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生データ" sheetId="1" state="visible" r:id="rId2"/>
    <sheet name="再配列途中" sheetId="2" state="visible" r:id="rId3"/>
    <sheet name="再配列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7">
  <si>
    <t xml:space="preserve">X</t>
  </si>
  <si>
    <t xml:space="preserve">Y</t>
  </si>
  <si>
    <t xml:space="preserve">Slice</t>
  </si>
  <si>
    <t xml:space="preserve">X1</t>
  </si>
  <si>
    <t xml:space="preserve">Y1</t>
  </si>
  <si>
    <t xml:space="preserve">X2</t>
  </si>
  <si>
    <t xml:space="preserve">Y2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75"/>
      <color rgb="FF000000"/>
      <name val="ＭＳ Ｐゴシック"/>
      <family val="2"/>
    </font>
    <font>
      <sz val="10.75"/>
      <color rgb="FF000000"/>
      <name val="Noto Sans"/>
      <family val="2"/>
    </font>
    <font>
      <sz val="11.5"/>
      <color rgb="FF000000"/>
      <name val="ＭＳ Ｐゴシック"/>
      <family val="2"/>
    </font>
    <font>
      <sz val="11.5"/>
      <color rgb="FF000000"/>
      <name val="Noto Sans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SPBの動き</a:t>
            </a:r>
          </a:p>
        </c:rich>
      </c:tx>
      <c:layout>
        <c:manualLayout>
          <c:xMode val="edge"/>
          <c:yMode val="edge"/>
          <c:x val="0.454409710514908"/>
          <c:y val="0.0600205198358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06878281393"/>
          <c:y val="0.244699042407661"/>
          <c:w val="0.934781561581812"/>
          <c:h val="0.623461012311902"/>
        </c:manualLayout>
      </c:layout>
      <c:scatterChart>
        <c:scatterStyle val="lineMarker"/>
        <c:varyColors val="0"/>
        <c:ser>
          <c:idx val="0"/>
          <c:order val="0"/>
          <c:tx>
            <c:strRef>
              <c:f>生データ!$C$1</c:f>
              <c:strCache>
                <c:ptCount val="1"/>
                <c:pt idx="0">
                  <c:v>Sli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生データ!$C$2:$C$347</c:f>
              <c:numCache>
                <c:formatCode>General</c:formatCode>
                <c:ptCount val="34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2</c:v>
                </c:pt>
                <c:pt idx="263">
                  <c:v>263</c:v>
                </c:pt>
                <c:pt idx="264">
                  <c:v>263</c:v>
                </c:pt>
                <c:pt idx="265">
                  <c:v>264</c:v>
                </c:pt>
                <c:pt idx="266">
                  <c:v>264</c:v>
                </c:pt>
                <c:pt idx="267">
                  <c:v>265</c:v>
                </c:pt>
                <c:pt idx="268">
                  <c:v>265</c:v>
                </c:pt>
                <c:pt idx="269">
                  <c:v>265</c:v>
                </c:pt>
                <c:pt idx="270">
                  <c:v>266</c:v>
                </c:pt>
                <c:pt idx="271">
                  <c:v>266</c:v>
                </c:pt>
                <c:pt idx="272">
                  <c:v>266</c:v>
                </c:pt>
                <c:pt idx="273">
                  <c:v>267</c:v>
                </c:pt>
                <c:pt idx="274">
                  <c:v>267</c:v>
                </c:pt>
                <c:pt idx="275">
                  <c:v>268</c:v>
                </c:pt>
                <c:pt idx="276">
                  <c:v>268</c:v>
                </c:pt>
                <c:pt idx="277">
                  <c:v>268</c:v>
                </c:pt>
                <c:pt idx="278">
                  <c:v>269</c:v>
                </c:pt>
                <c:pt idx="279">
                  <c:v>269</c:v>
                </c:pt>
                <c:pt idx="280">
                  <c:v>270</c:v>
                </c:pt>
                <c:pt idx="281">
                  <c:v>270</c:v>
                </c:pt>
                <c:pt idx="282">
                  <c:v>271</c:v>
                </c:pt>
                <c:pt idx="283">
                  <c:v>271</c:v>
                </c:pt>
                <c:pt idx="284">
                  <c:v>271</c:v>
                </c:pt>
                <c:pt idx="285">
                  <c:v>272</c:v>
                </c:pt>
                <c:pt idx="286">
                  <c:v>272</c:v>
                </c:pt>
                <c:pt idx="287">
                  <c:v>273</c:v>
                </c:pt>
                <c:pt idx="288">
                  <c:v>273</c:v>
                </c:pt>
                <c:pt idx="289">
                  <c:v>273</c:v>
                </c:pt>
                <c:pt idx="290">
                  <c:v>274</c:v>
                </c:pt>
                <c:pt idx="291">
                  <c:v>274</c:v>
                </c:pt>
                <c:pt idx="292">
                  <c:v>274</c:v>
                </c:pt>
                <c:pt idx="293">
                  <c:v>275</c:v>
                </c:pt>
                <c:pt idx="294">
                  <c:v>275</c:v>
                </c:pt>
                <c:pt idx="295">
                  <c:v>275</c:v>
                </c:pt>
                <c:pt idx="296">
                  <c:v>276</c:v>
                </c:pt>
                <c:pt idx="297">
                  <c:v>276</c:v>
                </c:pt>
                <c:pt idx="298">
                  <c:v>276</c:v>
                </c:pt>
                <c:pt idx="299">
                  <c:v>276</c:v>
                </c:pt>
                <c:pt idx="300">
                  <c:v>277</c:v>
                </c:pt>
                <c:pt idx="301">
                  <c:v>277</c:v>
                </c:pt>
                <c:pt idx="302">
                  <c:v>278</c:v>
                </c:pt>
                <c:pt idx="303">
                  <c:v>278</c:v>
                </c:pt>
                <c:pt idx="304">
                  <c:v>278</c:v>
                </c:pt>
                <c:pt idx="305">
                  <c:v>279</c:v>
                </c:pt>
                <c:pt idx="306">
                  <c:v>279</c:v>
                </c:pt>
                <c:pt idx="307">
                  <c:v>280</c:v>
                </c:pt>
                <c:pt idx="308">
                  <c:v>280</c:v>
                </c:pt>
                <c:pt idx="309">
                  <c:v>281</c:v>
                </c:pt>
                <c:pt idx="310">
                  <c:v>281</c:v>
                </c:pt>
                <c:pt idx="311">
                  <c:v>282</c:v>
                </c:pt>
                <c:pt idx="312">
                  <c:v>282</c:v>
                </c:pt>
                <c:pt idx="313">
                  <c:v>283</c:v>
                </c:pt>
                <c:pt idx="314">
                  <c:v>283</c:v>
                </c:pt>
                <c:pt idx="315">
                  <c:v>284</c:v>
                </c:pt>
                <c:pt idx="316">
                  <c:v>284</c:v>
                </c:pt>
                <c:pt idx="317">
                  <c:v>285</c:v>
                </c:pt>
                <c:pt idx="318">
                  <c:v>285</c:v>
                </c:pt>
                <c:pt idx="319">
                  <c:v>285</c:v>
                </c:pt>
                <c:pt idx="320">
                  <c:v>286</c:v>
                </c:pt>
                <c:pt idx="321">
                  <c:v>286</c:v>
                </c:pt>
                <c:pt idx="322">
                  <c:v>287</c:v>
                </c:pt>
                <c:pt idx="323">
                  <c:v>287</c:v>
                </c:pt>
                <c:pt idx="324">
                  <c:v>288</c:v>
                </c:pt>
                <c:pt idx="325">
                  <c:v>288</c:v>
                </c:pt>
                <c:pt idx="326">
                  <c:v>289</c:v>
                </c:pt>
                <c:pt idx="327">
                  <c:v>289</c:v>
                </c:pt>
                <c:pt idx="328">
                  <c:v>290</c:v>
                </c:pt>
                <c:pt idx="329">
                  <c:v>290</c:v>
                </c:pt>
                <c:pt idx="330">
                  <c:v>291</c:v>
                </c:pt>
                <c:pt idx="331">
                  <c:v>291</c:v>
                </c:pt>
                <c:pt idx="332">
                  <c:v>292</c:v>
                </c:pt>
                <c:pt idx="333">
                  <c:v>292</c:v>
                </c:pt>
                <c:pt idx="334">
                  <c:v>293</c:v>
                </c:pt>
                <c:pt idx="335">
                  <c:v>293</c:v>
                </c:pt>
                <c:pt idx="336">
                  <c:v>294</c:v>
                </c:pt>
                <c:pt idx="337">
                  <c:v>294</c:v>
                </c:pt>
                <c:pt idx="338">
                  <c:v>295</c:v>
                </c:pt>
                <c:pt idx="339">
                  <c:v>295</c:v>
                </c:pt>
                <c:pt idx="340">
                  <c:v>296</c:v>
                </c:pt>
                <c:pt idx="341">
                  <c:v>296</c:v>
                </c:pt>
                <c:pt idx="342">
                  <c:v>297</c:v>
                </c:pt>
                <c:pt idx="343">
                  <c:v>297</c:v>
                </c:pt>
                <c:pt idx="344">
                  <c:v>298</c:v>
                </c:pt>
                <c:pt idx="345">
                  <c:v>298</c:v>
                </c:pt>
              </c:numCache>
            </c:numRef>
          </c:xVal>
          <c:yVal>
            <c:numRef>
              <c:f>生データ!$B$2:$B$347</c:f>
              <c:numCache>
                <c:formatCode>General</c:formatCode>
                <c:ptCount val="346"/>
                <c:pt idx="0">
                  <c:v>115.093</c:v>
                </c:pt>
                <c:pt idx="1">
                  <c:v>113.036</c:v>
                </c:pt>
                <c:pt idx="2">
                  <c:v>67.06</c:v>
                </c:pt>
                <c:pt idx="3">
                  <c:v>37.241</c:v>
                </c:pt>
                <c:pt idx="4">
                  <c:v>16.458</c:v>
                </c:pt>
                <c:pt idx="5">
                  <c:v>15</c:v>
                </c:pt>
                <c:pt idx="6">
                  <c:v>20.115</c:v>
                </c:pt>
                <c:pt idx="7">
                  <c:v>29.86</c:v>
                </c:pt>
                <c:pt idx="8">
                  <c:v>46.278</c:v>
                </c:pt>
                <c:pt idx="9">
                  <c:v>85</c:v>
                </c:pt>
                <c:pt idx="10">
                  <c:v>112.042</c:v>
                </c:pt>
                <c:pt idx="11">
                  <c:v>110</c:v>
                </c:pt>
                <c:pt idx="12">
                  <c:v>124.983</c:v>
                </c:pt>
                <c:pt idx="13">
                  <c:v>125.82</c:v>
                </c:pt>
                <c:pt idx="14">
                  <c:v>123.5</c:v>
                </c:pt>
                <c:pt idx="15">
                  <c:v>98</c:v>
                </c:pt>
                <c:pt idx="16">
                  <c:v>96.417</c:v>
                </c:pt>
                <c:pt idx="17">
                  <c:v>118.94</c:v>
                </c:pt>
                <c:pt idx="18">
                  <c:v>158.98</c:v>
                </c:pt>
                <c:pt idx="19">
                  <c:v>138.052</c:v>
                </c:pt>
                <c:pt idx="20">
                  <c:v>153.395</c:v>
                </c:pt>
                <c:pt idx="21">
                  <c:v>148.457</c:v>
                </c:pt>
                <c:pt idx="22">
                  <c:v>137.633</c:v>
                </c:pt>
                <c:pt idx="23">
                  <c:v>152.389</c:v>
                </c:pt>
                <c:pt idx="24">
                  <c:v>158.107</c:v>
                </c:pt>
                <c:pt idx="25">
                  <c:v>146.462</c:v>
                </c:pt>
                <c:pt idx="26">
                  <c:v>109.269</c:v>
                </c:pt>
                <c:pt idx="27">
                  <c:v>54.052</c:v>
                </c:pt>
                <c:pt idx="28">
                  <c:v>29.625</c:v>
                </c:pt>
                <c:pt idx="29">
                  <c:v>28.958</c:v>
                </c:pt>
                <c:pt idx="30">
                  <c:v>36</c:v>
                </c:pt>
                <c:pt idx="31">
                  <c:v>50.389</c:v>
                </c:pt>
                <c:pt idx="32">
                  <c:v>70.192</c:v>
                </c:pt>
                <c:pt idx="33">
                  <c:v>114.25</c:v>
                </c:pt>
                <c:pt idx="34">
                  <c:v>147.714</c:v>
                </c:pt>
                <c:pt idx="35">
                  <c:v>147.935</c:v>
                </c:pt>
                <c:pt idx="36">
                  <c:v>155.036</c:v>
                </c:pt>
                <c:pt idx="37">
                  <c:v>119.62</c:v>
                </c:pt>
                <c:pt idx="38">
                  <c:v>51.786</c:v>
                </c:pt>
                <c:pt idx="39">
                  <c:v>42.672</c:v>
                </c:pt>
                <c:pt idx="40">
                  <c:v>61.393</c:v>
                </c:pt>
                <c:pt idx="41">
                  <c:v>34.375</c:v>
                </c:pt>
                <c:pt idx="42">
                  <c:v>33.346</c:v>
                </c:pt>
                <c:pt idx="43">
                  <c:v>63.3</c:v>
                </c:pt>
                <c:pt idx="44">
                  <c:v>121.685</c:v>
                </c:pt>
                <c:pt idx="45">
                  <c:v>126.758</c:v>
                </c:pt>
                <c:pt idx="46">
                  <c:v>131.984</c:v>
                </c:pt>
                <c:pt idx="47">
                  <c:v>142</c:v>
                </c:pt>
                <c:pt idx="48">
                  <c:v>126.6</c:v>
                </c:pt>
                <c:pt idx="49">
                  <c:v>63.385</c:v>
                </c:pt>
                <c:pt idx="50">
                  <c:v>19.091</c:v>
                </c:pt>
                <c:pt idx="51">
                  <c:v>30.18</c:v>
                </c:pt>
                <c:pt idx="52">
                  <c:v>47.786</c:v>
                </c:pt>
                <c:pt idx="53">
                  <c:v>112.7</c:v>
                </c:pt>
                <c:pt idx="54">
                  <c:v>139.086</c:v>
                </c:pt>
                <c:pt idx="55">
                  <c:v>132.597</c:v>
                </c:pt>
                <c:pt idx="56">
                  <c:v>128.648</c:v>
                </c:pt>
                <c:pt idx="57">
                  <c:v>78.9</c:v>
                </c:pt>
                <c:pt idx="58">
                  <c:v>46.867</c:v>
                </c:pt>
                <c:pt idx="59">
                  <c:v>34.464</c:v>
                </c:pt>
                <c:pt idx="60">
                  <c:v>49.714</c:v>
                </c:pt>
                <c:pt idx="61">
                  <c:v>114.113</c:v>
                </c:pt>
                <c:pt idx="62">
                  <c:v>147.633</c:v>
                </c:pt>
                <c:pt idx="63">
                  <c:v>155.333</c:v>
                </c:pt>
                <c:pt idx="64">
                  <c:v>160.708</c:v>
                </c:pt>
                <c:pt idx="65">
                  <c:v>132.81</c:v>
                </c:pt>
                <c:pt idx="66">
                  <c:v>62.944</c:v>
                </c:pt>
                <c:pt idx="67">
                  <c:v>28.885</c:v>
                </c:pt>
                <c:pt idx="68">
                  <c:v>29.731</c:v>
                </c:pt>
                <c:pt idx="69">
                  <c:v>36.9</c:v>
                </c:pt>
                <c:pt idx="70">
                  <c:v>37.9</c:v>
                </c:pt>
                <c:pt idx="71">
                  <c:v>63.3</c:v>
                </c:pt>
                <c:pt idx="72">
                  <c:v>57.13</c:v>
                </c:pt>
                <c:pt idx="73">
                  <c:v>106.761</c:v>
                </c:pt>
                <c:pt idx="74">
                  <c:v>145.5</c:v>
                </c:pt>
                <c:pt idx="75">
                  <c:v>151.615</c:v>
                </c:pt>
                <c:pt idx="76">
                  <c:v>96.54</c:v>
                </c:pt>
                <c:pt idx="77">
                  <c:v>67.5</c:v>
                </c:pt>
                <c:pt idx="78">
                  <c:v>42.056</c:v>
                </c:pt>
                <c:pt idx="79">
                  <c:v>27.5</c:v>
                </c:pt>
                <c:pt idx="80">
                  <c:v>42.981</c:v>
                </c:pt>
                <c:pt idx="81">
                  <c:v>97.692</c:v>
                </c:pt>
                <c:pt idx="82">
                  <c:v>148.633</c:v>
                </c:pt>
                <c:pt idx="83">
                  <c:v>153.167</c:v>
                </c:pt>
                <c:pt idx="84">
                  <c:v>132.907</c:v>
                </c:pt>
                <c:pt idx="85">
                  <c:v>59</c:v>
                </c:pt>
                <c:pt idx="86">
                  <c:v>24.583</c:v>
                </c:pt>
                <c:pt idx="87">
                  <c:v>13.717</c:v>
                </c:pt>
                <c:pt idx="88">
                  <c:v>21.542</c:v>
                </c:pt>
                <c:pt idx="89">
                  <c:v>77.375</c:v>
                </c:pt>
                <c:pt idx="90">
                  <c:v>132.857</c:v>
                </c:pt>
                <c:pt idx="91">
                  <c:v>133.019</c:v>
                </c:pt>
                <c:pt idx="92">
                  <c:v>101</c:v>
                </c:pt>
                <c:pt idx="93">
                  <c:v>39.833</c:v>
                </c:pt>
                <c:pt idx="94">
                  <c:v>30.283</c:v>
                </c:pt>
                <c:pt idx="95">
                  <c:v>15.31</c:v>
                </c:pt>
                <c:pt idx="96">
                  <c:v>83.731</c:v>
                </c:pt>
                <c:pt idx="97">
                  <c:v>131.5</c:v>
                </c:pt>
                <c:pt idx="98">
                  <c:v>121.5</c:v>
                </c:pt>
                <c:pt idx="99">
                  <c:v>113.038</c:v>
                </c:pt>
                <c:pt idx="100">
                  <c:v>48.38</c:v>
                </c:pt>
                <c:pt idx="101">
                  <c:v>19.109</c:v>
                </c:pt>
                <c:pt idx="102">
                  <c:v>14.31</c:v>
                </c:pt>
                <c:pt idx="103">
                  <c:v>57.06</c:v>
                </c:pt>
                <c:pt idx="104">
                  <c:v>130.321</c:v>
                </c:pt>
                <c:pt idx="105">
                  <c:v>161.86</c:v>
                </c:pt>
                <c:pt idx="106">
                  <c:v>161.885</c:v>
                </c:pt>
                <c:pt idx="107">
                  <c:v>123</c:v>
                </c:pt>
                <c:pt idx="108">
                  <c:v>57.093</c:v>
                </c:pt>
                <c:pt idx="109">
                  <c:v>18.591</c:v>
                </c:pt>
                <c:pt idx="110">
                  <c:v>22.818</c:v>
                </c:pt>
                <c:pt idx="111">
                  <c:v>76.667</c:v>
                </c:pt>
                <c:pt idx="112">
                  <c:v>141.94</c:v>
                </c:pt>
                <c:pt idx="113">
                  <c:v>142.413</c:v>
                </c:pt>
                <c:pt idx="114">
                  <c:v>123.75</c:v>
                </c:pt>
                <c:pt idx="115">
                  <c:v>60.192</c:v>
                </c:pt>
                <c:pt idx="116">
                  <c:v>20.5</c:v>
                </c:pt>
                <c:pt idx="117">
                  <c:v>20.75</c:v>
                </c:pt>
                <c:pt idx="118">
                  <c:v>46.318</c:v>
                </c:pt>
                <c:pt idx="119">
                  <c:v>111.37</c:v>
                </c:pt>
                <c:pt idx="120">
                  <c:v>138.292</c:v>
                </c:pt>
                <c:pt idx="121">
                  <c:v>133.591</c:v>
                </c:pt>
                <c:pt idx="122">
                  <c:v>100.042</c:v>
                </c:pt>
                <c:pt idx="123">
                  <c:v>39.167</c:v>
                </c:pt>
                <c:pt idx="124">
                  <c:v>23.25</c:v>
                </c:pt>
                <c:pt idx="125">
                  <c:v>56.958</c:v>
                </c:pt>
                <c:pt idx="126">
                  <c:v>122.241</c:v>
                </c:pt>
                <c:pt idx="127">
                  <c:v>146.923</c:v>
                </c:pt>
                <c:pt idx="128">
                  <c:v>131.326</c:v>
                </c:pt>
                <c:pt idx="129">
                  <c:v>135.7</c:v>
                </c:pt>
                <c:pt idx="130">
                  <c:v>132.78</c:v>
                </c:pt>
                <c:pt idx="131">
                  <c:v>128.5</c:v>
                </c:pt>
                <c:pt idx="132">
                  <c:v>123.5</c:v>
                </c:pt>
                <c:pt idx="133">
                  <c:v>113.591</c:v>
                </c:pt>
                <c:pt idx="134">
                  <c:v>62.75</c:v>
                </c:pt>
                <c:pt idx="135">
                  <c:v>50.167</c:v>
                </c:pt>
                <c:pt idx="136">
                  <c:v>44.583</c:v>
                </c:pt>
                <c:pt idx="137">
                  <c:v>95.46</c:v>
                </c:pt>
                <c:pt idx="138">
                  <c:v>144.093</c:v>
                </c:pt>
                <c:pt idx="139">
                  <c:v>159.214</c:v>
                </c:pt>
                <c:pt idx="140">
                  <c:v>122.917</c:v>
                </c:pt>
                <c:pt idx="141">
                  <c:v>85.74</c:v>
                </c:pt>
                <c:pt idx="142">
                  <c:v>39.196</c:v>
                </c:pt>
                <c:pt idx="143">
                  <c:v>20.109</c:v>
                </c:pt>
                <c:pt idx="144">
                  <c:v>48.792</c:v>
                </c:pt>
                <c:pt idx="145">
                  <c:v>111.292</c:v>
                </c:pt>
                <c:pt idx="146">
                  <c:v>127.05</c:v>
                </c:pt>
                <c:pt idx="147">
                  <c:v>126.444</c:v>
                </c:pt>
                <c:pt idx="148">
                  <c:v>90.792</c:v>
                </c:pt>
                <c:pt idx="149">
                  <c:v>33.109</c:v>
                </c:pt>
                <c:pt idx="150">
                  <c:v>23.34</c:v>
                </c:pt>
                <c:pt idx="151">
                  <c:v>34.413</c:v>
                </c:pt>
                <c:pt idx="152">
                  <c:v>22.727</c:v>
                </c:pt>
                <c:pt idx="153">
                  <c:v>23.308</c:v>
                </c:pt>
                <c:pt idx="154">
                  <c:v>21.674</c:v>
                </c:pt>
                <c:pt idx="155">
                  <c:v>24.46</c:v>
                </c:pt>
                <c:pt idx="156">
                  <c:v>60.46</c:v>
                </c:pt>
                <c:pt idx="157">
                  <c:v>101.636</c:v>
                </c:pt>
                <c:pt idx="158">
                  <c:v>111.409</c:v>
                </c:pt>
                <c:pt idx="159">
                  <c:v>91.109</c:v>
                </c:pt>
                <c:pt idx="160">
                  <c:v>37.278</c:v>
                </c:pt>
                <c:pt idx="161">
                  <c:v>18.22</c:v>
                </c:pt>
                <c:pt idx="162">
                  <c:v>29.413</c:v>
                </c:pt>
                <c:pt idx="163">
                  <c:v>70.167</c:v>
                </c:pt>
                <c:pt idx="164">
                  <c:v>122.94</c:v>
                </c:pt>
                <c:pt idx="165">
                  <c:v>151.759</c:v>
                </c:pt>
                <c:pt idx="166">
                  <c:v>146.654</c:v>
                </c:pt>
                <c:pt idx="167">
                  <c:v>123.352</c:v>
                </c:pt>
                <c:pt idx="168">
                  <c:v>71.283</c:v>
                </c:pt>
                <c:pt idx="169">
                  <c:v>37.761</c:v>
                </c:pt>
                <c:pt idx="170">
                  <c:v>32</c:v>
                </c:pt>
                <c:pt idx="171">
                  <c:v>31.955</c:v>
                </c:pt>
                <c:pt idx="172">
                  <c:v>62.333</c:v>
                </c:pt>
                <c:pt idx="173">
                  <c:v>105.463</c:v>
                </c:pt>
                <c:pt idx="174">
                  <c:v>136.426</c:v>
                </c:pt>
                <c:pt idx="175">
                  <c:v>131.326</c:v>
                </c:pt>
                <c:pt idx="176">
                  <c:v>123.125</c:v>
                </c:pt>
                <c:pt idx="177">
                  <c:v>74</c:v>
                </c:pt>
                <c:pt idx="178">
                  <c:v>31.658</c:v>
                </c:pt>
                <c:pt idx="179">
                  <c:v>17.55</c:v>
                </c:pt>
                <c:pt idx="180">
                  <c:v>27.273</c:v>
                </c:pt>
                <c:pt idx="181">
                  <c:v>52.393</c:v>
                </c:pt>
                <c:pt idx="182">
                  <c:v>95.714</c:v>
                </c:pt>
                <c:pt idx="183">
                  <c:v>131.885</c:v>
                </c:pt>
                <c:pt idx="184">
                  <c:v>140.22</c:v>
                </c:pt>
                <c:pt idx="185">
                  <c:v>139.583</c:v>
                </c:pt>
                <c:pt idx="186">
                  <c:v>139.167</c:v>
                </c:pt>
                <c:pt idx="187">
                  <c:v>134.94</c:v>
                </c:pt>
                <c:pt idx="188">
                  <c:v>109.808</c:v>
                </c:pt>
                <c:pt idx="189">
                  <c:v>73.3</c:v>
                </c:pt>
                <c:pt idx="190">
                  <c:v>52.107</c:v>
                </c:pt>
                <c:pt idx="191">
                  <c:v>34.577</c:v>
                </c:pt>
                <c:pt idx="192">
                  <c:v>33.25</c:v>
                </c:pt>
                <c:pt idx="193">
                  <c:v>33.761</c:v>
                </c:pt>
                <c:pt idx="194">
                  <c:v>35.283</c:v>
                </c:pt>
                <c:pt idx="195">
                  <c:v>38.773</c:v>
                </c:pt>
                <c:pt idx="196">
                  <c:v>48.409</c:v>
                </c:pt>
                <c:pt idx="197">
                  <c:v>65.02</c:v>
                </c:pt>
                <c:pt idx="198">
                  <c:v>93.722</c:v>
                </c:pt>
                <c:pt idx="199">
                  <c:v>105.75</c:v>
                </c:pt>
                <c:pt idx="200">
                  <c:v>106.02</c:v>
                </c:pt>
                <c:pt idx="201">
                  <c:v>105.833</c:v>
                </c:pt>
                <c:pt idx="202">
                  <c:v>102.208</c:v>
                </c:pt>
                <c:pt idx="203">
                  <c:v>114.278</c:v>
                </c:pt>
                <c:pt idx="204">
                  <c:v>119.833</c:v>
                </c:pt>
                <c:pt idx="205">
                  <c:v>116.636</c:v>
                </c:pt>
                <c:pt idx="206">
                  <c:v>116.315</c:v>
                </c:pt>
                <c:pt idx="207">
                  <c:v>115.26</c:v>
                </c:pt>
                <c:pt idx="208">
                  <c:v>116.333</c:v>
                </c:pt>
                <c:pt idx="209">
                  <c:v>116.907</c:v>
                </c:pt>
                <c:pt idx="210">
                  <c:v>115.885</c:v>
                </c:pt>
                <c:pt idx="211">
                  <c:v>117.5</c:v>
                </c:pt>
                <c:pt idx="212">
                  <c:v>113.976</c:v>
                </c:pt>
                <c:pt idx="213">
                  <c:v>109.5</c:v>
                </c:pt>
                <c:pt idx="214">
                  <c:v>110.4</c:v>
                </c:pt>
                <c:pt idx="215">
                  <c:v>107.409</c:v>
                </c:pt>
                <c:pt idx="216">
                  <c:v>103.357</c:v>
                </c:pt>
                <c:pt idx="217">
                  <c:v>103.674</c:v>
                </c:pt>
                <c:pt idx="218">
                  <c:v>106.542</c:v>
                </c:pt>
                <c:pt idx="219">
                  <c:v>102.625</c:v>
                </c:pt>
                <c:pt idx="220">
                  <c:v>93.208</c:v>
                </c:pt>
                <c:pt idx="221">
                  <c:v>95.545</c:v>
                </c:pt>
                <c:pt idx="222">
                  <c:v>96.326</c:v>
                </c:pt>
                <c:pt idx="223">
                  <c:v>95.605</c:v>
                </c:pt>
                <c:pt idx="224">
                  <c:v>96.625</c:v>
                </c:pt>
                <c:pt idx="225">
                  <c:v>94.625</c:v>
                </c:pt>
                <c:pt idx="226">
                  <c:v>92.409</c:v>
                </c:pt>
                <c:pt idx="227">
                  <c:v>89.167</c:v>
                </c:pt>
                <c:pt idx="228">
                  <c:v>87.239</c:v>
                </c:pt>
                <c:pt idx="229">
                  <c:v>85.152</c:v>
                </c:pt>
                <c:pt idx="230">
                  <c:v>86.5</c:v>
                </c:pt>
                <c:pt idx="231">
                  <c:v>85.5</c:v>
                </c:pt>
                <c:pt idx="232">
                  <c:v>84</c:v>
                </c:pt>
                <c:pt idx="233">
                  <c:v>85.591</c:v>
                </c:pt>
                <c:pt idx="234">
                  <c:v>82.208</c:v>
                </c:pt>
                <c:pt idx="235">
                  <c:v>82.423</c:v>
                </c:pt>
                <c:pt idx="236">
                  <c:v>83.846</c:v>
                </c:pt>
                <c:pt idx="237">
                  <c:v>82.409</c:v>
                </c:pt>
                <c:pt idx="238">
                  <c:v>85.545</c:v>
                </c:pt>
                <c:pt idx="239">
                  <c:v>84.326</c:v>
                </c:pt>
                <c:pt idx="240">
                  <c:v>83.093</c:v>
                </c:pt>
                <c:pt idx="241">
                  <c:v>80.543</c:v>
                </c:pt>
                <c:pt idx="242">
                  <c:v>80.981</c:v>
                </c:pt>
                <c:pt idx="243">
                  <c:v>77.292</c:v>
                </c:pt>
                <c:pt idx="244">
                  <c:v>80.3</c:v>
                </c:pt>
                <c:pt idx="245">
                  <c:v>81.591</c:v>
                </c:pt>
                <c:pt idx="246">
                  <c:v>80.86</c:v>
                </c:pt>
                <c:pt idx="247">
                  <c:v>79.5</c:v>
                </c:pt>
                <c:pt idx="248">
                  <c:v>79.94</c:v>
                </c:pt>
                <c:pt idx="249">
                  <c:v>78.958</c:v>
                </c:pt>
                <c:pt idx="250">
                  <c:v>77.674</c:v>
                </c:pt>
                <c:pt idx="251">
                  <c:v>79.738</c:v>
                </c:pt>
                <c:pt idx="252">
                  <c:v>79.065</c:v>
                </c:pt>
                <c:pt idx="253">
                  <c:v>78.69</c:v>
                </c:pt>
                <c:pt idx="254">
                  <c:v>78.409</c:v>
                </c:pt>
                <c:pt idx="255">
                  <c:v>77.31</c:v>
                </c:pt>
                <c:pt idx="256">
                  <c:v>76.109</c:v>
                </c:pt>
                <c:pt idx="257">
                  <c:v>79.611</c:v>
                </c:pt>
                <c:pt idx="258">
                  <c:v>79.868</c:v>
                </c:pt>
                <c:pt idx="259">
                  <c:v>80.591</c:v>
                </c:pt>
                <c:pt idx="260">
                  <c:v>79.717</c:v>
                </c:pt>
                <c:pt idx="261">
                  <c:v>77.3</c:v>
                </c:pt>
                <c:pt idx="262">
                  <c:v>79.955</c:v>
                </c:pt>
                <c:pt idx="263">
                  <c:v>78.214</c:v>
                </c:pt>
                <c:pt idx="264">
                  <c:v>80.75</c:v>
                </c:pt>
                <c:pt idx="265">
                  <c:v>78.9</c:v>
                </c:pt>
                <c:pt idx="266">
                  <c:v>80.4</c:v>
                </c:pt>
                <c:pt idx="267">
                  <c:v>81.5</c:v>
                </c:pt>
                <c:pt idx="268">
                  <c:v>83.167</c:v>
                </c:pt>
                <c:pt idx="269">
                  <c:v>127.7</c:v>
                </c:pt>
                <c:pt idx="270">
                  <c:v>83.5</c:v>
                </c:pt>
                <c:pt idx="271">
                  <c:v>84.833</c:v>
                </c:pt>
                <c:pt idx="272">
                  <c:v>108.9</c:v>
                </c:pt>
                <c:pt idx="273">
                  <c:v>82.5</c:v>
                </c:pt>
                <c:pt idx="274">
                  <c:v>86.625</c:v>
                </c:pt>
                <c:pt idx="275">
                  <c:v>1.5</c:v>
                </c:pt>
                <c:pt idx="276">
                  <c:v>80.8</c:v>
                </c:pt>
                <c:pt idx="277">
                  <c:v>90</c:v>
                </c:pt>
                <c:pt idx="278">
                  <c:v>80.682</c:v>
                </c:pt>
                <c:pt idx="279">
                  <c:v>93.786</c:v>
                </c:pt>
                <c:pt idx="280">
                  <c:v>79.1</c:v>
                </c:pt>
                <c:pt idx="281">
                  <c:v>98</c:v>
                </c:pt>
                <c:pt idx="282">
                  <c:v>5.5</c:v>
                </c:pt>
                <c:pt idx="283">
                  <c:v>77.136</c:v>
                </c:pt>
                <c:pt idx="284">
                  <c:v>104.375</c:v>
                </c:pt>
                <c:pt idx="285">
                  <c:v>77.227</c:v>
                </c:pt>
                <c:pt idx="286">
                  <c:v>106.375</c:v>
                </c:pt>
                <c:pt idx="287">
                  <c:v>2</c:v>
                </c:pt>
                <c:pt idx="288">
                  <c:v>77.7</c:v>
                </c:pt>
                <c:pt idx="289">
                  <c:v>106.929</c:v>
                </c:pt>
                <c:pt idx="290">
                  <c:v>75.167</c:v>
                </c:pt>
                <c:pt idx="291">
                  <c:v>108.1</c:v>
                </c:pt>
                <c:pt idx="292">
                  <c:v>112.667</c:v>
                </c:pt>
                <c:pt idx="293">
                  <c:v>1.1</c:v>
                </c:pt>
                <c:pt idx="294">
                  <c:v>76.9</c:v>
                </c:pt>
                <c:pt idx="295">
                  <c:v>109.611</c:v>
                </c:pt>
                <c:pt idx="296">
                  <c:v>2</c:v>
                </c:pt>
                <c:pt idx="297">
                  <c:v>77.5</c:v>
                </c:pt>
                <c:pt idx="298">
                  <c:v>106.9</c:v>
                </c:pt>
                <c:pt idx="299">
                  <c:v>131.5</c:v>
                </c:pt>
                <c:pt idx="300">
                  <c:v>75.5</c:v>
                </c:pt>
                <c:pt idx="301">
                  <c:v>107.833</c:v>
                </c:pt>
                <c:pt idx="302">
                  <c:v>2.8</c:v>
                </c:pt>
                <c:pt idx="303">
                  <c:v>75.5</c:v>
                </c:pt>
                <c:pt idx="304">
                  <c:v>106.045</c:v>
                </c:pt>
                <c:pt idx="305">
                  <c:v>72.9</c:v>
                </c:pt>
                <c:pt idx="306">
                  <c:v>103.417</c:v>
                </c:pt>
                <c:pt idx="307">
                  <c:v>75.214</c:v>
                </c:pt>
                <c:pt idx="308">
                  <c:v>103.5</c:v>
                </c:pt>
                <c:pt idx="309">
                  <c:v>78.833</c:v>
                </c:pt>
                <c:pt idx="310">
                  <c:v>100.7</c:v>
                </c:pt>
                <c:pt idx="311">
                  <c:v>77.833</c:v>
                </c:pt>
                <c:pt idx="312">
                  <c:v>103.611</c:v>
                </c:pt>
                <c:pt idx="313">
                  <c:v>81.136</c:v>
                </c:pt>
                <c:pt idx="314">
                  <c:v>101.8</c:v>
                </c:pt>
                <c:pt idx="315">
                  <c:v>78.75</c:v>
                </c:pt>
                <c:pt idx="316">
                  <c:v>102.3</c:v>
                </c:pt>
                <c:pt idx="317">
                  <c:v>78.962</c:v>
                </c:pt>
                <c:pt idx="318">
                  <c:v>107</c:v>
                </c:pt>
                <c:pt idx="319">
                  <c:v>128.3</c:v>
                </c:pt>
                <c:pt idx="320">
                  <c:v>74.033</c:v>
                </c:pt>
                <c:pt idx="321">
                  <c:v>110.045</c:v>
                </c:pt>
                <c:pt idx="322">
                  <c:v>69.433</c:v>
                </c:pt>
                <c:pt idx="323">
                  <c:v>111.864</c:v>
                </c:pt>
                <c:pt idx="324">
                  <c:v>65.265</c:v>
                </c:pt>
                <c:pt idx="325">
                  <c:v>114</c:v>
                </c:pt>
                <c:pt idx="326">
                  <c:v>60.833</c:v>
                </c:pt>
                <c:pt idx="327">
                  <c:v>117.857</c:v>
                </c:pt>
                <c:pt idx="328">
                  <c:v>58</c:v>
                </c:pt>
                <c:pt idx="329">
                  <c:v>121.633</c:v>
                </c:pt>
                <c:pt idx="330">
                  <c:v>53.5</c:v>
                </c:pt>
                <c:pt idx="331">
                  <c:v>126.233</c:v>
                </c:pt>
                <c:pt idx="332">
                  <c:v>49.767</c:v>
                </c:pt>
                <c:pt idx="333">
                  <c:v>131.633</c:v>
                </c:pt>
                <c:pt idx="334">
                  <c:v>47.556</c:v>
                </c:pt>
                <c:pt idx="335">
                  <c:v>136.654</c:v>
                </c:pt>
                <c:pt idx="336">
                  <c:v>44.438</c:v>
                </c:pt>
                <c:pt idx="337">
                  <c:v>143.562</c:v>
                </c:pt>
                <c:pt idx="338">
                  <c:v>40.214</c:v>
                </c:pt>
                <c:pt idx="339">
                  <c:v>148.375</c:v>
                </c:pt>
                <c:pt idx="340">
                  <c:v>37.286</c:v>
                </c:pt>
                <c:pt idx="341">
                  <c:v>151.441</c:v>
                </c:pt>
                <c:pt idx="342">
                  <c:v>35</c:v>
                </c:pt>
                <c:pt idx="343">
                  <c:v>156</c:v>
                </c:pt>
                <c:pt idx="344">
                  <c:v>34.571</c:v>
                </c:pt>
                <c:pt idx="345">
                  <c:v>158.967</c:v>
                </c:pt>
              </c:numCache>
            </c:numRef>
          </c:yVal>
          <c:smooth val="0"/>
        </c:ser>
        <c:axId val="5248398"/>
        <c:axId val="89598347"/>
      </c:scatterChart>
      <c:valAx>
        <c:axId val="5248398"/>
        <c:scaling>
          <c:orientation val="minMax"/>
          <c:max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画像番号(Slice)</a:t>
                </a:r>
              </a:p>
            </c:rich>
          </c:tx>
          <c:layout>
            <c:manualLayout>
              <c:xMode val="edge"/>
              <c:yMode val="edge"/>
              <c:x val="0.460960454698714"/>
              <c:y val="0.8625170998632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98347"/>
        <c:crossesAt val="0"/>
        <c:crossBetween val="midCat"/>
      </c:valAx>
      <c:valAx>
        <c:axId val="89598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Y座標</a:t>
                </a:r>
              </a:p>
            </c:rich>
          </c:tx>
          <c:layout>
            <c:manualLayout>
              <c:xMode val="edge"/>
              <c:yMode val="edge"/>
              <c:x val="0.012089976398054"/>
              <c:y val="0.2399110807113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83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SPBの動き</a:t>
            </a:r>
          </a:p>
        </c:rich>
      </c:tx>
      <c:layout>
        <c:manualLayout>
          <c:xMode val="edge"/>
          <c:yMode val="edge"/>
          <c:x val="0.461958082113121"/>
          <c:y val="0.05984952120383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489233419466"/>
          <c:y val="0.222982216142271"/>
          <c:w val="0.935591922672026"/>
          <c:h val="0.647058823529412"/>
        </c:manualLayout>
      </c:layout>
      <c:scatterChart>
        <c:scatterStyle val="lineMarker"/>
        <c:varyColors val="0"/>
        <c:ser>
          <c:idx val="0"/>
          <c:order val="0"/>
          <c:tx>
            <c:strRef>
              <c:f>生データ!$C$1</c:f>
              <c:strCache>
                <c:ptCount val="1"/>
                <c:pt idx="0">
                  <c:v>Sli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生データ!$C$2:$C$347</c:f>
              <c:numCache>
                <c:formatCode>General</c:formatCode>
                <c:ptCount val="34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2</c:v>
                </c:pt>
                <c:pt idx="263">
                  <c:v>263</c:v>
                </c:pt>
                <c:pt idx="264">
                  <c:v>263</c:v>
                </c:pt>
                <c:pt idx="265">
                  <c:v>264</c:v>
                </c:pt>
                <c:pt idx="266">
                  <c:v>264</c:v>
                </c:pt>
                <c:pt idx="267">
                  <c:v>265</c:v>
                </c:pt>
                <c:pt idx="268">
                  <c:v>265</c:v>
                </c:pt>
                <c:pt idx="269">
                  <c:v>265</c:v>
                </c:pt>
                <c:pt idx="270">
                  <c:v>266</c:v>
                </c:pt>
                <c:pt idx="271">
                  <c:v>266</c:v>
                </c:pt>
                <c:pt idx="272">
                  <c:v>266</c:v>
                </c:pt>
                <c:pt idx="273">
                  <c:v>267</c:v>
                </c:pt>
                <c:pt idx="274">
                  <c:v>267</c:v>
                </c:pt>
                <c:pt idx="275">
                  <c:v>268</c:v>
                </c:pt>
                <c:pt idx="276">
                  <c:v>268</c:v>
                </c:pt>
                <c:pt idx="277">
                  <c:v>268</c:v>
                </c:pt>
                <c:pt idx="278">
                  <c:v>269</c:v>
                </c:pt>
                <c:pt idx="279">
                  <c:v>269</c:v>
                </c:pt>
                <c:pt idx="280">
                  <c:v>270</c:v>
                </c:pt>
                <c:pt idx="281">
                  <c:v>270</c:v>
                </c:pt>
                <c:pt idx="282">
                  <c:v>271</c:v>
                </c:pt>
                <c:pt idx="283">
                  <c:v>271</c:v>
                </c:pt>
                <c:pt idx="284">
                  <c:v>271</c:v>
                </c:pt>
                <c:pt idx="285">
                  <c:v>272</c:v>
                </c:pt>
                <c:pt idx="286">
                  <c:v>272</c:v>
                </c:pt>
                <c:pt idx="287">
                  <c:v>273</c:v>
                </c:pt>
                <c:pt idx="288">
                  <c:v>273</c:v>
                </c:pt>
                <c:pt idx="289">
                  <c:v>273</c:v>
                </c:pt>
                <c:pt idx="290">
                  <c:v>274</c:v>
                </c:pt>
                <c:pt idx="291">
                  <c:v>274</c:v>
                </c:pt>
                <c:pt idx="292">
                  <c:v>274</c:v>
                </c:pt>
                <c:pt idx="293">
                  <c:v>275</c:v>
                </c:pt>
                <c:pt idx="294">
                  <c:v>275</c:v>
                </c:pt>
                <c:pt idx="295">
                  <c:v>275</c:v>
                </c:pt>
                <c:pt idx="296">
                  <c:v>276</c:v>
                </c:pt>
                <c:pt idx="297">
                  <c:v>276</c:v>
                </c:pt>
                <c:pt idx="298">
                  <c:v>276</c:v>
                </c:pt>
                <c:pt idx="299">
                  <c:v>276</c:v>
                </c:pt>
                <c:pt idx="300">
                  <c:v>277</c:v>
                </c:pt>
                <c:pt idx="301">
                  <c:v>277</c:v>
                </c:pt>
                <c:pt idx="302">
                  <c:v>278</c:v>
                </c:pt>
                <c:pt idx="303">
                  <c:v>278</c:v>
                </c:pt>
                <c:pt idx="304">
                  <c:v>278</c:v>
                </c:pt>
                <c:pt idx="305">
                  <c:v>279</c:v>
                </c:pt>
                <c:pt idx="306">
                  <c:v>279</c:v>
                </c:pt>
                <c:pt idx="307">
                  <c:v>280</c:v>
                </c:pt>
                <c:pt idx="308">
                  <c:v>280</c:v>
                </c:pt>
                <c:pt idx="309">
                  <c:v>281</c:v>
                </c:pt>
                <c:pt idx="310">
                  <c:v>281</c:v>
                </c:pt>
                <c:pt idx="311">
                  <c:v>282</c:v>
                </c:pt>
                <c:pt idx="312">
                  <c:v>282</c:v>
                </c:pt>
                <c:pt idx="313">
                  <c:v>283</c:v>
                </c:pt>
                <c:pt idx="314">
                  <c:v>283</c:v>
                </c:pt>
                <c:pt idx="315">
                  <c:v>284</c:v>
                </c:pt>
                <c:pt idx="316">
                  <c:v>284</c:v>
                </c:pt>
                <c:pt idx="317">
                  <c:v>285</c:v>
                </c:pt>
                <c:pt idx="318">
                  <c:v>285</c:v>
                </c:pt>
                <c:pt idx="319">
                  <c:v>285</c:v>
                </c:pt>
                <c:pt idx="320">
                  <c:v>286</c:v>
                </c:pt>
                <c:pt idx="321">
                  <c:v>286</c:v>
                </c:pt>
                <c:pt idx="322">
                  <c:v>287</c:v>
                </c:pt>
                <c:pt idx="323">
                  <c:v>287</c:v>
                </c:pt>
                <c:pt idx="324">
                  <c:v>288</c:v>
                </c:pt>
                <c:pt idx="325">
                  <c:v>288</c:v>
                </c:pt>
                <c:pt idx="326">
                  <c:v>289</c:v>
                </c:pt>
                <c:pt idx="327">
                  <c:v>289</c:v>
                </c:pt>
                <c:pt idx="328">
                  <c:v>290</c:v>
                </c:pt>
                <c:pt idx="329">
                  <c:v>290</c:v>
                </c:pt>
                <c:pt idx="330">
                  <c:v>291</c:v>
                </c:pt>
                <c:pt idx="331">
                  <c:v>291</c:v>
                </c:pt>
                <c:pt idx="332">
                  <c:v>292</c:v>
                </c:pt>
                <c:pt idx="333">
                  <c:v>292</c:v>
                </c:pt>
                <c:pt idx="334">
                  <c:v>293</c:v>
                </c:pt>
                <c:pt idx="335">
                  <c:v>293</c:v>
                </c:pt>
                <c:pt idx="336">
                  <c:v>294</c:v>
                </c:pt>
                <c:pt idx="337">
                  <c:v>294</c:v>
                </c:pt>
                <c:pt idx="338">
                  <c:v>295</c:v>
                </c:pt>
                <c:pt idx="339">
                  <c:v>295</c:v>
                </c:pt>
                <c:pt idx="340">
                  <c:v>296</c:v>
                </c:pt>
                <c:pt idx="341">
                  <c:v>296</c:v>
                </c:pt>
                <c:pt idx="342">
                  <c:v>297</c:v>
                </c:pt>
                <c:pt idx="343">
                  <c:v>297</c:v>
                </c:pt>
                <c:pt idx="344">
                  <c:v>298</c:v>
                </c:pt>
                <c:pt idx="345">
                  <c:v>298</c:v>
                </c:pt>
              </c:numCache>
            </c:numRef>
          </c:xVal>
          <c:yVal>
            <c:numRef>
              <c:f>生データ!$B$2:$B$347</c:f>
              <c:numCache>
                <c:formatCode>General</c:formatCode>
                <c:ptCount val="346"/>
                <c:pt idx="0">
                  <c:v>115.093</c:v>
                </c:pt>
                <c:pt idx="1">
                  <c:v>113.036</c:v>
                </c:pt>
                <c:pt idx="2">
                  <c:v>67.06</c:v>
                </c:pt>
                <c:pt idx="3">
                  <c:v>37.241</c:v>
                </c:pt>
                <c:pt idx="4">
                  <c:v>16.458</c:v>
                </c:pt>
                <c:pt idx="5">
                  <c:v>15</c:v>
                </c:pt>
                <c:pt idx="6">
                  <c:v>20.115</c:v>
                </c:pt>
                <c:pt idx="7">
                  <c:v>29.86</c:v>
                </c:pt>
                <c:pt idx="8">
                  <c:v>46.278</c:v>
                </c:pt>
                <c:pt idx="9">
                  <c:v>85</c:v>
                </c:pt>
                <c:pt idx="10">
                  <c:v>112.042</c:v>
                </c:pt>
                <c:pt idx="11">
                  <c:v>110</c:v>
                </c:pt>
                <c:pt idx="12">
                  <c:v>124.983</c:v>
                </c:pt>
                <c:pt idx="13">
                  <c:v>125.82</c:v>
                </c:pt>
                <c:pt idx="14">
                  <c:v>123.5</c:v>
                </c:pt>
                <c:pt idx="15">
                  <c:v>98</c:v>
                </c:pt>
                <c:pt idx="16">
                  <c:v>96.417</c:v>
                </c:pt>
                <c:pt idx="17">
                  <c:v>118.94</c:v>
                </c:pt>
                <c:pt idx="18">
                  <c:v>158.98</c:v>
                </c:pt>
                <c:pt idx="19">
                  <c:v>138.052</c:v>
                </c:pt>
                <c:pt idx="20">
                  <c:v>153.395</c:v>
                </c:pt>
                <c:pt idx="21">
                  <c:v>148.457</c:v>
                </c:pt>
                <c:pt idx="22">
                  <c:v>137.633</c:v>
                </c:pt>
                <c:pt idx="23">
                  <c:v>152.389</c:v>
                </c:pt>
                <c:pt idx="24">
                  <c:v>158.107</c:v>
                </c:pt>
                <c:pt idx="25">
                  <c:v>146.462</c:v>
                </c:pt>
                <c:pt idx="26">
                  <c:v>109.269</c:v>
                </c:pt>
                <c:pt idx="27">
                  <c:v>54.052</c:v>
                </c:pt>
                <c:pt idx="28">
                  <c:v>29.625</c:v>
                </c:pt>
                <c:pt idx="29">
                  <c:v>28.958</c:v>
                </c:pt>
                <c:pt idx="30">
                  <c:v>36</c:v>
                </c:pt>
                <c:pt idx="31">
                  <c:v>50.389</c:v>
                </c:pt>
                <c:pt idx="32">
                  <c:v>70.192</c:v>
                </c:pt>
                <c:pt idx="33">
                  <c:v>114.25</c:v>
                </c:pt>
                <c:pt idx="34">
                  <c:v>147.714</c:v>
                </c:pt>
                <c:pt idx="35">
                  <c:v>147.935</c:v>
                </c:pt>
                <c:pt idx="36">
                  <c:v>155.036</c:v>
                </c:pt>
                <c:pt idx="37">
                  <c:v>119.62</c:v>
                </c:pt>
                <c:pt idx="38">
                  <c:v>51.786</c:v>
                </c:pt>
                <c:pt idx="39">
                  <c:v>42.672</c:v>
                </c:pt>
                <c:pt idx="40">
                  <c:v>61.393</c:v>
                </c:pt>
                <c:pt idx="41">
                  <c:v>34.375</c:v>
                </c:pt>
                <c:pt idx="42">
                  <c:v>33.346</c:v>
                </c:pt>
                <c:pt idx="43">
                  <c:v>63.3</c:v>
                </c:pt>
                <c:pt idx="44">
                  <c:v>121.685</c:v>
                </c:pt>
                <c:pt idx="45">
                  <c:v>126.758</c:v>
                </c:pt>
                <c:pt idx="46">
                  <c:v>131.984</c:v>
                </c:pt>
                <c:pt idx="47">
                  <c:v>142</c:v>
                </c:pt>
                <c:pt idx="48">
                  <c:v>126.6</c:v>
                </c:pt>
                <c:pt idx="49">
                  <c:v>63.385</c:v>
                </c:pt>
                <c:pt idx="50">
                  <c:v>19.091</c:v>
                </c:pt>
                <c:pt idx="51">
                  <c:v>30.18</c:v>
                </c:pt>
                <c:pt idx="52">
                  <c:v>47.786</c:v>
                </c:pt>
                <c:pt idx="53">
                  <c:v>112.7</c:v>
                </c:pt>
                <c:pt idx="54">
                  <c:v>139.086</c:v>
                </c:pt>
                <c:pt idx="55">
                  <c:v>132.597</c:v>
                </c:pt>
                <c:pt idx="56">
                  <c:v>128.648</c:v>
                </c:pt>
                <c:pt idx="57">
                  <c:v>78.9</c:v>
                </c:pt>
                <c:pt idx="58">
                  <c:v>46.867</c:v>
                </c:pt>
                <c:pt idx="59">
                  <c:v>34.464</c:v>
                </c:pt>
                <c:pt idx="60">
                  <c:v>49.714</c:v>
                </c:pt>
                <c:pt idx="61">
                  <c:v>114.113</c:v>
                </c:pt>
                <c:pt idx="62">
                  <c:v>147.633</c:v>
                </c:pt>
                <c:pt idx="63">
                  <c:v>155.333</c:v>
                </c:pt>
                <c:pt idx="64">
                  <c:v>160.708</c:v>
                </c:pt>
                <c:pt idx="65">
                  <c:v>132.81</c:v>
                </c:pt>
                <c:pt idx="66">
                  <c:v>62.944</c:v>
                </c:pt>
                <c:pt idx="67">
                  <c:v>28.885</c:v>
                </c:pt>
                <c:pt idx="68">
                  <c:v>29.731</c:v>
                </c:pt>
                <c:pt idx="69">
                  <c:v>36.9</c:v>
                </c:pt>
                <c:pt idx="70">
                  <c:v>37.9</c:v>
                </c:pt>
                <c:pt idx="71">
                  <c:v>63.3</c:v>
                </c:pt>
                <c:pt idx="72">
                  <c:v>57.13</c:v>
                </c:pt>
                <c:pt idx="73">
                  <c:v>106.761</c:v>
                </c:pt>
                <c:pt idx="74">
                  <c:v>145.5</c:v>
                </c:pt>
                <c:pt idx="75">
                  <c:v>151.615</c:v>
                </c:pt>
                <c:pt idx="76">
                  <c:v>96.54</c:v>
                </c:pt>
                <c:pt idx="77">
                  <c:v>67.5</c:v>
                </c:pt>
                <c:pt idx="78">
                  <c:v>42.056</c:v>
                </c:pt>
                <c:pt idx="79">
                  <c:v>27.5</c:v>
                </c:pt>
                <c:pt idx="80">
                  <c:v>42.981</c:v>
                </c:pt>
                <c:pt idx="81">
                  <c:v>97.692</c:v>
                </c:pt>
                <c:pt idx="82">
                  <c:v>148.633</c:v>
                </c:pt>
                <c:pt idx="83">
                  <c:v>153.167</c:v>
                </c:pt>
                <c:pt idx="84">
                  <c:v>132.907</c:v>
                </c:pt>
                <c:pt idx="85">
                  <c:v>59</c:v>
                </c:pt>
                <c:pt idx="86">
                  <c:v>24.583</c:v>
                </c:pt>
                <c:pt idx="87">
                  <c:v>13.717</c:v>
                </c:pt>
                <c:pt idx="88">
                  <c:v>21.542</c:v>
                </c:pt>
                <c:pt idx="89">
                  <c:v>77.375</c:v>
                </c:pt>
                <c:pt idx="90">
                  <c:v>132.857</c:v>
                </c:pt>
                <c:pt idx="91">
                  <c:v>133.019</c:v>
                </c:pt>
                <c:pt idx="92">
                  <c:v>101</c:v>
                </c:pt>
                <c:pt idx="93">
                  <c:v>39.833</c:v>
                </c:pt>
                <c:pt idx="94">
                  <c:v>30.283</c:v>
                </c:pt>
                <c:pt idx="95">
                  <c:v>15.31</c:v>
                </c:pt>
                <c:pt idx="96">
                  <c:v>83.731</c:v>
                </c:pt>
                <c:pt idx="97">
                  <c:v>131.5</c:v>
                </c:pt>
                <c:pt idx="98">
                  <c:v>121.5</c:v>
                </c:pt>
                <c:pt idx="99">
                  <c:v>113.038</c:v>
                </c:pt>
                <c:pt idx="100">
                  <c:v>48.38</c:v>
                </c:pt>
                <c:pt idx="101">
                  <c:v>19.109</c:v>
                </c:pt>
                <c:pt idx="102">
                  <c:v>14.31</c:v>
                </c:pt>
                <c:pt idx="103">
                  <c:v>57.06</c:v>
                </c:pt>
                <c:pt idx="104">
                  <c:v>130.321</c:v>
                </c:pt>
                <c:pt idx="105">
                  <c:v>161.86</c:v>
                </c:pt>
                <c:pt idx="106">
                  <c:v>161.885</c:v>
                </c:pt>
                <c:pt idx="107">
                  <c:v>123</c:v>
                </c:pt>
                <c:pt idx="108">
                  <c:v>57.093</c:v>
                </c:pt>
                <c:pt idx="109">
                  <c:v>18.591</c:v>
                </c:pt>
                <c:pt idx="110">
                  <c:v>22.818</c:v>
                </c:pt>
                <c:pt idx="111">
                  <c:v>76.667</c:v>
                </c:pt>
                <c:pt idx="112">
                  <c:v>141.94</c:v>
                </c:pt>
                <c:pt idx="113">
                  <c:v>142.413</c:v>
                </c:pt>
                <c:pt idx="114">
                  <c:v>123.75</c:v>
                </c:pt>
                <c:pt idx="115">
                  <c:v>60.192</c:v>
                </c:pt>
                <c:pt idx="116">
                  <c:v>20.5</c:v>
                </c:pt>
                <c:pt idx="117">
                  <c:v>20.75</c:v>
                </c:pt>
                <c:pt idx="118">
                  <c:v>46.318</c:v>
                </c:pt>
                <c:pt idx="119">
                  <c:v>111.37</c:v>
                </c:pt>
                <c:pt idx="120">
                  <c:v>138.292</c:v>
                </c:pt>
                <c:pt idx="121">
                  <c:v>133.591</c:v>
                </c:pt>
                <c:pt idx="122">
                  <c:v>100.042</c:v>
                </c:pt>
                <c:pt idx="123">
                  <c:v>39.167</c:v>
                </c:pt>
                <c:pt idx="124">
                  <c:v>23.25</c:v>
                </c:pt>
                <c:pt idx="125">
                  <c:v>56.958</c:v>
                </c:pt>
                <c:pt idx="126">
                  <c:v>122.241</c:v>
                </c:pt>
                <c:pt idx="127">
                  <c:v>146.923</c:v>
                </c:pt>
                <c:pt idx="128">
                  <c:v>131.326</c:v>
                </c:pt>
                <c:pt idx="129">
                  <c:v>135.7</c:v>
                </c:pt>
                <c:pt idx="130">
                  <c:v>132.78</c:v>
                </c:pt>
                <c:pt idx="131">
                  <c:v>128.5</c:v>
                </c:pt>
                <c:pt idx="132">
                  <c:v>123.5</c:v>
                </c:pt>
                <c:pt idx="133">
                  <c:v>113.591</c:v>
                </c:pt>
                <c:pt idx="134">
                  <c:v>62.75</c:v>
                </c:pt>
                <c:pt idx="135">
                  <c:v>50.167</c:v>
                </c:pt>
                <c:pt idx="136">
                  <c:v>44.583</c:v>
                </c:pt>
                <c:pt idx="137">
                  <c:v>95.46</c:v>
                </c:pt>
                <c:pt idx="138">
                  <c:v>144.093</c:v>
                </c:pt>
                <c:pt idx="139">
                  <c:v>159.214</c:v>
                </c:pt>
                <c:pt idx="140">
                  <c:v>122.917</c:v>
                </c:pt>
                <c:pt idx="141">
                  <c:v>85.74</c:v>
                </c:pt>
                <c:pt idx="142">
                  <c:v>39.196</c:v>
                </c:pt>
                <c:pt idx="143">
                  <c:v>20.109</c:v>
                </c:pt>
                <c:pt idx="144">
                  <c:v>48.792</c:v>
                </c:pt>
                <c:pt idx="145">
                  <c:v>111.292</c:v>
                </c:pt>
                <c:pt idx="146">
                  <c:v>127.05</c:v>
                </c:pt>
                <c:pt idx="147">
                  <c:v>126.444</c:v>
                </c:pt>
                <c:pt idx="148">
                  <c:v>90.792</c:v>
                </c:pt>
                <c:pt idx="149">
                  <c:v>33.109</c:v>
                </c:pt>
                <c:pt idx="150">
                  <c:v>23.34</c:v>
                </c:pt>
                <c:pt idx="151">
                  <c:v>34.413</c:v>
                </c:pt>
                <c:pt idx="152">
                  <c:v>22.727</c:v>
                </c:pt>
                <c:pt idx="153">
                  <c:v>23.308</c:v>
                </c:pt>
                <c:pt idx="154">
                  <c:v>21.674</c:v>
                </c:pt>
                <c:pt idx="155">
                  <c:v>24.46</c:v>
                </c:pt>
                <c:pt idx="156">
                  <c:v>60.46</c:v>
                </c:pt>
                <c:pt idx="157">
                  <c:v>101.636</c:v>
                </c:pt>
                <c:pt idx="158">
                  <c:v>111.409</c:v>
                </c:pt>
                <c:pt idx="159">
                  <c:v>91.109</c:v>
                </c:pt>
                <c:pt idx="160">
                  <c:v>37.278</c:v>
                </c:pt>
                <c:pt idx="161">
                  <c:v>18.22</c:v>
                </c:pt>
                <c:pt idx="162">
                  <c:v>29.413</c:v>
                </c:pt>
                <c:pt idx="163">
                  <c:v>70.167</c:v>
                </c:pt>
                <c:pt idx="164">
                  <c:v>122.94</c:v>
                </c:pt>
                <c:pt idx="165">
                  <c:v>151.759</c:v>
                </c:pt>
                <c:pt idx="166">
                  <c:v>146.654</c:v>
                </c:pt>
                <c:pt idx="167">
                  <c:v>123.352</c:v>
                </c:pt>
                <c:pt idx="168">
                  <c:v>71.283</c:v>
                </c:pt>
                <c:pt idx="169">
                  <c:v>37.761</c:v>
                </c:pt>
                <c:pt idx="170">
                  <c:v>32</c:v>
                </c:pt>
                <c:pt idx="171">
                  <c:v>31.955</c:v>
                </c:pt>
                <c:pt idx="172">
                  <c:v>62.333</c:v>
                </c:pt>
                <c:pt idx="173">
                  <c:v>105.463</c:v>
                </c:pt>
                <c:pt idx="174">
                  <c:v>136.426</c:v>
                </c:pt>
                <c:pt idx="175">
                  <c:v>131.326</c:v>
                </c:pt>
                <c:pt idx="176">
                  <c:v>123.125</c:v>
                </c:pt>
                <c:pt idx="177">
                  <c:v>74</c:v>
                </c:pt>
                <c:pt idx="178">
                  <c:v>31.658</c:v>
                </c:pt>
                <c:pt idx="179">
                  <c:v>17.55</c:v>
                </c:pt>
                <c:pt idx="180">
                  <c:v>27.273</c:v>
                </c:pt>
                <c:pt idx="181">
                  <c:v>52.393</c:v>
                </c:pt>
                <c:pt idx="182">
                  <c:v>95.714</c:v>
                </c:pt>
                <c:pt idx="183">
                  <c:v>131.885</c:v>
                </c:pt>
                <c:pt idx="184">
                  <c:v>140.22</c:v>
                </c:pt>
                <c:pt idx="185">
                  <c:v>139.583</c:v>
                </c:pt>
                <c:pt idx="186">
                  <c:v>139.167</c:v>
                </c:pt>
                <c:pt idx="187">
                  <c:v>134.94</c:v>
                </c:pt>
                <c:pt idx="188">
                  <c:v>109.808</c:v>
                </c:pt>
                <c:pt idx="189">
                  <c:v>73.3</c:v>
                </c:pt>
                <c:pt idx="190">
                  <c:v>52.107</c:v>
                </c:pt>
                <c:pt idx="191">
                  <c:v>34.577</c:v>
                </c:pt>
                <c:pt idx="192">
                  <c:v>33.25</c:v>
                </c:pt>
                <c:pt idx="193">
                  <c:v>33.761</c:v>
                </c:pt>
                <c:pt idx="194">
                  <c:v>35.283</c:v>
                </c:pt>
                <c:pt idx="195">
                  <c:v>38.773</c:v>
                </c:pt>
                <c:pt idx="196">
                  <c:v>48.409</c:v>
                </c:pt>
                <c:pt idx="197">
                  <c:v>65.02</c:v>
                </c:pt>
                <c:pt idx="198">
                  <c:v>93.722</c:v>
                </c:pt>
                <c:pt idx="199">
                  <c:v>105.75</c:v>
                </c:pt>
                <c:pt idx="200">
                  <c:v>106.02</c:v>
                </c:pt>
                <c:pt idx="201">
                  <c:v>105.833</c:v>
                </c:pt>
                <c:pt idx="202">
                  <c:v>102.208</c:v>
                </c:pt>
                <c:pt idx="203">
                  <c:v>114.278</c:v>
                </c:pt>
                <c:pt idx="204">
                  <c:v>119.833</c:v>
                </c:pt>
                <c:pt idx="205">
                  <c:v>116.636</c:v>
                </c:pt>
                <c:pt idx="206">
                  <c:v>116.315</c:v>
                </c:pt>
                <c:pt idx="207">
                  <c:v>115.26</c:v>
                </c:pt>
                <c:pt idx="208">
                  <c:v>116.333</c:v>
                </c:pt>
                <c:pt idx="209">
                  <c:v>116.907</c:v>
                </c:pt>
                <c:pt idx="210">
                  <c:v>115.885</c:v>
                </c:pt>
                <c:pt idx="211">
                  <c:v>117.5</c:v>
                </c:pt>
                <c:pt idx="212">
                  <c:v>113.976</c:v>
                </c:pt>
                <c:pt idx="213">
                  <c:v>109.5</c:v>
                </c:pt>
                <c:pt idx="214">
                  <c:v>110.4</c:v>
                </c:pt>
                <c:pt idx="215">
                  <c:v>107.409</c:v>
                </c:pt>
                <c:pt idx="216">
                  <c:v>103.357</c:v>
                </c:pt>
                <c:pt idx="217">
                  <c:v>103.674</c:v>
                </c:pt>
                <c:pt idx="218">
                  <c:v>106.542</c:v>
                </c:pt>
                <c:pt idx="219">
                  <c:v>102.625</c:v>
                </c:pt>
                <c:pt idx="220">
                  <c:v>93.208</c:v>
                </c:pt>
                <c:pt idx="221">
                  <c:v>95.545</c:v>
                </c:pt>
                <c:pt idx="222">
                  <c:v>96.326</c:v>
                </c:pt>
                <c:pt idx="223">
                  <c:v>95.605</c:v>
                </c:pt>
                <c:pt idx="224">
                  <c:v>96.625</c:v>
                </c:pt>
                <c:pt idx="225">
                  <c:v>94.625</c:v>
                </c:pt>
                <c:pt idx="226">
                  <c:v>92.409</c:v>
                </c:pt>
                <c:pt idx="227">
                  <c:v>89.167</c:v>
                </c:pt>
                <c:pt idx="228">
                  <c:v>87.239</c:v>
                </c:pt>
                <c:pt idx="229">
                  <c:v>85.152</c:v>
                </c:pt>
                <c:pt idx="230">
                  <c:v>86.5</c:v>
                </c:pt>
                <c:pt idx="231">
                  <c:v>85.5</c:v>
                </c:pt>
                <c:pt idx="232">
                  <c:v>84</c:v>
                </c:pt>
                <c:pt idx="233">
                  <c:v>85.591</c:v>
                </c:pt>
                <c:pt idx="234">
                  <c:v>82.208</c:v>
                </c:pt>
                <c:pt idx="235">
                  <c:v>82.423</c:v>
                </c:pt>
                <c:pt idx="236">
                  <c:v>83.846</c:v>
                </c:pt>
                <c:pt idx="237">
                  <c:v>82.409</c:v>
                </c:pt>
                <c:pt idx="238">
                  <c:v>85.545</c:v>
                </c:pt>
                <c:pt idx="239">
                  <c:v>84.326</c:v>
                </c:pt>
                <c:pt idx="240">
                  <c:v>83.093</c:v>
                </c:pt>
                <c:pt idx="241">
                  <c:v>80.543</c:v>
                </c:pt>
                <c:pt idx="242">
                  <c:v>80.981</c:v>
                </c:pt>
                <c:pt idx="243">
                  <c:v>77.292</c:v>
                </c:pt>
                <c:pt idx="244">
                  <c:v>80.3</c:v>
                </c:pt>
                <c:pt idx="245">
                  <c:v>81.591</c:v>
                </c:pt>
                <c:pt idx="246">
                  <c:v>80.86</c:v>
                </c:pt>
                <c:pt idx="247">
                  <c:v>79.5</c:v>
                </c:pt>
                <c:pt idx="248">
                  <c:v>79.94</c:v>
                </c:pt>
                <c:pt idx="249">
                  <c:v>78.958</c:v>
                </c:pt>
                <c:pt idx="250">
                  <c:v>77.674</c:v>
                </c:pt>
                <c:pt idx="251">
                  <c:v>79.738</c:v>
                </c:pt>
                <c:pt idx="252">
                  <c:v>79.065</c:v>
                </c:pt>
                <c:pt idx="253">
                  <c:v>78.69</c:v>
                </c:pt>
                <c:pt idx="254">
                  <c:v>78.409</c:v>
                </c:pt>
                <c:pt idx="255">
                  <c:v>77.31</c:v>
                </c:pt>
                <c:pt idx="256">
                  <c:v>76.109</c:v>
                </c:pt>
                <c:pt idx="257">
                  <c:v>79.611</c:v>
                </c:pt>
                <c:pt idx="258">
                  <c:v>79.868</c:v>
                </c:pt>
                <c:pt idx="259">
                  <c:v>80.591</c:v>
                </c:pt>
                <c:pt idx="260">
                  <c:v>79.717</c:v>
                </c:pt>
                <c:pt idx="261">
                  <c:v>77.3</c:v>
                </c:pt>
                <c:pt idx="262">
                  <c:v>79.955</c:v>
                </c:pt>
                <c:pt idx="263">
                  <c:v>78.214</c:v>
                </c:pt>
                <c:pt idx="264">
                  <c:v>80.75</c:v>
                </c:pt>
                <c:pt idx="265">
                  <c:v>78.9</c:v>
                </c:pt>
                <c:pt idx="266">
                  <c:v>80.4</c:v>
                </c:pt>
                <c:pt idx="267">
                  <c:v>81.5</c:v>
                </c:pt>
                <c:pt idx="268">
                  <c:v>83.167</c:v>
                </c:pt>
                <c:pt idx="269">
                  <c:v>127.7</c:v>
                </c:pt>
                <c:pt idx="270">
                  <c:v>83.5</c:v>
                </c:pt>
                <c:pt idx="271">
                  <c:v>84.833</c:v>
                </c:pt>
                <c:pt idx="272">
                  <c:v>108.9</c:v>
                </c:pt>
                <c:pt idx="273">
                  <c:v>82.5</c:v>
                </c:pt>
                <c:pt idx="274">
                  <c:v>86.625</c:v>
                </c:pt>
                <c:pt idx="275">
                  <c:v>1.5</c:v>
                </c:pt>
                <c:pt idx="276">
                  <c:v>80.8</c:v>
                </c:pt>
                <c:pt idx="277">
                  <c:v>90</c:v>
                </c:pt>
                <c:pt idx="278">
                  <c:v>80.682</c:v>
                </c:pt>
                <c:pt idx="279">
                  <c:v>93.786</c:v>
                </c:pt>
                <c:pt idx="280">
                  <c:v>79.1</c:v>
                </c:pt>
                <c:pt idx="281">
                  <c:v>98</c:v>
                </c:pt>
                <c:pt idx="282">
                  <c:v>5.5</c:v>
                </c:pt>
                <c:pt idx="283">
                  <c:v>77.136</c:v>
                </c:pt>
                <c:pt idx="284">
                  <c:v>104.375</c:v>
                </c:pt>
                <c:pt idx="285">
                  <c:v>77.227</c:v>
                </c:pt>
                <c:pt idx="286">
                  <c:v>106.375</c:v>
                </c:pt>
                <c:pt idx="287">
                  <c:v>2</c:v>
                </c:pt>
                <c:pt idx="288">
                  <c:v>77.7</c:v>
                </c:pt>
                <c:pt idx="289">
                  <c:v>106.929</c:v>
                </c:pt>
                <c:pt idx="290">
                  <c:v>75.167</c:v>
                </c:pt>
                <c:pt idx="291">
                  <c:v>108.1</c:v>
                </c:pt>
                <c:pt idx="292">
                  <c:v>112.667</c:v>
                </c:pt>
                <c:pt idx="293">
                  <c:v>1.1</c:v>
                </c:pt>
                <c:pt idx="294">
                  <c:v>76.9</c:v>
                </c:pt>
                <c:pt idx="295">
                  <c:v>109.611</c:v>
                </c:pt>
                <c:pt idx="296">
                  <c:v>2</c:v>
                </c:pt>
                <c:pt idx="297">
                  <c:v>77.5</c:v>
                </c:pt>
                <c:pt idx="298">
                  <c:v>106.9</c:v>
                </c:pt>
                <c:pt idx="299">
                  <c:v>131.5</c:v>
                </c:pt>
                <c:pt idx="300">
                  <c:v>75.5</c:v>
                </c:pt>
                <c:pt idx="301">
                  <c:v>107.833</c:v>
                </c:pt>
                <c:pt idx="302">
                  <c:v>2.8</c:v>
                </c:pt>
                <c:pt idx="303">
                  <c:v>75.5</c:v>
                </c:pt>
                <c:pt idx="304">
                  <c:v>106.045</c:v>
                </c:pt>
                <c:pt idx="305">
                  <c:v>72.9</c:v>
                </c:pt>
                <c:pt idx="306">
                  <c:v>103.417</c:v>
                </c:pt>
                <c:pt idx="307">
                  <c:v>75.214</c:v>
                </c:pt>
                <c:pt idx="308">
                  <c:v>103.5</c:v>
                </c:pt>
                <c:pt idx="309">
                  <c:v>78.833</c:v>
                </c:pt>
                <c:pt idx="310">
                  <c:v>100.7</c:v>
                </c:pt>
                <c:pt idx="311">
                  <c:v>77.833</c:v>
                </c:pt>
                <c:pt idx="312">
                  <c:v>103.611</c:v>
                </c:pt>
                <c:pt idx="313">
                  <c:v>81.136</c:v>
                </c:pt>
                <c:pt idx="314">
                  <c:v>101.8</c:v>
                </c:pt>
                <c:pt idx="315">
                  <c:v>78.75</c:v>
                </c:pt>
                <c:pt idx="316">
                  <c:v>102.3</c:v>
                </c:pt>
                <c:pt idx="317">
                  <c:v>78.962</c:v>
                </c:pt>
                <c:pt idx="318">
                  <c:v>107</c:v>
                </c:pt>
                <c:pt idx="319">
                  <c:v>128.3</c:v>
                </c:pt>
                <c:pt idx="320">
                  <c:v>74.033</c:v>
                </c:pt>
                <c:pt idx="321">
                  <c:v>110.045</c:v>
                </c:pt>
                <c:pt idx="322">
                  <c:v>69.433</c:v>
                </c:pt>
                <c:pt idx="323">
                  <c:v>111.864</c:v>
                </c:pt>
                <c:pt idx="324">
                  <c:v>65.265</c:v>
                </c:pt>
                <c:pt idx="325">
                  <c:v>114</c:v>
                </c:pt>
                <c:pt idx="326">
                  <c:v>60.833</c:v>
                </c:pt>
                <c:pt idx="327">
                  <c:v>117.857</c:v>
                </c:pt>
                <c:pt idx="328">
                  <c:v>58</c:v>
                </c:pt>
                <c:pt idx="329">
                  <c:v>121.633</c:v>
                </c:pt>
                <c:pt idx="330">
                  <c:v>53.5</c:v>
                </c:pt>
                <c:pt idx="331">
                  <c:v>126.233</c:v>
                </c:pt>
                <c:pt idx="332">
                  <c:v>49.767</c:v>
                </c:pt>
                <c:pt idx="333">
                  <c:v>131.633</c:v>
                </c:pt>
                <c:pt idx="334">
                  <c:v>47.556</c:v>
                </c:pt>
                <c:pt idx="335">
                  <c:v>136.654</c:v>
                </c:pt>
                <c:pt idx="336">
                  <c:v>44.438</c:v>
                </c:pt>
                <c:pt idx="337">
                  <c:v>143.562</c:v>
                </c:pt>
                <c:pt idx="338">
                  <c:v>40.214</c:v>
                </c:pt>
                <c:pt idx="339">
                  <c:v>148.375</c:v>
                </c:pt>
                <c:pt idx="340">
                  <c:v>37.286</c:v>
                </c:pt>
                <c:pt idx="341">
                  <c:v>151.441</c:v>
                </c:pt>
                <c:pt idx="342">
                  <c:v>35</c:v>
                </c:pt>
                <c:pt idx="343">
                  <c:v>156</c:v>
                </c:pt>
                <c:pt idx="344">
                  <c:v>34.571</c:v>
                </c:pt>
                <c:pt idx="345">
                  <c:v>158.967</c:v>
                </c:pt>
              </c:numCache>
            </c:numRef>
          </c:yVal>
          <c:smooth val="0"/>
        </c:ser>
        <c:axId val="74178722"/>
        <c:axId val="65814154"/>
      </c:scatterChart>
      <c:valAx>
        <c:axId val="74178722"/>
        <c:scaling>
          <c:orientation val="minMax"/>
          <c:max val="300"/>
          <c:min val="25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画像番号(Slice)</a:t>
                </a:r>
              </a:p>
            </c:rich>
          </c:tx>
          <c:layout>
            <c:manualLayout>
              <c:xMode val="edge"/>
              <c:yMode val="edge"/>
              <c:x val="0.47119341563786"/>
              <c:y val="0.875341997264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14154"/>
        <c:crossesAt val="0"/>
        <c:crossBetween val="midCat"/>
        <c:majorUnit val="5"/>
      </c:valAx>
      <c:valAx>
        <c:axId val="65814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Y座標</a:t>
                </a:r>
              </a:p>
            </c:rich>
          </c:tx>
          <c:layout>
            <c:manualLayout>
              <c:xMode val="edge"/>
              <c:yMode val="edge"/>
              <c:x val="0.0119628672600249"/>
              <c:y val="0.2836867305061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787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SPBの動き</a:t>
            </a:r>
          </a:p>
        </c:rich>
      </c:tx>
      <c:layout>
        <c:manualLayout>
          <c:xMode val="edge"/>
          <c:yMode val="edge"/>
          <c:x val="0.454431599229287"/>
          <c:y val="0.0600205198358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0712909441233"/>
          <c:y val="0.244699042407661"/>
          <c:w val="0.934778420038536"/>
          <c:h val="0.623461012311902"/>
        </c:manualLayout>
      </c:layout>
      <c:scatterChart>
        <c:scatterStyle val="lineMarker"/>
        <c:varyColors val="0"/>
        <c:ser>
          <c:idx val="0"/>
          <c:order val="0"/>
          <c:tx>
            <c:strRef>
              <c:f>再配列途中!$C$1</c:f>
              <c:strCache>
                <c:ptCount val="1"/>
                <c:pt idx="0">
                  <c:v>Sli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再配列途中!$C$2:$C$347</c:f>
              <c:numCache>
                <c:formatCode>General</c:formatCode>
                <c:ptCount val="34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2</c:v>
                </c:pt>
                <c:pt idx="263">
                  <c:v>263</c:v>
                </c:pt>
                <c:pt idx="264">
                  <c:v>263</c:v>
                </c:pt>
                <c:pt idx="265">
                  <c:v>264</c:v>
                </c:pt>
                <c:pt idx="266">
                  <c:v>264</c:v>
                </c:pt>
                <c:pt idx="267">
                  <c:v>265</c:v>
                </c:pt>
                <c:pt idx="268">
                  <c:v>265</c:v>
                </c:pt>
                <c:pt idx="269">
                  <c:v>265</c:v>
                </c:pt>
                <c:pt idx="270">
                  <c:v>266</c:v>
                </c:pt>
                <c:pt idx="271">
                  <c:v>266</c:v>
                </c:pt>
                <c:pt idx="272">
                  <c:v>266</c:v>
                </c:pt>
                <c:pt idx="273">
                  <c:v>267</c:v>
                </c:pt>
                <c:pt idx="274">
                  <c:v>267</c:v>
                </c:pt>
                <c:pt idx="275">
                  <c:v>268</c:v>
                </c:pt>
                <c:pt idx="276">
                  <c:v>268</c:v>
                </c:pt>
                <c:pt idx="277">
                  <c:v>268</c:v>
                </c:pt>
                <c:pt idx="278">
                  <c:v>269</c:v>
                </c:pt>
                <c:pt idx="279">
                  <c:v>269</c:v>
                </c:pt>
                <c:pt idx="280">
                  <c:v>270</c:v>
                </c:pt>
                <c:pt idx="281">
                  <c:v>270</c:v>
                </c:pt>
                <c:pt idx="282">
                  <c:v>271</c:v>
                </c:pt>
                <c:pt idx="283">
                  <c:v>271</c:v>
                </c:pt>
                <c:pt idx="284">
                  <c:v>271</c:v>
                </c:pt>
                <c:pt idx="285">
                  <c:v>272</c:v>
                </c:pt>
                <c:pt idx="286">
                  <c:v>272</c:v>
                </c:pt>
                <c:pt idx="287">
                  <c:v>273</c:v>
                </c:pt>
                <c:pt idx="288">
                  <c:v>273</c:v>
                </c:pt>
                <c:pt idx="289">
                  <c:v>273</c:v>
                </c:pt>
                <c:pt idx="290">
                  <c:v>274</c:v>
                </c:pt>
                <c:pt idx="291">
                  <c:v>274</c:v>
                </c:pt>
                <c:pt idx="292">
                  <c:v>274</c:v>
                </c:pt>
                <c:pt idx="293">
                  <c:v>275</c:v>
                </c:pt>
                <c:pt idx="294">
                  <c:v>275</c:v>
                </c:pt>
                <c:pt idx="295">
                  <c:v>275</c:v>
                </c:pt>
                <c:pt idx="296">
                  <c:v>276</c:v>
                </c:pt>
                <c:pt idx="297">
                  <c:v>276</c:v>
                </c:pt>
                <c:pt idx="298">
                  <c:v>276</c:v>
                </c:pt>
                <c:pt idx="299">
                  <c:v>276</c:v>
                </c:pt>
                <c:pt idx="300">
                  <c:v>277</c:v>
                </c:pt>
                <c:pt idx="301">
                  <c:v>277</c:v>
                </c:pt>
                <c:pt idx="302">
                  <c:v>278</c:v>
                </c:pt>
                <c:pt idx="303">
                  <c:v>278</c:v>
                </c:pt>
                <c:pt idx="304">
                  <c:v>278</c:v>
                </c:pt>
                <c:pt idx="305">
                  <c:v>279</c:v>
                </c:pt>
                <c:pt idx="306">
                  <c:v>279</c:v>
                </c:pt>
                <c:pt idx="307">
                  <c:v>280</c:v>
                </c:pt>
                <c:pt idx="308">
                  <c:v>280</c:v>
                </c:pt>
                <c:pt idx="309">
                  <c:v>281</c:v>
                </c:pt>
                <c:pt idx="310">
                  <c:v>281</c:v>
                </c:pt>
                <c:pt idx="311">
                  <c:v>282</c:v>
                </c:pt>
                <c:pt idx="312">
                  <c:v>282</c:v>
                </c:pt>
                <c:pt idx="313">
                  <c:v>283</c:v>
                </c:pt>
                <c:pt idx="314">
                  <c:v>283</c:v>
                </c:pt>
                <c:pt idx="315">
                  <c:v>284</c:v>
                </c:pt>
                <c:pt idx="316">
                  <c:v>284</c:v>
                </c:pt>
                <c:pt idx="317">
                  <c:v>285</c:v>
                </c:pt>
                <c:pt idx="318">
                  <c:v>285</c:v>
                </c:pt>
                <c:pt idx="319">
                  <c:v>285</c:v>
                </c:pt>
                <c:pt idx="320">
                  <c:v>286</c:v>
                </c:pt>
                <c:pt idx="321">
                  <c:v>286</c:v>
                </c:pt>
                <c:pt idx="322">
                  <c:v>287</c:v>
                </c:pt>
                <c:pt idx="323">
                  <c:v>287</c:v>
                </c:pt>
                <c:pt idx="324">
                  <c:v>288</c:v>
                </c:pt>
                <c:pt idx="325">
                  <c:v>288</c:v>
                </c:pt>
                <c:pt idx="326">
                  <c:v>289</c:v>
                </c:pt>
                <c:pt idx="327">
                  <c:v>289</c:v>
                </c:pt>
                <c:pt idx="328">
                  <c:v>290</c:v>
                </c:pt>
                <c:pt idx="329">
                  <c:v>290</c:v>
                </c:pt>
                <c:pt idx="330">
                  <c:v>291</c:v>
                </c:pt>
                <c:pt idx="331">
                  <c:v>291</c:v>
                </c:pt>
                <c:pt idx="332">
                  <c:v>292</c:v>
                </c:pt>
                <c:pt idx="333">
                  <c:v>292</c:v>
                </c:pt>
                <c:pt idx="334">
                  <c:v>293</c:v>
                </c:pt>
                <c:pt idx="335">
                  <c:v>293</c:v>
                </c:pt>
                <c:pt idx="336">
                  <c:v>294</c:v>
                </c:pt>
                <c:pt idx="337">
                  <c:v>294</c:v>
                </c:pt>
                <c:pt idx="338">
                  <c:v>295</c:v>
                </c:pt>
                <c:pt idx="339">
                  <c:v>295</c:v>
                </c:pt>
                <c:pt idx="340">
                  <c:v>296</c:v>
                </c:pt>
                <c:pt idx="341">
                  <c:v>296</c:v>
                </c:pt>
                <c:pt idx="342">
                  <c:v>297</c:v>
                </c:pt>
                <c:pt idx="343">
                  <c:v>297</c:v>
                </c:pt>
                <c:pt idx="344">
                  <c:v>298</c:v>
                </c:pt>
                <c:pt idx="345">
                  <c:v>298</c:v>
                </c:pt>
              </c:numCache>
            </c:numRef>
          </c:xVal>
          <c:yVal>
            <c:numRef>
              <c:f>再配列途中!$B$2:$B$347</c:f>
              <c:numCache>
                <c:formatCode>General</c:formatCode>
                <c:ptCount val="346"/>
                <c:pt idx="0">
                  <c:v>115.093</c:v>
                </c:pt>
                <c:pt idx="1">
                  <c:v>113.036</c:v>
                </c:pt>
                <c:pt idx="2">
                  <c:v>67.06</c:v>
                </c:pt>
                <c:pt idx="3">
                  <c:v>37.241</c:v>
                </c:pt>
                <c:pt idx="4">
                  <c:v>16.458</c:v>
                </c:pt>
                <c:pt idx="5">
                  <c:v>15</c:v>
                </c:pt>
                <c:pt idx="6">
                  <c:v>20.115</c:v>
                </c:pt>
                <c:pt idx="7">
                  <c:v>29.86</c:v>
                </c:pt>
                <c:pt idx="8">
                  <c:v>46.278</c:v>
                </c:pt>
                <c:pt idx="9">
                  <c:v>85</c:v>
                </c:pt>
                <c:pt idx="10">
                  <c:v>112.042</c:v>
                </c:pt>
                <c:pt idx="11">
                  <c:v>110</c:v>
                </c:pt>
                <c:pt idx="12">
                  <c:v>124.983</c:v>
                </c:pt>
                <c:pt idx="13">
                  <c:v>125.82</c:v>
                </c:pt>
                <c:pt idx="14">
                  <c:v>123.5</c:v>
                </c:pt>
                <c:pt idx="15">
                  <c:v>98</c:v>
                </c:pt>
                <c:pt idx="16">
                  <c:v>96.417</c:v>
                </c:pt>
                <c:pt idx="17">
                  <c:v>118.94</c:v>
                </c:pt>
                <c:pt idx="18">
                  <c:v>158.98</c:v>
                </c:pt>
                <c:pt idx="19">
                  <c:v>138.052</c:v>
                </c:pt>
                <c:pt idx="20">
                  <c:v>153.395</c:v>
                </c:pt>
                <c:pt idx="21">
                  <c:v>148.457</c:v>
                </c:pt>
                <c:pt idx="22">
                  <c:v>137.633</c:v>
                </c:pt>
                <c:pt idx="23">
                  <c:v>152.389</c:v>
                </c:pt>
                <c:pt idx="24">
                  <c:v>158.107</c:v>
                </c:pt>
                <c:pt idx="25">
                  <c:v>146.462</c:v>
                </c:pt>
                <c:pt idx="26">
                  <c:v>109.269</c:v>
                </c:pt>
                <c:pt idx="27">
                  <c:v>54.052</c:v>
                </c:pt>
                <c:pt idx="28">
                  <c:v>29.625</c:v>
                </c:pt>
                <c:pt idx="29">
                  <c:v>28.958</c:v>
                </c:pt>
                <c:pt idx="30">
                  <c:v>36</c:v>
                </c:pt>
                <c:pt idx="31">
                  <c:v>50.389</c:v>
                </c:pt>
                <c:pt idx="32">
                  <c:v>70.192</c:v>
                </c:pt>
                <c:pt idx="33">
                  <c:v>114.25</c:v>
                </c:pt>
                <c:pt idx="34">
                  <c:v>147.714</c:v>
                </c:pt>
                <c:pt idx="35">
                  <c:v>147.935</c:v>
                </c:pt>
                <c:pt idx="36">
                  <c:v>155.036</c:v>
                </c:pt>
                <c:pt idx="37">
                  <c:v>119.62</c:v>
                </c:pt>
                <c:pt idx="38">
                  <c:v>51.786</c:v>
                </c:pt>
                <c:pt idx="39">
                  <c:v>42.672</c:v>
                </c:pt>
                <c:pt idx="40">
                  <c:v>61.393</c:v>
                </c:pt>
                <c:pt idx="41">
                  <c:v>34.375</c:v>
                </c:pt>
                <c:pt idx="42">
                  <c:v>33.346</c:v>
                </c:pt>
                <c:pt idx="43">
                  <c:v>63.3</c:v>
                </c:pt>
                <c:pt idx="44">
                  <c:v>121.685</c:v>
                </c:pt>
                <c:pt idx="45">
                  <c:v>126.758</c:v>
                </c:pt>
                <c:pt idx="46">
                  <c:v>131.984</c:v>
                </c:pt>
                <c:pt idx="47">
                  <c:v>142</c:v>
                </c:pt>
                <c:pt idx="48">
                  <c:v>126.6</c:v>
                </c:pt>
                <c:pt idx="49">
                  <c:v>63.385</c:v>
                </c:pt>
                <c:pt idx="50">
                  <c:v>19.091</c:v>
                </c:pt>
                <c:pt idx="51">
                  <c:v>30.18</c:v>
                </c:pt>
                <c:pt idx="52">
                  <c:v>47.786</c:v>
                </c:pt>
                <c:pt idx="53">
                  <c:v>112.7</c:v>
                </c:pt>
                <c:pt idx="54">
                  <c:v>139.086</c:v>
                </c:pt>
                <c:pt idx="55">
                  <c:v>132.597</c:v>
                </c:pt>
                <c:pt idx="56">
                  <c:v>128.648</c:v>
                </c:pt>
                <c:pt idx="57">
                  <c:v>78.9</c:v>
                </c:pt>
                <c:pt idx="58">
                  <c:v>46.867</c:v>
                </c:pt>
                <c:pt idx="59">
                  <c:v>34.464</c:v>
                </c:pt>
                <c:pt idx="60">
                  <c:v>49.714</c:v>
                </c:pt>
                <c:pt idx="61">
                  <c:v>114.113</c:v>
                </c:pt>
                <c:pt idx="62">
                  <c:v>147.633</c:v>
                </c:pt>
                <c:pt idx="63">
                  <c:v>155.333</c:v>
                </c:pt>
                <c:pt idx="64">
                  <c:v>160.708</c:v>
                </c:pt>
                <c:pt idx="65">
                  <c:v>132.81</c:v>
                </c:pt>
                <c:pt idx="66">
                  <c:v>62.944</c:v>
                </c:pt>
                <c:pt idx="67">
                  <c:v>28.885</c:v>
                </c:pt>
                <c:pt idx="68">
                  <c:v>29.731</c:v>
                </c:pt>
                <c:pt idx="69">
                  <c:v>36.9</c:v>
                </c:pt>
                <c:pt idx="70">
                  <c:v>37.9</c:v>
                </c:pt>
                <c:pt idx="71">
                  <c:v>63.3</c:v>
                </c:pt>
                <c:pt idx="72">
                  <c:v>57.13</c:v>
                </c:pt>
                <c:pt idx="73">
                  <c:v>106.761</c:v>
                </c:pt>
                <c:pt idx="74">
                  <c:v>145.5</c:v>
                </c:pt>
                <c:pt idx="75">
                  <c:v>151.615</c:v>
                </c:pt>
                <c:pt idx="76">
                  <c:v>96.54</c:v>
                </c:pt>
                <c:pt idx="77">
                  <c:v>67.5</c:v>
                </c:pt>
                <c:pt idx="78">
                  <c:v>42.056</c:v>
                </c:pt>
                <c:pt idx="79">
                  <c:v>27.5</c:v>
                </c:pt>
                <c:pt idx="80">
                  <c:v>42.981</c:v>
                </c:pt>
                <c:pt idx="81">
                  <c:v>97.692</c:v>
                </c:pt>
                <c:pt idx="82">
                  <c:v>148.633</c:v>
                </c:pt>
                <c:pt idx="83">
                  <c:v>153.167</c:v>
                </c:pt>
                <c:pt idx="84">
                  <c:v>132.907</c:v>
                </c:pt>
                <c:pt idx="85">
                  <c:v>59</c:v>
                </c:pt>
                <c:pt idx="86">
                  <c:v>24.583</c:v>
                </c:pt>
                <c:pt idx="87">
                  <c:v>13.717</c:v>
                </c:pt>
                <c:pt idx="88">
                  <c:v>21.542</c:v>
                </c:pt>
                <c:pt idx="89">
                  <c:v>77.375</c:v>
                </c:pt>
                <c:pt idx="90">
                  <c:v>132.857</c:v>
                </c:pt>
                <c:pt idx="91">
                  <c:v>133.019</c:v>
                </c:pt>
                <c:pt idx="92">
                  <c:v>101</c:v>
                </c:pt>
                <c:pt idx="93">
                  <c:v>39.833</c:v>
                </c:pt>
                <c:pt idx="94">
                  <c:v>30.283</c:v>
                </c:pt>
                <c:pt idx="95">
                  <c:v>15.31</c:v>
                </c:pt>
                <c:pt idx="96">
                  <c:v>83.731</c:v>
                </c:pt>
                <c:pt idx="97">
                  <c:v>131.5</c:v>
                </c:pt>
                <c:pt idx="98">
                  <c:v>121.5</c:v>
                </c:pt>
                <c:pt idx="99">
                  <c:v>113.038</c:v>
                </c:pt>
                <c:pt idx="100">
                  <c:v>48.38</c:v>
                </c:pt>
                <c:pt idx="101">
                  <c:v>19.109</c:v>
                </c:pt>
                <c:pt idx="102">
                  <c:v>14.31</c:v>
                </c:pt>
                <c:pt idx="103">
                  <c:v>57.06</c:v>
                </c:pt>
                <c:pt idx="104">
                  <c:v>130.321</c:v>
                </c:pt>
                <c:pt idx="105">
                  <c:v>161.86</c:v>
                </c:pt>
                <c:pt idx="106">
                  <c:v>161.885</c:v>
                </c:pt>
                <c:pt idx="107">
                  <c:v>123</c:v>
                </c:pt>
                <c:pt idx="108">
                  <c:v>57.093</c:v>
                </c:pt>
                <c:pt idx="109">
                  <c:v>18.591</c:v>
                </c:pt>
                <c:pt idx="110">
                  <c:v>22.818</c:v>
                </c:pt>
                <c:pt idx="111">
                  <c:v>76.667</c:v>
                </c:pt>
                <c:pt idx="112">
                  <c:v>141.94</c:v>
                </c:pt>
                <c:pt idx="113">
                  <c:v>142.413</c:v>
                </c:pt>
                <c:pt idx="114">
                  <c:v>123.75</c:v>
                </c:pt>
                <c:pt idx="115">
                  <c:v>60.192</c:v>
                </c:pt>
                <c:pt idx="116">
                  <c:v>20.5</c:v>
                </c:pt>
                <c:pt idx="117">
                  <c:v>20.75</c:v>
                </c:pt>
                <c:pt idx="118">
                  <c:v>46.318</c:v>
                </c:pt>
                <c:pt idx="119">
                  <c:v>111.37</c:v>
                </c:pt>
                <c:pt idx="120">
                  <c:v>138.292</c:v>
                </c:pt>
                <c:pt idx="121">
                  <c:v>133.591</c:v>
                </c:pt>
                <c:pt idx="122">
                  <c:v>100.042</c:v>
                </c:pt>
                <c:pt idx="123">
                  <c:v>39.167</c:v>
                </c:pt>
                <c:pt idx="124">
                  <c:v>23.25</c:v>
                </c:pt>
                <c:pt idx="125">
                  <c:v>56.958</c:v>
                </c:pt>
                <c:pt idx="126">
                  <c:v>122.241</c:v>
                </c:pt>
                <c:pt idx="127">
                  <c:v>146.923</c:v>
                </c:pt>
                <c:pt idx="128">
                  <c:v>131.326</c:v>
                </c:pt>
                <c:pt idx="129">
                  <c:v>135.7</c:v>
                </c:pt>
                <c:pt idx="130">
                  <c:v>132.78</c:v>
                </c:pt>
                <c:pt idx="131">
                  <c:v>128.5</c:v>
                </c:pt>
                <c:pt idx="132">
                  <c:v>123.5</c:v>
                </c:pt>
                <c:pt idx="133">
                  <c:v>113.591</c:v>
                </c:pt>
                <c:pt idx="134">
                  <c:v>62.75</c:v>
                </c:pt>
                <c:pt idx="135">
                  <c:v>50.167</c:v>
                </c:pt>
                <c:pt idx="136">
                  <c:v>44.583</c:v>
                </c:pt>
                <c:pt idx="137">
                  <c:v>95.46</c:v>
                </c:pt>
                <c:pt idx="138">
                  <c:v>144.093</c:v>
                </c:pt>
                <c:pt idx="139">
                  <c:v>159.214</c:v>
                </c:pt>
                <c:pt idx="140">
                  <c:v>122.917</c:v>
                </c:pt>
                <c:pt idx="141">
                  <c:v>85.74</c:v>
                </c:pt>
                <c:pt idx="142">
                  <c:v>39.196</c:v>
                </c:pt>
                <c:pt idx="143">
                  <c:v>20.109</c:v>
                </c:pt>
                <c:pt idx="144">
                  <c:v>48.792</c:v>
                </c:pt>
                <c:pt idx="145">
                  <c:v>111.292</c:v>
                </c:pt>
                <c:pt idx="146">
                  <c:v>127.05</c:v>
                </c:pt>
                <c:pt idx="147">
                  <c:v>126.444</c:v>
                </c:pt>
                <c:pt idx="148">
                  <c:v>90.792</c:v>
                </c:pt>
                <c:pt idx="149">
                  <c:v>33.109</c:v>
                </c:pt>
                <c:pt idx="150">
                  <c:v>23.34</c:v>
                </c:pt>
                <c:pt idx="151">
                  <c:v>34.413</c:v>
                </c:pt>
                <c:pt idx="152">
                  <c:v>22.727</c:v>
                </c:pt>
                <c:pt idx="153">
                  <c:v>23.308</c:v>
                </c:pt>
                <c:pt idx="154">
                  <c:v>21.674</c:v>
                </c:pt>
                <c:pt idx="155">
                  <c:v>24.46</c:v>
                </c:pt>
                <c:pt idx="156">
                  <c:v>60.46</c:v>
                </c:pt>
                <c:pt idx="157">
                  <c:v>101.636</c:v>
                </c:pt>
                <c:pt idx="158">
                  <c:v>111.409</c:v>
                </c:pt>
                <c:pt idx="159">
                  <c:v>91.109</c:v>
                </c:pt>
                <c:pt idx="160">
                  <c:v>37.278</c:v>
                </c:pt>
                <c:pt idx="161">
                  <c:v>18.22</c:v>
                </c:pt>
                <c:pt idx="162">
                  <c:v>29.413</c:v>
                </c:pt>
                <c:pt idx="163">
                  <c:v>70.167</c:v>
                </c:pt>
                <c:pt idx="164">
                  <c:v>122.94</c:v>
                </c:pt>
                <c:pt idx="165">
                  <c:v>151.759</c:v>
                </c:pt>
                <c:pt idx="166">
                  <c:v>146.654</c:v>
                </c:pt>
                <c:pt idx="167">
                  <c:v>123.352</c:v>
                </c:pt>
                <c:pt idx="168">
                  <c:v>71.283</c:v>
                </c:pt>
                <c:pt idx="169">
                  <c:v>37.761</c:v>
                </c:pt>
                <c:pt idx="170">
                  <c:v>32</c:v>
                </c:pt>
                <c:pt idx="171">
                  <c:v>31.955</c:v>
                </c:pt>
                <c:pt idx="172">
                  <c:v>62.333</c:v>
                </c:pt>
                <c:pt idx="173">
                  <c:v>105.463</c:v>
                </c:pt>
                <c:pt idx="174">
                  <c:v>136.426</c:v>
                </c:pt>
                <c:pt idx="175">
                  <c:v>131.326</c:v>
                </c:pt>
                <c:pt idx="176">
                  <c:v>123.125</c:v>
                </c:pt>
                <c:pt idx="177">
                  <c:v>74</c:v>
                </c:pt>
                <c:pt idx="178">
                  <c:v>31.658</c:v>
                </c:pt>
                <c:pt idx="179">
                  <c:v>17.55</c:v>
                </c:pt>
                <c:pt idx="180">
                  <c:v>27.273</c:v>
                </c:pt>
                <c:pt idx="181">
                  <c:v>52.393</c:v>
                </c:pt>
                <c:pt idx="182">
                  <c:v>95.714</c:v>
                </c:pt>
                <c:pt idx="183">
                  <c:v>131.885</c:v>
                </c:pt>
                <c:pt idx="184">
                  <c:v>140.22</c:v>
                </c:pt>
                <c:pt idx="185">
                  <c:v>139.583</c:v>
                </c:pt>
                <c:pt idx="186">
                  <c:v>139.167</c:v>
                </c:pt>
                <c:pt idx="187">
                  <c:v>134.94</c:v>
                </c:pt>
                <c:pt idx="188">
                  <c:v>109.808</c:v>
                </c:pt>
                <c:pt idx="189">
                  <c:v>73.3</c:v>
                </c:pt>
                <c:pt idx="190">
                  <c:v>52.107</c:v>
                </c:pt>
                <c:pt idx="191">
                  <c:v>34.577</c:v>
                </c:pt>
                <c:pt idx="192">
                  <c:v>33.25</c:v>
                </c:pt>
                <c:pt idx="193">
                  <c:v>33.761</c:v>
                </c:pt>
                <c:pt idx="194">
                  <c:v>35.283</c:v>
                </c:pt>
                <c:pt idx="195">
                  <c:v>38.773</c:v>
                </c:pt>
                <c:pt idx="196">
                  <c:v>48.409</c:v>
                </c:pt>
                <c:pt idx="197">
                  <c:v>65.02</c:v>
                </c:pt>
                <c:pt idx="198">
                  <c:v>93.722</c:v>
                </c:pt>
                <c:pt idx="199">
                  <c:v>105.75</c:v>
                </c:pt>
                <c:pt idx="200">
                  <c:v>106.02</c:v>
                </c:pt>
                <c:pt idx="201">
                  <c:v>105.833</c:v>
                </c:pt>
                <c:pt idx="202">
                  <c:v>102.208</c:v>
                </c:pt>
                <c:pt idx="203">
                  <c:v>114.278</c:v>
                </c:pt>
                <c:pt idx="204">
                  <c:v>119.833</c:v>
                </c:pt>
                <c:pt idx="205">
                  <c:v>116.636</c:v>
                </c:pt>
                <c:pt idx="206">
                  <c:v>116.315</c:v>
                </c:pt>
                <c:pt idx="207">
                  <c:v>115.26</c:v>
                </c:pt>
                <c:pt idx="208">
                  <c:v>116.333</c:v>
                </c:pt>
                <c:pt idx="209">
                  <c:v>116.907</c:v>
                </c:pt>
                <c:pt idx="210">
                  <c:v>115.885</c:v>
                </c:pt>
                <c:pt idx="211">
                  <c:v>117.5</c:v>
                </c:pt>
                <c:pt idx="212">
                  <c:v>113.976</c:v>
                </c:pt>
                <c:pt idx="213">
                  <c:v>109.5</c:v>
                </c:pt>
                <c:pt idx="214">
                  <c:v>110.4</c:v>
                </c:pt>
                <c:pt idx="215">
                  <c:v>107.409</c:v>
                </c:pt>
                <c:pt idx="216">
                  <c:v>103.357</c:v>
                </c:pt>
                <c:pt idx="217">
                  <c:v>103.674</c:v>
                </c:pt>
                <c:pt idx="218">
                  <c:v>106.542</c:v>
                </c:pt>
                <c:pt idx="219">
                  <c:v>102.625</c:v>
                </c:pt>
                <c:pt idx="220">
                  <c:v>93.208</c:v>
                </c:pt>
                <c:pt idx="221">
                  <c:v>95.545</c:v>
                </c:pt>
                <c:pt idx="222">
                  <c:v>96.326</c:v>
                </c:pt>
                <c:pt idx="223">
                  <c:v>95.605</c:v>
                </c:pt>
                <c:pt idx="224">
                  <c:v>96.625</c:v>
                </c:pt>
                <c:pt idx="225">
                  <c:v>94.625</c:v>
                </c:pt>
                <c:pt idx="226">
                  <c:v>92.409</c:v>
                </c:pt>
                <c:pt idx="227">
                  <c:v>89.167</c:v>
                </c:pt>
                <c:pt idx="228">
                  <c:v>87.239</c:v>
                </c:pt>
                <c:pt idx="229">
                  <c:v>85.152</c:v>
                </c:pt>
                <c:pt idx="230">
                  <c:v>86.5</c:v>
                </c:pt>
                <c:pt idx="231">
                  <c:v>85.5</c:v>
                </c:pt>
                <c:pt idx="232">
                  <c:v>84</c:v>
                </c:pt>
                <c:pt idx="233">
                  <c:v>85.591</c:v>
                </c:pt>
                <c:pt idx="234">
                  <c:v>82.208</c:v>
                </c:pt>
                <c:pt idx="235">
                  <c:v>82.423</c:v>
                </c:pt>
                <c:pt idx="236">
                  <c:v>83.846</c:v>
                </c:pt>
                <c:pt idx="237">
                  <c:v>82.409</c:v>
                </c:pt>
                <c:pt idx="238">
                  <c:v>85.545</c:v>
                </c:pt>
                <c:pt idx="239">
                  <c:v>84.326</c:v>
                </c:pt>
                <c:pt idx="240">
                  <c:v>83.093</c:v>
                </c:pt>
                <c:pt idx="241">
                  <c:v>80.543</c:v>
                </c:pt>
                <c:pt idx="242">
                  <c:v>80.981</c:v>
                </c:pt>
                <c:pt idx="243">
                  <c:v>77.292</c:v>
                </c:pt>
                <c:pt idx="244">
                  <c:v>80.3</c:v>
                </c:pt>
                <c:pt idx="245">
                  <c:v>81.591</c:v>
                </c:pt>
                <c:pt idx="246">
                  <c:v>80.86</c:v>
                </c:pt>
                <c:pt idx="247">
                  <c:v>79.5</c:v>
                </c:pt>
                <c:pt idx="248">
                  <c:v>79.94</c:v>
                </c:pt>
                <c:pt idx="249">
                  <c:v>78.958</c:v>
                </c:pt>
                <c:pt idx="250">
                  <c:v>77.674</c:v>
                </c:pt>
                <c:pt idx="251">
                  <c:v>79.738</c:v>
                </c:pt>
                <c:pt idx="252">
                  <c:v>79.065</c:v>
                </c:pt>
                <c:pt idx="253">
                  <c:v>78.69</c:v>
                </c:pt>
                <c:pt idx="254">
                  <c:v>78.409</c:v>
                </c:pt>
                <c:pt idx="255">
                  <c:v>77.31</c:v>
                </c:pt>
                <c:pt idx="256">
                  <c:v>76.109</c:v>
                </c:pt>
                <c:pt idx="257">
                  <c:v>79.611</c:v>
                </c:pt>
                <c:pt idx="258">
                  <c:v>79.868</c:v>
                </c:pt>
                <c:pt idx="259">
                  <c:v>80.591</c:v>
                </c:pt>
                <c:pt idx="260">
                  <c:v>79.717</c:v>
                </c:pt>
                <c:pt idx="261">
                  <c:v>77.3</c:v>
                </c:pt>
                <c:pt idx="262">
                  <c:v>79.955</c:v>
                </c:pt>
                <c:pt idx="263">
                  <c:v>78.214</c:v>
                </c:pt>
                <c:pt idx="264">
                  <c:v>80.75</c:v>
                </c:pt>
                <c:pt idx="265">
                  <c:v>78.9</c:v>
                </c:pt>
                <c:pt idx="266">
                  <c:v>80.4</c:v>
                </c:pt>
                <c:pt idx="267">
                  <c:v>81.5</c:v>
                </c:pt>
                <c:pt idx="268">
                  <c:v>83.167</c:v>
                </c:pt>
                <c:pt idx="269">
                  <c:v>127.7</c:v>
                </c:pt>
                <c:pt idx="270">
                  <c:v>83.5</c:v>
                </c:pt>
                <c:pt idx="271">
                  <c:v>84.833</c:v>
                </c:pt>
                <c:pt idx="272">
                  <c:v>108.9</c:v>
                </c:pt>
                <c:pt idx="273">
                  <c:v>82.5</c:v>
                </c:pt>
                <c:pt idx="274">
                  <c:v>86.625</c:v>
                </c:pt>
                <c:pt idx="275">
                  <c:v>1.5</c:v>
                </c:pt>
                <c:pt idx="276">
                  <c:v>80.8</c:v>
                </c:pt>
                <c:pt idx="277">
                  <c:v>90</c:v>
                </c:pt>
                <c:pt idx="278">
                  <c:v>80.682</c:v>
                </c:pt>
                <c:pt idx="279">
                  <c:v>93.786</c:v>
                </c:pt>
                <c:pt idx="280">
                  <c:v>79.1</c:v>
                </c:pt>
                <c:pt idx="281">
                  <c:v>98</c:v>
                </c:pt>
                <c:pt idx="282">
                  <c:v>5.5</c:v>
                </c:pt>
                <c:pt idx="283">
                  <c:v>77.136</c:v>
                </c:pt>
                <c:pt idx="284">
                  <c:v>104.375</c:v>
                </c:pt>
                <c:pt idx="285">
                  <c:v>77.227</c:v>
                </c:pt>
                <c:pt idx="286">
                  <c:v>106.375</c:v>
                </c:pt>
                <c:pt idx="287">
                  <c:v>2</c:v>
                </c:pt>
                <c:pt idx="288">
                  <c:v>77.7</c:v>
                </c:pt>
                <c:pt idx="289">
                  <c:v>106.929</c:v>
                </c:pt>
                <c:pt idx="290">
                  <c:v>75.167</c:v>
                </c:pt>
                <c:pt idx="291">
                  <c:v>108.1</c:v>
                </c:pt>
                <c:pt idx="292">
                  <c:v>112.667</c:v>
                </c:pt>
                <c:pt idx="293">
                  <c:v>1.1</c:v>
                </c:pt>
                <c:pt idx="294">
                  <c:v>76.9</c:v>
                </c:pt>
                <c:pt idx="295">
                  <c:v>109.611</c:v>
                </c:pt>
                <c:pt idx="296">
                  <c:v>2</c:v>
                </c:pt>
                <c:pt idx="297">
                  <c:v>77.5</c:v>
                </c:pt>
                <c:pt idx="298">
                  <c:v>106.9</c:v>
                </c:pt>
                <c:pt idx="299">
                  <c:v>131.5</c:v>
                </c:pt>
                <c:pt idx="300">
                  <c:v>75.5</c:v>
                </c:pt>
                <c:pt idx="301">
                  <c:v>107.833</c:v>
                </c:pt>
                <c:pt idx="302">
                  <c:v>2.8</c:v>
                </c:pt>
                <c:pt idx="303">
                  <c:v>75.5</c:v>
                </c:pt>
                <c:pt idx="304">
                  <c:v>106.045</c:v>
                </c:pt>
                <c:pt idx="305">
                  <c:v>72.9</c:v>
                </c:pt>
                <c:pt idx="306">
                  <c:v>103.417</c:v>
                </c:pt>
                <c:pt idx="307">
                  <c:v>75.214</c:v>
                </c:pt>
                <c:pt idx="308">
                  <c:v>103.5</c:v>
                </c:pt>
                <c:pt idx="309">
                  <c:v>78.833</c:v>
                </c:pt>
                <c:pt idx="310">
                  <c:v>100.7</c:v>
                </c:pt>
                <c:pt idx="311">
                  <c:v>77.833</c:v>
                </c:pt>
                <c:pt idx="312">
                  <c:v>103.611</c:v>
                </c:pt>
                <c:pt idx="313">
                  <c:v>81.136</c:v>
                </c:pt>
                <c:pt idx="314">
                  <c:v>101.8</c:v>
                </c:pt>
                <c:pt idx="315">
                  <c:v>78.75</c:v>
                </c:pt>
                <c:pt idx="316">
                  <c:v>102.3</c:v>
                </c:pt>
                <c:pt idx="317">
                  <c:v>78.962</c:v>
                </c:pt>
                <c:pt idx="318">
                  <c:v>107</c:v>
                </c:pt>
                <c:pt idx="319">
                  <c:v>128.3</c:v>
                </c:pt>
                <c:pt idx="320">
                  <c:v>74.033</c:v>
                </c:pt>
                <c:pt idx="321">
                  <c:v>110.045</c:v>
                </c:pt>
                <c:pt idx="322">
                  <c:v>69.433</c:v>
                </c:pt>
                <c:pt idx="323">
                  <c:v>111.864</c:v>
                </c:pt>
                <c:pt idx="324">
                  <c:v>65.265</c:v>
                </c:pt>
                <c:pt idx="325">
                  <c:v>114</c:v>
                </c:pt>
                <c:pt idx="326">
                  <c:v>60.833</c:v>
                </c:pt>
                <c:pt idx="327">
                  <c:v>117.857</c:v>
                </c:pt>
                <c:pt idx="328">
                  <c:v>58</c:v>
                </c:pt>
                <c:pt idx="329">
                  <c:v>121.633</c:v>
                </c:pt>
                <c:pt idx="330">
                  <c:v>53.5</c:v>
                </c:pt>
                <c:pt idx="331">
                  <c:v>126.233</c:v>
                </c:pt>
                <c:pt idx="332">
                  <c:v>49.767</c:v>
                </c:pt>
                <c:pt idx="333">
                  <c:v>131.633</c:v>
                </c:pt>
                <c:pt idx="334">
                  <c:v>47.556</c:v>
                </c:pt>
                <c:pt idx="335">
                  <c:v>136.654</c:v>
                </c:pt>
                <c:pt idx="336">
                  <c:v>44.438</c:v>
                </c:pt>
                <c:pt idx="337">
                  <c:v>143.562</c:v>
                </c:pt>
                <c:pt idx="338">
                  <c:v>40.214</c:v>
                </c:pt>
                <c:pt idx="339">
                  <c:v>148.375</c:v>
                </c:pt>
                <c:pt idx="340">
                  <c:v>37.286</c:v>
                </c:pt>
                <c:pt idx="341">
                  <c:v>151.441</c:v>
                </c:pt>
                <c:pt idx="342">
                  <c:v>35</c:v>
                </c:pt>
                <c:pt idx="343">
                  <c:v>156</c:v>
                </c:pt>
                <c:pt idx="344">
                  <c:v>34.571</c:v>
                </c:pt>
                <c:pt idx="345">
                  <c:v>158.967</c:v>
                </c:pt>
              </c:numCache>
            </c:numRef>
          </c:yVal>
          <c:smooth val="0"/>
        </c:ser>
        <c:axId val="48296995"/>
        <c:axId val="50656915"/>
      </c:scatterChart>
      <c:valAx>
        <c:axId val="48296995"/>
        <c:scaling>
          <c:orientation val="minMax"/>
          <c:max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画像番号(Slice)</a:t>
                </a:r>
              </a:p>
            </c:rich>
          </c:tx>
          <c:layout>
            <c:manualLayout>
              <c:xMode val="edge"/>
              <c:yMode val="edge"/>
              <c:x val="0.458285163776493"/>
              <c:y val="0.8625170998632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56915"/>
        <c:crossesAt val="0"/>
        <c:crossBetween val="midCat"/>
      </c:valAx>
      <c:valAx>
        <c:axId val="506569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Y座標</a:t>
                </a:r>
              </a:p>
            </c:rich>
          </c:tx>
          <c:layout>
            <c:manualLayout>
              <c:xMode val="edge"/>
              <c:yMode val="edge"/>
              <c:x val="0.0120905587668593"/>
              <c:y val="0.2399110807113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969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SPBの動き</a:t>
            </a:r>
          </a:p>
        </c:rich>
      </c:tx>
      <c:layout>
        <c:manualLayout>
          <c:xMode val="edge"/>
          <c:yMode val="edge"/>
          <c:x val="0.461983826977367"/>
          <c:y val="0.0602885606320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464711230202"/>
          <c:y val="0.223634489866025"/>
          <c:w val="0.935595004545672"/>
          <c:h val="0.645654414290622"/>
        </c:manualLayout>
      </c:layout>
      <c:scatterChart>
        <c:scatterStyle val="lineMarker"/>
        <c:varyColors val="0"/>
        <c:ser>
          <c:idx val="0"/>
          <c:order val="0"/>
          <c:tx>
            <c:strRef>
              <c:f>再配列途中!$C$1</c:f>
              <c:strCache>
                <c:ptCount val="1"/>
                <c:pt idx="0">
                  <c:v>Sli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再配列途中!$C$2:$C$347</c:f>
              <c:numCache>
                <c:formatCode>General</c:formatCode>
                <c:ptCount val="34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2</c:v>
                </c:pt>
                <c:pt idx="263">
                  <c:v>263</c:v>
                </c:pt>
                <c:pt idx="264">
                  <c:v>263</c:v>
                </c:pt>
                <c:pt idx="265">
                  <c:v>264</c:v>
                </c:pt>
                <c:pt idx="266">
                  <c:v>264</c:v>
                </c:pt>
                <c:pt idx="267">
                  <c:v>265</c:v>
                </c:pt>
                <c:pt idx="268">
                  <c:v>265</c:v>
                </c:pt>
                <c:pt idx="269">
                  <c:v>265</c:v>
                </c:pt>
                <c:pt idx="270">
                  <c:v>266</c:v>
                </c:pt>
                <c:pt idx="271">
                  <c:v>266</c:v>
                </c:pt>
                <c:pt idx="272">
                  <c:v>266</c:v>
                </c:pt>
                <c:pt idx="273">
                  <c:v>267</c:v>
                </c:pt>
                <c:pt idx="274">
                  <c:v>267</c:v>
                </c:pt>
                <c:pt idx="275">
                  <c:v>268</c:v>
                </c:pt>
                <c:pt idx="276">
                  <c:v>268</c:v>
                </c:pt>
                <c:pt idx="277">
                  <c:v>268</c:v>
                </c:pt>
                <c:pt idx="278">
                  <c:v>269</c:v>
                </c:pt>
                <c:pt idx="279">
                  <c:v>269</c:v>
                </c:pt>
                <c:pt idx="280">
                  <c:v>270</c:v>
                </c:pt>
                <c:pt idx="281">
                  <c:v>270</c:v>
                </c:pt>
                <c:pt idx="282">
                  <c:v>271</c:v>
                </c:pt>
                <c:pt idx="283">
                  <c:v>271</c:v>
                </c:pt>
                <c:pt idx="284">
                  <c:v>271</c:v>
                </c:pt>
                <c:pt idx="285">
                  <c:v>272</c:v>
                </c:pt>
                <c:pt idx="286">
                  <c:v>272</c:v>
                </c:pt>
                <c:pt idx="287">
                  <c:v>273</c:v>
                </c:pt>
                <c:pt idx="288">
                  <c:v>273</c:v>
                </c:pt>
                <c:pt idx="289">
                  <c:v>273</c:v>
                </c:pt>
                <c:pt idx="290">
                  <c:v>274</c:v>
                </c:pt>
                <c:pt idx="291">
                  <c:v>274</c:v>
                </c:pt>
                <c:pt idx="292">
                  <c:v>274</c:v>
                </c:pt>
                <c:pt idx="293">
                  <c:v>275</c:v>
                </c:pt>
                <c:pt idx="294">
                  <c:v>275</c:v>
                </c:pt>
                <c:pt idx="295">
                  <c:v>275</c:v>
                </c:pt>
                <c:pt idx="296">
                  <c:v>276</c:v>
                </c:pt>
                <c:pt idx="297">
                  <c:v>276</c:v>
                </c:pt>
                <c:pt idx="298">
                  <c:v>276</c:v>
                </c:pt>
                <c:pt idx="299">
                  <c:v>276</c:v>
                </c:pt>
                <c:pt idx="300">
                  <c:v>277</c:v>
                </c:pt>
                <c:pt idx="301">
                  <c:v>277</c:v>
                </c:pt>
                <c:pt idx="302">
                  <c:v>278</c:v>
                </c:pt>
                <c:pt idx="303">
                  <c:v>278</c:v>
                </c:pt>
                <c:pt idx="304">
                  <c:v>278</c:v>
                </c:pt>
                <c:pt idx="305">
                  <c:v>279</c:v>
                </c:pt>
                <c:pt idx="306">
                  <c:v>279</c:v>
                </c:pt>
                <c:pt idx="307">
                  <c:v>280</c:v>
                </c:pt>
                <c:pt idx="308">
                  <c:v>280</c:v>
                </c:pt>
                <c:pt idx="309">
                  <c:v>281</c:v>
                </c:pt>
                <c:pt idx="310">
                  <c:v>281</c:v>
                </c:pt>
                <c:pt idx="311">
                  <c:v>282</c:v>
                </c:pt>
                <c:pt idx="312">
                  <c:v>282</c:v>
                </c:pt>
                <c:pt idx="313">
                  <c:v>283</c:v>
                </c:pt>
                <c:pt idx="314">
                  <c:v>283</c:v>
                </c:pt>
                <c:pt idx="315">
                  <c:v>284</c:v>
                </c:pt>
                <c:pt idx="316">
                  <c:v>284</c:v>
                </c:pt>
                <c:pt idx="317">
                  <c:v>285</c:v>
                </c:pt>
                <c:pt idx="318">
                  <c:v>285</c:v>
                </c:pt>
                <c:pt idx="319">
                  <c:v>285</c:v>
                </c:pt>
                <c:pt idx="320">
                  <c:v>286</c:v>
                </c:pt>
                <c:pt idx="321">
                  <c:v>286</c:v>
                </c:pt>
                <c:pt idx="322">
                  <c:v>287</c:v>
                </c:pt>
                <c:pt idx="323">
                  <c:v>287</c:v>
                </c:pt>
                <c:pt idx="324">
                  <c:v>288</c:v>
                </c:pt>
                <c:pt idx="325">
                  <c:v>288</c:v>
                </c:pt>
                <c:pt idx="326">
                  <c:v>289</c:v>
                </c:pt>
                <c:pt idx="327">
                  <c:v>289</c:v>
                </c:pt>
                <c:pt idx="328">
                  <c:v>290</c:v>
                </c:pt>
                <c:pt idx="329">
                  <c:v>290</c:v>
                </c:pt>
                <c:pt idx="330">
                  <c:v>291</c:v>
                </c:pt>
                <c:pt idx="331">
                  <c:v>291</c:v>
                </c:pt>
                <c:pt idx="332">
                  <c:v>292</c:v>
                </c:pt>
                <c:pt idx="333">
                  <c:v>292</c:v>
                </c:pt>
                <c:pt idx="334">
                  <c:v>293</c:v>
                </c:pt>
                <c:pt idx="335">
                  <c:v>293</c:v>
                </c:pt>
                <c:pt idx="336">
                  <c:v>294</c:v>
                </c:pt>
                <c:pt idx="337">
                  <c:v>294</c:v>
                </c:pt>
                <c:pt idx="338">
                  <c:v>295</c:v>
                </c:pt>
                <c:pt idx="339">
                  <c:v>295</c:v>
                </c:pt>
                <c:pt idx="340">
                  <c:v>296</c:v>
                </c:pt>
                <c:pt idx="341">
                  <c:v>296</c:v>
                </c:pt>
                <c:pt idx="342">
                  <c:v>297</c:v>
                </c:pt>
                <c:pt idx="343">
                  <c:v>297</c:v>
                </c:pt>
                <c:pt idx="344">
                  <c:v>298</c:v>
                </c:pt>
                <c:pt idx="345">
                  <c:v>298</c:v>
                </c:pt>
              </c:numCache>
            </c:numRef>
          </c:xVal>
          <c:yVal>
            <c:numRef>
              <c:f>再配列途中!$B$2:$B$347</c:f>
              <c:numCache>
                <c:formatCode>General</c:formatCode>
                <c:ptCount val="346"/>
                <c:pt idx="0">
                  <c:v>115.093</c:v>
                </c:pt>
                <c:pt idx="1">
                  <c:v>113.036</c:v>
                </c:pt>
                <c:pt idx="2">
                  <c:v>67.06</c:v>
                </c:pt>
                <c:pt idx="3">
                  <c:v>37.241</c:v>
                </c:pt>
                <c:pt idx="4">
                  <c:v>16.458</c:v>
                </c:pt>
                <c:pt idx="5">
                  <c:v>15</c:v>
                </c:pt>
                <c:pt idx="6">
                  <c:v>20.115</c:v>
                </c:pt>
                <c:pt idx="7">
                  <c:v>29.86</c:v>
                </c:pt>
                <c:pt idx="8">
                  <c:v>46.278</c:v>
                </c:pt>
                <c:pt idx="9">
                  <c:v>85</c:v>
                </c:pt>
                <c:pt idx="10">
                  <c:v>112.042</c:v>
                </c:pt>
                <c:pt idx="11">
                  <c:v>110</c:v>
                </c:pt>
                <c:pt idx="12">
                  <c:v>124.983</c:v>
                </c:pt>
                <c:pt idx="13">
                  <c:v>125.82</c:v>
                </c:pt>
                <c:pt idx="14">
                  <c:v>123.5</c:v>
                </c:pt>
                <c:pt idx="15">
                  <c:v>98</c:v>
                </c:pt>
                <c:pt idx="16">
                  <c:v>96.417</c:v>
                </c:pt>
                <c:pt idx="17">
                  <c:v>118.94</c:v>
                </c:pt>
                <c:pt idx="18">
                  <c:v>158.98</c:v>
                </c:pt>
                <c:pt idx="19">
                  <c:v>138.052</c:v>
                </c:pt>
                <c:pt idx="20">
                  <c:v>153.395</c:v>
                </c:pt>
                <c:pt idx="21">
                  <c:v>148.457</c:v>
                </c:pt>
                <c:pt idx="22">
                  <c:v>137.633</c:v>
                </c:pt>
                <c:pt idx="23">
                  <c:v>152.389</c:v>
                </c:pt>
                <c:pt idx="24">
                  <c:v>158.107</c:v>
                </c:pt>
                <c:pt idx="25">
                  <c:v>146.462</c:v>
                </c:pt>
                <c:pt idx="26">
                  <c:v>109.269</c:v>
                </c:pt>
                <c:pt idx="27">
                  <c:v>54.052</c:v>
                </c:pt>
                <c:pt idx="28">
                  <c:v>29.625</c:v>
                </c:pt>
                <c:pt idx="29">
                  <c:v>28.958</c:v>
                </c:pt>
                <c:pt idx="30">
                  <c:v>36</c:v>
                </c:pt>
                <c:pt idx="31">
                  <c:v>50.389</c:v>
                </c:pt>
                <c:pt idx="32">
                  <c:v>70.192</c:v>
                </c:pt>
                <c:pt idx="33">
                  <c:v>114.25</c:v>
                </c:pt>
                <c:pt idx="34">
                  <c:v>147.714</c:v>
                </c:pt>
                <c:pt idx="35">
                  <c:v>147.935</c:v>
                </c:pt>
                <c:pt idx="36">
                  <c:v>155.036</c:v>
                </c:pt>
                <c:pt idx="37">
                  <c:v>119.62</c:v>
                </c:pt>
                <c:pt idx="38">
                  <c:v>51.786</c:v>
                </c:pt>
                <c:pt idx="39">
                  <c:v>42.672</c:v>
                </c:pt>
                <c:pt idx="40">
                  <c:v>61.393</c:v>
                </c:pt>
                <c:pt idx="41">
                  <c:v>34.375</c:v>
                </c:pt>
                <c:pt idx="42">
                  <c:v>33.346</c:v>
                </c:pt>
                <c:pt idx="43">
                  <c:v>63.3</c:v>
                </c:pt>
                <c:pt idx="44">
                  <c:v>121.685</c:v>
                </c:pt>
                <c:pt idx="45">
                  <c:v>126.758</c:v>
                </c:pt>
                <c:pt idx="46">
                  <c:v>131.984</c:v>
                </c:pt>
                <c:pt idx="47">
                  <c:v>142</c:v>
                </c:pt>
                <c:pt idx="48">
                  <c:v>126.6</c:v>
                </c:pt>
                <c:pt idx="49">
                  <c:v>63.385</c:v>
                </c:pt>
                <c:pt idx="50">
                  <c:v>19.091</c:v>
                </c:pt>
                <c:pt idx="51">
                  <c:v>30.18</c:v>
                </c:pt>
                <c:pt idx="52">
                  <c:v>47.786</c:v>
                </c:pt>
                <c:pt idx="53">
                  <c:v>112.7</c:v>
                </c:pt>
                <c:pt idx="54">
                  <c:v>139.086</c:v>
                </c:pt>
                <c:pt idx="55">
                  <c:v>132.597</c:v>
                </c:pt>
                <c:pt idx="56">
                  <c:v>128.648</c:v>
                </c:pt>
                <c:pt idx="57">
                  <c:v>78.9</c:v>
                </c:pt>
                <c:pt idx="58">
                  <c:v>46.867</c:v>
                </c:pt>
                <c:pt idx="59">
                  <c:v>34.464</c:v>
                </c:pt>
                <c:pt idx="60">
                  <c:v>49.714</c:v>
                </c:pt>
                <c:pt idx="61">
                  <c:v>114.113</c:v>
                </c:pt>
                <c:pt idx="62">
                  <c:v>147.633</c:v>
                </c:pt>
                <c:pt idx="63">
                  <c:v>155.333</c:v>
                </c:pt>
                <c:pt idx="64">
                  <c:v>160.708</c:v>
                </c:pt>
                <c:pt idx="65">
                  <c:v>132.81</c:v>
                </c:pt>
                <c:pt idx="66">
                  <c:v>62.944</c:v>
                </c:pt>
                <c:pt idx="67">
                  <c:v>28.885</c:v>
                </c:pt>
                <c:pt idx="68">
                  <c:v>29.731</c:v>
                </c:pt>
                <c:pt idx="69">
                  <c:v>36.9</c:v>
                </c:pt>
                <c:pt idx="70">
                  <c:v>37.9</c:v>
                </c:pt>
                <c:pt idx="71">
                  <c:v>63.3</c:v>
                </c:pt>
                <c:pt idx="72">
                  <c:v>57.13</c:v>
                </c:pt>
                <c:pt idx="73">
                  <c:v>106.761</c:v>
                </c:pt>
                <c:pt idx="74">
                  <c:v>145.5</c:v>
                </c:pt>
                <c:pt idx="75">
                  <c:v>151.615</c:v>
                </c:pt>
                <c:pt idx="76">
                  <c:v>96.54</c:v>
                </c:pt>
                <c:pt idx="77">
                  <c:v>67.5</c:v>
                </c:pt>
                <c:pt idx="78">
                  <c:v>42.056</c:v>
                </c:pt>
                <c:pt idx="79">
                  <c:v>27.5</c:v>
                </c:pt>
                <c:pt idx="80">
                  <c:v>42.981</c:v>
                </c:pt>
                <c:pt idx="81">
                  <c:v>97.692</c:v>
                </c:pt>
                <c:pt idx="82">
                  <c:v>148.633</c:v>
                </c:pt>
                <c:pt idx="83">
                  <c:v>153.167</c:v>
                </c:pt>
                <c:pt idx="84">
                  <c:v>132.907</c:v>
                </c:pt>
                <c:pt idx="85">
                  <c:v>59</c:v>
                </c:pt>
                <c:pt idx="86">
                  <c:v>24.583</c:v>
                </c:pt>
                <c:pt idx="87">
                  <c:v>13.717</c:v>
                </c:pt>
                <c:pt idx="88">
                  <c:v>21.542</c:v>
                </c:pt>
                <c:pt idx="89">
                  <c:v>77.375</c:v>
                </c:pt>
                <c:pt idx="90">
                  <c:v>132.857</c:v>
                </c:pt>
                <c:pt idx="91">
                  <c:v>133.019</c:v>
                </c:pt>
                <c:pt idx="92">
                  <c:v>101</c:v>
                </c:pt>
                <c:pt idx="93">
                  <c:v>39.833</c:v>
                </c:pt>
                <c:pt idx="94">
                  <c:v>30.283</c:v>
                </c:pt>
                <c:pt idx="95">
                  <c:v>15.31</c:v>
                </c:pt>
                <c:pt idx="96">
                  <c:v>83.731</c:v>
                </c:pt>
                <c:pt idx="97">
                  <c:v>131.5</c:v>
                </c:pt>
                <c:pt idx="98">
                  <c:v>121.5</c:v>
                </c:pt>
                <c:pt idx="99">
                  <c:v>113.038</c:v>
                </c:pt>
                <c:pt idx="100">
                  <c:v>48.38</c:v>
                </c:pt>
                <c:pt idx="101">
                  <c:v>19.109</c:v>
                </c:pt>
                <c:pt idx="102">
                  <c:v>14.31</c:v>
                </c:pt>
                <c:pt idx="103">
                  <c:v>57.06</c:v>
                </c:pt>
                <c:pt idx="104">
                  <c:v>130.321</c:v>
                </c:pt>
                <c:pt idx="105">
                  <c:v>161.86</c:v>
                </c:pt>
                <c:pt idx="106">
                  <c:v>161.885</c:v>
                </c:pt>
                <c:pt idx="107">
                  <c:v>123</c:v>
                </c:pt>
                <c:pt idx="108">
                  <c:v>57.093</c:v>
                </c:pt>
                <c:pt idx="109">
                  <c:v>18.591</c:v>
                </c:pt>
                <c:pt idx="110">
                  <c:v>22.818</c:v>
                </c:pt>
                <c:pt idx="111">
                  <c:v>76.667</c:v>
                </c:pt>
                <c:pt idx="112">
                  <c:v>141.94</c:v>
                </c:pt>
                <c:pt idx="113">
                  <c:v>142.413</c:v>
                </c:pt>
                <c:pt idx="114">
                  <c:v>123.75</c:v>
                </c:pt>
                <c:pt idx="115">
                  <c:v>60.192</c:v>
                </c:pt>
                <c:pt idx="116">
                  <c:v>20.5</c:v>
                </c:pt>
                <c:pt idx="117">
                  <c:v>20.75</c:v>
                </c:pt>
                <c:pt idx="118">
                  <c:v>46.318</c:v>
                </c:pt>
                <c:pt idx="119">
                  <c:v>111.37</c:v>
                </c:pt>
                <c:pt idx="120">
                  <c:v>138.292</c:v>
                </c:pt>
                <c:pt idx="121">
                  <c:v>133.591</c:v>
                </c:pt>
                <c:pt idx="122">
                  <c:v>100.042</c:v>
                </c:pt>
                <c:pt idx="123">
                  <c:v>39.167</c:v>
                </c:pt>
                <c:pt idx="124">
                  <c:v>23.25</c:v>
                </c:pt>
                <c:pt idx="125">
                  <c:v>56.958</c:v>
                </c:pt>
                <c:pt idx="126">
                  <c:v>122.241</c:v>
                </c:pt>
                <c:pt idx="127">
                  <c:v>146.923</c:v>
                </c:pt>
                <c:pt idx="128">
                  <c:v>131.326</c:v>
                </c:pt>
                <c:pt idx="129">
                  <c:v>135.7</c:v>
                </c:pt>
                <c:pt idx="130">
                  <c:v>132.78</c:v>
                </c:pt>
                <c:pt idx="131">
                  <c:v>128.5</c:v>
                </c:pt>
                <c:pt idx="132">
                  <c:v>123.5</c:v>
                </c:pt>
                <c:pt idx="133">
                  <c:v>113.591</c:v>
                </c:pt>
                <c:pt idx="134">
                  <c:v>62.75</c:v>
                </c:pt>
                <c:pt idx="135">
                  <c:v>50.167</c:v>
                </c:pt>
                <c:pt idx="136">
                  <c:v>44.583</c:v>
                </c:pt>
                <c:pt idx="137">
                  <c:v>95.46</c:v>
                </c:pt>
                <c:pt idx="138">
                  <c:v>144.093</c:v>
                </c:pt>
                <c:pt idx="139">
                  <c:v>159.214</c:v>
                </c:pt>
                <c:pt idx="140">
                  <c:v>122.917</c:v>
                </c:pt>
                <c:pt idx="141">
                  <c:v>85.74</c:v>
                </c:pt>
                <c:pt idx="142">
                  <c:v>39.196</c:v>
                </c:pt>
                <c:pt idx="143">
                  <c:v>20.109</c:v>
                </c:pt>
                <c:pt idx="144">
                  <c:v>48.792</c:v>
                </c:pt>
                <c:pt idx="145">
                  <c:v>111.292</c:v>
                </c:pt>
                <c:pt idx="146">
                  <c:v>127.05</c:v>
                </c:pt>
                <c:pt idx="147">
                  <c:v>126.444</c:v>
                </c:pt>
                <c:pt idx="148">
                  <c:v>90.792</c:v>
                </c:pt>
                <c:pt idx="149">
                  <c:v>33.109</c:v>
                </c:pt>
                <c:pt idx="150">
                  <c:v>23.34</c:v>
                </c:pt>
                <c:pt idx="151">
                  <c:v>34.413</c:v>
                </c:pt>
                <c:pt idx="152">
                  <c:v>22.727</c:v>
                </c:pt>
                <c:pt idx="153">
                  <c:v>23.308</c:v>
                </c:pt>
                <c:pt idx="154">
                  <c:v>21.674</c:v>
                </c:pt>
                <c:pt idx="155">
                  <c:v>24.46</c:v>
                </c:pt>
                <c:pt idx="156">
                  <c:v>60.46</c:v>
                </c:pt>
                <c:pt idx="157">
                  <c:v>101.636</c:v>
                </c:pt>
                <c:pt idx="158">
                  <c:v>111.409</c:v>
                </c:pt>
                <c:pt idx="159">
                  <c:v>91.109</c:v>
                </c:pt>
                <c:pt idx="160">
                  <c:v>37.278</c:v>
                </c:pt>
                <c:pt idx="161">
                  <c:v>18.22</c:v>
                </c:pt>
                <c:pt idx="162">
                  <c:v>29.413</c:v>
                </c:pt>
                <c:pt idx="163">
                  <c:v>70.167</c:v>
                </c:pt>
                <c:pt idx="164">
                  <c:v>122.94</c:v>
                </c:pt>
                <c:pt idx="165">
                  <c:v>151.759</c:v>
                </c:pt>
                <c:pt idx="166">
                  <c:v>146.654</c:v>
                </c:pt>
                <c:pt idx="167">
                  <c:v>123.352</c:v>
                </c:pt>
                <c:pt idx="168">
                  <c:v>71.283</c:v>
                </c:pt>
                <c:pt idx="169">
                  <c:v>37.761</c:v>
                </c:pt>
                <c:pt idx="170">
                  <c:v>32</c:v>
                </c:pt>
                <c:pt idx="171">
                  <c:v>31.955</c:v>
                </c:pt>
                <c:pt idx="172">
                  <c:v>62.333</c:v>
                </c:pt>
                <c:pt idx="173">
                  <c:v>105.463</c:v>
                </c:pt>
                <c:pt idx="174">
                  <c:v>136.426</c:v>
                </c:pt>
                <c:pt idx="175">
                  <c:v>131.326</c:v>
                </c:pt>
                <c:pt idx="176">
                  <c:v>123.125</c:v>
                </c:pt>
                <c:pt idx="177">
                  <c:v>74</c:v>
                </c:pt>
                <c:pt idx="178">
                  <c:v>31.658</c:v>
                </c:pt>
                <c:pt idx="179">
                  <c:v>17.55</c:v>
                </c:pt>
                <c:pt idx="180">
                  <c:v>27.273</c:v>
                </c:pt>
                <c:pt idx="181">
                  <c:v>52.393</c:v>
                </c:pt>
                <c:pt idx="182">
                  <c:v>95.714</c:v>
                </c:pt>
                <c:pt idx="183">
                  <c:v>131.885</c:v>
                </c:pt>
                <c:pt idx="184">
                  <c:v>140.22</c:v>
                </c:pt>
                <c:pt idx="185">
                  <c:v>139.583</c:v>
                </c:pt>
                <c:pt idx="186">
                  <c:v>139.167</c:v>
                </c:pt>
                <c:pt idx="187">
                  <c:v>134.94</c:v>
                </c:pt>
                <c:pt idx="188">
                  <c:v>109.808</c:v>
                </c:pt>
                <c:pt idx="189">
                  <c:v>73.3</c:v>
                </c:pt>
                <c:pt idx="190">
                  <c:v>52.107</c:v>
                </c:pt>
                <c:pt idx="191">
                  <c:v>34.577</c:v>
                </c:pt>
                <c:pt idx="192">
                  <c:v>33.25</c:v>
                </c:pt>
                <c:pt idx="193">
                  <c:v>33.761</c:v>
                </c:pt>
                <c:pt idx="194">
                  <c:v>35.283</c:v>
                </c:pt>
                <c:pt idx="195">
                  <c:v>38.773</c:v>
                </c:pt>
                <c:pt idx="196">
                  <c:v>48.409</c:v>
                </c:pt>
                <c:pt idx="197">
                  <c:v>65.02</c:v>
                </c:pt>
                <c:pt idx="198">
                  <c:v>93.722</c:v>
                </c:pt>
                <c:pt idx="199">
                  <c:v>105.75</c:v>
                </c:pt>
                <c:pt idx="200">
                  <c:v>106.02</c:v>
                </c:pt>
                <c:pt idx="201">
                  <c:v>105.833</c:v>
                </c:pt>
                <c:pt idx="202">
                  <c:v>102.208</c:v>
                </c:pt>
                <c:pt idx="203">
                  <c:v>114.278</c:v>
                </c:pt>
                <c:pt idx="204">
                  <c:v>119.833</c:v>
                </c:pt>
                <c:pt idx="205">
                  <c:v>116.636</c:v>
                </c:pt>
                <c:pt idx="206">
                  <c:v>116.315</c:v>
                </c:pt>
                <c:pt idx="207">
                  <c:v>115.26</c:v>
                </c:pt>
                <c:pt idx="208">
                  <c:v>116.333</c:v>
                </c:pt>
                <c:pt idx="209">
                  <c:v>116.907</c:v>
                </c:pt>
                <c:pt idx="210">
                  <c:v>115.885</c:v>
                </c:pt>
                <c:pt idx="211">
                  <c:v>117.5</c:v>
                </c:pt>
                <c:pt idx="212">
                  <c:v>113.976</c:v>
                </c:pt>
                <c:pt idx="213">
                  <c:v>109.5</c:v>
                </c:pt>
                <c:pt idx="214">
                  <c:v>110.4</c:v>
                </c:pt>
                <c:pt idx="215">
                  <c:v>107.409</c:v>
                </c:pt>
                <c:pt idx="216">
                  <c:v>103.357</c:v>
                </c:pt>
                <c:pt idx="217">
                  <c:v>103.674</c:v>
                </c:pt>
                <c:pt idx="218">
                  <c:v>106.542</c:v>
                </c:pt>
                <c:pt idx="219">
                  <c:v>102.625</c:v>
                </c:pt>
                <c:pt idx="220">
                  <c:v>93.208</c:v>
                </c:pt>
                <c:pt idx="221">
                  <c:v>95.545</c:v>
                </c:pt>
                <c:pt idx="222">
                  <c:v>96.326</c:v>
                </c:pt>
                <c:pt idx="223">
                  <c:v>95.605</c:v>
                </c:pt>
                <c:pt idx="224">
                  <c:v>96.625</c:v>
                </c:pt>
                <c:pt idx="225">
                  <c:v>94.625</c:v>
                </c:pt>
                <c:pt idx="226">
                  <c:v>92.409</c:v>
                </c:pt>
                <c:pt idx="227">
                  <c:v>89.167</c:v>
                </c:pt>
                <c:pt idx="228">
                  <c:v>87.239</c:v>
                </c:pt>
                <c:pt idx="229">
                  <c:v>85.152</c:v>
                </c:pt>
                <c:pt idx="230">
                  <c:v>86.5</c:v>
                </c:pt>
                <c:pt idx="231">
                  <c:v>85.5</c:v>
                </c:pt>
                <c:pt idx="232">
                  <c:v>84</c:v>
                </c:pt>
                <c:pt idx="233">
                  <c:v>85.591</c:v>
                </c:pt>
                <c:pt idx="234">
                  <c:v>82.208</c:v>
                </c:pt>
                <c:pt idx="235">
                  <c:v>82.423</c:v>
                </c:pt>
                <c:pt idx="236">
                  <c:v>83.846</c:v>
                </c:pt>
                <c:pt idx="237">
                  <c:v>82.409</c:v>
                </c:pt>
                <c:pt idx="238">
                  <c:v>85.545</c:v>
                </c:pt>
                <c:pt idx="239">
                  <c:v>84.326</c:v>
                </c:pt>
                <c:pt idx="240">
                  <c:v>83.093</c:v>
                </c:pt>
                <c:pt idx="241">
                  <c:v>80.543</c:v>
                </c:pt>
                <c:pt idx="242">
                  <c:v>80.981</c:v>
                </c:pt>
                <c:pt idx="243">
                  <c:v>77.292</c:v>
                </c:pt>
                <c:pt idx="244">
                  <c:v>80.3</c:v>
                </c:pt>
                <c:pt idx="245">
                  <c:v>81.591</c:v>
                </c:pt>
                <c:pt idx="246">
                  <c:v>80.86</c:v>
                </c:pt>
                <c:pt idx="247">
                  <c:v>79.5</c:v>
                </c:pt>
                <c:pt idx="248">
                  <c:v>79.94</c:v>
                </c:pt>
                <c:pt idx="249">
                  <c:v>78.958</c:v>
                </c:pt>
                <c:pt idx="250">
                  <c:v>77.674</c:v>
                </c:pt>
                <c:pt idx="251">
                  <c:v>79.738</c:v>
                </c:pt>
                <c:pt idx="252">
                  <c:v>79.065</c:v>
                </c:pt>
                <c:pt idx="253">
                  <c:v>78.69</c:v>
                </c:pt>
                <c:pt idx="254">
                  <c:v>78.409</c:v>
                </c:pt>
                <c:pt idx="255">
                  <c:v>77.31</c:v>
                </c:pt>
                <c:pt idx="256">
                  <c:v>76.109</c:v>
                </c:pt>
                <c:pt idx="257">
                  <c:v>79.611</c:v>
                </c:pt>
                <c:pt idx="258">
                  <c:v>79.868</c:v>
                </c:pt>
                <c:pt idx="259">
                  <c:v>80.591</c:v>
                </c:pt>
                <c:pt idx="260">
                  <c:v>79.717</c:v>
                </c:pt>
                <c:pt idx="261">
                  <c:v>77.3</c:v>
                </c:pt>
                <c:pt idx="262">
                  <c:v>79.955</c:v>
                </c:pt>
                <c:pt idx="263">
                  <c:v>78.214</c:v>
                </c:pt>
                <c:pt idx="264">
                  <c:v>80.75</c:v>
                </c:pt>
                <c:pt idx="265">
                  <c:v>78.9</c:v>
                </c:pt>
                <c:pt idx="266">
                  <c:v>80.4</c:v>
                </c:pt>
                <c:pt idx="267">
                  <c:v>81.5</c:v>
                </c:pt>
                <c:pt idx="268">
                  <c:v>83.167</c:v>
                </c:pt>
                <c:pt idx="269">
                  <c:v>127.7</c:v>
                </c:pt>
                <c:pt idx="270">
                  <c:v>83.5</c:v>
                </c:pt>
                <c:pt idx="271">
                  <c:v>84.833</c:v>
                </c:pt>
                <c:pt idx="272">
                  <c:v>108.9</c:v>
                </c:pt>
                <c:pt idx="273">
                  <c:v>82.5</c:v>
                </c:pt>
                <c:pt idx="274">
                  <c:v>86.625</c:v>
                </c:pt>
                <c:pt idx="275">
                  <c:v>1.5</c:v>
                </c:pt>
                <c:pt idx="276">
                  <c:v>80.8</c:v>
                </c:pt>
                <c:pt idx="277">
                  <c:v>90</c:v>
                </c:pt>
                <c:pt idx="278">
                  <c:v>80.682</c:v>
                </c:pt>
                <c:pt idx="279">
                  <c:v>93.786</c:v>
                </c:pt>
                <c:pt idx="280">
                  <c:v>79.1</c:v>
                </c:pt>
                <c:pt idx="281">
                  <c:v>98</c:v>
                </c:pt>
                <c:pt idx="282">
                  <c:v>5.5</c:v>
                </c:pt>
                <c:pt idx="283">
                  <c:v>77.136</c:v>
                </c:pt>
                <c:pt idx="284">
                  <c:v>104.375</c:v>
                </c:pt>
                <c:pt idx="285">
                  <c:v>77.227</c:v>
                </c:pt>
                <c:pt idx="286">
                  <c:v>106.375</c:v>
                </c:pt>
                <c:pt idx="287">
                  <c:v>2</c:v>
                </c:pt>
                <c:pt idx="288">
                  <c:v>77.7</c:v>
                </c:pt>
                <c:pt idx="289">
                  <c:v>106.929</c:v>
                </c:pt>
                <c:pt idx="290">
                  <c:v>75.167</c:v>
                </c:pt>
                <c:pt idx="291">
                  <c:v>108.1</c:v>
                </c:pt>
                <c:pt idx="292">
                  <c:v>112.667</c:v>
                </c:pt>
                <c:pt idx="293">
                  <c:v>1.1</c:v>
                </c:pt>
                <c:pt idx="294">
                  <c:v>76.9</c:v>
                </c:pt>
                <c:pt idx="295">
                  <c:v>109.611</c:v>
                </c:pt>
                <c:pt idx="296">
                  <c:v>2</c:v>
                </c:pt>
                <c:pt idx="297">
                  <c:v>77.5</c:v>
                </c:pt>
                <c:pt idx="298">
                  <c:v>106.9</c:v>
                </c:pt>
                <c:pt idx="299">
                  <c:v>131.5</c:v>
                </c:pt>
                <c:pt idx="300">
                  <c:v>75.5</c:v>
                </c:pt>
                <c:pt idx="301">
                  <c:v>107.833</c:v>
                </c:pt>
                <c:pt idx="302">
                  <c:v>2.8</c:v>
                </c:pt>
                <c:pt idx="303">
                  <c:v>75.5</c:v>
                </c:pt>
                <c:pt idx="304">
                  <c:v>106.045</c:v>
                </c:pt>
                <c:pt idx="305">
                  <c:v>72.9</c:v>
                </c:pt>
                <c:pt idx="306">
                  <c:v>103.417</c:v>
                </c:pt>
                <c:pt idx="307">
                  <c:v>75.214</c:v>
                </c:pt>
                <c:pt idx="308">
                  <c:v>103.5</c:v>
                </c:pt>
                <c:pt idx="309">
                  <c:v>78.833</c:v>
                </c:pt>
                <c:pt idx="310">
                  <c:v>100.7</c:v>
                </c:pt>
                <c:pt idx="311">
                  <c:v>77.833</c:v>
                </c:pt>
                <c:pt idx="312">
                  <c:v>103.611</c:v>
                </c:pt>
                <c:pt idx="313">
                  <c:v>81.136</c:v>
                </c:pt>
                <c:pt idx="314">
                  <c:v>101.8</c:v>
                </c:pt>
                <c:pt idx="315">
                  <c:v>78.75</c:v>
                </c:pt>
                <c:pt idx="316">
                  <c:v>102.3</c:v>
                </c:pt>
                <c:pt idx="317">
                  <c:v>78.962</c:v>
                </c:pt>
                <c:pt idx="318">
                  <c:v>107</c:v>
                </c:pt>
                <c:pt idx="319">
                  <c:v>128.3</c:v>
                </c:pt>
                <c:pt idx="320">
                  <c:v>74.033</c:v>
                </c:pt>
                <c:pt idx="321">
                  <c:v>110.045</c:v>
                </c:pt>
                <c:pt idx="322">
                  <c:v>69.433</c:v>
                </c:pt>
                <c:pt idx="323">
                  <c:v>111.864</c:v>
                </c:pt>
                <c:pt idx="324">
                  <c:v>65.265</c:v>
                </c:pt>
                <c:pt idx="325">
                  <c:v>114</c:v>
                </c:pt>
                <c:pt idx="326">
                  <c:v>60.833</c:v>
                </c:pt>
                <c:pt idx="327">
                  <c:v>117.857</c:v>
                </c:pt>
                <c:pt idx="328">
                  <c:v>58</c:v>
                </c:pt>
                <c:pt idx="329">
                  <c:v>121.633</c:v>
                </c:pt>
                <c:pt idx="330">
                  <c:v>53.5</c:v>
                </c:pt>
                <c:pt idx="331">
                  <c:v>126.233</c:v>
                </c:pt>
                <c:pt idx="332">
                  <c:v>49.767</c:v>
                </c:pt>
                <c:pt idx="333">
                  <c:v>131.633</c:v>
                </c:pt>
                <c:pt idx="334">
                  <c:v>47.556</c:v>
                </c:pt>
                <c:pt idx="335">
                  <c:v>136.654</c:v>
                </c:pt>
                <c:pt idx="336">
                  <c:v>44.438</c:v>
                </c:pt>
                <c:pt idx="337">
                  <c:v>143.562</c:v>
                </c:pt>
                <c:pt idx="338">
                  <c:v>40.214</c:v>
                </c:pt>
                <c:pt idx="339">
                  <c:v>148.375</c:v>
                </c:pt>
                <c:pt idx="340">
                  <c:v>37.286</c:v>
                </c:pt>
                <c:pt idx="341">
                  <c:v>151.441</c:v>
                </c:pt>
                <c:pt idx="342">
                  <c:v>35</c:v>
                </c:pt>
                <c:pt idx="343">
                  <c:v>156</c:v>
                </c:pt>
                <c:pt idx="344">
                  <c:v>34.571</c:v>
                </c:pt>
                <c:pt idx="345">
                  <c:v>158.967</c:v>
                </c:pt>
              </c:numCache>
            </c:numRef>
          </c:yVal>
          <c:smooth val="0"/>
        </c:ser>
        <c:axId val="2509906"/>
        <c:axId val="77730928"/>
      </c:scatterChart>
      <c:valAx>
        <c:axId val="2509906"/>
        <c:scaling>
          <c:orientation val="minMax"/>
          <c:max val="300"/>
          <c:min val="25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画像番号(Slice)</a:t>
                </a:r>
              </a:p>
            </c:rich>
          </c:tx>
          <c:layout>
            <c:manualLayout>
              <c:xMode val="edge"/>
              <c:yMode val="edge"/>
              <c:x val="0.468539164553328"/>
              <c:y val="0.874785297148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30928"/>
        <c:crossesAt val="0"/>
        <c:crossBetween val="midCat"/>
        <c:majorUnit val="5"/>
      </c:valAx>
      <c:valAx>
        <c:axId val="777309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Y座標</a:t>
                </a:r>
              </a:p>
            </c:rich>
          </c:tx>
          <c:layout>
            <c:manualLayout>
              <c:xMode val="edge"/>
              <c:yMode val="edge"/>
              <c:x val="0.0119622948466434"/>
              <c:y val="0.280316042597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990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SPBの動き</a:t>
            </a:r>
          </a:p>
        </c:rich>
      </c:tx>
      <c:layout>
        <c:manualLayout>
          <c:xMode val="edge"/>
          <c:yMode val="edge"/>
          <c:x val="0.462107438016529"/>
          <c:y val="0.0607315389924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801652892562"/>
          <c:y val="0.125776397515528"/>
          <c:w val="0.877272727272727"/>
          <c:h val="0.739475500345066"/>
        </c:manualLayout>
      </c:layout>
      <c:scatterChart>
        <c:scatterStyle val="lineMarker"/>
        <c:varyColors val="0"/>
        <c:ser>
          <c:idx val="0"/>
          <c:order val="0"/>
          <c:tx>
            <c:strRef>
              <c:f>再配列後!$G$1</c:f>
              <c:strCache>
                <c:ptCount val="1"/>
                <c:pt idx="0">
                  <c:v>Y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再配列後!$E$2:$E$299</c:f>
              <c:numCache>
                <c:formatCode>General</c:formatCode>
                <c:ptCount val="29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</c:numCache>
            </c:numRef>
          </c:xVal>
          <c:yVal>
            <c:numRef>
              <c:f>再配列後!$G$2:$G$299</c:f>
              <c:numCache>
                <c:formatCode>General</c:formatCode>
                <c:ptCount val="298"/>
                <c:pt idx="0">
                  <c:v>115.093</c:v>
                </c:pt>
                <c:pt idx="1">
                  <c:v>113.036</c:v>
                </c:pt>
                <c:pt idx="2">
                  <c:v>67.06</c:v>
                </c:pt>
                <c:pt idx="3">
                  <c:v>37.241</c:v>
                </c:pt>
                <c:pt idx="4">
                  <c:v>16.458</c:v>
                </c:pt>
                <c:pt idx="5">
                  <c:v>15</c:v>
                </c:pt>
                <c:pt idx="6">
                  <c:v>20.115</c:v>
                </c:pt>
                <c:pt idx="7">
                  <c:v>29.86</c:v>
                </c:pt>
                <c:pt idx="8">
                  <c:v>46.278</c:v>
                </c:pt>
                <c:pt idx="9">
                  <c:v>85</c:v>
                </c:pt>
                <c:pt idx="10">
                  <c:v>112.042</c:v>
                </c:pt>
                <c:pt idx="11">
                  <c:v>110</c:v>
                </c:pt>
                <c:pt idx="12">
                  <c:v>124.983</c:v>
                </c:pt>
                <c:pt idx="13">
                  <c:v>125.82</c:v>
                </c:pt>
                <c:pt idx="14">
                  <c:v>123.5</c:v>
                </c:pt>
                <c:pt idx="15">
                  <c:v>98</c:v>
                </c:pt>
                <c:pt idx="16">
                  <c:v>96.417</c:v>
                </c:pt>
                <c:pt idx="17">
                  <c:v>118.94</c:v>
                </c:pt>
                <c:pt idx="18">
                  <c:v>158.98</c:v>
                </c:pt>
                <c:pt idx="19">
                  <c:v>138.052</c:v>
                </c:pt>
                <c:pt idx="20">
                  <c:v>153.395</c:v>
                </c:pt>
                <c:pt idx="21">
                  <c:v>148.457</c:v>
                </c:pt>
                <c:pt idx="22">
                  <c:v>137.633</c:v>
                </c:pt>
                <c:pt idx="23">
                  <c:v>152.389</c:v>
                </c:pt>
                <c:pt idx="24">
                  <c:v>158.107</c:v>
                </c:pt>
                <c:pt idx="25">
                  <c:v>146.462</c:v>
                </c:pt>
                <c:pt idx="26">
                  <c:v>109.269</c:v>
                </c:pt>
                <c:pt idx="27">
                  <c:v>54.052</c:v>
                </c:pt>
                <c:pt idx="28">
                  <c:v>29.625</c:v>
                </c:pt>
                <c:pt idx="29">
                  <c:v>28.958</c:v>
                </c:pt>
                <c:pt idx="30">
                  <c:v>36</c:v>
                </c:pt>
                <c:pt idx="31">
                  <c:v>50.389</c:v>
                </c:pt>
                <c:pt idx="32">
                  <c:v>70.192</c:v>
                </c:pt>
                <c:pt idx="33">
                  <c:v>114.25</c:v>
                </c:pt>
                <c:pt idx="34">
                  <c:v>147.714</c:v>
                </c:pt>
                <c:pt idx="35">
                  <c:v>147.935</c:v>
                </c:pt>
                <c:pt idx="36">
                  <c:v>155.036</c:v>
                </c:pt>
                <c:pt idx="37">
                  <c:v>119.62</c:v>
                </c:pt>
                <c:pt idx="38">
                  <c:v>51.786</c:v>
                </c:pt>
                <c:pt idx="39">
                  <c:v>42.672</c:v>
                </c:pt>
                <c:pt idx="40">
                  <c:v>61.393</c:v>
                </c:pt>
                <c:pt idx="41">
                  <c:v>34.375</c:v>
                </c:pt>
                <c:pt idx="42">
                  <c:v>33.346</c:v>
                </c:pt>
                <c:pt idx="43">
                  <c:v>63.3</c:v>
                </c:pt>
                <c:pt idx="44">
                  <c:v>121.685</c:v>
                </c:pt>
                <c:pt idx="45">
                  <c:v>126.758</c:v>
                </c:pt>
                <c:pt idx="46">
                  <c:v>131.984</c:v>
                </c:pt>
                <c:pt idx="47">
                  <c:v>142</c:v>
                </c:pt>
                <c:pt idx="48">
                  <c:v>126.6</c:v>
                </c:pt>
                <c:pt idx="49">
                  <c:v>63.385</c:v>
                </c:pt>
                <c:pt idx="50">
                  <c:v>19.091</c:v>
                </c:pt>
                <c:pt idx="51">
                  <c:v>30.18</c:v>
                </c:pt>
                <c:pt idx="52">
                  <c:v>47.786</c:v>
                </c:pt>
                <c:pt idx="53">
                  <c:v>112.7</c:v>
                </c:pt>
                <c:pt idx="54">
                  <c:v>139.086</c:v>
                </c:pt>
                <c:pt idx="55">
                  <c:v>132.597</c:v>
                </c:pt>
                <c:pt idx="56">
                  <c:v>128.648</c:v>
                </c:pt>
                <c:pt idx="57">
                  <c:v>78.9</c:v>
                </c:pt>
                <c:pt idx="58">
                  <c:v>46.867</c:v>
                </c:pt>
                <c:pt idx="59">
                  <c:v>34.464</c:v>
                </c:pt>
                <c:pt idx="60">
                  <c:v>49.714</c:v>
                </c:pt>
                <c:pt idx="61">
                  <c:v>114.113</c:v>
                </c:pt>
                <c:pt idx="62">
                  <c:v>147.633</c:v>
                </c:pt>
                <c:pt idx="63">
                  <c:v>155.333</c:v>
                </c:pt>
                <c:pt idx="64">
                  <c:v>160.708</c:v>
                </c:pt>
                <c:pt idx="65">
                  <c:v>132.81</c:v>
                </c:pt>
                <c:pt idx="66">
                  <c:v>62.944</c:v>
                </c:pt>
                <c:pt idx="67">
                  <c:v>28.885</c:v>
                </c:pt>
                <c:pt idx="68">
                  <c:v>29.731</c:v>
                </c:pt>
                <c:pt idx="69">
                  <c:v>36.9</c:v>
                </c:pt>
                <c:pt idx="70">
                  <c:v>37.9</c:v>
                </c:pt>
                <c:pt idx="71">
                  <c:v>63.3</c:v>
                </c:pt>
                <c:pt idx="72">
                  <c:v>57.13</c:v>
                </c:pt>
                <c:pt idx="73">
                  <c:v>106.761</c:v>
                </c:pt>
                <c:pt idx="74">
                  <c:v>145.5</c:v>
                </c:pt>
                <c:pt idx="75">
                  <c:v>151.615</c:v>
                </c:pt>
                <c:pt idx="76">
                  <c:v>96.54</c:v>
                </c:pt>
                <c:pt idx="77">
                  <c:v>67.5</c:v>
                </c:pt>
                <c:pt idx="78">
                  <c:v>42.056</c:v>
                </c:pt>
                <c:pt idx="79">
                  <c:v>27.5</c:v>
                </c:pt>
                <c:pt idx="80">
                  <c:v>42.981</c:v>
                </c:pt>
                <c:pt idx="81">
                  <c:v>97.692</c:v>
                </c:pt>
                <c:pt idx="82">
                  <c:v>148.633</c:v>
                </c:pt>
                <c:pt idx="83">
                  <c:v>153.167</c:v>
                </c:pt>
                <c:pt idx="84">
                  <c:v>132.907</c:v>
                </c:pt>
                <c:pt idx="85">
                  <c:v>59</c:v>
                </c:pt>
                <c:pt idx="86">
                  <c:v>24.583</c:v>
                </c:pt>
                <c:pt idx="87">
                  <c:v>13.717</c:v>
                </c:pt>
                <c:pt idx="88">
                  <c:v>21.542</c:v>
                </c:pt>
                <c:pt idx="89">
                  <c:v>77.375</c:v>
                </c:pt>
                <c:pt idx="90">
                  <c:v>132.857</c:v>
                </c:pt>
                <c:pt idx="91">
                  <c:v>133.019</c:v>
                </c:pt>
                <c:pt idx="92">
                  <c:v>101</c:v>
                </c:pt>
                <c:pt idx="93">
                  <c:v>39.833</c:v>
                </c:pt>
                <c:pt idx="94">
                  <c:v>30.283</c:v>
                </c:pt>
                <c:pt idx="95">
                  <c:v>15.31</c:v>
                </c:pt>
                <c:pt idx="96">
                  <c:v>83.731</c:v>
                </c:pt>
                <c:pt idx="97">
                  <c:v>131.5</c:v>
                </c:pt>
                <c:pt idx="98">
                  <c:v>121.5</c:v>
                </c:pt>
                <c:pt idx="99">
                  <c:v>113.038</c:v>
                </c:pt>
                <c:pt idx="100">
                  <c:v>48.38</c:v>
                </c:pt>
                <c:pt idx="101">
                  <c:v>19.109</c:v>
                </c:pt>
                <c:pt idx="102">
                  <c:v>14.31</c:v>
                </c:pt>
                <c:pt idx="103">
                  <c:v>57.06</c:v>
                </c:pt>
                <c:pt idx="104">
                  <c:v>130.321</c:v>
                </c:pt>
                <c:pt idx="105">
                  <c:v>161.86</c:v>
                </c:pt>
                <c:pt idx="106">
                  <c:v>161.885</c:v>
                </c:pt>
                <c:pt idx="107">
                  <c:v>123</c:v>
                </c:pt>
                <c:pt idx="108">
                  <c:v>57.093</c:v>
                </c:pt>
                <c:pt idx="109">
                  <c:v>18.591</c:v>
                </c:pt>
                <c:pt idx="110">
                  <c:v>22.818</c:v>
                </c:pt>
                <c:pt idx="111">
                  <c:v>76.667</c:v>
                </c:pt>
                <c:pt idx="112">
                  <c:v>141.94</c:v>
                </c:pt>
                <c:pt idx="113">
                  <c:v>142.413</c:v>
                </c:pt>
                <c:pt idx="114">
                  <c:v>123.75</c:v>
                </c:pt>
                <c:pt idx="115">
                  <c:v>60.192</c:v>
                </c:pt>
                <c:pt idx="116">
                  <c:v>20.5</c:v>
                </c:pt>
                <c:pt idx="117">
                  <c:v>20.75</c:v>
                </c:pt>
                <c:pt idx="118">
                  <c:v>46.318</c:v>
                </c:pt>
                <c:pt idx="119">
                  <c:v>111.37</c:v>
                </c:pt>
                <c:pt idx="120">
                  <c:v>138.292</c:v>
                </c:pt>
                <c:pt idx="121">
                  <c:v>133.591</c:v>
                </c:pt>
                <c:pt idx="122">
                  <c:v>100.042</c:v>
                </c:pt>
                <c:pt idx="123">
                  <c:v>39.167</c:v>
                </c:pt>
                <c:pt idx="124">
                  <c:v>23.25</c:v>
                </c:pt>
                <c:pt idx="125">
                  <c:v>56.958</c:v>
                </c:pt>
                <c:pt idx="126">
                  <c:v>122.241</c:v>
                </c:pt>
                <c:pt idx="127">
                  <c:v>146.923</c:v>
                </c:pt>
                <c:pt idx="128">
                  <c:v>131.326</c:v>
                </c:pt>
                <c:pt idx="129">
                  <c:v>135.7</c:v>
                </c:pt>
                <c:pt idx="130">
                  <c:v>132.78</c:v>
                </c:pt>
                <c:pt idx="131">
                  <c:v>128.5</c:v>
                </c:pt>
                <c:pt idx="132">
                  <c:v>123.5</c:v>
                </c:pt>
                <c:pt idx="133">
                  <c:v>113.591</c:v>
                </c:pt>
                <c:pt idx="134">
                  <c:v>62.75</c:v>
                </c:pt>
                <c:pt idx="135">
                  <c:v>50.167</c:v>
                </c:pt>
                <c:pt idx="136">
                  <c:v>44.583</c:v>
                </c:pt>
                <c:pt idx="137">
                  <c:v>95.46</c:v>
                </c:pt>
                <c:pt idx="138">
                  <c:v>144.093</c:v>
                </c:pt>
                <c:pt idx="139">
                  <c:v>159.214</c:v>
                </c:pt>
                <c:pt idx="140">
                  <c:v>122.917</c:v>
                </c:pt>
                <c:pt idx="141">
                  <c:v>85.74</c:v>
                </c:pt>
                <c:pt idx="142">
                  <c:v>39.196</c:v>
                </c:pt>
                <c:pt idx="143">
                  <c:v>20.109</c:v>
                </c:pt>
                <c:pt idx="144">
                  <c:v>48.792</c:v>
                </c:pt>
                <c:pt idx="145">
                  <c:v>111.292</c:v>
                </c:pt>
                <c:pt idx="146">
                  <c:v>127.05</c:v>
                </c:pt>
                <c:pt idx="147">
                  <c:v>126.444</c:v>
                </c:pt>
                <c:pt idx="148">
                  <c:v>90.792</c:v>
                </c:pt>
                <c:pt idx="149">
                  <c:v>33.109</c:v>
                </c:pt>
                <c:pt idx="150">
                  <c:v>23.34</c:v>
                </c:pt>
                <c:pt idx="151">
                  <c:v>34.413</c:v>
                </c:pt>
                <c:pt idx="152">
                  <c:v>22.727</c:v>
                </c:pt>
                <c:pt idx="153">
                  <c:v>23.308</c:v>
                </c:pt>
                <c:pt idx="154">
                  <c:v>21.674</c:v>
                </c:pt>
                <c:pt idx="155">
                  <c:v>24.46</c:v>
                </c:pt>
                <c:pt idx="156">
                  <c:v>60.46</c:v>
                </c:pt>
                <c:pt idx="157">
                  <c:v>101.636</c:v>
                </c:pt>
                <c:pt idx="158">
                  <c:v>111.409</c:v>
                </c:pt>
                <c:pt idx="159">
                  <c:v>91.109</c:v>
                </c:pt>
                <c:pt idx="160">
                  <c:v>37.278</c:v>
                </c:pt>
                <c:pt idx="161">
                  <c:v>18.22</c:v>
                </c:pt>
                <c:pt idx="162">
                  <c:v>29.413</c:v>
                </c:pt>
                <c:pt idx="163">
                  <c:v>70.167</c:v>
                </c:pt>
                <c:pt idx="164">
                  <c:v>122.94</c:v>
                </c:pt>
                <c:pt idx="165">
                  <c:v>151.759</c:v>
                </c:pt>
                <c:pt idx="166">
                  <c:v>146.654</c:v>
                </c:pt>
                <c:pt idx="167">
                  <c:v>123.352</c:v>
                </c:pt>
                <c:pt idx="168">
                  <c:v>71.283</c:v>
                </c:pt>
                <c:pt idx="169">
                  <c:v>37.761</c:v>
                </c:pt>
                <c:pt idx="170">
                  <c:v>32</c:v>
                </c:pt>
                <c:pt idx="171">
                  <c:v>31.955</c:v>
                </c:pt>
                <c:pt idx="172">
                  <c:v>62.333</c:v>
                </c:pt>
                <c:pt idx="173">
                  <c:v>105.463</c:v>
                </c:pt>
                <c:pt idx="174">
                  <c:v>136.426</c:v>
                </c:pt>
                <c:pt idx="175">
                  <c:v>131.326</c:v>
                </c:pt>
                <c:pt idx="176">
                  <c:v>123.125</c:v>
                </c:pt>
                <c:pt idx="177">
                  <c:v>74</c:v>
                </c:pt>
                <c:pt idx="178">
                  <c:v>31.658</c:v>
                </c:pt>
                <c:pt idx="179">
                  <c:v>17.55</c:v>
                </c:pt>
                <c:pt idx="180">
                  <c:v>27.273</c:v>
                </c:pt>
                <c:pt idx="181">
                  <c:v>52.393</c:v>
                </c:pt>
                <c:pt idx="182">
                  <c:v>95.714</c:v>
                </c:pt>
                <c:pt idx="183">
                  <c:v>131.885</c:v>
                </c:pt>
                <c:pt idx="184">
                  <c:v>140.22</c:v>
                </c:pt>
                <c:pt idx="185">
                  <c:v>139.583</c:v>
                </c:pt>
                <c:pt idx="186">
                  <c:v>139.167</c:v>
                </c:pt>
                <c:pt idx="187">
                  <c:v>134.94</c:v>
                </c:pt>
                <c:pt idx="188">
                  <c:v>109.808</c:v>
                </c:pt>
                <c:pt idx="189">
                  <c:v>73.3</c:v>
                </c:pt>
                <c:pt idx="190">
                  <c:v>52.107</c:v>
                </c:pt>
                <c:pt idx="191">
                  <c:v>34.577</c:v>
                </c:pt>
                <c:pt idx="192">
                  <c:v>33.25</c:v>
                </c:pt>
                <c:pt idx="193">
                  <c:v>33.761</c:v>
                </c:pt>
                <c:pt idx="194">
                  <c:v>35.283</c:v>
                </c:pt>
                <c:pt idx="195">
                  <c:v>38.773</c:v>
                </c:pt>
                <c:pt idx="196">
                  <c:v>48.409</c:v>
                </c:pt>
                <c:pt idx="197">
                  <c:v>65.02</c:v>
                </c:pt>
                <c:pt idx="198">
                  <c:v>93.722</c:v>
                </c:pt>
                <c:pt idx="199">
                  <c:v>105.75</c:v>
                </c:pt>
                <c:pt idx="200">
                  <c:v>106.02</c:v>
                </c:pt>
                <c:pt idx="201">
                  <c:v>105.833</c:v>
                </c:pt>
                <c:pt idx="202">
                  <c:v>102.208</c:v>
                </c:pt>
                <c:pt idx="203">
                  <c:v>114.278</c:v>
                </c:pt>
                <c:pt idx="204">
                  <c:v>119.833</c:v>
                </c:pt>
                <c:pt idx="205">
                  <c:v>116.636</c:v>
                </c:pt>
                <c:pt idx="206">
                  <c:v>116.315</c:v>
                </c:pt>
                <c:pt idx="207">
                  <c:v>115.26</c:v>
                </c:pt>
                <c:pt idx="208">
                  <c:v>116.333</c:v>
                </c:pt>
                <c:pt idx="209">
                  <c:v>116.907</c:v>
                </c:pt>
                <c:pt idx="210">
                  <c:v>115.885</c:v>
                </c:pt>
                <c:pt idx="211">
                  <c:v>117.5</c:v>
                </c:pt>
                <c:pt idx="212">
                  <c:v>113.976</c:v>
                </c:pt>
                <c:pt idx="213">
                  <c:v>109.5</c:v>
                </c:pt>
                <c:pt idx="214">
                  <c:v>110.4</c:v>
                </c:pt>
                <c:pt idx="215">
                  <c:v>107.409</c:v>
                </c:pt>
                <c:pt idx="216">
                  <c:v>103.357</c:v>
                </c:pt>
                <c:pt idx="217">
                  <c:v>103.674</c:v>
                </c:pt>
                <c:pt idx="218">
                  <c:v>106.542</c:v>
                </c:pt>
                <c:pt idx="219">
                  <c:v>102.625</c:v>
                </c:pt>
                <c:pt idx="220">
                  <c:v>93.208</c:v>
                </c:pt>
                <c:pt idx="221">
                  <c:v>95.545</c:v>
                </c:pt>
                <c:pt idx="222">
                  <c:v>96.326</c:v>
                </c:pt>
                <c:pt idx="223">
                  <c:v>95.605</c:v>
                </c:pt>
                <c:pt idx="224">
                  <c:v>96.625</c:v>
                </c:pt>
                <c:pt idx="225">
                  <c:v>94.625</c:v>
                </c:pt>
                <c:pt idx="226">
                  <c:v>92.409</c:v>
                </c:pt>
                <c:pt idx="227">
                  <c:v>89.167</c:v>
                </c:pt>
                <c:pt idx="228">
                  <c:v>87.239</c:v>
                </c:pt>
                <c:pt idx="229">
                  <c:v>85.152</c:v>
                </c:pt>
                <c:pt idx="230">
                  <c:v>86.5</c:v>
                </c:pt>
                <c:pt idx="231">
                  <c:v>85.5</c:v>
                </c:pt>
                <c:pt idx="232">
                  <c:v>84</c:v>
                </c:pt>
                <c:pt idx="233">
                  <c:v>85.591</c:v>
                </c:pt>
                <c:pt idx="234">
                  <c:v>82.208</c:v>
                </c:pt>
                <c:pt idx="235">
                  <c:v>82.423</c:v>
                </c:pt>
                <c:pt idx="236">
                  <c:v>83.846</c:v>
                </c:pt>
                <c:pt idx="237">
                  <c:v>82.409</c:v>
                </c:pt>
                <c:pt idx="238">
                  <c:v>85.545</c:v>
                </c:pt>
                <c:pt idx="239">
                  <c:v>84.326</c:v>
                </c:pt>
                <c:pt idx="240">
                  <c:v>83.093</c:v>
                </c:pt>
                <c:pt idx="241">
                  <c:v>80.543</c:v>
                </c:pt>
                <c:pt idx="242">
                  <c:v>80.981</c:v>
                </c:pt>
                <c:pt idx="243">
                  <c:v>77.292</c:v>
                </c:pt>
                <c:pt idx="244">
                  <c:v>80.3</c:v>
                </c:pt>
                <c:pt idx="245">
                  <c:v>81.591</c:v>
                </c:pt>
                <c:pt idx="246">
                  <c:v>80.86</c:v>
                </c:pt>
                <c:pt idx="247">
                  <c:v>79.5</c:v>
                </c:pt>
                <c:pt idx="248">
                  <c:v>79.94</c:v>
                </c:pt>
                <c:pt idx="249">
                  <c:v>78.958</c:v>
                </c:pt>
                <c:pt idx="250">
                  <c:v>77.674</c:v>
                </c:pt>
                <c:pt idx="251">
                  <c:v>79.738</c:v>
                </c:pt>
                <c:pt idx="252">
                  <c:v>79.065</c:v>
                </c:pt>
                <c:pt idx="253">
                  <c:v>78.69</c:v>
                </c:pt>
                <c:pt idx="254">
                  <c:v>78.409</c:v>
                </c:pt>
                <c:pt idx="255">
                  <c:v>77.31</c:v>
                </c:pt>
                <c:pt idx="256">
                  <c:v>76.109</c:v>
                </c:pt>
                <c:pt idx="257">
                  <c:v>79.611</c:v>
                </c:pt>
                <c:pt idx="258">
                  <c:v>79.868</c:v>
                </c:pt>
                <c:pt idx="259">
                  <c:v>80.591</c:v>
                </c:pt>
                <c:pt idx="260">
                  <c:v>79.717</c:v>
                </c:pt>
                <c:pt idx="261">
                  <c:v>77.3</c:v>
                </c:pt>
                <c:pt idx="262">
                  <c:v>78.214</c:v>
                </c:pt>
                <c:pt idx="263">
                  <c:v>78.9</c:v>
                </c:pt>
                <c:pt idx="264">
                  <c:v>81.5</c:v>
                </c:pt>
                <c:pt idx="265">
                  <c:v>83.5</c:v>
                </c:pt>
                <c:pt idx="266">
                  <c:v>82.5</c:v>
                </c:pt>
                <c:pt idx="267">
                  <c:v>90</c:v>
                </c:pt>
                <c:pt idx="268">
                  <c:v>93.786</c:v>
                </c:pt>
                <c:pt idx="269">
                  <c:v>98</c:v>
                </c:pt>
                <c:pt idx="270">
                  <c:v>104.375</c:v>
                </c:pt>
                <c:pt idx="271">
                  <c:v>106.375</c:v>
                </c:pt>
                <c:pt idx="272">
                  <c:v>106.929</c:v>
                </c:pt>
                <c:pt idx="273">
                  <c:v>108.1</c:v>
                </c:pt>
                <c:pt idx="274">
                  <c:v>109.611</c:v>
                </c:pt>
                <c:pt idx="275">
                  <c:v>106.9</c:v>
                </c:pt>
                <c:pt idx="276">
                  <c:v>107.833</c:v>
                </c:pt>
                <c:pt idx="277">
                  <c:v>106.045</c:v>
                </c:pt>
                <c:pt idx="278">
                  <c:v>103.417</c:v>
                </c:pt>
                <c:pt idx="279">
                  <c:v>103.5</c:v>
                </c:pt>
                <c:pt idx="280">
                  <c:v>100.7</c:v>
                </c:pt>
                <c:pt idx="281">
                  <c:v>103.611</c:v>
                </c:pt>
                <c:pt idx="282">
                  <c:v>101.8</c:v>
                </c:pt>
                <c:pt idx="283">
                  <c:v>102.3</c:v>
                </c:pt>
                <c:pt idx="284">
                  <c:v>107</c:v>
                </c:pt>
                <c:pt idx="285">
                  <c:v>110.045</c:v>
                </c:pt>
                <c:pt idx="286">
                  <c:v>111.864</c:v>
                </c:pt>
                <c:pt idx="287">
                  <c:v>114</c:v>
                </c:pt>
                <c:pt idx="288">
                  <c:v>117.857</c:v>
                </c:pt>
                <c:pt idx="289">
                  <c:v>121.633</c:v>
                </c:pt>
                <c:pt idx="290">
                  <c:v>126.233</c:v>
                </c:pt>
                <c:pt idx="291">
                  <c:v>131.633</c:v>
                </c:pt>
                <c:pt idx="292">
                  <c:v>136.654</c:v>
                </c:pt>
                <c:pt idx="293">
                  <c:v>143.562</c:v>
                </c:pt>
                <c:pt idx="294">
                  <c:v>148.375</c:v>
                </c:pt>
                <c:pt idx="295">
                  <c:v>151.441</c:v>
                </c:pt>
                <c:pt idx="296">
                  <c:v>156</c:v>
                </c:pt>
                <c:pt idx="297">
                  <c:v>158.9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再配列後!$I$1</c:f>
              <c:strCache>
                <c:ptCount val="1"/>
                <c:pt idx="0">
                  <c:v>Y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再配列後!$E$2:$E$299</c:f>
              <c:numCache>
                <c:formatCode>General</c:formatCode>
                <c:ptCount val="29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</c:numCache>
            </c:numRef>
          </c:xVal>
          <c:yVal>
            <c:numRef>
              <c:f>再配列後!$I$2:$I$299</c:f>
              <c:numCache>
                <c:formatCode>General</c:formatCode>
                <c:ptCount val="298"/>
                <c:pt idx="261">
                  <c:v>79.955</c:v>
                </c:pt>
                <c:pt idx="262">
                  <c:v>80.75</c:v>
                </c:pt>
                <c:pt idx="263">
                  <c:v>80.4</c:v>
                </c:pt>
                <c:pt idx="264">
                  <c:v>83.167</c:v>
                </c:pt>
                <c:pt idx="265">
                  <c:v>84.833</c:v>
                </c:pt>
                <c:pt idx="266">
                  <c:v>86.625</c:v>
                </c:pt>
                <c:pt idx="267">
                  <c:v>80.8</c:v>
                </c:pt>
                <c:pt idx="268">
                  <c:v>80.682</c:v>
                </c:pt>
                <c:pt idx="269">
                  <c:v>79.1</c:v>
                </c:pt>
                <c:pt idx="270">
                  <c:v>77.136</c:v>
                </c:pt>
                <c:pt idx="271">
                  <c:v>77.227</c:v>
                </c:pt>
                <c:pt idx="272">
                  <c:v>77.7</c:v>
                </c:pt>
                <c:pt idx="273">
                  <c:v>75.167</c:v>
                </c:pt>
                <c:pt idx="274">
                  <c:v>76.9</c:v>
                </c:pt>
                <c:pt idx="275">
                  <c:v>77.5</c:v>
                </c:pt>
                <c:pt idx="276">
                  <c:v>75.5</c:v>
                </c:pt>
                <c:pt idx="277">
                  <c:v>75.5</c:v>
                </c:pt>
                <c:pt idx="278">
                  <c:v>72.9</c:v>
                </c:pt>
                <c:pt idx="279">
                  <c:v>75.214</c:v>
                </c:pt>
                <c:pt idx="280">
                  <c:v>78.833</c:v>
                </c:pt>
                <c:pt idx="281">
                  <c:v>77.833</c:v>
                </c:pt>
                <c:pt idx="282">
                  <c:v>81.136</c:v>
                </c:pt>
                <c:pt idx="283">
                  <c:v>78.75</c:v>
                </c:pt>
                <c:pt idx="284">
                  <c:v>78.962</c:v>
                </c:pt>
                <c:pt idx="285">
                  <c:v>74.033</c:v>
                </c:pt>
                <c:pt idx="286">
                  <c:v>69.433</c:v>
                </c:pt>
                <c:pt idx="287">
                  <c:v>65.265</c:v>
                </c:pt>
                <c:pt idx="288">
                  <c:v>60.833</c:v>
                </c:pt>
                <c:pt idx="289">
                  <c:v>58</c:v>
                </c:pt>
                <c:pt idx="290">
                  <c:v>53.5</c:v>
                </c:pt>
                <c:pt idx="291">
                  <c:v>49.767</c:v>
                </c:pt>
                <c:pt idx="292">
                  <c:v>47.556</c:v>
                </c:pt>
                <c:pt idx="293">
                  <c:v>44.438</c:v>
                </c:pt>
                <c:pt idx="294">
                  <c:v>40.214</c:v>
                </c:pt>
                <c:pt idx="295">
                  <c:v>37.286</c:v>
                </c:pt>
                <c:pt idx="296">
                  <c:v>35</c:v>
                </c:pt>
                <c:pt idx="297">
                  <c:v>34.571</c:v>
                </c:pt>
              </c:numCache>
            </c:numRef>
          </c:yVal>
          <c:smooth val="0"/>
        </c:ser>
        <c:axId val="61835373"/>
        <c:axId val="22218150"/>
      </c:scatterChart>
      <c:valAx>
        <c:axId val="61835373"/>
        <c:scaling>
          <c:orientation val="minMax"/>
          <c:max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画像番号(Slice)</a:t>
                </a:r>
              </a:p>
            </c:rich>
          </c:tx>
          <c:layout>
            <c:manualLayout>
              <c:xMode val="edge"/>
              <c:yMode val="edge"/>
              <c:x val="0.430206611570248"/>
              <c:y val="0.86128364389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18150"/>
        <c:crossesAt val="0"/>
        <c:crossBetween val="midCat"/>
      </c:valAx>
      <c:valAx>
        <c:axId val="222181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Y座標</a:t>
                </a:r>
              </a:p>
            </c:rich>
          </c:tx>
          <c:layout>
            <c:manualLayout>
              <c:xMode val="edge"/>
              <c:yMode val="edge"/>
              <c:x val="0.0103719008264463"/>
              <c:y val="0.1766735679779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353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2809917355372"/>
          <c:y val="0.4040717736369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SPBの動き</a:t>
            </a:r>
          </a:p>
        </c:rich>
      </c:tx>
      <c:layout>
        <c:manualLayout>
          <c:xMode val="edge"/>
          <c:yMode val="edge"/>
          <c:x val="0.462563084305452"/>
          <c:y val="0.0600205198358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865309837015"/>
          <c:y val="0.150649794801642"/>
          <c:w val="0.877264829982626"/>
          <c:h val="0.7156292749658"/>
        </c:manualLayout>
      </c:layout>
      <c:scatterChart>
        <c:scatterStyle val="lineMarker"/>
        <c:varyColors val="0"/>
        <c:ser>
          <c:idx val="0"/>
          <c:order val="0"/>
          <c:tx>
            <c:strRef>
              <c:f>再配列後!$G$1</c:f>
              <c:strCache>
                <c:ptCount val="1"/>
                <c:pt idx="0">
                  <c:v>Y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再配列後!$E$2:$E$299</c:f>
              <c:numCache>
                <c:formatCode>General</c:formatCode>
                <c:ptCount val="29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</c:numCache>
            </c:numRef>
          </c:xVal>
          <c:yVal>
            <c:numRef>
              <c:f>再配列後!$G$2:$G$299</c:f>
              <c:numCache>
                <c:formatCode>General</c:formatCode>
                <c:ptCount val="298"/>
                <c:pt idx="0">
                  <c:v>115.093</c:v>
                </c:pt>
                <c:pt idx="1">
                  <c:v>113.036</c:v>
                </c:pt>
                <c:pt idx="2">
                  <c:v>67.06</c:v>
                </c:pt>
                <c:pt idx="3">
                  <c:v>37.241</c:v>
                </c:pt>
                <c:pt idx="4">
                  <c:v>16.458</c:v>
                </c:pt>
                <c:pt idx="5">
                  <c:v>15</c:v>
                </c:pt>
                <c:pt idx="6">
                  <c:v>20.115</c:v>
                </c:pt>
                <c:pt idx="7">
                  <c:v>29.86</c:v>
                </c:pt>
                <c:pt idx="8">
                  <c:v>46.278</c:v>
                </c:pt>
                <c:pt idx="9">
                  <c:v>85</c:v>
                </c:pt>
                <c:pt idx="10">
                  <c:v>112.042</c:v>
                </c:pt>
                <c:pt idx="11">
                  <c:v>110</c:v>
                </c:pt>
                <c:pt idx="12">
                  <c:v>124.983</c:v>
                </c:pt>
                <c:pt idx="13">
                  <c:v>125.82</c:v>
                </c:pt>
                <c:pt idx="14">
                  <c:v>123.5</c:v>
                </c:pt>
                <c:pt idx="15">
                  <c:v>98</c:v>
                </c:pt>
                <c:pt idx="16">
                  <c:v>96.417</c:v>
                </c:pt>
                <c:pt idx="17">
                  <c:v>118.94</c:v>
                </c:pt>
                <c:pt idx="18">
                  <c:v>158.98</c:v>
                </c:pt>
                <c:pt idx="19">
                  <c:v>138.052</c:v>
                </c:pt>
                <c:pt idx="20">
                  <c:v>153.395</c:v>
                </c:pt>
                <c:pt idx="21">
                  <c:v>148.457</c:v>
                </c:pt>
                <c:pt idx="22">
                  <c:v>137.633</c:v>
                </c:pt>
                <c:pt idx="23">
                  <c:v>152.389</c:v>
                </c:pt>
                <c:pt idx="24">
                  <c:v>158.107</c:v>
                </c:pt>
                <c:pt idx="25">
                  <c:v>146.462</c:v>
                </c:pt>
                <c:pt idx="26">
                  <c:v>109.269</c:v>
                </c:pt>
                <c:pt idx="27">
                  <c:v>54.052</c:v>
                </c:pt>
                <c:pt idx="28">
                  <c:v>29.625</c:v>
                </c:pt>
                <c:pt idx="29">
                  <c:v>28.958</c:v>
                </c:pt>
                <c:pt idx="30">
                  <c:v>36</c:v>
                </c:pt>
                <c:pt idx="31">
                  <c:v>50.389</c:v>
                </c:pt>
                <c:pt idx="32">
                  <c:v>70.192</c:v>
                </c:pt>
                <c:pt idx="33">
                  <c:v>114.25</c:v>
                </c:pt>
                <c:pt idx="34">
                  <c:v>147.714</c:v>
                </c:pt>
                <c:pt idx="35">
                  <c:v>147.935</c:v>
                </c:pt>
                <c:pt idx="36">
                  <c:v>155.036</c:v>
                </c:pt>
                <c:pt idx="37">
                  <c:v>119.62</c:v>
                </c:pt>
                <c:pt idx="38">
                  <c:v>51.786</c:v>
                </c:pt>
                <c:pt idx="39">
                  <c:v>42.672</c:v>
                </c:pt>
                <c:pt idx="40">
                  <c:v>61.393</c:v>
                </c:pt>
                <c:pt idx="41">
                  <c:v>34.375</c:v>
                </c:pt>
                <c:pt idx="42">
                  <c:v>33.346</c:v>
                </c:pt>
                <c:pt idx="43">
                  <c:v>63.3</c:v>
                </c:pt>
                <c:pt idx="44">
                  <c:v>121.685</c:v>
                </c:pt>
                <c:pt idx="45">
                  <c:v>126.758</c:v>
                </c:pt>
                <c:pt idx="46">
                  <c:v>131.984</c:v>
                </c:pt>
                <c:pt idx="47">
                  <c:v>142</c:v>
                </c:pt>
                <c:pt idx="48">
                  <c:v>126.6</c:v>
                </c:pt>
                <c:pt idx="49">
                  <c:v>63.385</c:v>
                </c:pt>
                <c:pt idx="50">
                  <c:v>19.091</c:v>
                </c:pt>
                <c:pt idx="51">
                  <c:v>30.18</c:v>
                </c:pt>
                <c:pt idx="52">
                  <c:v>47.786</c:v>
                </c:pt>
                <c:pt idx="53">
                  <c:v>112.7</c:v>
                </c:pt>
                <c:pt idx="54">
                  <c:v>139.086</c:v>
                </c:pt>
                <c:pt idx="55">
                  <c:v>132.597</c:v>
                </c:pt>
                <c:pt idx="56">
                  <c:v>128.648</c:v>
                </c:pt>
                <c:pt idx="57">
                  <c:v>78.9</c:v>
                </c:pt>
                <c:pt idx="58">
                  <c:v>46.867</c:v>
                </c:pt>
                <c:pt idx="59">
                  <c:v>34.464</c:v>
                </c:pt>
                <c:pt idx="60">
                  <c:v>49.714</c:v>
                </c:pt>
                <c:pt idx="61">
                  <c:v>114.113</c:v>
                </c:pt>
                <c:pt idx="62">
                  <c:v>147.633</c:v>
                </c:pt>
                <c:pt idx="63">
                  <c:v>155.333</c:v>
                </c:pt>
                <c:pt idx="64">
                  <c:v>160.708</c:v>
                </c:pt>
                <c:pt idx="65">
                  <c:v>132.81</c:v>
                </c:pt>
                <c:pt idx="66">
                  <c:v>62.944</c:v>
                </c:pt>
                <c:pt idx="67">
                  <c:v>28.885</c:v>
                </c:pt>
                <c:pt idx="68">
                  <c:v>29.731</c:v>
                </c:pt>
                <c:pt idx="69">
                  <c:v>36.9</c:v>
                </c:pt>
                <c:pt idx="70">
                  <c:v>37.9</c:v>
                </c:pt>
                <c:pt idx="71">
                  <c:v>63.3</c:v>
                </c:pt>
                <c:pt idx="72">
                  <c:v>57.13</c:v>
                </c:pt>
                <c:pt idx="73">
                  <c:v>106.761</c:v>
                </c:pt>
                <c:pt idx="74">
                  <c:v>145.5</c:v>
                </c:pt>
                <c:pt idx="75">
                  <c:v>151.615</c:v>
                </c:pt>
                <c:pt idx="76">
                  <c:v>96.54</c:v>
                </c:pt>
                <c:pt idx="77">
                  <c:v>67.5</c:v>
                </c:pt>
                <c:pt idx="78">
                  <c:v>42.056</c:v>
                </c:pt>
                <c:pt idx="79">
                  <c:v>27.5</c:v>
                </c:pt>
                <c:pt idx="80">
                  <c:v>42.981</c:v>
                </c:pt>
                <c:pt idx="81">
                  <c:v>97.692</c:v>
                </c:pt>
                <c:pt idx="82">
                  <c:v>148.633</c:v>
                </c:pt>
                <c:pt idx="83">
                  <c:v>153.167</c:v>
                </c:pt>
                <c:pt idx="84">
                  <c:v>132.907</c:v>
                </c:pt>
                <c:pt idx="85">
                  <c:v>59</c:v>
                </c:pt>
                <c:pt idx="86">
                  <c:v>24.583</c:v>
                </c:pt>
                <c:pt idx="87">
                  <c:v>13.717</c:v>
                </c:pt>
                <c:pt idx="88">
                  <c:v>21.542</c:v>
                </c:pt>
                <c:pt idx="89">
                  <c:v>77.375</c:v>
                </c:pt>
                <c:pt idx="90">
                  <c:v>132.857</c:v>
                </c:pt>
                <c:pt idx="91">
                  <c:v>133.019</c:v>
                </c:pt>
                <c:pt idx="92">
                  <c:v>101</c:v>
                </c:pt>
                <c:pt idx="93">
                  <c:v>39.833</c:v>
                </c:pt>
                <c:pt idx="94">
                  <c:v>30.283</c:v>
                </c:pt>
                <c:pt idx="95">
                  <c:v>15.31</c:v>
                </c:pt>
                <c:pt idx="96">
                  <c:v>83.731</c:v>
                </c:pt>
                <c:pt idx="97">
                  <c:v>131.5</c:v>
                </c:pt>
                <c:pt idx="98">
                  <c:v>121.5</c:v>
                </c:pt>
                <c:pt idx="99">
                  <c:v>113.038</c:v>
                </c:pt>
                <c:pt idx="100">
                  <c:v>48.38</c:v>
                </c:pt>
                <c:pt idx="101">
                  <c:v>19.109</c:v>
                </c:pt>
                <c:pt idx="102">
                  <c:v>14.31</c:v>
                </c:pt>
                <c:pt idx="103">
                  <c:v>57.06</c:v>
                </c:pt>
                <c:pt idx="104">
                  <c:v>130.321</c:v>
                </c:pt>
                <c:pt idx="105">
                  <c:v>161.86</c:v>
                </c:pt>
                <c:pt idx="106">
                  <c:v>161.885</c:v>
                </c:pt>
                <c:pt idx="107">
                  <c:v>123</c:v>
                </c:pt>
                <c:pt idx="108">
                  <c:v>57.093</c:v>
                </c:pt>
                <c:pt idx="109">
                  <c:v>18.591</c:v>
                </c:pt>
                <c:pt idx="110">
                  <c:v>22.818</c:v>
                </c:pt>
                <c:pt idx="111">
                  <c:v>76.667</c:v>
                </c:pt>
                <c:pt idx="112">
                  <c:v>141.94</c:v>
                </c:pt>
                <c:pt idx="113">
                  <c:v>142.413</c:v>
                </c:pt>
                <c:pt idx="114">
                  <c:v>123.75</c:v>
                </c:pt>
                <c:pt idx="115">
                  <c:v>60.192</c:v>
                </c:pt>
                <c:pt idx="116">
                  <c:v>20.5</c:v>
                </c:pt>
                <c:pt idx="117">
                  <c:v>20.75</c:v>
                </c:pt>
                <c:pt idx="118">
                  <c:v>46.318</c:v>
                </c:pt>
                <c:pt idx="119">
                  <c:v>111.37</c:v>
                </c:pt>
                <c:pt idx="120">
                  <c:v>138.292</c:v>
                </c:pt>
                <c:pt idx="121">
                  <c:v>133.591</c:v>
                </c:pt>
                <c:pt idx="122">
                  <c:v>100.042</c:v>
                </c:pt>
                <c:pt idx="123">
                  <c:v>39.167</c:v>
                </c:pt>
                <c:pt idx="124">
                  <c:v>23.25</c:v>
                </c:pt>
                <c:pt idx="125">
                  <c:v>56.958</c:v>
                </c:pt>
                <c:pt idx="126">
                  <c:v>122.241</c:v>
                </c:pt>
                <c:pt idx="127">
                  <c:v>146.923</c:v>
                </c:pt>
                <c:pt idx="128">
                  <c:v>131.326</c:v>
                </c:pt>
                <c:pt idx="129">
                  <c:v>135.7</c:v>
                </c:pt>
                <c:pt idx="130">
                  <c:v>132.78</c:v>
                </c:pt>
                <c:pt idx="131">
                  <c:v>128.5</c:v>
                </c:pt>
                <c:pt idx="132">
                  <c:v>123.5</c:v>
                </c:pt>
                <c:pt idx="133">
                  <c:v>113.591</c:v>
                </c:pt>
                <c:pt idx="134">
                  <c:v>62.75</c:v>
                </c:pt>
                <c:pt idx="135">
                  <c:v>50.167</c:v>
                </c:pt>
                <c:pt idx="136">
                  <c:v>44.583</c:v>
                </c:pt>
                <c:pt idx="137">
                  <c:v>95.46</c:v>
                </c:pt>
                <c:pt idx="138">
                  <c:v>144.093</c:v>
                </c:pt>
                <c:pt idx="139">
                  <c:v>159.214</c:v>
                </c:pt>
                <c:pt idx="140">
                  <c:v>122.917</c:v>
                </c:pt>
                <c:pt idx="141">
                  <c:v>85.74</c:v>
                </c:pt>
                <c:pt idx="142">
                  <c:v>39.196</c:v>
                </c:pt>
                <c:pt idx="143">
                  <c:v>20.109</c:v>
                </c:pt>
                <c:pt idx="144">
                  <c:v>48.792</c:v>
                </c:pt>
                <c:pt idx="145">
                  <c:v>111.292</c:v>
                </c:pt>
                <c:pt idx="146">
                  <c:v>127.05</c:v>
                </c:pt>
                <c:pt idx="147">
                  <c:v>126.444</c:v>
                </c:pt>
                <c:pt idx="148">
                  <c:v>90.792</c:v>
                </c:pt>
                <c:pt idx="149">
                  <c:v>33.109</c:v>
                </c:pt>
                <c:pt idx="150">
                  <c:v>23.34</c:v>
                </c:pt>
                <c:pt idx="151">
                  <c:v>34.413</c:v>
                </c:pt>
                <c:pt idx="152">
                  <c:v>22.727</c:v>
                </c:pt>
                <c:pt idx="153">
                  <c:v>23.308</c:v>
                </c:pt>
                <c:pt idx="154">
                  <c:v>21.674</c:v>
                </c:pt>
                <c:pt idx="155">
                  <c:v>24.46</c:v>
                </c:pt>
                <c:pt idx="156">
                  <c:v>60.46</c:v>
                </c:pt>
                <c:pt idx="157">
                  <c:v>101.636</c:v>
                </c:pt>
                <c:pt idx="158">
                  <c:v>111.409</c:v>
                </c:pt>
                <c:pt idx="159">
                  <c:v>91.109</c:v>
                </c:pt>
                <c:pt idx="160">
                  <c:v>37.278</c:v>
                </c:pt>
                <c:pt idx="161">
                  <c:v>18.22</c:v>
                </c:pt>
                <c:pt idx="162">
                  <c:v>29.413</c:v>
                </c:pt>
                <c:pt idx="163">
                  <c:v>70.167</c:v>
                </c:pt>
                <c:pt idx="164">
                  <c:v>122.94</c:v>
                </c:pt>
                <c:pt idx="165">
                  <c:v>151.759</c:v>
                </c:pt>
                <c:pt idx="166">
                  <c:v>146.654</c:v>
                </c:pt>
                <c:pt idx="167">
                  <c:v>123.352</c:v>
                </c:pt>
                <c:pt idx="168">
                  <c:v>71.283</c:v>
                </c:pt>
                <c:pt idx="169">
                  <c:v>37.761</c:v>
                </c:pt>
                <c:pt idx="170">
                  <c:v>32</c:v>
                </c:pt>
                <c:pt idx="171">
                  <c:v>31.955</c:v>
                </c:pt>
                <c:pt idx="172">
                  <c:v>62.333</c:v>
                </c:pt>
                <c:pt idx="173">
                  <c:v>105.463</c:v>
                </c:pt>
                <c:pt idx="174">
                  <c:v>136.426</c:v>
                </c:pt>
                <c:pt idx="175">
                  <c:v>131.326</c:v>
                </c:pt>
                <c:pt idx="176">
                  <c:v>123.125</c:v>
                </c:pt>
                <c:pt idx="177">
                  <c:v>74</c:v>
                </c:pt>
                <c:pt idx="178">
                  <c:v>31.658</c:v>
                </c:pt>
                <c:pt idx="179">
                  <c:v>17.55</c:v>
                </c:pt>
                <c:pt idx="180">
                  <c:v>27.273</c:v>
                </c:pt>
                <c:pt idx="181">
                  <c:v>52.393</c:v>
                </c:pt>
                <c:pt idx="182">
                  <c:v>95.714</c:v>
                </c:pt>
                <c:pt idx="183">
                  <c:v>131.885</c:v>
                </c:pt>
                <c:pt idx="184">
                  <c:v>140.22</c:v>
                </c:pt>
                <c:pt idx="185">
                  <c:v>139.583</c:v>
                </c:pt>
                <c:pt idx="186">
                  <c:v>139.167</c:v>
                </c:pt>
                <c:pt idx="187">
                  <c:v>134.94</c:v>
                </c:pt>
                <c:pt idx="188">
                  <c:v>109.808</c:v>
                </c:pt>
                <c:pt idx="189">
                  <c:v>73.3</c:v>
                </c:pt>
                <c:pt idx="190">
                  <c:v>52.107</c:v>
                </c:pt>
                <c:pt idx="191">
                  <c:v>34.577</c:v>
                </c:pt>
                <c:pt idx="192">
                  <c:v>33.25</c:v>
                </c:pt>
                <c:pt idx="193">
                  <c:v>33.761</c:v>
                </c:pt>
                <c:pt idx="194">
                  <c:v>35.283</c:v>
                </c:pt>
                <c:pt idx="195">
                  <c:v>38.773</c:v>
                </c:pt>
                <c:pt idx="196">
                  <c:v>48.409</c:v>
                </c:pt>
                <c:pt idx="197">
                  <c:v>65.02</c:v>
                </c:pt>
                <c:pt idx="198">
                  <c:v>93.722</c:v>
                </c:pt>
                <c:pt idx="199">
                  <c:v>105.75</c:v>
                </c:pt>
                <c:pt idx="200">
                  <c:v>106.02</c:v>
                </c:pt>
                <c:pt idx="201">
                  <c:v>105.833</c:v>
                </c:pt>
                <c:pt idx="202">
                  <c:v>102.208</c:v>
                </c:pt>
                <c:pt idx="203">
                  <c:v>114.278</c:v>
                </c:pt>
                <c:pt idx="204">
                  <c:v>119.833</c:v>
                </c:pt>
                <c:pt idx="205">
                  <c:v>116.636</c:v>
                </c:pt>
                <c:pt idx="206">
                  <c:v>116.315</c:v>
                </c:pt>
                <c:pt idx="207">
                  <c:v>115.26</c:v>
                </c:pt>
                <c:pt idx="208">
                  <c:v>116.333</c:v>
                </c:pt>
                <c:pt idx="209">
                  <c:v>116.907</c:v>
                </c:pt>
                <c:pt idx="210">
                  <c:v>115.885</c:v>
                </c:pt>
                <c:pt idx="211">
                  <c:v>117.5</c:v>
                </c:pt>
                <c:pt idx="212">
                  <c:v>113.976</c:v>
                </c:pt>
                <c:pt idx="213">
                  <c:v>109.5</c:v>
                </c:pt>
                <c:pt idx="214">
                  <c:v>110.4</c:v>
                </c:pt>
                <c:pt idx="215">
                  <c:v>107.409</c:v>
                </c:pt>
                <c:pt idx="216">
                  <c:v>103.357</c:v>
                </c:pt>
                <c:pt idx="217">
                  <c:v>103.674</c:v>
                </c:pt>
                <c:pt idx="218">
                  <c:v>106.542</c:v>
                </c:pt>
                <c:pt idx="219">
                  <c:v>102.625</c:v>
                </c:pt>
                <c:pt idx="220">
                  <c:v>93.208</c:v>
                </c:pt>
                <c:pt idx="221">
                  <c:v>95.545</c:v>
                </c:pt>
                <c:pt idx="222">
                  <c:v>96.326</c:v>
                </c:pt>
                <c:pt idx="223">
                  <c:v>95.605</c:v>
                </c:pt>
                <c:pt idx="224">
                  <c:v>96.625</c:v>
                </c:pt>
                <c:pt idx="225">
                  <c:v>94.625</c:v>
                </c:pt>
                <c:pt idx="226">
                  <c:v>92.409</c:v>
                </c:pt>
                <c:pt idx="227">
                  <c:v>89.167</c:v>
                </c:pt>
                <c:pt idx="228">
                  <c:v>87.239</c:v>
                </c:pt>
                <c:pt idx="229">
                  <c:v>85.152</c:v>
                </c:pt>
                <c:pt idx="230">
                  <c:v>86.5</c:v>
                </c:pt>
                <c:pt idx="231">
                  <c:v>85.5</c:v>
                </c:pt>
                <c:pt idx="232">
                  <c:v>84</c:v>
                </c:pt>
                <c:pt idx="233">
                  <c:v>85.591</c:v>
                </c:pt>
                <c:pt idx="234">
                  <c:v>82.208</c:v>
                </c:pt>
                <c:pt idx="235">
                  <c:v>82.423</c:v>
                </c:pt>
                <c:pt idx="236">
                  <c:v>83.846</c:v>
                </c:pt>
                <c:pt idx="237">
                  <c:v>82.409</c:v>
                </c:pt>
                <c:pt idx="238">
                  <c:v>85.545</c:v>
                </c:pt>
                <c:pt idx="239">
                  <c:v>84.326</c:v>
                </c:pt>
                <c:pt idx="240">
                  <c:v>83.093</c:v>
                </c:pt>
                <c:pt idx="241">
                  <c:v>80.543</c:v>
                </c:pt>
                <c:pt idx="242">
                  <c:v>80.981</c:v>
                </c:pt>
                <c:pt idx="243">
                  <c:v>77.292</c:v>
                </c:pt>
                <c:pt idx="244">
                  <c:v>80.3</c:v>
                </c:pt>
                <c:pt idx="245">
                  <c:v>81.591</c:v>
                </c:pt>
                <c:pt idx="246">
                  <c:v>80.86</c:v>
                </c:pt>
                <c:pt idx="247">
                  <c:v>79.5</c:v>
                </c:pt>
                <c:pt idx="248">
                  <c:v>79.94</c:v>
                </c:pt>
                <c:pt idx="249">
                  <c:v>78.958</c:v>
                </c:pt>
                <c:pt idx="250">
                  <c:v>77.674</c:v>
                </c:pt>
                <c:pt idx="251">
                  <c:v>79.738</c:v>
                </c:pt>
                <c:pt idx="252">
                  <c:v>79.065</c:v>
                </c:pt>
                <c:pt idx="253">
                  <c:v>78.69</c:v>
                </c:pt>
                <c:pt idx="254">
                  <c:v>78.409</c:v>
                </c:pt>
                <c:pt idx="255">
                  <c:v>77.31</c:v>
                </c:pt>
                <c:pt idx="256">
                  <c:v>76.109</c:v>
                </c:pt>
                <c:pt idx="257">
                  <c:v>79.611</c:v>
                </c:pt>
                <c:pt idx="258">
                  <c:v>79.868</c:v>
                </c:pt>
                <c:pt idx="259">
                  <c:v>80.591</c:v>
                </c:pt>
                <c:pt idx="260">
                  <c:v>79.717</c:v>
                </c:pt>
                <c:pt idx="261">
                  <c:v>77.3</c:v>
                </c:pt>
                <c:pt idx="262">
                  <c:v>78.214</c:v>
                </c:pt>
                <c:pt idx="263">
                  <c:v>78.9</c:v>
                </c:pt>
                <c:pt idx="264">
                  <c:v>81.5</c:v>
                </c:pt>
                <c:pt idx="265">
                  <c:v>83.5</c:v>
                </c:pt>
                <c:pt idx="266">
                  <c:v>82.5</c:v>
                </c:pt>
                <c:pt idx="267">
                  <c:v>90</c:v>
                </c:pt>
                <c:pt idx="268">
                  <c:v>93.786</c:v>
                </c:pt>
                <c:pt idx="269">
                  <c:v>98</c:v>
                </c:pt>
                <c:pt idx="270">
                  <c:v>104.375</c:v>
                </c:pt>
                <c:pt idx="271">
                  <c:v>106.375</c:v>
                </c:pt>
                <c:pt idx="272">
                  <c:v>106.929</c:v>
                </c:pt>
                <c:pt idx="273">
                  <c:v>108.1</c:v>
                </c:pt>
                <c:pt idx="274">
                  <c:v>109.611</c:v>
                </c:pt>
                <c:pt idx="275">
                  <c:v>106.9</c:v>
                </c:pt>
                <c:pt idx="276">
                  <c:v>107.833</c:v>
                </c:pt>
                <c:pt idx="277">
                  <c:v>106.045</c:v>
                </c:pt>
                <c:pt idx="278">
                  <c:v>103.417</c:v>
                </c:pt>
                <c:pt idx="279">
                  <c:v>103.5</c:v>
                </c:pt>
                <c:pt idx="280">
                  <c:v>100.7</c:v>
                </c:pt>
                <c:pt idx="281">
                  <c:v>103.611</c:v>
                </c:pt>
                <c:pt idx="282">
                  <c:v>101.8</c:v>
                </c:pt>
                <c:pt idx="283">
                  <c:v>102.3</c:v>
                </c:pt>
                <c:pt idx="284">
                  <c:v>107</c:v>
                </c:pt>
                <c:pt idx="285">
                  <c:v>110.045</c:v>
                </c:pt>
                <c:pt idx="286">
                  <c:v>111.864</c:v>
                </c:pt>
                <c:pt idx="287">
                  <c:v>114</c:v>
                </c:pt>
                <c:pt idx="288">
                  <c:v>117.857</c:v>
                </c:pt>
                <c:pt idx="289">
                  <c:v>121.633</c:v>
                </c:pt>
                <c:pt idx="290">
                  <c:v>126.233</c:v>
                </c:pt>
                <c:pt idx="291">
                  <c:v>131.633</c:v>
                </c:pt>
                <c:pt idx="292">
                  <c:v>136.654</c:v>
                </c:pt>
                <c:pt idx="293">
                  <c:v>143.562</c:v>
                </c:pt>
                <c:pt idx="294">
                  <c:v>148.375</c:v>
                </c:pt>
                <c:pt idx="295">
                  <c:v>151.441</c:v>
                </c:pt>
                <c:pt idx="296">
                  <c:v>156</c:v>
                </c:pt>
                <c:pt idx="297">
                  <c:v>158.9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再配列後!$I$1</c:f>
              <c:strCache>
                <c:ptCount val="1"/>
                <c:pt idx="0">
                  <c:v>Y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再配列後!$E$2:$E$299</c:f>
              <c:numCache>
                <c:formatCode>General</c:formatCode>
                <c:ptCount val="29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</c:numCache>
            </c:numRef>
          </c:xVal>
          <c:yVal>
            <c:numRef>
              <c:f>再配列後!$I$2:$I$299</c:f>
              <c:numCache>
                <c:formatCode>General</c:formatCode>
                <c:ptCount val="298"/>
                <c:pt idx="261">
                  <c:v>79.955</c:v>
                </c:pt>
                <c:pt idx="262">
                  <c:v>80.75</c:v>
                </c:pt>
                <c:pt idx="263">
                  <c:v>80.4</c:v>
                </c:pt>
                <c:pt idx="264">
                  <c:v>83.167</c:v>
                </c:pt>
                <c:pt idx="265">
                  <c:v>84.833</c:v>
                </c:pt>
                <c:pt idx="266">
                  <c:v>86.625</c:v>
                </c:pt>
                <c:pt idx="267">
                  <c:v>80.8</c:v>
                </c:pt>
                <c:pt idx="268">
                  <c:v>80.682</c:v>
                </c:pt>
                <c:pt idx="269">
                  <c:v>79.1</c:v>
                </c:pt>
                <c:pt idx="270">
                  <c:v>77.136</c:v>
                </c:pt>
                <c:pt idx="271">
                  <c:v>77.227</c:v>
                </c:pt>
                <c:pt idx="272">
                  <c:v>77.7</c:v>
                </c:pt>
                <c:pt idx="273">
                  <c:v>75.167</c:v>
                </c:pt>
                <c:pt idx="274">
                  <c:v>76.9</c:v>
                </c:pt>
                <c:pt idx="275">
                  <c:v>77.5</c:v>
                </c:pt>
                <c:pt idx="276">
                  <c:v>75.5</c:v>
                </c:pt>
                <c:pt idx="277">
                  <c:v>75.5</c:v>
                </c:pt>
                <c:pt idx="278">
                  <c:v>72.9</c:v>
                </c:pt>
                <c:pt idx="279">
                  <c:v>75.214</c:v>
                </c:pt>
                <c:pt idx="280">
                  <c:v>78.833</c:v>
                </c:pt>
                <c:pt idx="281">
                  <c:v>77.833</c:v>
                </c:pt>
                <c:pt idx="282">
                  <c:v>81.136</c:v>
                </c:pt>
                <c:pt idx="283">
                  <c:v>78.75</c:v>
                </c:pt>
                <c:pt idx="284">
                  <c:v>78.962</c:v>
                </c:pt>
                <c:pt idx="285">
                  <c:v>74.033</c:v>
                </c:pt>
                <c:pt idx="286">
                  <c:v>69.433</c:v>
                </c:pt>
                <c:pt idx="287">
                  <c:v>65.265</c:v>
                </c:pt>
                <c:pt idx="288">
                  <c:v>60.833</c:v>
                </c:pt>
                <c:pt idx="289">
                  <c:v>58</c:v>
                </c:pt>
                <c:pt idx="290">
                  <c:v>53.5</c:v>
                </c:pt>
                <c:pt idx="291">
                  <c:v>49.767</c:v>
                </c:pt>
                <c:pt idx="292">
                  <c:v>47.556</c:v>
                </c:pt>
                <c:pt idx="293">
                  <c:v>44.438</c:v>
                </c:pt>
                <c:pt idx="294">
                  <c:v>40.214</c:v>
                </c:pt>
                <c:pt idx="295">
                  <c:v>37.286</c:v>
                </c:pt>
                <c:pt idx="296">
                  <c:v>35</c:v>
                </c:pt>
                <c:pt idx="297">
                  <c:v>34.571</c:v>
                </c:pt>
              </c:numCache>
            </c:numRef>
          </c:yVal>
          <c:smooth val="0"/>
        </c:ser>
        <c:axId val="52822717"/>
        <c:axId val="25116016"/>
      </c:scatterChart>
      <c:valAx>
        <c:axId val="52822717"/>
        <c:scaling>
          <c:orientation val="minMax"/>
          <c:max val="300"/>
          <c:min val="25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画像番号(Slice)</a:t>
                </a:r>
              </a:p>
            </c:rich>
          </c:tx>
          <c:layout>
            <c:manualLayout>
              <c:xMode val="edge"/>
              <c:yMode val="edge"/>
              <c:x val="0.430710680896831"/>
              <c:y val="0.8625170998632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16016"/>
        <c:crossesAt val="0"/>
        <c:crossBetween val="midCat"/>
        <c:majorUnit val="10"/>
      </c:valAx>
      <c:valAx>
        <c:axId val="251160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Y座標</a:t>
                </a:r>
              </a:p>
            </c:rich>
          </c:tx>
          <c:layout>
            <c:manualLayout>
              <c:xMode val="edge"/>
              <c:yMode val="edge"/>
              <c:x val="0.0103416894183834"/>
              <c:y val="0.1923734610123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2271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2561429635145"/>
          <c:y val="0.4045827633378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9600</xdr:colOff>
      <xdr:row>0</xdr:row>
      <xdr:rowOff>133200</xdr:rowOff>
    </xdr:from>
    <xdr:to>
      <xdr:col>13</xdr:col>
      <xdr:colOff>510480</xdr:colOff>
      <xdr:row>13</xdr:row>
      <xdr:rowOff>9360</xdr:rowOff>
    </xdr:to>
    <xdr:graphicFrame>
      <xdr:nvGraphicFramePr>
        <xdr:cNvPr id="0" name="Chart 1"/>
        <xdr:cNvGraphicFramePr/>
      </xdr:nvGraphicFramePr>
      <xdr:xfrm>
        <a:off x="2257560" y="133200"/>
        <a:ext cx="747360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0000</xdr:colOff>
      <xdr:row>13</xdr:row>
      <xdr:rowOff>76320</xdr:rowOff>
    </xdr:from>
    <xdr:to>
      <xdr:col>13</xdr:col>
      <xdr:colOff>520200</xdr:colOff>
      <xdr:row>25</xdr:row>
      <xdr:rowOff>123840</xdr:rowOff>
    </xdr:to>
    <xdr:graphicFrame>
      <xdr:nvGraphicFramePr>
        <xdr:cNvPr id="1" name="Chart 2"/>
        <xdr:cNvGraphicFramePr/>
      </xdr:nvGraphicFramePr>
      <xdr:xfrm>
        <a:off x="2217960" y="2305080"/>
        <a:ext cx="752292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000</xdr:colOff>
      <xdr:row>0</xdr:row>
      <xdr:rowOff>162000</xdr:rowOff>
    </xdr:from>
    <xdr:to>
      <xdr:col>19</xdr:col>
      <xdr:colOff>470520</xdr:colOff>
      <xdr:row>13</xdr:row>
      <xdr:rowOff>38160</xdr:rowOff>
    </xdr:to>
    <xdr:graphicFrame>
      <xdr:nvGraphicFramePr>
        <xdr:cNvPr id="2" name="Chart 1"/>
        <xdr:cNvGraphicFramePr/>
      </xdr:nvGraphicFramePr>
      <xdr:xfrm>
        <a:off x="6744240" y="162000"/>
        <a:ext cx="747324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9680</xdr:colOff>
      <xdr:row>13</xdr:row>
      <xdr:rowOff>114480</xdr:rowOff>
    </xdr:from>
    <xdr:to>
      <xdr:col>19</xdr:col>
      <xdr:colOff>480240</xdr:colOff>
      <xdr:row>25</xdr:row>
      <xdr:rowOff>152640</xdr:rowOff>
    </xdr:to>
    <xdr:graphicFrame>
      <xdr:nvGraphicFramePr>
        <xdr:cNvPr id="3" name="Chart 2"/>
        <xdr:cNvGraphicFramePr/>
      </xdr:nvGraphicFramePr>
      <xdr:xfrm>
        <a:off x="6703920" y="2343240"/>
        <a:ext cx="752328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69640</xdr:colOff>
      <xdr:row>268</xdr:row>
      <xdr:rowOff>76320</xdr:rowOff>
    </xdr:from>
    <xdr:to>
      <xdr:col>5</xdr:col>
      <xdr:colOff>700560</xdr:colOff>
      <xdr:row>277</xdr:row>
      <xdr:rowOff>66960</xdr:rowOff>
    </xdr:to>
    <xdr:sp>
      <xdr:nvSpPr>
        <xdr:cNvPr id="4" name="Line 5"/>
        <xdr:cNvSpPr/>
      </xdr:nvSpPr>
      <xdr:spPr>
        <a:xfrm flipV="1">
          <a:off x="978840" y="46024920"/>
          <a:ext cx="3588120" cy="1533600"/>
        </a:xfrm>
        <a:prstGeom prst="line">
          <a:avLst/>
        </a:prstGeom>
        <a:ln w="19080">
          <a:solidFill>
            <a:srgbClr val="3366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268</xdr:row>
      <xdr:rowOff>94680</xdr:rowOff>
    </xdr:from>
    <xdr:to>
      <xdr:col>7</xdr:col>
      <xdr:colOff>689760</xdr:colOff>
      <xdr:row>278</xdr:row>
      <xdr:rowOff>94680</xdr:rowOff>
    </xdr:to>
    <xdr:sp>
      <xdr:nvSpPr>
        <xdr:cNvPr id="5" name="Line 6"/>
        <xdr:cNvSpPr/>
      </xdr:nvSpPr>
      <xdr:spPr>
        <a:xfrm flipV="1">
          <a:off x="1018800" y="46043280"/>
          <a:ext cx="4956120" cy="1714680"/>
        </a:xfrm>
        <a:prstGeom prst="line">
          <a:avLst/>
        </a:prstGeom>
        <a:ln w="19080">
          <a:solidFill>
            <a:srgbClr val="3366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880</xdr:colOff>
      <xdr:row>276</xdr:row>
      <xdr:rowOff>9360</xdr:rowOff>
    </xdr:from>
    <xdr:to>
      <xdr:col>3</xdr:col>
      <xdr:colOff>380160</xdr:colOff>
      <xdr:row>278</xdr:row>
      <xdr:rowOff>152640</xdr:rowOff>
    </xdr:to>
    <xdr:sp>
      <xdr:nvSpPr>
        <xdr:cNvPr id="6" name="AutoShape 7"/>
        <xdr:cNvSpPr/>
      </xdr:nvSpPr>
      <xdr:spPr>
        <a:xfrm>
          <a:off x="2337840" y="47329560"/>
          <a:ext cx="170280" cy="486360"/>
        </a:xfrm>
        <a:custGeom>
          <a:avLst/>
          <a:gdLst>
            <a:gd name="textAreaLeft" fmla="*/ 0 w 170280"/>
            <a:gd name="textAreaRight" fmla="*/ 61560 w 170280"/>
            <a:gd name="textAreaTop" fmla="*/ 12600 h 486360"/>
            <a:gd name="textAreaBottom" fmla="*/ 473760 h 48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788"/>
              </a:lnTo>
              <a:cubicBezTo>
                <a:pt x="10800" y="9688"/>
                <a:pt x="16200" y="10588"/>
                <a:pt x="21600" y="10588"/>
              </a:cubicBezTo>
              <a:cubicBezTo>
                <a:pt x="16200" y="10588"/>
                <a:pt x="10800" y="11488"/>
                <a:pt x="10800" y="1238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9360</xdr:colOff>
      <xdr:row>276</xdr:row>
      <xdr:rowOff>28800</xdr:rowOff>
    </xdr:from>
    <xdr:to>
      <xdr:col>7</xdr:col>
      <xdr:colOff>490320</xdr:colOff>
      <xdr:row>278</xdr:row>
      <xdr:rowOff>56880</xdr:rowOff>
    </xdr:to>
    <xdr:sp>
      <xdr:nvSpPr>
        <xdr:cNvPr id="7" name="Text 8"/>
        <xdr:cNvSpPr/>
      </xdr:nvSpPr>
      <xdr:spPr>
        <a:xfrm>
          <a:off x="2677320" y="47349000"/>
          <a:ext cx="3098160" cy="37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この３点のうちで、　　　このそれぞれに最も位置的に近い点をその下の欄に記入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266</xdr:row>
      <xdr:rowOff>162000</xdr:rowOff>
    </xdr:from>
    <xdr:to>
      <xdr:col>7</xdr:col>
      <xdr:colOff>110880</xdr:colOff>
      <xdr:row>268</xdr:row>
      <xdr:rowOff>18720</xdr:rowOff>
    </xdr:to>
    <xdr:sp>
      <xdr:nvSpPr>
        <xdr:cNvPr id="8" name="Oval 9"/>
        <xdr:cNvSpPr/>
      </xdr:nvSpPr>
      <xdr:spPr>
        <a:xfrm>
          <a:off x="3896280" y="45767880"/>
          <a:ext cx="1499760" cy="199440"/>
        </a:xfrm>
        <a:prstGeom prst="ellipse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266</xdr:row>
      <xdr:rowOff>162000</xdr:rowOff>
    </xdr:from>
    <xdr:to>
      <xdr:col>9</xdr:col>
      <xdr:colOff>180720</xdr:colOff>
      <xdr:row>268</xdr:row>
      <xdr:rowOff>18720</xdr:rowOff>
    </xdr:to>
    <xdr:sp>
      <xdr:nvSpPr>
        <xdr:cNvPr id="9" name="Oval 10"/>
        <xdr:cNvSpPr/>
      </xdr:nvSpPr>
      <xdr:spPr>
        <a:xfrm>
          <a:off x="5334840" y="45767880"/>
          <a:ext cx="1500120" cy="199440"/>
        </a:xfrm>
        <a:prstGeom prst="ellipse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268</xdr:row>
      <xdr:rowOff>0</xdr:rowOff>
    </xdr:from>
    <xdr:to>
      <xdr:col>6</xdr:col>
      <xdr:colOff>190440</xdr:colOff>
      <xdr:row>276</xdr:row>
      <xdr:rowOff>104400</xdr:rowOff>
    </xdr:to>
    <xdr:sp>
      <xdr:nvSpPr>
        <xdr:cNvPr id="10" name="Line 11"/>
        <xdr:cNvSpPr/>
      </xdr:nvSpPr>
      <xdr:spPr>
        <a:xfrm flipV="1">
          <a:off x="3886560" y="45948600"/>
          <a:ext cx="879840" cy="1476000"/>
        </a:xfrm>
        <a:prstGeom prst="line">
          <a:avLst/>
        </a:prstGeom>
        <a:ln w="936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267</xdr:row>
      <xdr:rowOff>162000</xdr:rowOff>
    </xdr:from>
    <xdr:to>
      <xdr:col>7</xdr:col>
      <xdr:colOff>330480</xdr:colOff>
      <xdr:row>276</xdr:row>
      <xdr:rowOff>114480</xdr:rowOff>
    </xdr:to>
    <xdr:sp>
      <xdr:nvSpPr>
        <xdr:cNvPr id="11" name="Line 12"/>
        <xdr:cNvSpPr/>
      </xdr:nvSpPr>
      <xdr:spPr>
        <a:xfrm flipV="1">
          <a:off x="3996000" y="45939240"/>
          <a:ext cx="1619640" cy="1495440"/>
        </a:xfrm>
        <a:prstGeom prst="line">
          <a:avLst/>
        </a:prstGeom>
        <a:ln w="936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277</xdr:row>
      <xdr:rowOff>0</xdr:rowOff>
    </xdr:from>
    <xdr:to>
      <xdr:col>2</xdr:col>
      <xdr:colOff>10080</xdr:colOff>
      <xdr:row>277</xdr:row>
      <xdr:rowOff>171720</xdr:rowOff>
    </xdr:to>
    <xdr:sp>
      <xdr:nvSpPr>
        <xdr:cNvPr id="12" name="Rectangle 13"/>
        <xdr:cNvSpPr/>
      </xdr:nvSpPr>
      <xdr:spPr>
        <a:xfrm>
          <a:off x="50040" y="47491560"/>
          <a:ext cx="1378800" cy="171720"/>
        </a:xfrm>
        <a:prstGeom prst="rect">
          <a:avLst/>
        </a:prstGeom>
        <a:noFill/>
        <a:ln w="1908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278</xdr:row>
      <xdr:rowOff>9360</xdr:rowOff>
    </xdr:from>
    <xdr:to>
      <xdr:col>2</xdr:col>
      <xdr:colOff>10080</xdr:colOff>
      <xdr:row>279</xdr:row>
      <xdr:rowOff>9360</xdr:rowOff>
    </xdr:to>
    <xdr:sp>
      <xdr:nvSpPr>
        <xdr:cNvPr id="13" name="Rectangle 14"/>
        <xdr:cNvSpPr/>
      </xdr:nvSpPr>
      <xdr:spPr>
        <a:xfrm>
          <a:off x="50040" y="47672640"/>
          <a:ext cx="1378800" cy="171360"/>
        </a:xfrm>
        <a:prstGeom prst="rect">
          <a:avLst/>
        </a:prstGeom>
        <a:noFill/>
        <a:ln w="1908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268</xdr:row>
      <xdr:rowOff>9360</xdr:rowOff>
    </xdr:from>
    <xdr:to>
      <xdr:col>9</xdr:col>
      <xdr:colOff>50400</xdr:colOff>
      <xdr:row>269</xdr:row>
      <xdr:rowOff>9360</xdr:rowOff>
    </xdr:to>
    <xdr:sp>
      <xdr:nvSpPr>
        <xdr:cNvPr id="14" name="Rectangle 15"/>
        <xdr:cNvSpPr/>
      </xdr:nvSpPr>
      <xdr:spPr>
        <a:xfrm>
          <a:off x="5325120" y="45957960"/>
          <a:ext cx="1379520" cy="17136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267</xdr:row>
      <xdr:rowOff>162000</xdr:rowOff>
    </xdr:from>
    <xdr:to>
      <xdr:col>6</xdr:col>
      <xdr:colOff>700200</xdr:colOff>
      <xdr:row>268</xdr:row>
      <xdr:rowOff>162000</xdr:rowOff>
    </xdr:to>
    <xdr:sp>
      <xdr:nvSpPr>
        <xdr:cNvPr id="15" name="Rectangle 16"/>
        <xdr:cNvSpPr/>
      </xdr:nvSpPr>
      <xdr:spPr>
        <a:xfrm>
          <a:off x="3896280" y="45939240"/>
          <a:ext cx="1379880" cy="17136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0040</xdr:colOff>
      <xdr:row>260</xdr:row>
      <xdr:rowOff>47520</xdr:rowOff>
    </xdr:from>
    <xdr:to>
      <xdr:col>13</xdr:col>
      <xdr:colOff>100440</xdr:colOff>
      <xdr:row>261</xdr:row>
      <xdr:rowOff>76320</xdr:rowOff>
    </xdr:to>
    <xdr:sp>
      <xdr:nvSpPr>
        <xdr:cNvPr id="16" name="Text 17"/>
        <xdr:cNvSpPr/>
      </xdr:nvSpPr>
      <xdr:spPr>
        <a:xfrm>
          <a:off x="6974280" y="44624520"/>
          <a:ext cx="261756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２つに別れた直後。ここをスタートと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69520</xdr:colOff>
      <xdr:row>261</xdr:row>
      <xdr:rowOff>28800</xdr:rowOff>
    </xdr:from>
    <xdr:to>
      <xdr:col>9</xdr:col>
      <xdr:colOff>230760</xdr:colOff>
      <xdr:row>262</xdr:row>
      <xdr:rowOff>9360</xdr:rowOff>
    </xdr:to>
    <xdr:sp>
      <xdr:nvSpPr>
        <xdr:cNvPr id="17" name="Line 18"/>
        <xdr:cNvSpPr/>
      </xdr:nvSpPr>
      <xdr:spPr>
        <a:xfrm flipH="1">
          <a:off x="6563880" y="44777160"/>
          <a:ext cx="32112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8800</xdr:colOff>
      <xdr:row>260</xdr:row>
      <xdr:rowOff>104400</xdr:rowOff>
    </xdr:from>
    <xdr:to>
      <xdr:col>9</xdr:col>
      <xdr:colOff>239760</xdr:colOff>
      <xdr:row>262</xdr:row>
      <xdr:rowOff>9360</xdr:rowOff>
    </xdr:to>
    <xdr:sp>
      <xdr:nvSpPr>
        <xdr:cNvPr id="18" name="Line 19"/>
        <xdr:cNvSpPr/>
      </xdr:nvSpPr>
      <xdr:spPr>
        <a:xfrm flipH="1">
          <a:off x="5234760" y="44681400"/>
          <a:ext cx="1659240" cy="24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9760</xdr:colOff>
      <xdr:row>254</xdr:row>
      <xdr:rowOff>38160</xdr:rowOff>
    </xdr:from>
    <xdr:to>
      <xdr:col>16</xdr:col>
      <xdr:colOff>380160</xdr:colOff>
      <xdr:row>258</xdr:row>
      <xdr:rowOff>95040</xdr:rowOff>
    </xdr:to>
    <xdr:sp>
      <xdr:nvSpPr>
        <xdr:cNvPr id="19" name="Text 20"/>
        <xdr:cNvSpPr/>
      </xdr:nvSpPr>
      <xdr:spPr>
        <a:xfrm>
          <a:off x="5614920" y="43586640"/>
          <a:ext cx="6384600" cy="74268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課題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このページではかなりの時間をかけて手作業で行った処理を説明している。本課題では同じような考え方でコンピュータ処理を行い、”生データ”の数値列をもとに”再配列後”のファイルを一瞬で作れるように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9760</xdr:colOff>
      <xdr:row>1</xdr:row>
      <xdr:rowOff>0</xdr:rowOff>
    </xdr:from>
    <xdr:to>
      <xdr:col>21</xdr:col>
      <xdr:colOff>529560</xdr:colOff>
      <xdr:row>13</xdr:row>
      <xdr:rowOff>28800</xdr:rowOff>
    </xdr:to>
    <xdr:graphicFrame>
      <xdr:nvGraphicFramePr>
        <xdr:cNvPr id="20" name="Chart 1"/>
        <xdr:cNvGraphicFramePr/>
      </xdr:nvGraphicFramePr>
      <xdr:xfrm>
        <a:off x="7353360" y="171360"/>
        <a:ext cx="871164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29760</xdr:colOff>
      <xdr:row>13</xdr:row>
      <xdr:rowOff>152640</xdr:rowOff>
    </xdr:from>
    <xdr:to>
      <xdr:col>21</xdr:col>
      <xdr:colOff>520200</xdr:colOff>
      <xdr:row>26</xdr:row>
      <xdr:rowOff>28440</xdr:rowOff>
    </xdr:to>
    <xdr:graphicFrame>
      <xdr:nvGraphicFramePr>
        <xdr:cNvPr id="21" name="Chart 3"/>
        <xdr:cNvGraphicFramePr/>
      </xdr:nvGraphicFramePr>
      <xdr:xfrm>
        <a:off x="7353360" y="2381400"/>
        <a:ext cx="870228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867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5" hidden="false" customHeight="false" outlineLevel="0" collapsed="false">
      <c r="A2" s="1" t="n">
        <v>65.574</v>
      </c>
      <c r="B2" s="1" t="n">
        <v>115.093</v>
      </c>
      <c r="C2" s="1" t="n">
        <v>1</v>
      </c>
    </row>
    <row r="3" customFormat="false" ht="13.5" hidden="false" customHeight="false" outlineLevel="0" collapsed="false">
      <c r="A3" s="1" t="n">
        <v>65.857</v>
      </c>
      <c r="B3" s="1" t="n">
        <v>113.036</v>
      </c>
      <c r="C3" s="1" t="n">
        <v>2</v>
      </c>
    </row>
    <row r="4" customFormat="false" ht="13.5" hidden="false" customHeight="false" outlineLevel="0" collapsed="false">
      <c r="A4" s="1" t="n">
        <v>57.42</v>
      </c>
      <c r="B4" s="1" t="n">
        <v>67.06</v>
      </c>
      <c r="C4" s="1" t="n">
        <v>3</v>
      </c>
    </row>
    <row r="5" customFormat="false" ht="13.5" hidden="false" customHeight="false" outlineLevel="0" collapsed="false">
      <c r="A5" s="1" t="n">
        <v>50.907</v>
      </c>
      <c r="B5" s="1" t="n">
        <v>37.241</v>
      </c>
      <c r="C5" s="1" t="n">
        <v>4</v>
      </c>
    </row>
    <row r="6" customFormat="false" ht="13.5" hidden="false" customHeight="false" outlineLevel="0" collapsed="false">
      <c r="A6" s="1" t="n">
        <v>41.208</v>
      </c>
      <c r="B6" s="1" t="n">
        <v>16.458</v>
      </c>
      <c r="C6" s="1" t="n">
        <v>5</v>
      </c>
    </row>
    <row r="7" customFormat="false" ht="13.5" hidden="false" customHeight="false" outlineLevel="0" collapsed="false">
      <c r="A7" s="1" t="n">
        <v>40</v>
      </c>
      <c r="B7" s="1" t="n">
        <v>15</v>
      </c>
      <c r="C7" s="1" t="n">
        <v>6</v>
      </c>
    </row>
    <row r="8" customFormat="false" ht="13.5" hidden="false" customHeight="false" outlineLevel="0" collapsed="false">
      <c r="A8" s="1" t="n">
        <v>42</v>
      </c>
      <c r="B8" s="1" t="n">
        <v>20.115</v>
      </c>
      <c r="C8" s="1" t="n">
        <v>7</v>
      </c>
    </row>
    <row r="9" customFormat="false" ht="13.5" hidden="false" customHeight="false" outlineLevel="0" collapsed="false">
      <c r="A9" s="1" t="n">
        <v>47.06</v>
      </c>
      <c r="B9" s="1" t="n">
        <v>29.86</v>
      </c>
      <c r="C9" s="1" t="n">
        <v>8</v>
      </c>
    </row>
    <row r="10" customFormat="false" ht="13.5" hidden="false" customHeight="false" outlineLevel="0" collapsed="false">
      <c r="A10" s="1" t="n">
        <v>59.204</v>
      </c>
      <c r="B10" s="1" t="n">
        <v>46.278</v>
      </c>
      <c r="C10" s="1" t="n">
        <v>9</v>
      </c>
    </row>
    <row r="11" customFormat="false" ht="13.5" hidden="false" customHeight="false" outlineLevel="0" collapsed="false">
      <c r="A11" s="1" t="n">
        <v>59.5</v>
      </c>
      <c r="B11" s="1" t="n">
        <v>85</v>
      </c>
      <c r="C11" s="1" t="n">
        <v>10</v>
      </c>
    </row>
    <row r="12" customFormat="false" ht="13.5" hidden="false" customHeight="false" outlineLevel="0" collapsed="false">
      <c r="A12" s="1" t="n">
        <v>64.75</v>
      </c>
      <c r="B12" s="1" t="n">
        <v>112.042</v>
      </c>
      <c r="C12" s="1" t="n">
        <v>11</v>
      </c>
    </row>
    <row r="13" customFormat="false" ht="13.5" hidden="false" customHeight="false" outlineLevel="0" collapsed="false">
      <c r="A13" s="1" t="n">
        <v>51.643</v>
      </c>
      <c r="B13" s="1" t="n">
        <v>110</v>
      </c>
      <c r="C13" s="1" t="n">
        <v>12</v>
      </c>
    </row>
    <row r="14" customFormat="false" ht="13.5" hidden="false" customHeight="false" outlineLevel="0" collapsed="false">
      <c r="A14" s="1" t="n">
        <v>39.397</v>
      </c>
      <c r="B14" s="1" t="n">
        <v>124.983</v>
      </c>
      <c r="C14" s="1" t="n">
        <v>13</v>
      </c>
    </row>
    <row r="15" customFormat="false" ht="13.5" hidden="false" customHeight="false" outlineLevel="0" collapsed="false">
      <c r="A15" s="1" t="n">
        <v>33.42</v>
      </c>
      <c r="B15" s="1" t="n">
        <v>125.82</v>
      </c>
      <c r="C15" s="1" t="n">
        <v>14</v>
      </c>
    </row>
    <row r="16" customFormat="false" ht="13.5" hidden="false" customHeight="false" outlineLevel="0" collapsed="false">
      <c r="A16" s="1" t="n">
        <v>29.3</v>
      </c>
      <c r="B16" s="1" t="n">
        <v>123.5</v>
      </c>
      <c r="C16" s="1" t="n">
        <v>15</v>
      </c>
    </row>
    <row r="17" customFormat="false" ht="13.5" hidden="false" customHeight="false" outlineLevel="0" collapsed="false">
      <c r="A17" s="1" t="n">
        <v>37.893</v>
      </c>
      <c r="B17" s="1" t="n">
        <v>98</v>
      </c>
      <c r="C17" s="1" t="n">
        <v>16</v>
      </c>
    </row>
    <row r="18" customFormat="false" ht="13.5" hidden="false" customHeight="false" outlineLevel="0" collapsed="false">
      <c r="A18" s="1" t="n">
        <v>44.583</v>
      </c>
      <c r="B18" s="1" t="n">
        <v>96.417</v>
      </c>
      <c r="C18" s="1" t="n">
        <v>17</v>
      </c>
    </row>
    <row r="19" customFormat="false" ht="13.5" hidden="false" customHeight="false" outlineLevel="0" collapsed="false">
      <c r="A19" s="1" t="n">
        <v>33.58</v>
      </c>
      <c r="B19" s="1" t="n">
        <v>118.94</v>
      </c>
      <c r="C19" s="1" t="n">
        <v>18</v>
      </c>
    </row>
    <row r="20" customFormat="false" ht="13.5" hidden="false" customHeight="false" outlineLevel="0" collapsed="false">
      <c r="A20" s="1" t="n">
        <v>22.58</v>
      </c>
      <c r="B20" s="1" t="n">
        <v>158.98</v>
      </c>
      <c r="C20" s="1" t="n">
        <v>19</v>
      </c>
    </row>
    <row r="21" customFormat="false" ht="13.5" hidden="false" customHeight="false" outlineLevel="0" collapsed="false">
      <c r="A21" s="1" t="n">
        <v>60.914</v>
      </c>
      <c r="B21" s="1" t="n">
        <v>138.052</v>
      </c>
      <c r="C21" s="1" t="n">
        <v>20</v>
      </c>
    </row>
    <row r="22" customFormat="false" ht="13.5" hidden="false" customHeight="false" outlineLevel="0" collapsed="false">
      <c r="A22" s="1" t="n">
        <v>41.816</v>
      </c>
      <c r="B22" s="1" t="n">
        <v>153.395</v>
      </c>
      <c r="C22" s="1" t="n">
        <v>21</v>
      </c>
    </row>
    <row r="23" customFormat="false" ht="13.5" hidden="false" customHeight="false" outlineLevel="0" collapsed="false">
      <c r="A23" s="1" t="n">
        <v>52.761</v>
      </c>
      <c r="B23" s="1" t="n">
        <v>148.457</v>
      </c>
      <c r="C23" s="1" t="n">
        <v>22</v>
      </c>
    </row>
    <row r="24" customFormat="false" ht="13.5" hidden="false" customHeight="false" outlineLevel="0" collapsed="false">
      <c r="A24" s="1" t="n">
        <v>62.967</v>
      </c>
      <c r="B24" s="1" t="n">
        <v>137.633</v>
      </c>
      <c r="C24" s="1" t="n">
        <v>23</v>
      </c>
    </row>
    <row r="25" customFormat="false" ht="13.5" hidden="false" customHeight="false" outlineLevel="0" collapsed="false">
      <c r="A25" s="1" t="n">
        <v>21.241</v>
      </c>
      <c r="B25" s="1" t="n">
        <v>152.389</v>
      </c>
      <c r="C25" s="1" t="n">
        <v>24</v>
      </c>
    </row>
    <row r="26" customFormat="false" ht="13.5" hidden="false" customHeight="false" outlineLevel="0" collapsed="false">
      <c r="A26" s="1" t="n">
        <v>21.679</v>
      </c>
      <c r="B26" s="1" t="n">
        <v>158.107</v>
      </c>
      <c r="C26" s="1" t="n">
        <v>25</v>
      </c>
    </row>
    <row r="27" customFormat="false" ht="13.5" hidden="false" customHeight="false" outlineLevel="0" collapsed="false">
      <c r="A27" s="1" t="n">
        <v>23.462</v>
      </c>
      <c r="B27" s="1" t="n">
        <v>146.462</v>
      </c>
      <c r="C27" s="1" t="n">
        <v>26</v>
      </c>
    </row>
    <row r="28" customFormat="false" ht="13.5" hidden="false" customHeight="false" outlineLevel="0" collapsed="false">
      <c r="A28" s="1" t="n">
        <v>38</v>
      </c>
      <c r="B28" s="1" t="n">
        <v>109.269</v>
      </c>
      <c r="C28" s="1" t="n">
        <v>27</v>
      </c>
    </row>
    <row r="29" customFormat="false" ht="13.5" hidden="false" customHeight="false" outlineLevel="0" collapsed="false">
      <c r="A29" s="1" t="n">
        <v>36.914</v>
      </c>
      <c r="B29" s="1" t="n">
        <v>54.052</v>
      </c>
      <c r="C29" s="1" t="n">
        <v>28</v>
      </c>
    </row>
    <row r="30" customFormat="false" ht="13.5" hidden="false" customHeight="false" outlineLevel="0" collapsed="false">
      <c r="A30" s="1" t="n">
        <v>30.833</v>
      </c>
      <c r="B30" s="1" t="n">
        <v>29.625</v>
      </c>
      <c r="C30" s="1" t="n">
        <v>29</v>
      </c>
    </row>
    <row r="31" customFormat="false" ht="13.5" hidden="false" customHeight="false" outlineLevel="0" collapsed="false">
      <c r="A31" s="1" t="n">
        <v>22.375</v>
      </c>
      <c r="B31" s="1" t="n">
        <v>28.958</v>
      </c>
      <c r="C31" s="1" t="n">
        <v>30</v>
      </c>
    </row>
    <row r="32" customFormat="false" ht="13.5" hidden="false" customHeight="false" outlineLevel="0" collapsed="false">
      <c r="A32" s="1" t="n">
        <v>36</v>
      </c>
      <c r="B32" s="1" t="n">
        <v>36</v>
      </c>
      <c r="C32" s="1" t="n">
        <v>31</v>
      </c>
    </row>
    <row r="33" customFormat="false" ht="13.5" hidden="false" customHeight="false" outlineLevel="0" collapsed="false">
      <c r="A33" s="1" t="n">
        <v>51.019</v>
      </c>
      <c r="B33" s="1" t="n">
        <v>50.389</v>
      </c>
      <c r="C33" s="1" t="n">
        <v>32</v>
      </c>
    </row>
    <row r="34" customFormat="false" ht="13.5" hidden="false" customHeight="false" outlineLevel="0" collapsed="false">
      <c r="A34" s="1" t="n">
        <v>46.462</v>
      </c>
      <c r="B34" s="1" t="n">
        <v>70.192</v>
      </c>
      <c r="C34" s="1" t="n">
        <v>33</v>
      </c>
    </row>
    <row r="35" customFormat="false" ht="13.5" hidden="false" customHeight="false" outlineLevel="0" collapsed="false">
      <c r="A35" s="1" t="n">
        <v>57.179</v>
      </c>
      <c r="B35" s="1" t="n">
        <v>114.25</v>
      </c>
      <c r="C35" s="1" t="n">
        <v>34</v>
      </c>
    </row>
    <row r="36" customFormat="false" ht="13.5" hidden="false" customHeight="false" outlineLevel="0" collapsed="false">
      <c r="A36" s="1" t="n">
        <v>59.143</v>
      </c>
      <c r="B36" s="1" t="n">
        <v>147.714</v>
      </c>
      <c r="C36" s="1" t="n">
        <v>35</v>
      </c>
    </row>
    <row r="37" customFormat="false" ht="13.5" hidden="false" customHeight="false" outlineLevel="0" collapsed="false">
      <c r="A37" s="1" t="n">
        <v>53.587</v>
      </c>
      <c r="B37" s="1" t="n">
        <v>147.935</v>
      </c>
      <c r="C37" s="1" t="n">
        <v>36</v>
      </c>
    </row>
    <row r="38" customFormat="false" ht="13.5" hidden="false" customHeight="false" outlineLevel="0" collapsed="false">
      <c r="A38" s="1" t="n">
        <v>51.536</v>
      </c>
      <c r="B38" s="1" t="n">
        <v>155.036</v>
      </c>
      <c r="C38" s="1" t="n">
        <v>37</v>
      </c>
    </row>
    <row r="39" customFormat="false" ht="13.5" hidden="false" customHeight="false" outlineLevel="0" collapsed="false">
      <c r="A39" s="1" t="n">
        <v>56.78</v>
      </c>
      <c r="B39" s="1" t="n">
        <v>119.62</v>
      </c>
      <c r="C39" s="1" t="n">
        <v>38</v>
      </c>
    </row>
    <row r="40" customFormat="false" ht="13.5" hidden="false" customHeight="false" outlineLevel="0" collapsed="false">
      <c r="A40" s="1" t="n">
        <v>52.393</v>
      </c>
      <c r="B40" s="1" t="n">
        <v>51.786</v>
      </c>
      <c r="C40" s="1" t="n">
        <v>39</v>
      </c>
    </row>
    <row r="41" customFormat="false" ht="13.5" hidden="false" customHeight="false" outlineLevel="0" collapsed="false">
      <c r="A41" s="1" t="n">
        <v>45.397</v>
      </c>
      <c r="B41" s="1" t="n">
        <v>42.672</v>
      </c>
      <c r="C41" s="1" t="n">
        <v>40</v>
      </c>
    </row>
    <row r="42" customFormat="false" ht="13.5" hidden="false" customHeight="false" outlineLevel="0" collapsed="false">
      <c r="A42" s="1" t="n">
        <v>48</v>
      </c>
      <c r="B42" s="1" t="n">
        <v>61.393</v>
      </c>
      <c r="C42" s="1" t="n">
        <v>41</v>
      </c>
    </row>
    <row r="43" customFormat="false" ht="13.5" hidden="false" customHeight="false" outlineLevel="0" collapsed="false">
      <c r="A43" s="1" t="n">
        <v>47.5</v>
      </c>
      <c r="B43" s="1" t="n">
        <v>34.375</v>
      </c>
      <c r="C43" s="1" t="n">
        <v>42</v>
      </c>
    </row>
    <row r="44" customFormat="false" ht="13.5" hidden="false" customHeight="false" outlineLevel="0" collapsed="false">
      <c r="A44" s="1" t="n">
        <v>48.077</v>
      </c>
      <c r="B44" s="1" t="n">
        <v>33.346</v>
      </c>
      <c r="C44" s="1" t="n">
        <v>43</v>
      </c>
    </row>
    <row r="45" customFormat="false" ht="13.5" hidden="false" customHeight="false" outlineLevel="0" collapsed="false">
      <c r="A45" s="1" t="n">
        <v>40.38</v>
      </c>
      <c r="B45" s="1" t="n">
        <v>63.3</v>
      </c>
      <c r="C45" s="1" t="n">
        <v>44</v>
      </c>
    </row>
    <row r="46" customFormat="false" ht="13.5" hidden="false" customHeight="false" outlineLevel="0" collapsed="false">
      <c r="A46" s="1" t="n">
        <v>35.093</v>
      </c>
      <c r="B46" s="1" t="n">
        <v>121.685</v>
      </c>
      <c r="C46" s="1" t="n">
        <v>45</v>
      </c>
    </row>
    <row r="47" customFormat="false" ht="13.5" hidden="false" customHeight="false" outlineLevel="0" collapsed="false">
      <c r="A47" s="1" t="n">
        <v>35.016</v>
      </c>
      <c r="B47" s="1" t="n">
        <v>126.758</v>
      </c>
      <c r="C47" s="1" t="n">
        <v>46</v>
      </c>
    </row>
    <row r="48" customFormat="false" ht="13.5" hidden="false" customHeight="false" outlineLevel="0" collapsed="false">
      <c r="A48" s="1" t="n">
        <v>32.306</v>
      </c>
      <c r="B48" s="1" t="n">
        <v>131.984</v>
      </c>
      <c r="C48" s="1" t="n">
        <v>47</v>
      </c>
    </row>
    <row r="49" customFormat="false" ht="13.5" hidden="false" customHeight="false" outlineLevel="0" collapsed="false">
      <c r="A49" s="1" t="n">
        <v>39.867</v>
      </c>
      <c r="B49" s="1" t="n">
        <v>142</v>
      </c>
      <c r="C49" s="1" t="n">
        <v>48</v>
      </c>
    </row>
    <row r="50" customFormat="false" ht="13.5" hidden="false" customHeight="false" outlineLevel="0" collapsed="false">
      <c r="A50" s="1" t="n">
        <v>39.033</v>
      </c>
      <c r="B50" s="1" t="n">
        <v>126.6</v>
      </c>
      <c r="C50" s="1" t="n">
        <v>49</v>
      </c>
    </row>
    <row r="51" customFormat="false" ht="13.5" hidden="false" customHeight="false" outlineLevel="0" collapsed="false">
      <c r="A51" s="1" t="n">
        <v>53.346</v>
      </c>
      <c r="B51" s="1" t="n">
        <v>63.385</v>
      </c>
      <c r="C51" s="1" t="n">
        <v>50</v>
      </c>
    </row>
    <row r="52" customFormat="false" ht="13.5" hidden="false" customHeight="false" outlineLevel="0" collapsed="false">
      <c r="A52" s="1" t="n">
        <v>45.818</v>
      </c>
      <c r="B52" s="1" t="n">
        <v>19.091</v>
      </c>
      <c r="C52" s="1" t="n">
        <v>51</v>
      </c>
    </row>
    <row r="53" customFormat="false" ht="13.5" hidden="false" customHeight="false" outlineLevel="0" collapsed="false">
      <c r="A53" s="1" t="n">
        <v>39.94</v>
      </c>
      <c r="B53" s="1" t="n">
        <v>30.18</v>
      </c>
      <c r="C53" s="1" t="n">
        <v>52</v>
      </c>
    </row>
    <row r="54" customFormat="false" ht="13.5" hidden="false" customHeight="false" outlineLevel="0" collapsed="false">
      <c r="A54" s="1" t="n">
        <v>46.536</v>
      </c>
      <c r="B54" s="1" t="n">
        <v>47.786</v>
      </c>
      <c r="C54" s="1" t="n">
        <v>53</v>
      </c>
    </row>
    <row r="55" customFormat="false" ht="13.5" hidden="false" customHeight="false" outlineLevel="0" collapsed="false">
      <c r="A55" s="1" t="n">
        <v>50.233</v>
      </c>
      <c r="B55" s="1" t="n">
        <v>112.7</v>
      </c>
      <c r="C55" s="1" t="n">
        <v>54</v>
      </c>
    </row>
    <row r="56" customFormat="false" ht="13.5" hidden="false" customHeight="false" outlineLevel="0" collapsed="false">
      <c r="A56" s="1" t="n">
        <v>52.948</v>
      </c>
      <c r="B56" s="1" t="n">
        <v>139.086</v>
      </c>
      <c r="C56" s="1" t="n">
        <v>55</v>
      </c>
    </row>
    <row r="57" customFormat="false" ht="13.5" hidden="false" customHeight="false" outlineLevel="0" collapsed="false">
      <c r="A57" s="1" t="n">
        <v>53.79</v>
      </c>
      <c r="B57" s="1" t="n">
        <v>132.597</v>
      </c>
      <c r="C57" s="1" t="n">
        <v>56</v>
      </c>
    </row>
    <row r="58" customFormat="false" ht="13.5" hidden="false" customHeight="false" outlineLevel="0" collapsed="false">
      <c r="A58" s="1" t="n">
        <v>34.315</v>
      </c>
      <c r="B58" s="1" t="n">
        <v>128.648</v>
      </c>
      <c r="C58" s="1" t="n">
        <v>57</v>
      </c>
    </row>
    <row r="59" customFormat="false" ht="13.5" hidden="false" customHeight="false" outlineLevel="0" collapsed="false">
      <c r="A59" s="1" t="n">
        <v>41.54</v>
      </c>
      <c r="B59" s="1" t="n">
        <v>78.9</v>
      </c>
      <c r="C59" s="1" t="n">
        <v>58</v>
      </c>
    </row>
    <row r="60" customFormat="false" ht="13.5" hidden="false" customHeight="false" outlineLevel="0" collapsed="false">
      <c r="A60" s="1" t="n">
        <v>41.6</v>
      </c>
      <c r="B60" s="1" t="n">
        <v>46.867</v>
      </c>
      <c r="C60" s="1" t="n">
        <v>59</v>
      </c>
    </row>
    <row r="61" customFormat="false" ht="13.5" hidden="false" customHeight="false" outlineLevel="0" collapsed="false">
      <c r="A61" s="1" t="n">
        <v>38.857</v>
      </c>
      <c r="B61" s="1" t="n">
        <v>34.464</v>
      </c>
      <c r="C61" s="1" t="n">
        <v>60</v>
      </c>
    </row>
    <row r="62" customFormat="false" ht="13.5" hidden="false" customHeight="false" outlineLevel="0" collapsed="false">
      <c r="A62" s="1" t="n">
        <v>39</v>
      </c>
      <c r="B62" s="1" t="n">
        <v>49.714</v>
      </c>
      <c r="C62" s="1" t="n">
        <v>61</v>
      </c>
    </row>
    <row r="63" customFormat="false" ht="13.5" hidden="false" customHeight="false" outlineLevel="0" collapsed="false">
      <c r="A63" s="1" t="n">
        <v>51.21</v>
      </c>
      <c r="B63" s="1" t="n">
        <v>114.113</v>
      </c>
      <c r="C63" s="1" t="n">
        <v>62</v>
      </c>
    </row>
    <row r="64" customFormat="false" ht="13.5" hidden="false" customHeight="false" outlineLevel="0" collapsed="false">
      <c r="A64" s="1" t="n">
        <v>48.667</v>
      </c>
      <c r="B64" s="1" t="n">
        <v>147.633</v>
      </c>
      <c r="C64" s="1" t="n">
        <v>63</v>
      </c>
    </row>
    <row r="65" customFormat="false" ht="13.5" hidden="false" customHeight="false" outlineLevel="0" collapsed="false">
      <c r="A65" s="1" t="n">
        <v>43.433</v>
      </c>
      <c r="B65" s="1" t="n">
        <v>155.333</v>
      </c>
      <c r="C65" s="1" t="n">
        <v>64</v>
      </c>
    </row>
    <row r="66" customFormat="false" ht="13.5" hidden="false" customHeight="false" outlineLevel="0" collapsed="false">
      <c r="A66" s="1" t="n">
        <v>23.833</v>
      </c>
      <c r="B66" s="1" t="n">
        <v>160.708</v>
      </c>
      <c r="C66" s="1" t="n">
        <v>65</v>
      </c>
    </row>
    <row r="67" customFormat="false" ht="13.5" hidden="false" customHeight="false" outlineLevel="0" collapsed="false">
      <c r="A67" s="1" t="n">
        <v>50.845</v>
      </c>
      <c r="B67" s="1" t="n">
        <v>132.81</v>
      </c>
      <c r="C67" s="1" t="n">
        <v>66</v>
      </c>
    </row>
    <row r="68" customFormat="false" ht="13.5" hidden="false" customHeight="false" outlineLevel="0" collapsed="false">
      <c r="A68" s="1" t="n">
        <v>55.981</v>
      </c>
      <c r="B68" s="1" t="n">
        <v>62.944</v>
      </c>
      <c r="C68" s="1" t="n">
        <v>67</v>
      </c>
    </row>
    <row r="69" customFormat="false" ht="13.5" hidden="false" customHeight="false" outlineLevel="0" collapsed="false">
      <c r="A69" s="1" t="n">
        <v>40.654</v>
      </c>
      <c r="B69" s="1" t="n">
        <v>28.885</v>
      </c>
      <c r="C69" s="1" t="n">
        <v>68</v>
      </c>
    </row>
    <row r="70" customFormat="false" ht="13.5" hidden="false" customHeight="false" outlineLevel="0" collapsed="false">
      <c r="A70" s="1" t="n">
        <v>40.923</v>
      </c>
      <c r="B70" s="1" t="n">
        <v>29.731</v>
      </c>
      <c r="C70" s="1" t="n">
        <v>69</v>
      </c>
    </row>
    <row r="71" customFormat="false" ht="13.5" hidden="false" customHeight="false" outlineLevel="0" collapsed="false">
      <c r="A71" s="1" t="n">
        <v>47.54</v>
      </c>
      <c r="B71" s="1" t="n">
        <v>36.9</v>
      </c>
      <c r="C71" s="1" t="n">
        <v>70</v>
      </c>
    </row>
    <row r="72" customFormat="false" ht="13.5" hidden="false" customHeight="false" outlineLevel="0" collapsed="false">
      <c r="A72" s="1" t="n">
        <v>48.46</v>
      </c>
      <c r="B72" s="1" t="n">
        <v>37.9</v>
      </c>
      <c r="C72" s="1" t="n">
        <v>71</v>
      </c>
    </row>
    <row r="73" customFormat="false" ht="13.5" hidden="false" customHeight="false" outlineLevel="0" collapsed="false">
      <c r="A73" s="1" t="n">
        <v>54.18</v>
      </c>
      <c r="B73" s="1" t="n">
        <v>63.3</v>
      </c>
      <c r="C73" s="1" t="n">
        <v>72</v>
      </c>
    </row>
    <row r="74" customFormat="false" ht="13.5" hidden="false" customHeight="false" outlineLevel="0" collapsed="false">
      <c r="A74" s="1" t="n">
        <v>53.204</v>
      </c>
      <c r="B74" s="1" t="n">
        <v>57.13</v>
      </c>
      <c r="C74" s="1" t="n">
        <v>73</v>
      </c>
    </row>
    <row r="75" customFormat="false" ht="13.5" hidden="false" customHeight="false" outlineLevel="0" collapsed="false">
      <c r="A75" s="1" t="n">
        <v>64.543</v>
      </c>
      <c r="B75" s="1" t="n">
        <v>106.761</v>
      </c>
      <c r="C75" s="1" t="n">
        <v>74</v>
      </c>
    </row>
    <row r="76" customFormat="false" ht="13.5" hidden="false" customHeight="false" outlineLevel="0" collapsed="false">
      <c r="A76" s="1" t="n">
        <v>54</v>
      </c>
      <c r="B76" s="1" t="n">
        <v>145.5</v>
      </c>
      <c r="C76" s="1" t="n">
        <v>75</v>
      </c>
    </row>
    <row r="77" customFormat="false" ht="13.5" hidden="false" customHeight="false" outlineLevel="0" collapsed="false">
      <c r="A77" s="1" t="n">
        <v>49.5</v>
      </c>
      <c r="B77" s="1" t="n">
        <v>151.615</v>
      </c>
      <c r="C77" s="1" t="n">
        <v>76</v>
      </c>
    </row>
    <row r="78" customFormat="false" ht="13.5" hidden="false" customHeight="false" outlineLevel="0" collapsed="false">
      <c r="A78" s="1" t="n">
        <v>64.62</v>
      </c>
      <c r="B78" s="1" t="n">
        <v>96.54</v>
      </c>
      <c r="C78" s="1" t="n">
        <v>77</v>
      </c>
    </row>
    <row r="79" customFormat="false" ht="13.5" hidden="false" customHeight="false" outlineLevel="0" collapsed="false">
      <c r="A79" s="1" t="n">
        <v>61.885</v>
      </c>
      <c r="B79" s="1" t="n">
        <v>67.5</v>
      </c>
      <c r="C79" s="1" t="n">
        <v>78</v>
      </c>
    </row>
    <row r="80" customFormat="false" ht="13.5" hidden="false" customHeight="false" outlineLevel="0" collapsed="false">
      <c r="A80" s="1" t="n">
        <v>49.204</v>
      </c>
      <c r="B80" s="1" t="n">
        <v>42.056</v>
      </c>
      <c r="C80" s="1" t="n">
        <v>79</v>
      </c>
    </row>
    <row r="81" customFormat="false" ht="13.5" hidden="false" customHeight="false" outlineLevel="0" collapsed="false">
      <c r="A81" s="1" t="n">
        <v>34.167</v>
      </c>
      <c r="B81" s="1" t="n">
        <v>27.5</v>
      </c>
      <c r="C81" s="1" t="n">
        <v>80</v>
      </c>
    </row>
    <row r="82" customFormat="false" ht="13.5" hidden="false" customHeight="false" outlineLevel="0" collapsed="false">
      <c r="A82" s="1" t="n">
        <v>42.389</v>
      </c>
      <c r="B82" s="1" t="n">
        <v>42.981</v>
      </c>
      <c r="C82" s="1" t="n">
        <v>81</v>
      </c>
    </row>
    <row r="83" customFormat="false" ht="13.5" hidden="false" customHeight="false" outlineLevel="0" collapsed="false">
      <c r="A83" s="1" t="n">
        <v>42.192</v>
      </c>
      <c r="B83" s="1" t="n">
        <v>97.692</v>
      </c>
      <c r="C83" s="1" t="n">
        <v>82</v>
      </c>
    </row>
    <row r="84" customFormat="false" ht="13.5" hidden="false" customHeight="false" outlineLevel="0" collapsed="false">
      <c r="A84" s="1" t="n">
        <v>29.967</v>
      </c>
      <c r="B84" s="1" t="n">
        <v>148.633</v>
      </c>
      <c r="C84" s="1" t="n">
        <v>83</v>
      </c>
    </row>
    <row r="85" customFormat="false" ht="13.5" hidden="false" customHeight="false" outlineLevel="0" collapsed="false">
      <c r="A85" s="1" t="n">
        <v>30.8</v>
      </c>
      <c r="B85" s="1" t="n">
        <v>153.167</v>
      </c>
      <c r="C85" s="1" t="n">
        <v>84</v>
      </c>
    </row>
    <row r="86" customFormat="false" ht="13.5" hidden="false" customHeight="false" outlineLevel="0" collapsed="false">
      <c r="A86" s="1" t="n">
        <v>34.241</v>
      </c>
      <c r="B86" s="1" t="n">
        <v>132.907</v>
      </c>
      <c r="C86" s="1" t="n">
        <v>85</v>
      </c>
    </row>
    <row r="87" customFormat="false" ht="13.5" hidden="false" customHeight="false" outlineLevel="0" collapsed="false">
      <c r="A87" s="1" t="n">
        <v>47.821</v>
      </c>
      <c r="B87" s="1" t="n">
        <v>59</v>
      </c>
      <c r="C87" s="1" t="n">
        <v>86</v>
      </c>
    </row>
    <row r="88" customFormat="false" ht="13.5" hidden="false" customHeight="false" outlineLevel="0" collapsed="false">
      <c r="A88" s="1" t="n">
        <v>47.417</v>
      </c>
      <c r="B88" s="1" t="n">
        <v>24.583</v>
      </c>
      <c r="C88" s="1" t="n">
        <v>87</v>
      </c>
    </row>
    <row r="89" customFormat="false" ht="13.5" hidden="false" customHeight="false" outlineLevel="0" collapsed="false">
      <c r="A89" s="1" t="n">
        <v>43.587</v>
      </c>
      <c r="B89" s="1" t="n">
        <v>13.717</v>
      </c>
      <c r="C89" s="1" t="n">
        <v>88</v>
      </c>
    </row>
    <row r="90" customFormat="false" ht="13.5" hidden="false" customHeight="false" outlineLevel="0" collapsed="false">
      <c r="A90" s="1" t="n">
        <v>44.833</v>
      </c>
      <c r="B90" s="1" t="n">
        <v>21.542</v>
      </c>
      <c r="C90" s="1" t="n">
        <v>89</v>
      </c>
    </row>
    <row r="91" customFormat="false" ht="13.5" hidden="false" customHeight="false" outlineLevel="0" collapsed="false">
      <c r="A91" s="1" t="n">
        <v>47.708</v>
      </c>
      <c r="B91" s="1" t="n">
        <v>77.375</v>
      </c>
      <c r="C91" s="1" t="n">
        <v>90</v>
      </c>
    </row>
    <row r="92" customFormat="false" ht="13.5" hidden="false" customHeight="false" outlineLevel="0" collapsed="false">
      <c r="A92" s="1" t="n">
        <v>44.75</v>
      </c>
      <c r="B92" s="1" t="n">
        <v>132.857</v>
      </c>
      <c r="C92" s="1" t="n">
        <v>91</v>
      </c>
    </row>
    <row r="93" customFormat="false" ht="13.5" hidden="false" customHeight="false" outlineLevel="0" collapsed="false">
      <c r="A93" s="1" t="n">
        <v>46.389</v>
      </c>
      <c r="B93" s="1" t="n">
        <v>133.019</v>
      </c>
      <c r="C93" s="1" t="n">
        <v>92</v>
      </c>
    </row>
    <row r="94" customFormat="false" ht="13.5" hidden="false" customHeight="false" outlineLevel="0" collapsed="false">
      <c r="A94" s="1" t="n">
        <v>46.5</v>
      </c>
      <c r="B94" s="1" t="n">
        <v>101</v>
      </c>
      <c r="C94" s="1" t="n">
        <v>93</v>
      </c>
    </row>
    <row r="95" customFormat="false" ht="13.5" hidden="false" customHeight="false" outlineLevel="0" collapsed="false">
      <c r="A95" s="1" t="n">
        <v>36.625</v>
      </c>
      <c r="B95" s="1" t="n">
        <v>39.833</v>
      </c>
      <c r="C95" s="1" t="n">
        <v>94</v>
      </c>
    </row>
    <row r="96" customFormat="false" ht="13.5" hidden="false" customHeight="false" outlineLevel="0" collapsed="false">
      <c r="A96" s="1" t="n">
        <v>35.804</v>
      </c>
      <c r="B96" s="1" t="n">
        <v>30.283</v>
      </c>
      <c r="C96" s="1" t="n">
        <v>95</v>
      </c>
    </row>
    <row r="97" customFormat="false" ht="13.5" hidden="false" customHeight="false" outlineLevel="0" collapsed="false">
      <c r="A97" s="1" t="n">
        <v>41.452</v>
      </c>
      <c r="B97" s="1" t="n">
        <v>15.31</v>
      </c>
      <c r="C97" s="1" t="n">
        <v>96</v>
      </c>
    </row>
    <row r="98" customFormat="false" ht="13.5" hidden="false" customHeight="false" outlineLevel="0" collapsed="false">
      <c r="A98" s="1" t="n">
        <v>43.692</v>
      </c>
      <c r="B98" s="1" t="n">
        <v>83.731</v>
      </c>
      <c r="C98" s="1" t="n">
        <v>97</v>
      </c>
    </row>
    <row r="99" customFormat="false" ht="13.5" hidden="false" customHeight="false" outlineLevel="0" collapsed="false">
      <c r="A99" s="1" t="n">
        <v>41.964</v>
      </c>
      <c r="B99" s="1" t="n">
        <v>131.5</v>
      </c>
      <c r="C99" s="1" t="n">
        <v>98</v>
      </c>
    </row>
    <row r="100" customFormat="false" ht="13.5" hidden="false" customHeight="false" outlineLevel="0" collapsed="false">
      <c r="A100" s="1" t="n">
        <v>38.278</v>
      </c>
      <c r="B100" s="1" t="n">
        <v>121.5</v>
      </c>
      <c r="C100" s="1" t="n">
        <v>99</v>
      </c>
    </row>
    <row r="101" customFormat="false" ht="13.5" hidden="false" customHeight="false" outlineLevel="0" collapsed="false">
      <c r="A101" s="1" t="n">
        <v>39.692</v>
      </c>
      <c r="B101" s="1" t="n">
        <v>113.038</v>
      </c>
      <c r="C101" s="1" t="n">
        <v>100</v>
      </c>
    </row>
    <row r="102" customFormat="false" ht="13.5" hidden="false" customHeight="false" outlineLevel="0" collapsed="false">
      <c r="A102" s="1" t="n">
        <v>49.86</v>
      </c>
      <c r="B102" s="1" t="n">
        <v>48.38</v>
      </c>
      <c r="C102" s="1" t="n">
        <v>101</v>
      </c>
    </row>
    <row r="103" customFormat="false" ht="13.5" hidden="false" customHeight="false" outlineLevel="0" collapsed="false">
      <c r="A103" s="1" t="n">
        <v>41.63</v>
      </c>
      <c r="B103" s="1" t="n">
        <v>19.109</v>
      </c>
      <c r="C103" s="1" t="n">
        <v>102</v>
      </c>
    </row>
    <row r="104" customFormat="false" ht="13.5" hidden="false" customHeight="false" outlineLevel="0" collapsed="false">
      <c r="A104" s="1" t="n">
        <v>39.452</v>
      </c>
      <c r="B104" s="1" t="n">
        <v>14.31</v>
      </c>
      <c r="C104" s="1" t="n">
        <v>103</v>
      </c>
    </row>
    <row r="105" customFormat="false" ht="13.5" hidden="false" customHeight="false" outlineLevel="0" collapsed="false">
      <c r="A105" s="1" t="n">
        <v>44.58</v>
      </c>
      <c r="B105" s="1" t="n">
        <v>57.06</v>
      </c>
      <c r="C105" s="1" t="n">
        <v>104</v>
      </c>
    </row>
    <row r="106" customFormat="false" ht="13.5" hidden="false" customHeight="false" outlineLevel="0" collapsed="false">
      <c r="A106" s="1" t="n">
        <v>47.893</v>
      </c>
      <c r="B106" s="1" t="n">
        <v>130.321</v>
      </c>
      <c r="C106" s="1" t="n">
        <v>105</v>
      </c>
    </row>
    <row r="107" customFormat="false" ht="13.5" hidden="false" customHeight="false" outlineLevel="0" collapsed="false">
      <c r="A107" s="1" t="n">
        <v>45.7</v>
      </c>
      <c r="B107" s="1" t="n">
        <v>161.86</v>
      </c>
      <c r="C107" s="1" t="n">
        <v>106</v>
      </c>
    </row>
    <row r="108" customFormat="false" ht="13.5" hidden="false" customHeight="false" outlineLevel="0" collapsed="false">
      <c r="A108" s="1" t="n">
        <v>38.346</v>
      </c>
      <c r="B108" s="1" t="n">
        <v>161.885</v>
      </c>
      <c r="C108" s="1" t="n">
        <v>107</v>
      </c>
    </row>
    <row r="109" customFormat="false" ht="13.5" hidden="false" customHeight="false" outlineLevel="0" collapsed="false">
      <c r="A109" s="1" t="n">
        <v>55.808</v>
      </c>
      <c r="B109" s="1" t="n">
        <v>123</v>
      </c>
      <c r="C109" s="1" t="n">
        <v>108</v>
      </c>
    </row>
    <row r="110" customFormat="false" ht="13.5" hidden="false" customHeight="false" outlineLevel="0" collapsed="false">
      <c r="A110" s="1" t="n">
        <v>48.426</v>
      </c>
      <c r="B110" s="1" t="n">
        <v>57.093</v>
      </c>
      <c r="C110" s="1" t="n">
        <v>109</v>
      </c>
    </row>
    <row r="111" customFormat="false" ht="13.5" hidden="false" customHeight="false" outlineLevel="0" collapsed="false">
      <c r="A111" s="1" t="n">
        <v>42.409</v>
      </c>
      <c r="B111" s="1" t="n">
        <v>18.591</v>
      </c>
      <c r="C111" s="1" t="n">
        <v>110</v>
      </c>
    </row>
    <row r="112" customFormat="false" ht="13.5" hidden="false" customHeight="false" outlineLevel="0" collapsed="false">
      <c r="A112" s="1" t="n">
        <v>43.545</v>
      </c>
      <c r="B112" s="1" t="n">
        <v>22.818</v>
      </c>
      <c r="C112" s="1" t="n">
        <v>111</v>
      </c>
    </row>
    <row r="113" customFormat="false" ht="13.5" hidden="false" customHeight="false" outlineLevel="0" collapsed="false">
      <c r="A113" s="1" t="n">
        <v>56.167</v>
      </c>
      <c r="B113" s="1" t="n">
        <v>76.667</v>
      </c>
      <c r="C113" s="1" t="n">
        <v>112</v>
      </c>
    </row>
    <row r="114" customFormat="false" ht="13.5" hidden="false" customHeight="false" outlineLevel="0" collapsed="false">
      <c r="A114" s="1" t="n">
        <v>58.58</v>
      </c>
      <c r="B114" s="1" t="n">
        <v>141.94</v>
      </c>
      <c r="C114" s="1" t="n">
        <v>113</v>
      </c>
    </row>
    <row r="115" customFormat="false" ht="13.5" hidden="false" customHeight="false" outlineLevel="0" collapsed="false">
      <c r="A115" s="1" t="n">
        <v>59.109</v>
      </c>
      <c r="B115" s="1" t="n">
        <v>142.413</v>
      </c>
      <c r="C115" s="1" t="n">
        <v>114</v>
      </c>
    </row>
    <row r="116" customFormat="false" ht="13.5" hidden="false" customHeight="false" outlineLevel="0" collapsed="false">
      <c r="A116" s="1" t="n">
        <v>62.536</v>
      </c>
      <c r="B116" s="1" t="n">
        <v>123.75</v>
      </c>
      <c r="C116" s="1" t="n">
        <v>115</v>
      </c>
    </row>
    <row r="117" customFormat="false" ht="13.5" hidden="false" customHeight="false" outlineLevel="0" collapsed="false">
      <c r="A117" s="1" t="n">
        <v>58.385</v>
      </c>
      <c r="B117" s="1" t="n">
        <v>60.192</v>
      </c>
      <c r="C117" s="1" t="n">
        <v>116</v>
      </c>
    </row>
    <row r="118" customFormat="false" ht="13.5" hidden="false" customHeight="false" outlineLevel="0" collapsed="false">
      <c r="A118" s="1" t="n">
        <v>46.5</v>
      </c>
      <c r="B118" s="1" t="n">
        <v>20.5</v>
      </c>
      <c r="C118" s="1" t="n">
        <v>117</v>
      </c>
    </row>
    <row r="119" customFormat="false" ht="13.5" hidden="false" customHeight="false" outlineLevel="0" collapsed="false">
      <c r="A119" s="1" t="n">
        <v>45.45</v>
      </c>
      <c r="B119" s="1" t="n">
        <v>20.75</v>
      </c>
      <c r="C119" s="1" t="n">
        <v>118</v>
      </c>
    </row>
    <row r="120" customFormat="false" ht="13.5" hidden="false" customHeight="false" outlineLevel="0" collapsed="false">
      <c r="A120" s="1" t="n">
        <v>58</v>
      </c>
      <c r="B120" s="1" t="n">
        <v>46.318</v>
      </c>
      <c r="C120" s="1" t="n">
        <v>119</v>
      </c>
    </row>
    <row r="121" customFormat="false" ht="13.5" hidden="false" customHeight="false" outlineLevel="0" collapsed="false">
      <c r="A121" s="1" t="n">
        <v>62.37</v>
      </c>
      <c r="B121" s="1" t="n">
        <v>111.37</v>
      </c>
      <c r="C121" s="1" t="n">
        <v>120</v>
      </c>
    </row>
    <row r="122" customFormat="false" ht="13.5" hidden="false" customHeight="false" outlineLevel="0" collapsed="false">
      <c r="A122" s="1" t="n">
        <v>61.167</v>
      </c>
      <c r="B122" s="1" t="n">
        <v>138.292</v>
      </c>
      <c r="C122" s="1" t="n">
        <v>121</v>
      </c>
    </row>
    <row r="123" customFormat="false" ht="13.5" hidden="false" customHeight="false" outlineLevel="0" collapsed="false">
      <c r="A123" s="1" t="n">
        <v>62.591</v>
      </c>
      <c r="B123" s="1" t="n">
        <v>133.591</v>
      </c>
      <c r="C123" s="1" t="n">
        <v>122</v>
      </c>
    </row>
    <row r="124" customFormat="false" ht="13.5" hidden="false" customHeight="false" outlineLevel="0" collapsed="false">
      <c r="A124" s="1" t="n">
        <v>54.833</v>
      </c>
      <c r="B124" s="1" t="n">
        <v>100.042</v>
      </c>
      <c r="C124" s="1" t="n">
        <v>123</v>
      </c>
    </row>
    <row r="125" customFormat="false" ht="13.5" hidden="false" customHeight="false" outlineLevel="0" collapsed="false">
      <c r="A125" s="1" t="n">
        <v>48.375</v>
      </c>
      <c r="B125" s="1" t="n">
        <v>39.167</v>
      </c>
      <c r="C125" s="1" t="n">
        <v>124</v>
      </c>
    </row>
    <row r="126" customFormat="false" ht="13.5" hidden="false" customHeight="false" outlineLevel="0" collapsed="false">
      <c r="A126" s="1" t="n">
        <v>42.75</v>
      </c>
      <c r="B126" s="1" t="n">
        <v>23.25</v>
      </c>
      <c r="C126" s="1" t="n">
        <v>125</v>
      </c>
    </row>
    <row r="127" customFormat="false" ht="13.5" hidden="false" customHeight="false" outlineLevel="0" collapsed="false">
      <c r="A127" s="1" t="n">
        <v>47.833</v>
      </c>
      <c r="B127" s="1" t="n">
        <v>56.958</v>
      </c>
      <c r="C127" s="1" t="n">
        <v>126</v>
      </c>
    </row>
    <row r="128" customFormat="false" ht="13.5" hidden="false" customHeight="false" outlineLevel="0" collapsed="false">
      <c r="A128" s="1" t="n">
        <v>57.093</v>
      </c>
      <c r="B128" s="1" t="n">
        <v>122.241</v>
      </c>
      <c r="C128" s="1" t="n">
        <v>127</v>
      </c>
    </row>
    <row r="129" customFormat="false" ht="13.5" hidden="false" customHeight="false" outlineLevel="0" collapsed="false">
      <c r="A129" s="1" t="n">
        <v>56</v>
      </c>
      <c r="B129" s="1" t="n">
        <v>146.923</v>
      </c>
      <c r="C129" s="1" t="n">
        <v>128</v>
      </c>
    </row>
    <row r="130" customFormat="false" ht="13.5" hidden="false" customHeight="false" outlineLevel="0" collapsed="false">
      <c r="A130" s="1" t="n">
        <v>58.5</v>
      </c>
      <c r="B130" s="1" t="n">
        <v>131.326</v>
      </c>
      <c r="C130" s="1" t="n">
        <v>129</v>
      </c>
    </row>
    <row r="131" customFormat="false" ht="13.5" hidden="false" customHeight="false" outlineLevel="0" collapsed="false">
      <c r="A131" s="1" t="n">
        <v>56.58</v>
      </c>
      <c r="B131" s="1" t="n">
        <v>135.7</v>
      </c>
      <c r="C131" s="1" t="n">
        <v>130</v>
      </c>
    </row>
    <row r="132" customFormat="false" ht="13.5" hidden="false" customHeight="false" outlineLevel="0" collapsed="false">
      <c r="A132" s="1" t="n">
        <v>56.42</v>
      </c>
      <c r="B132" s="1" t="n">
        <v>132.78</v>
      </c>
      <c r="C132" s="1" t="n">
        <v>131</v>
      </c>
    </row>
    <row r="133" customFormat="false" ht="13.5" hidden="false" customHeight="false" outlineLevel="0" collapsed="false">
      <c r="A133" s="1" t="n">
        <v>57.5</v>
      </c>
      <c r="B133" s="1" t="n">
        <v>128.5</v>
      </c>
      <c r="C133" s="1" t="n">
        <v>132</v>
      </c>
    </row>
    <row r="134" customFormat="false" ht="13.5" hidden="false" customHeight="false" outlineLevel="0" collapsed="false">
      <c r="A134" s="1" t="n">
        <v>57.5</v>
      </c>
      <c r="B134" s="1" t="n">
        <v>123.5</v>
      </c>
      <c r="C134" s="1" t="n">
        <v>133</v>
      </c>
    </row>
    <row r="135" customFormat="false" ht="13.5" hidden="false" customHeight="false" outlineLevel="0" collapsed="false">
      <c r="A135" s="1" t="n">
        <v>59.591</v>
      </c>
      <c r="B135" s="1" t="n">
        <v>113.591</v>
      </c>
      <c r="C135" s="1" t="n">
        <v>134</v>
      </c>
    </row>
    <row r="136" customFormat="false" ht="13.5" hidden="false" customHeight="false" outlineLevel="0" collapsed="false">
      <c r="A136" s="1" t="n">
        <v>61.75</v>
      </c>
      <c r="B136" s="1" t="n">
        <v>62.75</v>
      </c>
      <c r="C136" s="1" t="n">
        <v>135</v>
      </c>
    </row>
    <row r="137" customFormat="false" ht="13.5" hidden="false" customHeight="false" outlineLevel="0" collapsed="false">
      <c r="A137" s="1" t="n">
        <v>56.625</v>
      </c>
      <c r="B137" s="1" t="n">
        <v>50.167</v>
      </c>
      <c r="C137" s="1" t="n">
        <v>136</v>
      </c>
    </row>
    <row r="138" customFormat="false" ht="13.5" hidden="false" customHeight="false" outlineLevel="0" collapsed="false">
      <c r="A138" s="1" t="n">
        <v>48</v>
      </c>
      <c r="B138" s="1" t="n">
        <v>44.583</v>
      </c>
      <c r="C138" s="1" t="n">
        <v>137</v>
      </c>
    </row>
    <row r="139" customFormat="false" ht="13.5" hidden="false" customHeight="false" outlineLevel="0" collapsed="false">
      <c r="A139" s="1" t="n">
        <v>64.1</v>
      </c>
      <c r="B139" s="1" t="n">
        <v>95.46</v>
      </c>
      <c r="C139" s="1" t="n">
        <v>138</v>
      </c>
    </row>
    <row r="140" customFormat="false" ht="13.5" hidden="false" customHeight="false" outlineLevel="0" collapsed="false">
      <c r="A140" s="1" t="n">
        <v>51.574</v>
      </c>
      <c r="B140" s="1" t="n">
        <v>144.093</v>
      </c>
      <c r="C140" s="1" t="n">
        <v>139</v>
      </c>
    </row>
    <row r="141" customFormat="false" ht="13.5" hidden="false" customHeight="false" outlineLevel="0" collapsed="false">
      <c r="A141" s="1" t="n">
        <v>42.679</v>
      </c>
      <c r="B141" s="1" t="n">
        <v>159.214</v>
      </c>
      <c r="C141" s="1" t="n">
        <v>140</v>
      </c>
    </row>
    <row r="142" customFormat="false" ht="13.5" hidden="false" customHeight="false" outlineLevel="0" collapsed="false">
      <c r="A142" s="1" t="n">
        <v>58.208</v>
      </c>
      <c r="B142" s="1" t="n">
        <v>122.917</v>
      </c>
      <c r="C142" s="1" t="n">
        <v>141</v>
      </c>
    </row>
    <row r="143" customFormat="false" ht="13.5" hidden="false" customHeight="false" outlineLevel="0" collapsed="false">
      <c r="A143" s="1" t="n">
        <v>57.7</v>
      </c>
      <c r="B143" s="1" t="n">
        <v>85.74</v>
      </c>
      <c r="C143" s="1" t="n">
        <v>142</v>
      </c>
    </row>
    <row r="144" customFormat="false" ht="13.5" hidden="false" customHeight="false" outlineLevel="0" collapsed="false">
      <c r="A144" s="1" t="n">
        <v>53.283</v>
      </c>
      <c r="B144" s="1" t="n">
        <v>39.196</v>
      </c>
      <c r="C144" s="1" t="n">
        <v>143</v>
      </c>
    </row>
    <row r="145" customFormat="false" ht="13.5" hidden="false" customHeight="false" outlineLevel="0" collapsed="false">
      <c r="A145" s="1" t="n">
        <v>45.978</v>
      </c>
      <c r="B145" s="1" t="n">
        <v>20.109</v>
      </c>
      <c r="C145" s="1" t="n">
        <v>144</v>
      </c>
    </row>
    <row r="146" customFormat="false" ht="13.5" hidden="false" customHeight="false" outlineLevel="0" collapsed="false">
      <c r="A146" s="1" t="n">
        <v>51.5</v>
      </c>
      <c r="B146" s="1" t="n">
        <v>48.792</v>
      </c>
      <c r="C146" s="1" t="n">
        <v>145</v>
      </c>
    </row>
    <row r="147" customFormat="false" ht="13.5" hidden="false" customHeight="false" outlineLevel="0" collapsed="false">
      <c r="A147" s="1" t="n">
        <v>49.75</v>
      </c>
      <c r="B147" s="1" t="n">
        <v>111.292</v>
      </c>
      <c r="C147" s="1" t="n">
        <v>146</v>
      </c>
    </row>
    <row r="148" customFormat="false" ht="13.5" hidden="false" customHeight="false" outlineLevel="0" collapsed="false">
      <c r="A148" s="1" t="n">
        <v>47.05</v>
      </c>
      <c r="B148" s="1" t="n">
        <v>127.05</v>
      </c>
      <c r="C148" s="1" t="n">
        <v>147</v>
      </c>
    </row>
    <row r="149" customFormat="false" ht="13.5" hidden="false" customHeight="false" outlineLevel="0" collapsed="false">
      <c r="A149" s="1" t="n">
        <v>48.833</v>
      </c>
      <c r="B149" s="1" t="n">
        <v>126.444</v>
      </c>
      <c r="C149" s="1" t="n">
        <v>148</v>
      </c>
    </row>
    <row r="150" customFormat="false" ht="13.5" hidden="false" customHeight="false" outlineLevel="0" collapsed="false">
      <c r="A150" s="1" t="n">
        <v>53.5</v>
      </c>
      <c r="B150" s="1" t="n">
        <v>90.792</v>
      </c>
      <c r="C150" s="1" t="n">
        <v>149</v>
      </c>
    </row>
    <row r="151" customFormat="false" ht="13.5" hidden="false" customHeight="false" outlineLevel="0" collapsed="false">
      <c r="A151" s="1" t="n">
        <v>50.717</v>
      </c>
      <c r="B151" s="1" t="n">
        <v>33.109</v>
      </c>
      <c r="C151" s="1" t="n">
        <v>150</v>
      </c>
    </row>
    <row r="152" customFormat="false" ht="13.5" hidden="false" customHeight="false" outlineLevel="0" collapsed="false">
      <c r="A152" s="1" t="n">
        <v>44.14</v>
      </c>
      <c r="B152" s="1" t="n">
        <v>23.34</v>
      </c>
      <c r="C152" s="1" t="n">
        <v>151</v>
      </c>
    </row>
    <row r="153" customFormat="false" ht="13.5" hidden="false" customHeight="false" outlineLevel="0" collapsed="false">
      <c r="A153" s="1" t="n">
        <v>53.761</v>
      </c>
      <c r="B153" s="1" t="n">
        <v>34.413</v>
      </c>
      <c r="C153" s="1" t="n">
        <v>152</v>
      </c>
    </row>
    <row r="154" customFormat="false" ht="13.5" hidden="false" customHeight="false" outlineLevel="0" collapsed="false">
      <c r="A154" s="1" t="n">
        <v>47.409</v>
      </c>
      <c r="B154" s="1" t="n">
        <v>22.727</v>
      </c>
      <c r="C154" s="1" t="n">
        <v>153</v>
      </c>
    </row>
    <row r="155" customFormat="false" ht="13.5" hidden="false" customHeight="false" outlineLevel="0" collapsed="false">
      <c r="A155" s="1" t="n">
        <v>47.308</v>
      </c>
      <c r="B155" s="1" t="n">
        <v>23.308</v>
      </c>
      <c r="C155" s="1" t="n">
        <v>154</v>
      </c>
    </row>
    <row r="156" customFormat="false" ht="13.5" hidden="false" customHeight="false" outlineLevel="0" collapsed="false">
      <c r="A156" s="1" t="n">
        <v>45.5</v>
      </c>
      <c r="B156" s="1" t="n">
        <v>21.674</v>
      </c>
      <c r="C156" s="1" t="n">
        <v>155</v>
      </c>
    </row>
    <row r="157" customFormat="false" ht="13.5" hidden="false" customHeight="false" outlineLevel="0" collapsed="false">
      <c r="A157" s="1" t="n">
        <v>46.42</v>
      </c>
      <c r="B157" s="1" t="n">
        <v>24.46</v>
      </c>
      <c r="C157" s="1" t="n">
        <v>156</v>
      </c>
    </row>
    <row r="158" customFormat="false" ht="13.5" hidden="false" customHeight="false" outlineLevel="0" collapsed="false">
      <c r="A158" s="1" t="n">
        <v>57.58</v>
      </c>
      <c r="B158" s="1" t="n">
        <v>60.46</v>
      </c>
      <c r="C158" s="1" t="n">
        <v>157</v>
      </c>
    </row>
    <row r="159" customFormat="false" ht="13.5" hidden="false" customHeight="false" outlineLevel="0" collapsed="false">
      <c r="A159" s="1" t="n">
        <v>51.818</v>
      </c>
      <c r="B159" s="1" t="n">
        <v>101.636</v>
      </c>
      <c r="C159" s="1" t="n">
        <v>158</v>
      </c>
    </row>
    <row r="160" customFormat="false" ht="13.5" hidden="false" customHeight="false" outlineLevel="0" collapsed="false">
      <c r="A160" s="1" t="n">
        <v>44.409</v>
      </c>
      <c r="B160" s="1" t="n">
        <v>111.409</v>
      </c>
      <c r="C160" s="1" t="n">
        <v>159</v>
      </c>
    </row>
    <row r="161" customFormat="false" ht="13.5" hidden="false" customHeight="false" outlineLevel="0" collapsed="false">
      <c r="A161" s="1" t="n">
        <v>46.022</v>
      </c>
      <c r="B161" s="1" t="n">
        <v>91.109</v>
      </c>
      <c r="C161" s="1" t="n">
        <v>160</v>
      </c>
    </row>
    <row r="162" customFormat="false" ht="13.5" hidden="false" customHeight="false" outlineLevel="0" collapsed="false">
      <c r="A162" s="1" t="n">
        <v>49.685</v>
      </c>
      <c r="B162" s="1" t="n">
        <v>37.278</v>
      </c>
      <c r="C162" s="1" t="n">
        <v>161</v>
      </c>
    </row>
    <row r="163" customFormat="false" ht="13.5" hidden="false" customHeight="false" outlineLevel="0" collapsed="false">
      <c r="A163" s="1" t="n">
        <v>37.9</v>
      </c>
      <c r="B163" s="1" t="n">
        <v>18.22</v>
      </c>
      <c r="C163" s="1" t="n">
        <v>162</v>
      </c>
    </row>
    <row r="164" customFormat="false" ht="13.5" hidden="false" customHeight="false" outlineLevel="0" collapsed="false">
      <c r="A164" s="1" t="n">
        <v>44.239</v>
      </c>
      <c r="B164" s="1" t="n">
        <v>29.413</v>
      </c>
      <c r="C164" s="1" t="n">
        <v>163</v>
      </c>
    </row>
    <row r="165" customFormat="false" ht="13.5" hidden="false" customHeight="false" outlineLevel="0" collapsed="false">
      <c r="A165" s="1" t="n">
        <v>53.87</v>
      </c>
      <c r="B165" s="1" t="n">
        <v>70.167</v>
      </c>
      <c r="C165" s="1" t="n">
        <v>164</v>
      </c>
    </row>
    <row r="166" customFormat="false" ht="13.5" hidden="false" customHeight="false" outlineLevel="0" collapsed="false">
      <c r="A166" s="1" t="n">
        <v>60.42</v>
      </c>
      <c r="B166" s="1" t="n">
        <v>122.94</v>
      </c>
      <c r="C166" s="1" t="n">
        <v>165</v>
      </c>
    </row>
    <row r="167" customFormat="false" ht="13.5" hidden="false" customHeight="false" outlineLevel="0" collapsed="false">
      <c r="A167" s="1" t="n">
        <v>49.426</v>
      </c>
      <c r="B167" s="1" t="n">
        <v>151.759</v>
      </c>
      <c r="C167" s="1" t="n">
        <v>166</v>
      </c>
    </row>
    <row r="168" customFormat="false" ht="13.5" hidden="false" customHeight="false" outlineLevel="0" collapsed="false">
      <c r="A168" s="1" t="n">
        <v>51.385</v>
      </c>
      <c r="B168" s="1" t="n">
        <v>146.654</v>
      </c>
      <c r="C168" s="1" t="n">
        <v>167</v>
      </c>
    </row>
    <row r="169" customFormat="false" ht="13.5" hidden="false" customHeight="false" outlineLevel="0" collapsed="false">
      <c r="A169" s="1" t="n">
        <v>58.204</v>
      </c>
      <c r="B169" s="1" t="n">
        <v>123.352</v>
      </c>
      <c r="C169" s="1" t="n">
        <v>168</v>
      </c>
    </row>
    <row r="170" customFormat="false" ht="13.5" hidden="false" customHeight="false" outlineLevel="0" collapsed="false">
      <c r="A170" s="1" t="n">
        <v>57.196</v>
      </c>
      <c r="B170" s="1" t="n">
        <v>71.283</v>
      </c>
      <c r="C170" s="1" t="n">
        <v>169</v>
      </c>
    </row>
    <row r="171" customFormat="false" ht="13.5" hidden="false" customHeight="false" outlineLevel="0" collapsed="false">
      <c r="A171" s="1" t="n">
        <v>52.935</v>
      </c>
      <c r="B171" s="1" t="n">
        <v>37.761</v>
      </c>
      <c r="C171" s="1" t="n">
        <v>170</v>
      </c>
    </row>
    <row r="172" customFormat="false" ht="13.5" hidden="false" customHeight="false" outlineLevel="0" collapsed="false">
      <c r="A172" s="1" t="n">
        <v>50.792</v>
      </c>
      <c r="B172" s="1" t="n">
        <v>32</v>
      </c>
      <c r="C172" s="1" t="n">
        <v>171</v>
      </c>
    </row>
    <row r="173" customFormat="false" ht="13.5" hidden="false" customHeight="false" outlineLevel="0" collapsed="false">
      <c r="A173" s="1" t="n">
        <v>49.318</v>
      </c>
      <c r="B173" s="1" t="n">
        <v>31.955</v>
      </c>
      <c r="C173" s="1" t="n">
        <v>172</v>
      </c>
    </row>
    <row r="174" customFormat="false" ht="13.5" hidden="false" customHeight="false" outlineLevel="0" collapsed="false">
      <c r="A174" s="1" t="n">
        <v>48.625</v>
      </c>
      <c r="B174" s="1" t="n">
        <v>62.333</v>
      </c>
      <c r="C174" s="1" t="n">
        <v>173</v>
      </c>
    </row>
    <row r="175" customFormat="false" ht="13.5" hidden="false" customHeight="false" outlineLevel="0" collapsed="false">
      <c r="A175" s="1" t="n">
        <v>56.278</v>
      </c>
      <c r="B175" s="1" t="n">
        <v>105.463</v>
      </c>
      <c r="C175" s="1" t="n">
        <v>174</v>
      </c>
    </row>
    <row r="176" customFormat="false" ht="13.5" hidden="false" customHeight="false" outlineLevel="0" collapsed="false">
      <c r="A176" s="1" t="n">
        <v>58.648</v>
      </c>
      <c r="B176" s="1" t="n">
        <v>136.426</v>
      </c>
      <c r="C176" s="1" t="n">
        <v>175</v>
      </c>
    </row>
    <row r="177" customFormat="false" ht="13.5" hidden="false" customHeight="false" outlineLevel="0" collapsed="false">
      <c r="A177" s="1" t="n">
        <v>61.065</v>
      </c>
      <c r="B177" s="1" t="n">
        <v>131.326</v>
      </c>
      <c r="C177" s="1" t="n">
        <v>176</v>
      </c>
    </row>
    <row r="178" customFormat="false" ht="13.5" hidden="false" customHeight="false" outlineLevel="0" collapsed="false">
      <c r="A178" s="1" t="n">
        <v>62.833</v>
      </c>
      <c r="B178" s="1" t="n">
        <v>123.125</v>
      </c>
      <c r="C178" s="1" t="n">
        <v>177</v>
      </c>
    </row>
    <row r="179" customFormat="false" ht="13.5" hidden="false" customHeight="false" outlineLevel="0" collapsed="false">
      <c r="A179" s="1" t="n">
        <v>48.5</v>
      </c>
      <c r="B179" s="1" t="n">
        <v>74</v>
      </c>
      <c r="C179" s="1" t="n">
        <v>178</v>
      </c>
    </row>
    <row r="180" customFormat="false" ht="13.5" hidden="false" customHeight="false" outlineLevel="0" collapsed="false">
      <c r="A180" s="1" t="n">
        <v>35.447</v>
      </c>
      <c r="B180" s="1" t="n">
        <v>31.658</v>
      </c>
      <c r="C180" s="1" t="n">
        <v>179</v>
      </c>
    </row>
    <row r="181" customFormat="false" ht="13.5" hidden="false" customHeight="false" outlineLevel="0" collapsed="false">
      <c r="A181" s="1" t="n">
        <v>33.8</v>
      </c>
      <c r="B181" s="1" t="n">
        <v>17.55</v>
      </c>
      <c r="C181" s="1" t="n">
        <v>180</v>
      </c>
    </row>
    <row r="182" customFormat="false" ht="13.5" hidden="false" customHeight="false" outlineLevel="0" collapsed="false">
      <c r="A182" s="1" t="n">
        <v>32.955</v>
      </c>
      <c r="B182" s="1" t="n">
        <v>27.273</v>
      </c>
      <c r="C182" s="1" t="n">
        <v>181</v>
      </c>
    </row>
    <row r="183" customFormat="false" ht="13.5" hidden="false" customHeight="false" outlineLevel="0" collapsed="false">
      <c r="A183" s="1" t="n">
        <v>37</v>
      </c>
      <c r="B183" s="1" t="n">
        <v>52.393</v>
      </c>
      <c r="C183" s="1" t="n">
        <v>182</v>
      </c>
    </row>
    <row r="184" customFormat="false" ht="13.5" hidden="false" customHeight="false" outlineLevel="0" collapsed="false">
      <c r="A184" s="1" t="n">
        <v>48</v>
      </c>
      <c r="B184" s="1" t="n">
        <v>95.714</v>
      </c>
      <c r="C184" s="1" t="n">
        <v>183</v>
      </c>
    </row>
    <row r="185" customFormat="false" ht="13.5" hidden="false" customHeight="false" outlineLevel="0" collapsed="false">
      <c r="A185" s="1" t="n">
        <v>58.192</v>
      </c>
      <c r="B185" s="1" t="n">
        <v>131.885</v>
      </c>
      <c r="C185" s="1" t="n">
        <v>184</v>
      </c>
    </row>
    <row r="186" customFormat="false" ht="13.5" hidden="false" customHeight="false" outlineLevel="0" collapsed="false">
      <c r="A186" s="1" t="n">
        <v>57.38</v>
      </c>
      <c r="B186" s="1" t="n">
        <v>140.22</v>
      </c>
      <c r="C186" s="1" t="n">
        <v>185</v>
      </c>
    </row>
    <row r="187" customFormat="false" ht="13.5" hidden="false" customHeight="false" outlineLevel="0" collapsed="false">
      <c r="A187" s="1" t="n">
        <v>54.875</v>
      </c>
      <c r="B187" s="1" t="n">
        <v>139.583</v>
      </c>
      <c r="C187" s="1" t="n">
        <v>186</v>
      </c>
    </row>
    <row r="188" customFormat="false" ht="13.5" hidden="false" customHeight="false" outlineLevel="0" collapsed="false">
      <c r="A188" s="1" t="n">
        <v>52.708</v>
      </c>
      <c r="B188" s="1" t="n">
        <v>139.167</v>
      </c>
      <c r="C188" s="1" t="n">
        <v>187</v>
      </c>
    </row>
    <row r="189" customFormat="false" ht="13.5" hidden="false" customHeight="false" outlineLevel="0" collapsed="false">
      <c r="A189" s="1" t="n">
        <v>56.54</v>
      </c>
      <c r="B189" s="1" t="n">
        <v>134.94</v>
      </c>
      <c r="C189" s="1" t="n">
        <v>188</v>
      </c>
    </row>
    <row r="190" customFormat="false" ht="13.5" hidden="false" customHeight="false" outlineLevel="0" collapsed="false">
      <c r="A190" s="1" t="n">
        <v>61.615</v>
      </c>
      <c r="B190" s="1" t="n">
        <v>109.808</v>
      </c>
      <c r="C190" s="1" t="n">
        <v>189</v>
      </c>
    </row>
    <row r="191" customFormat="false" ht="13.5" hidden="false" customHeight="false" outlineLevel="0" collapsed="false">
      <c r="A191" s="1" t="n">
        <v>54.74</v>
      </c>
      <c r="B191" s="1" t="n">
        <v>73.3</v>
      </c>
      <c r="C191" s="1" t="n">
        <v>190</v>
      </c>
    </row>
    <row r="192" customFormat="false" ht="13.5" hidden="false" customHeight="false" outlineLevel="0" collapsed="false">
      <c r="A192" s="1" t="n">
        <v>37.679</v>
      </c>
      <c r="B192" s="1" t="n">
        <v>52.107</v>
      </c>
      <c r="C192" s="1" t="n">
        <v>191</v>
      </c>
    </row>
    <row r="193" customFormat="false" ht="13.5" hidden="false" customHeight="false" outlineLevel="0" collapsed="false">
      <c r="A193" s="1" t="n">
        <v>26.885</v>
      </c>
      <c r="B193" s="1" t="n">
        <v>34.577</v>
      </c>
      <c r="C193" s="1" t="n">
        <v>192</v>
      </c>
    </row>
    <row r="194" customFormat="false" ht="13.5" hidden="false" customHeight="false" outlineLevel="0" collapsed="false">
      <c r="A194" s="1" t="n">
        <v>26.25</v>
      </c>
      <c r="B194" s="1" t="n">
        <v>33.25</v>
      </c>
      <c r="C194" s="1" t="n">
        <v>193</v>
      </c>
    </row>
    <row r="195" customFormat="false" ht="13.5" hidden="false" customHeight="false" outlineLevel="0" collapsed="false">
      <c r="A195" s="1" t="n">
        <v>26.457</v>
      </c>
      <c r="B195" s="1" t="n">
        <v>33.761</v>
      </c>
      <c r="C195" s="1" t="n">
        <v>194</v>
      </c>
    </row>
    <row r="196" customFormat="false" ht="13.5" hidden="false" customHeight="false" outlineLevel="0" collapsed="false">
      <c r="A196" s="1" t="n">
        <v>24.587</v>
      </c>
      <c r="B196" s="1" t="n">
        <v>35.283</v>
      </c>
      <c r="C196" s="1" t="n">
        <v>195</v>
      </c>
    </row>
    <row r="197" customFormat="false" ht="13.5" hidden="false" customHeight="false" outlineLevel="0" collapsed="false">
      <c r="A197" s="1" t="n">
        <v>30.955</v>
      </c>
      <c r="B197" s="1" t="n">
        <v>38.773</v>
      </c>
      <c r="C197" s="1" t="n">
        <v>196</v>
      </c>
    </row>
    <row r="198" customFormat="false" ht="13.5" hidden="false" customHeight="false" outlineLevel="0" collapsed="false">
      <c r="A198" s="1" t="n">
        <v>36.591</v>
      </c>
      <c r="B198" s="1" t="n">
        <v>48.409</v>
      </c>
      <c r="C198" s="1" t="n">
        <v>197</v>
      </c>
    </row>
    <row r="199" customFormat="false" ht="13.5" hidden="false" customHeight="false" outlineLevel="0" collapsed="false">
      <c r="A199" s="1" t="n">
        <v>41.9</v>
      </c>
      <c r="B199" s="1" t="n">
        <v>65.02</v>
      </c>
      <c r="C199" s="1" t="n">
        <v>198</v>
      </c>
    </row>
    <row r="200" customFormat="false" ht="13.5" hidden="false" customHeight="false" outlineLevel="0" collapsed="false">
      <c r="A200" s="1" t="n">
        <v>56.759</v>
      </c>
      <c r="B200" s="1" t="n">
        <v>93.722</v>
      </c>
      <c r="C200" s="1" t="n">
        <v>199</v>
      </c>
    </row>
    <row r="201" customFormat="false" ht="13.5" hidden="false" customHeight="false" outlineLevel="0" collapsed="false">
      <c r="A201" s="1" t="n">
        <v>59.893</v>
      </c>
      <c r="B201" s="1" t="n">
        <v>105.75</v>
      </c>
      <c r="C201" s="1" t="n">
        <v>200</v>
      </c>
    </row>
    <row r="202" customFormat="false" ht="13.5" hidden="false" customHeight="false" outlineLevel="0" collapsed="false">
      <c r="A202" s="1" t="n">
        <v>57.7</v>
      </c>
      <c r="B202" s="1" t="n">
        <v>106.02</v>
      </c>
      <c r="C202" s="1" t="n">
        <v>201</v>
      </c>
    </row>
    <row r="203" customFormat="false" ht="13.5" hidden="false" customHeight="false" outlineLevel="0" collapsed="false">
      <c r="A203" s="1" t="n">
        <v>56.648</v>
      </c>
      <c r="B203" s="1" t="n">
        <v>105.833</v>
      </c>
      <c r="C203" s="1" t="n">
        <v>202</v>
      </c>
    </row>
    <row r="204" customFormat="false" ht="13.5" hidden="false" customHeight="false" outlineLevel="0" collapsed="false">
      <c r="A204" s="1" t="n">
        <v>58.792</v>
      </c>
      <c r="B204" s="1" t="n">
        <v>102.208</v>
      </c>
      <c r="C204" s="1" t="n">
        <v>203</v>
      </c>
    </row>
    <row r="205" customFormat="false" ht="13.5" hidden="false" customHeight="false" outlineLevel="0" collapsed="false">
      <c r="A205" s="1" t="n">
        <v>57.537</v>
      </c>
      <c r="B205" s="1" t="n">
        <v>114.278</v>
      </c>
      <c r="C205" s="1" t="n">
        <v>204</v>
      </c>
    </row>
    <row r="206" customFormat="false" ht="13.5" hidden="false" customHeight="false" outlineLevel="0" collapsed="false">
      <c r="A206" s="1" t="n">
        <v>58.375</v>
      </c>
      <c r="B206" s="1" t="n">
        <v>119.833</v>
      </c>
      <c r="C206" s="1" t="n">
        <v>205</v>
      </c>
    </row>
    <row r="207" customFormat="false" ht="13.5" hidden="false" customHeight="false" outlineLevel="0" collapsed="false">
      <c r="A207" s="1" t="n">
        <v>57.545</v>
      </c>
      <c r="B207" s="1" t="n">
        <v>116.636</v>
      </c>
      <c r="C207" s="1" t="n">
        <v>206</v>
      </c>
    </row>
    <row r="208" customFormat="false" ht="13.5" hidden="false" customHeight="false" outlineLevel="0" collapsed="false">
      <c r="A208" s="1" t="n">
        <v>57.907</v>
      </c>
      <c r="B208" s="1" t="n">
        <v>116.315</v>
      </c>
      <c r="C208" s="1" t="n">
        <v>207</v>
      </c>
    </row>
    <row r="209" customFormat="false" ht="13.5" hidden="false" customHeight="false" outlineLevel="0" collapsed="false">
      <c r="A209" s="1" t="n">
        <v>55.18</v>
      </c>
      <c r="B209" s="1" t="n">
        <v>115.26</v>
      </c>
      <c r="C209" s="1" t="n">
        <v>208</v>
      </c>
    </row>
    <row r="210" customFormat="false" ht="13.5" hidden="false" customHeight="false" outlineLevel="0" collapsed="false">
      <c r="A210" s="1" t="n">
        <v>55.833</v>
      </c>
      <c r="B210" s="1" t="n">
        <v>116.333</v>
      </c>
      <c r="C210" s="1" t="n">
        <v>209</v>
      </c>
    </row>
    <row r="211" customFormat="false" ht="13.5" hidden="false" customHeight="false" outlineLevel="0" collapsed="false">
      <c r="A211" s="1" t="n">
        <v>58.13</v>
      </c>
      <c r="B211" s="1" t="n">
        <v>116.907</v>
      </c>
      <c r="C211" s="1" t="n">
        <v>210</v>
      </c>
    </row>
    <row r="212" customFormat="false" ht="13.5" hidden="false" customHeight="false" outlineLevel="0" collapsed="false">
      <c r="A212" s="1" t="n">
        <v>56.923</v>
      </c>
      <c r="B212" s="1" t="n">
        <v>115.885</v>
      </c>
      <c r="C212" s="1" t="n">
        <v>211</v>
      </c>
    </row>
    <row r="213" customFormat="false" ht="13.5" hidden="false" customHeight="false" outlineLevel="0" collapsed="false">
      <c r="A213" s="1" t="n">
        <v>50.5</v>
      </c>
      <c r="B213" s="1" t="n">
        <v>117.5</v>
      </c>
      <c r="C213" s="1" t="n">
        <v>212</v>
      </c>
    </row>
    <row r="214" customFormat="false" ht="13.5" hidden="false" customHeight="false" outlineLevel="0" collapsed="false">
      <c r="A214" s="1" t="n">
        <v>53.167</v>
      </c>
      <c r="B214" s="1" t="n">
        <v>113.976</v>
      </c>
      <c r="C214" s="1" t="n">
        <v>213</v>
      </c>
    </row>
    <row r="215" customFormat="false" ht="13.5" hidden="false" customHeight="false" outlineLevel="0" collapsed="false">
      <c r="A215" s="1" t="n">
        <v>53.5</v>
      </c>
      <c r="B215" s="1" t="n">
        <v>109.5</v>
      </c>
      <c r="C215" s="1" t="n">
        <v>214</v>
      </c>
    </row>
    <row r="216" customFormat="false" ht="13.5" hidden="false" customHeight="false" outlineLevel="0" collapsed="false">
      <c r="A216" s="1" t="n">
        <v>53.05</v>
      </c>
      <c r="B216" s="1" t="n">
        <v>110.4</v>
      </c>
      <c r="C216" s="1" t="n">
        <v>215</v>
      </c>
    </row>
    <row r="217" customFormat="false" ht="13.5" hidden="false" customHeight="false" outlineLevel="0" collapsed="false">
      <c r="A217" s="1" t="n">
        <v>52.591</v>
      </c>
      <c r="B217" s="1" t="n">
        <v>107.409</v>
      </c>
      <c r="C217" s="1" t="n">
        <v>216</v>
      </c>
    </row>
    <row r="218" customFormat="false" ht="13.5" hidden="false" customHeight="false" outlineLevel="0" collapsed="false">
      <c r="A218" s="1" t="n">
        <v>52.69</v>
      </c>
      <c r="B218" s="1" t="n">
        <v>103.357</v>
      </c>
      <c r="C218" s="1" t="n">
        <v>217</v>
      </c>
    </row>
    <row r="219" customFormat="false" ht="13.5" hidden="false" customHeight="false" outlineLevel="0" collapsed="false">
      <c r="A219" s="1" t="n">
        <v>53.5</v>
      </c>
      <c r="B219" s="1" t="n">
        <v>103.674</v>
      </c>
      <c r="C219" s="1" t="n">
        <v>218</v>
      </c>
    </row>
    <row r="220" customFormat="false" ht="13.5" hidden="false" customHeight="false" outlineLevel="0" collapsed="false">
      <c r="A220" s="1" t="n">
        <v>52.167</v>
      </c>
      <c r="B220" s="1" t="n">
        <v>106.542</v>
      </c>
      <c r="C220" s="1" t="n">
        <v>219</v>
      </c>
    </row>
    <row r="221" customFormat="false" ht="13.5" hidden="false" customHeight="false" outlineLevel="0" collapsed="false">
      <c r="A221" s="1" t="n">
        <v>48.667</v>
      </c>
      <c r="B221" s="1" t="n">
        <v>102.625</v>
      </c>
      <c r="C221" s="1" t="n">
        <v>220</v>
      </c>
    </row>
    <row r="222" customFormat="false" ht="13.5" hidden="false" customHeight="false" outlineLevel="0" collapsed="false">
      <c r="A222" s="1" t="n">
        <v>49</v>
      </c>
      <c r="B222" s="1" t="n">
        <v>93.208</v>
      </c>
      <c r="C222" s="1" t="n">
        <v>221</v>
      </c>
    </row>
    <row r="223" customFormat="false" ht="13.5" hidden="false" customHeight="false" outlineLevel="0" collapsed="false">
      <c r="A223" s="1" t="n">
        <v>48.955</v>
      </c>
      <c r="B223" s="1" t="n">
        <v>95.545</v>
      </c>
      <c r="C223" s="1" t="n">
        <v>222</v>
      </c>
    </row>
    <row r="224" customFormat="false" ht="13.5" hidden="false" customHeight="false" outlineLevel="0" collapsed="false">
      <c r="A224" s="1" t="n">
        <v>48.5</v>
      </c>
      <c r="B224" s="1" t="n">
        <v>96.326</v>
      </c>
      <c r="C224" s="1" t="n">
        <v>223</v>
      </c>
    </row>
    <row r="225" customFormat="false" ht="13.5" hidden="false" customHeight="false" outlineLevel="0" collapsed="false">
      <c r="A225" s="1" t="n">
        <v>48.079</v>
      </c>
      <c r="B225" s="1" t="n">
        <v>95.605</v>
      </c>
      <c r="C225" s="1" t="n">
        <v>224</v>
      </c>
    </row>
    <row r="226" customFormat="false" ht="13.5" hidden="false" customHeight="false" outlineLevel="0" collapsed="false">
      <c r="A226" s="1" t="n">
        <v>46.667</v>
      </c>
      <c r="B226" s="1" t="n">
        <v>96.625</v>
      </c>
      <c r="C226" s="1" t="n">
        <v>225</v>
      </c>
    </row>
    <row r="227" customFormat="false" ht="13.5" hidden="false" customHeight="false" outlineLevel="0" collapsed="false">
      <c r="A227" s="1" t="n">
        <v>47.708</v>
      </c>
      <c r="B227" s="1" t="n">
        <v>94.625</v>
      </c>
      <c r="C227" s="1" t="n">
        <v>226</v>
      </c>
    </row>
    <row r="228" customFormat="false" ht="13.5" hidden="false" customHeight="false" outlineLevel="0" collapsed="false">
      <c r="A228" s="1" t="n">
        <v>48.409</v>
      </c>
      <c r="B228" s="1" t="n">
        <v>92.409</v>
      </c>
      <c r="C228" s="1" t="n">
        <v>227</v>
      </c>
    </row>
    <row r="229" customFormat="false" ht="13.5" hidden="false" customHeight="false" outlineLevel="0" collapsed="false">
      <c r="A229" s="1" t="n">
        <v>46.625</v>
      </c>
      <c r="B229" s="1" t="n">
        <v>89.167</v>
      </c>
      <c r="C229" s="1" t="n">
        <v>228</v>
      </c>
    </row>
    <row r="230" customFormat="false" ht="13.5" hidden="false" customHeight="false" outlineLevel="0" collapsed="false">
      <c r="A230" s="1" t="n">
        <v>46.543</v>
      </c>
      <c r="B230" s="1" t="n">
        <v>87.239</v>
      </c>
      <c r="C230" s="1" t="n">
        <v>229</v>
      </c>
    </row>
    <row r="231" customFormat="false" ht="13.5" hidden="false" customHeight="false" outlineLevel="0" collapsed="false">
      <c r="A231" s="1" t="n">
        <v>44.63</v>
      </c>
      <c r="B231" s="1" t="n">
        <v>85.152</v>
      </c>
      <c r="C231" s="1" t="n">
        <v>230</v>
      </c>
    </row>
    <row r="232" customFormat="false" ht="13.5" hidden="false" customHeight="false" outlineLevel="0" collapsed="false">
      <c r="A232" s="1" t="n">
        <v>45.5</v>
      </c>
      <c r="B232" s="1" t="n">
        <v>86.5</v>
      </c>
      <c r="C232" s="1" t="n">
        <v>231</v>
      </c>
    </row>
    <row r="233" customFormat="false" ht="13.5" hidden="false" customHeight="false" outlineLevel="0" collapsed="false">
      <c r="A233" s="1" t="n">
        <v>44.5</v>
      </c>
      <c r="B233" s="1" t="n">
        <v>85.5</v>
      </c>
      <c r="C233" s="1" t="n">
        <v>232</v>
      </c>
    </row>
    <row r="234" customFormat="false" ht="13.5" hidden="false" customHeight="false" outlineLevel="0" collapsed="false">
      <c r="A234" s="1" t="n">
        <v>45.5</v>
      </c>
      <c r="B234" s="1" t="n">
        <v>84</v>
      </c>
      <c r="C234" s="1" t="n">
        <v>233</v>
      </c>
    </row>
    <row r="235" customFormat="false" ht="13.5" hidden="false" customHeight="false" outlineLevel="0" collapsed="false">
      <c r="A235" s="1" t="n">
        <v>47.591</v>
      </c>
      <c r="B235" s="1" t="n">
        <v>85.591</v>
      </c>
      <c r="C235" s="1" t="n">
        <v>234</v>
      </c>
    </row>
    <row r="236" customFormat="false" ht="13.5" hidden="false" customHeight="false" outlineLevel="0" collapsed="false">
      <c r="A236" s="1" t="n">
        <v>45.208</v>
      </c>
      <c r="B236" s="1" t="n">
        <v>82.208</v>
      </c>
      <c r="C236" s="1" t="n">
        <v>235</v>
      </c>
    </row>
    <row r="237" customFormat="false" ht="13.5" hidden="false" customHeight="false" outlineLevel="0" collapsed="false">
      <c r="A237" s="1" t="n">
        <v>45.346</v>
      </c>
      <c r="B237" s="1" t="n">
        <v>82.423</v>
      </c>
      <c r="C237" s="1" t="n">
        <v>236</v>
      </c>
    </row>
    <row r="238" customFormat="false" ht="13.5" hidden="false" customHeight="false" outlineLevel="0" collapsed="false">
      <c r="A238" s="1" t="n">
        <v>44.846</v>
      </c>
      <c r="B238" s="1" t="n">
        <v>83.846</v>
      </c>
      <c r="C238" s="1" t="n">
        <v>237</v>
      </c>
    </row>
    <row r="239" customFormat="false" ht="13.5" hidden="false" customHeight="false" outlineLevel="0" collapsed="false">
      <c r="A239" s="1" t="n">
        <v>43.409</v>
      </c>
      <c r="B239" s="1" t="n">
        <v>82.409</v>
      </c>
      <c r="C239" s="1" t="n">
        <v>238</v>
      </c>
    </row>
    <row r="240" customFormat="false" ht="13.5" hidden="false" customHeight="false" outlineLevel="0" collapsed="false">
      <c r="A240" s="1" t="n">
        <v>44.182</v>
      </c>
      <c r="B240" s="1" t="n">
        <v>85.545</v>
      </c>
      <c r="C240" s="1" t="n">
        <v>239</v>
      </c>
    </row>
    <row r="241" customFormat="false" ht="13.5" hidden="false" customHeight="false" outlineLevel="0" collapsed="false">
      <c r="A241" s="1" t="n">
        <v>43.5</v>
      </c>
      <c r="B241" s="1" t="n">
        <v>84.326</v>
      </c>
      <c r="C241" s="1" t="n">
        <v>240</v>
      </c>
    </row>
    <row r="242" customFormat="false" ht="13.5" hidden="false" customHeight="false" outlineLevel="0" collapsed="false">
      <c r="A242" s="1" t="n">
        <v>43.574</v>
      </c>
      <c r="B242" s="1" t="n">
        <v>83.093</v>
      </c>
      <c r="C242" s="1" t="n">
        <v>241</v>
      </c>
    </row>
    <row r="243" customFormat="false" ht="13.5" hidden="false" customHeight="false" outlineLevel="0" collapsed="false">
      <c r="A243" s="1" t="n">
        <v>42.413</v>
      </c>
      <c r="B243" s="1" t="n">
        <v>80.543</v>
      </c>
      <c r="C243" s="1" t="n">
        <v>242</v>
      </c>
    </row>
    <row r="244" customFormat="false" ht="13.5" hidden="false" customHeight="false" outlineLevel="0" collapsed="false">
      <c r="A244" s="1" t="n">
        <v>41.944</v>
      </c>
      <c r="B244" s="1" t="n">
        <v>80.981</v>
      </c>
      <c r="C244" s="1" t="n">
        <v>243</v>
      </c>
    </row>
    <row r="245" customFormat="false" ht="13.5" hidden="false" customHeight="false" outlineLevel="0" collapsed="false">
      <c r="A245" s="1" t="n">
        <v>40.958</v>
      </c>
      <c r="B245" s="1" t="n">
        <v>77.292</v>
      </c>
      <c r="C245" s="1" t="n">
        <v>244</v>
      </c>
    </row>
    <row r="246" customFormat="false" ht="13.5" hidden="false" customHeight="false" outlineLevel="0" collapsed="false">
      <c r="A246" s="1" t="n">
        <v>42.38</v>
      </c>
      <c r="B246" s="1" t="n">
        <v>80.3</v>
      </c>
      <c r="C246" s="1" t="n">
        <v>245</v>
      </c>
    </row>
    <row r="247" customFormat="false" ht="13.5" hidden="false" customHeight="false" outlineLevel="0" collapsed="false">
      <c r="A247" s="1" t="n">
        <v>42.591</v>
      </c>
      <c r="B247" s="1" t="n">
        <v>81.591</v>
      </c>
      <c r="C247" s="1" t="n">
        <v>246</v>
      </c>
    </row>
    <row r="248" customFormat="false" ht="13.5" hidden="false" customHeight="false" outlineLevel="0" collapsed="false">
      <c r="A248" s="1" t="n">
        <v>43.26</v>
      </c>
      <c r="B248" s="1" t="n">
        <v>80.86</v>
      </c>
      <c r="C248" s="1" t="n">
        <v>247</v>
      </c>
    </row>
    <row r="249" customFormat="false" ht="13.5" hidden="false" customHeight="false" outlineLevel="0" collapsed="false">
      <c r="A249" s="1" t="n">
        <v>45.5</v>
      </c>
      <c r="B249" s="1" t="n">
        <v>79.5</v>
      </c>
      <c r="C249" s="1" t="n">
        <v>248</v>
      </c>
    </row>
    <row r="250" customFormat="false" ht="13.5" hidden="false" customHeight="false" outlineLevel="0" collapsed="false">
      <c r="A250" s="1" t="n">
        <v>45.34</v>
      </c>
      <c r="B250" s="1" t="n">
        <v>79.94</v>
      </c>
      <c r="C250" s="1" t="n">
        <v>249</v>
      </c>
    </row>
    <row r="251" customFormat="false" ht="13.5" hidden="false" customHeight="false" outlineLevel="0" collapsed="false">
      <c r="A251" s="1" t="n">
        <v>43.708</v>
      </c>
      <c r="B251" s="1" t="n">
        <v>78.958</v>
      </c>
      <c r="C251" s="1" t="n">
        <v>250</v>
      </c>
    </row>
    <row r="252" customFormat="false" ht="13.5" hidden="false" customHeight="false" outlineLevel="0" collapsed="false">
      <c r="A252" s="1" t="n">
        <v>42.5</v>
      </c>
      <c r="B252" s="1" t="n">
        <v>77.674</v>
      </c>
      <c r="C252" s="1" t="n">
        <v>251</v>
      </c>
    </row>
    <row r="253" customFormat="false" ht="13.5" hidden="false" customHeight="false" outlineLevel="0" collapsed="false">
      <c r="A253" s="1" t="n">
        <v>44.214</v>
      </c>
      <c r="B253" s="1" t="n">
        <v>79.738</v>
      </c>
      <c r="C253" s="1" t="n">
        <v>252</v>
      </c>
    </row>
    <row r="254" customFormat="false" ht="13.5" hidden="false" customHeight="false" outlineLevel="0" collapsed="false">
      <c r="A254" s="1" t="n">
        <v>43.587</v>
      </c>
      <c r="B254" s="1" t="n">
        <v>79.065</v>
      </c>
      <c r="C254" s="1" t="n">
        <v>253</v>
      </c>
    </row>
    <row r="255" customFormat="false" ht="13.5" hidden="false" customHeight="false" outlineLevel="0" collapsed="false">
      <c r="A255" s="1" t="n">
        <v>44.119</v>
      </c>
      <c r="B255" s="1" t="n">
        <v>78.69</v>
      </c>
      <c r="C255" s="1" t="n">
        <v>254</v>
      </c>
    </row>
    <row r="256" customFormat="false" ht="13.5" hidden="false" customHeight="false" outlineLevel="0" collapsed="false">
      <c r="A256" s="1" t="n">
        <v>46.409</v>
      </c>
      <c r="B256" s="1" t="n">
        <v>78.409</v>
      </c>
      <c r="C256" s="1" t="n">
        <v>255</v>
      </c>
    </row>
    <row r="257" customFormat="false" ht="13.5" hidden="false" customHeight="false" outlineLevel="0" collapsed="false">
      <c r="A257" s="1" t="n">
        <v>46.786</v>
      </c>
      <c r="B257" s="1" t="n">
        <v>77.31</v>
      </c>
      <c r="C257" s="1" t="n">
        <v>256</v>
      </c>
    </row>
    <row r="258" customFormat="false" ht="13.5" hidden="false" customHeight="false" outlineLevel="0" collapsed="false">
      <c r="A258" s="1" t="n">
        <v>47.978</v>
      </c>
      <c r="B258" s="1" t="n">
        <v>76.109</v>
      </c>
      <c r="C258" s="1" t="n">
        <v>257</v>
      </c>
    </row>
    <row r="259" customFormat="false" ht="13.5" hidden="false" customHeight="false" outlineLevel="0" collapsed="false">
      <c r="A259" s="1" t="n">
        <v>41.778</v>
      </c>
      <c r="B259" s="1" t="n">
        <v>79.611</v>
      </c>
      <c r="C259" s="1" t="n">
        <v>258</v>
      </c>
    </row>
    <row r="260" customFormat="false" ht="13.5" hidden="false" customHeight="false" outlineLevel="0" collapsed="false">
      <c r="A260" s="1" t="n">
        <v>42.026</v>
      </c>
      <c r="B260" s="1" t="n">
        <v>79.868</v>
      </c>
      <c r="C260" s="1" t="n">
        <v>259</v>
      </c>
    </row>
    <row r="261" customFormat="false" ht="13.5" hidden="false" customHeight="false" outlineLevel="0" collapsed="false">
      <c r="A261" s="1" t="n">
        <v>41.409</v>
      </c>
      <c r="B261" s="1" t="n">
        <v>80.591</v>
      </c>
      <c r="C261" s="1" t="n">
        <v>260</v>
      </c>
    </row>
    <row r="262" customFormat="false" ht="13.5" hidden="false" customHeight="false" outlineLevel="0" collapsed="false">
      <c r="A262" s="1" t="n">
        <v>40.283</v>
      </c>
      <c r="B262" s="1" t="n">
        <v>79.717</v>
      </c>
      <c r="C262" s="1" t="n">
        <v>261</v>
      </c>
    </row>
    <row r="263" customFormat="false" ht="13.5" hidden="false" customHeight="false" outlineLevel="0" collapsed="false">
      <c r="A263" s="1" t="n">
        <v>46.1</v>
      </c>
      <c r="B263" s="1" t="n">
        <v>77.3</v>
      </c>
      <c r="C263" s="1" t="n">
        <v>262</v>
      </c>
    </row>
    <row r="264" customFormat="false" ht="13.5" hidden="false" customHeight="false" outlineLevel="0" collapsed="false">
      <c r="A264" s="1" t="n">
        <v>36.318</v>
      </c>
      <c r="B264" s="1" t="n">
        <v>79.955</v>
      </c>
      <c r="C264" s="1" t="n">
        <v>262</v>
      </c>
    </row>
    <row r="265" customFormat="false" ht="13.5" hidden="false" customHeight="false" outlineLevel="0" collapsed="false">
      <c r="A265" s="1" t="n">
        <v>49.5</v>
      </c>
      <c r="B265" s="1" t="n">
        <v>78.214</v>
      </c>
      <c r="C265" s="1" t="n">
        <v>263</v>
      </c>
    </row>
    <row r="266" customFormat="false" ht="13.5" hidden="false" customHeight="false" outlineLevel="0" collapsed="false">
      <c r="A266" s="1" t="n">
        <v>37.25</v>
      </c>
      <c r="B266" s="1" t="n">
        <v>80.75</v>
      </c>
      <c r="C266" s="1" t="n">
        <v>263</v>
      </c>
    </row>
    <row r="267" customFormat="false" ht="13.5" hidden="false" customHeight="false" outlineLevel="0" collapsed="false">
      <c r="A267" s="1" t="n">
        <v>48.9</v>
      </c>
      <c r="B267" s="1" t="n">
        <v>78.9</v>
      </c>
      <c r="C267" s="1" t="n">
        <v>264</v>
      </c>
    </row>
    <row r="268" customFormat="false" ht="13.5" hidden="false" customHeight="false" outlineLevel="0" collapsed="false">
      <c r="A268" s="1" t="n">
        <v>39.7</v>
      </c>
      <c r="B268" s="1" t="n">
        <v>80.4</v>
      </c>
      <c r="C268" s="1" t="n">
        <v>264</v>
      </c>
    </row>
    <row r="269" customFormat="false" ht="13.5" hidden="false" customHeight="false" outlineLevel="0" collapsed="false">
      <c r="A269" s="1" t="n">
        <v>50.5</v>
      </c>
      <c r="B269" s="1" t="n">
        <v>81.5</v>
      </c>
      <c r="C269" s="1" t="n">
        <v>265</v>
      </c>
    </row>
    <row r="270" customFormat="false" ht="13.5" hidden="false" customHeight="false" outlineLevel="0" collapsed="false">
      <c r="A270" s="1" t="n">
        <v>39.25</v>
      </c>
      <c r="B270" s="1" t="n">
        <v>83.167</v>
      </c>
      <c r="C270" s="1" t="n">
        <v>265</v>
      </c>
    </row>
    <row r="271" customFormat="false" ht="13.5" hidden="false" customHeight="false" outlineLevel="0" collapsed="false">
      <c r="A271" s="1" t="n">
        <v>38.9</v>
      </c>
      <c r="B271" s="1" t="n">
        <v>127.7</v>
      </c>
      <c r="C271" s="1" t="n">
        <v>265</v>
      </c>
    </row>
    <row r="272" customFormat="false" ht="13.5" hidden="false" customHeight="false" outlineLevel="0" collapsed="false">
      <c r="A272" s="1" t="n">
        <v>52.786</v>
      </c>
      <c r="B272" s="1" t="n">
        <v>83.5</v>
      </c>
      <c r="C272" s="1" t="n">
        <v>266</v>
      </c>
    </row>
    <row r="273" customFormat="false" ht="13.5" hidden="false" customHeight="false" outlineLevel="0" collapsed="false">
      <c r="A273" s="1" t="n">
        <v>37.583</v>
      </c>
      <c r="B273" s="1" t="n">
        <v>84.833</v>
      </c>
      <c r="C273" s="1" t="n">
        <v>266</v>
      </c>
    </row>
    <row r="274" customFormat="false" ht="13.5" hidden="false" customHeight="false" outlineLevel="0" collapsed="false">
      <c r="A274" s="1" t="n">
        <v>36.7</v>
      </c>
      <c r="B274" s="1" t="n">
        <v>108.9</v>
      </c>
      <c r="C274" s="1" t="n">
        <v>266</v>
      </c>
    </row>
    <row r="275" customFormat="false" ht="13.5" hidden="false" customHeight="false" outlineLevel="0" collapsed="false">
      <c r="A275" s="1" t="n">
        <v>55</v>
      </c>
      <c r="B275" s="1" t="n">
        <v>82.5</v>
      </c>
      <c r="C275" s="1" t="n">
        <v>267</v>
      </c>
    </row>
    <row r="276" customFormat="false" ht="13.5" hidden="false" customHeight="false" outlineLevel="0" collapsed="false">
      <c r="A276" s="1" t="n">
        <v>36.625</v>
      </c>
      <c r="B276" s="1" t="n">
        <v>86.625</v>
      </c>
      <c r="C276" s="1" t="n">
        <v>267</v>
      </c>
    </row>
    <row r="277" customFormat="false" ht="13.5" hidden="false" customHeight="false" outlineLevel="0" collapsed="false">
      <c r="A277" s="1" t="n">
        <v>2.1</v>
      </c>
      <c r="B277" s="1" t="n">
        <v>1.5</v>
      </c>
      <c r="C277" s="1" t="n">
        <v>268</v>
      </c>
    </row>
    <row r="278" customFormat="false" ht="13.5" hidden="false" customHeight="false" outlineLevel="0" collapsed="false">
      <c r="A278" s="1" t="n">
        <v>39.2</v>
      </c>
      <c r="B278" s="1" t="n">
        <v>80.8</v>
      </c>
      <c r="C278" s="1" t="n">
        <v>268</v>
      </c>
    </row>
    <row r="279" customFormat="false" ht="13.5" hidden="false" customHeight="false" outlineLevel="0" collapsed="false">
      <c r="A279" s="1" t="n">
        <v>53</v>
      </c>
      <c r="B279" s="1" t="n">
        <v>90</v>
      </c>
      <c r="C279" s="1" t="n">
        <v>268</v>
      </c>
    </row>
    <row r="280" customFormat="false" ht="13.5" hidden="false" customHeight="false" outlineLevel="0" collapsed="false">
      <c r="A280" s="1" t="n">
        <v>39.682</v>
      </c>
      <c r="B280" s="1" t="n">
        <v>80.682</v>
      </c>
      <c r="C280" s="1" t="n">
        <v>269</v>
      </c>
    </row>
    <row r="281" customFormat="false" ht="13.5" hidden="false" customHeight="false" outlineLevel="0" collapsed="false">
      <c r="A281" s="1" t="n">
        <v>55.071</v>
      </c>
      <c r="B281" s="1" t="n">
        <v>93.786</v>
      </c>
      <c r="C281" s="1" t="n">
        <v>269</v>
      </c>
    </row>
    <row r="282" customFormat="false" ht="13.5" hidden="false" customHeight="false" outlineLevel="0" collapsed="false">
      <c r="A282" s="1" t="n">
        <v>45.7</v>
      </c>
      <c r="B282" s="1" t="n">
        <v>79.1</v>
      </c>
      <c r="C282" s="1" t="n">
        <v>270</v>
      </c>
    </row>
    <row r="283" customFormat="false" ht="13.5" hidden="false" customHeight="false" outlineLevel="0" collapsed="false">
      <c r="A283" s="1" t="n">
        <v>49.5</v>
      </c>
      <c r="B283" s="1" t="n">
        <v>98</v>
      </c>
      <c r="C283" s="1" t="n">
        <v>270</v>
      </c>
    </row>
    <row r="284" customFormat="false" ht="13.5" hidden="false" customHeight="false" outlineLevel="0" collapsed="false">
      <c r="A284" s="1" t="n">
        <v>3.167</v>
      </c>
      <c r="B284" s="1" t="n">
        <v>5.5</v>
      </c>
      <c r="C284" s="1" t="n">
        <v>271</v>
      </c>
    </row>
    <row r="285" customFormat="false" ht="13.5" hidden="false" customHeight="false" outlineLevel="0" collapsed="false">
      <c r="A285" s="1" t="n">
        <v>44.409</v>
      </c>
      <c r="B285" s="1" t="n">
        <v>77.136</v>
      </c>
      <c r="C285" s="1" t="n">
        <v>271</v>
      </c>
    </row>
    <row r="286" customFormat="false" ht="13.5" hidden="false" customHeight="false" outlineLevel="0" collapsed="false">
      <c r="A286" s="1" t="n">
        <v>53.375</v>
      </c>
      <c r="B286" s="1" t="n">
        <v>104.375</v>
      </c>
      <c r="C286" s="1" t="n">
        <v>271</v>
      </c>
    </row>
    <row r="287" customFormat="false" ht="13.5" hidden="false" customHeight="false" outlineLevel="0" collapsed="false">
      <c r="A287" s="1" t="n">
        <v>44.227</v>
      </c>
      <c r="B287" s="1" t="n">
        <v>77.227</v>
      </c>
      <c r="C287" s="1" t="n">
        <v>272</v>
      </c>
    </row>
    <row r="288" customFormat="false" ht="13.5" hidden="false" customHeight="false" outlineLevel="0" collapsed="false">
      <c r="A288" s="1" t="n">
        <v>54.375</v>
      </c>
      <c r="B288" s="1" t="n">
        <v>106.375</v>
      </c>
      <c r="C288" s="1" t="n">
        <v>272</v>
      </c>
    </row>
    <row r="289" customFormat="false" ht="13.5" hidden="false" customHeight="false" outlineLevel="0" collapsed="false">
      <c r="A289" s="1" t="n">
        <v>1.5</v>
      </c>
      <c r="B289" s="1" t="n">
        <v>2</v>
      </c>
      <c r="C289" s="1" t="n">
        <v>273</v>
      </c>
    </row>
    <row r="290" customFormat="false" ht="13.5" hidden="false" customHeight="false" outlineLevel="0" collapsed="false">
      <c r="A290" s="1" t="n">
        <v>46.1</v>
      </c>
      <c r="B290" s="1" t="n">
        <v>77.7</v>
      </c>
      <c r="C290" s="1" t="n">
        <v>273</v>
      </c>
    </row>
    <row r="291" customFormat="false" ht="13.5" hidden="false" customHeight="false" outlineLevel="0" collapsed="false">
      <c r="A291" s="1" t="n">
        <v>51.786</v>
      </c>
      <c r="B291" s="1" t="n">
        <v>106.929</v>
      </c>
      <c r="C291" s="1" t="n">
        <v>273</v>
      </c>
    </row>
    <row r="292" customFormat="false" ht="13.5" hidden="false" customHeight="false" outlineLevel="0" collapsed="false">
      <c r="A292" s="1" t="n">
        <v>44.389</v>
      </c>
      <c r="B292" s="1" t="n">
        <v>75.167</v>
      </c>
      <c r="C292" s="1" t="n">
        <v>274</v>
      </c>
    </row>
    <row r="293" customFormat="false" ht="13.5" hidden="false" customHeight="false" outlineLevel="0" collapsed="false">
      <c r="A293" s="1" t="n">
        <v>54.4</v>
      </c>
      <c r="B293" s="1" t="n">
        <v>108.1</v>
      </c>
      <c r="C293" s="1" t="n">
        <v>274</v>
      </c>
    </row>
    <row r="294" customFormat="false" ht="13.5" hidden="false" customHeight="false" outlineLevel="0" collapsed="false">
      <c r="A294" s="1" t="n">
        <v>40.333</v>
      </c>
      <c r="B294" s="1" t="n">
        <v>112.667</v>
      </c>
      <c r="C294" s="1" t="n">
        <v>274</v>
      </c>
    </row>
    <row r="295" customFormat="false" ht="13.5" hidden="false" customHeight="false" outlineLevel="0" collapsed="false">
      <c r="A295" s="1" t="n">
        <v>1.7</v>
      </c>
      <c r="B295" s="1" t="n">
        <v>1.1</v>
      </c>
      <c r="C295" s="1" t="n">
        <v>275</v>
      </c>
    </row>
    <row r="296" customFormat="false" ht="13.5" hidden="false" customHeight="false" outlineLevel="0" collapsed="false">
      <c r="A296" s="1" t="n">
        <v>44.5</v>
      </c>
      <c r="B296" s="1" t="n">
        <v>76.9</v>
      </c>
      <c r="C296" s="1" t="n">
        <v>275</v>
      </c>
    </row>
    <row r="297" customFormat="false" ht="13.5" hidden="false" customHeight="false" outlineLevel="0" collapsed="false">
      <c r="A297" s="1" t="n">
        <v>51.833</v>
      </c>
      <c r="B297" s="1" t="n">
        <v>109.611</v>
      </c>
      <c r="C297" s="1" t="n">
        <v>275</v>
      </c>
    </row>
    <row r="298" customFormat="false" ht="13.5" hidden="false" customHeight="false" outlineLevel="0" collapsed="false">
      <c r="A298" s="1" t="n">
        <v>4.5</v>
      </c>
      <c r="B298" s="1" t="n">
        <v>2</v>
      </c>
      <c r="C298" s="1" t="n">
        <v>276</v>
      </c>
    </row>
    <row r="299" customFormat="false" ht="13.5" hidden="false" customHeight="false" outlineLevel="0" collapsed="false">
      <c r="A299" s="1" t="n">
        <v>44.5</v>
      </c>
      <c r="B299" s="1" t="n">
        <v>77.5</v>
      </c>
      <c r="C299" s="1" t="n">
        <v>276</v>
      </c>
    </row>
    <row r="300" customFormat="false" ht="13.5" hidden="false" customHeight="false" outlineLevel="0" collapsed="false">
      <c r="A300" s="1" t="n">
        <v>54.7</v>
      </c>
      <c r="B300" s="1" t="n">
        <v>106.9</v>
      </c>
      <c r="C300" s="1" t="n">
        <v>276</v>
      </c>
    </row>
    <row r="301" customFormat="false" ht="13.5" hidden="false" customHeight="false" outlineLevel="0" collapsed="false">
      <c r="A301" s="1" t="n">
        <v>37.9</v>
      </c>
      <c r="B301" s="1" t="n">
        <v>131.5</v>
      </c>
      <c r="C301" s="1" t="n">
        <v>276</v>
      </c>
    </row>
    <row r="302" customFormat="false" ht="13.5" hidden="false" customHeight="false" outlineLevel="0" collapsed="false">
      <c r="A302" s="1" t="n">
        <v>47</v>
      </c>
      <c r="B302" s="1" t="n">
        <v>75.5</v>
      </c>
      <c r="C302" s="1" t="n">
        <v>277</v>
      </c>
    </row>
    <row r="303" customFormat="false" ht="13.5" hidden="false" customHeight="false" outlineLevel="0" collapsed="false">
      <c r="A303" s="1" t="n">
        <v>52.611</v>
      </c>
      <c r="B303" s="1" t="n">
        <v>107.833</v>
      </c>
      <c r="C303" s="1" t="n">
        <v>277</v>
      </c>
    </row>
    <row r="304" customFormat="false" ht="13.5" hidden="false" customHeight="false" outlineLevel="0" collapsed="false">
      <c r="A304" s="1" t="n">
        <v>2.1</v>
      </c>
      <c r="B304" s="1" t="n">
        <v>2.8</v>
      </c>
      <c r="C304" s="1" t="n">
        <v>278</v>
      </c>
    </row>
    <row r="305" customFormat="false" ht="13.5" hidden="false" customHeight="false" outlineLevel="0" collapsed="false">
      <c r="A305" s="1" t="n">
        <v>48</v>
      </c>
      <c r="B305" s="1" t="n">
        <v>75.5</v>
      </c>
      <c r="C305" s="1" t="n">
        <v>278</v>
      </c>
    </row>
    <row r="306" customFormat="false" ht="13.5" hidden="false" customHeight="false" outlineLevel="0" collapsed="false">
      <c r="A306" s="1" t="n">
        <v>48.136</v>
      </c>
      <c r="B306" s="1" t="n">
        <v>106.045</v>
      </c>
      <c r="C306" s="1" t="n">
        <v>278</v>
      </c>
    </row>
    <row r="307" customFormat="false" ht="13.5" hidden="false" customHeight="false" outlineLevel="0" collapsed="false">
      <c r="A307" s="1" t="n">
        <v>47.7</v>
      </c>
      <c r="B307" s="1" t="n">
        <v>72.9</v>
      </c>
      <c r="C307" s="1" t="n">
        <v>279</v>
      </c>
    </row>
    <row r="308" customFormat="false" ht="13.5" hidden="false" customHeight="false" outlineLevel="0" collapsed="false">
      <c r="A308" s="1" t="n">
        <v>47.833</v>
      </c>
      <c r="B308" s="1" t="n">
        <v>103.417</v>
      </c>
      <c r="C308" s="1" t="n">
        <v>279</v>
      </c>
    </row>
    <row r="309" customFormat="false" ht="13.5" hidden="false" customHeight="false" outlineLevel="0" collapsed="false">
      <c r="A309" s="1" t="n">
        <v>48.5</v>
      </c>
      <c r="B309" s="1" t="n">
        <v>75.214</v>
      </c>
      <c r="C309" s="1" t="n">
        <v>280</v>
      </c>
    </row>
    <row r="310" customFormat="false" ht="13.5" hidden="false" customHeight="false" outlineLevel="0" collapsed="false">
      <c r="A310" s="1" t="n">
        <v>47</v>
      </c>
      <c r="B310" s="1" t="n">
        <v>103.5</v>
      </c>
      <c r="C310" s="1" t="n">
        <v>280</v>
      </c>
    </row>
    <row r="311" customFormat="false" ht="13.5" hidden="false" customHeight="false" outlineLevel="0" collapsed="false">
      <c r="A311" s="1" t="n">
        <v>48.944</v>
      </c>
      <c r="B311" s="1" t="n">
        <v>78.833</v>
      </c>
      <c r="C311" s="1" t="n">
        <v>281</v>
      </c>
    </row>
    <row r="312" customFormat="false" ht="13.5" hidden="false" customHeight="false" outlineLevel="0" collapsed="false">
      <c r="A312" s="1" t="n">
        <v>49.1</v>
      </c>
      <c r="B312" s="1" t="n">
        <v>100.7</v>
      </c>
      <c r="C312" s="1" t="n">
        <v>281</v>
      </c>
    </row>
    <row r="313" customFormat="false" ht="13.5" hidden="false" customHeight="false" outlineLevel="0" collapsed="false">
      <c r="A313" s="1" t="n">
        <v>48.5</v>
      </c>
      <c r="B313" s="1" t="n">
        <v>77.833</v>
      </c>
      <c r="C313" s="1" t="n">
        <v>282</v>
      </c>
    </row>
    <row r="314" customFormat="false" ht="13.5" hidden="false" customHeight="false" outlineLevel="0" collapsed="false">
      <c r="A314" s="1" t="n">
        <v>47.833</v>
      </c>
      <c r="B314" s="1" t="n">
        <v>103.611</v>
      </c>
      <c r="C314" s="1" t="n">
        <v>282</v>
      </c>
    </row>
    <row r="315" customFormat="false" ht="13.5" hidden="false" customHeight="false" outlineLevel="0" collapsed="false">
      <c r="A315" s="1" t="n">
        <v>46.409</v>
      </c>
      <c r="B315" s="1" t="n">
        <v>81.136</v>
      </c>
      <c r="C315" s="1" t="n">
        <v>283</v>
      </c>
    </row>
    <row r="316" customFormat="false" ht="13.5" hidden="false" customHeight="false" outlineLevel="0" collapsed="false">
      <c r="A316" s="1" t="n">
        <v>51.8</v>
      </c>
      <c r="B316" s="1" t="n">
        <v>101.8</v>
      </c>
      <c r="C316" s="1" t="n">
        <v>283</v>
      </c>
    </row>
    <row r="317" customFormat="false" ht="13.5" hidden="false" customHeight="false" outlineLevel="0" collapsed="false">
      <c r="A317" s="1" t="n">
        <v>44.062</v>
      </c>
      <c r="B317" s="1" t="n">
        <v>78.75</v>
      </c>
      <c r="C317" s="1" t="n">
        <v>284</v>
      </c>
    </row>
    <row r="318" customFormat="false" ht="13.5" hidden="false" customHeight="false" outlineLevel="0" collapsed="false">
      <c r="A318" s="1" t="n">
        <v>50.5</v>
      </c>
      <c r="B318" s="1" t="n">
        <v>102.3</v>
      </c>
      <c r="C318" s="1" t="n">
        <v>284</v>
      </c>
    </row>
    <row r="319" customFormat="false" ht="13.5" hidden="false" customHeight="false" outlineLevel="0" collapsed="false">
      <c r="A319" s="1" t="n">
        <v>43.654</v>
      </c>
      <c r="B319" s="1" t="n">
        <v>78.962</v>
      </c>
      <c r="C319" s="1" t="n">
        <v>285</v>
      </c>
    </row>
    <row r="320" customFormat="false" ht="13.5" hidden="false" customHeight="false" outlineLevel="0" collapsed="false">
      <c r="A320" s="1" t="n">
        <v>51.7</v>
      </c>
      <c r="B320" s="1" t="n">
        <v>107</v>
      </c>
      <c r="C320" s="1" t="n">
        <v>285</v>
      </c>
    </row>
    <row r="321" customFormat="false" ht="13.5" hidden="false" customHeight="false" outlineLevel="0" collapsed="false">
      <c r="A321" s="1" t="n">
        <v>40.9</v>
      </c>
      <c r="B321" s="1" t="n">
        <v>128.3</v>
      </c>
      <c r="C321" s="1" t="n">
        <v>285</v>
      </c>
    </row>
    <row r="322" customFormat="false" ht="13.5" hidden="false" customHeight="false" outlineLevel="0" collapsed="false">
      <c r="A322" s="1" t="n">
        <v>44.367</v>
      </c>
      <c r="B322" s="1" t="n">
        <v>74.033</v>
      </c>
      <c r="C322" s="1" t="n">
        <v>286</v>
      </c>
    </row>
    <row r="323" customFormat="false" ht="13.5" hidden="false" customHeight="false" outlineLevel="0" collapsed="false">
      <c r="A323" s="1" t="n">
        <v>51.136</v>
      </c>
      <c r="B323" s="1" t="n">
        <v>110.045</v>
      </c>
      <c r="C323" s="1" t="n">
        <v>286</v>
      </c>
    </row>
    <row r="324" customFormat="false" ht="13.5" hidden="false" customHeight="false" outlineLevel="0" collapsed="false">
      <c r="A324" s="1" t="n">
        <v>46.1</v>
      </c>
      <c r="B324" s="1" t="n">
        <v>69.433</v>
      </c>
      <c r="C324" s="1" t="n">
        <v>287</v>
      </c>
    </row>
    <row r="325" customFormat="false" ht="13.5" hidden="false" customHeight="false" outlineLevel="0" collapsed="false">
      <c r="A325" s="1" t="n">
        <v>50.409</v>
      </c>
      <c r="B325" s="1" t="n">
        <v>111.864</v>
      </c>
      <c r="C325" s="1" t="n">
        <v>287</v>
      </c>
    </row>
    <row r="326" customFormat="false" ht="13.5" hidden="false" customHeight="false" outlineLevel="0" collapsed="false">
      <c r="A326" s="1" t="n">
        <v>47.735</v>
      </c>
      <c r="B326" s="1" t="n">
        <v>65.265</v>
      </c>
      <c r="C326" s="1" t="n">
        <v>288</v>
      </c>
    </row>
    <row r="327" customFormat="false" ht="13.5" hidden="false" customHeight="false" outlineLevel="0" collapsed="false">
      <c r="A327" s="1" t="n">
        <v>51.7</v>
      </c>
      <c r="B327" s="1" t="n">
        <v>114</v>
      </c>
      <c r="C327" s="1" t="n">
        <v>288</v>
      </c>
    </row>
    <row r="328" customFormat="false" ht="13.5" hidden="false" customHeight="false" outlineLevel="0" collapsed="false">
      <c r="A328" s="1" t="n">
        <v>47.567</v>
      </c>
      <c r="B328" s="1" t="n">
        <v>60.833</v>
      </c>
      <c r="C328" s="1" t="n">
        <v>289</v>
      </c>
    </row>
    <row r="329" customFormat="false" ht="13.5" hidden="false" customHeight="false" outlineLevel="0" collapsed="false">
      <c r="A329" s="1" t="n">
        <v>49.5</v>
      </c>
      <c r="B329" s="1" t="n">
        <v>117.857</v>
      </c>
      <c r="C329" s="1" t="n">
        <v>289</v>
      </c>
    </row>
    <row r="330" customFormat="false" ht="13.5" hidden="false" customHeight="false" outlineLevel="0" collapsed="false">
      <c r="A330" s="1" t="n">
        <v>47.5</v>
      </c>
      <c r="B330" s="1" t="n">
        <v>58</v>
      </c>
      <c r="C330" s="1" t="n">
        <v>290</v>
      </c>
    </row>
    <row r="331" customFormat="false" ht="13.5" hidden="false" customHeight="false" outlineLevel="0" collapsed="false">
      <c r="A331" s="1" t="n">
        <v>49.033</v>
      </c>
      <c r="B331" s="1" t="n">
        <v>121.633</v>
      </c>
      <c r="C331" s="1" t="n">
        <v>290</v>
      </c>
    </row>
    <row r="332" customFormat="false" ht="13.5" hidden="false" customHeight="false" outlineLevel="0" collapsed="false">
      <c r="A332" s="1" t="n">
        <v>47.125</v>
      </c>
      <c r="B332" s="1" t="n">
        <v>53.5</v>
      </c>
      <c r="C332" s="1" t="n">
        <v>291</v>
      </c>
    </row>
    <row r="333" customFormat="false" ht="13.5" hidden="false" customHeight="false" outlineLevel="0" collapsed="false">
      <c r="A333" s="1" t="n">
        <v>48.833</v>
      </c>
      <c r="B333" s="1" t="n">
        <v>126.233</v>
      </c>
      <c r="C333" s="1" t="n">
        <v>291</v>
      </c>
    </row>
    <row r="334" customFormat="false" ht="13.5" hidden="false" customHeight="false" outlineLevel="0" collapsed="false">
      <c r="A334" s="1" t="n">
        <v>47.567</v>
      </c>
      <c r="B334" s="1" t="n">
        <v>49.767</v>
      </c>
      <c r="C334" s="1" t="n">
        <v>292</v>
      </c>
    </row>
    <row r="335" customFormat="false" ht="13.5" hidden="false" customHeight="false" outlineLevel="0" collapsed="false">
      <c r="A335" s="1" t="n">
        <v>47.967</v>
      </c>
      <c r="B335" s="1" t="n">
        <v>131.633</v>
      </c>
      <c r="C335" s="1" t="n">
        <v>292</v>
      </c>
    </row>
    <row r="336" customFormat="false" ht="13.5" hidden="false" customHeight="false" outlineLevel="0" collapsed="false">
      <c r="A336" s="1" t="n">
        <v>47.5</v>
      </c>
      <c r="B336" s="1" t="n">
        <v>47.556</v>
      </c>
      <c r="C336" s="1" t="n">
        <v>293</v>
      </c>
    </row>
    <row r="337" customFormat="false" ht="13.5" hidden="false" customHeight="false" outlineLevel="0" collapsed="false">
      <c r="A337" s="1" t="n">
        <v>43.731</v>
      </c>
      <c r="B337" s="1" t="n">
        <v>136.654</v>
      </c>
      <c r="C337" s="1" t="n">
        <v>293</v>
      </c>
    </row>
    <row r="338" customFormat="false" ht="13.5" hidden="false" customHeight="false" outlineLevel="0" collapsed="false">
      <c r="A338" s="1" t="n">
        <v>48.438</v>
      </c>
      <c r="B338" s="1" t="n">
        <v>44.438</v>
      </c>
      <c r="C338" s="1" t="n">
        <v>294</v>
      </c>
    </row>
    <row r="339" customFormat="false" ht="13.5" hidden="false" customHeight="false" outlineLevel="0" collapsed="false">
      <c r="A339" s="1" t="n">
        <v>43.625</v>
      </c>
      <c r="B339" s="1" t="n">
        <v>143.562</v>
      </c>
      <c r="C339" s="1" t="n">
        <v>294</v>
      </c>
    </row>
    <row r="340" customFormat="false" ht="13.5" hidden="false" customHeight="false" outlineLevel="0" collapsed="false">
      <c r="A340" s="1" t="n">
        <v>47</v>
      </c>
      <c r="B340" s="1" t="n">
        <v>40.214</v>
      </c>
      <c r="C340" s="1" t="n">
        <v>295</v>
      </c>
    </row>
    <row r="341" customFormat="false" ht="13.5" hidden="false" customHeight="false" outlineLevel="0" collapsed="false">
      <c r="A341" s="1" t="n">
        <v>39.812</v>
      </c>
      <c r="B341" s="1" t="n">
        <v>148.375</v>
      </c>
      <c r="C341" s="1" t="n">
        <v>295</v>
      </c>
    </row>
    <row r="342" customFormat="false" ht="13.5" hidden="false" customHeight="false" outlineLevel="0" collapsed="false">
      <c r="A342" s="1" t="n">
        <v>45.143</v>
      </c>
      <c r="B342" s="1" t="n">
        <v>37.286</v>
      </c>
      <c r="C342" s="1" t="n">
        <v>296</v>
      </c>
    </row>
    <row r="343" customFormat="false" ht="13.5" hidden="false" customHeight="false" outlineLevel="0" collapsed="false">
      <c r="A343" s="1" t="n">
        <v>36.088</v>
      </c>
      <c r="B343" s="1" t="n">
        <v>151.441</v>
      </c>
      <c r="C343" s="1" t="n">
        <v>296</v>
      </c>
    </row>
    <row r="344" customFormat="false" ht="13.5" hidden="false" customHeight="false" outlineLevel="0" collapsed="false">
      <c r="A344" s="1" t="n">
        <v>43.214</v>
      </c>
      <c r="B344" s="1" t="n">
        <v>35</v>
      </c>
      <c r="C344" s="1" t="n">
        <v>297</v>
      </c>
    </row>
    <row r="345" customFormat="false" ht="13.5" hidden="false" customHeight="false" outlineLevel="0" collapsed="false">
      <c r="A345" s="1" t="n">
        <v>32.786</v>
      </c>
      <c r="B345" s="1" t="n">
        <v>156</v>
      </c>
      <c r="C345" s="1" t="n">
        <v>297</v>
      </c>
    </row>
    <row r="346" customFormat="false" ht="13.5" hidden="false" customHeight="false" outlineLevel="0" collapsed="false">
      <c r="A346" s="1" t="n">
        <v>40.357</v>
      </c>
      <c r="B346" s="1" t="n">
        <v>34.571</v>
      </c>
      <c r="C346" s="1" t="n">
        <v>298</v>
      </c>
    </row>
    <row r="347" customFormat="false" ht="13.5" hidden="false" customHeight="false" outlineLevel="0" collapsed="false">
      <c r="A347" s="1" t="n">
        <v>30.633</v>
      </c>
      <c r="B347" s="1" t="n">
        <v>158.967</v>
      </c>
      <c r="C347" s="1" t="n">
        <v>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7"/>
  <sheetViews>
    <sheetView showFormulas="false" showGridLines="true" showRowColHeaders="true" showZeros="true" rightToLeft="false" tabSelected="true" showOutlineSymbols="true" defaultGridColor="true" view="normal" topLeftCell="A254" colorId="64" zoomScale="100" zoomScaleNormal="100" zoomScalePageLayoutView="100" workbookViewId="0">
      <selection pane="topLeft" activeCell="N266" activeCellId="0" sqref="N266"/>
    </sheetView>
  </sheetViews>
  <sheetFormatPr defaultColWidth="8.8671875" defaultRowHeight="13.5" zeroHeight="false" outlineLevelRow="0" outlineLevelCol="0"/>
  <cols>
    <col collapsed="false" customWidth="true" hidden="false" outlineLevel="0" max="5" min="5" style="1" width="12.86"/>
    <col collapsed="false" customWidth="true" hidden="false" outlineLevel="0" max="9" min="9" style="1" width="8.2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</row>
    <row r="2" customFormat="false" ht="13.5" hidden="false" customHeight="false" outlineLevel="0" collapsed="false">
      <c r="A2" s="1" t="n">
        <v>65.574</v>
      </c>
      <c r="B2" s="1" t="n">
        <v>115.093</v>
      </c>
      <c r="C2" s="1" t="n">
        <v>1</v>
      </c>
      <c r="E2" s="1" t="n">
        <v>1</v>
      </c>
      <c r="F2" s="1" t="n">
        <v>65.574</v>
      </c>
      <c r="G2" s="1" t="n">
        <v>115.093</v>
      </c>
    </row>
    <row r="3" customFormat="false" ht="13.5" hidden="false" customHeight="false" outlineLevel="0" collapsed="false">
      <c r="A3" s="1" t="n">
        <v>65.857</v>
      </c>
      <c r="B3" s="1" t="n">
        <v>113.036</v>
      </c>
      <c r="C3" s="1" t="n">
        <v>2</v>
      </c>
      <c r="E3" s="1" t="n">
        <v>2</v>
      </c>
      <c r="F3" s="1" t="n">
        <v>65.857</v>
      </c>
      <c r="G3" s="1" t="n">
        <v>113.036</v>
      </c>
    </row>
    <row r="4" customFormat="false" ht="13.5" hidden="false" customHeight="false" outlineLevel="0" collapsed="false">
      <c r="A4" s="1" t="n">
        <v>57.42</v>
      </c>
      <c r="B4" s="1" t="n">
        <v>67.06</v>
      </c>
      <c r="C4" s="1" t="n">
        <v>3</v>
      </c>
      <c r="E4" s="1" t="n">
        <v>3</v>
      </c>
      <c r="F4" s="1" t="n">
        <v>57.42</v>
      </c>
      <c r="G4" s="1" t="n">
        <v>67.06</v>
      </c>
    </row>
    <row r="5" customFormat="false" ht="13.5" hidden="false" customHeight="false" outlineLevel="0" collapsed="false">
      <c r="A5" s="1" t="n">
        <v>50.907</v>
      </c>
      <c r="B5" s="1" t="n">
        <v>37.241</v>
      </c>
      <c r="C5" s="1" t="n">
        <v>4</v>
      </c>
      <c r="E5" s="1" t="n">
        <v>4</v>
      </c>
      <c r="F5" s="1" t="n">
        <v>50.907</v>
      </c>
      <c r="G5" s="1" t="n">
        <v>37.241</v>
      </c>
    </row>
    <row r="6" customFormat="false" ht="13.5" hidden="false" customHeight="false" outlineLevel="0" collapsed="false">
      <c r="A6" s="1" t="n">
        <v>41.208</v>
      </c>
      <c r="B6" s="1" t="n">
        <v>16.458</v>
      </c>
      <c r="C6" s="1" t="n">
        <v>5</v>
      </c>
      <c r="E6" s="1" t="n">
        <v>5</v>
      </c>
      <c r="F6" s="1" t="n">
        <v>41.208</v>
      </c>
      <c r="G6" s="1" t="n">
        <v>16.458</v>
      </c>
    </row>
    <row r="7" customFormat="false" ht="13.5" hidden="false" customHeight="false" outlineLevel="0" collapsed="false">
      <c r="A7" s="1" t="n">
        <v>40</v>
      </c>
      <c r="B7" s="1" t="n">
        <v>15</v>
      </c>
      <c r="C7" s="1" t="n">
        <v>6</v>
      </c>
      <c r="E7" s="1" t="n">
        <v>6</v>
      </c>
      <c r="F7" s="1" t="n">
        <v>40</v>
      </c>
      <c r="G7" s="1" t="n">
        <v>15</v>
      </c>
    </row>
    <row r="8" customFormat="false" ht="13.5" hidden="false" customHeight="false" outlineLevel="0" collapsed="false">
      <c r="A8" s="1" t="n">
        <v>42</v>
      </c>
      <c r="B8" s="1" t="n">
        <v>20.115</v>
      </c>
      <c r="C8" s="1" t="n">
        <v>7</v>
      </c>
      <c r="E8" s="1" t="n">
        <v>7</v>
      </c>
      <c r="F8" s="1" t="n">
        <v>42</v>
      </c>
      <c r="G8" s="1" t="n">
        <v>20.115</v>
      </c>
    </row>
    <row r="9" customFormat="false" ht="13.5" hidden="false" customHeight="false" outlineLevel="0" collapsed="false">
      <c r="A9" s="1" t="n">
        <v>47.06</v>
      </c>
      <c r="B9" s="1" t="n">
        <v>29.86</v>
      </c>
      <c r="C9" s="1" t="n">
        <v>8</v>
      </c>
      <c r="E9" s="1" t="n">
        <v>8</v>
      </c>
      <c r="F9" s="1" t="n">
        <v>47.06</v>
      </c>
      <c r="G9" s="1" t="n">
        <v>29.86</v>
      </c>
    </row>
    <row r="10" customFormat="false" ht="13.5" hidden="false" customHeight="false" outlineLevel="0" collapsed="false">
      <c r="A10" s="1" t="n">
        <v>59.204</v>
      </c>
      <c r="B10" s="1" t="n">
        <v>46.278</v>
      </c>
      <c r="C10" s="1" t="n">
        <v>9</v>
      </c>
      <c r="E10" s="1" t="n">
        <v>9</v>
      </c>
      <c r="F10" s="1" t="n">
        <v>59.204</v>
      </c>
      <c r="G10" s="1" t="n">
        <v>46.278</v>
      </c>
    </row>
    <row r="11" customFormat="false" ht="13.5" hidden="false" customHeight="false" outlineLevel="0" collapsed="false">
      <c r="A11" s="1" t="n">
        <v>59.5</v>
      </c>
      <c r="B11" s="1" t="n">
        <v>85</v>
      </c>
      <c r="C11" s="1" t="n">
        <v>10</v>
      </c>
      <c r="E11" s="1" t="n">
        <v>10</v>
      </c>
      <c r="F11" s="1" t="n">
        <v>59.5</v>
      </c>
      <c r="G11" s="1" t="n">
        <v>85</v>
      </c>
    </row>
    <row r="12" customFormat="false" ht="13.5" hidden="false" customHeight="false" outlineLevel="0" collapsed="false">
      <c r="A12" s="1" t="n">
        <v>64.75</v>
      </c>
      <c r="B12" s="1" t="n">
        <v>112.042</v>
      </c>
      <c r="C12" s="1" t="n">
        <v>11</v>
      </c>
      <c r="E12" s="1" t="n">
        <v>11</v>
      </c>
      <c r="F12" s="1" t="n">
        <v>64.75</v>
      </c>
      <c r="G12" s="1" t="n">
        <v>112.042</v>
      </c>
    </row>
    <row r="13" customFormat="false" ht="13.5" hidden="false" customHeight="false" outlineLevel="0" collapsed="false">
      <c r="A13" s="1" t="n">
        <v>51.643</v>
      </c>
      <c r="B13" s="1" t="n">
        <v>110</v>
      </c>
      <c r="C13" s="1" t="n">
        <v>12</v>
      </c>
      <c r="E13" s="1" t="n">
        <v>12</v>
      </c>
      <c r="F13" s="1" t="n">
        <v>51.643</v>
      </c>
      <c r="G13" s="1" t="n">
        <v>110</v>
      </c>
    </row>
    <row r="14" customFormat="false" ht="13.5" hidden="false" customHeight="false" outlineLevel="0" collapsed="false">
      <c r="A14" s="1" t="n">
        <v>39.397</v>
      </c>
      <c r="B14" s="1" t="n">
        <v>124.983</v>
      </c>
      <c r="C14" s="1" t="n">
        <v>13</v>
      </c>
      <c r="E14" s="1" t="n">
        <v>13</v>
      </c>
      <c r="F14" s="1" t="n">
        <v>39.397</v>
      </c>
      <c r="G14" s="1" t="n">
        <v>124.983</v>
      </c>
    </row>
    <row r="15" customFormat="false" ht="13.5" hidden="false" customHeight="false" outlineLevel="0" collapsed="false">
      <c r="A15" s="1" t="n">
        <v>33.42</v>
      </c>
      <c r="B15" s="1" t="n">
        <v>125.82</v>
      </c>
      <c r="C15" s="1" t="n">
        <v>14</v>
      </c>
      <c r="E15" s="1" t="n">
        <v>14</v>
      </c>
      <c r="F15" s="1" t="n">
        <v>33.42</v>
      </c>
      <c r="G15" s="1" t="n">
        <v>125.82</v>
      </c>
    </row>
    <row r="16" customFormat="false" ht="13.5" hidden="false" customHeight="false" outlineLevel="0" collapsed="false">
      <c r="A16" s="1" t="n">
        <v>29.3</v>
      </c>
      <c r="B16" s="1" t="n">
        <v>123.5</v>
      </c>
      <c r="C16" s="1" t="n">
        <v>15</v>
      </c>
      <c r="E16" s="1" t="n">
        <v>15</v>
      </c>
      <c r="F16" s="1" t="n">
        <v>29.3</v>
      </c>
      <c r="G16" s="1" t="n">
        <v>123.5</v>
      </c>
    </row>
    <row r="17" customFormat="false" ht="13.5" hidden="false" customHeight="false" outlineLevel="0" collapsed="false">
      <c r="A17" s="1" t="n">
        <v>37.893</v>
      </c>
      <c r="B17" s="1" t="n">
        <v>98</v>
      </c>
      <c r="C17" s="1" t="n">
        <v>16</v>
      </c>
      <c r="E17" s="1" t="n">
        <v>16</v>
      </c>
      <c r="F17" s="1" t="n">
        <v>37.893</v>
      </c>
      <c r="G17" s="1" t="n">
        <v>98</v>
      </c>
    </row>
    <row r="18" customFormat="false" ht="13.5" hidden="false" customHeight="false" outlineLevel="0" collapsed="false">
      <c r="A18" s="1" t="n">
        <v>44.583</v>
      </c>
      <c r="B18" s="1" t="n">
        <v>96.417</v>
      </c>
      <c r="C18" s="1" t="n">
        <v>17</v>
      </c>
      <c r="E18" s="1" t="n">
        <v>17</v>
      </c>
      <c r="F18" s="1" t="n">
        <v>44.583</v>
      </c>
      <c r="G18" s="1" t="n">
        <v>96.417</v>
      </c>
    </row>
    <row r="19" customFormat="false" ht="13.5" hidden="false" customHeight="false" outlineLevel="0" collapsed="false">
      <c r="A19" s="1" t="n">
        <v>33.58</v>
      </c>
      <c r="B19" s="1" t="n">
        <v>118.94</v>
      </c>
      <c r="C19" s="1" t="n">
        <v>18</v>
      </c>
      <c r="E19" s="1" t="n">
        <v>18</v>
      </c>
      <c r="F19" s="1" t="n">
        <v>33.58</v>
      </c>
      <c r="G19" s="1" t="n">
        <v>118.94</v>
      </c>
    </row>
    <row r="20" customFormat="false" ht="13.5" hidden="false" customHeight="false" outlineLevel="0" collapsed="false">
      <c r="A20" s="1" t="n">
        <v>22.58</v>
      </c>
      <c r="B20" s="1" t="n">
        <v>158.98</v>
      </c>
      <c r="C20" s="1" t="n">
        <v>19</v>
      </c>
      <c r="E20" s="1" t="n">
        <v>19</v>
      </c>
      <c r="F20" s="1" t="n">
        <v>22.58</v>
      </c>
      <c r="G20" s="1" t="n">
        <v>158.98</v>
      </c>
    </row>
    <row r="21" customFormat="false" ht="13.5" hidden="false" customHeight="false" outlineLevel="0" collapsed="false">
      <c r="A21" s="1" t="n">
        <v>60.914</v>
      </c>
      <c r="B21" s="1" t="n">
        <v>138.052</v>
      </c>
      <c r="C21" s="1" t="n">
        <v>20</v>
      </c>
      <c r="E21" s="1" t="n">
        <v>20</v>
      </c>
      <c r="F21" s="1" t="n">
        <v>60.914</v>
      </c>
      <c r="G21" s="1" t="n">
        <v>138.052</v>
      </c>
    </row>
    <row r="22" customFormat="false" ht="13.5" hidden="false" customHeight="false" outlineLevel="0" collapsed="false">
      <c r="A22" s="1" t="n">
        <v>41.816</v>
      </c>
      <c r="B22" s="1" t="n">
        <v>153.395</v>
      </c>
      <c r="C22" s="1" t="n">
        <v>21</v>
      </c>
      <c r="E22" s="1" t="n">
        <v>21</v>
      </c>
      <c r="F22" s="1" t="n">
        <v>41.816</v>
      </c>
      <c r="G22" s="1" t="n">
        <v>153.395</v>
      </c>
    </row>
    <row r="23" customFormat="false" ht="13.5" hidden="false" customHeight="false" outlineLevel="0" collapsed="false">
      <c r="A23" s="1" t="n">
        <v>52.761</v>
      </c>
      <c r="B23" s="1" t="n">
        <v>148.457</v>
      </c>
      <c r="C23" s="1" t="n">
        <v>22</v>
      </c>
      <c r="E23" s="1" t="n">
        <v>22</v>
      </c>
      <c r="F23" s="1" t="n">
        <v>52.761</v>
      </c>
      <c r="G23" s="1" t="n">
        <v>148.457</v>
      </c>
    </row>
    <row r="24" customFormat="false" ht="13.5" hidden="false" customHeight="false" outlineLevel="0" collapsed="false">
      <c r="A24" s="1" t="n">
        <v>62.967</v>
      </c>
      <c r="B24" s="1" t="n">
        <v>137.633</v>
      </c>
      <c r="C24" s="1" t="n">
        <v>23</v>
      </c>
      <c r="E24" s="1" t="n">
        <v>23</v>
      </c>
      <c r="F24" s="1" t="n">
        <v>62.967</v>
      </c>
      <c r="G24" s="1" t="n">
        <v>137.633</v>
      </c>
    </row>
    <row r="25" customFormat="false" ht="13.5" hidden="false" customHeight="false" outlineLevel="0" collapsed="false">
      <c r="A25" s="1" t="n">
        <v>21.241</v>
      </c>
      <c r="B25" s="1" t="n">
        <v>152.389</v>
      </c>
      <c r="C25" s="1" t="n">
        <v>24</v>
      </c>
      <c r="E25" s="1" t="n">
        <v>24</v>
      </c>
      <c r="F25" s="1" t="n">
        <v>21.241</v>
      </c>
      <c r="G25" s="1" t="n">
        <v>152.389</v>
      </c>
    </row>
    <row r="26" customFormat="false" ht="13.5" hidden="false" customHeight="false" outlineLevel="0" collapsed="false">
      <c r="A26" s="1" t="n">
        <v>21.679</v>
      </c>
      <c r="B26" s="1" t="n">
        <v>158.107</v>
      </c>
      <c r="C26" s="1" t="n">
        <v>25</v>
      </c>
      <c r="E26" s="1" t="n">
        <v>25</v>
      </c>
      <c r="F26" s="1" t="n">
        <v>21.679</v>
      </c>
      <c r="G26" s="1" t="n">
        <v>158.107</v>
      </c>
    </row>
    <row r="27" customFormat="false" ht="13.5" hidden="false" customHeight="false" outlineLevel="0" collapsed="false">
      <c r="A27" s="1" t="n">
        <v>23.462</v>
      </c>
      <c r="B27" s="1" t="n">
        <v>146.462</v>
      </c>
      <c r="C27" s="1" t="n">
        <v>26</v>
      </c>
      <c r="E27" s="1" t="n">
        <v>26</v>
      </c>
      <c r="F27" s="1" t="n">
        <v>23.462</v>
      </c>
      <c r="G27" s="1" t="n">
        <v>146.462</v>
      </c>
    </row>
    <row r="28" customFormat="false" ht="13.5" hidden="false" customHeight="false" outlineLevel="0" collapsed="false">
      <c r="A28" s="1" t="n">
        <v>38</v>
      </c>
      <c r="B28" s="1" t="n">
        <v>109.269</v>
      </c>
      <c r="C28" s="1" t="n">
        <v>27</v>
      </c>
      <c r="E28" s="1" t="n">
        <v>27</v>
      </c>
      <c r="F28" s="1" t="n">
        <v>38</v>
      </c>
      <c r="G28" s="1" t="n">
        <v>109.269</v>
      </c>
    </row>
    <row r="29" customFormat="false" ht="13.5" hidden="false" customHeight="false" outlineLevel="0" collapsed="false">
      <c r="A29" s="1" t="n">
        <v>36.914</v>
      </c>
      <c r="B29" s="1" t="n">
        <v>54.052</v>
      </c>
      <c r="C29" s="1" t="n">
        <v>28</v>
      </c>
      <c r="E29" s="1" t="n">
        <v>28</v>
      </c>
      <c r="F29" s="1" t="n">
        <v>36.914</v>
      </c>
      <c r="G29" s="1" t="n">
        <v>54.052</v>
      </c>
    </row>
    <row r="30" customFormat="false" ht="13.5" hidden="false" customHeight="false" outlineLevel="0" collapsed="false">
      <c r="A30" s="1" t="n">
        <v>30.833</v>
      </c>
      <c r="B30" s="1" t="n">
        <v>29.625</v>
      </c>
      <c r="C30" s="1" t="n">
        <v>29</v>
      </c>
      <c r="E30" s="1" t="n">
        <v>29</v>
      </c>
      <c r="F30" s="1" t="n">
        <v>30.833</v>
      </c>
      <c r="G30" s="1" t="n">
        <v>29.625</v>
      </c>
    </row>
    <row r="31" customFormat="false" ht="13.5" hidden="false" customHeight="false" outlineLevel="0" collapsed="false">
      <c r="A31" s="1" t="n">
        <v>22.375</v>
      </c>
      <c r="B31" s="1" t="n">
        <v>28.958</v>
      </c>
      <c r="C31" s="1" t="n">
        <v>30</v>
      </c>
      <c r="E31" s="1" t="n">
        <v>30</v>
      </c>
      <c r="F31" s="1" t="n">
        <v>22.375</v>
      </c>
      <c r="G31" s="1" t="n">
        <v>28.958</v>
      </c>
    </row>
    <row r="32" customFormat="false" ht="13.5" hidden="false" customHeight="false" outlineLevel="0" collapsed="false">
      <c r="A32" s="1" t="n">
        <v>36</v>
      </c>
      <c r="B32" s="1" t="n">
        <v>36</v>
      </c>
      <c r="C32" s="1" t="n">
        <v>31</v>
      </c>
      <c r="E32" s="1" t="n">
        <v>31</v>
      </c>
      <c r="F32" s="1" t="n">
        <v>36</v>
      </c>
      <c r="G32" s="1" t="n">
        <v>36</v>
      </c>
    </row>
    <row r="33" customFormat="false" ht="13.5" hidden="false" customHeight="false" outlineLevel="0" collapsed="false">
      <c r="A33" s="1" t="n">
        <v>51.019</v>
      </c>
      <c r="B33" s="1" t="n">
        <v>50.389</v>
      </c>
      <c r="C33" s="1" t="n">
        <v>32</v>
      </c>
      <c r="E33" s="1" t="n">
        <v>32</v>
      </c>
      <c r="F33" s="1" t="n">
        <v>51.019</v>
      </c>
      <c r="G33" s="1" t="n">
        <v>50.389</v>
      </c>
    </row>
    <row r="34" customFormat="false" ht="13.5" hidden="false" customHeight="false" outlineLevel="0" collapsed="false">
      <c r="A34" s="1" t="n">
        <v>46.462</v>
      </c>
      <c r="B34" s="1" t="n">
        <v>70.192</v>
      </c>
      <c r="C34" s="1" t="n">
        <v>33</v>
      </c>
      <c r="E34" s="1" t="n">
        <v>33</v>
      </c>
      <c r="F34" s="1" t="n">
        <v>46.462</v>
      </c>
      <c r="G34" s="1" t="n">
        <v>70.192</v>
      </c>
    </row>
    <row r="35" customFormat="false" ht="13.5" hidden="false" customHeight="false" outlineLevel="0" collapsed="false">
      <c r="A35" s="1" t="n">
        <v>57.179</v>
      </c>
      <c r="B35" s="1" t="n">
        <v>114.25</v>
      </c>
      <c r="C35" s="1" t="n">
        <v>34</v>
      </c>
      <c r="E35" s="1" t="n">
        <v>34</v>
      </c>
      <c r="F35" s="1" t="n">
        <v>57.179</v>
      </c>
      <c r="G35" s="1" t="n">
        <v>114.25</v>
      </c>
    </row>
    <row r="36" customFormat="false" ht="13.5" hidden="false" customHeight="false" outlineLevel="0" collapsed="false">
      <c r="A36" s="1" t="n">
        <v>59.143</v>
      </c>
      <c r="B36" s="1" t="n">
        <v>147.714</v>
      </c>
      <c r="C36" s="1" t="n">
        <v>35</v>
      </c>
      <c r="E36" s="1" t="n">
        <v>35</v>
      </c>
      <c r="F36" s="1" t="n">
        <v>59.143</v>
      </c>
      <c r="G36" s="1" t="n">
        <v>147.714</v>
      </c>
    </row>
    <row r="37" customFormat="false" ht="13.5" hidden="false" customHeight="false" outlineLevel="0" collapsed="false">
      <c r="A37" s="1" t="n">
        <v>53.587</v>
      </c>
      <c r="B37" s="1" t="n">
        <v>147.935</v>
      </c>
      <c r="C37" s="1" t="n">
        <v>36</v>
      </c>
      <c r="E37" s="1" t="n">
        <v>36</v>
      </c>
      <c r="F37" s="1" t="n">
        <v>53.587</v>
      </c>
      <c r="G37" s="1" t="n">
        <v>147.935</v>
      </c>
    </row>
    <row r="38" customFormat="false" ht="13.5" hidden="false" customHeight="false" outlineLevel="0" collapsed="false">
      <c r="A38" s="1" t="n">
        <v>51.536</v>
      </c>
      <c r="B38" s="1" t="n">
        <v>155.036</v>
      </c>
      <c r="C38" s="1" t="n">
        <v>37</v>
      </c>
      <c r="E38" s="1" t="n">
        <v>37</v>
      </c>
      <c r="F38" s="1" t="n">
        <v>51.536</v>
      </c>
      <c r="G38" s="1" t="n">
        <v>155.036</v>
      </c>
    </row>
    <row r="39" customFormat="false" ht="13.5" hidden="false" customHeight="false" outlineLevel="0" collapsed="false">
      <c r="A39" s="1" t="n">
        <v>56.78</v>
      </c>
      <c r="B39" s="1" t="n">
        <v>119.62</v>
      </c>
      <c r="C39" s="1" t="n">
        <v>38</v>
      </c>
      <c r="E39" s="1" t="n">
        <v>38</v>
      </c>
      <c r="F39" s="1" t="n">
        <v>56.78</v>
      </c>
      <c r="G39" s="1" t="n">
        <v>119.62</v>
      </c>
    </row>
    <row r="40" customFormat="false" ht="13.5" hidden="false" customHeight="false" outlineLevel="0" collapsed="false">
      <c r="A40" s="1" t="n">
        <v>52.393</v>
      </c>
      <c r="B40" s="1" t="n">
        <v>51.786</v>
      </c>
      <c r="C40" s="1" t="n">
        <v>39</v>
      </c>
      <c r="E40" s="1" t="n">
        <v>39</v>
      </c>
      <c r="F40" s="1" t="n">
        <v>52.393</v>
      </c>
      <c r="G40" s="1" t="n">
        <v>51.786</v>
      </c>
    </row>
    <row r="41" customFormat="false" ht="13.5" hidden="false" customHeight="false" outlineLevel="0" collapsed="false">
      <c r="A41" s="1" t="n">
        <v>45.397</v>
      </c>
      <c r="B41" s="1" t="n">
        <v>42.672</v>
      </c>
      <c r="C41" s="1" t="n">
        <v>40</v>
      </c>
      <c r="E41" s="1" t="n">
        <v>40</v>
      </c>
      <c r="F41" s="1" t="n">
        <v>45.397</v>
      </c>
      <c r="G41" s="1" t="n">
        <v>42.672</v>
      </c>
    </row>
    <row r="42" customFormat="false" ht="13.5" hidden="false" customHeight="false" outlineLevel="0" collapsed="false">
      <c r="A42" s="1" t="n">
        <v>48</v>
      </c>
      <c r="B42" s="1" t="n">
        <v>61.393</v>
      </c>
      <c r="C42" s="1" t="n">
        <v>41</v>
      </c>
      <c r="E42" s="1" t="n">
        <v>41</v>
      </c>
      <c r="F42" s="1" t="n">
        <v>48</v>
      </c>
      <c r="G42" s="1" t="n">
        <v>61.393</v>
      </c>
    </row>
    <row r="43" customFormat="false" ht="13.5" hidden="false" customHeight="false" outlineLevel="0" collapsed="false">
      <c r="A43" s="1" t="n">
        <v>47.5</v>
      </c>
      <c r="B43" s="1" t="n">
        <v>34.375</v>
      </c>
      <c r="C43" s="1" t="n">
        <v>42</v>
      </c>
      <c r="E43" s="1" t="n">
        <v>42</v>
      </c>
      <c r="F43" s="1" t="n">
        <v>47.5</v>
      </c>
      <c r="G43" s="1" t="n">
        <v>34.375</v>
      </c>
    </row>
    <row r="44" customFormat="false" ht="13.5" hidden="false" customHeight="false" outlineLevel="0" collapsed="false">
      <c r="A44" s="1" t="n">
        <v>48.077</v>
      </c>
      <c r="B44" s="1" t="n">
        <v>33.346</v>
      </c>
      <c r="C44" s="1" t="n">
        <v>43</v>
      </c>
      <c r="E44" s="1" t="n">
        <v>43</v>
      </c>
      <c r="F44" s="1" t="n">
        <v>48.077</v>
      </c>
      <c r="G44" s="1" t="n">
        <v>33.346</v>
      </c>
    </row>
    <row r="45" customFormat="false" ht="13.5" hidden="false" customHeight="false" outlineLevel="0" collapsed="false">
      <c r="A45" s="1" t="n">
        <v>40.38</v>
      </c>
      <c r="B45" s="1" t="n">
        <v>63.3</v>
      </c>
      <c r="C45" s="1" t="n">
        <v>44</v>
      </c>
      <c r="E45" s="1" t="n">
        <v>44</v>
      </c>
      <c r="F45" s="1" t="n">
        <v>40.38</v>
      </c>
      <c r="G45" s="1" t="n">
        <v>63.3</v>
      </c>
    </row>
    <row r="46" customFormat="false" ht="13.5" hidden="false" customHeight="false" outlineLevel="0" collapsed="false">
      <c r="A46" s="1" t="n">
        <v>35.093</v>
      </c>
      <c r="B46" s="1" t="n">
        <v>121.685</v>
      </c>
      <c r="C46" s="1" t="n">
        <v>45</v>
      </c>
      <c r="E46" s="1" t="n">
        <v>45</v>
      </c>
      <c r="F46" s="1" t="n">
        <v>35.093</v>
      </c>
      <c r="G46" s="1" t="n">
        <v>121.685</v>
      </c>
    </row>
    <row r="47" customFormat="false" ht="13.5" hidden="false" customHeight="false" outlineLevel="0" collapsed="false">
      <c r="A47" s="1" t="n">
        <v>35.016</v>
      </c>
      <c r="B47" s="1" t="n">
        <v>126.758</v>
      </c>
      <c r="C47" s="1" t="n">
        <v>46</v>
      </c>
      <c r="E47" s="1" t="n">
        <v>46</v>
      </c>
      <c r="F47" s="1" t="n">
        <v>35.016</v>
      </c>
      <c r="G47" s="1" t="n">
        <v>126.758</v>
      </c>
    </row>
    <row r="48" customFormat="false" ht="13.5" hidden="false" customHeight="false" outlineLevel="0" collapsed="false">
      <c r="A48" s="1" t="n">
        <v>32.306</v>
      </c>
      <c r="B48" s="1" t="n">
        <v>131.984</v>
      </c>
      <c r="C48" s="1" t="n">
        <v>47</v>
      </c>
      <c r="E48" s="1" t="n">
        <v>47</v>
      </c>
      <c r="F48" s="1" t="n">
        <v>32.306</v>
      </c>
      <c r="G48" s="1" t="n">
        <v>131.984</v>
      </c>
    </row>
    <row r="49" customFormat="false" ht="13.5" hidden="false" customHeight="false" outlineLevel="0" collapsed="false">
      <c r="A49" s="1" t="n">
        <v>39.867</v>
      </c>
      <c r="B49" s="1" t="n">
        <v>142</v>
      </c>
      <c r="C49" s="1" t="n">
        <v>48</v>
      </c>
      <c r="E49" s="1" t="n">
        <v>48</v>
      </c>
      <c r="F49" s="1" t="n">
        <v>39.867</v>
      </c>
      <c r="G49" s="1" t="n">
        <v>142</v>
      </c>
    </row>
    <row r="50" customFormat="false" ht="13.5" hidden="false" customHeight="false" outlineLevel="0" collapsed="false">
      <c r="A50" s="1" t="n">
        <v>39.033</v>
      </c>
      <c r="B50" s="1" t="n">
        <v>126.6</v>
      </c>
      <c r="C50" s="1" t="n">
        <v>49</v>
      </c>
      <c r="E50" s="1" t="n">
        <v>49</v>
      </c>
      <c r="F50" s="1" t="n">
        <v>39.033</v>
      </c>
      <c r="G50" s="1" t="n">
        <v>126.6</v>
      </c>
    </row>
    <row r="51" customFormat="false" ht="13.5" hidden="false" customHeight="false" outlineLevel="0" collapsed="false">
      <c r="A51" s="1" t="n">
        <v>53.346</v>
      </c>
      <c r="B51" s="1" t="n">
        <v>63.385</v>
      </c>
      <c r="C51" s="1" t="n">
        <v>50</v>
      </c>
      <c r="E51" s="1" t="n">
        <v>50</v>
      </c>
      <c r="F51" s="1" t="n">
        <v>53.346</v>
      </c>
      <c r="G51" s="1" t="n">
        <v>63.385</v>
      </c>
    </row>
    <row r="52" customFormat="false" ht="13.5" hidden="false" customHeight="false" outlineLevel="0" collapsed="false">
      <c r="A52" s="1" t="n">
        <v>45.818</v>
      </c>
      <c r="B52" s="1" t="n">
        <v>19.091</v>
      </c>
      <c r="C52" s="1" t="n">
        <v>51</v>
      </c>
      <c r="E52" s="1" t="n">
        <v>51</v>
      </c>
      <c r="F52" s="1" t="n">
        <v>45.818</v>
      </c>
      <c r="G52" s="1" t="n">
        <v>19.091</v>
      </c>
    </row>
    <row r="53" customFormat="false" ht="13.5" hidden="false" customHeight="false" outlineLevel="0" collapsed="false">
      <c r="A53" s="1" t="n">
        <v>39.94</v>
      </c>
      <c r="B53" s="1" t="n">
        <v>30.18</v>
      </c>
      <c r="C53" s="1" t="n">
        <v>52</v>
      </c>
      <c r="E53" s="1" t="n">
        <v>52</v>
      </c>
      <c r="F53" s="1" t="n">
        <v>39.94</v>
      </c>
      <c r="G53" s="1" t="n">
        <v>30.18</v>
      </c>
    </row>
    <row r="54" customFormat="false" ht="13.5" hidden="false" customHeight="false" outlineLevel="0" collapsed="false">
      <c r="A54" s="1" t="n">
        <v>46.536</v>
      </c>
      <c r="B54" s="1" t="n">
        <v>47.786</v>
      </c>
      <c r="C54" s="1" t="n">
        <v>53</v>
      </c>
      <c r="E54" s="1" t="n">
        <v>53</v>
      </c>
      <c r="F54" s="1" t="n">
        <v>46.536</v>
      </c>
      <c r="G54" s="1" t="n">
        <v>47.786</v>
      </c>
    </row>
    <row r="55" customFormat="false" ht="13.5" hidden="false" customHeight="false" outlineLevel="0" collapsed="false">
      <c r="A55" s="1" t="n">
        <v>50.233</v>
      </c>
      <c r="B55" s="1" t="n">
        <v>112.7</v>
      </c>
      <c r="C55" s="1" t="n">
        <v>54</v>
      </c>
      <c r="E55" s="1" t="n">
        <v>54</v>
      </c>
      <c r="F55" s="1" t="n">
        <v>50.233</v>
      </c>
      <c r="G55" s="1" t="n">
        <v>112.7</v>
      </c>
    </row>
    <row r="56" customFormat="false" ht="13.5" hidden="false" customHeight="false" outlineLevel="0" collapsed="false">
      <c r="A56" s="1" t="n">
        <v>52.948</v>
      </c>
      <c r="B56" s="1" t="n">
        <v>139.086</v>
      </c>
      <c r="C56" s="1" t="n">
        <v>55</v>
      </c>
      <c r="E56" s="1" t="n">
        <v>55</v>
      </c>
      <c r="F56" s="1" t="n">
        <v>52.948</v>
      </c>
      <c r="G56" s="1" t="n">
        <v>139.086</v>
      </c>
    </row>
    <row r="57" customFormat="false" ht="13.5" hidden="false" customHeight="false" outlineLevel="0" collapsed="false">
      <c r="A57" s="1" t="n">
        <v>53.79</v>
      </c>
      <c r="B57" s="1" t="n">
        <v>132.597</v>
      </c>
      <c r="C57" s="1" t="n">
        <v>56</v>
      </c>
      <c r="E57" s="1" t="n">
        <v>56</v>
      </c>
      <c r="F57" s="1" t="n">
        <v>53.79</v>
      </c>
      <c r="G57" s="1" t="n">
        <v>132.597</v>
      </c>
    </row>
    <row r="58" customFormat="false" ht="13.5" hidden="false" customHeight="false" outlineLevel="0" collapsed="false">
      <c r="A58" s="1" t="n">
        <v>34.315</v>
      </c>
      <c r="B58" s="1" t="n">
        <v>128.648</v>
      </c>
      <c r="C58" s="1" t="n">
        <v>57</v>
      </c>
      <c r="E58" s="1" t="n">
        <v>57</v>
      </c>
      <c r="F58" s="1" t="n">
        <v>34.315</v>
      </c>
      <c r="G58" s="1" t="n">
        <v>128.648</v>
      </c>
    </row>
    <row r="59" customFormat="false" ht="13.5" hidden="false" customHeight="false" outlineLevel="0" collapsed="false">
      <c r="A59" s="1" t="n">
        <v>41.54</v>
      </c>
      <c r="B59" s="1" t="n">
        <v>78.9</v>
      </c>
      <c r="C59" s="1" t="n">
        <v>58</v>
      </c>
      <c r="E59" s="1" t="n">
        <v>58</v>
      </c>
      <c r="F59" s="1" t="n">
        <v>41.54</v>
      </c>
      <c r="G59" s="1" t="n">
        <v>78.9</v>
      </c>
    </row>
    <row r="60" customFormat="false" ht="13.5" hidden="false" customHeight="false" outlineLevel="0" collapsed="false">
      <c r="A60" s="1" t="n">
        <v>41.6</v>
      </c>
      <c r="B60" s="1" t="n">
        <v>46.867</v>
      </c>
      <c r="C60" s="1" t="n">
        <v>59</v>
      </c>
      <c r="E60" s="1" t="n">
        <v>59</v>
      </c>
      <c r="F60" s="1" t="n">
        <v>41.6</v>
      </c>
      <c r="G60" s="1" t="n">
        <v>46.867</v>
      </c>
    </row>
    <row r="61" customFormat="false" ht="13.5" hidden="false" customHeight="false" outlineLevel="0" collapsed="false">
      <c r="A61" s="1" t="n">
        <v>38.857</v>
      </c>
      <c r="B61" s="1" t="n">
        <v>34.464</v>
      </c>
      <c r="C61" s="1" t="n">
        <v>60</v>
      </c>
      <c r="E61" s="1" t="n">
        <v>60</v>
      </c>
      <c r="F61" s="1" t="n">
        <v>38.857</v>
      </c>
      <c r="G61" s="1" t="n">
        <v>34.464</v>
      </c>
    </row>
    <row r="62" customFormat="false" ht="13.5" hidden="false" customHeight="false" outlineLevel="0" collapsed="false">
      <c r="A62" s="1" t="n">
        <v>39</v>
      </c>
      <c r="B62" s="1" t="n">
        <v>49.714</v>
      </c>
      <c r="C62" s="1" t="n">
        <v>61</v>
      </c>
      <c r="E62" s="1" t="n">
        <v>61</v>
      </c>
      <c r="F62" s="1" t="n">
        <v>39</v>
      </c>
      <c r="G62" s="1" t="n">
        <v>49.714</v>
      </c>
    </row>
    <row r="63" customFormat="false" ht="13.5" hidden="false" customHeight="false" outlineLevel="0" collapsed="false">
      <c r="A63" s="1" t="n">
        <v>51.21</v>
      </c>
      <c r="B63" s="1" t="n">
        <v>114.113</v>
      </c>
      <c r="C63" s="1" t="n">
        <v>62</v>
      </c>
      <c r="E63" s="1" t="n">
        <v>62</v>
      </c>
      <c r="F63" s="1" t="n">
        <v>51.21</v>
      </c>
      <c r="G63" s="1" t="n">
        <v>114.113</v>
      </c>
    </row>
    <row r="64" customFormat="false" ht="13.5" hidden="false" customHeight="false" outlineLevel="0" collapsed="false">
      <c r="A64" s="1" t="n">
        <v>48.667</v>
      </c>
      <c r="B64" s="1" t="n">
        <v>147.633</v>
      </c>
      <c r="C64" s="1" t="n">
        <v>63</v>
      </c>
      <c r="E64" s="1" t="n">
        <v>63</v>
      </c>
      <c r="F64" s="1" t="n">
        <v>48.667</v>
      </c>
      <c r="G64" s="1" t="n">
        <v>147.633</v>
      </c>
    </row>
    <row r="65" customFormat="false" ht="13.5" hidden="false" customHeight="false" outlineLevel="0" collapsed="false">
      <c r="A65" s="1" t="n">
        <v>43.433</v>
      </c>
      <c r="B65" s="1" t="n">
        <v>155.333</v>
      </c>
      <c r="C65" s="1" t="n">
        <v>64</v>
      </c>
      <c r="E65" s="1" t="n">
        <v>64</v>
      </c>
      <c r="F65" s="1" t="n">
        <v>43.433</v>
      </c>
      <c r="G65" s="1" t="n">
        <v>155.333</v>
      </c>
    </row>
    <row r="66" customFormat="false" ht="13.5" hidden="false" customHeight="false" outlineLevel="0" collapsed="false">
      <c r="A66" s="1" t="n">
        <v>23.833</v>
      </c>
      <c r="B66" s="1" t="n">
        <v>160.708</v>
      </c>
      <c r="C66" s="1" t="n">
        <v>65</v>
      </c>
      <c r="E66" s="1" t="n">
        <v>65</v>
      </c>
      <c r="F66" s="1" t="n">
        <v>23.833</v>
      </c>
      <c r="G66" s="1" t="n">
        <v>160.708</v>
      </c>
    </row>
    <row r="67" customFormat="false" ht="13.5" hidden="false" customHeight="false" outlineLevel="0" collapsed="false">
      <c r="A67" s="1" t="n">
        <v>50.845</v>
      </c>
      <c r="B67" s="1" t="n">
        <v>132.81</v>
      </c>
      <c r="C67" s="1" t="n">
        <v>66</v>
      </c>
      <c r="E67" s="1" t="n">
        <v>66</v>
      </c>
      <c r="F67" s="1" t="n">
        <v>50.845</v>
      </c>
      <c r="G67" s="1" t="n">
        <v>132.81</v>
      </c>
    </row>
    <row r="68" customFormat="false" ht="13.5" hidden="false" customHeight="false" outlineLevel="0" collapsed="false">
      <c r="A68" s="1" t="n">
        <v>55.981</v>
      </c>
      <c r="B68" s="1" t="n">
        <v>62.944</v>
      </c>
      <c r="C68" s="1" t="n">
        <v>67</v>
      </c>
      <c r="E68" s="1" t="n">
        <v>67</v>
      </c>
      <c r="F68" s="1" t="n">
        <v>55.981</v>
      </c>
      <c r="G68" s="1" t="n">
        <v>62.944</v>
      </c>
    </row>
    <row r="69" customFormat="false" ht="13.5" hidden="false" customHeight="false" outlineLevel="0" collapsed="false">
      <c r="A69" s="1" t="n">
        <v>40.654</v>
      </c>
      <c r="B69" s="1" t="n">
        <v>28.885</v>
      </c>
      <c r="C69" s="1" t="n">
        <v>68</v>
      </c>
      <c r="E69" s="1" t="n">
        <v>68</v>
      </c>
      <c r="F69" s="1" t="n">
        <v>40.654</v>
      </c>
      <c r="G69" s="1" t="n">
        <v>28.885</v>
      </c>
    </row>
    <row r="70" customFormat="false" ht="13.5" hidden="false" customHeight="false" outlineLevel="0" collapsed="false">
      <c r="A70" s="1" t="n">
        <v>40.923</v>
      </c>
      <c r="B70" s="1" t="n">
        <v>29.731</v>
      </c>
      <c r="C70" s="1" t="n">
        <v>69</v>
      </c>
      <c r="E70" s="1" t="n">
        <v>69</v>
      </c>
      <c r="F70" s="1" t="n">
        <v>40.923</v>
      </c>
      <c r="G70" s="1" t="n">
        <v>29.731</v>
      </c>
    </row>
    <row r="71" customFormat="false" ht="13.5" hidden="false" customHeight="false" outlineLevel="0" collapsed="false">
      <c r="A71" s="1" t="n">
        <v>47.54</v>
      </c>
      <c r="B71" s="1" t="n">
        <v>36.9</v>
      </c>
      <c r="C71" s="1" t="n">
        <v>70</v>
      </c>
      <c r="E71" s="1" t="n">
        <v>70</v>
      </c>
      <c r="F71" s="1" t="n">
        <v>47.54</v>
      </c>
      <c r="G71" s="1" t="n">
        <v>36.9</v>
      </c>
    </row>
    <row r="72" customFormat="false" ht="13.5" hidden="false" customHeight="false" outlineLevel="0" collapsed="false">
      <c r="A72" s="1" t="n">
        <v>48.46</v>
      </c>
      <c r="B72" s="1" t="n">
        <v>37.9</v>
      </c>
      <c r="C72" s="1" t="n">
        <v>71</v>
      </c>
      <c r="E72" s="1" t="n">
        <v>71</v>
      </c>
      <c r="F72" s="1" t="n">
        <v>48.46</v>
      </c>
      <c r="G72" s="1" t="n">
        <v>37.9</v>
      </c>
    </row>
    <row r="73" customFormat="false" ht="13.5" hidden="false" customHeight="false" outlineLevel="0" collapsed="false">
      <c r="A73" s="1" t="n">
        <v>54.18</v>
      </c>
      <c r="B73" s="1" t="n">
        <v>63.3</v>
      </c>
      <c r="C73" s="1" t="n">
        <v>72</v>
      </c>
      <c r="E73" s="1" t="n">
        <v>72</v>
      </c>
      <c r="F73" s="1" t="n">
        <v>54.18</v>
      </c>
      <c r="G73" s="1" t="n">
        <v>63.3</v>
      </c>
    </row>
    <row r="74" customFormat="false" ht="13.5" hidden="false" customHeight="false" outlineLevel="0" collapsed="false">
      <c r="A74" s="1" t="n">
        <v>53.204</v>
      </c>
      <c r="B74" s="1" t="n">
        <v>57.13</v>
      </c>
      <c r="C74" s="1" t="n">
        <v>73</v>
      </c>
      <c r="E74" s="1" t="n">
        <v>73</v>
      </c>
      <c r="F74" s="1" t="n">
        <v>53.204</v>
      </c>
      <c r="G74" s="1" t="n">
        <v>57.13</v>
      </c>
    </row>
    <row r="75" customFormat="false" ht="13.5" hidden="false" customHeight="false" outlineLevel="0" collapsed="false">
      <c r="A75" s="1" t="n">
        <v>64.543</v>
      </c>
      <c r="B75" s="1" t="n">
        <v>106.761</v>
      </c>
      <c r="C75" s="1" t="n">
        <v>74</v>
      </c>
      <c r="E75" s="1" t="n">
        <v>74</v>
      </c>
      <c r="F75" s="1" t="n">
        <v>64.543</v>
      </c>
      <c r="G75" s="1" t="n">
        <v>106.761</v>
      </c>
    </row>
    <row r="76" customFormat="false" ht="13.5" hidden="false" customHeight="false" outlineLevel="0" collapsed="false">
      <c r="A76" s="1" t="n">
        <v>54</v>
      </c>
      <c r="B76" s="1" t="n">
        <v>145.5</v>
      </c>
      <c r="C76" s="1" t="n">
        <v>75</v>
      </c>
      <c r="E76" s="1" t="n">
        <v>75</v>
      </c>
      <c r="F76" s="1" t="n">
        <v>54</v>
      </c>
      <c r="G76" s="1" t="n">
        <v>145.5</v>
      </c>
    </row>
    <row r="77" customFormat="false" ht="13.5" hidden="false" customHeight="false" outlineLevel="0" collapsed="false">
      <c r="A77" s="1" t="n">
        <v>49.5</v>
      </c>
      <c r="B77" s="1" t="n">
        <v>151.615</v>
      </c>
      <c r="C77" s="1" t="n">
        <v>76</v>
      </c>
      <c r="E77" s="1" t="n">
        <v>76</v>
      </c>
      <c r="F77" s="1" t="n">
        <v>49.5</v>
      </c>
      <c r="G77" s="1" t="n">
        <v>151.615</v>
      </c>
    </row>
    <row r="78" customFormat="false" ht="13.5" hidden="false" customHeight="false" outlineLevel="0" collapsed="false">
      <c r="A78" s="1" t="n">
        <v>64.62</v>
      </c>
      <c r="B78" s="1" t="n">
        <v>96.54</v>
      </c>
      <c r="C78" s="1" t="n">
        <v>77</v>
      </c>
      <c r="E78" s="1" t="n">
        <v>77</v>
      </c>
      <c r="F78" s="1" t="n">
        <v>64.62</v>
      </c>
      <c r="G78" s="1" t="n">
        <v>96.54</v>
      </c>
    </row>
    <row r="79" customFormat="false" ht="13.5" hidden="false" customHeight="false" outlineLevel="0" collapsed="false">
      <c r="A79" s="1" t="n">
        <v>61.885</v>
      </c>
      <c r="B79" s="1" t="n">
        <v>67.5</v>
      </c>
      <c r="C79" s="1" t="n">
        <v>78</v>
      </c>
      <c r="E79" s="1" t="n">
        <v>78</v>
      </c>
      <c r="F79" s="1" t="n">
        <v>61.885</v>
      </c>
      <c r="G79" s="1" t="n">
        <v>67.5</v>
      </c>
    </row>
    <row r="80" customFormat="false" ht="13.5" hidden="false" customHeight="false" outlineLevel="0" collapsed="false">
      <c r="A80" s="1" t="n">
        <v>49.204</v>
      </c>
      <c r="B80" s="1" t="n">
        <v>42.056</v>
      </c>
      <c r="C80" s="1" t="n">
        <v>79</v>
      </c>
      <c r="E80" s="1" t="n">
        <v>79</v>
      </c>
      <c r="F80" s="1" t="n">
        <v>49.204</v>
      </c>
      <c r="G80" s="1" t="n">
        <v>42.056</v>
      </c>
    </row>
    <row r="81" customFormat="false" ht="13.5" hidden="false" customHeight="false" outlineLevel="0" collapsed="false">
      <c r="A81" s="1" t="n">
        <v>34.167</v>
      </c>
      <c r="B81" s="1" t="n">
        <v>27.5</v>
      </c>
      <c r="C81" s="1" t="n">
        <v>80</v>
      </c>
      <c r="E81" s="1" t="n">
        <v>80</v>
      </c>
      <c r="F81" s="1" t="n">
        <v>34.167</v>
      </c>
      <c r="G81" s="1" t="n">
        <v>27.5</v>
      </c>
    </row>
    <row r="82" customFormat="false" ht="13.5" hidden="false" customHeight="false" outlineLevel="0" collapsed="false">
      <c r="A82" s="1" t="n">
        <v>42.389</v>
      </c>
      <c r="B82" s="1" t="n">
        <v>42.981</v>
      </c>
      <c r="C82" s="1" t="n">
        <v>81</v>
      </c>
      <c r="E82" s="1" t="n">
        <v>81</v>
      </c>
      <c r="F82" s="1" t="n">
        <v>42.389</v>
      </c>
      <c r="G82" s="1" t="n">
        <v>42.981</v>
      </c>
    </row>
    <row r="83" customFormat="false" ht="13.5" hidden="false" customHeight="false" outlineLevel="0" collapsed="false">
      <c r="A83" s="1" t="n">
        <v>42.192</v>
      </c>
      <c r="B83" s="1" t="n">
        <v>97.692</v>
      </c>
      <c r="C83" s="1" t="n">
        <v>82</v>
      </c>
      <c r="E83" s="1" t="n">
        <v>82</v>
      </c>
      <c r="F83" s="1" t="n">
        <v>42.192</v>
      </c>
      <c r="G83" s="1" t="n">
        <v>97.692</v>
      </c>
    </row>
    <row r="84" customFormat="false" ht="13.5" hidden="false" customHeight="false" outlineLevel="0" collapsed="false">
      <c r="A84" s="1" t="n">
        <v>29.967</v>
      </c>
      <c r="B84" s="1" t="n">
        <v>148.633</v>
      </c>
      <c r="C84" s="1" t="n">
        <v>83</v>
      </c>
      <c r="E84" s="1" t="n">
        <v>83</v>
      </c>
      <c r="F84" s="1" t="n">
        <v>29.967</v>
      </c>
      <c r="G84" s="1" t="n">
        <v>148.633</v>
      </c>
    </row>
    <row r="85" customFormat="false" ht="13.5" hidden="false" customHeight="false" outlineLevel="0" collapsed="false">
      <c r="A85" s="1" t="n">
        <v>30.8</v>
      </c>
      <c r="B85" s="1" t="n">
        <v>153.167</v>
      </c>
      <c r="C85" s="1" t="n">
        <v>84</v>
      </c>
      <c r="E85" s="1" t="n">
        <v>84</v>
      </c>
      <c r="F85" s="1" t="n">
        <v>30.8</v>
      </c>
      <c r="G85" s="1" t="n">
        <v>153.167</v>
      </c>
    </row>
    <row r="86" customFormat="false" ht="13.5" hidden="false" customHeight="false" outlineLevel="0" collapsed="false">
      <c r="A86" s="1" t="n">
        <v>34.241</v>
      </c>
      <c r="B86" s="1" t="n">
        <v>132.907</v>
      </c>
      <c r="C86" s="1" t="n">
        <v>85</v>
      </c>
      <c r="E86" s="1" t="n">
        <v>85</v>
      </c>
      <c r="F86" s="1" t="n">
        <v>34.241</v>
      </c>
      <c r="G86" s="1" t="n">
        <v>132.907</v>
      </c>
    </row>
    <row r="87" customFormat="false" ht="13.5" hidden="false" customHeight="false" outlineLevel="0" collapsed="false">
      <c r="A87" s="1" t="n">
        <v>47.821</v>
      </c>
      <c r="B87" s="1" t="n">
        <v>59</v>
      </c>
      <c r="C87" s="1" t="n">
        <v>86</v>
      </c>
      <c r="E87" s="1" t="n">
        <v>86</v>
      </c>
      <c r="F87" s="1" t="n">
        <v>47.821</v>
      </c>
      <c r="G87" s="1" t="n">
        <v>59</v>
      </c>
    </row>
    <row r="88" customFormat="false" ht="13.5" hidden="false" customHeight="false" outlineLevel="0" collapsed="false">
      <c r="A88" s="1" t="n">
        <v>47.417</v>
      </c>
      <c r="B88" s="1" t="n">
        <v>24.583</v>
      </c>
      <c r="C88" s="1" t="n">
        <v>87</v>
      </c>
      <c r="E88" s="1" t="n">
        <v>87</v>
      </c>
      <c r="F88" s="1" t="n">
        <v>47.417</v>
      </c>
      <c r="G88" s="1" t="n">
        <v>24.583</v>
      </c>
    </row>
    <row r="89" customFormat="false" ht="13.5" hidden="false" customHeight="false" outlineLevel="0" collapsed="false">
      <c r="A89" s="1" t="n">
        <v>43.587</v>
      </c>
      <c r="B89" s="1" t="n">
        <v>13.717</v>
      </c>
      <c r="C89" s="1" t="n">
        <v>88</v>
      </c>
      <c r="E89" s="1" t="n">
        <v>88</v>
      </c>
      <c r="F89" s="1" t="n">
        <v>43.587</v>
      </c>
      <c r="G89" s="1" t="n">
        <v>13.717</v>
      </c>
    </row>
    <row r="90" customFormat="false" ht="13.5" hidden="false" customHeight="false" outlineLevel="0" collapsed="false">
      <c r="A90" s="1" t="n">
        <v>44.833</v>
      </c>
      <c r="B90" s="1" t="n">
        <v>21.542</v>
      </c>
      <c r="C90" s="1" t="n">
        <v>89</v>
      </c>
      <c r="E90" s="1" t="n">
        <v>89</v>
      </c>
      <c r="F90" s="1" t="n">
        <v>44.833</v>
      </c>
      <c r="G90" s="1" t="n">
        <v>21.542</v>
      </c>
    </row>
    <row r="91" customFormat="false" ht="13.5" hidden="false" customHeight="false" outlineLevel="0" collapsed="false">
      <c r="A91" s="1" t="n">
        <v>47.708</v>
      </c>
      <c r="B91" s="1" t="n">
        <v>77.375</v>
      </c>
      <c r="C91" s="1" t="n">
        <v>90</v>
      </c>
      <c r="E91" s="1" t="n">
        <v>90</v>
      </c>
      <c r="F91" s="1" t="n">
        <v>47.708</v>
      </c>
      <c r="G91" s="1" t="n">
        <v>77.375</v>
      </c>
    </row>
    <row r="92" customFormat="false" ht="13.5" hidden="false" customHeight="false" outlineLevel="0" collapsed="false">
      <c r="A92" s="1" t="n">
        <v>44.75</v>
      </c>
      <c r="B92" s="1" t="n">
        <v>132.857</v>
      </c>
      <c r="C92" s="1" t="n">
        <v>91</v>
      </c>
      <c r="E92" s="1" t="n">
        <v>91</v>
      </c>
      <c r="F92" s="1" t="n">
        <v>44.75</v>
      </c>
      <c r="G92" s="1" t="n">
        <v>132.857</v>
      </c>
    </row>
    <row r="93" customFormat="false" ht="13.5" hidden="false" customHeight="false" outlineLevel="0" collapsed="false">
      <c r="A93" s="1" t="n">
        <v>46.389</v>
      </c>
      <c r="B93" s="1" t="n">
        <v>133.019</v>
      </c>
      <c r="C93" s="1" t="n">
        <v>92</v>
      </c>
      <c r="E93" s="1" t="n">
        <v>92</v>
      </c>
      <c r="F93" s="1" t="n">
        <v>46.389</v>
      </c>
      <c r="G93" s="1" t="n">
        <v>133.019</v>
      </c>
    </row>
    <row r="94" customFormat="false" ht="13.5" hidden="false" customHeight="false" outlineLevel="0" collapsed="false">
      <c r="A94" s="1" t="n">
        <v>46.5</v>
      </c>
      <c r="B94" s="1" t="n">
        <v>101</v>
      </c>
      <c r="C94" s="1" t="n">
        <v>93</v>
      </c>
      <c r="E94" s="1" t="n">
        <v>93</v>
      </c>
      <c r="F94" s="1" t="n">
        <v>46.5</v>
      </c>
      <c r="G94" s="1" t="n">
        <v>101</v>
      </c>
    </row>
    <row r="95" customFormat="false" ht="13.5" hidden="false" customHeight="false" outlineLevel="0" collapsed="false">
      <c r="A95" s="1" t="n">
        <v>36.625</v>
      </c>
      <c r="B95" s="1" t="n">
        <v>39.833</v>
      </c>
      <c r="C95" s="1" t="n">
        <v>94</v>
      </c>
      <c r="E95" s="1" t="n">
        <v>94</v>
      </c>
      <c r="F95" s="1" t="n">
        <v>36.625</v>
      </c>
      <c r="G95" s="1" t="n">
        <v>39.833</v>
      </c>
    </row>
    <row r="96" customFormat="false" ht="13.5" hidden="false" customHeight="false" outlineLevel="0" collapsed="false">
      <c r="A96" s="1" t="n">
        <v>35.804</v>
      </c>
      <c r="B96" s="1" t="n">
        <v>30.283</v>
      </c>
      <c r="C96" s="1" t="n">
        <v>95</v>
      </c>
      <c r="E96" s="1" t="n">
        <v>95</v>
      </c>
      <c r="F96" s="1" t="n">
        <v>35.804</v>
      </c>
      <c r="G96" s="1" t="n">
        <v>30.283</v>
      </c>
    </row>
    <row r="97" customFormat="false" ht="13.5" hidden="false" customHeight="false" outlineLevel="0" collapsed="false">
      <c r="A97" s="1" t="n">
        <v>41.452</v>
      </c>
      <c r="B97" s="1" t="n">
        <v>15.31</v>
      </c>
      <c r="C97" s="1" t="n">
        <v>96</v>
      </c>
      <c r="E97" s="1" t="n">
        <v>96</v>
      </c>
      <c r="F97" s="1" t="n">
        <v>41.452</v>
      </c>
      <c r="G97" s="1" t="n">
        <v>15.31</v>
      </c>
    </row>
    <row r="98" customFormat="false" ht="13.5" hidden="false" customHeight="false" outlineLevel="0" collapsed="false">
      <c r="A98" s="1" t="n">
        <v>43.692</v>
      </c>
      <c r="B98" s="1" t="n">
        <v>83.731</v>
      </c>
      <c r="C98" s="1" t="n">
        <v>97</v>
      </c>
      <c r="E98" s="1" t="n">
        <v>97</v>
      </c>
      <c r="F98" s="1" t="n">
        <v>43.692</v>
      </c>
      <c r="G98" s="1" t="n">
        <v>83.731</v>
      </c>
    </row>
    <row r="99" customFormat="false" ht="13.5" hidden="false" customHeight="false" outlineLevel="0" collapsed="false">
      <c r="A99" s="1" t="n">
        <v>41.964</v>
      </c>
      <c r="B99" s="1" t="n">
        <v>131.5</v>
      </c>
      <c r="C99" s="1" t="n">
        <v>98</v>
      </c>
      <c r="E99" s="1" t="n">
        <v>98</v>
      </c>
      <c r="F99" s="1" t="n">
        <v>41.964</v>
      </c>
      <c r="G99" s="1" t="n">
        <v>131.5</v>
      </c>
    </row>
    <row r="100" customFormat="false" ht="13.5" hidden="false" customHeight="false" outlineLevel="0" collapsed="false">
      <c r="A100" s="1" t="n">
        <v>38.278</v>
      </c>
      <c r="B100" s="1" t="n">
        <v>121.5</v>
      </c>
      <c r="C100" s="1" t="n">
        <v>99</v>
      </c>
      <c r="E100" s="1" t="n">
        <v>99</v>
      </c>
      <c r="F100" s="1" t="n">
        <v>38.278</v>
      </c>
      <c r="G100" s="1" t="n">
        <v>121.5</v>
      </c>
    </row>
    <row r="101" customFormat="false" ht="13.5" hidden="false" customHeight="false" outlineLevel="0" collapsed="false">
      <c r="A101" s="1" t="n">
        <v>39.692</v>
      </c>
      <c r="B101" s="1" t="n">
        <v>113.038</v>
      </c>
      <c r="C101" s="1" t="n">
        <v>100</v>
      </c>
      <c r="E101" s="1" t="n">
        <v>100</v>
      </c>
      <c r="F101" s="1" t="n">
        <v>39.692</v>
      </c>
      <c r="G101" s="1" t="n">
        <v>113.038</v>
      </c>
    </row>
    <row r="102" customFormat="false" ht="13.5" hidden="false" customHeight="false" outlineLevel="0" collapsed="false">
      <c r="A102" s="1" t="n">
        <v>49.86</v>
      </c>
      <c r="B102" s="1" t="n">
        <v>48.38</v>
      </c>
      <c r="C102" s="1" t="n">
        <v>101</v>
      </c>
      <c r="E102" s="1" t="n">
        <v>101</v>
      </c>
      <c r="F102" s="1" t="n">
        <v>49.86</v>
      </c>
      <c r="G102" s="1" t="n">
        <v>48.38</v>
      </c>
    </row>
    <row r="103" customFormat="false" ht="13.5" hidden="false" customHeight="false" outlineLevel="0" collapsed="false">
      <c r="A103" s="1" t="n">
        <v>41.63</v>
      </c>
      <c r="B103" s="1" t="n">
        <v>19.109</v>
      </c>
      <c r="C103" s="1" t="n">
        <v>102</v>
      </c>
      <c r="E103" s="1" t="n">
        <v>102</v>
      </c>
      <c r="F103" s="1" t="n">
        <v>41.63</v>
      </c>
      <c r="G103" s="1" t="n">
        <v>19.109</v>
      </c>
    </row>
    <row r="104" customFormat="false" ht="13.5" hidden="false" customHeight="false" outlineLevel="0" collapsed="false">
      <c r="A104" s="1" t="n">
        <v>39.452</v>
      </c>
      <c r="B104" s="1" t="n">
        <v>14.31</v>
      </c>
      <c r="C104" s="1" t="n">
        <v>103</v>
      </c>
      <c r="E104" s="1" t="n">
        <v>103</v>
      </c>
      <c r="F104" s="1" t="n">
        <v>39.452</v>
      </c>
      <c r="G104" s="1" t="n">
        <v>14.31</v>
      </c>
    </row>
    <row r="105" customFormat="false" ht="13.5" hidden="false" customHeight="false" outlineLevel="0" collapsed="false">
      <c r="A105" s="1" t="n">
        <v>44.58</v>
      </c>
      <c r="B105" s="1" t="n">
        <v>57.06</v>
      </c>
      <c r="C105" s="1" t="n">
        <v>104</v>
      </c>
      <c r="E105" s="1" t="n">
        <v>104</v>
      </c>
      <c r="F105" s="1" t="n">
        <v>44.58</v>
      </c>
      <c r="G105" s="1" t="n">
        <v>57.06</v>
      </c>
    </row>
    <row r="106" customFormat="false" ht="13.5" hidden="false" customHeight="false" outlineLevel="0" collapsed="false">
      <c r="A106" s="1" t="n">
        <v>47.893</v>
      </c>
      <c r="B106" s="1" t="n">
        <v>130.321</v>
      </c>
      <c r="C106" s="1" t="n">
        <v>105</v>
      </c>
      <c r="E106" s="1" t="n">
        <v>105</v>
      </c>
      <c r="F106" s="1" t="n">
        <v>47.893</v>
      </c>
      <c r="G106" s="1" t="n">
        <v>130.321</v>
      </c>
    </row>
    <row r="107" customFormat="false" ht="13.5" hidden="false" customHeight="false" outlineLevel="0" collapsed="false">
      <c r="A107" s="1" t="n">
        <v>45.7</v>
      </c>
      <c r="B107" s="1" t="n">
        <v>161.86</v>
      </c>
      <c r="C107" s="1" t="n">
        <v>106</v>
      </c>
      <c r="E107" s="1" t="n">
        <v>106</v>
      </c>
      <c r="F107" s="1" t="n">
        <v>45.7</v>
      </c>
      <c r="G107" s="1" t="n">
        <v>161.86</v>
      </c>
    </row>
    <row r="108" customFormat="false" ht="13.5" hidden="false" customHeight="false" outlineLevel="0" collapsed="false">
      <c r="A108" s="1" t="n">
        <v>38.346</v>
      </c>
      <c r="B108" s="1" t="n">
        <v>161.885</v>
      </c>
      <c r="C108" s="1" t="n">
        <v>107</v>
      </c>
      <c r="E108" s="1" t="n">
        <v>107</v>
      </c>
      <c r="F108" s="1" t="n">
        <v>38.346</v>
      </c>
      <c r="G108" s="1" t="n">
        <v>161.885</v>
      </c>
    </row>
    <row r="109" customFormat="false" ht="13.5" hidden="false" customHeight="false" outlineLevel="0" collapsed="false">
      <c r="A109" s="1" t="n">
        <v>55.808</v>
      </c>
      <c r="B109" s="1" t="n">
        <v>123</v>
      </c>
      <c r="C109" s="1" t="n">
        <v>108</v>
      </c>
      <c r="E109" s="1" t="n">
        <v>108</v>
      </c>
      <c r="F109" s="1" t="n">
        <v>55.808</v>
      </c>
      <c r="G109" s="1" t="n">
        <v>123</v>
      </c>
    </row>
    <row r="110" customFormat="false" ht="13.5" hidden="false" customHeight="false" outlineLevel="0" collapsed="false">
      <c r="A110" s="1" t="n">
        <v>48.426</v>
      </c>
      <c r="B110" s="1" t="n">
        <v>57.093</v>
      </c>
      <c r="C110" s="1" t="n">
        <v>109</v>
      </c>
      <c r="E110" s="1" t="n">
        <v>109</v>
      </c>
      <c r="F110" s="1" t="n">
        <v>48.426</v>
      </c>
      <c r="G110" s="1" t="n">
        <v>57.093</v>
      </c>
    </row>
    <row r="111" customFormat="false" ht="13.5" hidden="false" customHeight="false" outlineLevel="0" collapsed="false">
      <c r="A111" s="1" t="n">
        <v>42.409</v>
      </c>
      <c r="B111" s="1" t="n">
        <v>18.591</v>
      </c>
      <c r="C111" s="1" t="n">
        <v>110</v>
      </c>
      <c r="E111" s="1" t="n">
        <v>110</v>
      </c>
      <c r="F111" s="1" t="n">
        <v>42.409</v>
      </c>
      <c r="G111" s="1" t="n">
        <v>18.591</v>
      </c>
    </row>
    <row r="112" customFormat="false" ht="13.5" hidden="false" customHeight="false" outlineLevel="0" collapsed="false">
      <c r="A112" s="1" t="n">
        <v>43.545</v>
      </c>
      <c r="B112" s="1" t="n">
        <v>22.818</v>
      </c>
      <c r="C112" s="1" t="n">
        <v>111</v>
      </c>
      <c r="E112" s="1" t="n">
        <v>111</v>
      </c>
      <c r="F112" s="1" t="n">
        <v>43.545</v>
      </c>
      <c r="G112" s="1" t="n">
        <v>22.818</v>
      </c>
    </row>
    <row r="113" customFormat="false" ht="13.5" hidden="false" customHeight="false" outlineLevel="0" collapsed="false">
      <c r="A113" s="1" t="n">
        <v>56.167</v>
      </c>
      <c r="B113" s="1" t="n">
        <v>76.667</v>
      </c>
      <c r="C113" s="1" t="n">
        <v>112</v>
      </c>
      <c r="E113" s="1" t="n">
        <v>112</v>
      </c>
      <c r="F113" s="1" t="n">
        <v>56.167</v>
      </c>
      <c r="G113" s="1" t="n">
        <v>76.667</v>
      </c>
    </row>
    <row r="114" customFormat="false" ht="13.5" hidden="false" customHeight="false" outlineLevel="0" collapsed="false">
      <c r="A114" s="1" t="n">
        <v>58.58</v>
      </c>
      <c r="B114" s="1" t="n">
        <v>141.94</v>
      </c>
      <c r="C114" s="1" t="n">
        <v>113</v>
      </c>
      <c r="E114" s="1" t="n">
        <v>113</v>
      </c>
      <c r="F114" s="1" t="n">
        <v>58.58</v>
      </c>
      <c r="G114" s="1" t="n">
        <v>141.94</v>
      </c>
    </row>
    <row r="115" customFormat="false" ht="13.5" hidden="false" customHeight="false" outlineLevel="0" collapsed="false">
      <c r="A115" s="1" t="n">
        <v>59.109</v>
      </c>
      <c r="B115" s="1" t="n">
        <v>142.413</v>
      </c>
      <c r="C115" s="1" t="n">
        <v>114</v>
      </c>
      <c r="E115" s="1" t="n">
        <v>114</v>
      </c>
      <c r="F115" s="1" t="n">
        <v>59.109</v>
      </c>
      <c r="G115" s="1" t="n">
        <v>142.413</v>
      </c>
    </row>
    <row r="116" customFormat="false" ht="13.5" hidden="false" customHeight="false" outlineLevel="0" collapsed="false">
      <c r="A116" s="1" t="n">
        <v>62.536</v>
      </c>
      <c r="B116" s="1" t="n">
        <v>123.75</v>
      </c>
      <c r="C116" s="1" t="n">
        <v>115</v>
      </c>
      <c r="E116" s="1" t="n">
        <v>115</v>
      </c>
      <c r="F116" s="1" t="n">
        <v>62.536</v>
      </c>
      <c r="G116" s="1" t="n">
        <v>123.75</v>
      </c>
    </row>
    <row r="117" customFormat="false" ht="13.5" hidden="false" customHeight="false" outlineLevel="0" collapsed="false">
      <c r="A117" s="1" t="n">
        <v>58.385</v>
      </c>
      <c r="B117" s="1" t="n">
        <v>60.192</v>
      </c>
      <c r="C117" s="1" t="n">
        <v>116</v>
      </c>
      <c r="E117" s="1" t="n">
        <v>116</v>
      </c>
      <c r="F117" s="1" t="n">
        <v>58.385</v>
      </c>
      <c r="G117" s="1" t="n">
        <v>60.192</v>
      </c>
    </row>
    <row r="118" customFormat="false" ht="13.5" hidden="false" customHeight="false" outlineLevel="0" collapsed="false">
      <c r="A118" s="1" t="n">
        <v>46.5</v>
      </c>
      <c r="B118" s="1" t="n">
        <v>20.5</v>
      </c>
      <c r="C118" s="1" t="n">
        <v>117</v>
      </c>
      <c r="E118" s="1" t="n">
        <v>117</v>
      </c>
      <c r="F118" s="1" t="n">
        <v>46.5</v>
      </c>
      <c r="G118" s="1" t="n">
        <v>20.5</v>
      </c>
    </row>
    <row r="119" customFormat="false" ht="13.5" hidden="false" customHeight="false" outlineLevel="0" collapsed="false">
      <c r="A119" s="1" t="n">
        <v>45.45</v>
      </c>
      <c r="B119" s="1" t="n">
        <v>20.75</v>
      </c>
      <c r="C119" s="1" t="n">
        <v>118</v>
      </c>
      <c r="E119" s="1" t="n">
        <v>118</v>
      </c>
      <c r="F119" s="1" t="n">
        <v>45.45</v>
      </c>
      <c r="G119" s="1" t="n">
        <v>20.75</v>
      </c>
    </row>
    <row r="120" customFormat="false" ht="13.5" hidden="false" customHeight="false" outlineLevel="0" collapsed="false">
      <c r="A120" s="1" t="n">
        <v>58</v>
      </c>
      <c r="B120" s="1" t="n">
        <v>46.318</v>
      </c>
      <c r="C120" s="1" t="n">
        <v>119</v>
      </c>
      <c r="E120" s="1" t="n">
        <v>119</v>
      </c>
      <c r="F120" s="1" t="n">
        <v>58</v>
      </c>
      <c r="G120" s="1" t="n">
        <v>46.318</v>
      </c>
    </row>
    <row r="121" customFormat="false" ht="13.5" hidden="false" customHeight="false" outlineLevel="0" collapsed="false">
      <c r="A121" s="1" t="n">
        <v>62.37</v>
      </c>
      <c r="B121" s="1" t="n">
        <v>111.37</v>
      </c>
      <c r="C121" s="1" t="n">
        <v>120</v>
      </c>
      <c r="E121" s="1" t="n">
        <v>120</v>
      </c>
      <c r="F121" s="1" t="n">
        <v>62.37</v>
      </c>
      <c r="G121" s="1" t="n">
        <v>111.37</v>
      </c>
    </row>
    <row r="122" customFormat="false" ht="13.5" hidden="false" customHeight="false" outlineLevel="0" collapsed="false">
      <c r="A122" s="1" t="n">
        <v>61.167</v>
      </c>
      <c r="B122" s="1" t="n">
        <v>138.292</v>
      </c>
      <c r="C122" s="1" t="n">
        <v>121</v>
      </c>
      <c r="E122" s="1" t="n">
        <v>121</v>
      </c>
      <c r="F122" s="1" t="n">
        <v>61.167</v>
      </c>
      <c r="G122" s="1" t="n">
        <v>138.292</v>
      </c>
    </row>
    <row r="123" customFormat="false" ht="13.5" hidden="false" customHeight="false" outlineLevel="0" collapsed="false">
      <c r="A123" s="1" t="n">
        <v>62.591</v>
      </c>
      <c r="B123" s="1" t="n">
        <v>133.591</v>
      </c>
      <c r="C123" s="1" t="n">
        <v>122</v>
      </c>
      <c r="E123" s="1" t="n">
        <v>122</v>
      </c>
      <c r="F123" s="1" t="n">
        <v>62.591</v>
      </c>
      <c r="G123" s="1" t="n">
        <v>133.591</v>
      </c>
    </row>
    <row r="124" customFormat="false" ht="13.5" hidden="false" customHeight="false" outlineLevel="0" collapsed="false">
      <c r="A124" s="1" t="n">
        <v>54.833</v>
      </c>
      <c r="B124" s="1" t="n">
        <v>100.042</v>
      </c>
      <c r="C124" s="1" t="n">
        <v>123</v>
      </c>
      <c r="E124" s="1" t="n">
        <v>123</v>
      </c>
      <c r="F124" s="1" t="n">
        <v>54.833</v>
      </c>
      <c r="G124" s="1" t="n">
        <v>100.042</v>
      </c>
    </row>
    <row r="125" customFormat="false" ht="13.5" hidden="false" customHeight="false" outlineLevel="0" collapsed="false">
      <c r="A125" s="1" t="n">
        <v>48.375</v>
      </c>
      <c r="B125" s="1" t="n">
        <v>39.167</v>
      </c>
      <c r="C125" s="1" t="n">
        <v>124</v>
      </c>
      <c r="E125" s="1" t="n">
        <v>124</v>
      </c>
      <c r="F125" s="1" t="n">
        <v>48.375</v>
      </c>
      <c r="G125" s="1" t="n">
        <v>39.167</v>
      </c>
    </row>
    <row r="126" customFormat="false" ht="13.5" hidden="false" customHeight="false" outlineLevel="0" collapsed="false">
      <c r="A126" s="1" t="n">
        <v>42.75</v>
      </c>
      <c r="B126" s="1" t="n">
        <v>23.25</v>
      </c>
      <c r="C126" s="1" t="n">
        <v>125</v>
      </c>
      <c r="E126" s="1" t="n">
        <v>125</v>
      </c>
      <c r="F126" s="1" t="n">
        <v>42.75</v>
      </c>
      <c r="G126" s="1" t="n">
        <v>23.25</v>
      </c>
    </row>
    <row r="127" customFormat="false" ht="13.5" hidden="false" customHeight="false" outlineLevel="0" collapsed="false">
      <c r="A127" s="1" t="n">
        <v>47.833</v>
      </c>
      <c r="B127" s="1" t="n">
        <v>56.958</v>
      </c>
      <c r="C127" s="1" t="n">
        <v>126</v>
      </c>
      <c r="E127" s="1" t="n">
        <v>126</v>
      </c>
      <c r="F127" s="1" t="n">
        <v>47.833</v>
      </c>
      <c r="G127" s="1" t="n">
        <v>56.958</v>
      </c>
    </row>
    <row r="128" customFormat="false" ht="13.5" hidden="false" customHeight="false" outlineLevel="0" collapsed="false">
      <c r="A128" s="1" t="n">
        <v>57.093</v>
      </c>
      <c r="B128" s="1" t="n">
        <v>122.241</v>
      </c>
      <c r="C128" s="1" t="n">
        <v>127</v>
      </c>
      <c r="E128" s="1" t="n">
        <v>127</v>
      </c>
      <c r="F128" s="1" t="n">
        <v>57.093</v>
      </c>
      <c r="G128" s="1" t="n">
        <v>122.241</v>
      </c>
    </row>
    <row r="129" customFormat="false" ht="13.5" hidden="false" customHeight="false" outlineLevel="0" collapsed="false">
      <c r="A129" s="1" t="n">
        <v>56</v>
      </c>
      <c r="B129" s="1" t="n">
        <v>146.923</v>
      </c>
      <c r="C129" s="1" t="n">
        <v>128</v>
      </c>
      <c r="E129" s="1" t="n">
        <v>128</v>
      </c>
      <c r="F129" s="1" t="n">
        <v>56</v>
      </c>
      <c r="G129" s="1" t="n">
        <v>146.923</v>
      </c>
    </row>
    <row r="130" customFormat="false" ht="13.5" hidden="false" customHeight="false" outlineLevel="0" collapsed="false">
      <c r="A130" s="1" t="n">
        <v>58.5</v>
      </c>
      <c r="B130" s="1" t="n">
        <v>131.326</v>
      </c>
      <c r="C130" s="1" t="n">
        <v>129</v>
      </c>
      <c r="E130" s="1" t="n">
        <v>129</v>
      </c>
      <c r="F130" s="1" t="n">
        <v>58.5</v>
      </c>
      <c r="G130" s="1" t="n">
        <v>131.326</v>
      </c>
    </row>
    <row r="131" customFormat="false" ht="13.5" hidden="false" customHeight="false" outlineLevel="0" collapsed="false">
      <c r="A131" s="1" t="n">
        <v>56.58</v>
      </c>
      <c r="B131" s="1" t="n">
        <v>135.7</v>
      </c>
      <c r="C131" s="1" t="n">
        <v>130</v>
      </c>
      <c r="E131" s="1" t="n">
        <v>130</v>
      </c>
      <c r="F131" s="1" t="n">
        <v>56.58</v>
      </c>
      <c r="G131" s="1" t="n">
        <v>135.7</v>
      </c>
    </row>
    <row r="132" customFormat="false" ht="13.5" hidden="false" customHeight="false" outlineLevel="0" collapsed="false">
      <c r="A132" s="1" t="n">
        <v>56.42</v>
      </c>
      <c r="B132" s="1" t="n">
        <v>132.78</v>
      </c>
      <c r="C132" s="1" t="n">
        <v>131</v>
      </c>
      <c r="E132" s="1" t="n">
        <v>131</v>
      </c>
      <c r="F132" s="1" t="n">
        <v>56.42</v>
      </c>
      <c r="G132" s="1" t="n">
        <v>132.78</v>
      </c>
    </row>
    <row r="133" customFormat="false" ht="13.5" hidden="false" customHeight="false" outlineLevel="0" collapsed="false">
      <c r="A133" s="1" t="n">
        <v>57.5</v>
      </c>
      <c r="B133" s="1" t="n">
        <v>128.5</v>
      </c>
      <c r="C133" s="1" t="n">
        <v>132</v>
      </c>
      <c r="E133" s="1" t="n">
        <v>132</v>
      </c>
      <c r="F133" s="1" t="n">
        <v>57.5</v>
      </c>
      <c r="G133" s="1" t="n">
        <v>128.5</v>
      </c>
    </row>
    <row r="134" customFormat="false" ht="13.5" hidden="false" customHeight="false" outlineLevel="0" collapsed="false">
      <c r="A134" s="1" t="n">
        <v>57.5</v>
      </c>
      <c r="B134" s="1" t="n">
        <v>123.5</v>
      </c>
      <c r="C134" s="1" t="n">
        <v>133</v>
      </c>
      <c r="E134" s="1" t="n">
        <v>133</v>
      </c>
      <c r="F134" s="1" t="n">
        <v>57.5</v>
      </c>
      <c r="G134" s="1" t="n">
        <v>123.5</v>
      </c>
    </row>
    <row r="135" customFormat="false" ht="13.5" hidden="false" customHeight="false" outlineLevel="0" collapsed="false">
      <c r="A135" s="1" t="n">
        <v>59.591</v>
      </c>
      <c r="B135" s="1" t="n">
        <v>113.591</v>
      </c>
      <c r="C135" s="1" t="n">
        <v>134</v>
      </c>
      <c r="E135" s="1" t="n">
        <v>134</v>
      </c>
      <c r="F135" s="1" t="n">
        <v>59.591</v>
      </c>
      <c r="G135" s="1" t="n">
        <v>113.591</v>
      </c>
    </row>
    <row r="136" customFormat="false" ht="13.5" hidden="false" customHeight="false" outlineLevel="0" collapsed="false">
      <c r="A136" s="1" t="n">
        <v>61.75</v>
      </c>
      <c r="B136" s="1" t="n">
        <v>62.75</v>
      </c>
      <c r="C136" s="1" t="n">
        <v>135</v>
      </c>
      <c r="E136" s="1" t="n">
        <v>135</v>
      </c>
      <c r="F136" s="1" t="n">
        <v>61.75</v>
      </c>
      <c r="G136" s="1" t="n">
        <v>62.75</v>
      </c>
    </row>
    <row r="137" customFormat="false" ht="13.5" hidden="false" customHeight="false" outlineLevel="0" collapsed="false">
      <c r="A137" s="1" t="n">
        <v>56.625</v>
      </c>
      <c r="B137" s="1" t="n">
        <v>50.167</v>
      </c>
      <c r="C137" s="1" t="n">
        <v>136</v>
      </c>
      <c r="E137" s="1" t="n">
        <v>136</v>
      </c>
      <c r="F137" s="1" t="n">
        <v>56.625</v>
      </c>
      <c r="G137" s="1" t="n">
        <v>50.167</v>
      </c>
    </row>
    <row r="138" customFormat="false" ht="13.5" hidden="false" customHeight="false" outlineLevel="0" collapsed="false">
      <c r="A138" s="1" t="n">
        <v>48</v>
      </c>
      <c r="B138" s="1" t="n">
        <v>44.583</v>
      </c>
      <c r="C138" s="1" t="n">
        <v>137</v>
      </c>
      <c r="E138" s="1" t="n">
        <v>137</v>
      </c>
      <c r="F138" s="1" t="n">
        <v>48</v>
      </c>
      <c r="G138" s="1" t="n">
        <v>44.583</v>
      </c>
    </row>
    <row r="139" customFormat="false" ht="13.5" hidden="false" customHeight="false" outlineLevel="0" collapsed="false">
      <c r="A139" s="1" t="n">
        <v>64.1</v>
      </c>
      <c r="B139" s="1" t="n">
        <v>95.46</v>
      </c>
      <c r="C139" s="1" t="n">
        <v>138</v>
      </c>
      <c r="E139" s="1" t="n">
        <v>138</v>
      </c>
      <c r="F139" s="1" t="n">
        <v>64.1</v>
      </c>
      <c r="G139" s="1" t="n">
        <v>95.46</v>
      </c>
    </row>
    <row r="140" customFormat="false" ht="13.5" hidden="false" customHeight="false" outlineLevel="0" collapsed="false">
      <c r="A140" s="1" t="n">
        <v>51.574</v>
      </c>
      <c r="B140" s="1" t="n">
        <v>144.093</v>
      </c>
      <c r="C140" s="1" t="n">
        <v>139</v>
      </c>
      <c r="E140" s="1" t="n">
        <v>139</v>
      </c>
      <c r="F140" s="1" t="n">
        <v>51.574</v>
      </c>
      <c r="G140" s="1" t="n">
        <v>144.093</v>
      </c>
    </row>
    <row r="141" customFormat="false" ht="13.5" hidden="false" customHeight="false" outlineLevel="0" collapsed="false">
      <c r="A141" s="1" t="n">
        <v>42.679</v>
      </c>
      <c r="B141" s="1" t="n">
        <v>159.214</v>
      </c>
      <c r="C141" s="1" t="n">
        <v>140</v>
      </c>
      <c r="E141" s="1" t="n">
        <v>140</v>
      </c>
      <c r="F141" s="1" t="n">
        <v>42.679</v>
      </c>
      <c r="G141" s="1" t="n">
        <v>159.214</v>
      </c>
    </row>
    <row r="142" customFormat="false" ht="13.5" hidden="false" customHeight="false" outlineLevel="0" collapsed="false">
      <c r="A142" s="1" t="n">
        <v>58.208</v>
      </c>
      <c r="B142" s="1" t="n">
        <v>122.917</v>
      </c>
      <c r="C142" s="1" t="n">
        <v>141</v>
      </c>
      <c r="E142" s="1" t="n">
        <v>141</v>
      </c>
      <c r="F142" s="1" t="n">
        <v>58.208</v>
      </c>
      <c r="G142" s="1" t="n">
        <v>122.917</v>
      </c>
    </row>
    <row r="143" customFormat="false" ht="13.5" hidden="false" customHeight="false" outlineLevel="0" collapsed="false">
      <c r="A143" s="1" t="n">
        <v>57.7</v>
      </c>
      <c r="B143" s="1" t="n">
        <v>85.74</v>
      </c>
      <c r="C143" s="1" t="n">
        <v>142</v>
      </c>
      <c r="E143" s="1" t="n">
        <v>142</v>
      </c>
      <c r="F143" s="1" t="n">
        <v>57.7</v>
      </c>
      <c r="G143" s="1" t="n">
        <v>85.74</v>
      </c>
    </row>
    <row r="144" customFormat="false" ht="13.5" hidden="false" customHeight="false" outlineLevel="0" collapsed="false">
      <c r="A144" s="1" t="n">
        <v>53.283</v>
      </c>
      <c r="B144" s="1" t="n">
        <v>39.196</v>
      </c>
      <c r="C144" s="1" t="n">
        <v>143</v>
      </c>
      <c r="E144" s="1" t="n">
        <v>143</v>
      </c>
      <c r="F144" s="1" t="n">
        <v>53.283</v>
      </c>
      <c r="G144" s="1" t="n">
        <v>39.196</v>
      </c>
    </row>
    <row r="145" customFormat="false" ht="13.5" hidden="false" customHeight="false" outlineLevel="0" collapsed="false">
      <c r="A145" s="1" t="n">
        <v>45.978</v>
      </c>
      <c r="B145" s="1" t="n">
        <v>20.109</v>
      </c>
      <c r="C145" s="1" t="n">
        <v>144</v>
      </c>
      <c r="E145" s="1" t="n">
        <v>144</v>
      </c>
      <c r="F145" s="1" t="n">
        <v>45.978</v>
      </c>
      <c r="G145" s="1" t="n">
        <v>20.109</v>
      </c>
    </row>
    <row r="146" customFormat="false" ht="13.5" hidden="false" customHeight="false" outlineLevel="0" collapsed="false">
      <c r="A146" s="1" t="n">
        <v>51.5</v>
      </c>
      <c r="B146" s="1" t="n">
        <v>48.792</v>
      </c>
      <c r="C146" s="1" t="n">
        <v>145</v>
      </c>
      <c r="E146" s="1" t="n">
        <v>145</v>
      </c>
      <c r="F146" s="1" t="n">
        <v>51.5</v>
      </c>
      <c r="G146" s="1" t="n">
        <v>48.792</v>
      </c>
    </row>
    <row r="147" customFormat="false" ht="13.5" hidden="false" customHeight="false" outlineLevel="0" collapsed="false">
      <c r="A147" s="1" t="n">
        <v>49.75</v>
      </c>
      <c r="B147" s="1" t="n">
        <v>111.292</v>
      </c>
      <c r="C147" s="1" t="n">
        <v>146</v>
      </c>
      <c r="E147" s="1" t="n">
        <v>146</v>
      </c>
      <c r="F147" s="1" t="n">
        <v>49.75</v>
      </c>
      <c r="G147" s="1" t="n">
        <v>111.292</v>
      </c>
    </row>
    <row r="148" customFormat="false" ht="13.5" hidden="false" customHeight="false" outlineLevel="0" collapsed="false">
      <c r="A148" s="1" t="n">
        <v>47.05</v>
      </c>
      <c r="B148" s="1" t="n">
        <v>127.05</v>
      </c>
      <c r="C148" s="1" t="n">
        <v>147</v>
      </c>
      <c r="E148" s="1" t="n">
        <v>147</v>
      </c>
      <c r="F148" s="1" t="n">
        <v>47.05</v>
      </c>
      <c r="G148" s="1" t="n">
        <v>127.05</v>
      </c>
    </row>
    <row r="149" customFormat="false" ht="13.5" hidden="false" customHeight="false" outlineLevel="0" collapsed="false">
      <c r="A149" s="1" t="n">
        <v>48.833</v>
      </c>
      <c r="B149" s="1" t="n">
        <v>126.444</v>
      </c>
      <c r="C149" s="1" t="n">
        <v>148</v>
      </c>
      <c r="E149" s="1" t="n">
        <v>148</v>
      </c>
      <c r="F149" s="1" t="n">
        <v>48.833</v>
      </c>
      <c r="G149" s="1" t="n">
        <v>126.444</v>
      </c>
    </row>
    <row r="150" customFormat="false" ht="13.5" hidden="false" customHeight="false" outlineLevel="0" collapsed="false">
      <c r="A150" s="1" t="n">
        <v>53.5</v>
      </c>
      <c r="B150" s="1" t="n">
        <v>90.792</v>
      </c>
      <c r="C150" s="1" t="n">
        <v>149</v>
      </c>
      <c r="E150" s="1" t="n">
        <v>149</v>
      </c>
      <c r="F150" s="1" t="n">
        <v>53.5</v>
      </c>
      <c r="G150" s="1" t="n">
        <v>90.792</v>
      </c>
    </row>
    <row r="151" customFormat="false" ht="13.5" hidden="false" customHeight="false" outlineLevel="0" collapsed="false">
      <c r="A151" s="1" t="n">
        <v>50.717</v>
      </c>
      <c r="B151" s="1" t="n">
        <v>33.109</v>
      </c>
      <c r="C151" s="1" t="n">
        <v>150</v>
      </c>
      <c r="E151" s="1" t="n">
        <v>150</v>
      </c>
      <c r="F151" s="1" t="n">
        <v>50.717</v>
      </c>
      <c r="G151" s="1" t="n">
        <v>33.109</v>
      </c>
    </row>
    <row r="152" customFormat="false" ht="13.5" hidden="false" customHeight="false" outlineLevel="0" collapsed="false">
      <c r="A152" s="1" t="n">
        <v>44.14</v>
      </c>
      <c r="B152" s="1" t="n">
        <v>23.34</v>
      </c>
      <c r="C152" s="1" t="n">
        <v>151</v>
      </c>
      <c r="E152" s="1" t="n">
        <v>151</v>
      </c>
      <c r="F152" s="1" t="n">
        <v>44.14</v>
      </c>
      <c r="G152" s="1" t="n">
        <v>23.34</v>
      </c>
    </row>
    <row r="153" customFormat="false" ht="13.5" hidden="false" customHeight="false" outlineLevel="0" collapsed="false">
      <c r="A153" s="1" t="n">
        <v>53.761</v>
      </c>
      <c r="B153" s="1" t="n">
        <v>34.413</v>
      </c>
      <c r="C153" s="1" t="n">
        <v>152</v>
      </c>
      <c r="E153" s="1" t="n">
        <v>152</v>
      </c>
      <c r="F153" s="1" t="n">
        <v>53.761</v>
      </c>
      <c r="G153" s="1" t="n">
        <v>34.413</v>
      </c>
    </row>
    <row r="154" customFormat="false" ht="13.5" hidden="false" customHeight="false" outlineLevel="0" collapsed="false">
      <c r="A154" s="1" t="n">
        <v>47.409</v>
      </c>
      <c r="B154" s="1" t="n">
        <v>22.727</v>
      </c>
      <c r="C154" s="1" t="n">
        <v>153</v>
      </c>
      <c r="E154" s="1" t="n">
        <v>153</v>
      </c>
      <c r="F154" s="1" t="n">
        <v>47.409</v>
      </c>
      <c r="G154" s="1" t="n">
        <v>22.727</v>
      </c>
    </row>
    <row r="155" customFormat="false" ht="13.5" hidden="false" customHeight="false" outlineLevel="0" collapsed="false">
      <c r="A155" s="1" t="n">
        <v>47.308</v>
      </c>
      <c r="B155" s="1" t="n">
        <v>23.308</v>
      </c>
      <c r="C155" s="1" t="n">
        <v>154</v>
      </c>
      <c r="E155" s="1" t="n">
        <v>154</v>
      </c>
      <c r="F155" s="1" t="n">
        <v>47.308</v>
      </c>
      <c r="G155" s="1" t="n">
        <v>23.308</v>
      </c>
    </row>
    <row r="156" customFormat="false" ht="13.5" hidden="false" customHeight="false" outlineLevel="0" collapsed="false">
      <c r="A156" s="1" t="n">
        <v>45.5</v>
      </c>
      <c r="B156" s="1" t="n">
        <v>21.674</v>
      </c>
      <c r="C156" s="1" t="n">
        <v>155</v>
      </c>
      <c r="E156" s="1" t="n">
        <v>155</v>
      </c>
      <c r="F156" s="1" t="n">
        <v>45.5</v>
      </c>
      <c r="G156" s="1" t="n">
        <v>21.674</v>
      </c>
    </row>
    <row r="157" customFormat="false" ht="13.5" hidden="false" customHeight="false" outlineLevel="0" collapsed="false">
      <c r="A157" s="1" t="n">
        <v>46.42</v>
      </c>
      <c r="B157" s="1" t="n">
        <v>24.46</v>
      </c>
      <c r="C157" s="1" t="n">
        <v>156</v>
      </c>
      <c r="E157" s="1" t="n">
        <v>156</v>
      </c>
      <c r="F157" s="1" t="n">
        <v>46.42</v>
      </c>
      <c r="G157" s="1" t="n">
        <v>24.46</v>
      </c>
    </row>
    <row r="158" customFormat="false" ht="13.5" hidden="false" customHeight="false" outlineLevel="0" collapsed="false">
      <c r="A158" s="1" t="n">
        <v>57.58</v>
      </c>
      <c r="B158" s="1" t="n">
        <v>60.46</v>
      </c>
      <c r="C158" s="1" t="n">
        <v>157</v>
      </c>
      <c r="E158" s="1" t="n">
        <v>157</v>
      </c>
      <c r="F158" s="1" t="n">
        <v>57.58</v>
      </c>
      <c r="G158" s="1" t="n">
        <v>60.46</v>
      </c>
    </row>
    <row r="159" customFormat="false" ht="13.5" hidden="false" customHeight="false" outlineLevel="0" collapsed="false">
      <c r="A159" s="1" t="n">
        <v>51.818</v>
      </c>
      <c r="B159" s="1" t="n">
        <v>101.636</v>
      </c>
      <c r="C159" s="1" t="n">
        <v>158</v>
      </c>
      <c r="E159" s="1" t="n">
        <v>158</v>
      </c>
      <c r="F159" s="1" t="n">
        <v>51.818</v>
      </c>
      <c r="G159" s="1" t="n">
        <v>101.636</v>
      </c>
    </row>
    <row r="160" customFormat="false" ht="13.5" hidden="false" customHeight="false" outlineLevel="0" collapsed="false">
      <c r="A160" s="1" t="n">
        <v>44.409</v>
      </c>
      <c r="B160" s="1" t="n">
        <v>111.409</v>
      </c>
      <c r="C160" s="1" t="n">
        <v>159</v>
      </c>
      <c r="E160" s="1" t="n">
        <v>159</v>
      </c>
      <c r="F160" s="1" t="n">
        <v>44.409</v>
      </c>
      <c r="G160" s="1" t="n">
        <v>111.409</v>
      </c>
    </row>
    <row r="161" customFormat="false" ht="13.5" hidden="false" customHeight="false" outlineLevel="0" collapsed="false">
      <c r="A161" s="1" t="n">
        <v>46.022</v>
      </c>
      <c r="B161" s="1" t="n">
        <v>91.109</v>
      </c>
      <c r="C161" s="1" t="n">
        <v>160</v>
      </c>
      <c r="E161" s="1" t="n">
        <v>160</v>
      </c>
      <c r="F161" s="1" t="n">
        <v>46.022</v>
      </c>
      <c r="G161" s="1" t="n">
        <v>91.109</v>
      </c>
    </row>
    <row r="162" customFormat="false" ht="13.5" hidden="false" customHeight="false" outlineLevel="0" collapsed="false">
      <c r="A162" s="1" t="n">
        <v>49.685</v>
      </c>
      <c r="B162" s="1" t="n">
        <v>37.278</v>
      </c>
      <c r="C162" s="1" t="n">
        <v>161</v>
      </c>
      <c r="E162" s="1" t="n">
        <v>161</v>
      </c>
      <c r="F162" s="1" t="n">
        <v>49.685</v>
      </c>
      <c r="G162" s="1" t="n">
        <v>37.278</v>
      </c>
    </row>
    <row r="163" customFormat="false" ht="13.5" hidden="false" customHeight="false" outlineLevel="0" collapsed="false">
      <c r="A163" s="1" t="n">
        <v>37.9</v>
      </c>
      <c r="B163" s="1" t="n">
        <v>18.22</v>
      </c>
      <c r="C163" s="1" t="n">
        <v>162</v>
      </c>
      <c r="E163" s="1" t="n">
        <v>162</v>
      </c>
      <c r="F163" s="1" t="n">
        <v>37.9</v>
      </c>
      <c r="G163" s="1" t="n">
        <v>18.22</v>
      </c>
    </row>
    <row r="164" customFormat="false" ht="13.5" hidden="false" customHeight="false" outlineLevel="0" collapsed="false">
      <c r="A164" s="1" t="n">
        <v>44.239</v>
      </c>
      <c r="B164" s="1" t="n">
        <v>29.413</v>
      </c>
      <c r="C164" s="1" t="n">
        <v>163</v>
      </c>
      <c r="E164" s="1" t="n">
        <v>163</v>
      </c>
      <c r="F164" s="1" t="n">
        <v>44.239</v>
      </c>
      <c r="G164" s="1" t="n">
        <v>29.413</v>
      </c>
    </row>
    <row r="165" customFormat="false" ht="13.5" hidden="false" customHeight="false" outlineLevel="0" collapsed="false">
      <c r="A165" s="1" t="n">
        <v>53.87</v>
      </c>
      <c r="B165" s="1" t="n">
        <v>70.167</v>
      </c>
      <c r="C165" s="1" t="n">
        <v>164</v>
      </c>
      <c r="E165" s="1" t="n">
        <v>164</v>
      </c>
      <c r="F165" s="1" t="n">
        <v>53.87</v>
      </c>
      <c r="G165" s="1" t="n">
        <v>70.167</v>
      </c>
    </row>
    <row r="166" customFormat="false" ht="13.5" hidden="false" customHeight="false" outlineLevel="0" collapsed="false">
      <c r="A166" s="1" t="n">
        <v>60.42</v>
      </c>
      <c r="B166" s="1" t="n">
        <v>122.94</v>
      </c>
      <c r="C166" s="1" t="n">
        <v>165</v>
      </c>
      <c r="E166" s="1" t="n">
        <v>165</v>
      </c>
      <c r="F166" s="1" t="n">
        <v>60.42</v>
      </c>
      <c r="G166" s="1" t="n">
        <v>122.94</v>
      </c>
    </row>
    <row r="167" customFormat="false" ht="13.5" hidden="false" customHeight="false" outlineLevel="0" collapsed="false">
      <c r="A167" s="1" t="n">
        <v>49.426</v>
      </c>
      <c r="B167" s="1" t="n">
        <v>151.759</v>
      </c>
      <c r="C167" s="1" t="n">
        <v>166</v>
      </c>
      <c r="E167" s="1" t="n">
        <v>166</v>
      </c>
      <c r="F167" s="1" t="n">
        <v>49.426</v>
      </c>
      <c r="G167" s="1" t="n">
        <v>151.759</v>
      </c>
    </row>
    <row r="168" customFormat="false" ht="13.5" hidden="false" customHeight="false" outlineLevel="0" collapsed="false">
      <c r="A168" s="1" t="n">
        <v>51.385</v>
      </c>
      <c r="B168" s="1" t="n">
        <v>146.654</v>
      </c>
      <c r="C168" s="1" t="n">
        <v>167</v>
      </c>
      <c r="E168" s="1" t="n">
        <v>167</v>
      </c>
      <c r="F168" s="1" t="n">
        <v>51.385</v>
      </c>
      <c r="G168" s="1" t="n">
        <v>146.654</v>
      </c>
    </row>
    <row r="169" customFormat="false" ht="13.5" hidden="false" customHeight="false" outlineLevel="0" collapsed="false">
      <c r="A169" s="1" t="n">
        <v>58.204</v>
      </c>
      <c r="B169" s="1" t="n">
        <v>123.352</v>
      </c>
      <c r="C169" s="1" t="n">
        <v>168</v>
      </c>
      <c r="E169" s="1" t="n">
        <v>168</v>
      </c>
      <c r="F169" s="1" t="n">
        <v>58.204</v>
      </c>
      <c r="G169" s="1" t="n">
        <v>123.352</v>
      </c>
    </row>
    <row r="170" customFormat="false" ht="13.5" hidden="false" customHeight="false" outlineLevel="0" collapsed="false">
      <c r="A170" s="1" t="n">
        <v>57.196</v>
      </c>
      <c r="B170" s="1" t="n">
        <v>71.283</v>
      </c>
      <c r="C170" s="1" t="n">
        <v>169</v>
      </c>
      <c r="E170" s="1" t="n">
        <v>169</v>
      </c>
      <c r="F170" s="1" t="n">
        <v>57.196</v>
      </c>
      <c r="G170" s="1" t="n">
        <v>71.283</v>
      </c>
    </row>
    <row r="171" customFormat="false" ht="13.5" hidden="false" customHeight="false" outlineLevel="0" collapsed="false">
      <c r="A171" s="1" t="n">
        <v>52.935</v>
      </c>
      <c r="B171" s="1" t="n">
        <v>37.761</v>
      </c>
      <c r="C171" s="1" t="n">
        <v>170</v>
      </c>
      <c r="E171" s="1" t="n">
        <v>170</v>
      </c>
      <c r="F171" s="1" t="n">
        <v>52.935</v>
      </c>
      <c r="G171" s="1" t="n">
        <v>37.761</v>
      </c>
    </row>
    <row r="172" customFormat="false" ht="13.5" hidden="false" customHeight="false" outlineLevel="0" collapsed="false">
      <c r="A172" s="1" t="n">
        <v>50.792</v>
      </c>
      <c r="B172" s="1" t="n">
        <v>32</v>
      </c>
      <c r="C172" s="1" t="n">
        <v>171</v>
      </c>
      <c r="E172" s="1" t="n">
        <v>171</v>
      </c>
      <c r="F172" s="1" t="n">
        <v>50.792</v>
      </c>
      <c r="G172" s="1" t="n">
        <v>32</v>
      </c>
    </row>
    <row r="173" customFormat="false" ht="13.5" hidden="false" customHeight="false" outlineLevel="0" collapsed="false">
      <c r="A173" s="1" t="n">
        <v>49.318</v>
      </c>
      <c r="B173" s="1" t="n">
        <v>31.955</v>
      </c>
      <c r="C173" s="1" t="n">
        <v>172</v>
      </c>
      <c r="E173" s="1" t="n">
        <v>172</v>
      </c>
      <c r="F173" s="1" t="n">
        <v>49.318</v>
      </c>
      <c r="G173" s="1" t="n">
        <v>31.955</v>
      </c>
    </row>
    <row r="174" customFormat="false" ht="13.5" hidden="false" customHeight="false" outlineLevel="0" collapsed="false">
      <c r="A174" s="1" t="n">
        <v>48.625</v>
      </c>
      <c r="B174" s="1" t="n">
        <v>62.333</v>
      </c>
      <c r="C174" s="1" t="n">
        <v>173</v>
      </c>
      <c r="E174" s="1" t="n">
        <v>173</v>
      </c>
      <c r="F174" s="1" t="n">
        <v>48.625</v>
      </c>
      <c r="G174" s="1" t="n">
        <v>62.333</v>
      </c>
    </row>
    <row r="175" customFormat="false" ht="13.5" hidden="false" customHeight="false" outlineLevel="0" collapsed="false">
      <c r="A175" s="1" t="n">
        <v>56.278</v>
      </c>
      <c r="B175" s="1" t="n">
        <v>105.463</v>
      </c>
      <c r="C175" s="1" t="n">
        <v>174</v>
      </c>
      <c r="E175" s="1" t="n">
        <v>174</v>
      </c>
      <c r="F175" s="1" t="n">
        <v>56.278</v>
      </c>
      <c r="G175" s="1" t="n">
        <v>105.463</v>
      </c>
    </row>
    <row r="176" customFormat="false" ht="13.5" hidden="false" customHeight="false" outlineLevel="0" collapsed="false">
      <c r="A176" s="1" t="n">
        <v>58.648</v>
      </c>
      <c r="B176" s="1" t="n">
        <v>136.426</v>
      </c>
      <c r="C176" s="1" t="n">
        <v>175</v>
      </c>
      <c r="E176" s="1" t="n">
        <v>175</v>
      </c>
      <c r="F176" s="1" t="n">
        <v>58.648</v>
      </c>
      <c r="G176" s="1" t="n">
        <v>136.426</v>
      </c>
    </row>
    <row r="177" customFormat="false" ht="13.5" hidden="false" customHeight="false" outlineLevel="0" collapsed="false">
      <c r="A177" s="1" t="n">
        <v>61.065</v>
      </c>
      <c r="B177" s="1" t="n">
        <v>131.326</v>
      </c>
      <c r="C177" s="1" t="n">
        <v>176</v>
      </c>
      <c r="E177" s="1" t="n">
        <v>176</v>
      </c>
      <c r="F177" s="1" t="n">
        <v>61.065</v>
      </c>
      <c r="G177" s="1" t="n">
        <v>131.326</v>
      </c>
    </row>
    <row r="178" customFormat="false" ht="13.5" hidden="false" customHeight="false" outlineLevel="0" collapsed="false">
      <c r="A178" s="1" t="n">
        <v>62.833</v>
      </c>
      <c r="B178" s="1" t="n">
        <v>123.125</v>
      </c>
      <c r="C178" s="1" t="n">
        <v>177</v>
      </c>
      <c r="E178" s="1" t="n">
        <v>177</v>
      </c>
      <c r="F178" s="1" t="n">
        <v>62.833</v>
      </c>
      <c r="G178" s="1" t="n">
        <v>123.125</v>
      </c>
    </row>
    <row r="179" customFormat="false" ht="13.5" hidden="false" customHeight="false" outlineLevel="0" collapsed="false">
      <c r="A179" s="1" t="n">
        <v>48.5</v>
      </c>
      <c r="B179" s="1" t="n">
        <v>74</v>
      </c>
      <c r="C179" s="1" t="n">
        <v>178</v>
      </c>
      <c r="E179" s="1" t="n">
        <v>178</v>
      </c>
      <c r="F179" s="1" t="n">
        <v>48.5</v>
      </c>
      <c r="G179" s="1" t="n">
        <v>74</v>
      </c>
    </row>
    <row r="180" customFormat="false" ht="13.5" hidden="false" customHeight="false" outlineLevel="0" collapsed="false">
      <c r="A180" s="1" t="n">
        <v>35.447</v>
      </c>
      <c r="B180" s="1" t="n">
        <v>31.658</v>
      </c>
      <c r="C180" s="1" t="n">
        <v>179</v>
      </c>
      <c r="E180" s="1" t="n">
        <v>179</v>
      </c>
      <c r="F180" s="1" t="n">
        <v>35.447</v>
      </c>
      <c r="G180" s="1" t="n">
        <v>31.658</v>
      </c>
    </row>
    <row r="181" customFormat="false" ht="13.5" hidden="false" customHeight="false" outlineLevel="0" collapsed="false">
      <c r="A181" s="1" t="n">
        <v>33.8</v>
      </c>
      <c r="B181" s="1" t="n">
        <v>17.55</v>
      </c>
      <c r="C181" s="1" t="n">
        <v>180</v>
      </c>
      <c r="E181" s="1" t="n">
        <v>180</v>
      </c>
      <c r="F181" s="1" t="n">
        <v>33.8</v>
      </c>
      <c r="G181" s="1" t="n">
        <v>17.55</v>
      </c>
    </row>
    <row r="182" customFormat="false" ht="13.5" hidden="false" customHeight="false" outlineLevel="0" collapsed="false">
      <c r="A182" s="1" t="n">
        <v>32.955</v>
      </c>
      <c r="B182" s="1" t="n">
        <v>27.273</v>
      </c>
      <c r="C182" s="1" t="n">
        <v>181</v>
      </c>
      <c r="E182" s="1" t="n">
        <v>181</v>
      </c>
      <c r="F182" s="1" t="n">
        <v>32.955</v>
      </c>
      <c r="G182" s="1" t="n">
        <v>27.273</v>
      </c>
    </row>
    <row r="183" customFormat="false" ht="13.5" hidden="false" customHeight="false" outlineLevel="0" collapsed="false">
      <c r="A183" s="1" t="n">
        <v>37</v>
      </c>
      <c r="B183" s="1" t="n">
        <v>52.393</v>
      </c>
      <c r="C183" s="1" t="n">
        <v>182</v>
      </c>
      <c r="E183" s="1" t="n">
        <v>182</v>
      </c>
      <c r="F183" s="1" t="n">
        <v>37</v>
      </c>
      <c r="G183" s="1" t="n">
        <v>52.393</v>
      </c>
    </row>
    <row r="184" customFormat="false" ht="13.5" hidden="false" customHeight="false" outlineLevel="0" collapsed="false">
      <c r="A184" s="1" t="n">
        <v>48</v>
      </c>
      <c r="B184" s="1" t="n">
        <v>95.714</v>
      </c>
      <c r="C184" s="1" t="n">
        <v>183</v>
      </c>
      <c r="E184" s="1" t="n">
        <v>183</v>
      </c>
      <c r="F184" s="1" t="n">
        <v>48</v>
      </c>
      <c r="G184" s="1" t="n">
        <v>95.714</v>
      </c>
    </row>
    <row r="185" customFormat="false" ht="13.5" hidden="false" customHeight="false" outlineLevel="0" collapsed="false">
      <c r="A185" s="1" t="n">
        <v>58.192</v>
      </c>
      <c r="B185" s="1" t="n">
        <v>131.885</v>
      </c>
      <c r="C185" s="1" t="n">
        <v>184</v>
      </c>
      <c r="E185" s="1" t="n">
        <v>184</v>
      </c>
      <c r="F185" s="1" t="n">
        <v>58.192</v>
      </c>
      <c r="G185" s="1" t="n">
        <v>131.885</v>
      </c>
    </row>
    <row r="186" customFormat="false" ht="13.5" hidden="false" customHeight="false" outlineLevel="0" collapsed="false">
      <c r="A186" s="1" t="n">
        <v>57.38</v>
      </c>
      <c r="B186" s="1" t="n">
        <v>140.22</v>
      </c>
      <c r="C186" s="1" t="n">
        <v>185</v>
      </c>
      <c r="E186" s="1" t="n">
        <v>185</v>
      </c>
      <c r="F186" s="1" t="n">
        <v>57.38</v>
      </c>
      <c r="G186" s="1" t="n">
        <v>140.22</v>
      </c>
    </row>
    <row r="187" customFormat="false" ht="13.5" hidden="false" customHeight="false" outlineLevel="0" collapsed="false">
      <c r="A187" s="1" t="n">
        <v>54.875</v>
      </c>
      <c r="B187" s="1" t="n">
        <v>139.583</v>
      </c>
      <c r="C187" s="1" t="n">
        <v>186</v>
      </c>
      <c r="E187" s="1" t="n">
        <v>186</v>
      </c>
      <c r="F187" s="1" t="n">
        <v>54.875</v>
      </c>
      <c r="G187" s="1" t="n">
        <v>139.583</v>
      </c>
    </row>
    <row r="188" customFormat="false" ht="13.5" hidden="false" customHeight="false" outlineLevel="0" collapsed="false">
      <c r="A188" s="1" t="n">
        <v>52.708</v>
      </c>
      <c r="B188" s="1" t="n">
        <v>139.167</v>
      </c>
      <c r="C188" s="1" t="n">
        <v>187</v>
      </c>
      <c r="E188" s="1" t="n">
        <v>187</v>
      </c>
      <c r="F188" s="1" t="n">
        <v>52.708</v>
      </c>
      <c r="G188" s="1" t="n">
        <v>139.167</v>
      </c>
    </row>
    <row r="189" customFormat="false" ht="13.5" hidden="false" customHeight="false" outlineLevel="0" collapsed="false">
      <c r="A189" s="1" t="n">
        <v>56.54</v>
      </c>
      <c r="B189" s="1" t="n">
        <v>134.94</v>
      </c>
      <c r="C189" s="1" t="n">
        <v>188</v>
      </c>
      <c r="E189" s="1" t="n">
        <v>188</v>
      </c>
      <c r="F189" s="1" t="n">
        <v>56.54</v>
      </c>
      <c r="G189" s="1" t="n">
        <v>134.94</v>
      </c>
    </row>
    <row r="190" customFormat="false" ht="13.5" hidden="false" customHeight="false" outlineLevel="0" collapsed="false">
      <c r="A190" s="1" t="n">
        <v>61.615</v>
      </c>
      <c r="B190" s="1" t="n">
        <v>109.808</v>
      </c>
      <c r="C190" s="1" t="n">
        <v>189</v>
      </c>
      <c r="E190" s="1" t="n">
        <v>189</v>
      </c>
      <c r="F190" s="1" t="n">
        <v>61.615</v>
      </c>
      <c r="G190" s="1" t="n">
        <v>109.808</v>
      </c>
    </row>
    <row r="191" customFormat="false" ht="13.5" hidden="false" customHeight="false" outlineLevel="0" collapsed="false">
      <c r="A191" s="1" t="n">
        <v>54.74</v>
      </c>
      <c r="B191" s="1" t="n">
        <v>73.3</v>
      </c>
      <c r="C191" s="1" t="n">
        <v>190</v>
      </c>
      <c r="E191" s="1" t="n">
        <v>190</v>
      </c>
      <c r="F191" s="1" t="n">
        <v>54.74</v>
      </c>
      <c r="G191" s="1" t="n">
        <v>73.3</v>
      </c>
    </row>
    <row r="192" customFormat="false" ht="13.5" hidden="false" customHeight="false" outlineLevel="0" collapsed="false">
      <c r="A192" s="1" t="n">
        <v>37.679</v>
      </c>
      <c r="B192" s="1" t="n">
        <v>52.107</v>
      </c>
      <c r="C192" s="1" t="n">
        <v>191</v>
      </c>
      <c r="E192" s="1" t="n">
        <v>191</v>
      </c>
      <c r="F192" s="1" t="n">
        <v>37.679</v>
      </c>
      <c r="G192" s="1" t="n">
        <v>52.107</v>
      </c>
    </row>
    <row r="193" customFormat="false" ht="13.5" hidden="false" customHeight="false" outlineLevel="0" collapsed="false">
      <c r="A193" s="1" t="n">
        <v>26.885</v>
      </c>
      <c r="B193" s="1" t="n">
        <v>34.577</v>
      </c>
      <c r="C193" s="1" t="n">
        <v>192</v>
      </c>
      <c r="E193" s="1" t="n">
        <v>192</v>
      </c>
      <c r="F193" s="1" t="n">
        <v>26.885</v>
      </c>
      <c r="G193" s="1" t="n">
        <v>34.577</v>
      </c>
    </row>
    <row r="194" customFormat="false" ht="13.5" hidden="false" customHeight="false" outlineLevel="0" collapsed="false">
      <c r="A194" s="1" t="n">
        <v>26.25</v>
      </c>
      <c r="B194" s="1" t="n">
        <v>33.25</v>
      </c>
      <c r="C194" s="1" t="n">
        <v>193</v>
      </c>
      <c r="E194" s="1" t="n">
        <v>193</v>
      </c>
      <c r="F194" s="1" t="n">
        <v>26.25</v>
      </c>
      <c r="G194" s="1" t="n">
        <v>33.25</v>
      </c>
    </row>
    <row r="195" customFormat="false" ht="13.5" hidden="false" customHeight="false" outlineLevel="0" collapsed="false">
      <c r="A195" s="1" t="n">
        <v>26.457</v>
      </c>
      <c r="B195" s="1" t="n">
        <v>33.761</v>
      </c>
      <c r="C195" s="1" t="n">
        <v>194</v>
      </c>
      <c r="E195" s="1" t="n">
        <v>194</v>
      </c>
      <c r="F195" s="1" t="n">
        <v>26.457</v>
      </c>
      <c r="G195" s="1" t="n">
        <v>33.761</v>
      </c>
    </row>
    <row r="196" customFormat="false" ht="13.5" hidden="false" customHeight="false" outlineLevel="0" collapsed="false">
      <c r="A196" s="1" t="n">
        <v>24.587</v>
      </c>
      <c r="B196" s="1" t="n">
        <v>35.283</v>
      </c>
      <c r="C196" s="1" t="n">
        <v>195</v>
      </c>
      <c r="E196" s="1" t="n">
        <v>195</v>
      </c>
      <c r="F196" s="1" t="n">
        <v>24.587</v>
      </c>
      <c r="G196" s="1" t="n">
        <v>35.283</v>
      </c>
    </row>
    <row r="197" customFormat="false" ht="13.5" hidden="false" customHeight="false" outlineLevel="0" collapsed="false">
      <c r="A197" s="1" t="n">
        <v>30.955</v>
      </c>
      <c r="B197" s="1" t="n">
        <v>38.773</v>
      </c>
      <c r="C197" s="1" t="n">
        <v>196</v>
      </c>
      <c r="E197" s="1" t="n">
        <v>196</v>
      </c>
      <c r="F197" s="1" t="n">
        <v>30.955</v>
      </c>
      <c r="G197" s="1" t="n">
        <v>38.773</v>
      </c>
    </row>
    <row r="198" customFormat="false" ht="13.5" hidden="false" customHeight="false" outlineLevel="0" collapsed="false">
      <c r="A198" s="1" t="n">
        <v>36.591</v>
      </c>
      <c r="B198" s="1" t="n">
        <v>48.409</v>
      </c>
      <c r="C198" s="1" t="n">
        <v>197</v>
      </c>
      <c r="E198" s="1" t="n">
        <v>197</v>
      </c>
      <c r="F198" s="1" t="n">
        <v>36.591</v>
      </c>
      <c r="G198" s="1" t="n">
        <v>48.409</v>
      </c>
    </row>
    <row r="199" customFormat="false" ht="13.5" hidden="false" customHeight="false" outlineLevel="0" collapsed="false">
      <c r="A199" s="1" t="n">
        <v>41.9</v>
      </c>
      <c r="B199" s="1" t="n">
        <v>65.02</v>
      </c>
      <c r="C199" s="1" t="n">
        <v>198</v>
      </c>
      <c r="E199" s="1" t="n">
        <v>198</v>
      </c>
      <c r="F199" s="1" t="n">
        <v>41.9</v>
      </c>
      <c r="G199" s="1" t="n">
        <v>65.02</v>
      </c>
    </row>
    <row r="200" customFormat="false" ht="13.5" hidden="false" customHeight="false" outlineLevel="0" collapsed="false">
      <c r="A200" s="1" t="n">
        <v>56.759</v>
      </c>
      <c r="B200" s="1" t="n">
        <v>93.722</v>
      </c>
      <c r="C200" s="1" t="n">
        <v>199</v>
      </c>
      <c r="E200" s="1" t="n">
        <v>199</v>
      </c>
      <c r="F200" s="1" t="n">
        <v>56.759</v>
      </c>
      <c r="G200" s="1" t="n">
        <v>93.722</v>
      </c>
    </row>
    <row r="201" customFormat="false" ht="13.5" hidden="false" customHeight="false" outlineLevel="0" collapsed="false">
      <c r="A201" s="1" t="n">
        <v>59.893</v>
      </c>
      <c r="B201" s="1" t="n">
        <v>105.75</v>
      </c>
      <c r="C201" s="1" t="n">
        <v>200</v>
      </c>
      <c r="E201" s="1" t="n">
        <v>200</v>
      </c>
      <c r="F201" s="1" t="n">
        <v>59.893</v>
      </c>
      <c r="G201" s="1" t="n">
        <v>105.75</v>
      </c>
    </row>
    <row r="202" customFormat="false" ht="13.5" hidden="false" customHeight="false" outlineLevel="0" collapsed="false">
      <c r="A202" s="1" t="n">
        <v>57.7</v>
      </c>
      <c r="B202" s="1" t="n">
        <v>106.02</v>
      </c>
      <c r="C202" s="1" t="n">
        <v>201</v>
      </c>
      <c r="E202" s="1" t="n">
        <v>201</v>
      </c>
      <c r="F202" s="1" t="n">
        <v>57.7</v>
      </c>
      <c r="G202" s="1" t="n">
        <v>106.02</v>
      </c>
    </row>
    <row r="203" customFormat="false" ht="13.5" hidden="false" customHeight="false" outlineLevel="0" collapsed="false">
      <c r="A203" s="1" t="n">
        <v>56.648</v>
      </c>
      <c r="B203" s="1" t="n">
        <v>105.833</v>
      </c>
      <c r="C203" s="1" t="n">
        <v>202</v>
      </c>
      <c r="E203" s="1" t="n">
        <v>202</v>
      </c>
      <c r="F203" s="1" t="n">
        <v>56.648</v>
      </c>
      <c r="G203" s="1" t="n">
        <v>105.833</v>
      </c>
    </row>
    <row r="204" customFormat="false" ht="13.5" hidden="false" customHeight="false" outlineLevel="0" collapsed="false">
      <c r="A204" s="1" t="n">
        <v>58.792</v>
      </c>
      <c r="B204" s="1" t="n">
        <v>102.208</v>
      </c>
      <c r="C204" s="1" t="n">
        <v>203</v>
      </c>
      <c r="E204" s="1" t="n">
        <v>203</v>
      </c>
      <c r="F204" s="1" t="n">
        <v>58.792</v>
      </c>
      <c r="G204" s="1" t="n">
        <v>102.208</v>
      </c>
    </row>
    <row r="205" customFormat="false" ht="13.5" hidden="false" customHeight="false" outlineLevel="0" collapsed="false">
      <c r="A205" s="1" t="n">
        <v>57.537</v>
      </c>
      <c r="B205" s="1" t="n">
        <v>114.278</v>
      </c>
      <c r="C205" s="1" t="n">
        <v>204</v>
      </c>
      <c r="E205" s="1" t="n">
        <v>204</v>
      </c>
      <c r="F205" s="1" t="n">
        <v>57.537</v>
      </c>
      <c r="G205" s="1" t="n">
        <v>114.278</v>
      </c>
    </row>
    <row r="206" customFormat="false" ht="13.5" hidden="false" customHeight="false" outlineLevel="0" collapsed="false">
      <c r="A206" s="1" t="n">
        <v>58.375</v>
      </c>
      <c r="B206" s="1" t="n">
        <v>119.833</v>
      </c>
      <c r="C206" s="1" t="n">
        <v>205</v>
      </c>
      <c r="E206" s="1" t="n">
        <v>205</v>
      </c>
      <c r="F206" s="1" t="n">
        <v>58.375</v>
      </c>
      <c r="G206" s="1" t="n">
        <v>119.833</v>
      </c>
    </row>
    <row r="207" customFormat="false" ht="13.5" hidden="false" customHeight="false" outlineLevel="0" collapsed="false">
      <c r="A207" s="1" t="n">
        <v>57.545</v>
      </c>
      <c r="B207" s="1" t="n">
        <v>116.636</v>
      </c>
      <c r="C207" s="1" t="n">
        <v>206</v>
      </c>
      <c r="E207" s="1" t="n">
        <v>206</v>
      </c>
      <c r="F207" s="1" t="n">
        <v>57.545</v>
      </c>
      <c r="G207" s="1" t="n">
        <v>116.636</v>
      </c>
    </row>
    <row r="208" customFormat="false" ht="13.5" hidden="false" customHeight="false" outlineLevel="0" collapsed="false">
      <c r="A208" s="1" t="n">
        <v>57.907</v>
      </c>
      <c r="B208" s="1" t="n">
        <v>116.315</v>
      </c>
      <c r="C208" s="1" t="n">
        <v>207</v>
      </c>
      <c r="E208" s="1" t="n">
        <v>207</v>
      </c>
      <c r="F208" s="1" t="n">
        <v>57.907</v>
      </c>
      <c r="G208" s="1" t="n">
        <v>116.315</v>
      </c>
    </row>
    <row r="209" customFormat="false" ht="13.5" hidden="false" customHeight="false" outlineLevel="0" collapsed="false">
      <c r="A209" s="1" t="n">
        <v>55.18</v>
      </c>
      <c r="B209" s="1" t="n">
        <v>115.26</v>
      </c>
      <c r="C209" s="1" t="n">
        <v>208</v>
      </c>
      <c r="E209" s="1" t="n">
        <v>208</v>
      </c>
      <c r="F209" s="1" t="n">
        <v>55.18</v>
      </c>
      <c r="G209" s="1" t="n">
        <v>115.26</v>
      </c>
    </row>
    <row r="210" customFormat="false" ht="13.5" hidden="false" customHeight="false" outlineLevel="0" collapsed="false">
      <c r="A210" s="1" t="n">
        <v>55.833</v>
      </c>
      <c r="B210" s="1" t="n">
        <v>116.333</v>
      </c>
      <c r="C210" s="1" t="n">
        <v>209</v>
      </c>
      <c r="E210" s="1" t="n">
        <v>209</v>
      </c>
      <c r="F210" s="1" t="n">
        <v>55.833</v>
      </c>
      <c r="G210" s="1" t="n">
        <v>116.333</v>
      </c>
    </row>
    <row r="211" customFormat="false" ht="13.5" hidden="false" customHeight="false" outlineLevel="0" collapsed="false">
      <c r="A211" s="1" t="n">
        <v>58.13</v>
      </c>
      <c r="B211" s="1" t="n">
        <v>116.907</v>
      </c>
      <c r="C211" s="1" t="n">
        <v>210</v>
      </c>
      <c r="E211" s="1" t="n">
        <v>210</v>
      </c>
      <c r="F211" s="1" t="n">
        <v>58.13</v>
      </c>
      <c r="G211" s="1" t="n">
        <v>116.907</v>
      </c>
    </row>
    <row r="212" customFormat="false" ht="13.5" hidden="false" customHeight="false" outlineLevel="0" collapsed="false">
      <c r="A212" s="1" t="n">
        <v>56.923</v>
      </c>
      <c r="B212" s="1" t="n">
        <v>115.885</v>
      </c>
      <c r="C212" s="1" t="n">
        <v>211</v>
      </c>
      <c r="E212" s="1" t="n">
        <v>211</v>
      </c>
      <c r="F212" s="1" t="n">
        <v>56.923</v>
      </c>
      <c r="G212" s="1" t="n">
        <v>115.885</v>
      </c>
    </row>
    <row r="213" customFormat="false" ht="13.5" hidden="false" customHeight="false" outlineLevel="0" collapsed="false">
      <c r="A213" s="1" t="n">
        <v>50.5</v>
      </c>
      <c r="B213" s="1" t="n">
        <v>117.5</v>
      </c>
      <c r="C213" s="1" t="n">
        <v>212</v>
      </c>
      <c r="E213" s="1" t="n">
        <v>212</v>
      </c>
      <c r="F213" s="1" t="n">
        <v>50.5</v>
      </c>
      <c r="G213" s="1" t="n">
        <v>117.5</v>
      </c>
    </row>
    <row r="214" customFormat="false" ht="13.5" hidden="false" customHeight="false" outlineLevel="0" collapsed="false">
      <c r="A214" s="1" t="n">
        <v>53.167</v>
      </c>
      <c r="B214" s="1" t="n">
        <v>113.976</v>
      </c>
      <c r="C214" s="1" t="n">
        <v>213</v>
      </c>
      <c r="E214" s="1" t="n">
        <v>213</v>
      </c>
      <c r="F214" s="1" t="n">
        <v>53.167</v>
      </c>
      <c r="G214" s="1" t="n">
        <v>113.976</v>
      </c>
    </row>
    <row r="215" customFormat="false" ht="13.5" hidden="false" customHeight="false" outlineLevel="0" collapsed="false">
      <c r="A215" s="1" t="n">
        <v>53.5</v>
      </c>
      <c r="B215" s="1" t="n">
        <v>109.5</v>
      </c>
      <c r="C215" s="1" t="n">
        <v>214</v>
      </c>
      <c r="E215" s="1" t="n">
        <v>214</v>
      </c>
      <c r="F215" s="1" t="n">
        <v>53.5</v>
      </c>
      <c r="G215" s="1" t="n">
        <v>109.5</v>
      </c>
    </row>
    <row r="216" customFormat="false" ht="13.5" hidden="false" customHeight="false" outlineLevel="0" collapsed="false">
      <c r="A216" s="1" t="n">
        <v>53.05</v>
      </c>
      <c r="B216" s="1" t="n">
        <v>110.4</v>
      </c>
      <c r="C216" s="1" t="n">
        <v>215</v>
      </c>
      <c r="E216" s="1" t="n">
        <v>215</v>
      </c>
      <c r="F216" s="1" t="n">
        <v>53.05</v>
      </c>
      <c r="G216" s="1" t="n">
        <v>110.4</v>
      </c>
    </row>
    <row r="217" customFormat="false" ht="13.5" hidden="false" customHeight="false" outlineLevel="0" collapsed="false">
      <c r="A217" s="1" t="n">
        <v>52.591</v>
      </c>
      <c r="B217" s="1" t="n">
        <v>107.409</v>
      </c>
      <c r="C217" s="1" t="n">
        <v>216</v>
      </c>
      <c r="E217" s="1" t="n">
        <v>216</v>
      </c>
      <c r="F217" s="1" t="n">
        <v>52.591</v>
      </c>
      <c r="G217" s="1" t="n">
        <v>107.409</v>
      </c>
    </row>
    <row r="218" customFormat="false" ht="13.5" hidden="false" customHeight="false" outlineLevel="0" collapsed="false">
      <c r="A218" s="1" t="n">
        <v>52.69</v>
      </c>
      <c r="B218" s="1" t="n">
        <v>103.357</v>
      </c>
      <c r="C218" s="1" t="n">
        <v>217</v>
      </c>
      <c r="E218" s="1" t="n">
        <v>217</v>
      </c>
      <c r="F218" s="1" t="n">
        <v>52.69</v>
      </c>
      <c r="G218" s="1" t="n">
        <v>103.357</v>
      </c>
    </row>
    <row r="219" customFormat="false" ht="13.5" hidden="false" customHeight="false" outlineLevel="0" collapsed="false">
      <c r="A219" s="1" t="n">
        <v>53.5</v>
      </c>
      <c r="B219" s="1" t="n">
        <v>103.674</v>
      </c>
      <c r="C219" s="1" t="n">
        <v>218</v>
      </c>
      <c r="E219" s="1" t="n">
        <v>218</v>
      </c>
      <c r="F219" s="1" t="n">
        <v>53.5</v>
      </c>
      <c r="G219" s="1" t="n">
        <v>103.674</v>
      </c>
    </row>
    <row r="220" customFormat="false" ht="13.5" hidden="false" customHeight="false" outlineLevel="0" collapsed="false">
      <c r="A220" s="1" t="n">
        <v>52.167</v>
      </c>
      <c r="B220" s="1" t="n">
        <v>106.542</v>
      </c>
      <c r="C220" s="1" t="n">
        <v>219</v>
      </c>
      <c r="E220" s="1" t="n">
        <v>219</v>
      </c>
      <c r="F220" s="1" t="n">
        <v>52.167</v>
      </c>
      <c r="G220" s="1" t="n">
        <v>106.542</v>
      </c>
    </row>
    <row r="221" customFormat="false" ht="13.5" hidden="false" customHeight="false" outlineLevel="0" collapsed="false">
      <c r="A221" s="1" t="n">
        <v>48.667</v>
      </c>
      <c r="B221" s="1" t="n">
        <v>102.625</v>
      </c>
      <c r="C221" s="1" t="n">
        <v>220</v>
      </c>
      <c r="E221" s="1" t="n">
        <v>220</v>
      </c>
      <c r="F221" s="1" t="n">
        <v>48.667</v>
      </c>
      <c r="G221" s="1" t="n">
        <v>102.625</v>
      </c>
    </row>
    <row r="222" customFormat="false" ht="13.5" hidden="false" customHeight="false" outlineLevel="0" collapsed="false">
      <c r="A222" s="1" t="n">
        <v>49</v>
      </c>
      <c r="B222" s="1" t="n">
        <v>93.208</v>
      </c>
      <c r="C222" s="1" t="n">
        <v>221</v>
      </c>
      <c r="E222" s="1" t="n">
        <v>221</v>
      </c>
      <c r="F222" s="1" t="n">
        <v>49</v>
      </c>
      <c r="G222" s="1" t="n">
        <v>93.208</v>
      </c>
    </row>
    <row r="223" customFormat="false" ht="13.5" hidden="false" customHeight="false" outlineLevel="0" collapsed="false">
      <c r="A223" s="1" t="n">
        <v>48.955</v>
      </c>
      <c r="B223" s="1" t="n">
        <v>95.545</v>
      </c>
      <c r="C223" s="1" t="n">
        <v>222</v>
      </c>
      <c r="E223" s="1" t="n">
        <v>222</v>
      </c>
      <c r="F223" s="1" t="n">
        <v>48.955</v>
      </c>
      <c r="G223" s="1" t="n">
        <v>95.545</v>
      </c>
    </row>
    <row r="224" customFormat="false" ht="13.5" hidden="false" customHeight="false" outlineLevel="0" collapsed="false">
      <c r="A224" s="1" t="n">
        <v>48.5</v>
      </c>
      <c r="B224" s="1" t="n">
        <v>96.326</v>
      </c>
      <c r="C224" s="1" t="n">
        <v>223</v>
      </c>
      <c r="E224" s="1" t="n">
        <v>223</v>
      </c>
      <c r="F224" s="1" t="n">
        <v>48.5</v>
      </c>
      <c r="G224" s="1" t="n">
        <v>96.326</v>
      </c>
    </row>
    <row r="225" customFormat="false" ht="13.5" hidden="false" customHeight="false" outlineLevel="0" collapsed="false">
      <c r="A225" s="1" t="n">
        <v>48.079</v>
      </c>
      <c r="B225" s="1" t="n">
        <v>95.605</v>
      </c>
      <c r="C225" s="1" t="n">
        <v>224</v>
      </c>
      <c r="E225" s="1" t="n">
        <v>224</v>
      </c>
      <c r="F225" s="1" t="n">
        <v>48.079</v>
      </c>
      <c r="G225" s="1" t="n">
        <v>95.605</v>
      </c>
    </row>
    <row r="226" customFormat="false" ht="13.5" hidden="false" customHeight="false" outlineLevel="0" collapsed="false">
      <c r="A226" s="1" t="n">
        <v>46.667</v>
      </c>
      <c r="B226" s="1" t="n">
        <v>96.625</v>
      </c>
      <c r="C226" s="1" t="n">
        <v>225</v>
      </c>
      <c r="E226" s="1" t="n">
        <v>225</v>
      </c>
      <c r="F226" s="1" t="n">
        <v>46.667</v>
      </c>
      <c r="G226" s="1" t="n">
        <v>96.625</v>
      </c>
    </row>
    <row r="227" customFormat="false" ht="13.5" hidden="false" customHeight="false" outlineLevel="0" collapsed="false">
      <c r="A227" s="1" t="n">
        <v>47.708</v>
      </c>
      <c r="B227" s="1" t="n">
        <v>94.625</v>
      </c>
      <c r="C227" s="1" t="n">
        <v>226</v>
      </c>
      <c r="E227" s="1" t="n">
        <v>226</v>
      </c>
      <c r="F227" s="1" t="n">
        <v>47.708</v>
      </c>
      <c r="G227" s="1" t="n">
        <v>94.625</v>
      </c>
    </row>
    <row r="228" customFormat="false" ht="13.5" hidden="false" customHeight="false" outlineLevel="0" collapsed="false">
      <c r="A228" s="1" t="n">
        <v>48.409</v>
      </c>
      <c r="B228" s="1" t="n">
        <v>92.409</v>
      </c>
      <c r="C228" s="1" t="n">
        <v>227</v>
      </c>
      <c r="E228" s="1" t="n">
        <v>227</v>
      </c>
      <c r="F228" s="1" t="n">
        <v>48.409</v>
      </c>
      <c r="G228" s="1" t="n">
        <v>92.409</v>
      </c>
    </row>
    <row r="229" customFormat="false" ht="13.5" hidden="false" customHeight="false" outlineLevel="0" collapsed="false">
      <c r="A229" s="1" t="n">
        <v>46.625</v>
      </c>
      <c r="B229" s="1" t="n">
        <v>89.167</v>
      </c>
      <c r="C229" s="1" t="n">
        <v>228</v>
      </c>
      <c r="E229" s="1" t="n">
        <v>228</v>
      </c>
      <c r="F229" s="1" t="n">
        <v>46.625</v>
      </c>
      <c r="G229" s="1" t="n">
        <v>89.167</v>
      </c>
    </row>
    <row r="230" customFormat="false" ht="13.5" hidden="false" customHeight="false" outlineLevel="0" collapsed="false">
      <c r="A230" s="1" t="n">
        <v>46.543</v>
      </c>
      <c r="B230" s="1" t="n">
        <v>87.239</v>
      </c>
      <c r="C230" s="1" t="n">
        <v>229</v>
      </c>
      <c r="E230" s="1" t="n">
        <v>229</v>
      </c>
      <c r="F230" s="1" t="n">
        <v>46.543</v>
      </c>
      <c r="G230" s="1" t="n">
        <v>87.239</v>
      </c>
    </row>
    <row r="231" customFormat="false" ht="13.5" hidden="false" customHeight="false" outlineLevel="0" collapsed="false">
      <c r="A231" s="1" t="n">
        <v>44.63</v>
      </c>
      <c r="B231" s="1" t="n">
        <v>85.152</v>
      </c>
      <c r="C231" s="1" t="n">
        <v>230</v>
      </c>
      <c r="E231" s="1" t="n">
        <v>230</v>
      </c>
      <c r="F231" s="1" t="n">
        <v>44.63</v>
      </c>
      <c r="G231" s="1" t="n">
        <v>85.152</v>
      </c>
    </row>
    <row r="232" customFormat="false" ht="13.5" hidden="false" customHeight="false" outlineLevel="0" collapsed="false">
      <c r="A232" s="1" t="n">
        <v>45.5</v>
      </c>
      <c r="B232" s="1" t="n">
        <v>86.5</v>
      </c>
      <c r="C232" s="1" t="n">
        <v>231</v>
      </c>
      <c r="E232" s="1" t="n">
        <v>231</v>
      </c>
      <c r="F232" s="1" t="n">
        <v>45.5</v>
      </c>
      <c r="G232" s="1" t="n">
        <v>86.5</v>
      </c>
    </row>
    <row r="233" customFormat="false" ht="13.5" hidden="false" customHeight="false" outlineLevel="0" collapsed="false">
      <c r="A233" s="1" t="n">
        <v>44.5</v>
      </c>
      <c r="B233" s="1" t="n">
        <v>85.5</v>
      </c>
      <c r="C233" s="1" t="n">
        <v>232</v>
      </c>
      <c r="E233" s="1" t="n">
        <v>232</v>
      </c>
      <c r="F233" s="1" t="n">
        <v>44.5</v>
      </c>
      <c r="G233" s="1" t="n">
        <v>85.5</v>
      </c>
    </row>
    <row r="234" customFormat="false" ht="13.5" hidden="false" customHeight="false" outlineLevel="0" collapsed="false">
      <c r="A234" s="1" t="n">
        <v>45.5</v>
      </c>
      <c r="B234" s="1" t="n">
        <v>84</v>
      </c>
      <c r="C234" s="1" t="n">
        <v>233</v>
      </c>
      <c r="E234" s="1" t="n">
        <v>233</v>
      </c>
      <c r="F234" s="1" t="n">
        <v>45.5</v>
      </c>
      <c r="G234" s="1" t="n">
        <v>84</v>
      </c>
    </row>
    <row r="235" customFormat="false" ht="13.5" hidden="false" customHeight="false" outlineLevel="0" collapsed="false">
      <c r="A235" s="1" t="n">
        <v>47.591</v>
      </c>
      <c r="B235" s="1" t="n">
        <v>85.591</v>
      </c>
      <c r="C235" s="1" t="n">
        <v>234</v>
      </c>
      <c r="E235" s="1" t="n">
        <v>234</v>
      </c>
      <c r="F235" s="1" t="n">
        <v>47.591</v>
      </c>
      <c r="G235" s="1" t="n">
        <v>85.591</v>
      </c>
    </row>
    <row r="236" customFormat="false" ht="13.5" hidden="false" customHeight="false" outlineLevel="0" collapsed="false">
      <c r="A236" s="1" t="n">
        <v>45.208</v>
      </c>
      <c r="B236" s="1" t="n">
        <v>82.208</v>
      </c>
      <c r="C236" s="1" t="n">
        <v>235</v>
      </c>
      <c r="E236" s="1" t="n">
        <v>235</v>
      </c>
      <c r="F236" s="1" t="n">
        <v>45.208</v>
      </c>
      <c r="G236" s="1" t="n">
        <v>82.208</v>
      </c>
    </row>
    <row r="237" customFormat="false" ht="13.5" hidden="false" customHeight="false" outlineLevel="0" collapsed="false">
      <c r="A237" s="1" t="n">
        <v>45.346</v>
      </c>
      <c r="B237" s="1" t="n">
        <v>82.423</v>
      </c>
      <c r="C237" s="1" t="n">
        <v>236</v>
      </c>
      <c r="E237" s="1" t="n">
        <v>236</v>
      </c>
      <c r="F237" s="1" t="n">
        <v>45.346</v>
      </c>
      <c r="G237" s="1" t="n">
        <v>82.423</v>
      </c>
    </row>
    <row r="238" customFormat="false" ht="13.5" hidden="false" customHeight="false" outlineLevel="0" collapsed="false">
      <c r="A238" s="1" t="n">
        <v>44.846</v>
      </c>
      <c r="B238" s="1" t="n">
        <v>83.846</v>
      </c>
      <c r="C238" s="1" t="n">
        <v>237</v>
      </c>
      <c r="E238" s="1" t="n">
        <v>237</v>
      </c>
      <c r="F238" s="1" t="n">
        <v>44.846</v>
      </c>
      <c r="G238" s="1" t="n">
        <v>83.846</v>
      </c>
    </row>
    <row r="239" customFormat="false" ht="13.5" hidden="false" customHeight="false" outlineLevel="0" collapsed="false">
      <c r="A239" s="1" t="n">
        <v>43.409</v>
      </c>
      <c r="B239" s="1" t="n">
        <v>82.409</v>
      </c>
      <c r="C239" s="1" t="n">
        <v>238</v>
      </c>
      <c r="E239" s="1" t="n">
        <v>238</v>
      </c>
      <c r="F239" s="1" t="n">
        <v>43.409</v>
      </c>
      <c r="G239" s="1" t="n">
        <v>82.409</v>
      </c>
    </row>
    <row r="240" customFormat="false" ht="13.5" hidden="false" customHeight="false" outlineLevel="0" collapsed="false">
      <c r="A240" s="1" t="n">
        <v>44.182</v>
      </c>
      <c r="B240" s="1" t="n">
        <v>85.545</v>
      </c>
      <c r="C240" s="1" t="n">
        <v>239</v>
      </c>
      <c r="E240" s="1" t="n">
        <v>239</v>
      </c>
      <c r="F240" s="1" t="n">
        <v>44.182</v>
      </c>
      <c r="G240" s="1" t="n">
        <v>85.545</v>
      </c>
    </row>
    <row r="241" customFormat="false" ht="13.5" hidden="false" customHeight="false" outlineLevel="0" collapsed="false">
      <c r="A241" s="1" t="n">
        <v>43.5</v>
      </c>
      <c r="B241" s="1" t="n">
        <v>84.326</v>
      </c>
      <c r="C241" s="1" t="n">
        <v>240</v>
      </c>
      <c r="E241" s="1" t="n">
        <v>240</v>
      </c>
      <c r="F241" s="1" t="n">
        <v>43.5</v>
      </c>
      <c r="G241" s="1" t="n">
        <v>84.326</v>
      </c>
    </row>
    <row r="242" customFormat="false" ht="13.5" hidden="false" customHeight="false" outlineLevel="0" collapsed="false">
      <c r="A242" s="1" t="n">
        <v>43.574</v>
      </c>
      <c r="B242" s="1" t="n">
        <v>83.093</v>
      </c>
      <c r="C242" s="1" t="n">
        <v>241</v>
      </c>
      <c r="E242" s="1" t="n">
        <v>241</v>
      </c>
      <c r="F242" s="1" t="n">
        <v>43.574</v>
      </c>
      <c r="G242" s="1" t="n">
        <v>83.093</v>
      </c>
    </row>
    <row r="243" customFormat="false" ht="13.5" hidden="false" customHeight="false" outlineLevel="0" collapsed="false">
      <c r="A243" s="1" t="n">
        <v>42.413</v>
      </c>
      <c r="B243" s="1" t="n">
        <v>80.543</v>
      </c>
      <c r="C243" s="1" t="n">
        <v>242</v>
      </c>
      <c r="E243" s="1" t="n">
        <v>242</v>
      </c>
      <c r="F243" s="1" t="n">
        <v>42.413</v>
      </c>
      <c r="G243" s="1" t="n">
        <v>80.543</v>
      </c>
    </row>
    <row r="244" customFormat="false" ht="13.5" hidden="false" customHeight="false" outlineLevel="0" collapsed="false">
      <c r="A244" s="1" t="n">
        <v>41.944</v>
      </c>
      <c r="B244" s="1" t="n">
        <v>80.981</v>
      </c>
      <c r="C244" s="1" t="n">
        <v>243</v>
      </c>
      <c r="E244" s="1" t="n">
        <v>243</v>
      </c>
      <c r="F244" s="1" t="n">
        <v>41.944</v>
      </c>
      <c r="G244" s="1" t="n">
        <v>80.981</v>
      </c>
    </row>
    <row r="245" customFormat="false" ht="13.5" hidden="false" customHeight="false" outlineLevel="0" collapsed="false">
      <c r="A245" s="1" t="n">
        <v>40.958</v>
      </c>
      <c r="B245" s="1" t="n">
        <v>77.292</v>
      </c>
      <c r="C245" s="1" t="n">
        <v>244</v>
      </c>
      <c r="E245" s="1" t="n">
        <v>244</v>
      </c>
      <c r="F245" s="1" t="n">
        <v>40.958</v>
      </c>
      <c r="G245" s="1" t="n">
        <v>77.292</v>
      </c>
    </row>
    <row r="246" customFormat="false" ht="13.5" hidden="false" customHeight="false" outlineLevel="0" collapsed="false">
      <c r="A246" s="1" t="n">
        <v>42.38</v>
      </c>
      <c r="B246" s="1" t="n">
        <v>80.3</v>
      </c>
      <c r="C246" s="1" t="n">
        <v>245</v>
      </c>
      <c r="E246" s="1" t="n">
        <v>245</v>
      </c>
      <c r="F246" s="1" t="n">
        <v>42.38</v>
      </c>
      <c r="G246" s="1" t="n">
        <v>80.3</v>
      </c>
    </row>
    <row r="247" customFormat="false" ht="13.5" hidden="false" customHeight="false" outlineLevel="0" collapsed="false">
      <c r="A247" s="1" t="n">
        <v>42.591</v>
      </c>
      <c r="B247" s="1" t="n">
        <v>81.591</v>
      </c>
      <c r="C247" s="1" t="n">
        <v>246</v>
      </c>
      <c r="E247" s="1" t="n">
        <v>246</v>
      </c>
      <c r="F247" s="1" t="n">
        <v>42.591</v>
      </c>
      <c r="G247" s="1" t="n">
        <v>81.591</v>
      </c>
    </row>
    <row r="248" customFormat="false" ht="13.5" hidden="false" customHeight="false" outlineLevel="0" collapsed="false">
      <c r="A248" s="1" t="n">
        <v>43.26</v>
      </c>
      <c r="B248" s="1" t="n">
        <v>80.86</v>
      </c>
      <c r="C248" s="1" t="n">
        <v>247</v>
      </c>
      <c r="E248" s="1" t="n">
        <v>247</v>
      </c>
      <c r="F248" s="1" t="n">
        <v>43.26</v>
      </c>
      <c r="G248" s="1" t="n">
        <v>80.86</v>
      </c>
    </row>
    <row r="249" customFormat="false" ht="13.5" hidden="false" customHeight="false" outlineLevel="0" collapsed="false">
      <c r="A249" s="1" t="n">
        <v>45.5</v>
      </c>
      <c r="B249" s="1" t="n">
        <v>79.5</v>
      </c>
      <c r="C249" s="1" t="n">
        <v>248</v>
      </c>
      <c r="E249" s="1" t="n">
        <v>248</v>
      </c>
      <c r="F249" s="1" t="n">
        <v>45.5</v>
      </c>
      <c r="G249" s="1" t="n">
        <v>79.5</v>
      </c>
    </row>
    <row r="250" customFormat="false" ht="13.5" hidden="false" customHeight="false" outlineLevel="0" collapsed="false">
      <c r="A250" s="1" t="n">
        <v>45.34</v>
      </c>
      <c r="B250" s="1" t="n">
        <v>79.94</v>
      </c>
      <c r="C250" s="1" t="n">
        <v>249</v>
      </c>
      <c r="E250" s="1" t="n">
        <v>249</v>
      </c>
      <c r="F250" s="1" t="n">
        <v>45.34</v>
      </c>
      <c r="G250" s="1" t="n">
        <v>79.94</v>
      </c>
    </row>
    <row r="251" customFormat="false" ht="13.5" hidden="false" customHeight="false" outlineLevel="0" collapsed="false">
      <c r="A251" s="1" t="n">
        <v>43.708</v>
      </c>
      <c r="B251" s="1" t="n">
        <v>78.958</v>
      </c>
      <c r="C251" s="1" t="n">
        <v>250</v>
      </c>
      <c r="E251" s="1" t="n">
        <v>250</v>
      </c>
      <c r="F251" s="1" t="n">
        <v>43.708</v>
      </c>
      <c r="G251" s="1" t="n">
        <v>78.958</v>
      </c>
    </row>
    <row r="252" customFormat="false" ht="13.5" hidden="false" customHeight="false" outlineLevel="0" collapsed="false">
      <c r="A252" s="1" t="n">
        <v>42.5</v>
      </c>
      <c r="B252" s="1" t="n">
        <v>77.674</v>
      </c>
      <c r="C252" s="1" t="n">
        <v>251</v>
      </c>
      <c r="E252" s="1" t="n">
        <v>251</v>
      </c>
      <c r="F252" s="1" t="n">
        <v>42.5</v>
      </c>
      <c r="G252" s="1" t="n">
        <v>77.674</v>
      </c>
    </row>
    <row r="253" customFormat="false" ht="13.5" hidden="false" customHeight="false" outlineLevel="0" collapsed="false">
      <c r="A253" s="1" t="n">
        <v>44.214</v>
      </c>
      <c r="B253" s="1" t="n">
        <v>79.738</v>
      </c>
      <c r="C253" s="1" t="n">
        <v>252</v>
      </c>
      <c r="E253" s="1" t="n">
        <v>252</v>
      </c>
      <c r="F253" s="1" t="n">
        <v>44.214</v>
      </c>
      <c r="G253" s="1" t="n">
        <v>79.738</v>
      </c>
    </row>
    <row r="254" customFormat="false" ht="13.5" hidden="false" customHeight="false" outlineLevel="0" collapsed="false">
      <c r="A254" s="1" t="n">
        <v>43.587</v>
      </c>
      <c r="B254" s="1" t="n">
        <v>79.065</v>
      </c>
      <c r="C254" s="1" t="n">
        <v>253</v>
      </c>
      <c r="E254" s="1" t="n">
        <v>253</v>
      </c>
      <c r="F254" s="1" t="n">
        <v>43.587</v>
      </c>
      <c r="G254" s="1" t="n">
        <v>79.065</v>
      </c>
    </row>
    <row r="255" customFormat="false" ht="13.5" hidden="false" customHeight="false" outlineLevel="0" collapsed="false">
      <c r="A255" s="1" t="n">
        <v>44.119</v>
      </c>
      <c r="B255" s="1" t="n">
        <v>78.69</v>
      </c>
      <c r="C255" s="1" t="n">
        <v>254</v>
      </c>
      <c r="E255" s="1" t="n">
        <v>254</v>
      </c>
      <c r="F255" s="1" t="n">
        <v>44.119</v>
      </c>
      <c r="G255" s="1" t="n">
        <v>78.69</v>
      </c>
    </row>
    <row r="256" customFormat="false" ht="13.5" hidden="false" customHeight="false" outlineLevel="0" collapsed="false">
      <c r="A256" s="1" t="n">
        <v>46.409</v>
      </c>
      <c r="B256" s="1" t="n">
        <v>78.409</v>
      </c>
      <c r="C256" s="1" t="n">
        <v>255</v>
      </c>
      <c r="E256" s="1" t="n">
        <v>255</v>
      </c>
      <c r="F256" s="1" t="n">
        <v>46.409</v>
      </c>
      <c r="G256" s="1" t="n">
        <v>78.409</v>
      </c>
    </row>
    <row r="257" customFormat="false" ht="13.5" hidden="false" customHeight="false" outlineLevel="0" collapsed="false">
      <c r="A257" s="1" t="n">
        <v>46.786</v>
      </c>
      <c r="B257" s="1" t="n">
        <v>77.31</v>
      </c>
      <c r="C257" s="1" t="n">
        <v>256</v>
      </c>
      <c r="E257" s="1" t="n">
        <v>256</v>
      </c>
      <c r="F257" s="1" t="n">
        <v>46.786</v>
      </c>
      <c r="G257" s="1" t="n">
        <v>77.31</v>
      </c>
    </row>
    <row r="258" customFormat="false" ht="13.5" hidden="false" customHeight="false" outlineLevel="0" collapsed="false">
      <c r="A258" s="1" t="n">
        <v>47.978</v>
      </c>
      <c r="B258" s="1" t="n">
        <v>76.109</v>
      </c>
      <c r="C258" s="1" t="n">
        <v>257</v>
      </c>
      <c r="E258" s="1" t="n">
        <v>257</v>
      </c>
      <c r="F258" s="1" t="n">
        <v>47.978</v>
      </c>
      <c r="G258" s="1" t="n">
        <v>76.109</v>
      </c>
    </row>
    <row r="259" customFormat="false" ht="13.5" hidden="false" customHeight="false" outlineLevel="0" collapsed="false">
      <c r="A259" s="1" t="n">
        <v>41.778</v>
      </c>
      <c r="B259" s="1" t="n">
        <v>79.611</v>
      </c>
      <c r="C259" s="1" t="n">
        <v>258</v>
      </c>
      <c r="E259" s="1" t="n">
        <v>258</v>
      </c>
      <c r="F259" s="1" t="n">
        <v>41.778</v>
      </c>
      <c r="G259" s="1" t="n">
        <v>79.611</v>
      </c>
    </row>
    <row r="260" customFormat="false" ht="13.5" hidden="false" customHeight="false" outlineLevel="0" collapsed="false">
      <c r="A260" s="1" t="n">
        <v>42.026</v>
      </c>
      <c r="B260" s="1" t="n">
        <v>79.868</v>
      </c>
      <c r="C260" s="1" t="n">
        <v>259</v>
      </c>
      <c r="E260" s="1" t="n">
        <v>259</v>
      </c>
      <c r="F260" s="1" t="n">
        <v>42.026</v>
      </c>
      <c r="G260" s="1" t="n">
        <v>79.868</v>
      </c>
    </row>
    <row r="261" customFormat="false" ht="13.5" hidden="false" customHeight="false" outlineLevel="0" collapsed="false">
      <c r="A261" s="1" t="n">
        <v>41.409</v>
      </c>
      <c r="B261" s="1" t="n">
        <v>80.591</v>
      </c>
      <c r="C261" s="1" t="n">
        <v>260</v>
      </c>
      <c r="E261" s="1" t="n">
        <v>260</v>
      </c>
      <c r="F261" s="1" t="n">
        <v>41.409</v>
      </c>
      <c r="G261" s="1" t="n">
        <v>80.591</v>
      </c>
    </row>
    <row r="262" customFormat="false" ht="13.5" hidden="false" customHeight="false" outlineLevel="0" collapsed="false">
      <c r="A262" s="1" t="n">
        <v>40.283</v>
      </c>
      <c r="B262" s="1" t="n">
        <v>79.717</v>
      </c>
      <c r="C262" s="1" t="n">
        <v>261</v>
      </c>
      <c r="E262" s="1" t="n">
        <v>261</v>
      </c>
      <c r="F262" s="1" t="n">
        <v>40.283</v>
      </c>
      <c r="G262" s="1" t="n">
        <v>79.717</v>
      </c>
    </row>
    <row r="263" customFormat="false" ht="13.5" hidden="false" customHeight="false" outlineLevel="0" collapsed="false">
      <c r="A263" s="1" t="n">
        <v>46.1</v>
      </c>
      <c r="B263" s="1" t="n">
        <v>77.3</v>
      </c>
      <c r="C263" s="1" t="n">
        <v>262</v>
      </c>
      <c r="E263" s="1" t="n">
        <v>262</v>
      </c>
      <c r="F263" s="1" t="n">
        <v>46.1</v>
      </c>
      <c r="G263" s="1" t="n">
        <v>77.3</v>
      </c>
      <c r="H263" s="1" t="n">
        <v>36.318</v>
      </c>
      <c r="I263" s="1" t="n">
        <v>79.955</v>
      </c>
    </row>
    <row r="264" customFormat="false" ht="13.5" hidden="false" customHeight="false" outlineLevel="0" collapsed="false">
      <c r="A264" s="1" t="n">
        <v>36.318</v>
      </c>
      <c r="B264" s="1" t="n">
        <v>79.955</v>
      </c>
      <c r="C264" s="1" t="n">
        <v>262</v>
      </c>
      <c r="E264" s="1" t="n">
        <v>263</v>
      </c>
      <c r="F264" s="1" t="n">
        <v>49.5</v>
      </c>
      <c r="G264" s="1" t="n">
        <v>78.214</v>
      </c>
      <c r="H264" s="1" t="n">
        <v>37.25</v>
      </c>
      <c r="I264" s="1" t="n">
        <v>80.75</v>
      </c>
    </row>
    <row r="265" customFormat="false" ht="13.5" hidden="false" customHeight="false" outlineLevel="0" collapsed="false">
      <c r="A265" s="1" t="n">
        <v>49.5</v>
      </c>
      <c r="B265" s="1" t="n">
        <v>78.214</v>
      </c>
      <c r="C265" s="1" t="n">
        <v>263</v>
      </c>
      <c r="E265" s="1" t="n">
        <v>264</v>
      </c>
      <c r="F265" s="1" t="n">
        <v>48.9</v>
      </c>
      <c r="G265" s="1" t="n">
        <v>78.9</v>
      </c>
      <c r="H265" s="1" t="n">
        <v>39.7</v>
      </c>
      <c r="I265" s="1" t="n">
        <v>80.4</v>
      </c>
    </row>
    <row r="266" customFormat="false" ht="13.5" hidden="false" customHeight="false" outlineLevel="0" collapsed="false">
      <c r="A266" s="1" t="n">
        <v>37.25</v>
      </c>
      <c r="B266" s="1" t="n">
        <v>80.75</v>
      </c>
      <c r="C266" s="1" t="n">
        <v>263</v>
      </c>
      <c r="E266" s="1" t="n">
        <v>265</v>
      </c>
      <c r="F266" s="1" t="n">
        <v>50.5</v>
      </c>
      <c r="G266" s="1" t="n">
        <v>81.5</v>
      </c>
      <c r="H266" s="1" t="n">
        <v>39.25</v>
      </c>
      <c r="I266" s="1" t="n">
        <v>83.167</v>
      </c>
    </row>
    <row r="267" customFormat="false" ht="13.5" hidden="false" customHeight="false" outlineLevel="0" collapsed="false">
      <c r="A267" s="1" t="n">
        <v>48.9</v>
      </c>
      <c r="B267" s="1" t="n">
        <v>78.9</v>
      </c>
      <c r="C267" s="1" t="n">
        <v>264</v>
      </c>
      <c r="E267" s="1" t="n">
        <v>266</v>
      </c>
      <c r="F267" s="1" t="n">
        <v>52.786</v>
      </c>
      <c r="G267" s="1" t="n">
        <v>83.5</v>
      </c>
      <c r="H267" s="1" t="n">
        <v>37.583</v>
      </c>
      <c r="I267" s="1" t="n">
        <v>84.833</v>
      </c>
    </row>
    <row r="268" customFormat="false" ht="13.5" hidden="false" customHeight="false" outlineLevel="0" collapsed="false">
      <c r="A268" s="1" t="n">
        <v>39.7</v>
      </c>
      <c r="B268" s="1" t="n">
        <v>80.4</v>
      </c>
      <c r="C268" s="1" t="n">
        <v>264</v>
      </c>
      <c r="E268" s="1" t="n">
        <v>267</v>
      </c>
      <c r="F268" s="1" t="n">
        <v>55</v>
      </c>
      <c r="G268" s="1" t="n">
        <v>82.5</v>
      </c>
      <c r="H268" s="1" t="n">
        <v>36.625</v>
      </c>
      <c r="I268" s="1" t="n">
        <v>86.625</v>
      </c>
    </row>
    <row r="269" customFormat="false" ht="13.5" hidden="false" customHeight="false" outlineLevel="0" collapsed="false">
      <c r="A269" s="1" t="n">
        <v>50.5</v>
      </c>
      <c r="B269" s="1" t="n">
        <v>81.5</v>
      </c>
      <c r="C269" s="1" t="n">
        <v>265</v>
      </c>
      <c r="E269" s="1" t="n">
        <v>268</v>
      </c>
    </row>
    <row r="270" customFormat="false" ht="13.5" hidden="false" customHeight="false" outlineLevel="0" collapsed="false">
      <c r="A270" s="1" t="n">
        <v>39.25</v>
      </c>
      <c r="B270" s="1" t="n">
        <v>83.167</v>
      </c>
      <c r="C270" s="1" t="n">
        <v>265</v>
      </c>
      <c r="E270" s="1" t="n">
        <v>269</v>
      </c>
    </row>
    <row r="271" customFormat="false" ht="13.5" hidden="false" customHeight="false" outlineLevel="0" collapsed="false">
      <c r="A271" s="1" t="n">
        <v>38.9</v>
      </c>
      <c r="B271" s="1" t="n">
        <v>127.7</v>
      </c>
      <c r="C271" s="1" t="n">
        <v>265</v>
      </c>
      <c r="E271" s="1" t="n">
        <v>270</v>
      </c>
    </row>
    <row r="272" customFormat="false" ht="13.5" hidden="false" customHeight="false" outlineLevel="0" collapsed="false">
      <c r="A272" s="1" t="n">
        <v>52.786</v>
      </c>
      <c r="B272" s="1" t="n">
        <v>83.5</v>
      </c>
      <c r="C272" s="1" t="n">
        <v>266</v>
      </c>
      <c r="E272" s="1" t="n">
        <v>271</v>
      </c>
    </row>
    <row r="273" customFormat="false" ht="13.5" hidden="false" customHeight="false" outlineLevel="0" collapsed="false">
      <c r="A273" s="1" t="n">
        <v>37.583</v>
      </c>
      <c r="B273" s="1" t="n">
        <v>84.833</v>
      </c>
      <c r="C273" s="1" t="n">
        <v>266</v>
      </c>
      <c r="E273" s="1" t="n">
        <v>272</v>
      </c>
    </row>
    <row r="274" customFormat="false" ht="13.5" hidden="false" customHeight="false" outlineLevel="0" collapsed="false">
      <c r="A274" s="1" t="n">
        <v>36.7</v>
      </c>
      <c r="B274" s="1" t="n">
        <v>108.9</v>
      </c>
      <c r="C274" s="1" t="n">
        <v>266</v>
      </c>
      <c r="E274" s="1" t="n">
        <v>273</v>
      </c>
    </row>
    <row r="275" customFormat="false" ht="13.5" hidden="false" customHeight="false" outlineLevel="0" collapsed="false">
      <c r="A275" s="1" t="n">
        <v>55</v>
      </c>
      <c r="B275" s="1" t="n">
        <v>82.5</v>
      </c>
      <c r="C275" s="1" t="n">
        <v>267</v>
      </c>
      <c r="E275" s="1" t="n">
        <v>274</v>
      </c>
    </row>
    <row r="276" customFormat="false" ht="13.5" hidden="false" customHeight="false" outlineLevel="0" collapsed="false">
      <c r="A276" s="1" t="n">
        <v>36.625</v>
      </c>
      <c r="B276" s="1" t="n">
        <v>86.625</v>
      </c>
      <c r="C276" s="1" t="n">
        <v>267</v>
      </c>
      <c r="E276" s="1" t="n">
        <v>275</v>
      </c>
    </row>
    <row r="277" customFormat="false" ht="13.5" hidden="false" customHeight="false" outlineLevel="0" collapsed="false">
      <c r="A277" s="1" t="n">
        <v>2.1</v>
      </c>
      <c r="B277" s="1" t="n">
        <v>1.5</v>
      </c>
      <c r="C277" s="1" t="n">
        <v>268</v>
      </c>
      <c r="E277" s="1" t="n">
        <v>276</v>
      </c>
    </row>
    <row r="278" customFormat="false" ht="13.5" hidden="false" customHeight="false" outlineLevel="0" collapsed="false">
      <c r="A278" s="1" t="n">
        <v>39.2</v>
      </c>
      <c r="B278" s="1" t="n">
        <v>80.8</v>
      </c>
      <c r="C278" s="1" t="n">
        <v>268</v>
      </c>
      <c r="E278" s="1" t="n">
        <v>277</v>
      </c>
    </row>
    <row r="279" customFormat="false" ht="13.5" hidden="false" customHeight="false" outlineLevel="0" collapsed="false">
      <c r="A279" s="1" t="n">
        <v>53</v>
      </c>
      <c r="B279" s="1" t="n">
        <v>90</v>
      </c>
      <c r="C279" s="1" t="n">
        <v>268</v>
      </c>
      <c r="E279" s="1" t="n">
        <v>278</v>
      </c>
    </row>
    <row r="280" customFormat="false" ht="13.5" hidden="false" customHeight="false" outlineLevel="0" collapsed="false">
      <c r="A280" s="1" t="n">
        <v>39.682</v>
      </c>
      <c r="B280" s="1" t="n">
        <v>80.682</v>
      </c>
      <c r="C280" s="1" t="n">
        <v>269</v>
      </c>
      <c r="E280" s="1" t="n">
        <v>279</v>
      </c>
    </row>
    <row r="281" customFormat="false" ht="13.5" hidden="false" customHeight="false" outlineLevel="0" collapsed="false">
      <c r="A281" s="1" t="n">
        <v>55.071</v>
      </c>
      <c r="B281" s="1" t="n">
        <v>93.786</v>
      </c>
      <c r="C281" s="1" t="n">
        <v>269</v>
      </c>
      <c r="E281" s="1" t="n">
        <v>280</v>
      </c>
    </row>
    <row r="282" customFormat="false" ht="13.5" hidden="false" customHeight="false" outlineLevel="0" collapsed="false">
      <c r="A282" s="1" t="n">
        <v>45.7</v>
      </c>
      <c r="B282" s="1" t="n">
        <v>79.1</v>
      </c>
      <c r="C282" s="1" t="n">
        <v>270</v>
      </c>
      <c r="E282" s="1" t="n">
        <v>281</v>
      </c>
    </row>
    <row r="283" customFormat="false" ht="13.5" hidden="false" customHeight="false" outlineLevel="0" collapsed="false">
      <c r="A283" s="1" t="n">
        <v>49.5</v>
      </c>
      <c r="B283" s="1" t="n">
        <v>98</v>
      </c>
      <c r="C283" s="1" t="n">
        <v>270</v>
      </c>
      <c r="E283" s="1" t="n">
        <v>282</v>
      </c>
    </row>
    <row r="284" customFormat="false" ht="13.5" hidden="false" customHeight="false" outlineLevel="0" collapsed="false">
      <c r="A284" s="1" t="n">
        <v>3.167</v>
      </c>
      <c r="B284" s="1" t="n">
        <v>5.5</v>
      </c>
      <c r="C284" s="1" t="n">
        <v>271</v>
      </c>
      <c r="E284" s="1" t="n">
        <v>283</v>
      </c>
    </row>
    <row r="285" customFormat="false" ht="13.5" hidden="false" customHeight="false" outlineLevel="0" collapsed="false">
      <c r="A285" s="1" t="n">
        <v>44.409</v>
      </c>
      <c r="B285" s="1" t="n">
        <v>77.136</v>
      </c>
      <c r="C285" s="1" t="n">
        <v>271</v>
      </c>
      <c r="E285" s="1" t="n">
        <v>284</v>
      </c>
    </row>
    <row r="286" customFormat="false" ht="13.5" hidden="false" customHeight="false" outlineLevel="0" collapsed="false">
      <c r="A286" s="1" t="n">
        <v>53.375</v>
      </c>
      <c r="B286" s="1" t="n">
        <v>104.375</v>
      </c>
      <c r="C286" s="1" t="n">
        <v>271</v>
      </c>
      <c r="E286" s="1" t="n">
        <v>285</v>
      </c>
    </row>
    <row r="287" customFormat="false" ht="13.5" hidden="false" customHeight="false" outlineLevel="0" collapsed="false">
      <c r="A287" s="1" t="n">
        <v>44.227</v>
      </c>
      <c r="B287" s="1" t="n">
        <v>77.227</v>
      </c>
      <c r="C287" s="1" t="n">
        <v>272</v>
      </c>
      <c r="E287" s="1" t="n">
        <v>286</v>
      </c>
    </row>
    <row r="288" customFormat="false" ht="13.5" hidden="false" customHeight="false" outlineLevel="0" collapsed="false">
      <c r="A288" s="1" t="n">
        <v>54.375</v>
      </c>
      <c r="B288" s="1" t="n">
        <v>106.375</v>
      </c>
      <c r="C288" s="1" t="n">
        <v>272</v>
      </c>
      <c r="E288" s="1" t="n">
        <v>287</v>
      </c>
    </row>
    <row r="289" customFormat="false" ht="13.5" hidden="false" customHeight="false" outlineLevel="0" collapsed="false">
      <c r="A289" s="1" t="n">
        <v>1.5</v>
      </c>
      <c r="B289" s="1" t="n">
        <v>2</v>
      </c>
      <c r="C289" s="1" t="n">
        <v>273</v>
      </c>
      <c r="E289" s="1" t="n">
        <v>288</v>
      </c>
    </row>
    <row r="290" customFormat="false" ht="13.5" hidden="false" customHeight="false" outlineLevel="0" collapsed="false">
      <c r="A290" s="1" t="n">
        <v>46.1</v>
      </c>
      <c r="B290" s="1" t="n">
        <v>77.7</v>
      </c>
      <c r="C290" s="1" t="n">
        <v>273</v>
      </c>
      <c r="E290" s="1" t="n">
        <v>289</v>
      </c>
    </row>
    <row r="291" customFormat="false" ht="13.5" hidden="false" customHeight="false" outlineLevel="0" collapsed="false">
      <c r="A291" s="1" t="n">
        <v>51.786</v>
      </c>
      <c r="B291" s="1" t="n">
        <v>106.929</v>
      </c>
      <c r="C291" s="1" t="n">
        <v>273</v>
      </c>
      <c r="E291" s="1" t="n">
        <v>290</v>
      </c>
    </row>
    <row r="292" customFormat="false" ht="13.5" hidden="false" customHeight="false" outlineLevel="0" collapsed="false">
      <c r="A292" s="1" t="n">
        <v>44.389</v>
      </c>
      <c r="B292" s="1" t="n">
        <v>75.167</v>
      </c>
      <c r="C292" s="1" t="n">
        <v>274</v>
      </c>
      <c r="E292" s="1" t="n">
        <v>291</v>
      </c>
    </row>
    <row r="293" customFormat="false" ht="13.5" hidden="false" customHeight="false" outlineLevel="0" collapsed="false">
      <c r="A293" s="1" t="n">
        <v>54.4</v>
      </c>
      <c r="B293" s="1" t="n">
        <v>108.1</v>
      </c>
      <c r="C293" s="1" t="n">
        <v>274</v>
      </c>
      <c r="E293" s="1" t="n">
        <v>292</v>
      </c>
    </row>
    <row r="294" customFormat="false" ht="13.5" hidden="false" customHeight="false" outlineLevel="0" collapsed="false">
      <c r="A294" s="1" t="n">
        <v>40.333</v>
      </c>
      <c r="B294" s="1" t="n">
        <v>112.667</v>
      </c>
      <c r="C294" s="1" t="n">
        <v>274</v>
      </c>
      <c r="E294" s="1" t="n">
        <v>293</v>
      </c>
    </row>
    <row r="295" customFormat="false" ht="13.5" hidden="false" customHeight="false" outlineLevel="0" collapsed="false">
      <c r="A295" s="1" t="n">
        <v>1.7</v>
      </c>
      <c r="B295" s="1" t="n">
        <v>1.1</v>
      </c>
      <c r="C295" s="1" t="n">
        <v>275</v>
      </c>
      <c r="E295" s="1" t="n">
        <v>294</v>
      </c>
    </row>
    <row r="296" customFormat="false" ht="13.5" hidden="false" customHeight="false" outlineLevel="0" collapsed="false">
      <c r="A296" s="1" t="n">
        <v>44.5</v>
      </c>
      <c r="B296" s="1" t="n">
        <v>76.9</v>
      </c>
      <c r="C296" s="1" t="n">
        <v>275</v>
      </c>
      <c r="E296" s="1" t="n">
        <v>295</v>
      </c>
    </row>
    <row r="297" customFormat="false" ht="13.5" hidden="false" customHeight="false" outlineLevel="0" collapsed="false">
      <c r="A297" s="1" t="n">
        <v>51.833</v>
      </c>
      <c r="B297" s="1" t="n">
        <v>109.611</v>
      </c>
      <c r="C297" s="1" t="n">
        <v>275</v>
      </c>
      <c r="E297" s="1" t="n">
        <v>296</v>
      </c>
    </row>
    <row r="298" customFormat="false" ht="13.5" hidden="false" customHeight="false" outlineLevel="0" collapsed="false">
      <c r="A298" s="1" t="n">
        <v>4.5</v>
      </c>
      <c r="B298" s="1" t="n">
        <v>2</v>
      </c>
      <c r="C298" s="1" t="n">
        <v>276</v>
      </c>
      <c r="E298" s="1" t="n">
        <v>297</v>
      </c>
    </row>
    <row r="299" customFormat="false" ht="13.5" hidden="false" customHeight="false" outlineLevel="0" collapsed="false">
      <c r="A299" s="1" t="n">
        <v>44.5</v>
      </c>
      <c r="B299" s="1" t="n">
        <v>77.5</v>
      </c>
      <c r="C299" s="1" t="n">
        <v>276</v>
      </c>
    </row>
    <row r="300" customFormat="false" ht="13.5" hidden="false" customHeight="false" outlineLevel="0" collapsed="false">
      <c r="A300" s="1" t="n">
        <v>54.7</v>
      </c>
      <c r="B300" s="1" t="n">
        <v>106.9</v>
      </c>
      <c r="C300" s="1" t="n">
        <v>276</v>
      </c>
    </row>
    <row r="301" customFormat="false" ht="13.5" hidden="false" customHeight="false" outlineLevel="0" collapsed="false">
      <c r="A301" s="1" t="n">
        <v>37.9</v>
      </c>
      <c r="B301" s="1" t="n">
        <v>131.5</v>
      </c>
      <c r="C301" s="1" t="n">
        <v>276</v>
      </c>
    </row>
    <row r="302" customFormat="false" ht="13.5" hidden="false" customHeight="false" outlineLevel="0" collapsed="false">
      <c r="A302" s="1" t="n">
        <v>47</v>
      </c>
      <c r="B302" s="1" t="n">
        <v>75.5</v>
      </c>
      <c r="C302" s="1" t="n">
        <v>277</v>
      </c>
    </row>
    <row r="303" customFormat="false" ht="13.5" hidden="false" customHeight="false" outlineLevel="0" collapsed="false">
      <c r="A303" s="1" t="n">
        <v>52.611</v>
      </c>
      <c r="B303" s="1" t="n">
        <v>107.833</v>
      </c>
      <c r="C303" s="1" t="n">
        <v>277</v>
      </c>
    </row>
    <row r="304" customFormat="false" ht="13.5" hidden="false" customHeight="false" outlineLevel="0" collapsed="false">
      <c r="A304" s="1" t="n">
        <v>2.1</v>
      </c>
      <c r="B304" s="1" t="n">
        <v>2.8</v>
      </c>
      <c r="C304" s="1" t="n">
        <v>278</v>
      </c>
    </row>
    <row r="305" customFormat="false" ht="13.5" hidden="false" customHeight="false" outlineLevel="0" collapsed="false">
      <c r="A305" s="1" t="n">
        <v>48</v>
      </c>
      <c r="B305" s="1" t="n">
        <v>75.5</v>
      </c>
      <c r="C305" s="1" t="n">
        <v>278</v>
      </c>
    </row>
    <row r="306" customFormat="false" ht="13.5" hidden="false" customHeight="false" outlineLevel="0" collapsed="false">
      <c r="A306" s="1" t="n">
        <v>48.136</v>
      </c>
      <c r="B306" s="1" t="n">
        <v>106.045</v>
      </c>
      <c r="C306" s="1" t="n">
        <v>278</v>
      </c>
    </row>
    <row r="307" customFormat="false" ht="13.5" hidden="false" customHeight="false" outlineLevel="0" collapsed="false">
      <c r="A307" s="1" t="n">
        <v>47.7</v>
      </c>
      <c r="B307" s="1" t="n">
        <v>72.9</v>
      </c>
      <c r="C307" s="1" t="n">
        <v>279</v>
      </c>
    </row>
    <row r="308" customFormat="false" ht="13.5" hidden="false" customHeight="false" outlineLevel="0" collapsed="false">
      <c r="A308" s="1" t="n">
        <v>47.833</v>
      </c>
      <c r="B308" s="1" t="n">
        <v>103.417</v>
      </c>
      <c r="C308" s="1" t="n">
        <v>279</v>
      </c>
    </row>
    <row r="309" customFormat="false" ht="13.5" hidden="false" customHeight="false" outlineLevel="0" collapsed="false">
      <c r="A309" s="1" t="n">
        <v>48.5</v>
      </c>
      <c r="B309" s="1" t="n">
        <v>75.214</v>
      </c>
      <c r="C309" s="1" t="n">
        <v>280</v>
      </c>
    </row>
    <row r="310" customFormat="false" ht="13.5" hidden="false" customHeight="false" outlineLevel="0" collapsed="false">
      <c r="A310" s="1" t="n">
        <v>47</v>
      </c>
      <c r="B310" s="1" t="n">
        <v>103.5</v>
      </c>
      <c r="C310" s="1" t="n">
        <v>280</v>
      </c>
    </row>
    <row r="311" customFormat="false" ht="13.5" hidden="false" customHeight="false" outlineLevel="0" collapsed="false">
      <c r="A311" s="1" t="n">
        <v>48.944</v>
      </c>
      <c r="B311" s="1" t="n">
        <v>78.833</v>
      </c>
      <c r="C311" s="1" t="n">
        <v>281</v>
      </c>
    </row>
    <row r="312" customFormat="false" ht="13.5" hidden="false" customHeight="false" outlineLevel="0" collapsed="false">
      <c r="A312" s="1" t="n">
        <v>49.1</v>
      </c>
      <c r="B312" s="1" t="n">
        <v>100.7</v>
      </c>
      <c r="C312" s="1" t="n">
        <v>281</v>
      </c>
    </row>
    <row r="313" customFormat="false" ht="13.5" hidden="false" customHeight="false" outlineLevel="0" collapsed="false">
      <c r="A313" s="1" t="n">
        <v>48.5</v>
      </c>
      <c r="B313" s="1" t="n">
        <v>77.833</v>
      </c>
      <c r="C313" s="1" t="n">
        <v>282</v>
      </c>
    </row>
    <row r="314" customFormat="false" ht="13.5" hidden="false" customHeight="false" outlineLevel="0" collapsed="false">
      <c r="A314" s="1" t="n">
        <v>47.833</v>
      </c>
      <c r="B314" s="1" t="n">
        <v>103.611</v>
      </c>
      <c r="C314" s="1" t="n">
        <v>282</v>
      </c>
    </row>
    <row r="315" customFormat="false" ht="13.5" hidden="false" customHeight="false" outlineLevel="0" collapsed="false">
      <c r="A315" s="1" t="n">
        <v>46.409</v>
      </c>
      <c r="B315" s="1" t="n">
        <v>81.136</v>
      </c>
      <c r="C315" s="1" t="n">
        <v>283</v>
      </c>
    </row>
    <row r="316" customFormat="false" ht="13.5" hidden="false" customHeight="false" outlineLevel="0" collapsed="false">
      <c r="A316" s="1" t="n">
        <v>51.8</v>
      </c>
      <c r="B316" s="1" t="n">
        <v>101.8</v>
      </c>
      <c r="C316" s="1" t="n">
        <v>283</v>
      </c>
    </row>
    <row r="317" customFormat="false" ht="13.5" hidden="false" customHeight="false" outlineLevel="0" collapsed="false">
      <c r="A317" s="1" t="n">
        <v>44.062</v>
      </c>
      <c r="B317" s="1" t="n">
        <v>78.75</v>
      </c>
      <c r="C317" s="1" t="n">
        <v>284</v>
      </c>
    </row>
    <row r="318" customFormat="false" ht="13.5" hidden="false" customHeight="false" outlineLevel="0" collapsed="false">
      <c r="A318" s="1" t="n">
        <v>50.5</v>
      </c>
      <c r="B318" s="1" t="n">
        <v>102.3</v>
      </c>
      <c r="C318" s="1" t="n">
        <v>284</v>
      </c>
    </row>
    <row r="319" customFormat="false" ht="13.5" hidden="false" customHeight="false" outlineLevel="0" collapsed="false">
      <c r="A319" s="1" t="n">
        <v>43.654</v>
      </c>
      <c r="B319" s="1" t="n">
        <v>78.962</v>
      </c>
      <c r="C319" s="1" t="n">
        <v>285</v>
      </c>
    </row>
    <row r="320" customFormat="false" ht="13.5" hidden="false" customHeight="false" outlineLevel="0" collapsed="false">
      <c r="A320" s="1" t="n">
        <v>51.7</v>
      </c>
      <c r="B320" s="1" t="n">
        <v>107</v>
      </c>
      <c r="C320" s="1" t="n">
        <v>285</v>
      </c>
    </row>
    <row r="321" customFormat="false" ht="13.5" hidden="false" customHeight="false" outlineLevel="0" collapsed="false">
      <c r="A321" s="1" t="n">
        <v>40.9</v>
      </c>
      <c r="B321" s="1" t="n">
        <v>128.3</v>
      </c>
      <c r="C321" s="1" t="n">
        <v>285</v>
      </c>
    </row>
    <row r="322" customFormat="false" ht="13.5" hidden="false" customHeight="false" outlineLevel="0" collapsed="false">
      <c r="A322" s="1" t="n">
        <v>44.367</v>
      </c>
      <c r="B322" s="1" t="n">
        <v>74.033</v>
      </c>
      <c r="C322" s="1" t="n">
        <v>286</v>
      </c>
    </row>
    <row r="323" customFormat="false" ht="13.5" hidden="false" customHeight="false" outlineLevel="0" collapsed="false">
      <c r="A323" s="1" t="n">
        <v>51.136</v>
      </c>
      <c r="B323" s="1" t="n">
        <v>110.045</v>
      </c>
      <c r="C323" s="1" t="n">
        <v>286</v>
      </c>
    </row>
    <row r="324" customFormat="false" ht="13.5" hidden="false" customHeight="false" outlineLevel="0" collapsed="false">
      <c r="A324" s="1" t="n">
        <v>46.1</v>
      </c>
      <c r="B324" s="1" t="n">
        <v>69.433</v>
      </c>
      <c r="C324" s="1" t="n">
        <v>287</v>
      </c>
    </row>
    <row r="325" customFormat="false" ht="13.5" hidden="false" customHeight="false" outlineLevel="0" collapsed="false">
      <c r="A325" s="1" t="n">
        <v>50.409</v>
      </c>
      <c r="B325" s="1" t="n">
        <v>111.864</v>
      </c>
      <c r="C325" s="1" t="n">
        <v>287</v>
      </c>
    </row>
    <row r="326" customFormat="false" ht="13.5" hidden="false" customHeight="false" outlineLevel="0" collapsed="false">
      <c r="A326" s="1" t="n">
        <v>47.735</v>
      </c>
      <c r="B326" s="1" t="n">
        <v>65.265</v>
      </c>
      <c r="C326" s="1" t="n">
        <v>288</v>
      </c>
    </row>
    <row r="327" customFormat="false" ht="13.5" hidden="false" customHeight="false" outlineLevel="0" collapsed="false">
      <c r="A327" s="1" t="n">
        <v>51.7</v>
      </c>
      <c r="B327" s="1" t="n">
        <v>114</v>
      </c>
      <c r="C327" s="1" t="n">
        <v>288</v>
      </c>
    </row>
    <row r="328" customFormat="false" ht="13.5" hidden="false" customHeight="false" outlineLevel="0" collapsed="false">
      <c r="A328" s="1" t="n">
        <v>47.567</v>
      </c>
      <c r="B328" s="1" t="n">
        <v>60.833</v>
      </c>
      <c r="C328" s="1" t="n">
        <v>289</v>
      </c>
    </row>
    <row r="329" customFormat="false" ht="13.5" hidden="false" customHeight="false" outlineLevel="0" collapsed="false">
      <c r="A329" s="1" t="n">
        <v>49.5</v>
      </c>
      <c r="B329" s="1" t="n">
        <v>117.857</v>
      </c>
      <c r="C329" s="1" t="n">
        <v>289</v>
      </c>
    </row>
    <row r="330" customFormat="false" ht="13.5" hidden="false" customHeight="false" outlineLevel="0" collapsed="false">
      <c r="A330" s="1" t="n">
        <v>47.5</v>
      </c>
      <c r="B330" s="1" t="n">
        <v>58</v>
      </c>
      <c r="C330" s="1" t="n">
        <v>290</v>
      </c>
    </row>
    <row r="331" customFormat="false" ht="13.5" hidden="false" customHeight="false" outlineLevel="0" collapsed="false">
      <c r="A331" s="1" t="n">
        <v>49.033</v>
      </c>
      <c r="B331" s="1" t="n">
        <v>121.633</v>
      </c>
      <c r="C331" s="1" t="n">
        <v>290</v>
      </c>
    </row>
    <row r="332" customFormat="false" ht="13.5" hidden="false" customHeight="false" outlineLevel="0" collapsed="false">
      <c r="A332" s="1" t="n">
        <v>47.125</v>
      </c>
      <c r="B332" s="1" t="n">
        <v>53.5</v>
      </c>
      <c r="C332" s="1" t="n">
        <v>291</v>
      </c>
    </row>
    <row r="333" customFormat="false" ht="13.5" hidden="false" customHeight="false" outlineLevel="0" collapsed="false">
      <c r="A333" s="1" t="n">
        <v>48.833</v>
      </c>
      <c r="B333" s="1" t="n">
        <v>126.233</v>
      </c>
      <c r="C333" s="1" t="n">
        <v>291</v>
      </c>
    </row>
    <row r="334" customFormat="false" ht="13.5" hidden="false" customHeight="false" outlineLevel="0" collapsed="false">
      <c r="A334" s="1" t="n">
        <v>47.567</v>
      </c>
      <c r="B334" s="1" t="n">
        <v>49.767</v>
      </c>
      <c r="C334" s="1" t="n">
        <v>292</v>
      </c>
    </row>
    <row r="335" customFormat="false" ht="13.5" hidden="false" customHeight="false" outlineLevel="0" collapsed="false">
      <c r="A335" s="1" t="n">
        <v>47.967</v>
      </c>
      <c r="B335" s="1" t="n">
        <v>131.633</v>
      </c>
      <c r="C335" s="1" t="n">
        <v>292</v>
      </c>
    </row>
    <row r="336" customFormat="false" ht="13.5" hidden="false" customHeight="false" outlineLevel="0" collapsed="false">
      <c r="A336" s="1" t="n">
        <v>47.5</v>
      </c>
      <c r="B336" s="1" t="n">
        <v>47.556</v>
      </c>
      <c r="C336" s="1" t="n">
        <v>293</v>
      </c>
    </row>
    <row r="337" customFormat="false" ht="13.5" hidden="false" customHeight="false" outlineLevel="0" collapsed="false">
      <c r="A337" s="1" t="n">
        <v>43.731</v>
      </c>
      <c r="B337" s="1" t="n">
        <v>136.654</v>
      </c>
      <c r="C337" s="1" t="n">
        <v>293</v>
      </c>
    </row>
    <row r="338" customFormat="false" ht="13.5" hidden="false" customHeight="false" outlineLevel="0" collapsed="false">
      <c r="A338" s="1" t="n">
        <v>48.438</v>
      </c>
      <c r="B338" s="1" t="n">
        <v>44.438</v>
      </c>
      <c r="C338" s="1" t="n">
        <v>294</v>
      </c>
    </row>
    <row r="339" customFormat="false" ht="13.5" hidden="false" customHeight="false" outlineLevel="0" collapsed="false">
      <c r="A339" s="1" t="n">
        <v>43.625</v>
      </c>
      <c r="B339" s="1" t="n">
        <v>143.562</v>
      </c>
      <c r="C339" s="1" t="n">
        <v>294</v>
      </c>
    </row>
    <row r="340" customFormat="false" ht="13.5" hidden="false" customHeight="false" outlineLevel="0" collapsed="false">
      <c r="A340" s="1" t="n">
        <v>47</v>
      </c>
      <c r="B340" s="1" t="n">
        <v>40.214</v>
      </c>
      <c r="C340" s="1" t="n">
        <v>295</v>
      </c>
    </row>
    <row r="341" customFormat="false" ht="13.5" hidden="false" customHeight="false" outlineLevel="0" collapsed="false">
      <c r="A341" s="1" t="n">
        <v>39.812</v>
      </c>
      <c r="B341" s="1" t="n">
        <v>148.375</v>
      </c>
      <c r="C341" s="1" t="n">
        <v>295</v>
      </c>
    </row>
    <row r="342" customFormat="false" ht="13.5" hidden="false" customHeight="false" outlineLevel="0" collapsed="false">
      <c r="A342" s="1" t="n">
        <v>45.143</v>
      </c>
      <c r="B342" s="1" t="n">
        <v>37.286</v>
      </c>
      <c r="C342" s="1" t="n">
        <v>296</v>
      </c>
    </row>
    <row r="343" customFormat="false" ht="13.5" hidden="false" customHeight="false" outlineLevel="0" collapsed="false">
      <c r="A343" s="1" t="n">
        <v>36.088</v>
      </c>
      <c r="B343" s="1" t="n">
        <v>151.441</v>
      </c>
      <c r="C343" s="1" t="n">
        <v>296</v>
      </c>
    </row>
    <row r="344" customFormat="false" ht="13.5" hidden="false" customHeight="false" outlineLevel="0" collapsed="false">
      <c r="A344" s="1" t="n">
        <v>43.214</v>
      </c>
      <c r="B344" s="1" t="n">
        <v>35</v>
      </c>
      <c r="C344" s="1" t="n">
        <v>297</v>
      </c>
    </row>
    <row r="345" customFormat="false" ht="13.5" hidden="false" customHeight="false" outlineLevel="0" collapsed="false">
      <c r="A345" s="1" t="n">
        <v>32.786</v>
      </c>
      <c r="B345" s="1" t="n">
        <v>156</v>
      </c>
      <c r="C345" s="1" t="n">
        <v>297</v>
      </c>
    </row>
    <row r="346" customFormat="false" ht="13.5" hidden="false" customHeight="false" outlineLevel="0" collapsed="false">
      <c r="A346" s="1" t="n">
        <v>40.357</v>
      </c>
      <c r="B346" s="1" t="n">
        <v>34.571</v>
      </c>
      <c r="C346" s="1" t="n">
        <v>298</v>
      </c>
    </row>
    <row r="347" customFormat="false" ht="13.5" hidden="false" customHeight="false" outlineLevel="0" collapsed="false">
      <c r="A347" s="1" t="n">
        <v>30.633</v>
      </c>
      <c r="B347" s="1" t="n">
        <v>158.967</v>
      </c>
      <c r="C347" s="1" t="n">
        <v>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T29" activeCellId="0" sqref="T29"/>
    </sheetView>
  </sheetViews>
  <sheetFormatPr defaultColWidth="8.8671875" defaultRowHeight="13.5" zeroHeight="false" outlineLevelRow="0" outlineLevelCol="0"/>
  <cols>
    <col collapsed="false" customWidth="true" hidden="false" outlineLevel="0" max="5" min="5" style="1" width="12.86"/>
    <col collapsed="false" customWidth="true" hidden="false" outlineLevel="0" max="9" min="9" style="1" width="12.8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</row>
    <row r="2" customFormat="false" ht="13.5" hidden="false" customHeight="false" outlineLevel="0" collapsed="false">
      <c r="A2" s="1" t="n">
        <v>65.574</v>
      </c>
      <c r="B2" s="1" t="n">
        <v>115.093</v>
      </c>
      <c r="C2" s="1" t="n">
        <v>1</v>
      </c>
      <c r="E2" s="1" t="n">
        <v>1</v>
      </c>
      <c r="F2" s="1" t="n">
        <v>65.574</v>
      </c>
      <c r="G2" s="1" t="n">
        <v>115.093</v>
      </c>
    </row>
    <row r="3" customFormat="false" ht="13.5" hidden="false" customHeight="false" outlineLevel="0" collapsed="false">
      <c r="A3" s="1" t="n">
        <v>65.857</v>
      </c>
      <c r="B3" s="1" t="n">
        <v>113.036</v>
      </c>
      <c r="C3" s="1" t="n">
        <v>2</v>
      </c>
      <c r="E3" s="1" t="n">
        <v>2</v>
      </c>
      <c r="F3" s="1" t="n">
        <v>65.857</v>
      </c>
      <c r="G3" s="1" t="n">
        <v>113.036</v>
      </c>
    </row>
    <row r="4" customFormat="false" ht="13.5" hidden="false" customHeight="false" outlineLevel="0" collapsed="false">
      <c r="A4" s="1" t="n">
        <v>57.42</v>
      </c>
      <c r="B4" s="1" t="n">
        <v>67.06</v>
      </c>
      <c r="C4" s="1" t="n">
        <v>3</v>
      </c>
      <c r="E4" s="1" t="n">
        <v>3</v>
      </c>
      <c r="F4" s="1" t="n">
        <v>57.42</v>
      </c>
      <c r="G4" s="1" t="n">
        <v>67.06</v>
      </c>
    </row>
    <row r="5" customFormat="false" ht="13.5" hidden="false" customHeight="false" outlineLevel="0" collapsed="false">
      <c r="A5" s="1" t="n">
        <v>50.907</v>
      </c>
      <c r="B5" s="1" t="n">
        <v>37.241</v>
      </c>
      <c r="C5" s="1" t="n">
        <v>4</v>
      </c>
      <c r="E5" s="1" t="n">
        <v>4</v>
      </c>
      <c r="F5" s="1" t="n">
        <v>50.907</v>
      </c>
      <c r="G5" s="1" t="n">
        <v>37.241</v>
      </c>
    </row>
    <row r="6" customFormat="false" ht="13.5" hidden="false" customHeight="false" outlineLevel="0" collapsed="false">
      <c r="A6" s="1" t="n">
        <v>41.208</v>
      </c>
      <c r="B6" s="1" t="n">
        <v>16.458</v>
      </c>
      <c r="C6" s="1" t="n">
        <v>5</v>
      </c>
      <c r="E6" s="1" t="n">
        <v>5</v>
      </c>
      <c r="F6" s="1" t="n">
        <v>41.208</v>
      </c>
      <c r="G6" s="1" t="n">
        <v>16.458</v>
      </c>
    </row>
    <row r="7" customFormat="false" ht="13.5" hidden="false" customHeight="false" outlineLevel="0" collapsed="false">
      <c r="A7" s="1" t="n">
        <v>40</v>
      </c>
      <c r="B7" s="1" t="n">
        <v>15</v>
      </c>
      <c r="C7" s="1" t="n">
        <v>6</v>
      </c>
      <c r="E7" s="1" t="n">
        <v>6</v>
      </c>
      <c r="F7" s="1" t="n">
        <v>40</v>
      </c>
      <c r="G7" s="1" t="n">
        <v>15</v>
      </c>
    </row>
    <row r="8" customFormat="false" ht="13.5" hidden="false" customHeight="false" outlineLevel="0" collapsed="false">
      <c r="A8" s="1" t="n">
        <v>42</v>
      </c>
      <c r="B8" s="1" t="n">
        <v>20.115</v>
      </c>
      <c r="C8" s="1" t="n">
        <v>7</v>
      </c>
      <c r="E8" s="1" t="n">
        <v>7</v>
      </c>
      <c r="F8" s="1" t="n">
        <v>42</v>
      </c>
      <c r="G8" s="1" t="n">
        <v>20.115</v>
      </c>
    </row>
    <row r="9" customFormat="false" ht="13.5" hidden="false" customHeight="false" outlineLevel="0" collapsed="false">
      <c r="A9" s="1" t="n">
        <v>47.06</v>
      </c>
      <c r="B9" s="1" t="n">
        <v>29.86</v>
      </c>
      <c r="C9" s="1" t="n">
        <v>8</v>
      </c>
      <c r="E9" s="1" t="n">
        <v>8</v>
      </c>
      <c r="F9" s="1" t="n">
        <v>47.06</v>
      </c>
      <c r="G9" s="1" t="n">
        <v>29.86</v>
      </c>
    </row>
    <row r="10" customFormat="false" ht="13.5" hidden="false" customHeight="false" outlineLevel="0" collapsed="false">
      <c r="A10" s="1" t="n">
        <v>59.204</v>
      </c>
      <c r="B10" s="1" t="n">
        <v>46.278</v>
      </c>
      <c r="C10" s="1" t="n">
        <v>9</v>
      </c>
      <c r="E10" s="1" t="n">
        <v>9</v>
      </c>
      <c r="F10" s="1" t="n">
        <v>59.204</v>
      </c>
      <c r="G10" s="1" t="n">
        <v>46.278</v>
      </c>
    </row>
    <row r="11" customFormat="false" ht="13.5" hidden="false" customHeight="false" outlineLevel="0" collapsed="false">
      <c r="A11" s="1" t="n">
        <v>59.5</v>
      </c>
      <c r="B11" s="1" t="n">
        <v>85</v>
      </c>
      <c r="C11" s="1" t="n">
        <v>10</v>
      </c>
      <c r="E11" s="1" t="n">
        <v>10</v>
      </c>
      <c r="F11" s="1" t="n">
        <v>59.5</v>
      </c>
      <c r="G11" s="1" t="n">
        <v>85</v>
      </c>
    </row>
    <row r="12" customFormat="false" ht="13.5" hidden="false" customHeight="false" outlineLevel="0" collapsed="false">
      <c r="A12" s="1" t="n">
        <v>64.75</v>
      </c>
      <c r="B12" s="1" t="n">
        <v>112.042</v>
      </c>
      <c r="C12" s="1" t="n">
        <v>11</v>
      </c>
      <c r="E12" s="1" t="n">
        <v>11</v>
      </c>
      <c r="F12" s="1" t="n">
        <v>64.75</v>
      </c>
      <c r="G12" s="1" t="n">
        <v>112.042</v>
      </c>
    </row>
    <row r="13" customFormat="false" ht="13.5" hidden="false" customHeight="false" outlineLevel="0" collapsed="false">
      <c r="A13" s="1" t="n">
        <v>51.643</v>
      </c>
      <c r="B13" s="1" t="n">
        <v>110</v>
      </c>
      <c r="C13" s="1" t="n">
        <v>12</v>
      </c>
      <c r="E13" s="1" t="n">
        <v>12</v>
      </c>
      <c r="F13" s="1" t="n">
        <v>51.643</v>
      </c>
      <c r="G13" s="1" t="n">
        <v>110</v>
      </c>
    </row>
    <row r="14" customFormat="false" ht="13.5" hidden="false" customHeight="false" outlineLevel="0" collapsed="false">
      <c r="A14" s="1" t="n">
        <v>39.397</v>
      </c>
      <c r="B14" s="1" t="n">
        <v>124.983</v>
      </c>
      <c r="C14" s="1" t="n">
        <v>13</v>
      </c>
      <c r="E14" s="1" t="n">
        <v>13</v>
      </c>
      <c r="F14" s="1" t="n">
        <v>39.397</v>
      </c>
      <c r="G14" s="1" t="n">
        <v>124.983</v>
      </c>
    </row>
    <row r="15" customFormat="false" ht="13.5" hidden="false" customHeight="false" outlineLevel="0" collapsed="false">
      <c r="A15" s="1" t="n">
        <v>33.42</v>
      </c>
      <c r="B15" s="1" t="n">
        <v>125.82</v>
      </c>
      <c r="C15" s="1" t="n">
        <v>14</v>
      </c>
      <c r="E15" s="1" t="n">
        <v>14</v>
      </c>
      <c r="F15" s="1" t="n">
        <v>33.42</v>
      </c>
      <c r="G15" s="1" t="n">
        <v>125.82</v>
      </c>
    </row>
    <row r="16" customFormat="false" ht="13.5" hidden="false" customHeight="false" outlineLevel="0" collapsed="false">
      <c r="A16" s="1" t="n">
        <v>29.3</v>
      </c>
      <c r="B16" s="1" t="n">
        <v>123.5</v>
      </c>
      <c r="C16" s="1" t="n">
        <v>15</v>
      </c>
      <c r="E16" s="1" t="n">
        <v>15</v>
      </c>
      <c r="F16" s="1" t="n">
        <v>29.3</v>
      </c>
      <c r="G16" s="1" t="n">
        <v>123.5</v>
      </c>
    </row>
    <row r="17" customFormat="false" ht="13.5" hidden="false" customHeight="false" outlineLevel="0" collapsed="false">
      <c r="A17" s="1" t="n">
        <v>37.893</v>
      </c>
      <c r="B17" s="1" t="n">
        <v>98</v>
      </c>
      <c r="C17" s="1" t="n">
        <v>16</v>
      </c>
      <c r="E17" s="1" t="n">
        <v>16</v>
      </c>
      <c r="F17" s="1" t="n">
        <v>37.893</v>
      </c>
      <c r="G17" s="1" t="n">
        <v>98</v>
      </c>
    </row>
    <row r="18" customFormat="false" ht="13.5" hidden="false" customHeight="false" outlineLevel="0" collapsed="false">
      <c r="A18" s="1" t="n">
        <v>44.583</v>
      </c>
      <c r="B18" s="1" t="n">
        <v>96.417</v>
      </c>
      <c r="C18" s="1" t="n">
        <v>17</v>
      </c>
      <c r="E18" s="1" t="n">
        <v>17</v>
      </c>
      <c r="F18" s="1" t="n">
        <v>44.583</v>
      </c>
      <c r="G18" s="1" t="n">
        <v>96.417</v>
      </c>
    </row>
    <row r="19" customFormat="false" ht="13.5" hidden="false" customHeight="false" outlineLevel="0" collapsed="false">
      <c r="A19" s="1" t="n">
        <v>33.58</v>
      </c>
      <c r="B19" s="1" t="n">
        <v>118.94</v>
      </c>
      <c r="C19" s="1" t="n">
        <v>18</v>
      </c>
      <c r="E19" s="1" t="n">
        <v>18</v>
      </c>
      <c r="F19" s="1" t="n">
        <v>33.58</v>
      </c>
      <c r="G19" s="1" t="n">
        <v>118.94</v>
      </c>
    </row>
    <row r="20" customFormat="false" ht="13.5" hidden="false" customHeight="false" outlineLevel="0" collapsed="false">
      <c r="A20" s="1" t="n">
        <v>22.58</v>
      </c>
      <c r="B20" s="1" t="n">
        <v>158.98</v>
      </c>
      <c r="C20" s="1" t="n">
        <v>19</v>
      </c>
      <c r="E20" s="1" t="n">
        <v>19</v>
      </c>
      <c r="F20" s="1" t="n">
        <v>22.58</v>
      </c>
      <c r="G20" s="1" t="n">
        <v>158.98</v>
      </c>
    </row>
    <row r="21" customFormat="false" ht="13.5" hidden="false" customHeight="false" outlineLevel="0" collapsed="false">
      <c r="A21" s="1" t="n">
        <v>60.914</v>
      </c>
      <c r="B21" s="1" t="n">
        <v>138.052</v>
      </c>
      <c r="C21" s="1" t="n">
        <v>20</v>
      </c>
      <c r="E21" s="1" t="n">
        <v>20</v>
      </c>
      <c r="F21" s="1" t="n">
        <v>60.914</v>
      </c>
      <c r="G21" s="1" t="n">
        <v>138.052</v>
      </c>
    </row>
    <row r="22" customFormat="false" ht="13.5" hidden="false" customHeight="false" outlineLevel="0" collapsed="false">
      <c r="A22" s="1" t="n">
        <v>41.816</v>
      </c>
      <c r="B22" s="1" t="n">
        <v>153.395</v>
      </c>
      <c r="C22" s="1" t="n">
        <v>21</v>
      </c>
      <c r="E22" s="1" t="n">
        <v>21</v>
      </c>
      <c r="F22" s="1" t="n">
        <v>41.816</v>
      </c>
      <c r="G22" s="1" t="n">
        <v>153.395</v>
      </c>
    </row>
    <row r="23" customFormat="false" ht="13.5" hidden="false" customHeight="false" outlineLevel="0" collapsed="false">
      <c r="A23" s="1" t="n">
        <v>52.761</v>
      </c>
      <c r="B23" s="1" t="n">
        <v>148.457</v>
      </c>
      <c r="C23" s="1" t="n">
        <v>22</v>
      </c>
      <c r="E23" s="1" t="n">
        <v>22</v>
      </c>
      <c r="F23" s="1" t="n">
        <v>52.761</v>
      </c>
      <c r="G23" s="1" t="n">
        <v>148.457</v>
      </c>
    </row>
    <row r="24" customFormat="false" ht="13.5" hidden="false" customHeight="false" outlineLevel="0" collapsed="false">
      <c r="A24" s="1" t="n">
        <v>62.967</v>
      </c>
      <c r="B24" s="1" t="n">
        <v>137.633</v>
      </c>
      <c r="C24" s="1" t="n">
        <v>23</v>
      </c>
      <c r="E24" s="1" t="n">
        <v>23</v>
      </c>
      <c r="F24" s="1" t="n">
        <v>62.967</v>
      </c>
      <c r="G24" s="1" t="n">
        <v>137.633</v>
      </c>
    </row>
    <row r="25" customFormat="false" ht="13.5" hidden="false" customHeight="false" outlineLevel="0" collapsed="false">
      <c r="A25" s="1" t="n">
        <v>21.241</v>
      </c>
      <c r="B25" s="1" t="n">
        <v>152.389</v>
      </c>
      <c r="C25" s="1" t="n">
        <v>24</v>
      </c>
      <c r="E25" s="1" t="n">
        <v>24</v>
      </c>
      <c r="F25" s="1" t="n">
        <v>21.241</v>
      </c>
      <c r="G25" s="1" t="n">
        <v>152.389</v>
      </c>
    </row>
    <row r="26" customFormat="false" ht="13.5" hidden="false" customHeight="false" outlineLevel="0" collapsed="false">
      <c r="A26" s="1" t="n">
        <v>21.679</v>
      </c>
      <c r="B26" s="1" t="n">
        <v>158.107</v>
      </c>
      <c r="C26" s="1" t="n">
        <v>25</v>
      </c>
      <c r="E26" s="1" t="n">
        <v>25</v>
      </c>
      <c r="F26" s="1" t="n">
        <v>21.679</v>
      </c>
      <c r="G26" s="1" t="n">
        <v>158.107</v>
      </c>
    </row>
    <row r="27" customFormat="false" ht="13.5" hidden="false" customHeight="false" outlineLevel="0" collapsed="false">
      <c r="A27" s="1" t="n">
        <v>23.462</v>
      </c>
      <c r="B27" s="1" t="n">
        <v>146.462</v>
      </c>
      <c r="C27" s="1" t="n">
        <v>26</v>
      </c>
      <c r="E27" s="1" t="n">
        <v>26</v>
      </c>
      <c r="F27" s="1" t="n">
        <v>23.462</v>
      </c>
      <c r="G27" s="1" t="n">
        <v>146.462</v>
      </c>
    </row>
    <row r="28" customFormat="false" ht="13.5" hidden="false" customHeight="false" outlineLevel="0" collapsed="false">
      <c r="A28" s="1" t="n">
        <v>38</v>
      </c>
      <c r="B28" s="1" t="n">
        <v>109.269</v>
      </c>
      <c r="C28" s="1" t="n">
        <v>27</v>
      </c>
      <c r="E28" s="1" t="n">
        <v>27</v>
      </c>
      <c r="F28" s="1" t="n">
        <v>38</v>
      </c>
      <c r="G28" s="1" t="n">
        <v>109.269</v>
      </c>
    </row>
    <row r="29" customFormat="false" ht="13.5" hidden="false" customHeight="false" outlineLevel="0" collapsed="false">
      <c r="A29" s="1" t="n">
        <v>36.914</v>
      </c>
      <c r="B29" s="1" t="n">
        <v>54.052</v>
      </c>
      <c r="C29" s="1" t="n">
        <v>28</v>
      </c>
      <c r="E29" s="1" t="n">
        <v>28</v>
      </c>
      <c r="F29" s="1" t="n">
        <v>36.914</v>
      </c>
      <c r="G29" s="1" t="n">
        <v>54.052</v>
      </c>
    </row>
    <row r="30" customFormat="false" ht="13.5" hidden="false" customHeight="false" outlineLevel="0" collapsed="false">
      <c r="A30" s="1" t="n">
        <v>30.833</v>
      </c>
      <c r="B30" s="1" t="n">
        <v>29.625</v>
      </c>
      <c r="C30" s="1" t="n">
        <v>29</v>
      </c>
      <c r="E30" s="1" t="n">
        <v>29</v>
      </c>
      <c r="F30" s="1" t="n">
        <v>30.833</v>
      </c>
      <c r="G30" s="1" t="n">
        <v>29.625</v>
      </c>
    </row>
    <row r="31" customFormat="false" ht="13.5" hidden="false" customHeight="false" outlineLevel="0" collapsed="false">
      <c r="A31" s="1" t="n">
        <v>22.375</v>
      </c>
      <c r="B31" s="1" t="n">
        <v>28.958</v>
      </c>
      <c r="C31" s="1" t="n">
        <v>30</v>
      </c>
      <c r="E31" s="1" t="n">
        <v>30</v>
      </c>
      <c r="F31" s="1" t="n">
        <v>22.375</v>
      </c>
      <c r="G31" s="1" t="n">
        <v>28.958</v>
      </c>
    </row>
    <row r="32" customFormat="false" ht="13.5" hidden="false" customHeight="false" outlineLevel="0" collapsed="false">
      <c r="A32" s="1" t="n">
        <v>36</v>
      </c>
      <c r="B32" s="1" t="n">
        <v>36</v>
      </c>
      <c r="C32" s="1" t="n">
        <v>31</v>
      </c>
      <c r="E32" s="1" t="n">
        <v>31</v>
      </c>
      <c r="F32" s="1" t="n">
        <v>36</v>
      </c>
      <c r="G32" s="1" t="n">
        <v>36</v>
      </c>
    </row>
    <row r="33" customFormat="false" ht="13.5" hidden="false" customHeight="false" outlineLevel="0" collapsed="false">
      <c r="A33" s="1" t="n">
        <v>51.019</v>
      </c>
      <c r="B33" s="1" t="n">
        <v>50.389</v>
      </c>
      <c r="C33" s="1" t="n">
        <v>32</v>
      </c>
      <c r="E33" s="1" t="n">
        <v>32</v>
      </c>
      <c r="F33" s="1" t="n">
        <v>51.019</v>
      </c>
      <c r="G33" s="1" t="n">
        <v>50.389</v>
      </c>
    </row>
    <row r="34" customFormat="false" ht="13.5" hidden="false" customHeight="false" outlineLevel="0" collapsed="false">
      <c r="A34" s="1" t="n">
        <v>46.462</v>
      </c>
      <c r="B34" s="1" t="n">
        <v>70.192</v>
      </c>
      <c r="C34" s="1" t="n">
        <v>33</v>
      </c>
      <c r="E34" s="1" t="n">
        <v>33</v>
      </c>
      <c r="F34" s="1" t="n">
        <v>46.462</v>
      </c>
      <c r="G34" s="1" t="n">
        <v>70.192</v>
      </c>
    </row>
    <row r="35" customFormat="false" ht="13.5" hidden="false" customHeight="false" outlineLevel="0" collapsed="false">
      <c r="A35" s="1" t="n">
        <v>57.179</v>
      </c>
      <c r="B35" s="1" t="n">
        <v>114.25</v>
      </c>
      <c r="C35" s="1" t="n">
        <v>34</v>
      </c>
      <c r="E35" s="1" t="n">
        <v>34</v>
      </c>
      <c r="F35" s="1" t="n">
        <v>57.179</v>
      </c>
      <c r="G35" s="1" t="n">
        <v>114.25</v>
      </c>
    </row>
    <row r="36" customFormat="false" ht="13.5" hidden="false" customHeight="false" outlineLevel="0" collapsed="false">
      <c r="A36" s="1" t="n">
        <v>59.143</v>
      </c>
      <c r="B36" s="1" t="n">
        <v>147.714</v>
      </c>
      <c r="C36" s="1" t="n">
        <v>35</v>
      </c>
      <c r="E36" s="1" t="n">
        <v>35</v>
      </c>
      <c r="F36" s="1" t="n">
        <v>59.143</v>
      </c>
      <c r="G36" s="1" t="n">
        <v>147.714</v>
      </c>
    </row>
    <row r="37" customFormat="false" ht="13.5" hidden="false" customHeight="false" outlineLevel="0" collapsed="false">
      <c r="A37" s="1" t="n">
        <v>53.587</v>
      </c>
      <c r="B37" s="1" t="n">
        <v>147.935</v>
      </c>
      <c r="C37" s="1" t="n">
        <v>36</v>
      </c>
      <c r="E37" s="1" t="n">
        <v>36</v>
      </c>
      <c r="F37" s="1" t="n">
        <v>53.587</v>
      </c>
      <c r="G37" s="1" t="n">
        <v>147.935</v>
      </c>
    </row>
    <row r="38" customFormat="false" ht="13.5" hidden="false" customHeight="false" outlineLevel="0" collapsed="false">
      <c r="A38" s="1" t="n">
        <v>51.536</v>
      </c>
      <c r="B38" s="1" t="n">
        <v>155.036</v>
      </c>
      <c r="C38" s="1" t="n">
        <v>37</v>
      </c>
      <c r="E38" s="1" t="n">
        <v>37</v>
      </c>
      <c r="F38" s="1" t="n">
        <v>51.536</v>
      </c>
      <c r="G38" s="1" t="n">
        <v>155.036</v>
      </c>
    </row>
    <row r="39" customFormat="false" ht="13.5" hidden="false" customHeight="false" outlineLevel="0" collapsed="false">
      <c r="A39" s="1" t="n">
        <v>56.78</v>
      </c>
      <c r="B39" s="1" t="n">
        <v>119.62</v>
      </c>
      <c r="C39" s="1" t="n">
        <v>38</v>
      </c>
      <c r="E39" s="1" t="n">
        <v>38</v>
      </c>
      <c r="F39" s="1" t="n">
        <v>56.78</v>
      </c>
      <c r="G39" s="1" t="n">
        <v>119.62</v>
      </c>
    </row>
    <row r="40" customFormat="false" ht="13.5" hidden="false" customHeight="false" outlineLevel="0" collapsed="false">
      <c r="A40" s="1" t="n">
        <v>52.393</v>
      </c>
      <c r="B40" s="1" t="n">
        <v>51.786</v>
      </c>
      <c r="C40" s="1" t="n">
        <v>39</v>
      </c>
      <c r="E40" s="1" t="n">
        <v>39</v>
      </c>
      <c r="F40" s="1" t="n">
        <v>52.393</v>
      </c>
      <c r="G40" s="1" t="n">
        <v>51.786</v>
      </c>
    </row>
    <row r="41" customFormat="false" ht="13.5" hidden="false" customHeight="false" outlineLevel="0" collapsed="false">
      <c r="A41" s="1" t="n">
        <v>45.397</v>
      </c>
      <c r="B41" s="1" t="n">
        <v>42.672</v>
      </c>
      <c r="C41" s="1" t="n">
        <v>40</v>
      </c>
      <c r="E41" s="1" t="n">
        <v>40</v>
      </c>
      <c r="F41" s="1" t="n">
        <v>45.397</v>
      </c>
      <c r="G41" s="1" t="n">
        <v>42.672</v>
      </c>
    </row>
    <row r="42" customFormat="false" ht="13.5" hidden="false" customHeight="false" outlineLevel="0" collapsed="false">
      <c r="A42" s="1" t="n">
        <v>48</v>
      </c>
      <c r="B42" s="1" t="n">
        <v>61.393</v>
      </c>
      <c r="C42" s="1" t="n">
        <v>41</v>
      </c>
      <c r="E42" s="1" t="n">
        <v>41</v>
      </c>
      <c r="F42" s="1" t="n">
        <v>48</v>
      </c>
      <c r="G42" s="1" t="n">
        <v>61.393</v>
      </c>
    </row>
    <row r="43" customFormat="false" ht="13.5" hidden="false" customHeight="false" outlineLevel="0" collapsed="false">
      <c r="A43" s="1" t="n">
        <v>47.5</v>
      </c>
      <c r="B43" s="1" t="n">
        <v>34.375</v>
      </c>
      <c r="C43" s="1" t="n">
        <v>42</v>
      </c>
      <c r="E43" s="1" t="n">
        <v>42</v>
      </c>
      <c r="F43" s="1" t="n">
        <v>47.5</v>
      </c>
      <c r="G43" s="1" t="n">
        <v>34.375</v>
      </c>
    </row>
    <row r="44" customFormat="false" ht="13.5" hidden="false" customHeight="false" outlineLevel="0" collapsed="false">
      <c r="A44" s="1" t="n">
        <v>48.077</v>
      </c>
      <c r="B44" s="1" t="n">
        <v>33.346</v>
      </c>
      <c r="C44" s="1" t="n">
        <v>43</v>
      </c>
      <c r="E44" s="1" t="n">
        <v>43</v>
      </c>
      <c r="F44" s="1" t="n">
        <v>48.077</v>
      </c>
      <c r="G44" s="1" t="n">
        <v>33.346</v>
      </c>
    </row>
    <row r="45" customFormat="false" ht="13.5" hidden="false" customHeight="false" outlineLevel="0" collapsed="false">
      <c r="A45" s="1" t="n">
        <v>40.38</v>
      </c>
      <c r="B45" s="1" t="n">
        <v>63.3</v>
      </c>
      <c r="C45" s="1" t="n">
        <v>44</v>
      </c>
      <c r="E45" s="1" t="n">
        <v>44</v>
      </c>
      <c r="F45" s="1" t="n">
        <v>40.38</v>
      </c>
      <c r="G45" s="1" t="n">
        <v>63.3</v>
      </c>
    </row>
    <row r="46" customFormat="false" ht="13.5" hidden="false" customHeight="false" outlineLevel="0" collapsed="false">
      <c r="A46" s="1" t="n">
        <v>35.093</v>
      </c>
      <c r="B46" s="1" t="n">
        <v>121.685</v>
      </c>
      <c r="C46" s="1" t="n">
        <v>45</v>
      </c>
      <c r="E46" s="1" t="n">
        <v>45</v>
      </c>
      <c r="F46" s="1" t="n">
        <v>35.093</v>
      </c>
      <c r="G46" s="1" t="n">
        <v>121.685</v>
      </c>
    </row>
    <row r="47" customFormat="false" ht="13.5" hidden="false" customHeight="false" outlineLevel="0" collapsed="false">
      <c r="A47" s="1" t="n">
        <v>35.016</v>
      </c>
      <c r="B47" s="1" t="n">
        <v>126.758</v>
      </c>
      <c r="C47" s="1" t="n">
        <v>46</v>
      </c>
      <c r="E47" s="1" t="n">
        <v>46</v>
      </c>
      <c r="F47" s="1" t="n">
        <v>35.016</v>
      </c>
      <c r="G47" s="1" t="n">
        <v>126.758</v>
      </c>
    </row>
    <row r="48" customFormat="false" ht="13.5" hidden="false" customHeight="false" outlineLevel="0" collapsed="false">
      <c r="A48" s="1" t="n">
        <v>32.306</v>
      </c>
      <c r="B48" s="1" t="n">
        <v>131.984</v>
      </c>
      <c r="C48" s="1" t="n">
        <v>47</v>
      </c>
      <c r="E48" s="1" t="n">
        <v>47</v>
      </c>
      <c r="F48" s="1" t="n">
        <v>32.306</v>
      </c>
      <c r="G48" s="1" t="n">
        <v>131.984</v>
      </c>
    </row>
    <row r="49" customFormat="false" ht="13.5" hidden="false" customHeight="false" outlineLevel="0" collapsed="false">
      <c r="A49" s="1" t="n">
        <v>39.867</v>
      </c>
      <c r="B49" s="1" t="n">
        <v>142</v>
      </c>
      <c r="C49" s="1" t="n">
        <v>48</v>
      </c>
      <c r="E49" s="1" t="n">
        <v>48</v>
      </c>
      <c r="F49" s="1" t="n">
        <v>39.867</v>
      </c>
      <c r="G49" s="1" t="n">
        <v>142</v>
      </c>
    </row>
    <row r="50" customFormat="false" ht="13.5" hidden="false" customHeight="false" outlineLevel="0" collapsed="false">
      <c r="A50" s="1" t="n">
        <v>39.033</v>
      </c>
      <c r="B50" s="1" t="n">
        <v>126.6</v>
      </c>
      <c r="C50" s="1" t="n">
        <v>49</v>
      </c>
      <c r="E50" s="1" t="n">
        <v>49</v>
      </c>
      <c r="F50" s="1" t="n">
        <v>39.033</v>
      </c>
      <c r="G50" s="1" t="n">
        <v>126.6</v>
      </c>
    </row>
    <row r="51" customFormat="false" ht="13.5" hidden="false" customHeight="false" outlineLevel="0" collapsed="false">
      <c r="A51" s="1" t="n">
        <v>53.346</v>
      </c>
      <c r="B51" s="1" t="n">
        <v>63.385</v>
      </c>
      <c r="C51" s="1" t="n">
        <v>50</v>
      </c>
      <c r="E51" s="1" t="n">
        <v>50</v>
      </c>
      <c r="F51" s="1" t="n">
        <v>53.346</v>
      </c>
      <c r="G51" s="1" t="n">
        <v>63.385</v>
      </c>
    </row>
    <row r="52" customFormat="false" ht="13.5" hidden="false" customHeight="false" outlineLevel="0" collapsed="false">
      <c r="A52" s="1" t="n">
        <v>45.818</v>
      </c>
      <c r="B52" s="1" t="n">
        <v>19.091</v>
      </c>
      <c r="C52" s="1" t="n">
        <v>51</v>
      </c>
      <c r="E52" s="1" t="n">
        <v>51</v>
      </c>
      <c r="F52" s="1" t="n">
        <v>45.818</v>
      </c>
      <c r="G52" s="1" t="n">
        <v>19.091</v>
      </c>
    </row>
    <row r="53" customFormat="false" ht="13.5" hidden="false" customHeight="false" outlineLevel="0" collapsed="false">
      <c r="A53" s="1" t="n">
        <v>39.94</v>
      </c>
      <c r="B53" s="1" t="n">
        <v>30.18</v>
      </c>
      <c r="C53" s="1" t="n">
        <v>52</v>
      </c>
      <c r="E53" s="1" t="n">
        <v>52</v>
      </c>
      <c r="F53" s="1" t="n">
        <v>39.94</v>
      </c>
      <c r="G53" s="1" t="n">
        <v>30.18</v>
      </c>
    </row>
    <row r="54" customFormat="false" ht="13.5" hidden="false" customHeight="false" outlineLevel="0" collapsed="false">
      <c r="A54" s="1" t="n">
        <v>46.536</v>
      </c>
      <c r="B54" s="1" t="n">
        <v>47.786</v>
      </c>
      <c r="C54" s="1" t="n">
        <v>53</v>
      </c>
      <c r="E54" s="1" t="n">
        <v>53</v>
      </c>
      <c r="F54" s="1" t="n">
        <v>46.536</v>
      </c>
      <c r="G54" s="1" t="n">
        <v>47.786</v>
      </c>
    </row>
    <row r="55" customFormat="false" ht="13.5" hidden="false" customHeight="false" outlineLevel="0" collapsed="false">
      <c r="A55" s="1" t="n">
        <v>50.233</v>
      </c>
      <c r="B55" s="1" t="n">
        <v>112.7</v>
      </c>
      <c r="C55" s="1" t="n">
        <v>54</v>
      </c>
      <c r="E55" s="1" t="n">
        <v>54</v>
      </c>
      <c r="F55" s="1" t="n">
        <v>50.233</v>
      </c>
      <c r="G55" s="1" t="n">
        <v>112.7</v>
      </c>
    </row>
    <row r="56" customFormat="false" ht="13.5" hidden="false" customHeight="false" outlineLevel="0" collapsed="false">
      <c r="A56" s="1" t="n">
        <v>52.948</v>
      </c>
      <c r="B56" s="1" t="n">
        <v>139.086</v>
      </c>
      <c r="C56" s="1" t="n">
        <v>55</v>
      </c>
      <c r="E56" s="1" t="n">
        <v>55</v>
      </c>
      <c r="F56" s="1" t="n">
        <v>52.948</v>
      </c>
      <c r="G56" s="1" t="n">
        <v>139.086</v>
      </c>
    </row>
    <row r="57" customFormat="false" ht="13.5" hidden="false" customHeight="false" outlineLevel="0" collapsed="false">
      <c r="A57" s="1" t="n">
        <v>53.79</v>
      </c>
      <c r="B57" s="1" t="n">
        <v>132.597</v>
      </c>
      <c r="C57" s="1" t="n">
        <v>56</v>
      </c>
      <c r="E57" s="1" t="n">
        <v>56</v>
      </c>
      <c r="F57" s="1" t="n">
        <v>53.79</v>
      </c>
      <c r="G57" s="1" t="n">
        <v>132.597</v>
      </c>
    </row>
    <row r="58" customFormat="false" ht="13.5" hidden="false" customHeight="false" outlineLevel="0" collapsed="false">
      <c r="A58" s="1" t="n">
        <v>34.315</v>
      </c>
      <c r="B58" s="1" t="n">
        <v>128.648</v>
      </c>
      <c r="C58" s="1" t="n">
        <v>57</v>
      </c>
      <c r="E58" s="1" t="n">
        <v>57</v>
      </c>
      <c r="F58" s="1" t="n">
        <v>34.315</v>
      </c>
      <c r="G58" s="1" t="n">
        <v>128.648</v>
      </c>
    </row>
    <row r="59" customFormat="false" ht="13.5" hidden="false" customHeight="false" outlineLevel="0" collapsed="false">
      <c r="A59" s="1" t="n">
        <v>41.54</v>
      </c>
      <c r="B59" s="1" t="n">
        <v>78.9</v>
      </c>
      <c r="C59" s="1" t="n">
        <v>58</v>
      </c>
      <c r="E59" s="1" t="n">
        <v>58</v>
      </c>
      <c r="F59" s="1" t="n">
        <v>41.54</v>
      </c>
      <c r="G59" s="1" t="n">
        <v>78.9</v>
      </c>
    </row>
    <row r="60" customFormat="false" ht="13.5" hidden="false" customHeight="false" outlineLevel="0" collapsed="false">
      <c r="A60" s="1" t="n">
        <v>41.6</v>
      </c>
      <c r="B60" s="1" t="n">
        <v>46.867</v>
      </c>
      <c r="C60" s="1" t="n">
        <v>59</v>
      </c>
      <c r="E60" s="1" t="n">
        <v>59</v>
      </c>
      <c r="F60" s="1" t="n">
        <v>41.6</v>
      </c>
      <c r="G60" s="1" t="n">
        <v>46.867</v>
      </c>
    </row>
    <row r="61" customFormat="false" ht="13.5" hidden="false" customHeight="false" outlineLevel="0" collapsed="false">
      <c r="A61" s="1" t="n">
        <v>38.857</v>
      </c>
      <c r="B61" s="1" t="n">
        <v>34.464</v>
      </c>
      <c r="C61" s="1" t="n">
        <v>60</v>
      </c>
      <c r="E61" s="1" t="n">
        <v>60</v>
      </c>
      <c r="F61" s="1" t="n">
        <v>38.857</v>
      </c>
      <c r="G61" s="1" t="n">
        <v>34.464</v>
      </c>
    </row>
    <row r="62" customFormat="false" ht="13.5" hidden="false" customHeight="false" outlineLevel="0" collapsed="false">
      <c r="A62" s="1" t="n">
        <v>39</v>
      </c>
      <c r="B62" s="1" t="n">
        <v>49.714</v>
      </c>
      <c r="C62" s="1" t="n">
        <v>61</v>
      </c>
      <c r="E62" s="1" t="n">
        <v>61</v>
      </c>
      <c r="F62" s="1" t="n">
        <v>39</v>
      </c>
      <c r="G62" s="1" t="n">
        <v>49.714</v>
      </c>
    </row>
    <row r="63" customFormat="false" ht="13.5" hidden="false" customHeight="false" outlineLevel="0" collapsed="false">
      <c r="A63" s="1" t="n">
        <v>51.21</v>
      </c>
      <c r="B63" s="1" t="n">
        <v>114.113</v>
      </c>
      <c r="C63" s="1" t="n">
        <v>62</v>
      </c>
      <c r="E63" s="1" t="n">
        <v>62</v>
      </c>
      <c r="F63" s="1" t="n">
        <v>51.21</v>
      </c>
      <c r="G63" s="1" t="n">
        <v>114.113</v>
      </c>
    </row>
    <row r="64" customFormat="false" ht="13.5" hidden="false" customHeight="false" outlineLevel="0" collapsed="false">
      <c r="A64" s="1" t="n">
        <v>48.667</v>
      </c>
      <c r="B64" s="1" t="n">
        <v>147.633</v>
      </c>
      <c r="C64" s="1" t="n">
        <v>63</v>
      </c>
      <c r="E64" s="1" t="n">
        <v>63</v>
      </c>
      <c r="F64" s="1" t="n">
        <v>48.667</v>
      </c>
      <c r="G64" s="1" t="n">
        <v>147.633</v>
      </c>
    </row>
    <row r="65" customFormat="false" ht="13.5" hidden="false" customHeight="false" outlineLevel="0" collapsed="false">
      <c r="A65" s="1" t="n">
        <v>43.433</v>
      </c>
      <c r="B65" s="1" t="n">
        <v>155.333</v>
      </c>
      <c r="C65" s="1" t="n">
        <v>64</v>
      </c>
      <c r="E65" s="1" t="n">
        <v>64</v>
      </c>
      <c r="F65" s="1" t="n">
        <v>43.433</v>
      </c>
      <c r="G65" s="1" t="n">
        <v>155.333</v>
      </c>
    </row>
    <row r="66" customFormat="false" ht="13.5" hidden="false" customHeight="false" outlineLevel="0" collapsed="false">
      <c r="A66" s="1" t="n">
        <v>23.833</v>
      </c>
      <c r="B66" s="1" t="n">
        <v>160.708</v>
      </c>
      <c r="C66" s="1" t="n">
        <v>65</v>
      </c>
      <c r="E66" s="1" t="n">
        <v>65</v>
      </c>
      <c r="F66" s="1" t="n">
        <v>23.833</v>
      </c>
      <c r="G66" s="1" t="n">
        <v>160.708</v>
      </c>
    </row>
    <row r="67" customFormat="false" ht="13.5" hidden="false" customHeight="false" outlineLevel="0" collapsed="false">
      <c r="A67" s="1" t="n">
        <v>50.845</v>
      </c>
      <c r="B67" s="1" t="n">
        <v>132.81</v>
      </c>
      <c r="C67" s="1" t="n">
        <v>66</v>
      </c>
      <c r="E67" s="1" t="n">
        <v>66</v>
      </c>
      <c r="F67" s="1" t="n">
        <v>50.845</v>
      </c>
      <c r="G67" s="1" t="n">
        <v>132.81</v>
      </c>
    </row>
    <row r="68" customFormat="false" ht="13.5" hidden="false" customHeight="false" outlineLevel="0" collapsed="false">
      <c r="A68" s="1" t="n">
        <v>55.981</v>
      </c>
      <c r="B68" s="1" t="n">
        <v>62.944</v>
      </c>
      <c r="C68" s="1" t="n">
        <v>67</v>
      </c>
      <c r="E68" s="1" t="n">
        <v>67</v>
      </c>
      <c r="F68" s="1" t="n">
        <v>55.981</v>
      </c>
      <c r="G68" s="1" t="n">
        <v>62.944</v>
      </c>
    </row>
    <row r="69" customFormat="false" ht="13.5" hidden="false" customHeight="false" outlineLevel="0" collapsed="false">
      <c r="A69" s="1" t="n">
        <v>40.654</v>
      </c>
      <c r="B69" s="1" t="n">
        <v>28.885</v>
      </c>
      <c r="C69" s="1" t="n">
        <v>68</v>
      </c>
      <c r="E69" s="1" t="n">
        <v>68</v>
      </c>
      <c r="F69" s="1" t="n">
        <v>40.654</v>
      </c>
      <c r="G69" s="1" t="n">
        <v>28.885</v>
      </c>
    </row>
    <row r="70" customFormat="false" ht="13.5" hidden="false" customHeight="false" outlineLevel="0" collapsed="false">
      <c r="A70" s="1" t="n">
        <v>40.923</v>
      </c>
      <c r="B70" s="1" t="n">
        <v>29.731</v>
      </c>
      <c r="C70" s="1" t="n">
        <v>69</v>
      </c>
      <c r="E70" s="1" t="n">
        <v>69</v>
      </c>
      <c r="F70" s="1" t="n">
        <v>40.923</v>
      </c>
      <c r="G70" s="1" t="n">
        <v>29.731</v>
      </c>
    </row>
    <row r="71" customFormat="false" ht="13.5" hidden="false" customHeight="false" outlineLevel="0" collapsed="false">
      <c r="A71" s="1" t="n">
        <v>47.54</v>
      </c>
      <c r="B71" s="1" t="n">
        <v>36.9</v>
      </c>
      <c r="C71" s="1" t="n">
        <v>70</v>
      </c>
      <c r="E71" s="1" t="n">
        <v>70</v>
      </c>
      <c r="F71" s="1" t="n">
        <v>47.54</v>
      </c>
      <c r="G71" s="1" t="n">
        <v>36.9</v>
      </c>
    </row>
    <row r="72" customFormat="false" ht="13.5" hidden="false" customHeight="false" outlineLevel="0" collapsed="false">
      <c r="A72" s="1" t="n">
        <v>48.46</v>
      </c>
      <c r="B72" s="1" t="n">
        <v>37.9</v>
      </c>
      <c r="C72" s="1" t="n">
        <v>71</v>
      </c>
      <c r="E72" s="1" t="n">
        <v>71</v>
      </c>
      <c r="F72" s="1" t="n">
        <v>48.46</v>
      </c>
      <c r="G72" s="1" t="n">
        <v>37.9</v>
      </c>
    </row>
    <row r="73" customFormat="false" ht="13.5" hidden="false" customHeight="false" outlineLevel="0" collapsed="false">
      <c r="A73" s="1" t="n">
        <v>54.18</v>
      </c>
      <c r="B73" s="1" t="n">
        <v>63.3</v>
      </c>
      <c r="C73" s="1" t="n">
        <v>72</v>
      </c>
      <c r="E73" s="1" t="n">
        <v>72</v>
      </c>
      <c r="F73" s="1" t="n">
        <v>54.18</v>
      </c>
      <c r="G73" s="1" t="n">
        <v>63.3</v>
      </c>
    </row>
    <row r="74" customFormat="false" ht="13.5" hidden="false" customHeight="false" outlineLevel="0" collapsed="false">
      <c r="A74" s="1" t="n">
        <v>53.204</v>
      </c>
      <c r="B74" s="1" t="n">
        <v>57.13</v>
      </c>
      <c r="C74" s="1" t="n">
        <v>73</v>
      </c>
      <c r="E74" s="1" t="n">
        <v>73</v>
      </c>
      <c r="F74" s="1" t="n">
        <v>53.204</v>
      </c>
      <c r="G74" s="1" t="n">
        <v>57.13</v>
      </c>
    </row>
    <row r="75" customFormat="false" ht="13.5" hidden="false" customHeight="false" outlineLevel="0" collapsed="false">
      <c r="A75" s="1" t="n">
        <v>64.543</v>
      </c>
      <c r="B75" s="1" t="n">
        <v>106.761</v>
      </c>
      <c r="C75" s="1" t="n">
        <v>74</v>
      </c>
      <c r="E75" s="1" t="n">
        <v>74</v>
      </c>
      <c r="F75" s="1" t="n">
        <v>64.543</v>
      </c>
      <c r="G75" s="1" t="n">
        <v>106.761</v>
      </c>
    </row>
    <row r="76" customFormat="false" ht="13.5" hidden="false" customHeight="false" outlineLevel="0" collapsed="false">
      <c r="A76" s="1" t="n">
        <v>54</v>
      </c>
      <c r="B76" s="1" t="n">
        <v>145.5</v>
      </c>
      <c r="C76" s="1" t="n">
        <v>75</v>
      </c>
      <c r="E76" s="1" t="n">
        <v>75</v>
      </c>
      <c r="F76" s="1" t="n">
        <v>54</v>
      </c>
      <c r="G76" s="1" t="n">
        <v>145.5</v>
      </c>
    </row>
    <row r="77" customFormat="false" ht="13.5" hidden="false" customHeight="false" outlineLevel="0" collapsed="false">
      <c r="A77" s="1" t="n">
        <v>49.5</v>
      </c>
      <c r="B77" s="1" t="n">
        <v>151.615</v>
      </c>
      <c r="C77" s="1" t="n">
        <v>76</v>
      </c>
      <c r="E77" s="1" t="n">
        <v>76</v>
      </c>
      <c r="F77" s="1" t="n">
        <v>49.5</v>
      </c>
      <c r="G77" s="1" t="n">
        <v>151.615</v>
      </c>
    </row>
    <row r="78" customFormat="false" ht="13.5" hidden="false" customHeight="false" outlineLevel="0" collapsed="false">
      <c r="A78" s="1" t="n">
        <v>64.62</v>
      </c>
      <c r="B78" s="1" t="n">
        <v>96.54</v>
      </c>
      <c r="C78" s="1" t="n">
        <v>77</v>
      </c>
      <c r="E78" s="1" t="n">
        <v>77</v>
      </c>
      <c r="F78" s="1" t="n">
        <v>64.62</v>
      </c>
      <c r="G78" s="1" t="n">
        <v>96.54</v>
      </c>
    </row>
    <row r="79" customFormat="false" ht="13.5" hidden="false" customHeight="false" outlineLevel="0" collapsed="false">
      <c r="A79" s="1" t="n">
        <v>61.885</v>
      </c>
      <c r="B79" s="1" t="n">
        <v>67.5</v>
      </c>
      <c r="C79" s="1" t="n">
        <v>78</v>
      </c>
      <c r="E79" s="1" t="n">
        <v>78</v>
      </c>
      <c r="F79" s="1" t="n">
        <v>61.885</v>
      </c>
      <c r="G79" s="1" t="n">
        <v>67.5</v>
      </c>
    </row>
    <row r="80" customFormat="false" ht="13.5" hidden="false" customHeight="false" outlineLevel="0" collapsed="false">
      <c r="A80" s="1" t="n">
        <v>49.204</v>
      </c>
      <c r="B80" s="1" t="n">
        <v>42.056</v>
      </c>
      <c r="C80" s="1" t="n">
        <v>79</v>
      </c>
      <c r="E80" s="1" t="n">
        <v>79</v>
      </c>
      <c r="F80" s="1" t="n">
        <v>49.204</v>
      </c>
      <c r="G80" s="1" t="n">
        <v>42.056</v>
      </c>
    </row>
    <row r="81" customFormat="false" ht="13.5" hidden="false" customHeight="false" outlineLevel="0" collapsed="false">
      <c r="A81" s="1" t="n">
        <v>34.167</v>
      </c>
      <c r="B81" s="1" t="n">
        <v>27.5</v>
      </c>
      <c r="C81" s="1" t="n">
        <v>80</v>
      </c>
      <c r="E81" s="1" t="n">
        <v>80</v>
      </c>
      <c r="F81" s="1" t="n">
        <v>34.167</v>
      </c>
      <c r="G81" s="1" t="n">
        <v>27.5</v>
      </c>
    </row>
    <row r="82" customFormat="false" ht="13.5" hidden="false" customHeight="false" outlineLevel="0" collapsed="false">
      <c r="A82" s="1" t="n">
        <v>42.389</v>
      </c>
      <c r="B82" s="1" t="n">
        <v>42.981</v>
      </c>
      <c r="C82" s="1" t="n">
        <v>81</v>
      </c>
      <c r="E82" s="1" t="n">
        <v>81</v>
      </c>
      <c r="F82" s="1" t="n">
        <v>42.389</v>
      </c>
      <c r="G82" s="1" t="n">
        <v>42.981</v>
      </c>
    </row>
    <row r="83" customFormat="false" ht="13.5" hidden="false" customHeight="false" outlineLevel="0" collapsed="false">
      <c r="A83" s="1" t="n">
        <v>42.192</v>
      </c>
      <c r="B83" s="1" t="n">
        <v>97.692</v>
      </c>
      <c r="C83" s="1" t="n">
        <v>82</v>
      </c>
      <c r="E83" s="1" t="n">
        <v>82</v>
      </c>
      <c r="F83" s="1" t="n">
        <v>42.192</v>
      </c>
      <c r="G83" s="1" t="n">
        <v>97.692</v>
      </c>
    </row>
    <row r="84" customFormat="false" ht="13.5" hidden="false" customHeight="false" outlineLevel="0" collapsed="false">
      <c r="A84" s="1" t="n">
        <v>29.967</v>
      </c>
      <c r="B84" s="1" t="n">
        <v>148.633</v>
      </c>
      <c r="C84" s="1" t="n">
        <v>83</v>
      </c>
      <c r="E84" s="1" t="n">
        <v>83</v>
      </c>
      <c r="F84" s="1" t="n">
        <v>29.967</v>
      </c>
      <c r="G84" s="1" t="n">
        <v>148.633</v>
      </c>
    </row>
    <row r="85" customFormat="false" ht="13.5" hidden="false" customHeight="false" outlineLevel="0" collapsed="false">
      <c r="A85" s="1" t="n">
        <v>30.8</v>
      </c>
      <c r="B85" s="1" t="n">
        <v>153.167</v>
      </c>
      <c r="C85" s="1" t="n">
        <v>84</v>
      </c>
      <c r="E85" s="1" t="n">
        <v>84</v>
      </c>
      <c r="F85" s="1" t="n">
        <v>30.8</v>
      </c>
      <c r="G85" s="1" t="n">
        <v>153.167</v>
      </c>
    </row>
    <row r="86" customFormat="false" ht="13.5" hidden="false" customHeight="false" outlineLevel="0" collapsed="false">
      <c r="A86" s="1" t="n">
        <v>34.241</v>
      </c>
      <c r="B86" s="1" t="n">
        <v>132.907</v>
      </c>
      <c r="C86" s="1" t="n">
        <v>85</v>
      </c>
      <c r="E86" s="1" t="n">
        <v>85</v>
      </c>
      <c r="F86" s="1" t="n">
        <v>34.241</v>
      </c>
      <c r="G86" s="1" t="n">
        <v>132.907</v>
      </c>
    </row>
    <row r="87" customFormat="false" ht="13.5" hidden="false" customHeight="false" outlineLevel="0" collapsed="false">
      <c r="A87" s="1" t="n">
        <v>47.821</v>
      </c>
      <c r="B87" s="1" t="n">
        <v>59</v>
      </c>
      <c r="C87" s="1" t="n">
        <v>86</v>
      </c>
      <c r="E87" s="1" t="n">
        <v>86</v>
      </c>
      <c r="F87" s="1" t="n">
        <v>47.821</v>
      </c>
      <c r="G87" s="1" t="n">
        <v>59</v>
      </c>
    </row>
    <row r="88" customFormat="false" ht="13.5" hidden="false" customHeight="false" outlineLevel="0" collapsed="false">
      <c r="A88" s="1" t="n">
        <v>47.417</v>
      </c>
      <c r="B88" s="1" t="n">
        <v>24.583</v>
      </c>
      <c r="C88" s="1" t="n">
        <v>87</v>
      </c>
      <c r="E88" s="1" t="n">
        <v>87</v>
      </c>
      <c r="F88" s="1" t="n">
        <v>47.417</v>
      </c>
      <c r="G88" s="1" t="n">
        <v>24.583</v>
      </c>
    </row>
    <row r="89" customFormat="false" ht="13.5" hidden="false" customHeight="false" outlineLevel="0" collapsed="false">
      <c r="A89" s="1" t="n">
        <v>43.587</v>
      </c>
      <c r="B89" s="1" t="n">
        <v>13.717</v>
      </c>
      <c r="C89" s="1" t="n">
        <v>88</v>
      </c>
      <c r="E89" s="1" t="n">
        <v>88</v>
      </c>
      <c r="F89" s="1" t="n">
        <v>43.587</v>
      </c>
      <c r="G89" s="1" t="n">
        <v>13.717</v>
      </c>
    </row>
    <row r="90" customFormat="false" ht="13.5" hidden="false" customHeight="false" outlineLevel="0" collapsed="false">
      <c r="A90" s="1" t="n">
        <v>44.833</v>
      </c>
      <c r="B90" s="1" t="n">
        <v>21.542</v>
      </c>
      <c r="C90" s="1" t="n">
        <v>89</v>
      </c>
      <c r="E90" s="1" t="n">
        <v>89</v>
      </c>
      <c r="F90" s="1" t="n">
        <v>44.833</v>
      </c>
      <c r="G90" s="1" t="n">
        <v>21.542</v>
      </c>
    </row>
    <row r="91" customFormat="false" ht="13.5" hidden="false" customHeight="false" outlineLevel="0" collapsed="false">
      <c r="A91" s="1" t="n">
        <v>47.708</v>
      </c>
      <c r="B91" s="1" t="n">
        <v>77.375</v>
      </c>
      <c r="C91" s="1" t="n">
        <v>90</v>
      </c>
      <c r="E91" s="1" t="n">
        <v>90</v>
      </c>
      <c r="F91" s="1" t="n">
        <v>47.708</v>
      </c>
      <c r="G91" s="1" t="n">
        <v>77.375</v>
      </c>
    </row>
    <row r="92" customFormat="false" ht="13.5" hidden="false" customHeight="false" outlineLevel="0" collapsed="false">
      <c r="A92" s="1" t="n">
        <v>44.75</v>
      </c>
      <c r="B92" s="1" t="n">
        <v>132.857</v>
      </c>
      <c r="C92" s="1" t="n">
        <v>91</v>
      </c>
      <c r="E92" s="1" t="n">
        <v>91</v>
      </c>
      <c r="F92" s="1" t="n">
        <v>44.75</v>
      </c>
      <c r="G92" s="1" t="n">
        <v>132.857</v>
      </c>
    </row>
    <row r="93" customFormat="false" ht="13.5" hidden="false" customHeight="false" outlineLevel="0" collapsed="false">
      <c r="A93" s="1" t="n">
        <v>46.389</v>
      </c>
      <c r="B93" s="1" t="n">
        <v>133.019</v>
      </c>
      <c r="C93" s="1" t="n">
        <v>92</v>
      </c>
      <c r="E93" s="1" t="n">
        <v>92</v>
      </c>
      <c r="F93" s="1" t="n">
        <v>46.389</v>
      </c>
      <c r="G93" s="1" t="n">
        <v>133.019</v>
      </c>
    </row>
    <row r="94" customFormat="false" ht="13.5" hidden="false" customHeight="false" outlineLevel="0" collapsed="false">
      <c r="A94" s="1" t="n">
        <v>46.5</v>
      </c>
      <c r="B94" s="1" t="n">
        <v>101</v>
      </c>
      <c r="C94" s="1" t="n">
        <v>93</v>
      </c>
      <c r="E94" s="1" t="n">
        <v>93</v>
      </c>
      <c r="F94" s="1" t="n">
        <v>46.5</v>
      </c>
      <c r="G94" s="1" t="n">
        <v>101</v>
      </c>
    </row>
    <row r="95" customFormat="false" ht="13.5" hidden="false" customHeight="false" outlineLevel="0" collapsed="false">
      <c r="A95" s="1" t="n">
        <v>36.625</v>
      </c>
      <c r="B95" s="1" t="n">
        <v>39.833</v>
      </c>
      <c r="C95" s="1" t="n">
        <v>94</v>
      </c>
      <c r="E95" s="1" t="n">
        <v>94</v>
      </c>
      <c r="F95" s="1" t="n">
        <v>36.625</v>
      </c>
      <c r="G95" s="1" t="n">
        <v>39.833</v>
      </c>
    </row>
    <row r="96" customFormat="false" ht="13.5" hidden="false" customHeight="false" outlineLevel="0" collapsed="false">
      <c r="A96" s="1" t="n">
        <v>35.804</v>
      </c>
      <c r="B96" s="1" t="n">
        <v>30.283</v>
      </c>
      <c r="C96" s="1" t="n">
        <v>95</v>
      </c>
      <c r="E96" s="1" t="n">
        <v>95</v>
      </c>
      <c r="F96" s="1" t="n">
        <v>35.804</v>
      </c>
      <c r="G96" s="1" t="n">
        <v>30.283</v>
      </c>
    </row>
    <row r="97" customFormat="false" ht="13.5" hidden="false" customHeight="false" outlineLevel="0" collapsed="false">
      <c r="A97" s="1" t="n">
        <v>41.452</v>
      </c>
      <c r="B97" s="1" t="n">
        <v>15.31</v>
      </c>
      <c r="C97" s="1" t="n">
        <v>96</v>
      </c>
      <c r="E97" s="1" t="n">
        <v>96</v>
      </c>
      <c r="F97" s="1" t="n">
        <v>41.452</v>
      </c>
      <c r="G97" s="1" t="n">
        <v>15.31</v>
      </c>
    </row>
    <row r="98" customFormat="false" ht="13.5" hidden="false" customHeight="false" outlineLevel="0" collapsed="false">
      <c r="A98" s="1" t="n">
        <v>43.692</v>
      </c>
      <c r="B98" s="1" t="n">
        <v>83.731</v>
      </c>
      <c r="C98" s="1" t="n">
        <v>97</v>
      </c>
      <c r="E98" s="1" t="n">
        <v>97</v>
      </c>
      <c r="F98" s="1" t="n">
        <v>43.692</v>
      </c>
      <c r="G98" s="1" t="n">
        <v>83.731</v>
      </c>
    </row>
    <row r="99" customFormat="false" ht="13.5" hidden="false" customHeight="false" outlineLevel="0" collapsed="false">
      <c r="A99" s="1" t="n">
        <v>41.964</v>
      </c>
      <c r="B99" s="1" t="n">
        <v>131.5</v>
      </c>
      <c r="C99" s="1" t="n">
        <v>98</v>
      </c>
      <c r="E99" s="1" t="n">
        <v>98</v>
      </c>
      <c r="F99" s="1" t="n">
        <v>41.964</v>
      </c>
      <c r="G99" s="1" t="n">
        <v>131.5</v>
      </c>
    </row>
    <row r="100" customFormat="false" ht="13.5" hidden="false" customHeight="false" outlineLevel="0" collapsed="false">
      <c r="A100" s="1" t="n">
        <v>38.278</v>
      </c>
      <c r="B100" s="1" t="n">
        <v>121.5</v>
      </c>
      <c r="C100" s="1" t="n">
        <v>99</v>
      </c>
      <c r="E100" s="1" t="n">
        <v>99</v>
      </c>
      <c r="F100" s="1" t="n">
        <v>38.278</v>
      </c>
      <c r="G100" s="1" t="n">
        <v>121.5</v>
      </c>
    </row>
    <row r="101" customFormat="false" ht="13.5" hidden="false" customHeight="false" outlineLevel="0" collapsed="false">
      <c r="A101" s="1" t="n">
        <v>39.692</v>
      </c>
      <c r="B101" s="1" t="n">
        <v>113.038</v>
      </c>
      <c r="C101" s="1" t="n">
        <v>100</v>
      </c>
      <c r="E101" s="1" t="n">
        <v>100</v>
      </c>
      <c r="F101" s="1" t="n">
        <v>39.692</v>
      </c>
      <c r="G101" s="1" t="n">
        <v>113.038</v>
      </c>
    </row>
    <row r="102" customFormat="false" ht="13.5" hidden="false" customHeight="false" outlineLevel="0" collapsed="false">
      <c r="A102" s="1" t="n">
        <v>49.86</v>
      </c>
      <c r="B102" s="1" t="n">
        <v>48.38</v>
      </c>
      <c r="C102" s="1" t="n">
        <v>101</v>
      </c>
      <c r="E102" s="1" t="n">
        <v>101</v>
      </c>
      <c r="F102" s="1" t="n">
        <v>49.86</v>
      </c>
      <c r="G102" s="1" t="n">
        <v>48.38</v>
      </c>
    </row>
    <row r="103" customFormat="false" ht="13.5" hidden="false" customHeight="false" outlineLevel="0" collapsed="false">
      <c r="A103" s="1" t="n">
        <v>41.63</v>
      </c>
      <c r="B103" s="1" t="n">
        <v>19.109</v>
      </c>
      <c r="C103" s="1" t="n">
        <v>102</v>
      </c>
      <c r="E103" s="1" t="n">
        <v>102</v>
      </c>
      <c r="F103" s="1" t="n">
        <v>41.63</v>
      </c>
      <c r="G103" s="1" t="n">
        <v>19.109</v>
      </c>
    </row>
    <row r="104" customFormat="false" ht="13.5" hidden="false" customHeight="false" outlineLevel="0" collapsed="false">
      <c r="A104" s="1" t="n">
        <v>39.452</v>
      </c>
      <c r="B104" s="1" t="n">
        <v>14.31</v>
      </c>
      <c r="C104" s="1" t="n">
        <v>103</v>
      </c>
      <c r="E104" s="1" t="n">
        <v>103</v>
      </c>
      <c r="F104" s="1" t="n">
        <v>39.452</v>
      </c>
      <c r="G104" s="1" t="n">
        <v>14.31</v>
      </c>
    </row>
    <row r="105" customFormat="false" ht="13.5" hidden="false" customHeight="false" outlineLevel="0" collapsed="false">
      <c r="A105" s="1" t="n">
        <v>44.58</v>
      </c>
      <c r="B105" s="1" t="n">
        <v>57.06</v>
      </c>
      <c r="C105" s="1" t="n">
        <v>104</v>
      </c>
      <c r="E105" s="1" t="n">
        <v>104</v>
      </c>
      <c r="F105" s="1" t="n">
        <v>44.58</v>
      </c>
      <c r="G105" s="1" t="n">
        <v>57.06</v>
      </c>
    </row>
    <row r="106" customFormat="false" ht="13.5" hidden="false" customHeight="false" outlineLevel="0" collapsed="false">
      <c r="A106" s="1" t="n">
        <v>47.893</v>
      </c>
      <c r="B106" s="1" t="n">
        <v>130.321</v>
      </c>
      <c r="C106" s="1" t="n">
        <v>105</v>
      </c>
      <c r="E106" s="1" t="n">
        <v>105</v>
      </c>
      <c r="F106" s="1" t="n">
        <v>47.893</v>
      </c>
      <c r="G106" s="1" t="n">
        <v>130.321</v>
      </c>
    </row>
    <row r="107" customFormat="false" ht="13.5" hidden="false" customHeight="false" outlineLevel="0" collapsed="false">
      <c r="A107" s="1" t="n">
        <v>45.7</v>
      </c>
      <c r="B107" s="1" t="n">
        <v>161.86</v>
      </c>
      <c r="C107" s="1" t="n">
        <v>106</v>
      </c>
      <c r="E107" s="1" t="n">
        <v>106</v>
      </c>
      <c r="F107" s="1" t="n">
        <v>45.7</v>
      </c>
      <c r="G107" s="1" t="n">
        <v>161.86</v>
      </c>
    </row>
    <row r="108" customFormat="false" ht="13.5" hidden="false" customHeight="false" outlineLevel="0" collapsed="false">
      <c r="A108" s="1" t="n">
        <v>38.346</v>
      </c>
      <c r="B108" s="1" t="n">
        <v>161.885</v>
      </c>
      <c r="C108" s="1" t="n">
        <v>107</v>
      </c>
      <c r="E108" s="1" t="n">
        <v>107</v>
      </c>
      <c r="F108" s="1" t="n">
        <v>38.346</v>
      </c>
      <c r="G108" s="1" t="n">
        <v>161.885</v>
      </c>
    </row>
    <row r="109" customFormat="false" ht="13.5" hidden="false" customHeight="false" outlineLevel="0" collapsed="false">
      <c r="A109" s="1" t="n">
        <v>55.808</v>
      </c>
      <c r="B109" s="1" t="n">
        <v>123</v>
      </c>
      <c r="C109" s="1" t="n">
        <v>108</v>
      </c>
      <c r="E109" s="1" t="n">
        <v>108</v>
      </c>
      <c r="F109" s="1" t="n">
        <v>55.808</v>
      </c>
      <c r="G109" s="1" t="n">
        <v>123</v>
      </c>
    </row>
    <row r="110" customFormat="false" ht="13.5" hidden="false" customHeight="false" outlineLevel="0" collapsed="false">
      <c r="A110" s="1" t="n">
        <v>48.426</v>
      </c>
      <c r="B110" s="1" t="n">
        <v>57.093</v>
      </c>
      <c r="C110" s="1" t="n">
        <v>109</v>
      </c>
      <c r="E110" s="1" t="n">
        <v>109</v>
      </c>
      <c r="F110" s="1" t="n">
        <v>48.426</v>
      </c>
      <c r="G110" s="1" t="n">
        <v>57.093</v>
      </c>
    </row>
    <row r="111" customFormat="false" ht="13.5" hidden="false" customHeight="false" outlineLevel="0" collapsed="false">
      <c r="A111" s="1" t="n">
        <v>42.409</v>
      </c>
      <c r="B111" s="1" t="n">
        <v>18.591</v>
      </c>
      <c r="C111" s="1" t="n">
        <v>110</v>
      </c>
      <c r="E111" s="1" t="n">
        <v>110</v>
      </c>
      <c r="F111" s="1" t="n">
        <v>42.409</v>
      </c>
      <c r="G111" s="1" t="n">
        <v>18.591</v>
      </c>
    </row>
    <row r="112" customFormat="false" ht="13.5" hidden="false" customHeight="false" outlineLevel="0" collapsed="false">
      <c r="A112" s="1" t="n">
        <v>43.545</v>
      </c>
      <c r="B112" s="1" t="n">
        <v>22.818</v>
      </c>
      <c r="C112" s="1" t="n">
        <v>111</v>
      </c>
      <c r="E112" s="1" t="n">
        <v>111</v>
      </c>
      <c r="F112" s="1" t="n">
        <v>43.545</v>
      </c>
      <c r="G112" s="1" t="n">
        <v>22.818</v>
      </c>
    </row>
    <row r="113" customFormat="false" ht="13.5" hidden="false" customHeight="false" outlineLevel="0" collapsed="false">
      <c r="A113" s="1" t="n">
        <v>56.167</v>
      </c>
      <c r="B113" s="1" t="n">
        <v>76.667</v>
      </c>
      <c r="C113" s="1" t="n">
        <v>112</v>
      </c>
      <c r="E113" s="1" t="n">
        <v>112</v>
      </c>
      <c r="F113" s="1" t="n">
        <v>56.167</v>
      </c>
      <c r="G113" s="1" t="n">
        <v>76.667</v>
      </c>
    </row>
    <row r="114" customFormat="false" ht="13.5" hidden="false" customHeight="false" outlineLevel="0" collapsed="false">
      <c r="A114" s="1" t="n">
        <v>58.58</v>
      </c>
      <c r="B114" s="1" t="n">
        <v>141.94</v>
      </c>
      <c r="C114" s="1" t="n">
        <v>113</v>
      </c>
      <c r="E114" s="1" t="n">
        <v>113</v>
      </c>
      <c r="F114" s="1" t="n">
        <v>58.58</v>
      </c>
      <c r="G114" s="1" t="n">
        <v>141.94</v>
      </c>
    </row>
    <row r="115" customFormat="false" ht="13.5" hidden="false" customHeight="false" outlineLevel="0" collapsed="false">
      <c r="A115" s="1" t="n">
        <v>59.109</v>
      </c>
      <c r="B115" s="1" t="n">
        <v>142.413</v>
      </c>
      <c r="C115" s="1" t="n">
        <v>114</v>
      </c>
      <c r="E115" s="1" t="n">
        <v>114</v>
      </c>
      <c r="F115" s="1" t="n">
        <v>59.109</v>
      </c>
      <c r="G115" s="1" t="n">
        <v>142.413</v>
      </c>
    </row>
    <row r="116" customFormat="false" ht="13.5" hidden="false" customHeight="false" outlineLevel="0" collapsed="false">
      <c r="A116" s="1" t="n">
        <v>62.536</v>
      </c>
      <c r="B116" s="1" t="n">
        <v>123.75</v>
      </c>
      <c r="C116" s="1" t="n">
        <v>115</v>
      </c>
      <c r="E116" s="1" t="n">
        <v>115</v>
      </c>
      <c r="F116" s="1" t="n">
        <v>62.536</v>
      </c>
      <c r="G116" s="1" t="n">
        <v>123.75</v>
      </c>
    </row>
    <row r="117" customFormat="false" ht="13.5" hidden="false" customHeight="false" outlineLevel="0" collapsed="false">
      <c r="A117" s="1" t="n">
        <v>58.385</v>
      </c>
      <c r="B117" s="1" t="n">
        <v>60.192</v>
      </c>
      <c r="C117" s="1" t="n">
        <v>116</v>
      </c>
      <c r="E117" s="1" t="n">
        <v>116</v>
      </c>
      <c r="F117" s="1" t="n">
        <v>58.385</v>
      </c>
      <c r="G117" s="1" t="n">
        <v>60.192</v>
      </c>
    </row>
    <row r="118" customFormat="false" ht="13.5" hidden="false" customHeight="false" outlineLevel="0" collapsed="false">
      <c r="A118" s="1" t="n">
        <v>46.5</v>
      </c>
      <c r="B118" s="1" t="n">
        <v>20.5</v>
      </c>
      <c r="C118" s="1" t="n">
        <v>117</v>
      </c>
      <c r="E118" s="1" t="n">
        <v>117</v>
      </c>
      <c r="F118" s="1" t="n">
        <v>46.5</v>
      </c>
      <c r="G118" s="1" t="n">
        <v>20.5</v>
      </c>
    </row>
    <row r="119" customFormat="false" ht="13.5" hidden="false" customHeight="false" outlineLevel="0" collapsed="false">
      <c r="A119" s="1" t="n">
        <v>45.45</v>
      </c>
      <c r="B119" s="1" t="n">
        <v>20.75</v>
      </c>
      <c r="C119" s="1" t="n">
        <v>118</v>
      </c>
      <c r="E119" s="1" t="n">
        <v>118</v>
      </c>
      <c r="F119" s="1" t="n">
        <v>45.45</v>
      </c>
      <c r="G119" s="1" t="n">
        <v>20.75</v>
      </c>
    </row>
    <row r="120" customFormat="false" ht="13.5" hidden="false" customHeight="false" outlineLevel="0" collapsed="false">
      <c r="A120" s="1" t="n">
        <v>58</v>
      </c>
      <c r="B120" s="1" t="n">
        <v>46.318</v>
      </c>
      <c r="C120" s="1" t="n">
        <v>119</v>
      </c>
      <c r="E120" s="1" t="n">
        <v>119</v>
      </c>
      <c r="F120" s="1" t="n">
        <v>58</v>
      </c>
      <c r="G120" s="1" t="n">
        <v>46.318</v>
      </c>
    </row>
    <row r="121" customFormat="false" ht="13.5" hidden="false" customHeight="false" outlineLevel="0" collapsed="false">
      <c r="A121" s="1" t="n">
        <v>62.37</v>
      </c>
      <c r="B121" s="1" t="n">
        <v>111.37</v>
      </c>
      <c r="C121" s="1" t="n">
        <v>120</v>
      </c>
      <c r="E121" s="1" t="n">
        <v>120</v>
      </c>
      <c r="F121" s="1" t="n">
        <v>62.37</v>
      </c>
      <c r="G121" s="1" t="n">
        <v>111.37</v>
      </c>
    </row>
    <row r="122" customFormat="false" ht="13.5" hidden="false" customHeight="false" outlineLevel="0" collapsed="false">
      <c r="A122" s="1" t="n">
        <v>61.167</v>
      </c>
      <c r="B122" s="1" t="n">
        <v>138.292</v>
      </c>
      <c r="C122" s="1" t="n">
        <v>121</v>
      </c>
      <c r="E122" s="1" t="n">
        <v>121</v>
      </c>
      <c r="F122" s="1" t="n">
        <v>61.167</v>
      </c>
      <c r="G122" s="1" t="n">
        <v>138.292</v>
      </c>
    </row>
    <row r="123" customFormat="false" ht="13.5" hidden="false" customHeight="false" outlineLevel="0" collapsed="false">
      <c r="A123" s="1" t="n">
        <v>62.591</v>
      </c>
      <c r="B123" s="1" t="n">
        <v>133.591</v>
      </c>
      <c r="C123" s="1" t="n">
        <v>122</v>
      </c>
      <c r="E123" s="1" t="n">
        <v>122</v>
      </c>
      <c r="F123" s="1" t="n">
        <v>62.591</v>
      </c>
      <c r="G123" s="1" t="n">
        <v>133.591</v>
      </c>
    </row>
    <row r="124" customFormat="false" ht="13.5" hidden="false" customHeight="false" outlineLevel="0" collapsed="false">
      <c r="A124" s="1" t="n">
        <v>54.833</v>
      </c>
      <c r="B124" s="1" t="n">
        <v>100.042</v>
      </c>
      <c r="C124" s="1" t="n">
        <v>123</v>
      </c>
      <c r="E124" s="1" t="n">
        <v>123</v>
      </c>
      <c r="F124" s="1" t="n">
        <v>54.833</v>
      </c>
      <c r="G124" s="1" t="n">
        <v>100.042</v>
      </c>
    </row>
    <row r="125" customFormat="false" ht="13.5" hidden="false" customHeight="false" outlineLevel="0" collapsed="false">
      <c r="A125" s="1" t="n">
        <v>48.375</v>
      </c>
      <c r="B125" s="1" t="n">
        <v>39.167</v>
      </c>
      <c r="C125" s="1" t="n">
        <v>124</v>
      </c>
      <c r="E125" s="1" t="n">
        <v>124</v>
      </c>
      <c r="F125" s="1" t="n">
        <v>48.375</v>
      </c>
      <c r="G125" s="1" t="n">
        <v>39.167</v>
      </c>
    </row>
    <row r="126" customFormat="false" ht="13.5" hidden="false" customHeight="false" outlineLevel="0" collapsed="false">
      <c r="A126" s="1" t="n">
        <v>42.75</v>
      </c>
      <c r="B126" s="1" t="n">
        <v>23.25</v>
      </c>
      <c r="C126" s="1" t="n">
        <v>125</v>
      </c>
      <c r="E126" s="1" t="n">
        <v>125</v>
      </c>
      <c r="F126" s="1" t="n">
        <v>42.75</v>
      </c>
      <c r="G126" s="1" t="n">
        <v>23.25</v>
      </c>
    </row>
    <row r="127" customFormat="false" ht="13.5" hidden="false" customHeight="false" outlineLevel="0" collapsed="false">
      <c r="A127" s="1" t="n">
        <v>47.833</v>
      </c>
      <c r="B127" s="1" t="n">
        <v>56.958</v>
      </c>
      <c r="C127" s="1" t="n">
        <v>126</v>
      </c>
      <c r="E127" s="1" t="n">
        <v>126</v>
      </c>
      <c r="F127" s="1" t="n">
        <v>47.833</v>
      </c>
      <c r="G127" s="1" t="n">
        <v>56.958</v>
      </c>
    </row>
    <row r="128" customFormat="false" ht="13.5" hidden="false" customHeight="false" outlineLevel="0" collapsed="false">
      <c r="A128" s="1" t="n">
        <v>57.093</v>
      </c>
      <c r="B128" s="1" t="n">
        <v>122.241</v>
      </c>
      <c r="C128" s="1" t="n">
        <v>127</v>
      </c>
      <c r="E128" s="1" t="n">
        <v>127</v>
      </c>
      <c r="F128" s="1" t="n">
        <v>57.093</v>
      </c>
      <c r="G128" s="1" t="n">
        <v>122.241</v>
      </c>
    </row>
    <row r="129" customFormat="false" ht="13.5" hidden="false" customHeight="false" outlineLevel="0" collapsed="false">
      <c r="A129" s="1" t="n">
        <v>56</v>
      </c>
      <c r="B129" s="1" t="n">
        <v>146.923</v>
      </c>
      <c r="C129" s="1" t="n">
        <v>128</v>
      </c>
      <c r="E129" s="1" t="n">
        <v>128</v>
      </c>
      <c r="F129" s="1" t="n">
        <v>56</v>
      </c>
      <c r="G129" s="1" t="n">
        <v>146.923</v>
      </c>
    </row>
    <row r="130" customFormat="false" ht="13.5" hidden="false" customHeight="false" outlineLevel="0" collapsed="false">
      <c r="A130" s="1" t="n">
        <v>58.5</v>
      </c>
      <c r="B130" s="1" t="n">
        <v>131.326</v>
      </c>
      <c r="C130" s="1" t="n">
        <v>129</v>
      </c>
      <c r="E130" s="1" t="n">
        <v>129</v>
      </c>
      <c r="F130" s="1" t="n">
        <v>58.5</v>
      </c>
      <c r="G130" s="1" t="n">
        <v>131.326</v>
      </c>
    </row>
    <row r="131" customFormat="false" ht="13.5" hidden="false" customHeight="false" outlineLevel="0" collapsed="false">
      <c r="A131" s="1" t="n">
        <v>56.58</v>
      </c>
      <c r="B131" s="1" t="n">
        <v>135.7</v>
      </c>
      <c r="C131" s="1" t="n">
        <v>130</v>
      </c>
      <c r="E131" s="1" t="n">
        <v>130</v>
      </c>
      <c r="F131" s="1" t="n">
        <v>56.58</v>
      </c>
      <c r="G131" s="1" t="n">
        <v>135.7</v>
      </c>
    </row>
    <row r="132" customFormat="false" ht="13.5" hidden="false" customHeight="false" outlineLevel="0" collapsed="false">
      <c r="A132" s="1" t="n">
        <v>56.42</v>
      </c>
      <c r="B132" s="1" t="n">
        <v>132.78</v>
      </c>
      <c r="C132" s="1" t="n">
        <v>131</v>
      </c>
      <c r="E132" s="1" t="n">
        <v>131</v>
      </c>
      <c r="F132" s="1" t="n">
        <v>56.42</v>
      </c>
      <c r="G132" s="1" t="n">
        <v>132.78</v>
      </c>
    </row>
    <row r="133" customFormat="false" ht="13.5" hidden="false" customHeight="false" outlineLevel="0" collapsed="false">
      <c r="A133" s="1" t="n">
        <v>57.5</v>
      </c>
      <c r="B133" s="1" t="n">
        <v>128.5</v>
      </c>
      <c r="C133" s="1" t="n">
        <v>132</v>
      </c>
      <c r="E133" s="1" t="n">
        <v>132</v>
      </c>
      <c r="F133" s="1" t="n">
        <v>57.5</v>
      </c>
      <c r="G133" s="1" t="n">
        <v>128.5</v>
      </c>
    </row>
    <row r="134" customFormat="false" ht="13.5" hidden="false" customHeight="false" outlineLevel="0" collapsed="false">
      <c r="A134" s="1" t="n">
        <v>57.5</v>
      </c>
      <c r="B134" s="1" t="n">
        <v>123.5</v>
      </c>
      <c r="C134" s="1" t="n">
        <v>133</v>
      </c>
      <c r="E134" s="1" t="n">
        <v>133</v>
      </c>
      <c r="F134" s="1" t="n">
        <v>57.5</v>
      </c>
      <c r="G134" s="1" t="n">
        <v>123.5</v>
      </c>
    </row>
    <row r="135" customFormat="false" ht="13.5" hidden="false" customHeight="false" outlineLevel="0" collapsed="false">
      <c r="A135" s="1" t="n">
        <v>59.591</v>
      </c>
      <c r="B135" s="1" t="n">
        <v>113.591</v>
      </c>
      <c r="C135" s="1" t="n">
        <v>134</v>
      </c>
      <c r="E135" s="1" t="n">
        <v>134</v>
      </c>
      <c r="F135" s="1" t="n">
        <v>59.591</v>
      </c>
      <c r="G135" s="1" t="n">
        <v>113.591</v>
      </c>
    </row>
    <row r="136" customFormat="false" ht="13.5" hidden="false" customHeight="false" outlineLevel="0" collapsed="false">
      <c r="A136" s="1" t="n">
        <v>61.75</v>
      </c>
      <c r="B136" s="1" t="n">
        <v>62.75</v>
      </c>
      <c r="C136" s="1" t="n">
        <v>135</v>
      </c>
      <c r="E136" s="1" t="n">
        <v>135</v>
      </c>
      <c r="F136" s="1" t="n">
        <v>61.75</v>
      </c>
      <c r="G136" s="1" t="n">
        <v>62.75</v>
      </c>
    </row>
    <row r="137" customFormat="false" ht="13.5" hidden="false" customHeight="false" outlineLevel="0" collapsed="false">
      <c r="A137" s="1" t="n">
        <v>56.625</v>
      </c>
      <c r="B137" s="1" t="n">
        <v>50.167</v>
      </c>
      <c r="C137" s="1" t="n">
        <v>136</v>
      </c>
      <c r="E137" s="1" t="n">
        <v>136</v>
      </c>
      <c r="F137" s="1" t="n">
        <v>56.625</v>
      </c>
      <c r="G137" s="1" t="n">
        <v>50.167</v>
      </c>
    </row>
    <row r="138" customFormat="false" ht="13.5" hidden="false" customHeight="false" outlineLevel="0" collapsed="false">
      <c r="A138" s="1" t="n">
        <v>48</v>
      </c>
      <c r="B138" s="1" t="n">
        <v>44.583</v>
      </c>
      <c r="C138" s="1" t="n">
        <v>137</v>
      </c>
      <c r="E138" s="1" t="n">
        <v>137</v>
      </c>
      <c r="F138" s="1" t="n">
        <v>48</v>
      </c>
      <c r="G138" s="1" t="n">
        <v>44.583</v>
      </c>
    </row>
    <row r="139" customFormat="false" ht="13.5" hidden="false" customHeight="false" outlineLevel="0" collapsed="false">
      <c r="A139" s="1" t="n">
        <v>64.1</v>
      </c>
      <c r="B139" s="1" t="n">
        <v>95.46</v>
      </c>
      <c r="C139" s="1" t="n">
        <v>138</v>
      </c>
      <c r="E139" s="1" t="n">
        <v>138</v>
      </c>
      <c r="F139" s="1" t="n">
        <v>64.1</v>
      </c>
      <c r="G139" s="1" t="n">
        <v>95.46</v>
      </c>
    </row>
    <row r="140" customFormat="false" ht="13.5" hidden="false" customHeight="false" outlineLevel="0" collapsed="false">
      <c r="A140" s="1" t="n">
        <v>51.574</v>
      </c>
      <c r="B140" s="1" t="n">
        <v>144.093</v>
      </c>
      <c r="C140" s="1" t="n">
        <v>139</v>
      </c>
      <c r="E140" s="1" t="n">
        <v>139</v>
      </c>
      <c r="F140" s="1" t="n">
        <v>51.574</v>
      </c>
      <c r="G140" s="1" t="n">
        <v>144.093</v>
      </c>
    </row>
    <row r="141" customFormat="false" ht="13.5" hidden="false" customHeight="false" outlineLevel="0" collapsed="false">
      <c r="A141" s="1" t="n">
        <v>42.679</v>
      </c>
      <c r="B141" s="1" t="n">
        <v>159.214</v>
      </c>
      <c r="C141" s="1" t="n">
        <v>140</v>
      </c>
      <c r="E141" s="1" t="n">
        <v>140</v>
      </c>
      <c r="F141" s="1" t="n">
        <v>42.679</v>
      </c>
      <c r="G141" s="1" t="n">
        <v>159.214</v>
      </c>
    </row>
    <row r="142" customFormat="false" ht="13.5" hidden="false" customHeight="false" outlineLevel="0" collapsed="false">
      <c r="A142" s="1" t="n">
        <v>58.208</v>
      </c>
      <c r="B142" s="1" t="n">
        <v>122.917</v>
      </c>
      <c r="C142" s="1" t="n">
        <v>141</v>
      </c>
      <c r="E142" s="1" t="n">
        <v>141</v>
      </c>
      <c r="F142" s="1" t="n">
        <v>58.208</v>
      </c>
      <c r="G142" s="1" t="n">
        <v>122.917</v>
      </c>
    </row>
    <row r="143" customFormat="false" ht="13.5" hidden="false" customHeight="false" outlineLevel="0" collapsed="false">
      <c r="A143" s="1" t="n">
        <v>57.7</v>
      </c>
      <c r="B143" s="1" t="n">
        <v>85.74</v>
      </c>
      <c r="C143" s="1" t="n">
        <v>142</v>
      </c>
      <c r="E143" s="1" t="n">
        <v>142</v>
      </c>
      <c r="F143" s="1" t="n">
        <v>57.7</v>
      </c>
      <c r="G143" s="1" t="n">
        <v>85.74</v>
      </c>
    </row>
    <row r="144" customFormat="false" ht="13.5" hidden="false" customHeight="false" outlineLevel="0" collapsed="false">
      <c r="A144" s="1" t="n">
        <v>53.283</v>
      </c>
      <c r="B144" s="1" t="n">
        <v>39.196</v>
      </c>
      <c r="C144" s="1" t="n">
        <v>143</v>
      </c>
      <c r="E144" s="1" t="n">
        <v>143</v>
      </c>
      <c r="F144" s="1" t="n">
        <v>53.283</v>
      </c>
      <c r="G144" s="1" t="n">
        <v>39.196</v>
      </c>
    </row>
    <row r="145" customFormat="false" ht="13.5" hidden="false" customHeight="false" outlineLevel="0" collapsed="false">
      <c r="A145" s="1" t="n">
        <v>45.978</v>
      </c>
      <c r="B145" s="1" t="n">
        <v>20.109</v>
      </c>
      <c r="C145" s="1" t="n">
        <v>144</v>
      </c>
      <c r="E145" s="1" t="n">
        <v>144</v>
      </c>
      <c r="F145" s="1" t="n">
        <v>45.978</v>
      </c>
      <c r="G145" s="1" t="n">
        <v>20.109</v>
      </c>
    </row>
    <row r="146" customFormat="false" ht="13.5" hidden="false" customHeight="false" outlineLevel="0" collapsed="false">
      <c r="A146" s="1" t="n">
        <v>51.5</v>
      </c>
      <c r="B146" s="1" t="n">
        <v>48.792</v>
      </c>
      <c r="C146" s="1" t="n">
        <v>145</v>
      </c>
      <c r="E146" s="1" t="n">
        <v>145</v>
      </c>
      <c r="F146" s="1" t="n">
        <v>51.5</v>
      </c>
      <c r="G146" s="1" t="n">
        <v>48.792</v>
      </c>
    </row>
    <row r="147" customFormat="false" ht="13.5" hidden="false" customHeight="false" outlineLevel="0" collapsed="false">
      <c r="A147" s="1" t="n">
        <v>49.75</v>
      </c>
      <c r="B147" s="1" t="n">
        <v>111.292</v>
      </c>
      <c r="C147" s="1" t="n">
        <v>146</v>
      </c>
      <c r="E147" s="1" t="n">
        <v>146</v>
      </c>
      <c r="F147" s="1" t="n">
        <v>49.75</v>
      </c>
      <c r="G147" s="1" t="n">
        <v>111.292</v>
      </c>
    </row>
    <row r="148" customFormat="false" ht="13.5" hidden="false" customHeight="false" outlineLevel="0" collapsed="false">
      <c r="A148" s="1" t="n">
        <v>47.05</v>
      </c>
      <c r="B148" s="1" t="n">
        <v>127.05</v>
      </c>
      <c r="C148" s="1" t="n">
        <v>147</v>
      </c>
      <c r="E148" s="1" t="n">
        <v>147</v>
      </c>
      <c r="F148" s="1" t="n">
        <v>47.05</v>
      </c>
      <c r="G148" s="1" t="n">
        <v>127.05</v>
      </c>
    </row>
    <row r="149" customFormat="false" ht="13.5" hidden="false" customHeight="false" outlineLevel="0" collapsed="false">
      <c r="A149" s="1" t="n">
        <v>48.833</v>
      </c>
      <c r="B149" s="1" t="n">
        <v>126.444</v>
      </c>
      <c r="C149" s="1" t="n">
        <v>148</v>
      </c>
      <c r="E149" s="1" t="n">
        <v>148</v>
      </c>
      <c r="F149" s="1" t="n">
        <v>48.833</v>
      </c>
      <c r="G149" s="1" t="n">
        <v>126.444</v>
      </c>
    </row>
    <row r="150" customFormat="false" ht="13.5" hidden="false" customHeight="false" outlineLevel="0" collapsed="false">
      <c r="A150" s="1" t="n">
        <v>53.5</v>
      </c>
      <c r="B150" s="1" t="n">
        <v>90.792</v>
      </c>
      <c r="C150" s="1" t="n">
        <v>149</v>
      </c>
      <c r="E150" s="1" t="n">
        <v>149</v>
      </c>
      <c r="F150" s="1" t="n">
        <v>53.5</v>
      </c>
      <c r="G150" s="1" t="n">
        <v>90.792</v>
      </c>
    </row>
    <row r="151" customFormat="false" ht="13.5" hidden="false" customHeight="false" outlineLevel="0" collapsed="false">
      <c r="A151" s="1" t="n">
        <v>50.717</v>
      </c>
      <c r="B151" s="1" t="n">
        <v>33.109</v>
      </c>
      <c r="C151" s="1" t="n">
        <v>150</v>
      </c>
      <c r="E151" s="1" t="n">
        <v>150</v>
      </c>
      <c r="F151" s="1" t="n">
        <v>50.717</v>
      </c>
      <c r="G151" s="1" t="n">
        <v>33.109</v>
      </c>
    </row>
    <row r="152" customFormat="false" ht="13.5" hidden="false" customHeight="false" outlineLevel="0" collapsed="false">
      <c r="A152" s="1" t="n">
        <v>44.14</v>
      </c>
      <c r="B152" s="1" t="n">
        <v>23.34</v>
      </c>
      <c r="C152" s="1" t="n">
        <v>151</v>
      </c>
      <c r="E152" s="1" t="n">
        <v>151</v>
      </c>
      <c r="F152" s="1" t="n">
        <v>44.14</v>
      </c>
      <c r="G152" s="1" t="n">
        <v>23.34</v>
      </c>
    </row>
    <row r="153" customFormat="false" ht="13.5" hidden="false" customHeight="false" outlineLevel="0" collapsed="false">
      <c r="A153" s="1" t="n">
        <v>53.761</v>
      </c>
      <c r="B153" s="1" t="n">
        <v>34.413</v>
      </c>
      <c r="C153" s="1" t="n">
        <v>152</v>
      </c>
      <c r="E153" s="1" t="n">
        <v>152</v>
      </c>
      <c r="F153" s="1" t="n">
        <v>53.761</v>
      </c>
      <c r="G153" s="1" t="n">
        <v>34.413</v>
      </c>
    </row>
    <row r="154" customFormat="false" ht="13.5" hidden="false" customHeight="false" outlineLevel="0" collapsed="false">
      <c r="A154" s="1" t="n">
        <v>47.409</v>
      </c>
      <c r="B154" s="1" t="n">
        <v>22.727</v>
      </c>
      <c r="C154" s="1" t="n">
        <v>153</v>
      </c>
      <c r="E154" s="1" t="n">
        <v>153</v>
      </c>
      <c r="F154" s="1" t="n">
        <v>47.409</v>
      </c>
      <c r="G154" s="1" t="n">
        <v>22.727</v>
      </c>
    </row>
    <row r="155" customFormat="false" ht="13.5" hidden="false" customHeight="false" outlineLevel="0" collapsed="false">
      <c r="A155" s="1" t="n">
        <v>47.308</v>
      </c>
      <c r="B155" s="1" t="n">
        <v>23.308</v>
      </c>
      <c r="C155" s="1" t="n">
        <v>154</v>
      </c>
      <c r="E155" s="1" t="n">
        <v>154</v>
      </c>
      <c r="F155" s="1" t="n">
        <v>47.308</v>
      </c>
      <c r="G155" s="1" t="n">
        <v>23.308</v>
      </c>
    </row>
    <row r="156" customFormat="false" ht="13.5" hidden="false" customHeight="false" outlineLevel="0" collapsed="false">
      <c r="A156" s="1" t="n">
        <v>45.5</v>
      </c>
      <c r="B156" s="1" t="n">
        <v>21.674</v>
      </c>
      <c r="C156" s="1" t="n">
        <v>155</v>
      </c>
      <c r="E156" s="1" t="n">
        <v>155</v>
      </c>
      <c r="F156" s="1" t="n">
        <v>45.5</v>
      </c>
      <c r="G156" s="1" t="n">
        <v>21.674</v>
      </c>
    </row>
    <row r="157" customFormat="false" ht="13.5" hidden="false" customHeight="false" outlineLevel="0" collapsed="false">
      <c r="A157" s="1" t="n">
        <v>46.42</v>
      </c>
      <c r="B157" s="1" t="n">
        <v>24.46</v>
      </c>
      <c r="C157" s="1" t="n">
        <v>156</v>
      </c>
      <c r="E157" s="1" t="n">
        <v>156</v>
      </c>
      <c r="F157" s="1" t="n">
        <v>46.42</v>
      </c>
      <c r="G157" s="1" t="n">
        <v>24.46</v>
      </c>
    </row>
    <row r="158" customFormat="false" ht="13.5" hidden="false" customHeight="false" outlineLevel="0" collapsed="false">
      <c r="A158" s="1" t="n">
        <v>57.58</v>
      </c>
      <c r="B158" s="1" t="n">
        <v>60.46</v>
      </c>
      <c r="C158" s="1" t="n">
        <v>157</v>
      </c>
      <c r="E158" s="1" t="n">
        <v>157</v>
      </c>
      <c r="F158" s="1" t="n">
        <v>57.58</v>
      </c>
      <c r="G158" s="1" t="n">
        <v>60.46</v>
      </c>
    </row>
    <row r="159" customFormat="false" ht="13.5" hidden="false" customHeight="false" outlineLevel="0" collapsed="false">
      <c r="A159" s="1" t="n">
        <v>51.818</v>
      </c>
      <c r="B159" s="1" t="n">
        <v>101.636</v>
      </c>
      <c r="C159" s="1" t="n">
        <v>158</v>
      </c>
      <c r="E159" s="1" t="n">
        <v>158</v>
      </c>
      <c r="F159" s="1" t="n">
        <v>51.818</v>
      </c>
      <c r="G159" s="1" t="n">
        <v>101.636</v>
      </c>
    </row>
    <row r="160" customFormat="false" ht="13.5" hidden="false" customHeight="false" outlineLevel="0" collapsed="false">
      <c r="A160" s="1" t="n">
        <v>44.409</v>
      </c>
      <c r="B160" s="1" t="n">
        <v>111.409</v>
      </c>
      <c r="C160" s="1" t="n">
        <v>159</v>
      </c>
      <c r="E160" s="1" t="n">
        <v>159</v>
      </c>
      <c r="F160" s="1" t="n">
        <v>44.409</v>
      </c>
      <c r="G160" s="1" t="n">
        <v>111.409</v>
      </c>
    </row>
    <row r="161" customFormat="false" ht="13.5" hidden="false" customHeight="false" outlineLevel="0" collapsed="false">
      <c r="A161" s="1" t="n">
        <v>46.022</v>
      </c>
      <c r="B161" s="1" t="n">
        <v>91.109</v>
      </c>
      <c r="C161" s="1" t="n">
        <v>160</v>
      </c>
      <c r="E161" s="1" t="n">
        <v>160</v>
      </c>
      <c r="F161" s="1" t="n">
        <v>46.022</v>
      </c>
      <c r="G161" s="1" t="n">
        <v>91.109</v>
      </c>
    </row>
    <row r="162" customFormat="false" ht="13.5" hidden="false" customHeight="false" outlineLevel="0" collapsed="false">
      <c r="A162" s="1" t="n">
        <v>49.685</v>
      </c>
      <c r="B162" s="1" t="n">
        <v>37.278</v>
      </c>
      <c r="C162" s="1" t="n">
        <v>161</v>
      </c>
      <c r="E162" s="1" t="n">
        <v>161</v>
      </c>
      <c r="F162" s="1" t="n">
        <v>49.685</v>
      </c>
      <c r="G162" s="1" t="n">
        <v>37.278</v>
      </c>
    </row>
    <row r="163" customFormat="false" ht="13.5" hidden="false" customHeight="false" outlineLevel="0" collapsed="false">
      <c r="A163" s="1" t="n">
        <v>37.9</v>
      </c>
      <c r="B163" s="1" t="n">
        <v>18.22</v>
      </c>
      <c r="C163" s="1" t="n">
        <v>162</v>
      </c>
      <c r="E163" s="1" t="n">
        <v>162</v>
      </c>
      <c r="F163" s="1" t="n">
        <v>37.9</v>
      </c>
      <c r="G163" s="1" t="n">
        <v>18.22</v>
      </c>
    </row>
    <row r="164" customFormat="false" ht="13.5" hidden="false" customHeight="false" outlineLevel="0" collapsed="false">
      <c r="A164" s="1" t="n">
        <v>44.239</v>
      </c>
      <c r="B164" s="1" t="n">
        <v>29.413</v>
      </c>
      <c r="C164" s="1" t="n">
        <v>163</v>
      </c>
      <c r="E164" s="1" t="n">
        <v>163</v>
      </c>
      <c r="F164" s="1" t="n">
        <v>44.239</v>
      </c>
      <c r="G164" s="1" t="n">
        <v>29.413</v>
      </c>
    </row>
    <row r="165" customFormat="false" ht="13.5" hidden="false" customHeight="false" outlineLevel="0" collapsed="false">
      <c r="A165" s="1" t="n">
        <v>53.87</v>
      </c>
      <c r="B165" s="1" t="n">
        <v>70.167</v>
      </c>
      <c r="C165" s="1" t="n">
        <v>164</v>
      </c>
      <c r="E165" s="1" t="n">
        <v>164</v>
      </c>
      <c r="F165" s="1" t="n">
        <v>53.87</v>
      </c>
      <c r="G165" s="1" t="n">
        <v>70.167</v>
      </c>
    </row>
    <row r="166" customFormat="false" ht="13.5" hidden="false" customHeight="false" outlineLevel="0" collapsed="false">
      <c r="A166" s="1" t="n">
        <v>60.42</v>
      </c>
      <c r="B166" s="1" t="n">
        <v>122.94</v>
      </c>
      <c r="C166" s="1" t="n">
        <v>165</v>
      </c>
      <c r="E166" s="1" t="n">
        <v>165</v>
      </c>
      <c r="F166" s="1" t="n">
        <v>60.42</v>
      </c>
      <c r="G166" s="1" t="n">
        <v>122.94</v>
      </c>
    </row>
    <row r="167" customFormat="false" ht="13.5" hidden="false" customHeight="false" outlineLevel="0" collapsed="false">
      <c r="A167" s="1" t="n">
        <v>49.426</v>
      </c>
      <c r="B167" s="1" t="n">
        <v>151.759</v>
      </c>
      <c r="C167" s="1" t="n">
        <v>166</v>
      </c>
      <c r="E167" s="1" t="n">
        <v>166</v>
      </c>
      <c r="F167" s="1" t="n">
        <v>49.426</v>
      </c>
      <c r="G167" s="1" t="n">
        <v>151.759</v>
      </c>
    </row>
    <row r="168" customFormat="false" ht="13.5" hidden="false" customHeight="false" outlineLevel="0" collapsed="false">
      <c r="A168" s="1" t="n">
        <v>51.385</v>
      </c>
      <c r="B168" s="1" t="n">
        <v>146.654</v>
      </c>
      <c r="C168" s="1" t="n">
        <v>167</v>
      </c>
      <c r="E168" s="1" t="n">
        <v>167</v>
      </c>
      <c r="F168" s="1" t="n">
        <v>51.385</v>
      </c>
      <c r="G168" s="1" t="n">
        <v>146.654</v>
      </c>
    </row>
    <row r="169" customFormat="false" ht="13.5" hidden="false" customHeight="false" outlineLevel="0" collapsed="false">
      <c r="A169" s="1" t="n">
        <v>58.204</v>
      </c>
      <c r="B169" s="1" t="n">
        <v>123.352</v>
      </c>
      <c r="C169" s="1" t="n">
        <v>168</v>
      </c>
      <c r="E169" s="1" t="n">
        <v>168</v>
      </c>
      <c r="F169" s="1" t="n">
        <v>58.204</v>
      </c>
      <c r="G169" s="1" t="n">
        <v>123.352</v>
      </c>
    </row>
    <row r="170" customFormat="false" ht="13.5" hidden="false" customHeight="false" outlineLevel="0" collapsed="false">
      <c r="A170" s="1" t="n">
        <v>57.196</v>
      </c>
      <c r="B170" s="1" t="n">
        <v>71.283</v>
      </c>
      <c r="C170" s="1" t="n">
        <v>169</v>
      </c>
      <c r="E170" s="1" t="n">
        <v>169</v>
      </c>
      <c r="F170" s="1" t="n">
        <v>57.196</v>
      </c>
      <c r="G170" s="1" t="n">
        <v>71.283</v>
      </c>
    </row>
    <row r="171" customFormat="false" ht="13.5" hidden="false" customHeight="false" outlineLevel="0" collapsed="false">
      <c r="A171" s="1" t="n">
        <v>52.935</v>
      </c>
      <c r="B171" s="1" t="n">
        <v>37.761</v>
      </c>
      <c r="C171" s="1" t="n">
        <v>170</v>
      </c>
      <c r="E171" s="1" t="n">
        <v>170</v>
      </c>
      <c r="F171" s="1" t="n">
        <v>52.935</v>
      </c>
      <c r="G171" s="1" t="n">
        <v>37.761</v>
      </c>
    </row>
    <row r="172" customFormat="false" ht="13.5" hidden="false" customHeight="false" outlineLevel="0" collapsed="false">
      <c r="A172" s="1" t="n">
        <v>50.792</v>
      </c>
      <c r="B172" s="1" t="n">
        <v>32</v>
      </c>
      <c r="C172" s="1" t="n">
        <v>171</v>
      </c>
      <c r="E172" s="1" t="n">
        <v>171</v>
      </c>
      <c r="F172" s="1" t="n">
        <v>50.792</v>
      </c>
      <c r="G172" s="1" t="n">
        <v>32</v>
      </c>
    </row>
    <row r="173" customFormat="false" ht="13.5" hidden="false" customHeight="false" outlineLevel="0" collapsed="false">
      <c r="A173" s="1" t="n">
        <v>49.318</v>
      </c>
      <c r="B173" s="1" t="n">
        <v>31.955</v>
      </c>
      <c r="C173" s="1" t="n">
        <v>172</v>
      </c>
      <c r="E173" s="1" t="n">
        <v>172</v>
      </c>
      <c r="F173" s="1" t="n">
        <v>49.318</v>
      </c>
      <c r="G173" s="1" t="n">
        <v>31.955</v>
      </c>
    </row>
    <row r="174" customFormat="false" ht="13.5" hidden="false" customHeight="false" outlineLevel="0" collapsed="false">
      <c r="A174" s="1" t="n">
        <v>48.625</v>
      </c>
      <c r="B174" s="1" t="n">
        <v>62.333</v>
      </c>
      <c r="C174" s="1" t="n">
        <v>173</v>
      </c>
      <c r="E174" s="1" t="n">
        <v>173</v>
      </c>
      <c r="F174" s="1" t="n">
        <v>48.625</v>
      </c>
      <c r="G174" s="1" t="n">
        <v>62.333</v>
      </c>
    </row>
    <row r="175" customFormat="false" ht="13.5" hidden="false" customHeight="false" outlineLevel="0" collapsed="false">
      <c r="A175" s="1" t="n">
        <v>56.278</v>
      </c>
      <c r="B175" s="1" t="n">
        <v>105.463</v>
      </c>
      <c r="C175" s="1" t="n">
        <v>174</v>
      </c>
      <c r="E175" s="1" t="n">
        <v>174</v>
      </c>
      <c r="F175" s="1" t="n">
        <v>56.278</v>
      </c>
      <c r="G175" s="1" t="n">
        <v>105.463</v>
      </c>
    </row>
    <row r="176" customFormat="false" ht="13.5" hidden="false" customHeight="false" outlineLevel="0" collapsed="false">
      <c r="A176" s="1" t="n">
        <v>58.648</v>
      </c>
      <c r="B176" s="1" t="n">
        <v>136.426</v>
      </c>
      <c r="C176" s="1" t="n">
        <v>175</v>
      </c>
      <c r="E176" s="1" t="n">
        <v>175</v>
      </c>
      <c r="F176" s="1" t="n">
        <v>58.648</v>
      </c>
      <c r="G176" s="1" t="n">
        <v>136.426</v>
      </c>
    </row>
    <row r="177" customFormat="false" ht="13.5" hidden="false" customHeight="false" outlineLevel="0" collapsed="false">
      <c r="A177" s="1" t="n">
        <v>61.065</v>
      </c>
      <c r="B177" s="1" t="n">
        <v>131.326</v>
      </c>
      <c r="C177" s="1" t="n">
        <v>176</v>
      </c>
      <c r="E177" s="1" t="n">
        <v>176</v>
      </c>
      <c r="F177" s="1" t="n">
        <v>61.065</v>
      </c>
      <c r="G177" s="1" t="n">
        <v>131.326</v>
      </c>
    </row>
    <row r="178" customFormat="false" ht="13.5" hidden="false" customHeight="false" outlineLevel="0" collapsed="false">
      <c r="A178" s="1" t="n">
        <v>62.833</v>
      </c>
      <c r="B178" s="1" t="n">
        <v>123.125</v>
      </c>
      <c r="C178" s="1" t="n">
        <v>177</v>
      </c>
      <c r="E178" s="1" t="n">
        <v>177</v>
      </c>
      <c r="F178" s="1" t="n">
        <v>62.833</v>
      </c>
      <c r="G178" s="1" t="n">
        <v>123.125</v>
      </c>
    </row>
    <row r="179" customFormat="false" ht="13.5" hidden="false" customHeight="false" outlineLevel="0" collapsed="false">
      <c r="A179" s="1" t="n">
        <v>48.5</v>
      </c>
      <c r="B179" s="1" t="n">
        <v>74</v>
      </c>
      <c r="C179" s="1" t="n">
        <v>178</v>
      </c>
      <c r="E179" s="1" t="n">
        <v>178</v>
      </c>
      <c r="F179" s="1" t="n">
        <v>48.5</v>
      </c>
      <c r="G179" s="1" t="n">
        <v>74</v>
      </c>
    </row>
    <row r="180" customFormat="false" ht="13.5" hidden="false" customHeight="false" outlineLevel="0" collapsed="false">
      <c r="A180" s="1" t="n">
        <v>35.447</v>
      </c>
      <c r="B180" s="1" t="n">
        <v>31.658</v>
      </c>
      <c r="C180" s="1" t="n">
        <v>179</v>
      </c>
      <c r="E180" s="1" t="n">
        <v>179</v>
      </c>
      <c r="F180" s="1" t="n">
        <v>35.447</v>
      </c>
      <c r="G180" s="1" t="n">
        <v>31.658</v>
      </c>
    </row>
    <row r="181" customFormat="false" ht="13.5" hidden="false" customHeight="false" outlineLevel="0" collapsed="false">
      <c r="A181" s="1" t="n">
        <v>33.8</v>
      </c>
      <c r="B181" s="1" t="n">
        <v>17.55</v>
      </c>
      <c r="C181" s="1" t="n">
        <v>180</v>
      </c>
      <c r="E181" s="1" t="n">
        <v>180</v>
      </c>
      <c r="F181" s="1" t="n">
        <v>33.8</v>
      </c>
      <c r="G181" s="1" t="n">
        <v>17.55</v>
      </c>
    </row>
    <row r="182" customFormat="false" ht="13.5" hidden="false" customHeight="false" outlineLevel="0" collapsed="false">
      <c r="A182" s="1" t="n">
        <v>32.955</v>
      </c>
      <c r="B182" s="1" t="n">
        <v>27.273</v>
      </c>
      <c r="C182" s="1" t="n">
        <v>181</v>
      </c>
      <c r="E182" s="1" t="n">
        <v>181</v>
      </c>
      <c r="F182" s="1" t="n">
        <v>32.955</v>
      </c>
      <c r="G182" s="1" t="n">
        <v>27.273</v>
      </c>
    </row>
    <row r="183" customFormat="false" ht="13.5" hidden="false" customHeight="false" outlineLevel="0" collapsed="false">
      <c r="A183" s="1" t="n">
        <v>37</v>
      </c>
      <c r="B183" s="1" t="n">
        <v>52.393</v>
      </c>
      <c r="C183" s="1" t="n">
        <v>182</v>
      </c>
      <c r="E183" s="1" t="n">
        <v>182</v>
      </c>
      <c r="F183" s="1" t="n">
        <v>37</v>
      </c>
      <c r="G183" s="1" t="n">
        <v>52.393</v>
      </c>
    </row>
    <row r="184" customFormat="false" ht="13.5" hidden="false" customHeight="false" outlineLevel="0" collapsed="false">
      <c r="A184" s="1" t="n">
        <v>48</v>
      </c>
      <c r="B184" s="1" t="n">
        <v>95.714</v>
      </c>
      <c r="C184" s="1" t="n">
        <v>183</v>
      </c>
      <c r="E184" s="1" t="n">
        <v>183</v>
      </c>
      <c r="F184" s="1" t="n">
        <v>48</v>
      </c>
      <c r="G184" s="1" t="n">
        <v>95.714</v>
      </c>
    </row>
    <row r="185" customFormat="false" ht="13.5" hidden="false" customHeight="false" outlineLevel="0" collapsed="false">
      <c r="A185" s="1" t="n">
        <v>58.192</v>
      </c>
      <c r="B185" s="1" t="n">
        <v>131.885</v>
      </c>
      <c r="C185" s="1" t="n">
        <v>184</v>
      </c>
      <c r="E185" s="1" t="n">
        <v>184</v>
      </c>
      <c r="F185" s="1" t="n">
        <v>58.192</v>
      </c>
      <c r="G185" s="1" t="n">
        <v>131.885</v>
      </c>
    </row>
    <row r="186" customFormat="false" ht="13.5" hidden="false" customHeight="false" outlineLevel="0" collapsed="false">
      <c r="A186" s="1" t="n">
        <v>57.38</v>
      </c>
      <c r="B186" s="1" t="n">
        <v>140.22</v>
      </c>
      <c r="C186" s="1" t="n">
        <v>185</v>
      </c>
      <c r="E186" s="1" t="n">
        <v>185</v>
      </c>
      <c r="F186" s="1" t="n">
        <v>57.38</v>
      </c>
      <c r="G186" s="1" t="n">
        <v>140.22</v>
      </c>
    </row>
    <row r="187" customFormat="false" ht="13.5" hidden="false" customHeight="false" outlineLevel="0" collapsed="false">
      <c r="A187" s="1" t="n">
        <v>54.875</v>
      </c>
      <c r="B187" s="1" t="n">
        <v>139.583</v>
      </c>
      <c r="C187" s="1" t="n">
        <v>186</v>
      </c>
      <c r="E187" s="1" t="n">
        <v>186</v>
      </c>
      <c r="F187" s="1" t="n">
        <v>54.875</v>
      </c>
      <c r="G187" s="1" t="n">
        <v>139.583</v>
      </c>
    </row>
    <row r="188" customFormat="false" ht="13.5" hidden="false" customHeight="false" outlineLevel="0" collapsed="false">
      <c r="A188" s="1" t="n">
        <v>52.708</v>
      </c>
      <c r="B188" s="1" t="n">
        <v>139.167</v>
      </c>
      <c r="C188" s="1" t="n">
        <v>187</v>
      </c>
      <c r="E188" s="1" t="n">
        <v>187</v>
      </c>
      <c r="F188" s="1" t="n">
        <v>52.708</v>
      </c>
      <c r="G188" s="1" t="n">
        <v>139.167</v>
      </c>
    </row>
    <row r="189" customFormat="false" ht="13.5" hidden="false" customHeight="false" outlineLevel="0" collapsed="false">
      <c r="A189" s="1" t="n">
        <v>56.54</v>
      </c>
      <c r="B189" s="1" t="n">
        <v>134.94</v>
      </c>
      <c r="C189" s="1" t="n">
        <v>188</v>
      </c>
      <c r="E189" s="1" t="n">
        <v>188</v>
      </c>
      <c r="F189" s="1" t="n">
        <v>56.54</v>
      </c>
      <c r="G189" s="1" t="n">
        <v>134.94</v>
      </c>
    </row>
    <row r="190" customFormat="false" ht="13.5" hidden="false" customHeight="false" outlineLevel="0" collapsed="false">
      <c r="A190" s="1" t="n">
        <v>61.615</v>
      </c>
      <c r="B190" s="1" t="n">
        <v>109.808</v>
      </c>
      <c r="C190" s="1" t="n">
        <v>189</v>
      </c>
      <c r="E190" s="1" t="n">
        <v>189</v>
      </c>
      <c r="F190" s="1" t="n">
        <v>61.615</v>
      </c>
      <c r="G190" s="1" t="n">
        <v>109.808</v>
      </c>
    </row>
    <row r="191" customFormat="false" ht="13.5" hidden="false" customHeight="false" outlineLevel="0" collapsed="false">
      <c r="A191" s="1" t="n">
        <v>54.74</v>
      </c>
      <c r="B191" s="1" t="n">
        <v>73.3</v>
      </c>
      <c r="C191" s="1" t="n">
        <v>190</v>
      </c>
      <c r="E191" s="1" t="n">
        <v>190</v>
      </c>
      <c r="F191" s="1" t="n">
        <v>54.74</v>
      </c>
      <c r="G191" s="1" t="n">
        <v>73.3</v>
      </c>
    </row>
    <row r="192" customFormat="false" ht="13.5" hidden="false" customHeight="false" outlineLevel="0" collapsed="false">
      <c r="A192" s="1" t="n">
        <v>37.679</v>
      </c>
      <c r="B192" s="1" t="n">
        <v>52.107</v>
      </c>
      <c r="C192" s="1" t="n">
        <v>191</v>
      </c>
      <c r="E192" s="1" t="n">
        <v>191</v>
      </c>
      <c r="F192" s="1" t="n">
        <v>37.679</v>
      </c>
      <c r="G192" s="1" t="n">
        <v>52.107</v>
      </c>
    </row>
    <row r="193" customFormat="false" ht="13.5" hidden="false" customHeight="false" outlineLevel="0" collapsed="false">
      <c r="A193" s="1" t="n">
        <v>26.885</v>
      </c>
      <c r="B193" s="1" t="n">
        <v>34.577</v>
      </c>
      <c r="C193" s="1" t="n">
        <v>192</v>
      </c>
      <c r="E193" s="1" t="n">
        <v>192</v>
      </c>
      <c r="F193" s="1" t="n">
        <v>26.885</v>
      </c>
      <c r="G193" s="1" t="n">
        <v>34.577</v>
      </c>
    </row>
    <row r="194" customFormat="false" ht="13.5" hidden="false" customHeight="false" outlineLevel="0" collapsed="false">
      <c r="A194" s="1" t="n">
        <v>26.25</v>
      </c>
      <c r="B194" s="1" t="n">
        <v>33.25</v>
      </c>
      <c r="C194" s="1" t="n">
        <v>193</v>
      </c>
      <c r="E194" s="1" t="n">
        <v>193</v>
      </c>
      <c r="F194" s="1" t="n">
        <v>26.25</v>
      </c>
      <c r="G194" s="1" t="n">
        <v>33.25</v>
      </c>
    </row>
    <row r="195" customFormat="false" ht="13.5" hidden="false" customHeight="false" outlineLevel="0" collapsed="false">
      <c r="A195" s="1" t="n">
        <v>26.457</v>
      </c>
      <c r="B195" s="1" t="n">
        <v>33.761</v>
      </c>
      <c r="C195" s="1" t="n">
        <v>194</v>
      </c>
      <c r="E195" s="1" t="n">
        <v>194</v>
      </c>
      <c r="F195" s="1" t="n">
        <v>26.457</v>
      </c>
      <c r="G195" s="1" t="n">
        <v>33.761</v>
      </c>
    </row>
    <row r="196" customFormat="false" ht="13.5" hidden="false" customHeight="false" outlineLevel="0" collapsed="false">
      <c r="A196" s="1" t="n">
        <v>24.587</v>
      </c>
      <c r="B196" s="1" t="n">
        <v>35.283</v>
      </c>
      <c r="C196" s="1" t="n">
        <v>195</v>
      </c>
      <c r="E196" s="1" t="n">
        <v>195</v>
      </c>
      <c r="F196" s="1" t="n">
        <v>24.587</v>
      </c>
      <c r="G196" s="1" t="n">
        <v>35.283</v>
      </c>
    </row>
    <row r="197" customFormat="false" ht="13.5" hidden="false" customHeight="false" outlineLevel="0" collapsed="false">
      <c r="A197" s="1" t="n">
        <v>30.955</v>
      </c>
      <c r="B197" s="1" t="n">
        <v>38.773</v>
      </c>
      <c r="C197" s="1" t="n">
        <v>196</v>
      </c>
      <c r="E197" s="1" t="n">
        <v>196</v>
      </c>
      <c r="F197" s="1" t="n">
        <v>30.955</v>
      </c>
      <c r="G197" s="1" t="n">
        <v>38.773</v>
      </c>
    </row>
    <row r="198" customFormat="false" ht="13.5" hidden="false" customHeight="false" outlineLevel="0" collapsed="false">
      <c r="A198" s="1" t="n">
        <v>36.591</v>
      </c>
      <c r="B198" s="1" t="n">
        <v>48.409</v>
      </c>
      <c r="C198" s="1" t="n">
        <v>197</v>
      </c>
      <c r="E198" s="1" t="n">
        <v>197</v>
      </c>
      <c r="F198" s="1" t="n">
        <v>36.591</v>
      </c>
      <c r="G198" s="1" t="n">
        <v>48.409</v>
      </c>
    </row>
    <row r="199" customFormat="false" ht="13.5" hidden="false" customHeight="false" outlineLevel="0" collapsed="false">
      <c r="A199" s="1" t="n">
        <v>41.9</v>
      </c>
      <c r="B199" s="1" t="n">
        <v>65.02</v>
      </c>
      <c r="C199" s="1" t="n">
        <v>198</v>
      </c>
      <c r="E199" s="1" t="n">
        <v>198</v>
      </c>
      <c r="F199" s="1" t="n">
        <v>41.9</v>
      </c>
      <c r="G199" s="1" t="n">
        <v>65.02</v>
      </c>
    </row>
    <row r="200" customFormat="false" ht="13.5" hidden="false" customHeight="false" outlineLevel="0" collapsed="false">
      <c r="A200" s="1" t="n">
        <v>56.759</v>
      </c>
      <c r="B200" s="1" t="n">
        <v>93.722</v>
      </c>
      <c r="C200" s="1" t="n">
        <v>199</v>
      </c>
      <c r="E200" s="1" t="n">
        <v>199</v>
      </c>
      <c r="F200" s="1" t="n">
        <v>56.759</v>
      </c>
      <c r="G200" s="1" t="n">
        <v>93.722</v>
      </c>
    </row>
    <row r="201" customFormat="false" ht="13.5" hidden="false" customHeight="false" outlineLevel="0" collapsed="false">
      <c r="A201" s="1" t="n">
        <v>59.893</v>
      </c>
      <c r="B201" s="1" t="n">
        <v>105.75</v>
      </c>
      <c r="C201" s="1" t="n">
        <v>200</v>
      </c>
      <c r="E201" s="1" t="n">
        <v>200</v>
      </c>
      <c r="F201" s="1" t="n">
        <v>59.893</v>
      </c>
      <c r="G201" s="1" t="n">
        <v>105.75</v>
      </c>
    </row>
    <row r="202" customFormat="false" ht="13.5" hidden="false" customHeight="false" outlineLevel="0" collapsed="false">
      <c r="A202" s="1" t="n">
        <v>57.7</v>
      </c>
      <c r="B202" s="1" t="n">
        <v>106.02</v>
      </c>
      <c r="C202" s="1" t="n">
        <v>201</v>
      </c>
      <c r="E202" s="1" t="n">
        <v>201</v>
      </c>
      <c r="F202" s="1" t="n">
        <v>57.7</v>
      </c>
      <c r="G202" s="1" t="n">
        <v>106.02</v>
      </c>
    </row>
    <row r="203" customFormat="false" ht="13.5" hidden="false" customHeight="false" outlineLevel="0" collapsed="false">
      <c r="A203" s="1" t="n">
        <v>56.648</v>
      </c>
      <c r="B203" s="1" t="n">
        <v>105.833</v>
      </c>
      <c r="C203" s="1" t="n">
        <v>202</v>
      </c>
      <c r="E203" s="1" t="n">
        <v>202</v>
      </c>
      <c r="F203" s="1" t="n">
        <v>56.648</v>
      </c>
      <c r="G203" s="1" t="n">
        <v>105.833</v>
      </c>
    </row>
    <row r="204" customFormat="false" ht="13.5" hidden="false" customHeight="false" outlineLevel="0" collapsed="false">
      <c r="A204" s="1" t="n">
        <v>58.792</v>
      </c>
      <c r="B204" s="1" t="n">
        <v>102.208</v>
      </c>
      <c r="C204" s="1" t="n">
        <v>203</v>
      </c>
      <c r="E204" s="1" t="n">
        <v>203</v>
      </c>
      <c r="F204" s="1" t="n">
        <v>58.792</v>
      </c>
      <c r="G204" s="1" t="n">
        <v>102.208</v>
      </c>
    </row>
    <row r="205" customFormat="false" ht="13.5" hidden="false" customHeight="false" outlineLevel="0" collapsed="false">
      <c r="A205" s="1" t="n">
        <v>57.537</v>
      </c>
      <c r="B205" s="1" t="n">
        <v>114.278</v>
      </c>
      <c r="C205" s="1" t="n">
        <v>204</v>
      </c>
      <c r="E205" s="1" t="n">
        <v>204</v>
      </c>
      <c r="F205" s="1" t="n">
        <v>57.537</v>
      </c>
      <c r="G205" s="1" t="n">
        <v>114.278</v>
      </c>
    </row>
    <row r="206" customFormat="false" ht="13.5" hidden="false" customHeight="false" outlineLevel="0" collapsed="false">
      <c r="A206" s="1" t="n">
        <v>58.375</v>
      </c>
      <c r="B206" s="1" t="n">
        <v>119.833</v>
      </c>
      <c r="C206" s="1" t="n">
        <v>205</v>
      </c>
      <c r="E206" s="1" t="n">
        <v>205</v>
      </c>
      <c r="F206" s="1" t="n">
        <v>58.375</v>
      </c>
      <c r="G206" s="1" t="n">
        <v>119.833</v>
      </c>
    </row>
    <row r="207" customFormat="false" ht="13.5" hidden="false" customHeight="false" outlineLevel="0" collapsed="false">
      <c r="A207" s="1" t="n">
        <v>57.545</v>
      </c>
      <c r="B207" s="1" t="n">
        <v>116.636</v>
      </c>
      <c r="C207" s="1" t="n">
        <v>206</v>
      </c>
      <c r="E207" s="1" t="n">
        <v>206</v>
      </c>
      <c r="F207" s="1" t="n">
        <v>57.545</v>
      </c>
      <c r="G207" s="1" t="n">
        <v>116.636</v>
      </c>
    </row>
    <row r="208" customFormat="false" ht="13.5" hidden="false" customHeight="false" outlineLevel="0" collapsed="false">
      <c r="A208" s="1" t="n">
        <v>57.907</v>
      </c>
      <c r="B208" s="1" t="n">
        <v>116.315</v>
      </c>
      <c r="C208" s="1" t="n">
        <v>207</v>
      </c>
      <c r="E208" s="1" t="n">
        <v>207</v>
      </c>
      <c r="F208" s="1" t="n">
        <v>57.907</v>
      </c>
      <c r="G208" s="1" t="n">
        <v>116.315</v>
      </c>
    </row>
    <row r="209" customFormat="false" ht="13.5" hidden="false" customHeight="false" outlineLevel="0" collapsed="false">
      <c r="A209" s="1" t="n">
        <v>55.18</v>
      </c>
      <c r="B209" s="1" t="n">
        <v>115.26</v>
      </c>
      <c r="C209" s="1" t="n">
        <v>208</v>
      </c>
      <c r="E209" s="1" t="n">
        <v>208</v>
      </c>
      <c r="F209" s="1" t="n">
        <v>55.18</v>
      </c>
      <c r="G209" s="1" t="n">
        <v>115.26</v>
      </c>
    </row>
    <row r="210" customFormat="false" ht="13.5" hidden="false" customHeight="false" outlineLevel="0" collapsed="false">
      <c r="A210" s="1" t="n">
        <v>55.833</v>
      </c>
      <c r="B210" s="1" t="n">
        <v>116.333</v>
      </c>
      <c r="C210" s="1" t="n">
        <v>209</v>
      </c>
      <c r="E210" s="1" t="n">
        <v>209</v>
      </c>
      <c r="F210" s="1" t="n">
        <v>55.833</v>
      </c>
      <c r="G210" s="1" t="n">
        <v>116.333</v>
      </c>
    </row>
    <row r="211" customFormat="false" ht="13.5" hidden="false" customHeight="false" outlineLevel="0" collapsed="false">
      <c r="A211" s="1" t="n">
        <v>58.13</v>
      </c>
      <c r="B211" s="1" t="n">
        <v>116.907</v>
      </c>
      <c r="C211" s="1" t="n">
        <v>210</v>
      </c>
      <c r="E211" s="1" t="n">
        <v>210</v>
      </c>
      <c r="F211" s="1" t="n">
        <v>58.13</v>
      </c>
      <c r="G211" s="1" t="n">
        <v>116.907</v>
      </c>
    </row>
    <row r="212" customFormat="false" ht="13.5" hidden="false" customHeight="false" outlineLevel="0" collapsed="false">
      <c r="A212" s="1" t="n">
        <v>56.923</v>
      </c>
      <c r="B212" s="1" t="n">
        <v>115.885</v>
      </c>
      <c r="C212" s="1" t="n">
        <v>211</v>
      </c>
      <c r="E212" s="1" t="n">
        <v>211</v>
      </c>
      <c r="F212" s="1" t="n">
        <v>56.923</v>
      </c>
      <c r="G212" s="1" t="n">
        <v>115.885</v>
      </c>
    </row>
    <row r="213" customFormat="false" ht="13.5" hidden="false" customHeight="false" outlineLevel="0" collapsed="false">
      <c r="A213" s="1" t="n">
        <v>50.5</v>
      </c>
      <c r="B213" s="1" t="n">
        <v>117.5</v>
      </c>
      <c r="C213" s="1" t="n">
        <v>212</v>
      </c>
      <c r="E213" s="1" t="n">
        <v>212</v>
      </c>
      <c r="F213" s="1" t="n">
        <v>50.5</v>
      </c>
      <c r="G213" s="1" t="n">
        <v>117.5</v>
      </c>
    </row>
    <row r="214" customFormat="false" ht="13.5" hidden="false" customHeight="false" outlineLevel="0" collapsed="false">
      <c r="A214" s="1" t="n">
        <v>53.167</v>
      </c>
      <c r="B214" s="1" t="n">
        <v>113.976</v>
      </c>
      <c r="C214" s="1" t="n">
        <v>213</v>
      </c>
      <c r="E214" s="1" t="n">
        <v>213</v>
      </c>
      <c r="F214" s="1" t="n">
        <v>53.167</v>
      </c>
      <c r="G214" s="1" t="n">
        <v>113.976</v>
      </c>
    </row>
    <row r="215" customFormat="false" ht="13.5" hidden="false" customHeight="false" outlineLevel="0" collapsed="false">
      <c r="A215" s="1" t="n">
        <v>53.5</v>
      </c>
      <c r="B215" s="1" t="n">
        <v>109.5</v>
      </c>
      <c r="C215" s="1" t="n">
        <v>214</v>
      </c>
      <c r="E215" s="1" t="n">
        <v>214</v>
      </c>
      <c r="F215" s="1" t="n">
        <v>53.5</v>
      </c>
      <c r="G215" s="1" t="n">
        <v>109.5</v>
      </c>
    </row>
    <row r="216" customFormat="false" ht="13.5" hidden="false" customHeight="false" outlineLevel="0" collapsed="false">
      <c r="A216" s="1" t="n">
        <v>53.05</v>
      </c>
      <c r="B216" s="1" t="n">
        <v>110.4</v>
      </c>
      <c r="C216" s="1" t="n">
        <v>215</v>
      </c>
      <c r="E216" s="1" t="n">
        <v>215</v>
      </c>
      <c r="F216" s="1" t="n">
        <v>53.05</v>
      </c>
      <c r="G216" s="1" t="n">
        <v>110.4</v>
      </c>
    </row>
    <row r="217" customFormat="false" ht="13.5" hidden="false" customHeight="false" outlineLevel="0" collapsed="false">
      <c r="A217" s="1" t="n">
        <v>52.591</v>
      </c>
      <c r="B217" s="1" t="n">
        <v>107.409</v>
      </c>
      <c r="C217" s="1" t="n">
        <v>216</v>
      </c>
      <c r="E217" s="1" t="n">
        <v>216</v>
      </c>
      <c r="F217" s="1" t="n">
        <v>52.591</v>
      </c>
      <c r="G217" s="1" t="n">
        <v>107.409</v>
      </c>
    </row>
    <row r="218" customFormat="false" ht="13.5" hidden="false" customHeight="false" outlineLevel="0" collapsed="false">
      <c r="A218" s="1" t="n">
        <v>52.69</v>
      </c>
      <c r="B218" s="1" t="n">
        <v>103.357</v>
      </c>
      <c r="C218" s="1" t="n">
        <v>217</v>
      </c>
      <c r="E218" s="1" t="n">
        <v>217</v>
      </c>
      <c r="F218" s="1" t="n">
        <v>52.69</v>
      </c>
      <c r="G218" s="1" t="n">
        <v>103.357</v>
      </c>
    </row>
    <row r="219" customFormat="false" ht="13.5" hidden="false" customHeight="false" outlineLevel="0" collapsed="false">
      <c r="A219" s="1" t="n">
        <v>53.5</v>
      </c>
      <c r="B219" s="1" t="n">
        <v>103.674</v>
      </c>
      <c r="C219" s="1" t="n">
        <v>218</v>
      </c>
      <c r="E219" s="1" t="n">
        <v>218</v>
      </c>
      <c r="F219" s="1" t="n">
        <v>53.5</v>
      </c>
      <c r="G219" s="1" t="n">
        <v>103.674</v>
      </c>
    </row>
    <row r="220" customFormat="false" ht="13.5" hidden="false" customHeight="false" outlineLevel="0" collapsed="false">
      <c r="A220" s="1" t="n">
        <v>52.167</v>
      </c>
      <c r="B220" s="1" t="n">
        <v>106.542</v>
      </c>
      <c r="C220" s="1" t="n">
        <v>219</v>
      </c>
      <c r="E220" s="1" t="n">
        <v>219</v>
      </c>
      <c r="F220" s="1" t="n">
        <v>52.167</v>
      </c>
      <c r="G220" s="1" t="n">
        <v>106.542</v>
      </c>
    </row>
    <row r="221" customFormat="false" ht="13.5" hidden="false" customHeight="false" outlineLevel="0" collapsed="false">
      <c r="A221" s="1" t="n">
        <v>48.667</v>
      </c>
      <c r="B221" s="1" t="n">
        <v>102.625</v>
      </c>
      <c r="C221" s="1" t="n">
        <v>220</v>
      </c>
      <c r="E221" s="1" t="n">
        <v>220</v>
      </c>
      <c r="F221" s="1" t="n">
        <v>48.667</v>
      </c>
      <c r="G221" s="1" t="n">
        <v>102.625</v>
      </c>
    </row>
    <row r="222" customFormat="false" ht="13.5" hidden="false" customHeight="false" outlineLevel="0" collapsed="false">
      <c r="A222" s="1" t="n">
        <v>49</v>
      </c>
      <c r="B222" s="1" t="n">
        <v>93.208</v>
      </c>
      <c r="C222" s="1" t="n">
        <v>221</v>
      </c>
      <c r="E222" s="1" t="n">
        <v>221</v>
      </c>
      <c r="F222" s="1" t="n">
        <v>49</v>
      </c>
      <c r="G222" s="1" t="n">
        <v>93.208</v>
      </c>
    </row>
    <row r="223" customFormat="false" ht="13.5" hidden="false" customHeight="false" outlineLevel="0" collapsed="false">
      <c r="A223" s="1" t="n">
        <v>48.955</v>
      </c>
      <c r="B223" s="1" t="n">
        <v>95.545</v>
      </c>
      <c r="C223" s="1" t="n">
        <v>222</v>
      </c>
      <c r="E223" s="1" t="n">
        <v>222</v>
      </c>
      <c r="F223" s="1" t="n">
        <v>48.955</v>
      </c>
      <c r="G223" s="1" t="n">
        <v>95.545</v>
      </c>
    </row>
    <row r="224" customFormat="false" ht="13.5" hidden="false" customHeight="false" outlineLevel="0" collapsed="false">
      <c r="A224" s="1" t="n">
        <v>48.5</v>
      </c>
      <c r="B224" s="1" t="n">
        <v>96.326</v>
      </c>
      <c r="C224" s="1" t="n">
        <v>223</v>
      </c>
      <c r="E224" s="1" t="n">
        <v>223</v>
      </c>
      <c r="F224" s="1" t="n">
        <v>48.5</v>
      </c>
      <c r="G224" s="1" t="n">
        <v>96.326</v>
      </c>
    </row>
    <row r="225" customFormat="false" ht="13.5" hidden="false" customHeight="false" outlineLevel="0" collapsed="false">
      <c r="A225" s="1" t="n">
        <v>48.079</v>
      </c>
      <c r="B225" s="1" t="n">
        <v>95.605</v>
      </c>
      <c r="C225" s="1" t="n">
        <v>224</v>
      </c>
      <c r="E225" s="1" t="n">
        <v>224</v>
      </c>
      <c r="F225" s="1" t="n">
        <v>48.079</v>
      </c>
      <c r="G225" s="1" t="n">
        <v>95.605</v>
      </c>
    </row>
    <row r="226" customFormat="false" ht="13.5" hidden="false" customHeight="false" outlineLevel="0" collapsed="false">
      <c r="A226" s="1" t="n">
        <v>46.667</v>
      </c>
      <c r="B226" s="1" t="n">
        <v>96.625</v>
      </c>
      <c r="C226" s="1" t="n">
        <v>225</v>
      </c>
      <c r="E226" s="1" t="n">
        <v>225</v>
      </c>
      <c r="F226" s="1" t="n">
        <v>46.667</v>
      </c>
      <c r="G226" s="1" t="n">
        <v>96.625</v>
      </c>
    </row>
    <row r="227" customFormat="false" ht="13.5" hidden="false" customHeight="false" outlineLevel="0" collapsed="false">
      <c r="A227" s="1" t="n">
        <v>47.708</v>
      </c>
      <c r="B227" s="1" t="n">
        <v>94.625</v>
      </c>
      <c r="C227" s="1" t="n">
        <v>226</v>
      </c>
      <c r="E227" s="1" t="n">
        <v>226</v>
      </c>
      <c r="F227" s="1" t="n">
        <v>47.708</v>
      </c>
      <c r="G227" s="1" t="n">
        <v>94.625</v>
      </c>
    </row>
    <row r="228" customFormat="false" ht="13.5" hidden="false" customHeight="false" outlineLevel="0" collapsed="false">
      <c r="A228" s="1" t="n">
        <v>48.409</v>
      </c>
      <c r="B228" s="1" t="n">
        <v>92.409</v>
      </c>
      <c r="C228" s="1" t="n">
        <v>227</v>
      </c>
      <c r="E228" s="1" t="n">
        <v>227</v>
      </c>
      <c r="F228" s="1" t="n">
        <v>48.409</v>
      </c>
      <c r="G228" s="1" t="n">
        <v>92.409</v>
      </c>
    </row>
    <row r="229" customFormat="false" ht="13.5" hidden="false" customHeight="false" outlineLevel="0" collapsed="false">
      <c r="A229" s="1" t="n">
        <v>46.625</v>
      </c>
      <c r="B229" s="1" t="n">
        <v>89.167</v>
      </c>
      <c r="C229" s="1" t="n">
        <v>228</v>
      </c>
      <c r="E229" s="1" t="n">
        <v>228</v>
      </c>
      <c r="F229" s="1" t="n">
        <v>46.625</v>
      </c>
      <c r="G229" s="1" t="n">
        <v>89.167</v>
      </c>
    </row>
    <row r="230" customFormat="false" ht="13.5" hidden="false" customHeight="false" outlineLevel="0" collapsed="false">
      <c r="A230" s="1" t="n">
        <v>46.543</v>
      </c>
      <c r="B230" s="1" t="n">
        <v>87.239</v>
      </c>
      <c r="C230" s="1" t="n">
        <v>229</v>
      </c>
      <c r="E230" s="1" t="n">
        <v>229</v>
      </c>
      <c r="F230" s="1" t="n">
        <v>46.543</v>
      </c>
      <c r="G230" s="1" t="n">
        <v>87.239</v>
      </c>
    </row>
    <row r="231" customFormat="false" ht="13.5" hidden="false" customHeight="false" outlineLevel="0" collapsed="false">
      <c r="A231" s="1" t="n">
        <v>44.63</v>
      </c>
      <c r="B231" s="1" t="n">
        <v>85.152</v>
      </c>
      <c r="C231" s="1" t="n">
        <v>230</v>
      </c>
      <c r="E231" s="1" t="n">
        <v>230</v>
      </c>
      <c r="F231" s="1" t="n">
        <v>44.63</v>
      </c>
      <c r="G231" s="1" t="n">
        <v>85.152</v>
      </c>
    </row>
    <row r="232" customFormat="false" ht="13.5" hidden="false" customHeight="false" outlineLevel="0" collapsed="false">
      <c r="A232" s="1" t="n">
        <v>45.5</v>
      </c>
      <c r="B232" s="1" t="n">
        <v>86.5</v>
      </c>
      <c r="C232" s="1" t="n">
        <v>231</v>
      </c>
      <c r="E232" s="1" t="n">
        <v>231</v>
      </c>
      <c r="F232" s="1" t="n">
        <v>45.5</v>
      </c>
      <c r="G232" s="1" t="n">
        <v>86.5</v>
      </c>
    </row>
    <row r="233" customFormat="false" ht="13.5" hidden="false" customHeight="false" outlineLevel="0" collapsed="false">
      <c r="A233" s="1" t="n">
        <v>44.5</v>
      </c>
      <c r="B233" s="1" t="n">
        <v>85.5</v>
      </c>
      <c r="C233" s="1" t="n">
        <v>232</v>
      </c>
      <c r="E233" s="1" t="n">
        <v>232</v>
      </c>
      <c r="F233" s="1" t="n">
        <v>44.5</v>
      </c>
      <c r="G233" s="1" t="n">
        <v>85.5</v>
      </c>
    </row>
    <row r="234" customFormat="false" ht="13.5" hidden="false" customHeight="false" outlineLevel="0" collapsed="false">
      <c r="A234" s="1" t="n">
        <v>45.5</v>
      </c>
      <c r="B234" s="1" t="n">
        <v>84</v>
      </c>
      <c r="C234" s="1" t="n">
        <v>233</v>
      </c>
      <c r="E234" s="1" t="n">
        <v>233</v>
      </c>
      <c r="F234" s="1" t="n">
        <v>45.5</v>
      </c>
      <c r="G234" s="1" t="n">
        <v>84</v>
      </c>
    </row>
    <row r="235" customFormat="false" ht="13.5" hidden="false" customHeight="false" outlineLevel="0" collapsed="false">
      <c r="A235" s="1" t="n">
        <v>47.591</v>
      </c>
      <c r="B235" s="1" t="n">
        <v>85.591</v>
      </c>
      <c r="C235" s="1" t="n">
        <v>234</v>
      </c>
      <c r="E235" s="1" t="n">
        <v>234</v>
      </c>
      <c r="F235" s="1" t="n">
        <v>47.591</v>
      </c>
      <c r="G235" s="1" t="n">
        <v>85.591</v>
      </c>
    </row>
    <row r="236" customFormat="false" ht="13.5" hidden="false" customHeight="false" outlineLevel="0" collapsed="false">
      <c r="A236" s="1" t="n">
        <v>45.208</v>
      </c>
      <c r="B236" s="1" t="n">
        <v>82.208</v>
      </c>
      <c r="C236" s="1" t="n">
        <v>235</v>
      </c>
      <c r="E236" s="1" t="n">
        <v>235</v>
      </c>
      <c r="F236" s="1" t="n">
        <v>45.208</v>
      </c>
      <c r="G236" s="1" t="n">
        <v>82.208</v>
      </c>
    </row>
    <row r="237" customFormat="false" ht="13.5" hidden="false" customHeight="false" outlineLevel="0" collapsed="false">
      <c r="A237" s="1" t="n">
        <v>45.346</v>
      </c>
      <c r="B237" s="1" t="n">
        <v>82.423</v>
      </c>
      <c r="C237" s="1" t="n">
        <v>236</v>
      </c>
      <c r="E237" s="1" t="n">
        <v>236</v>
      </c>
      <c r="F237" s="1" t="n">
        <v>45.346</v>
      </c>
      <c r="G237" s="1" t="n">
        <v>82.423</v>
      </c>
    </row>
    <row r="238" customFormat="false" ht="13.5" hidden="false" customHeight="false" outlineLevel="0" collapsed="false">
      <c r="A238" s="1" t="n">
        <v>44.846</v>
      </c>
      <c r="B238" s="1" t="n">
        <v>83.846</v>
      </c>
      <c r="C238" s="1" t="n">
        <v>237</v>
      </c>
      <c r="E238" s="1" t="n">
        <v>237</v>
      </c>
      <c r="F238" s="1" t="n">
        <v>44.846</v>
      </c>
      <c r="G238" s="1" t="n">
        <v>83.846</v>
      </c>
    </row>
    <row r="239" customFormat="false" ht="13.5" hidden="false" customHeight="false" outlineLevel="0" collapsed="false">
      <c r="A239" s="1" t="n">
        <v>43.409</v>
      </c>
      <c r="B239" s="1" t="n">
        <v>82.409</v>
      </c>
      <c r="C239" s="1" t="n">
        <v>238</v>
      </c>
      <c r="E239" s="1" t="n">
        <v>238</v>
      </c>
      <c r="F239" s="1" t="n">
        <v>43.409</v>
      </c>
      <c r="G239" s="1" t="n">
        <v>82.409</v>
      </c>
    </row>
    <row r="240" customFormat="false" ht="13.5" hidden="false" customHeight="false" outlineLevel="0" collapsed="false">
      <c r="A240" s="1" t="n">
        <v>44.182</v>
      </c>
      <c r="B240" s="1" t="n">
        <v>85.545</v>
      </c>
      <c r="C240" s="1" t="n">
        <v>239</v>
      </c>
      <c r="E240" s="1" t="n">
        <v>239</v>
      </c>
      <c r="F240" s="1" t="n">
        <v>44.182</v>
      </c>
      <c r="G240" s="1" t="n">
        <v>85.545</v>
      </c>
    </row>
    <row r="241" customFormat="false" ht="13.5" hidden="false" customHeight="false" outlineLevel="0" collapsed="false">
      <c r="A241" s="1" t="n">
        <v>43.5</v>
      </c>
      <c r="B241" s="1" t="n">
        <v>84.326</v>
      </c>
      <c r="C241" s="1" t="n">
        <v>240</v>
      </c>
      <c r="E241" s="1" t="n">
        <v>240</v>
      </c>
      <c r="F241" s="1" t="n">
        <v>43.5</v>
      </c>
      <c r="G241" s="1" t="n">
        <v>84.326</v>
      </c>
    </row>
    <row r="242" customFormat="false" ht="13.5" hidden="false" customHeight="false" outlineLevel="0" collapsed="false">
      <c r="A242" s="1" t="n">
        <v>43.574</v>
      </c>
      <c r="B242" s="1" t="n">
        <v>83.093</v>
      </c>
      <c r="C242" s="1" t="n">
        <v>241</v>
      </c>
      <c r="E242" s="1" t="n">
        <v>241</v>
      </c>
      <c r="F242" s="1" t="n">
        <v>43.574</v>
      </c>
      <c r="G242" s="1" t="n">
        <v>83.093</v>
      </c>
    </row>
    <row r="243" customFormat="false" ht="13.5" hidden="false" customHeight="false" outlineLevel="0" collapsed="false">
      <c r="A243" s="1" t="n">
        <v>42.413</v>
      </c>
      <c r="B243" s="1" t="n">
        <v>80.543</v>
      </c>
      <c r="C243" s="1" t="n">
        <v>242</v>
      </c>
      <c r="E243" s="1" t="n">
        <v>242</v>
      </c>
      <c r="F243" s="1" t="n">
        <v>42.413</v>
      </c>
      <c r="G243" s="1" t="n">
        <v>80.543</v>
      </c>
    </row>
    <row r="244" customFormat="false" ht="13.5" hidden="false" customHeight="false" outlineLevel="0" collapsed="false">
      <c r="A244" s="1" t="n">
        <v>41.944</v>
      </c>
      <c r="B244" s="1" t="n">
        <v>80.981</v>
      </c>
      <c r="C244" s="1" t="n">
        <v>243</v>
      </c>
      <c r="E244" s="1" t="n">
        <v>243</v>
      </c>
      <c r="F244" s="1" t="n">
        <v>41.944</v>
      </c>
      <c r="G244" s="1" t="n">
        <v>80.981</v>
      </c>
    </row>
    <row r="245" customFormat="false" ht="13.5" hidden="false" customHeight="false" outlineLevel="0" collapsed="false">
      <c r="A245" s="1" t="n">
        <v>40.958</v>
      </c>
      <c r="B245" s="1" t="n">
        <v>77.292</v>
      </c>
      <c r="C245" s="1" t="n">
        <v>244</v>
      </c>
      <c r="E245" s="1" t="n">
        <v>244</v>
      </c>
      <c r="F245" s="1" t="n">
        <v>40.958</v>
      </c>
      <c r="G245" s="1" t="n">
        <v>77.292</v>
      </c>
    </row>
    <row r="246" customFormat="false" ht="13.5" hidden="false" customHeight="false" outlineLevel="0" collapsed="false">
      <c r="A246" s="1" t="n">
        <v>42.38</v>
      </c>
      <c r="B246" s="1" t="n">
        <v>80.3</v>
      </c>
      <c r="C246" s="1" t="n">
        <v>245</v>
      </c>
      <c r="E246" s="1" t="n">
        <v>245</v>
      </c>
      <c r="F246" s="1" t="n">
        <v>42.38</v>
      </c>
      <c r="G246" s="1" t="n">
        <v>80.3</v>
      </c>
    </row>
    <row r="247" customFormat="false" ht="13.5" hidden="false" customHeight="false" outlineLevel="0" collapsed="false">
      <c r="A247" s="1" t="n">
        <v>42.591</v>
      </c>
      <c r="B247" s="1" t="n">
        <v>81.591</v>
      </c>
      <c r="C247" s="1" t="n">
        <v>246</v>
      </c>
      <c r="E247" s="1" t="n">
        <v>246</v>
      </c>
      <c r="F247" s="1" t="n">
        <v>42.591</v>
      </c>
      <c r="G247" s="1" t="n">
        <v>81.591</v>
      </c>
    </row>
    <row r="248" customFormat="false" ht="13.5" hidden="false" customHeight="false" outlineLevel="0" collapsed="false">
      <c r="A248" s="1" t="n">
        <v>43.26</v>
      </c>
      <c r="B248" s="1" t="n">
        <v>80.86</v>
      </c>
      <c r="C248" s="1" t="n">
        <v>247</v>
      </c>
      <c r="E248" s="1" t="n">
        <v>247</v>
      </c>
      <c r="F248" s="1" t="n">
        <v>43.26</v>
      </c>
      <c r="G248" s="1" t="n">
        <v>80.86</v>
      </c>
    </row>
    <row r="249" customFormat="false" ht="13.5" hidden="false" customHeight="false" outlineLevel="0" collapsed="false">
      <c r="A249" s="1" t="n">
        <v>45.5</v>
      </c>
      <c r="B249" s="1" t="n">
        <v>79.5</v>
      </c>
      <c r="C249" s="1" t="n">
        <v>248</v>
      </c>
      <c r="E249" s="1" t="n">
        <v>248</v>
      </c>
      <c r="F249" s="1" t="n">
        <v>45.5</v>
      </c>
      <c r="G249" s="1" t="n">
        <v>79.5</v>
      </c>
    </row>
    <row r="250" customFormat="false" ht="13.5" hidden="false" customHeight="false" outlineLevel="0" collapsed="false">
      <c r="A250" s="1" t="n">
        <v>45.34</v>
      </c>
      <c r="B250" s="1" t="n">
        <v>79.94</v>
      </c>
      <c r="C250" s="1" t="n">
        <v>249</v>
      </c>
      <c r="E250" s="1" t="n">
        <v>249</v>
      </c>
      <c r="F250" s="1" t="n">
        <v>45.34</v>
      </c>
      <c r="G250" s="1" t="n">
        <v>79.94</v>
      </c>
    </row>
    <row r="251" customFormat="false" ht="13.5" hidden="false" customHeight="false" outlineLevel="0" collapsed="false">
      <c r="A251" s="1" t="n">
        <v>43.708</v>
      </c>
      <c r="B251" s="1" t="n">
        <v>78.958</v>
      </c>
      <c r="C251" s="1" t="n">
        <v>250</v>
      </c>
      <c r="E251" s="1" t="n">
        <v>250</v>
      </c>
      <c r="F251" s="1" t="n">
        <v>43.708</v>
      </c>
      <c r="G251" s="1" t="n">
        <v>78.958</v>
      </c>
    </row>
    <row r="252" customFormat="false" ht="13.5" hidden="false" customHeight="false" outlineLevel="0" collapsed="false">
      <c r="A252" s="1" t="n">
        <v>42.5</v>
      </c>
      <c r="B252" s="1" t="n">
        <v>77.674</v>
      </c>
      <c r="C252" s="1" t="n">
        <v>251</v>
      </c>
      <c r="E252" s="1" t="n">
        <v>251</v>
      </c>
      <c r="F252" s="1" t="n">
        <v>42.5</v>
      </c>
      <c r="G252" s="1" t="n">
        <v>77.674</v>
      </c>
    </row>
    <row r="253" customFormat="false" ht="13.5" hidden="false" customHeight="false" outlineLevel="0" collapsed="false">
      <c r="A253" s="1" t="n">
        <v>44.214</v>
      </c>
      <c r="B253" s="1" t="n">
        <v>79.738</v>
      </c>
      <c r="C253" s="1" t="n">
        <v>252</v>
      </c>
      <c r="E253" s="1" t="n">
        <v>252</v>
      </c>
      <c r="F253" s="1" t="n">
        <v>44.214</v>
      </c>
      <c r="G253" s="1" t="n">
        <v>79.738</v>
      </c>
    </row>
    <row r="254" customFormat="false" ht="13.5" hidden="false" customHeight="false" outlineLevel="0" collapsed="false">
      <c r="A254" s="1" t="n">
        <v>43.587</v>
      </c>
      <c r="B254" s="1" t="n">
        <v>79.065</v>
      </c>
      <c r="C254" s="1" t="n">
        <v>253</v>
      </c>
      <c r="E254" s="1" t="n">
        <v>253</v>
      </c>
      <c r="F254" s="1" t="n">
        <v>43.587</v>
      </c>
      <c r="G254" s="1" t="n">
        <v>79.065</v>
      </c>
    </row>
    <row r="255" customFormat="false" ht="13.5" hidden="false" customHeight="false" outlineLevel="0" collapsed="false">
      <c r="A255" s="1" t="n">
        <v>44.119</v>
      </c>
      <c r="B255" s="1" t="n">
        <v>78.69</v>
      </c>
      <c r="C255" s="1" t="n">
        <v>254</v>
      </c>
      <c r="E255" s="1" t="n">
        <v>254</v>
      </c>
      <c r="F255" s="1" t="n">
        <v>44.119</v>
      </c>
      <c r="G255" s="1" t="n">
        <v>78.69</v>
      </c>
    </row>
    <row r="256" customFormat="false" ht="13.5" hidden="false" customHeight="false" outlineLevel="0" collapsed="false">
      <c r="A256" s="1" t="n">
        <v>46.409</v>
      </c>
      <c r="B256" s="1" t="n">
        <v>78.409</v>
      </c>
      <c r="C256" s="1" t="n">
        <v>255</v>
      </c>
      <c r="E256" s="1" t="n">
        <v>255</v>
      </c>
      <c r="F256" s="1" t="n">
        <v>46.409</v>
      </c>
      <c r="G256" s="1" t="n">
        <v>78.409</v>
      </c>
    </row>
    <row r="257" customFormat="false" ht="13.5" hidden="false" customHeight="false" outlineLevel="0" collapsed="false">
      <c r="A257" s="1" t="n">
        <v>46.786</v>
      </c>
      <c r="B257" s="1" t="n">
        <v>77.31</v>
      </c>
      <c r="C257" s="1" t="n">
        <v>256</v>
      </c>
      <c r="E257" s="1" t="n">
        <v>256</v>
      </c>
      <c r="F257" s="1" t="n">
        <v>46.786</v>
      </c>
      <c r="G257" s="1" t="n">
        <v>77.31</v>
      </c>
    </row>
    <row r="258" customFormat="false" ht="13.5" hidden="false" customHeight="false" outlineLevel="0" collapsed="false">
      <c r="A258" s="1" t="n">
        <v>47.978</v>
      </c>
      <c r="B258" s="1" t="n">
        <v>76.109</v>
      </c>
      <c r="C258" s="1" t="n">
        <v>257</v>
      </c>
      <c r="E258" s="1" t="n">
        <v>257</v>
      </c>
      <c r="F258" s="1" t="n">
        <v>47.978</v>
      </c>
      <c r="G258" s="1" t="n">
        <v>76.109</v>
      </c>
    </row>
    <row r="259" customFormat="false" ht="13.5" hidden="false" customHeight="false" outlineLevel="0" collapsed="false">
      <c r="A259" s="1" t="n">
        <v>41.778</v>
      </c>
      <c r="B259" s="1" t="n">
        <v>79.611</v>
      </c>
      <c r="C259" s="1" t="n">
        <v>258</v>
      </c>
      <c r="E259" s="1" t="n">
        <v>258</v>
      </c>
      <c r="F259" s="1" t="n">
        <v>41.778</v>
      </c>
      <c r="G259" s="1" t="n">
        <v>79.611</v>
      </c>
    </row>
    <row r="260" customFormat="false" ht="13.5" hidden="false" customHeight="false" outlineLevel="0" collapsed="false">
      <c r="A260" s="1" t="n">
        <v>42.026</v>
      </c>
      <c r="B260" s="1" t="n">
        <v>79.868</v>
      </c>
      <c r="C260" s="1" t="n">
        <v>259</v>
      </c>
      <c r="E260" s="1" t="n">
        <v>259</v>
      </c>
      <c r="F260" s="1" t="n">
        <v>42.026</v>
      </c>
      <c r="G260" s="1" t="n">
        <v>79.868</v>
      </c>
    </row>
    <row r="261" customFormat="false" ht="13.5" hidden="false" customHeight="false" outlineLevel="0" collapsed="false">
      <c r="A261" s="1" t="n">
        <v>41.409</v>
      </c>
      <c r="B261" s="1" t="n">
        <v>80.591</v>
      </c>
      <c r="C261" s="1" t="n">
        <v>260</v>
      </c>
      <c r="E261" s="1" t="n">
        <v>260</v>
      </c>
      <c r="F261" s="1" t="n">
        <v>41.409</v>
      </c>
      <c r="G261" s="1" t="n">
        <v>80.591</v>
      </c>
    </row>
    <row r="262" customFormat="false" ht="13.5" hidden="false" customHeight="false" outlineLevel="0" collapsed="false">
      <c r="A262" s="1" t="n">
        <v>40.283</v>
      </c>
      <c r="B262" s="1" t="n">
        <v>79.717</v>
      </c>
      <c r="C262" s="1" t="n">
        <v>261</v>
      </c>
      <c r="E262" s="1" t="n">
        <v>261</v>
      </c>
      <c r="F262" s="1" t="n">
        <v>40.283</v>
      </c>
      <c r="G262" s="1" t="n">
        <v>79.717</v>
      </c>
    </row>
    <row r="263" customFormat="false" ht="13.5" hidden="false" customHeight="false" outlineLevel="0" collapsed="false">
      <c r="A263" s="1" t="n">
        <v>46.1</v>
      </c>
      <c r="B263" s="1" t="n">
        <v>77.3</v>
      </c>
      <c r="C263" s="1" t="n">
        <v>262</v>
      </c>
      <c r="E263" s="1" t="n">
        <v>262</v>
      </c>
      <c r="F263" s="1" t="n">
        <v>46.1</v>
      </c>
      <c r="G263" s="1" t="n">
        <v>77.3</v>
      </c>
      <c r="H263" s="1" t="n">
        <v>36.318</v>
      </c>
      <c r="I263" s="1" t="n">
        <v>79.955</v>
      </c>
    </row>
    <row r="264" customFormat="false" ht="13.5" hidden="false" customHeight="false" outlineLevel="0" collapsed="false">
      <c r="A264" s="1" t="n">
        <v>36.318</v>
      </c>
      <c r="B264" s="1" t="n">
        <v>79.955</v>
      </c>
      <c r="C264" s="1" t="n">
        <v>262</v>
      </c>
      <c r="E264" s="1" t="n">
        <v>263</v>
      </c>
      <c r="F264" s="1" t="n">
        <v>49.5</v>
      </c>
      <c r="G264" s="1" t="n">
        <v>78.214</v>
      </c>
      <c r="H264" s="1" t="n">
        <v>37.25</v>
      </c>
      <c r="I264" s="1" t="n">
        <v>80.75</v>
      </c>
    </row>
    <row r="265" customFormat="false" ht="13.5" hidden="false" customHeight="false" outlineLevel="0" collapsed="false">
      <c r="A265" s="1" t="n">
        <v>49.5</v>
      </c>
      <c r="B265" s="1" t="n">
        <v>78.214</v>
      </c>
      <c r="C265" s="1" t="n">
        <v>263</v>
      </c>
      <c r="E265" s="1" t="n">
        <v>264</v>
      </c>
      <c r="F265" s="1" t="n">
        <v>48.9</v>
      </c>
      <c r="G265" s="1" t="n">
        <v>78.9</v>
      </c>
      <c r="H265" s="1" t="n">
        <v>39.7</v>
      </c>
      <c r="I265" s="1" t="n">
        <v>80.4</v>
      </c>
    </row>
    <row r="266" customFormat="false" ht="13.5" hidden="false" customHeight="false" outlineLevel="0" collapsed="false">
      <c r="A266" s="1" t="n">
        <v>37.25</v>
      </c>
      <c r="B266" s="1" t="n">
        <v>80.75</v>
      </c>
      <c r="C266" s="1" t="n">
        <v>263</v>
      </c>
      <c r="E266" s="1" t="n">
        <v>265</v>
      </c>
      <c r="F266" s="1" t="n">
        <v>50.5</v>
      </c>
      <c r="G266" s="1" t="n">
        <v>81.5</v>
      </c>
      <c r="H266" s="1" t="n">
        <v>39.25</v>
      </c>
      <c r="I266" s="1" t="n">
        <v>83.167</v>
      </c>
    </row>
    <row r="267" customFormat="false" ht="13.5" hidden="false" customHeight="false" outlineLevel="0" collapsed="false">
      <c r="A267" s="1" t="n">
        <v>48.9</v>
      </c>
      <c r="B267" s="1" t="n">
        <v>78.9</v>
      </c>
      <c r="C267" s="1" t="n">
        <v>264</v>
      </c>
      <c r="E267" s="1" t="n">
        <v>266</v>
      </c>
      <c r="F267" s="1" t="n">
        <v>52.786</v>
      </c>
      <c r="G267" s="1" t="n">
        <v>83.5</v>
      </c>
      <c r="H267" s="1" t="n">
        <v>37.583</v>
      </c>
      <c r="I267" s="1" t="n">
        <v>84.833</v>
      </c>
    </row>
    <row r="268" customFormat="false" ht="13.5" hidden="false" customHeight="false" outlineLevel="0" collapsed="false">
      <c r="A268" s="1" t="n">
        <v>39.7</v>
      </c>
      <c r="B268" s="1" t="n">
        <v>80.4</v>
      </c>
      <c r="C268" s="1" t="n">
        <v>264</v>
      </c>
      <c r="E268" s="1" t="n">
        <v>267</v>
      </c>
      <c r="F268" s="1" t="n">
        <v>55</v>
      </c>
      <c r="G268" s="1" t="n">
        <v>82.5</v>
      </c>
      <c r="H268" s="1" t="n">
        <v>36.625</v>
      </c>
      <c r="I268" s="1" t="n">
        <v>86.625</v>
      </c>
    </row>
    <row r="269" customFormat="false" ht="13.5" hidden="false" customHeight="false" outlineLevel="0" collapsed="false">
      <c r="A269" s="1" t="n">
        <v>50.5</v>
      </c>
      <c r="B269" s="1" t="n">
        <v>81.5</v>
      </c>
      <c r="C269" s="1" t="n">
        <v>265</v>
      </c>
      <c r="E269" s="1" t="n">
        <v>268</v>
      </c>
      <c r="F269" s="1" t="n">
        <v>53</v>
      </c>
      <c r="G269" s="1" t="n">
        <v>90</v>
      </c>
      <c r="H269" s="1" t="n">
        <v>39.2</v>
      </c>
      <c r="I269" s="1" t="n">
        <v>80.8</v>
      </c>
    </row>
    <row r="270" customFormat="false" ht="13.5" hidden="false" customHeight="false" outlineLevel="0" collapsed="false">
      <c r="A270" s="1" t="n">
        <v>39.25</v>
      </c>
      <c r="B270" s="1" t="n">
        <v>83.167</v>
      </c>
      <c r="C270" s="1" t="n">
        <v>265</v>
      </c>
      <c r="E270" s="1" t="n">
        <v>269</v>
      </c>
      <c r="F270" s="1" t="n">
        <v>55.071</v>
      </c>
      <c r="G270" s="1" t="n">
        <v>93.786</v>
      </c>
      <c r="H270" s="1" t="n">
        <v>39.682</v>
      </c>
      <c r="I270" s="1" t="n">
        <v>80.682</v>
      </c>
    </row>
    <row r="271" customFormat="false" ht="13.5" hidden="false" customHeight="false" outlineLevel="0" collapsed="false">
      <c r="A271" s="1" t="n">
        <v>38.9</v>
      </c>
      <c r="B271" s="1" t="n">
        <v>127.7</v>
      </c>
      <c r="C271" s="1" t="n">
        <v>265</v>
      </c>
      <c r="E271" s="1" t="n">
        <v>270</v>
      </c>
      <c r="F271" s="1" t="n">
        <v>49.5</v>
      </c>
      <c r="G271" s="1" t="n">
        <v>98</v>
      </c>
      <c r="H271" s="1" t="n">
        <v>45.7</v>
      </c>
      <c r="I271" s="1" t="n">
        <v>79.1</v>
      </c>
    </row>
    <row r="272" customFormat="false" ht="13.5" hidden="false" customHeight="false" outlineLevel="0" collapsed="false">
      <c r="A272" s="1" t="n">
        <v>52.786</v>
      </c>
      <c r="B272" s="1" t="n">
        <v>83.5</v>
      </c>
      <c r="C272" s="1" t="n">
        <v>266</v>
      </c>
      <c r="E272" s="1" t="n">
        <v>271</v>
      </c>
      <c r="F272" s="1" t="n">
        <v>53.375</v>
      </c>
      <c r="G272" s="1" t="n">
        <v>104.375</v>
      </c>
      <c r="H272" s="1" t="n">
        <v>44.409</v>
      </c>
      <c r="I272" s="1" t="n">
        <v>77.136</v>
      </c>
    </row>
    <row r="273" customFormat="false" ht="13.5" hidden="false" customHeight="false" outlineLevel="0" collapsed="false">
      <c r="A273" s="1" t="n">
        <v>37.583</v>
      </c>
      <c r="B273" s="1" t="n">
        <v>84.833</v>
      </c>
      <c r="C273" s="1" t="n">
        <v>266</v>
      </c>
      <c r="E273" s="1" t="n">
        <v>272</v>
      </c>
      <c r="F273" s="1" t="n">
        <v>54.375</v>
      </c>
      <c r="G273" s="1" t="n">
        <v>106.375</v>
      </c>
      <c r="H273" s="1" t="n">
        <v>44.227</v>
      </c>
      <c r="I273" s="1" t="n">
        <v>77.227</v>
      </c>
    </row>
    <row r="274" customFormat="false" ht="13.5" hidden="false" customHeight="false" outlineLevel="0" collapsed="false">
      <c r="A274" s="1" t="n">
        <v>36.7</v>
      </c>
      <c r="B274" s="1" t="n">
        <v>108.9</v>
      </c>
      <c r="C274" s="1" t="n">
        <v>266</v>
      </c>
      <c r="E274" s="1" t="n">
        <v>273</v>
      </c>
      <c r="F274" s="1" t="n">
        <v>51.786</v>
      </c>
      <c r="G274" s="1" t="n">
        <v>106.929</v>
      </c>
      <c r="H274" s="1" t="n">
        <v>46.1</v>
      </c>
      <c r="I274" s="1" t="n">
        <v>77.7</v>
      </c>
    </row>
    <row r="275" customFormat="false" ht="13.5" hidden="false" customHeight="false" outlineLevel="0" collapsed="false">
      <c r="A275" s="1" t="n">
        <v>55</v>
      </c>
      <c r="B275" s="1" t="n">
        <v>82.5</v>
      </c>
      <c r="C275" s="1" t="n">
        <v>267</v>
      </c>
      <c r="E275" s="1" t="n">
        <v>274</v>
      </c>
      <c r="F275" s="1" t="n">
        <v>54.4</v>
      </c>
      <c r="G275" s="1" t="n">
        <v>108.1</v>
      </c>
      <c r="H275" s="1" t="n">
        <v>44.389</v>
      </c>
      <c r="I275" s="1" t="n">
        <v>75.167</v>
      </c>
    </row>
    <row r="276" customFormat="false" ht="13.5" hidden="false" customHeight="false" outlineLevel="0" collapsed="false">
      <c r="A276" s="1" t="n">
        <v>36.625</v>
      </c>
      <c r="B276" s="1" t="n">
        <v>86.625</v>
      </c>
      <c r="C276" s="1" t="n">
        <v>267</v>
      </c>
      <c r="E276" s="1" t="n">
        <v>275</v>
      </c>
      <c r="F276" s="1" t="n">
        <v>51.833</v>
      </c>
      <c r="G276" s="1" t="n">
        <v>109.611</v>
      </c>
      <c r="H276" s="1" t="n">
        <v>44.5</v>
      </c>
      <c r="I276" s="1" t="n">
        <v>76.9</v>
      </c>
    </row>
    <row r="277" customFormat="false" ht="13.5" hidden="false" customHeight="false" outlineLevel="0" collapsed="false">
      <c r="A277" s="1" t="n">
        <v>2.1</v>
      </c>
      <c r="B277" s="1" t="n">
        <v>1.5</v>
      </c>
      <c r="C277" s="1" t="n">
        <v>268</v>
      </c>
      <c r="E277" s="1" t="n">
        <v>276</v>
      </c>
      <c r="F277" s="1" t="n">
        <v>54.7</v>
      </c>
      <c r="G277" s="1" t="n">
        <v>106.9</v>
      </c>
      <c r="H277" s="1" t="n">
        <v>44.5</v>
      </c>
      <c r="I277" s="1" t="n">
        <v>77.5</v>
      </c>
    </row>
    <row r="278" customFormat="false" ht="13.5" hidden="false" customHeight="false" outlineLevel="0" collapsed="false">
      <c r="A278" s="1" t="n">
        <v>39.2</v>
      </c>
      <c r="B278" s="1" t="n">
        <v>80.8</v>
      </c>
      <c r="C278" s="1" t="n">
        <v>268</v>
      </c>
      <c r="E278" s="1" t="n">
        <v>277</v>
      </c>
      <c r="F278" s="1" t="n">
        <v>52.611</v>
      </c>
      <c r="G278" s="1" t="n">
        <v>107.833</v>
      </c>
      <c r="H278" s="1" t="n">
        <v>47</v>
      </c>
      <c r="I278" s="1" t="n">
        <v>75.5</v>
      </c>
    </row>
    <row r="279" customFormat="false" ht="13.5" hidden="false" customHeight="false" outlineLevel="0" collapsed="false">
      <c r="A279" s="1" t="n">
        <v>53</v>
      </c>
      <c r="B279" s="1" t="n">
        <v>90</v>
      </c>
      <c r="C279" s="1" t="n">
        <v>268</v>
      </c>
      <c r="E279" s="1" t="n">
        <v>278</v>
      </c>
      <c r="F279" s="1" t="n">
        <v>48.136</v>
      </c>
      <c r="G279" s="1" t="n">
        <v>106.045</v>
      </c>
      <c r="H279" s="1" t="n">
        <v>48</v>
      </c>
      <c r="I279" s="1" t="n">
        <v>75.5</v>
      </c>
    </row>
    <row r="280" customFormat="false" ht="13.5" hidden="false" customHeight="false" outlineLevel="0" collapsed="false">
      <c r="A280" s="1" t="n">
        <v>39.682</v>
      </c>
      <c r="B280" s="1" t="n">
        <v>80.682</v>
      </c>
      <c r="C280" s="1" t="n">
        <v>269</v>
      </c>
      <c r="E280" s="1" t="n">
        <v>279</v>
      </c>
      <c r="F280" s="1" t="n">
        <v>47.833</v>
      </c>
      <c r="G280" s="1" t="n">
        <v>103.417</v>
      </c>
      <c r="H280" s="1" t="n">
        <v>47.7</v>
      </c>
      <c r="I280" s="1" t="n">
        <v>72.9</v>
      </c>
    </row>
    <row r="281" customFormat="false" ht="13.5" hidden="false" customHeight="false" outlineLevel="0" collapsed="false">
      <c r="A281" s="1" t="n">
        <v>55.071</v>
      </c>
      <c r="B281" s="1" t="n">
        <v>93.786</v>
      </c>
      <c r="C281" s="1" t="n">
        <v>269</v>
      </c>
      <c r="E281" s="1" t="n">
        <v>280</v>
      </c>
      <c r="F281" s="1" t="n">
        <v>47</v>
      </c>
      <c r="G281" s="1" t="n">
        <v>103.5</v>
      </c>
      <c r="H281" s="1" t="n">
        <v>48.5</v>
      </c>
      <c r="I281" s="1" t="n">
        <v>75.214</v>
      </c>
    </row>
    <row r="282" customFormat="false" ht="13.5" hidden="false" customHeight="false" outlineLevel="0" collapsed="false">
      <c r="A282" s="1" t="n">
        <v>45.7</v>
      </c>
      <c r="B282" s="1" t="n">
        <v>79.1</v>
      </c>
      <c r="C282" s="1" t="n">
        <v>270</v>
      </c>
      <c r="E282" s="1" t="n">
        <v>281</v>
      </c>
      <c r="F282" s="1" t="n">
        <v>49.1</v>
      </c>
      <c r="G282" s="1" t="n">
        <v>100.7</v>
      </c>
      <c r="H282" s="1" t="n">
        <v>48.944</v>
      </c>
      <c r="I282" s="1" t="n">
        <v>78.833</v>
      </c>
    </row>
    <row r="283" customFormat="false" ht="13.5" hidden="false" customHeight="false" outlineLevel="0" collapsed="false">
      <c r="A283" s="1" t="n">
        <v>49.5</v>
      </c>
      <c r="B283" s="1" t="n">
        <v>98</v>
      </c>
      <c r="C283" s="1" t="n">
        <v>270</v>
      </c>
      <c r="E283" s="1" t="n">
        <v>282</v>
      </c>
      <c r="F283" s="1" t="n">
        <v>47.833</v>
      </c>
      <c r="G283" s="1" t="n">
        <v>103.611</v>
      </c>
      <c r="H283" s="1" t="n">
        <v>48.5</v>
      </c>
      <c r="I283" s="1" t="n">
        <v>77.833</v>
      </c>
    </row>
    <row r="284" customFormat="false" ht="13.5" hidden="false" customHeight="false" outlineLevel="0" collapsed="false">
      <c r="A284" s="1" t="n">
        <v>3.167</v>
      </c>
      <c r="B284" s="1" t="n">
        <v>5.5</v>
      </c>
      <c r="C284" s="1" t="n">
        <v>271</v>
      </c>
      <c r="E284" s="1" t="n">
        <v>283</v>
      </c>
      <c r="F284" s="1" t="n">
        <v>51.8</v>
      </c>
      <c r="G284" s="1" t="n">
        <v>101.8</v>
      </c>
      <c r="H284" s="1" t="n">
        <v>46.409</v>
      </c>
      <c r="I284" s="1" t="n">
        <v>81.136</v>
      </c>
    </row>
    <row r="285" customFormat="false" ht="13.5" hidden="false" customHeight="false" outlineLevel="0" collapsed="false">
      <c r="A285" s="1" t="n">
        <v>44.409</v>
      </c>
      <c r="B285" s="1" t="n">
        <v>77.136</v>
      </c>
      <c r="C285" s="1" t="n">
        <v>271</v>
      </c>
      <c r="E285" s="1" t="n">
        <v>284</v>
      </c>
      <c r="F285" s="1" t="n">
        <v>50.5</v>
      </c>
      <c r="G285" s="1" t="n">
        <v>102.3</v>
      </c>
      <c r="H285" s="1" t="n">
        <v>44.062</v>
      </c>
      <c r="I285" s="1" t="n">
        <v>78.75</v>
      </c>
    </row>
    <row r="286" customFormat="false" ht="13.5" hidden="false" customHeight="false" outlineLevel="0" collapsed="false">
      <c r="A286" s="1" t="n">
        <v>53.375</v>
      </c>
      <c r="B286" s="1" t="n">
        <v>104.375</v>
      </c>
      <c r="C286" s="1" t="n">
        <v>271</v>
      </c>
      <c r="E286" s="1" t="n">
        <v>285</v>
      </c>
      <c r="F286" s="1" t="n">
        <v>51.7</v>
      </c>
      <c r="G286" s="1" t="n">
        <v>107</v>
      </c>
      <c r="H286" s="1" t="n">
        <v>43.654</v>
      </c>
      <c r="I286" s="1" t="n">
        <v>78.962</v>
      </c>
    </row>
    <row r="287" customFormat="false" ht="13.5" hidden="false" customHeight="false" outlineLevel="0" collapsed="false">
      <c r="A287" s="1" t="n">
        <v>44.227</v>
      </c>
      <c r="B287" s="1" t="n">
        <v>77.227</v>
      </c>
      <c r="C287" s="1" t="n">
        <v>272</v>
      </c>
      <c r="E287" s="1" t="n">
        <v>286</v>
      </c>
      <c r="F287" s="1" t="n">
        <v>51.136</v>
      </c>
      <c r="G287" s="1" t="n">
        <v>110.045</v>
      </c>
      <c r="H287" s="1" t="n">
        <v>44.367</v>
      </c>
      <c r="I287" s="1" t="n">
        <v>74.033</v>
      </c>
    </row>
    <row r="288" customFormat="false" ht="13.5" hidden="false" customHeight="false" outlineLevel="0" collapsed="false">
      <c r="A288" s="1" t="n">
        <v>54.375</v>
      </c>
      <c r="B288" s="1" t="n">
        <v>106.375</v>
      </c>
      <c r="C288" s="1" t="n">
        <v>272</v>
      </c>
      <c r="E288" s="1" t="n">
        <v>287</v>
      </c>
      <c r="F288" s="1" t="n">
        <v>50.409</v>
      </c>
      <c r="G288" s="1" t="n">
        <v>111.864</v>
      </c>
      <c r="H288" s="1" t="n">
        <v>46.1</v>
      </c>
      <c r="I288" s="1" t="n">
        <v>69.433</v>
      </c>
    </row>
    <row r="289" customFormat="false" ht="13.5" hidden="false" customHeight="false" outlineLevel="0" collapsed="false">
      <c r="A289" s="1" t="n">
        <v>1.5</v>
      </c>
      <c r="B289" s="1" t="n">
        <v>2</v>
      </c>
      <c r="C289" s="1" t="n">
        <v>273</v>
      </c>
      <c r="E289" s="1" t="n">
        <v>288</v>
      </c>
      <c r="F289" s="1" t="n">
        <v>51.7</v>
      </c>
      <c r="G289" s="1" t="n">
        <v>114</v>
      </c>
      <c r="H289" s="1" t="n">
        <v>47.735</v>
      </c>
      <c r="I289" s="1" t="n">
        <v>65.265</v>
      </c>
    </row>
    <row r="290" customFormat="false" ht="13.5" hidden="false" customHeight="false" outlineLevel="0" collapsed="false">
      <c r="A290" s="1" t="n">
        <v>46.1</v>
      </c>
      <c r="B290" s="1" t="n">
        <v>77.7</v>
      </c>
      <c r="C290" s="1" t="n">
        <v>273</v>
      </c>
      <c r="E290" s="1" t="n">
        <v>289</v>
      </c>
      <c r="F290" s="1" t="n">
        <v>49.5</v>
      </c>
      <c r="G290" s="1" t="n">
        <v>117.857</v>
      </c>
      <c r="H290" s="1" t="n">
        <v>47.567</v>
      </c>
      <c r="I290" s="1" t="n">
        <v>60.833</v>
      </c>
    </row>
    <row r="291" customFormat="false" ht="13.5" hidden="false" customHeight="false" outlineLevel="0" collapsed="false">
      <c r="A291" s="1" t="n">
        <v>51.786</v>
      </c>
      <c r="B291" s="1" t="n">
        <v>106.929</v>
      </c>
      <c r="C291" s="1" t="n">
        <v>273</v>
      </c>
      <c r="E291" s="1" t="n">
        <v>290</v>
      </c>
      <c r="F291" s="1" t="n">
        <v>49.033</v>
      </c>
      <c r="G291" s="1" t="n">
        <v>121.633</v>
      </c>
      <c r="H291" s="1" t="n">
        <v>47.5</v>
      </c>
      <c r="I291" s="1" t="n">
        <v>58</v>
      </c>
    </row>
    <row r="292" customFormat="false" ht="13.5" hidden="false" customHeight="false" outlineLevel="0" collapsed="false">
      <c r="A292" s="1" t="n">
        <v>44.389</v>
      </c>
      <c r="B292" s="1" t="n">
        <v>75.167</v>
      </c>
      <c r="C292" s="1" t="n">
        <v>274</v>
      </c>
      <c r="E292" s="1" t="n">
        <v>291</v>
      </c>
      <c r="F292" s="1" t="n">
        <v>48.833</v>
      </c>
      <c r="G292" s="1" t="n">
        <v>126.233</v>
      </c>
      <c r="H292" s="1" t="n">
        <v>47.125</v>
      </c>
      <c r="I292" s="1" t="n">
        <v>53.5</v>
      </c>
    </row>
    <row r="293" customFormat="false" ht="13.5" hidden="false" customHeight="false" outlineLevel="0" collapsed="false">
      <c r="A293" s="1" t="n">
        <v>54.4</v>
      </c>
      <c r="B293" s="1" t="n">
        <v>108.1</v>
      </c>
      <c r="C293" s="1" t="n">
        <v>274</v>
      </c>
      <c r="E293" s="1" t="n">
        <v>292</v>
      </c>
      <c r="F293" s="1" t="n">
        <v>47.967</v>
      </c>
      <c r="G293" s="1" t="n">
        <v>131.633</v>
      </c>
      <c r="H293" s="1" t="n">
        <v>47.567</v>
      </c>
      <c r="I293" s="1" t="n">
        <v>49.767</v>
      </c>
    </row>
    <row r="294" customFormat="false" ht="13.5" hidden="false" customHeight="false" outlineLevel="0" collapsed="false">
      <c r="A294" s="1" t="n">
        <v>40.333</v>
      </c>
      <c r="B294" s="1" t="n">
        <v>112.667</v>
      </c>
      <c r="C294" s="1" t="n">
        <v>274</v>
      </c>
      <c r="E294" s="1" t="n">
        <v>293</v>
      </c>
      <c r="F294" s="1" t="n">
        <v>43.731</v>
      </c>
      <c r="G294" s="1" t="n">
        <v>136.654</v>
      </c>
      <c r="H294" s="1" t="n">
        <v>47.5</v>
      </c>
      <c r="I294" s="1" t="n">
        <v>47.556</v>
      </c>
    </row>
    <row r="295" customFormat="false" ht="13.5" hidden="false" customHeight="false" outlineLevel="0" collapsed="false">
      <c r="A295" s="1" t="n">
        <v>1.7</v>
      </c>
      <c r="B295" s="1" t="n">
        <v>1.1</v>
      </c>
      <c r="C295" s="1" t="n">
        <v>275</v>
      </c>
      <c r="E295" s="1" t="n">
        <v>294</v>
      </c>
      <c r="F295" s="1" t="n">
        <v>43.625</v>
      </c>
      <c r="G295" s="1" t="n">
        <v>143.562</v>
      </c>
      <c r="H295" s="1" t="n">
        <v>48.438</v>
      </c>
      <c r="I295" s="1" t="n">
        <v>44.438</v>
      </c>
    </row>
    <row r="296" customFormat="false" ht="13.5" hidden="false" customHeight="false" outlineLevel="0" collapsed="false">
      <c r="A296" s="1" t="n">
        <v>44.5</v>
      </c>
      <c r="B296" s="1" t="n">
        <v>76.9</v>
      </c>
      <c r="C296" s="1" t="n">
        <v>275</v>
      </c>
      <c r="E296" s="1" t="n">
        <v>295</v>
      </c>
      <c r="F296" s="1" t="n">
        <v>39.812</v>
      </c>
      <c r="G296" s="1" t="n">
        <v>148.375</v>
      </c>
      <c r="H296" s="1" t="n">
        <v>47</v>
      </c>
      <c r="I296" s="1" t="n">
        <v>40.214</v>
      </c>
    </row>
    <row r="297" customFormat="false" ht="13.5" hidden="false" customHeight="false" outlineLevel="0" collapsed="false">
      <c r="A297" s="1" t="n">
        <v>51.833</v>
      </c>
      <c r="B297" s="1" t="n">
        <v>109.611</v>
      </c>
      <c r="C297" s="1" t="n">
        <v>275</v>
      </c>
      <c r="E297" s="1" t="n">
        <v>296</v>
      </c>
      <c r="F297" s="1" t="n">
        <v>36.088</v>
      </c>
      <c r="G297" s="1" t="n">
        <v>151.441</v>
      </c>
      <c r="H297" s="1" t="n">
        <v>45.143</v>
      </c>
      <c r="I297" s="1" t="n">
        <v>37.286</v>
      </c>
    </row>
    <row r="298" customFormat="false" ht="13.5" hidden="false" customHeight="false" outlineLevel="0" collapsed="false">
      <c r="A298" s="1" t="n">
        <v>4.5</v>
      </c>
      <c r="B298" s="1" t="n">
        <v>2</v>
      </c>
      <c r="C298" s="1" t="n">
        <v>276</v>
      </c>
      <c r="E298" s="1" t="n">
        <v>297</v>
      </c>
      <c r="F298" s="1" t="n">
        <v>32.786</v>
      </c>
      <c r="G298" s="1" t="n">
        <v>156</v>
      </c>
      <c r="H298" s="1" t="n">
        <v>43.214</v>
      </c>
      <c r="I298" s="1" t="n">
        <v>35</v>
      </c>
    </row>
    <row r="299" customFormat="false" ht="13.5" hidden="false" customHeight="false" outlineLevel="0" collapsed="false">
      <c r="A299" s="1" t="n">
        <v>44.5</v>
      </c>
      <c r="B299" s="1" t="n">
        <v>77.5</v>
      </c>
      <c r="C299" s="1" t="n">
        <v>276</v>
      </c>
      <c r="E299" s="1" t="n">
        <v>298</v>
      </c>
      <c r="F299" s="1" t="n">
        <v>30.633</v>
      </c>
      <c r="G299" s="1" t="n">
        <v>158.967</v>
      </c>
      <c r="H299" s="1" t="n">
        <v>40.357</v>
      </c>
      <c r="I299" s="1" t="n">
        <v>34.571</v>
      </c>
    </row>
    <row r="300" customFormat="false" ht="13.5" hidden="false" customHeight="false" outlineLevel="0" collapsed="false">
      <c r="A300" s="1" t="n">
        <v>54.7</v>
      </c>
      <c r="B300" s="1" t="n">
        <v>106.9</v>
      </c>
      <c r="C300" s="1" t="n">
        <v>276</v>
      </c>
    </row>
    <row r="301" customFormat="false" ht="13.5" hidden="false" customHeight="false" outlineLevel="0" collapsed="false">
      <c r="A301" s="1" t="n">
        <v>37.9</v>
      </c>
      <c r="B301" s="1" t="n">
        <v>131.5</v>
      </c>
      <c r="C301" s="1" t="n">
        <v>276</v>
      </c>
    </row>
    <row r="302" customFormat="false" ht="13.5" hidden="false" customHeight="false" outlineLevel="0" collapsed="false">
      <c r="A302" s="1" t="n">
        <v>47</v>
      </c>
      <c r="B302" s="1" t="n">
        <v>75.5</v>
      </c>
      <c r="C302" s="1" t="n">
        <v>277</v>
      </c>
    </row>
    <row r="303" customFormat="false" ht="13.5" hidden="false" customHeight="false" outlineLevel="0" collapsed="false">
      <c r="A303" s="1" t="n">
        <v>52.611</v>
      </c>
      <c r="B303" s="1" t="n">
        <v>107.833</v>
      </c>
      <c r="C303" s="1" t="n">
        <v>277</v>
      </c>
    </row>
    <row r="304" customFormat="false" ht="13.5" hidden="false" customHeight="false" outlineLevel="0" collapsed="false">
      <c r="A304" s="1" t="n">
        <v>2.1</v>
      </c>
      <c r="B304" s="1" t="n">
        <v>2.8</v>
      </c>
      <c r="C304" s="1" t="n">
        <v>278</v>
      </c>
    </row>
    <row r="305" customFormat="false" ht="13.5" hidden="false" customHeight="false" outlineLevel="0" collapsed="false">
      <c r="A305" s="1" t="n">
        <v>48</v>
      </c>
      <c r="B305" s="1" t="n">
        <v>75.5</v>
      </c>
      <c r="C305" s="1" t="n">
        <v>278</v>
      </c>
    </row>
    <row r="306" customFormat="false" ht="13.5" hidden="false" customHeight="false" outlineLevel="0" collapsed="false">
      <c r="A306" s="1" t="n">
        <v>48.136</v>
      </c>
      <c r="B306" s="1" t="n">
        <v>106.045</v>
      </c>
      <c r="C306" s="1" t="n">
        <v>278</v>
      </c>
    </row>
    <row r="307" customFormat="false" ht="13.5" hidden="false" customHeight="false" outlineLevel="0" collapsed="false">
      <c r="A307" s="1" t="n">
        <v>47.7</v>
      </c>
      <c r="B307" s="1" t="n">
        <v>72.9</v>
      </c>
      <c r="C307" s="1" t="n">
        <v>279</v>
      </c>
    </row>
    <row r="308" customFormat="false" ht="13.5" hidden="false" customHeight="false" outlineLevel="0" collapsed="false">
      <c r="A308" s="1" t="n">
        <v>47.833</v>
      </c>
      <c r="B308" s="1" t="n">
        <v>103.417</v>
      </c>
      <c r="C308" s="1" t="n">
        <v>279</v>
      </c>
    </row>
    <row r="309" customFormat="false" ht="13.5" hidden="false" customHeight="false" outlineLevel="0" collapsed="false">
      <c r="A309" s="1" t="n">
        <v>48.5</v>
      </c>
      <c r="B309" s="1" t="n">
        <v>75.214</v>
      </c>
      <c r="C309" s="1" t="n">
        <v>280</v>
      </c>
    </row>
    <row r="310" customFormat="false" ht="13.5" hidden="false" customHeight="false" outlineLevel="0" collapsed="false">
      <c r="A310" s="1" t="n">
        <v>47</v>
      </c>
      <c r="B310" s="1" t="n">
        <v>103.5</v>
      </c>
      <c r="C310" s="1" t="n">
        <v>280</v>
      </c>
    </row>
    <row r="311" customFormat="false" ht="13.5" hidden="false" customHeight="false" outlineLevel="0" collapsed="false">
      <c r="A311" s="1" t="n">
        <v>48.944</v>
      </c>
      <c r="B311" s="1" t="n">
        <v>78.833</v>
      </c>
      <c r="C311" s="1" t="n">
        <v>281</v>
      </c>
    </row>
    <row r="312" customFormat="false" ht="13.5" hidden="false" customHeight="false" outlineLevel="0" collapsed="false">
      <c r="A312" s="1" t="n">
        <v>49.1</v>
      </c>
      <c r="B312" s="1" t="n">
        <v>100.7</v>
      </c>
      <c r="C312" s="1" t="n">
        <v>281</v>
      </c>
    </row>
    <row r="313" customFormat="false" ht="13.5" hidden="false" customHeight="false" outlineLevel="0" collapsed="false">
      <c r="A313" s="1" t="n">
        <v>48.5</v>
      </c>
      <c r="B313" s="1" t="n">
        <v>77.833</v>
      </c>
      <c r="C313" s="1" t="n">
        <v>282</v>
      </c>
    </row>
    <row r="314" customFormat="false" ht="13.5" hidden="false" customHeight="false" outlineLevel="0" collapsed="false">
      <c r="A314" s="1" t="n">
        <v>47.833</v>
      </c>
      <c r="B314" s="1" t="n">
        <v>103.611</v>
      </c>
      <c r="C314" s="1" t="n">
        <v>282</v>
      </c>
    </row>
    <row r="315" customFormat="false" ht="13.5" hidden="false" customHeight="false" outlineLevel="0" collapsed="false">
      <c r="A315" s="1" t="n">
        <v>46.409</v>
      </c>
      <c r="B315" s="1" t="n">
        <v>81.136</v>
      </c>
      <c r="C315" s="1" t="n">
        <v>283</v>
      </c>
    </row>
    <row r="316" customFormat="false" ht="13.5" hidden="false" customHeight="false" outlineLevel="0" collapsed="false">
      <c r="A316" s="1" t="n">
        <v>51.8</v>
      </c>
      <c r="B316" s="1" t="n">
        <v>101.8</v>
      </c>
      <c r="C316" s="1" t="n">
        <v>283</v>
      </c>
    </row>
    <row r="317" customFormat="false" ht="13.5" hidden="false" customHeight="false" outlineLevel="0" collapsed="false">
      <c r="A317" s="1" t="n">
        <v>44.062</v>
      </c>
      <c r="B317" s="1" t="n">
        <v>78.75</v>
      </c>
      <c r="C317" s="1" t="n">
        <v>284</v>
      </c>
    </row>
    <row r="318" customFormat="false" ht="13.5" hidden="false" customHeight="false" outlineLevel="0" collapsed="false">
      <c r="A318" s="1" t="n">
        <v>50.5</v>
      </c>
      <c r="B318" s="1" t="n">
        <v>102.3</v>
      </c>
      <c r="C318" s="1" t="n">
        <v>284</v>
      </c>
    </row>
    <row r="319" customFormat="false" ht="13.5" hidden="false" customHeight="false" outlineLevel="0" collapsed="false">
      <c r="A319" s="1" t="n">
        <v>43.654</v>
      </c>
      <c r="B319" s="1" t="n">
        <v>78.962</v>
      </c>
      <c r="C319" s="1" t="n">
        <v>285</v>
      </c>
    </row>
    <row r="320" customFormat="false" ht="13.5" hidden="false" customHeight="false" outlineLevel="0" collapsed="false">
      <c r="A320" s="1" t="n">
        <v>51.7</v>
      </c>
      <c r="B320" s="1" t="n">
        <v>107</v>
      </c>
      <c r="C320" s="1" t="n">
        <v>285</v>
      </c>
    </row>
    <row r="321" customFormat="false" ht="13.5" hidden="false" customHeight="false" outlineLevel="0" collapsed="false">
      <c r="A321" s="1" t="n">
        <v>40.9</v>
      </c>
      <c r="B321" s="1" t="n">
        <v>128.3</v>
      </c>
      <c r="C321" s="1" t="n">
        <v>285</v>
      </c>
    </row>
    <row r="322" customFormat="false" ht="13.5" hidden="false" customHeight="false" outlineLevel="0" collapsed="false">
      <c r="A322" s="1" t="n">
        <v>44.367</v>
      </c>
      <c r="B322" s="1" t="n">
        <v>74.033</v>
      </c>
      <c r="C322" s="1" t="n">
        <v>286</v>
      </c>
    </row>
    <row r="323" customFormat="false" ht="13.5" hidden="false" customHeight="false" outlineLevel="0" collapsed="false">
      <c r="A323" s="1" t="n">
        <v>51.136</v>
      </c>
      <c r="B323" s="1" t="n">
        <v>110.045</v>
      </c>
      <c r="C323" s="1" t="n">
        <v>286</v>
      </c>
    </row>
    <row r="324" customFormat="false" ht="13.5" hidden="false" customHeight="false" outlineLevel="0" collapsed="false">
      <c r="A324" s="1" t="n">
        <v>46.1</v>
      </c>
      <c r="B324" s="1" t="n">
        <v>69.433</v>
      </c>
      <c r="C324" s="1" t="n">
        <v>287</v>
      </c>
    </row>
    <row r="325" customFormat="false" ht="13.5" hidden="false" customHeight="false" outlineLevel="0" collapsed="false">
      <c r="A325" s="1" t="n">
        <v>50.409</v>
      </c>
      <c r="B325" s="1" t="n">
        <v>111.864</v>
      </c>
      <c r="C325" s="1" t="n">
        <v>287</v>
      </c>
    </row>
    <row r="326" customFormat="false" ht="13.5" hidden="false" customHeight="false" outlineLevel="0" collapsed="false">
      <c r="A326" s="1" t="n">
        <v>47.735</v>
      </c>
      <c r="B326" s="1" t="n">
        <v>65.265</v>
      </c>
      <c r="C326" s="1" t="n">
        <v>288</v>
      </c>
    </row>
    <row r="327" customFormat="false" ht="13.5" hidden="false" customHeight="false" outlineLevel="0" collapsed="false">
      <c r="A327" s="1" t="n">
        <v>51.7</v>
      </c>
      <c r="B327" s="1" t="n">
        <v>114</v>
      </c>
      <c r="C327" s="1" t="n">
        <v>288</v>
      </c>
    </row>
    <row r="328" customFormat="false" ht="13.5" hidden="false" customHeight="false" outlineLevel="0" collapsed="false">
      <c r="A328" s="1" t="n">
        <v>47.567</v>
      </c>
      <c r="B328" s="1" t="n">
        <v>60.833</v>
      </c>
      <c r="C328" s="1" t="n">
        <v>289</v>
      </c>
    </row>
    <row r="329" customFormat="false" ht="13.5" hidden="false" customHeight="false" outlineLevel="0" collapsed="false">
      <c r="A329" s="1" t="n">
        <v>49.5</v>
      </c>
      <c r="B329" s="1" t="n">
        <v>117.857</v>
      </c>
      <c r="C329" s="1" t="n">
        <v>289</v>
      </c>
    </row>
    <row r="330" customFormat="false" ht="13.5" hidden="false" customHeight="false" outlineLevel="0" collapsed="false">
      <c r="A330" s="1" t="n">
        <v>47.5</v>
      </c>
      <c r="B330" s="1" t="n">
        <v>58</v>
      </c>
      <c r="C330" s="1" t="n">
        <v>290</v>
      </c>
    </row>
    <row r="331" customFormat="false" ht="13.5" hidden="false" customHeight="false" outlineLevel="0" collapsed="false">
      <c r="A331" s="1" t="n">
        <v>49.033</v>
      </c>
      <c r="B331" s="1" t="n">
        <v>121.633</v>
      </c>
      <c r="C331" s="1" t="n">
        <v>290</v>
      </c>
    </row>
    <row r="332" customFormat="false" ht="13.5" hidden="false" customHeight="false" outlineLevel="0" collapsed="false">
      <c r="A332" s="1" t="n">
        <v>47.125</v>
      </c>
      <c r="B332" s="1" t="n">
        <v>53.5</v>
      </c>
      <c r="C332" s="1" t="n">
        <v>291</v>
      </c>
    </row>
    <row r="333" customFormat="false" ht="13.5" hidden="false" customHeight="false" outlineLevel="0" collapsed="false">
      <c r="A333" s="1" t="n">
        <v>48.833</v>
      </c>
      <c r="B333" s="1" t="n">
        <v>126.233</v>
      </c>
      <c r="C333" s="1" t="n">
        <v>291</v>
      </c>
    </row>
    <row r="334" customFormat="false" ht="13.5" hidden="false" customHeight="false" outlineLevel="0" collapsed="false">
      <c r="A334" s="1" t="n">
        <v>47.567</v>
      </c>
      <c r="B334" s="1" t="n">
        <v>49.767</v>
      </c>
      <c r="C334" s="1" t="n">
        <v>292</v>
      </c>
    </row>
    <row r="335" customFormat="false" ht="13.5" hidden="false" customHeight="false" outlineLevel="0" collapsed="false">
      <c r="A335" s="1" t="n">
        <v>47.967</v>
      </c>
      <c r="B335" s="1" t="n">
        <v>131.633</v>
      </c>
      <c r="C335" s="1" t="n">
        <v>292</v>
      </c>
    </row>
    <row r="336" customFormat="false" ht="13.5" hidden="false" customHeight="false" outlineLevel="0" collapsed="false">
      <c r="A336" s="1" t="n">
        <v>47.5</v>
      </c>
      <c r="B336" s="1" t="n">
        <v>47.556</v>
      </c>
      <c r="C336" s="1" t="n">
        <v>293</v>
      </c>
    </row>
    <row r="337" customFormat="false" ht="13.5" hidden="false" customHeight="false" outlineLevel="0" collapsed="false">
      <c r="A337" s="1" t="n">
        <v>43.731</v>
      </c>
      <c r="B337" s="1" t="n">
        <v>136.654</v>
      </c>
      <c r="C337" s="1" t="n">
        <v>293</v>
      </c>
    </row>
    <row r="338" customFormat="false" ht="13.5" hidden="false" customHeight="false" outlineLevel="0" collapsed="false">
      <c r="A338" s="1" t="n">
        <v>48.438</v>
      </c>
      <c r="B338" s="1" t="n">
        <v>44.438</v>
      </c>
      <c r="C338" s="1" t="n">
        <v>294</v>
      </c>
    </row>
    <row r="339" customFormat="false" ht="13.5" hidden="false" customHeight="false" outlineLevel="0" collapsed="false">
      <c r="A339" s="1" t="n">
        <v>43.625</v>
      </c>
      <c r="B339" s="1" t="n">
        <v>143.562</v>
      </c>
      <c r="C339" s="1" t="n">
        <v>294</v>
      </c>
    </row>
    <row r="340" customFormat="false" ht="13.5" hidden="false" customHeight="false" outlineLevel="0" collapsed="false">
      <c r="A340" s="1" t="n">
        <v>47</v>
      </c>
      <c r="B340" s="1" t="n">
        <v>40.214</v>
      </c>
      <c r="C340" s="1" t="n">
        <v>295</v>
      </c>
    </row>
    <row r="341" customFormat="false" ht="13.5" hidden="false" customHeight="false" outlineLevel="0" collapsed="false">
      <c r="A341" s="1" t="n">
        <v>39.812</v>
      </c>
      <c r="B341" s="1" t="n">
        <v>148.375</v>
      </c>
      <c r="C341" s="1" t="n">
        <v>295</v>
      </c>
    </row>
    <row r="342" customFormat="false" ht="13.5" hidden="false" customHeight="false" outlineLevel="0" collapsed="false">
      <c r="A342" s="1" t="n">
        <v>45.143</v>
      </c>
      <c r="B342" s="1" t="n">
        <v>37.286</v>
      </c>
      <c r="C342" s="1" t="n">
        <v>296</v>
      </c>
    </row>
    <row r="343" customFormat="false" ht="13.5" hidden="false" customHeight="false" outlineLevel="0" collapsed="false">
      <c r="A343" s="1" t="n">
        <v>36.088</v>
      </c>
      <c r="B343" s="1" t="n">
        <v>151.441</v>
      </c>
      <c r="C343" s="1" t="n">
        <v>296</v>
      </c>
    </row>
    <row r="344" customFormat="false" ht="13.5" hidden="false" customHeight="false" outlineLevel="0" collapsed="false">
      <c r="A344" s="1" t="n">
        <v>43.214</v>
      </c>
      <c r="B344" s="1" t="n">
        <v>35</v>
      </c>
      <c r="C344" s="1" t="n">
        <v>297</v>
      </c>
    </row>
    <row r="345" customFormat="false" ht="13.5" hidden="false" customHeight="false" outlineLevel="0" collapsed="false">
      <c r="A345" s="1" t="n">
        <v>32.786</v>
      </c>
      <c r="B345" s="1" t="n">
        <v>156</v>
      </c>
      <c r="C345" s="1" t="n">
        <v>297</v>
      </c>
    </row>
    <row r="346" customFormat="false" ht="13.5" hidden="false" customHeight="false" outlineLevel="0" collapsed="false">
      <c r="A346" s="1" t="n">
        <v>40.357</v>
      </c>
      <c r="B346" s="1" t="n">
        <v>34.571</v>
      </c>
      <c r="C346" s="1" t="n">
        <v>298</v>
      </c>
    </row>
    <row r="347" customFormat="false" ht="13.5" hidden="false" customHeight="false" outlineLevel="0" collapsed="false">
      <c r="A347" s="1" t="n">
        <v>30.633</v>
      </c>
      <c r="B347" s="1" t="n">
        <v>158.967</v>
      </c>
      <c r="C347" s="1" t="n">
        <v>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11:22:05Z</dcterms:created>
  <dc:creator>飯野雄一</dc:creator>
  <dc:description/>
  <dc:language>en-US</dc:language>
  <cp:lastModifiedBy>飯野雄一</cp:lastModifiedBy>
  <dcterms:modified xsi:type="dcterms:W3CDTF">2010-06-04T10:49:01Z</dcterms:modified>
  <cp:revision>0</cp:revision>
  <dc:subject/>
  <dc:title/>
</cp:coreProperties>
</file>