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006">
  <si>
    <t xml:space="preserve">Gene</t>
  </si>
  <si>
    <t xml:space="preserve">ORF</t>
  </si>
  <si>
    <t xml:space="preserve">遺伝子座</t>
  </si>
  <si>
    <t xml:space="preserve">SGD</t>
  </si>
  <si>
    <t xml:space="preserve">CYGD</t>
  </si>
  <si>
    <t xml:space="preserve">平均</t>
  </si>
  <si>
    <t xml:space="preserve">標準偏差</t>
  </si>
  <si>
    <t xml:space="preserve">変動係数</t>
  </si>
  <si>
    <t xml:space="preserve">YAL003W/EFB1_ex1</t>
  </si>
  <si>
    <t xml:space="preserve">YAL038W/CDC19</t>
  </si>
  <si>
    <t xml:space="preserve">YAL042W/</t>
  </si>
  <si>
    <t xml:space="preserve">YAL044C/GCV3</t>
  </si>
  <si>
    <t xml:space="preserve">YAL051W/</t>
  </si>
  <si>
    <t xml:space="preserve">YAL056W/</t>
  </si>
  <si>
    <t xml:space="preserve">YAL058W/CNE1</t>
  </si>
  <si>
    <t xml:space="preserve">YAL064W/FLO9_f</t>
  </si>
  <si>
    <t xml:space="preserve">YAR023C/</t>
  </si>
  <si>
    <t xml:space="preserve">YAR035W/YAT1</t>
  </si>
  <si>
    <t xml:space="preserve">YAR053W/_f</t>
  </si>
  <si>
    <t xml:space="preserve">YAR062W/_f</t>
  </si>
  <si>
    <t xml:space="preserve">YAR073W/_r</t>
  </si>
  <si>
    <t xml:space="preserve">YBL001c/</t>
  </si>
  <si>
    <t xml:space="preserve">YBL011w/</t>
  </si>
  <si>
    <t xml:space="preserve">YBL016w/FUS3</t>
  </si>
  <si>
    <t xml:space="preserve">YBL017c/PEP1</t>
  </si>
  <si>
    <t xml:space="preserve">YBL021c/HAP3</t>
  </si>
  <si>
    <t xml:space="preserve">YBL025w/RRN10</t>
  </si>
  <si>
    <t xml:space="preserve">YBL026w/SNP3_ex1</t>
  </si>
  <si>
    <t xml:space="preserve">YBL027w/RPL19A_ex1_f</t>
  </si>
  <si>
    <t xml:space="preserve">YBL028c/</t>
  </si>
  <si>
    <t xml:space="preserve">YBL030c/PET9</t>
  </si>
  <si>
    <t xml:space="preserve">YBL047c/</t>
  </si>
  <si>
    <t xml:space="preserve">YBL059w/_ex1</t>
  </si>
  <si>
    <t xml:space="preserve">YBL060W/SAS3</t>
  </si>
  <si>
    <t xml:space="preserve">YBL066c/SEF1</t>
  </si>
  <si>
    <t xml:space="preserve">YBL075c/SSA3</t>
  </si>
  <si>
    <t xml:space="preserve">YBL076c/ILS1</t>
  </si>
  <si>
    <t xml:space="preserve">YBL079w/NUP170</t>
  </si>
  <si>
    <t xml:space="preserve">YBL081w/</t>
  </si>
  <si>
    <t xml:space="preserve">YBL087c/RPL17A_ex2_f</t>
  </si>
  <si>
    <t xml:space="preserve">YBL092w/</t>
  </si>
  <si>
    <t xml:space="preserve">YBL096c/</t>
  </si>
  <si>
    <t xml:space="preserve">YBL097w/</t>
  </si>
  <si>
    <t xml:space="preserve">YBL099w/ATP1</t>
  </si>
  <si>
    <t xml:space="preserve">YBL101W-b/_ex1_f</t>
  </si>
  <si>
    <t xml:space="preserve">YBL102w/SFT2</t>
  </si>
  <si>
    <t xml:space="preserve">YBL111C/_ex1_f</t>
  </si>
  <si>
    <t xml:space="preserve">YBL111C/_ex2_f</t>
  </si>
  <si>
    <t xml:space="preserve">YBL112C/_f</t>
  </si>
  <si>
    <t xml:space="preserve">YBR001c/NTH2</t>
  </si>
  <si>
    <t xml:space="preserve">YBR009c/HHF1_f</t>
  </si>
  <si>
    <t xml:space="preserve">YBR010w/HHT1</t>
  </si>
  <si>
    <t xml:space="preserve">YBR012W-a/_f</t>
  </si>
  <si>
    <t xml:space="preserve">YBR021w/FUR4</t>
  </si>
  <si>
    <t xml:space="preserve">YBR030w/</t>
  </si>
  <si>
    <t xml:space="preserve">YBR034c/HMT1</t>
  </si>
  <si>
    <t xml:space="preserve">YBR039w/ATP3</t>
  </si>
  <si>
    <t xml:space="preserve">YBR048w/RPS18B_ex1_i</t>
  </si>
  <si>
    <t xml:space="preserve">YBR051w/</t>
  </si>
  <si>
    <t xml:space="preserve">YBR054w/YRO2</t>
  </si>
  <si>
    <t xml:space="preserve">YBR062c/</t>
  </si>
  <si>
    <t xml:space="preserve">YBR067c/TIP1</t>
  </si>
  <si>
    <t xml:space="preserve">YBR080c/SEC18</t>
  </si>
  <si>
    <t xml:space="preserve">YBR083w/TEC1</t>
  </si>
  <si>
    <t xml:space="preserve">YBR084C-a/RPL19B_ex1_i</t>
  </si>
  <si>
    <t xml:space="preserve">YBR085w/AAC3</t>
  </si>
  <si>
    <t xml:space="preserve">YBR086c/</t>
  </si>
  <si>
    <t xml:space="preserve">YBR090c/_ex2_i</t>
  </si>
  <si>
    <t xml:space="preserve">YBR107c/</t>
  </si>
  <si>
    <t xml:space="preserve">YBR109c/CMD1</t>
  </si>
  <si>
    <t xml:space="preserve">YBR114w/RAD16</t>
  </si>
  <si>
    <t xml:space="preserve">YBR115c/LYS2</t>
  </si>
  <si>
    <t xml:space="preserve">YBR127c/VMA2</t>
  </si>
  <si>
    <t xml:space="preserve">YBR135w/CKS1</t>
  </si>
  <si>
    <t xml:space="preserve">YBR140c/IRA1</t>
  </si>
  <si>
    <t xml:space="preserve">YBR169c/SSE2</t>
  </si>
  <si>
    <t xml:space="preserve">YBR175w/</t>
  </si>
  <si>
    <t xml:space="preserve">YBR176w/</t>
  </si>
  <si>
    <t xml:space="preserve">YBR178w/</t>
  </si>
  <si>
    <t xml:space="preserve">YBR182c/</t>
  </si>
  <si>
    <t xml:space="preserve">YBR185c/MBA1</t>
  </si>
  <si>
    <t xml:space="preserve">YBR187w/</t>
  </si>
  <si>
    <t xml:space="preserve">YBR208c/"DUR1,2"</t>
  </si>
  <si>
    <t xml:space="preserve">YBR221c/PDB1</t>
  </si>
  <si>
    <t xml:space="preserve">YBR222c/FAT2</t>
  </si>
  <si>
    <t xml:space="preserve">YBR235w/</t>
  </si>
  <si>
    <t xml:space="preserve">YBR238c/</t>
  </si>
  <si>
    <t xml:space="preserve">YBR247C/ENP1</t>
  </si>
  <si>
    <t xml:space="preserve">YBR252w/DUT1</t>
  </si>
  <si>
    <t xml:space="preserve">YBR253w/SRB6</t>
  </si>
  <si>
    <t xml:space="preserve">YBR271w/</t>
  </si>
  <si>
    <t xml:space="preserve">YBR281c/</t>
  </si>
  <si>
    <t xml:space="preserve">YBR287w/</t>
  </si>
  <si>
    <t xml:space="preserve">YBR292c/</t>
  </si>
  <si>
    <t xml:space="preserve">YBR293w/</t>
  </si>
  <si>
    <t xml:space="preserve">YBR300c/_f</t>
  </si>
  <si>
    <t xml:space="preserve">YCL005w/</t>
  </si>
  <si>
    <t xml:space="preserve">YCL010c/</t>
  </si>
  <si>
    <t xml:space="preserve">YCL012w/</t>
  </si>
  <si>
    <t xml:space="preserve">YCL017c/NFS1</t>
  </si>
  <si>
    <t xml:space="preserve">YCL024w/</t>
  </si>
  <si>
    <t xml:space="preserve">YCL043c/PDI1</t>
  </si>
  <si>
    <t xml:space="preserve">YCL045c/</t>
  </si>
  <si>
    <t xml:space="preserve">YCL050c/APA1</t>
  </si>
  <si>
    <t xml:space="preserve">YCL062w/</t>
  </si>
  <si>
    <t xml:space="preserve">YCL069w/_r</t>
  </si>
  <si>
    <t xml:space="preserve">YCL073c/_f</t>
  </si>
  <si>
    <t xml:space="preserve">YCL076w/</t>
  </si>
  <si>
    <t xml:space="preserve">YCLX04w/</t>
  </si>
  <si>
    <t xml:space="preserve">YCR006c/</t>
  </si>
  <si>
    <t xml:space="preserve">YCR016w/</t>
  </si>
  <si>
    <t xml:space="preserve">YCR017c/</t>
  </si>
  <si>
    <t xml:space="preserve">YCR046c/</t>
  </si>
  <si>
    <t xml:space="preserve">YCR053w/THR4</t>
  </si>
  <si>
    <t xml:space="preserve">YCR055c/PWP2</t>
  </si>
  <si>
    <t xml:space="preserve">YCR060w/</t>
  </si>
  <si>
    <t xml:space="preserve">YCR079w/</t>
  </si>
  <si>
    <t xml:space="preserve">YCR085w/</t>
  </si>
  <si>
    <t xml:space="preserve">YCR096c/A2_f</t>
  </si>
  <si>
    <t xml:space="preserve">YCR097wb/A1_ex1_f</t>
  </si>
  <si>
    <t xml:space="preserve">YCR105w/</t>
  </si>
  <si>
    <t xml:space="preserve">YCRX04w/</t>
  </si>
  <si>
    <t xml:space="preserve">YCRX05w/</t>
  </si>
  <si>
    <t xml:space="preserve">YCRX10w/</t>
  </si>
  <si>
    <t xml:space="preserve">YDL024c/</t>
  </si>
  <si>
    <t xml:space="preserve">YDL030W/PRP9</t>
  </si>
  <si>
    <t xml:space="preserve">YDL031w/</t>
  </si>
  <si>
    <t xml:space="preserve">YDL038c/</t>
  </si>
  <si>
    <t xml:space="preserve">YDL052C/SLC1</t>
  </si>
  <si>
    <t xml:space="preserve">YDL057w/</t>
  </si>
  <si>
    <t xml:space="preserve">YDL060w/</t>
  </si>
  <si>
    <t xml:space="preserve">YDL065c/</t>
  </si>
  <si>
    <t xml:space="preserve">YDL067C/COX9</t>
  </si>
  <si>
    <t xml:space="preserve">YDL068w/</t>
  </si>
  <si>
    <t xml:space="preserve">YDL074c/</t>
  </si>
  <si>
    <t xml:space="preserve">YDL076c/</t>
  </si>
  <si>
    <t xml:space="preserve">YDL078C/MDH3</t>
  </si>
  <si>
    <t xml:space="preserve">YDL089w/</t>
  </si>
  <si>
    <t xml:space="preserve">YDL091c/</t>
  </si>
  <si>
    <t xml:space="preserve">YDL095W/PMT1</t>
  </si>
  <si>
    <t xml:space="preserve">YDL097c/</t>
  </si>
  <si>
    <t xml:space="preserve">YDL101C/DUN1</t>
  </si>
  <si>
    <t xml:space="preserve">YDL122W/UBP1</t>
  </si>
  <si>
    <t xml:space="preserve">YDL123w/</t>
  </si>
  <si>
    <t xml:space="preserve">YDL130W/RPLA3_ex1</t>
  </si>
  <si>
    <t xml:space="preserve">YDL136w/_ex1_f</t>
  </si>
  <si>
    <t xml:space="preserve">YDL137W/ARF2</t>
  </si>
  <si>
    <t xml:space="preserve">YDL145C/</t>
  </si>
  <si>
    <t xml:space="preserve">YDL147w/</t>
  </si>
  <si>
    <t xml:space="preserve">YDL169C/UGX2</t>
  </si>
  <si>
    <t xml:space="preserve">YDL183c/</t>
  </si>
  <si>
    <t xml:space="preserve">YDL207w/</t>
  </si>
  <si>
    <t xml:space="preserve">YDL208W/NHP2</t>
  </si>
  <si>
    <t xml:space="preserve">YDL213c/</t>
  </si>
  <si>
    <t xml:space="preserve">YDL228c/</t>
  </si>
  <si>
    <t xml:space="preserve">YDL233w/</t>
  </si>
  <si>
    <t xml:space="preserve">YDL240W/LRG1</t>
  </si>
  <si>
    <t xml:space="preserve">YDL243c/_i</t>
  </si>
  <si>
    <t xml:space="preserve">YDL246c/_f</t>
  </si>
  <si>
    <t xml:space="preserve">YDR015c/</t>
  </si>
  <si>
    <t xml:space="preserve">YDR022c/</t>
  </si>
  <si>
    <t xml:space="preserve">YDR024w/</t>
  </si>
  <si>
    <t xml:space="preserve">YDR027c/</t>
  </si>
  <si>
    <t xml:space="preserve">YDR031w/</t>
  </si>
  <si>
    <t xml:space="preserve">YDR038C/ENA5</t>
  </si>
  <si>
    <t xml:space="preserve">YDR043C/</t>
  </si>
  <si>
    <t xml:space="preserve">YDR045C/</t>
  </si>
  <si>
    <t xml:space="preserve">YDR052C/DBF4</t>
  </si>
  <si>
    <t xml:space="preserve">YDR059C/UBC5_ex1</t>
  </si>
  <si>
    <t xml:space="preserve">YDR061w/</t>
  </si>
  <si>
    <t xml:space="preserve">YDR069C/DOA4</t>
  </si>
  <si>
    <t xml:space="preserve">YDR072c/</t>
  </si>
  <si>
    <t xml:space="preserve">YDR093W/</t>
  </si>
  <si>
    <t xml:space="preserve">YDR109C/</t>
  </si>
  <si>
    <t xml:space="preserve">YDR125C/</t>
  </si>
  <si>
    <t xml:space="preserve">YDR131C/</t>
  </si>
  <si>
    <t xml:space="preserve">YDR139C/_ex1</t>
  </si>
  <si>
    <t xml:space="preserve">YDR144c/MKC7</t>
  </si>
  <si>
    <t xml:space="preserve">YDR149C/</t>
  </si>
  <si>
    <t xml:space="preserve">YDR154C/</t>
  </si>
  <si>
    <t xml:space="preserve">YDR156w/RPA14</t>
  </si>
  <si>
    <t xml:space="preserve">YDR160W/</t>
  </si>
  <si>
    <t xml:space="preserve">YDR163W/</t>
  </si>
  <si>
    <t xml:space="preserve">YDR164c/SEC1</t>
  </si>
  <si>
    <t xml:space="preserve">YDR171w/HSP42</t>
  </si>
  <si>
    <t xml:space="preserve">YDR183W/</t>
  </si>
  <si>
    <t xml:space="preserve">YDR184C/BAT1</t>
  </si>
  <si>
    <t xml:space="preserve">YDR187C/</t>
  </si>
  <si>
    <t xml:space="preserve">YDR188w/CCT6</t>
  </si>
  <si>
    <t xml:space="preserve">YDR201W/</t>
  </si>
  <si>
    <t xml:space="preserve">YDR206W/</t>
  </si>
  <si>
    <t xml:space="preserve">YDR217c/RAD9</t>
  </si>
  <si>
    <t xml:space="preserve">YDR229W/</t>
  </si>
  <si>
    <t xml:space="preserve">YDR235W/</t>
  </si>
  <si>
    <t xml:space="preserve">YDR236C/</t>
  </si>
  <si>
    <t xml:space="preserve">YDR237W/</t>
  </si>
  <si>
    <t xml:space="preserve">YDR243c/PRP28</t>
  </si>
  <si>
    <t xml:space="preserve">YDR247W/</t>
  </si>
  <si>
    <t xml:space="preserve">YDR253C/</t>
  </si>
  <si>
    <t xml:space="preserve">YDR267C/</t>
  </si>
  <si>
    <t xml:space="preserve">YDR272W/</t>
  </si>
  <si>
    <t xml:space="preserve">YDR273W/</t>
  </si>
  <si>
    <t xml:space="preserve">YDR275W/</t>
  </si>
  <si>
    <t xml:space="preserve">YDR291W/</t>
  </si>
  <si>
    <t xml:space="preserve">YDR292c/SRP101</t>
  </si>
  <si>
    <t xml:space="preserve">YDR296W/</t>
  </si>
  <si>
    <t xml:space="preserve">YDR302W/</t>
  </si>
  <si>
    <t xml:space="preserve">YDR304c/CYP5</t>
  </si>
  <si>
    <t xml:space="preserve">YDR325W/</t>
  </si>
  <si>
    <t xml:space="preserve">YDR328c/SKP1</t>
  </si>
  <si>
    <t xml:space="preserve">YDR350c/TCM10</t>
  </si>
  <si>
    <t xml:space="preserve">YDR352W/</t>
  </si>
  <si>
    <t xml:space="preserve">YDR354w/TRP4</t>
  </si>
  <si>
    <t xml:space="preserve">YDR360W/</t>
  </si>
  <si>
    <t xml:space="preserve">YDR375c/BCS1</t>
  </si>
  <si>
    <t xml:space="preserve">YDR380W/</t>
  </si>
  <si>
    <t xml:space="preserve">YDR385w/EFT2_f</t>
  </si>
  <si>
    <t xml:space="preserve">YDR390c/UBA2</t>
  </si>
  <si>
    <t xml:space="preserve">YDR402C/</t>
  </si>
  <si>
    <t xml:space="preserve">YDR403w/DIT1</t>
  </si>
  <si>
    <t xml:space="preserve">YDR406w/PDR15</t>
  </si>
  <si>
    <t xml:space="preserve">YDR407C/</t>
  </si>
  <si>
    <t xml:space="preserve">YDR408c/ADE8</t>
  </si>
  <si>
    <t xml:space="preserve">YDR415C/</t>
  </si>
  <si>
    <t xml:space="preserve">YDR418w/RPL15A</t>
  </si>
  <si>
    <t xml:space="preserve">YDR422c/SIP1</t>
  </si>
  <si>
    <t xml:space="preserve">YDR433W/_r</t>
  </si>
  <si>
    <t xml:space="preserve">YDR440W/</t>
  </si>
  <si>
    <t xml:space="preserve">YDR441c/APT2</t>
  </si>
  <si>
    <t xml:space="preserve">YDR446W/</t>
  </si>
  <si>
    <t xml:space="preserve">YDR450W/_ex2_i</t>
  </si>
  <si>
    <t xml:space="preserve">YDR453C/</t>
  </si>
  <si>
    <t xml:space="preserve">YDR458C/</t>
  </si>
  <si>
    <t xml:space="preserve">YDR475C/</t>
  </si>
  <si>
    <t xml:space="preserve">YDR484w/SAC2</t>
  </si>
  <si>
    <t xml:space="preserve">YDR489W/</t>
  </si>
  <si>
    <t xml:space="preserve">YDR493W/</t>
  </si>
  <si>
    <t xml:space="preserve">YDR494W/</t>
  </si>
  <si>
    <t xml:space="preserve">YDR496C/</t>
  </si>
  <si>
    <t xml:space="preserve">YDR497c/ITR1</t>
  </si>
  <si>
    <t xml:space="preserve">YDR498c/SEC20</t>
  </si>
  <si>
    <t xml:space="preserve">YDR500c/RPL35B_ex1</t>
  </si>
  <si>
    <t xml:space="preserve">YDR505c/PSP1</t>
  </si>
  <si>
    <t xml:space="preserve">YDR507c/GIN4</t>
  </si>
  <si>
    <t xml:space="preserve">YDR508c/GNP1</t>
  </si>
  <si>
    <t xml:space="preserve">YDR520C/</t>
  </si>
  <si>
    <t xml:space="preserve">YDR526C/</t>
  </si>
  <si>
    <t xml:space="preserve">YDR530c/APA2</t>
  </si>
  <si>
    <t xml:space="preserve">YDR535C/_ex1_i</t>
  </si>
  <si>
    <t xml:space="preserve">YDR539W/</t>
  </si>
  <si>
    <t xml:space="preserve">YEL017c-a/PMP2_f</t>
  </si>
  <si>
    <t xml:space="preserve">YEL017c-a/PMP2_i</t>
  </si>
  <si>
    <t xml:space="preserve">YEL026w/</t>
  </si>
  <si>
    <t xml:space="preserve">YEL030w/</t>
  </si>
  <si>
    <t xml:space="preserve">YEL035c/UTR5</t>
  </si>
  <si>
    <t xml:space="preserve">YEL047c/</t>
  </si>
  <si>
    <t xml:space="preserve">YEL048c/</t>
  </si>
  <si>
    <t xml:space="preserve">YEL059C-a/SOM1</t>
  </si>
  <si>
    <t xml:space="preserve">YEL059w/</t>
  </si>
  <si>
    <t xml:space="preserve">YEL060c/PRB1</t>
  </si>
  <si>
    <t xml:space="preserve">YEL061c/CIN8</t>
  </si>
  <si>
    <t xml:space="preserve">YEL062w/NPR2</t>
  </si>
  <si>
    <t xml:space="preserve">YEL067c/</t>
  </si>
  <si>
    <t xml:space="preserve">YEL074w/_f</t>
  </si>
  <si>
    <t xml:space="preserve">YEL076W-c/</t>
  </si>
  <si>
    <t xml:space="preserve">YEL077c/_f</t>
  </si>
  <si>
    <t xml:space="preserve">YEL077c/_i</t>
  </si>
  <si>
    <t xml:space="preserve">YER001w/MNN1</t>
  </si>
  <si>
    <t xml:space="preserve">YER005w/</t>
  </si>
  <si>
    <t xml:space="preserve">YER018c/</t>
  </si>
  <si>
    <t xml:space="preserve">YER019C-a/SEB2</t>
  </si>
  <si>
    <t xml:space="preserve">YER022w5</t>
  </si>
  <si>
    <t xml:space="preserve">YER022wM</t>
  </si>
  <si>
    <t xml:space="preserve">YER025w/GCD11</t>
  </si>
  <si>
    <t xml:space="preserve">YER034w/</t>
  </si>
  <si>
    <t xml:space="preserve">YER044c-a/MEI4_ex2</t>
  </si>
  <si>
    <t xml:space="preserve">YER051w/</t>
  </si>
  <si>
    <t xml:space="preserve">YER056c-a/_ex1</t>
  </si>
  <si>
    <t xml:space="preserve">YER057c/</t>
  </si>
  <si>
    <t xml:space="preserve">YER062c/HOR2</t>
  </si>
  <si>
    <t xml:space="preserve">YER065c/ICL1</t>
  </si>
  <si>
    <t xml:space="preserve">YER075c/</t>
  </si>
  <si>
    <t xml:space="preserve">YER078c/</t>
  </si>
  <si>
    <t xml:space="preserve">YER082c/</t>
  </si>
  <si>
    <t xml:space="preserve">YER087C-a/SEB1</t>
  </si>
  <si>
    <t xml:space="preserve">YER092w/</t>
  </si>
  <si>
    <t xml:space="preserve">YER093c/</t>
  </si>
  <si>
    <t xml:space="preserve">YER101c/AST2</t>
  </si>
  <si>
    <t xml:space="preserve">YER105c/NUP157</t>
  </si>
  <si>
    <t xml:space="preserve">YER106w/</t>
  </si>
  <si>
    <t xml:space="preserve">YER115c/SPR6</t>
  </si>
  <si>
    <t xml:space="preserve">YER117w/RPL17B_ex2_i</t>
  </si>
  <si>
    <t xml:space="preserve">YER122c/GLO3</t>
  </si>
  <si>
    <t xml:space="preserve">YER129w/PAK1</t>
  </si>
  <si>
    <t xml:space="preserve">YER132c/</t>
  </si>
  <si>
    <t xml:space="preserve">YER148wM</t>
  </si>
  <si>
    <t xml:space="preserve">YER158c/</t>
  </si>
  <si>
    <t xml:space="preserve">YER164w/</t>
  </si>
  <si>
    <t xml:space="preserve">YER173W/RAD24</t>
  </si>
  <si>
    <t xml:space="preserve">YER177w/BMH1</t>
  </si>
  <si>
    <t xml:space="preserve">YER179w/DMC1_ex1</t>
  </si>
  <si>
    <t xml:space="preserve">YER179w/DMC1_ex2</t>
  </si>
  <si>
    <t xml:space="preserve">YER181c/</t>
  </si>
  <si>
    <t xml:space="preserve">YFL003C/MSH4</t>
  </si>
  <si>
    <t xml:space="preserve">YFL006W/</t>
  </si>
  <si>
    <t xml:space="preserve">YFL008W/SMC1</t>
  </si>
  <si>
    <t xml:space="preserve">YFL013W-a/</t>
  </si>
  <si>
    <t xml:space="preserve">YFL027C/</t>
  </si>
  <si>
    <t xml:space="preserve">YFL030W/</t>
  </si>
  <si>
    <t xml:space="preserve">YFL032W/</t>
  </si>
  <si>
    <t xml:space="preserve">YFL039CM</t>
  </si>
  <si>
    <t xml:space="preserve">YFL041W/</t>
  </si>
  <si>
    <t xml:space="preserve">YFL043C/</t>
  </si>
  <si>
    <t xml:space="preserve">YFL046W/</t>
  </si>
  <si>
    <t xml:space="preserve">YFL048C/EMP47</t>
  </si>
  <si>
    <t xml:space="preserve">YFL057C/_f</t>
  </si>
  <si>
    <t xml:space="preserve">YFL057C/_r_i</t>
  </si>
  <si>
    <t xml:space="preserve">YFL058W/THI5_f</t>
  </si>
  <si>
    <t xml:space="preserve">YFL064C/_f</t>
  </si>
  <si>
    <t xml:space="preserve">YFL066C/_r_i</t>
  </si>
  <si>
    <t xml:space="preserve">YFL067W/</t>
  </si>
  <si>
    <t xml:space="preserve">YFR013W/</t>
  </si>
  <si>
    <t xml:space="preserve">YFR015C/GSY1</t>
  </si>
  <si>
    <t xml:space="preserve">YFR019W/FAB1</t>
  </si>
  <si>
    <t xml:space="preserve">YFR024C/_r</t>
  </si>
  <si>
    <t xml:space="preserve">YFR026C/</t>
  </si>
  <si>
    <t xml:space="preserve">YFR031C-a/RPL5B_ex1_i</t>
  </si>
  <si>
    <t xml:space="preserve">YFR052W/NIN1</t>
  </si>
  <si>
    <t xml:space="preserve">YGL015C/</t>
  </si>
  <si>
    <t xml:space="preserve">YGL017W/ATE1</t>
  </si>
  <si>
    <t xml:space="preserve">YGL020C/</t>
  </si>
  <si>
    <t xml:space="preserve">YGL024W/</t>
  </si>
  <si>
    <t xml:space="preserve">YGL025C/PGD1</t>
  </si>
  <si>
    <t xml:space="preserve">YGL041C/</t>
  </si>
  <si>
    <t xml:space="preserve">YGL045W/</t>
  </si>
  <si>
    <t xml:space="preserve">YGL049C/TIF4632</t>
  </si>
  <si>
    <t xml:space="preserve">YGL056C/</t>
  </si>
  <si>
    <t xml:space="preserve">YGL057C/</t>
  </si>
  <si>
    <t xml:space="preserve">YGL064C/</t>
  </si>
  <si>
    <t xml:space="preserve">YGL067W/</t>
  </si>
  <si>
    <t xml:space="preserve">YGL070C/RPB9</t>
  </si>
  <si>
    <t xml:space="preserve">YGL072C/</t>
  </si>
  <si>
    <t xml:space="preserve">YGL073W/HSF1</t>
  </si>
  <si>
    <t xml:space="preserve">YGL079W/</t>
  </si>
  <si>
    <t xml:space="preserve">YGL089C/MF(alpha)2</t>
  </si>
  <si>
    <t xml:space="preserve">YGL102C/</t>
  </si>
  <si>
    <t xml:space="preserve">YGL108C/</t>
  </si>
  <si>
    <t xml:space="preserve">YGL111W/</t>
  </si>
  <si>
    <t xml:space="preserve">YGL122C/NAB2</t>
  </si>
  <si>
    <t xml:space="preserve">YGL125W/</t>
  </si>
  <si>
    <t xml:space="preserve">YGL126W/SCS3</t>
  </si>
  <si>
    <t xml:space="preserve">YGL129C/</t>
  </si>
  <si>
    <t xml:space="preserve">YGL131C/</t>
  </si>
  <si>
    <t xml:space="preserve">YGL139W/</t>
  </si>
  <si>
    <t xml:space="preserve">YGL168W/</t>
  </si>
  <si>
    <t xml:space="preserve">YGL171W/ROK1</t>
  </si>
  <si>
    <t xml:space="preserve">YGL173C/KEM1</t>
  </si>
  <si>
    <t xml:space="preserve">YGL177W/</t>
  </si>
  <si>
    <t xml:space="preserve">YGL181W/GTS1</t>
  </si>
  <si>
    <t xml:space="preserve">YGL182C/</t>
  </si>
  <si>
    <t xml:space="preserve">YGL183C/</t>
  </si>
  <si>
    <t xml:space="preserve">YGL185C/</t>
  </si>
  <si>
    <t xml:space="preserve">YGL186C/</t>
  </si>
  <si>
    <t xml:space="preserve">YGL198W/</t>
  </si>
  <si>
    <t xml:space="preserve">YGL203C/KEX1</t>
  </si>
  <si>
    <t xml:space="preserve">YGL215W/CLG1</t>
  </si>
  <si>
    <t xml:space="preserve">YGL220W/</t>
  </si>
  <si>
    <t xml:space="preserve">YGL234W/"ADE5,7"</t>
  </si>
  <si>
    <t xml:space="preserve">YGL238W/CSE1</t>
  </si>
  <si>
    <t xml:space="preserve">YGL244W/</t>
  </si>
  <si>
    <t xml:space="preserve">YGL248W/PDE1</t>
  </si>
  <si>
    <t xml:space="preserve">YGL251C/HFM1</t>
  </si>
  <si>
    <t xml:space="preserve">YGL254W/FZF1</t>
  </si>
  <si>
    <t xml:space="preserve">YGL259W/</t>
  </si>
  <si>
    <t xml:space="preserve">YGR001C/_ex1</t>
  </si>
  <si>
    <t xml:space="preserve">YGR002C/</t>
  </si>
  <si>
    <t xml:space="preserve">YGR008C/STF2</t>
  </si>
  <si>
    <t xml:space="preserve">YGR010W/</t>
  </si>
  <si>
    <t xml:space="preserve">YGR015C/</t>
  </si>
  <si>
    <t xml:space="preserve">YGR021W/</t>
  </si>
  <si>
    <t xml:space="preserve">YGR022C/</t>
  </si>
  <si>
    <t xml:space="preserve">YGR030C/</t>
  </si>
  <si>
    <t xml:space="preserve">YGR034W/_ex1</t>
  </si>
  <si>
    <t xml:space="preserve">YGR046W/</t>
  </si>
  <si>
    <t xml:space="preserve">YGR067C/</t>
  </si>
  <si>
    <t xml:space="preserve">YGR080W/</t>
  </si>
  <si>
    <t xml:space="preserve">YGR085C/RPL16A_f</t>
  </si>
  <si>
    <t xml:space="preserve">YGR085C/RPL16A_i</t>
  </si>
  <si>
    <t xml:space="preserve">YGR112W/</t>
  </si>
  <si>
    <t xml:space="preserve">YGR120C/</t>
  </si>
  <si>
    <t xml:space="preserve">YGR122W/</t>
  </si>
  <si>
    <t xml:space="preserve">YGR124W/ASN2</t>
  </si>
  <si>
    <t xml:space="preserve">YGR127W/</t>
  </si>
  <si>
    <t xml:space="preserve">YGR128C/</t>
  </si>
  <si>
    <t xml:space="preserve">YGR129W/</t>
  </si>
  <si>
    <t xml:space="preserve">YGR139W/</t>
  </si>
  <si>
    <t xml:space="preserve">YGR140W/CBF2</t>
  </si>
  <si>
    <t xml:space="preserve">YGR153W/</t>
  </si>
  <si>
    <t xml:space="preserve">YGR155W/CYS4</t>
  </si>
  <si>
    <t xml:space="preserve">YGR157W/CHO2</t>
  </si>
  <si>
    <t xml:space="preserve">YGR158C/MTR3</t>
  </si>
  <si>
    <t xml:space="preserve">YGR159C/NSR1</t>
  </si>
  <si>
    <t xml:space="preserve">YGR160W/</t>
  </si>
  <si>
    <t xml:space="preserve">YGR178C/</t>
  </si>
  <si>
    <t xml:space="preserve">YGR179C/</t>
  </si>
  <si>
    <t xml:space="preserve">YGR184C/UBR1</t>
  </si>
  <si>
    <t xml:space="preserve">YGR186W/TFG1</t>
  </si>
  <si>
    <t xml:space="preserve">YGR188C/BUB1</t>
  </si>
  <si>
    <t xml:space="preserve">YGR189C/</t>
  </si>
  <si>
    <t xml:space="preserve">YGR192C/TDH3</t>
  </si>
  <si>
    <t xml:space="preserve">YGR195W/</t>
  </si>
  <si>
    <t xml:space="preserve">YGR197C/SNG1</t>
  </si>
  <si>
    <t xml:space="preserve">YGR204W/ADE3</t>
  </si>
  <si>
    <t xml:space="preserve">YGR208W/SER2</t>
  </si>
  <si>
    <t xml:space="preserve">YGR210C/</t>
  </si>
  <si>
    <t xml:space="preserve">YGR212W/</t>
  </si>
  <si>
    <t xml:space="preserve">YGR213c/RTA1</t>
  </si>
  <si>
    <t xml:space="preserve">YGR214W/YST1_ex1_i</t>
  </si>
  <si>
    <t xml:space="preserve">YGR214W/YST1_ex2</t>
  </si>
  <si>
    <t xml:space="preserve">YGR223C/</t>
  </si>
  <si>
    <t xml:space="preserve">YGR226C/</t>
  </si>
  <si>
    <t xml:space="preserve">YGR228W/</t>
  </si>
  <si>
    <t xml:space="preserve">YGR230W/</t>
  </si>
  <si>
    <t xml:space="preserve">YGR232W/</t>
  </si>
  <si>
    <t xml:space="preserve">YGR237C/</t>
  </si>
  <si>
    <t xml:space="preserve">YGR246C/BRF1</t>
  </si>
  <si>
    <t xml:space="preserve">YGR249W/MGA1</t>
  </si>
  <si>
    <t xml:space="preserve">YGR250C/</t>
  </si>
  <si>
    <t xml:space="preserve">YGR252W/GCN5</t>
  </si>
  <si>
    <t xml:space="preserve">YGR254W/ENO1</t>
  </si>
  <si>
    <t xml:space="preserve">YGR256W/GND2</t>
  </si>
  <si>
    <t xml:space="preserve">YGR257C/</t>
  </si>
  <si>
    <t xml:space="preserve">YGR260W/</t>
  </si>
  <si>
    <t xml:space="preserve">YGR277C/</t>
  </si>
  <si>
    <t xml:space="preserve">YGR281W/YOR1</t>
  </si>
  <si>
    <t xml:space="preserve">YGR282C/BGL2</t>
  </si>
  <si>
    <t xml:space="preserve">YGR291C/_f</t>
  </si>
  <si>
    <t xml:space="preserve">YGR295C/</t>
  </si>
  <si>
    <t xml:space="preserve">YGR296W/_ex1_f</t>
  </si>
  <si>
    <t xml:space="preserve">YHL001w/RPL14B_ex2_f</t>
  </si>
  <si>
    <t xml:space="preserve">YHL002W/</t>
  </si>
  <si>
    <t xml:space="preserve">YHL010C/</t>
  </si>
  <si>
    <t xml:space="preserve">YHL013C/</t>
  </si>
  <si>
    <t xml:space="preserve">YHL014c/YLF2</t>
  </si>
  <si>
    <t xml:space="preserve">YHL016c/DUR3</t>
  </si>
  <si>
    <t xml:space="preserve">YHL027w/RIM1'</t>
  </si>
  <si>
    <t xml:space="preserve">YHL033c/RPL4A</t>
  </si>
  <si>
    <t xml:space="preserve">YHL045W/</t>
  </si>
  <si>
    <t xml:space="preserve">YHL050C/_ex2_f</t>
  </si>
  <si>
    <t xml:space="preserve">YHR001w-a/QCR10_ex1</t>
  </si>
  <si>
    <t xml:space="preserve">YHR002W/</t>
  </si>
  <si>
    <t xml:space="preserve">YHR010w/RPL27_ex1</t>
  </si>
  <si>
    <t xml:space="preserve">YHR013c/ARD1</t>
  </si>
  <si>
    <t xml:space="preserve">YHR018c/ARG4</t>
  </si>
  <si>
    <t xml:space="preserve">YHR027C/</t>
  </si>
  <si>
    <t xml:space="preserve">YHR033W/</t>
  </si>
  <si>
    <t xml:space="preserve">YHR038W/</t>
  </si>
  <si>
    <t xml:space="preserve">YHR039C/</t>
  </si>
  <si>
    <t xml:space="preserve">YHR047c/AAP1'</t>
  </si>
  <si>
    <t xml:space="preserve">YHR051w/COX6</t>
  </si>
  <si>
    <t xml:space="preserve">YHR061C/</t>
  </si>
  <si>
    <t xml:space="preserve">YHR079BC/SAE3_f</t>
  </si>
  <si>
    <t xml:space="preserve">YHR085W/</t>
  </si>
  <si>
    <t xml:space="preserve">YHR097C/_ex1</t>
  </si>
  <si>
    <t xml:space="preserve">YHR122W/</t>
  </si>
  <si>
    <t xml:space="preserve">YHR123w/EPT1_ex2</t>
  </si>
  <si>
    <t xml:space="preserve">YHR133C/</t>
  </si>
  <si>
    <t xml:space="preserve">YHR141c/MAK18_ex1_f</t>
  </si>
  <si>
    <t xml:space="preserve">YHR155W/</t>
  </si>
  <si>
    <t xml:space="preserve">YHR156C/</t>
  </si>
  <si>
    <t xml:space="preserve">YHR165c/PRP8</t>
  </si>
  <si>
    <t xml:space="preserve">YHR166c/CDC23</t>
  </si>
  <si>
    <t xml:space="preserve">YHR170w/NMD3</t>
  </si>
  <si>
    <t xml:space="preserve">YHR176W/</t>
  </si>
  <si>
    <t xml:space="preserve">YHR182W/</t>
  </si>
  <si>
    <t xml:space="preserve">YHR190w/ERG9</t>
  </si>
  <si>
    <t xml:space="preserve">YHR191C/CTF8</t>
  </si>
  <si>
    <t xml:space="preserve">YHR195W/</t>
  </si>
  <si>
    <t xml:space="preserve">YHR198C/</t>
  </si>
  <si>
    <t xml:space="preserve">YHR202W/</t>
  </si>
  <si>
    <t xml:space="preserve">YHR211W/</t>
  </si>
  <si>
    <t xml:space="preserve">YHR218W/_ex2_f</t>
  </si>
  <si>
    <t xml:space="preserve">YIL006W/</t>
  </si>
  <si>
    <t xml:space="preserve">YIL007C/</t>
  </si>
  <si>
    <t xml:space="preserve">YIL012W/</t>
  </si>
  <si>
    <t xml:space="preserve">YIL018W/RPL5A_ex1_i</t>
  </si>
  <si>
    <t xml:space="preserve">YIL027C/</t>
  </si>
  <si>
    <t xml:space="preserve">YIL042C/</t>
  </si>
  <si>
    <t xml:space="preserve">YIL047C/SYG1</t>
  </si>
  <si>
    <t xml:space="preserve">YIL069C/RPS24EB_ex1_i</t>
  </si>
  <si>
    <t xml:space="preserve">YIL082W-a/_ex1_f</t>
  </si>
  <si>
    <t xml:space="preserve">YIL084C/SDS3</t>
  </si>
  <si>
    <t xml:space="preserve">YIL085C/</t>
  </si>
  <si>
    <t xml:space="preserve">YIL096C/</t>
  </si>
  <si>
    <t xml:space="preserve">YIL103W/</t>
  </si>
  <si>
    <t xml:space="preserve">YIL111W/COX5B_ex1</t>
  </si>
  <si>
    <t xml:space="preserve">YIL145C/</t>
  </si>
  <si>
    <t xml:space="preserve">YIL146C/</t>
  </si>
  <si>
    <t xml:space="preserve">YIL159W/</t>
  </si>
  <si>
    <t xml:space="preserve">YIL160C/POT1</t>
  </si>
  <si>
    <t xml:space="preserve">YIL168W/SDL1</t>
  </si>
  <si>
    <t xml:space="preserve">YIL169C/</t>
  </si>
  <si>
    <t xml:space="preserve">YIL170W/HXT12_i</t>
  </si>
  <si>
    <t xml:space="preserve">YIL172C/_f</t>
  </si>
  <si>
    <t xml:space="preserve">YIR001C/</t>
  </si>
  <si>
    <t xml:space="preserve">YIR003W/</t>
  </si>
  <si>
    <t xml:space="preserve">YIR013C/</t>
  </si>
  <si>
    <t xml:space="preserve">YIR019C/STA1</t>
  </si>
  <si>
    <t xml:space="preserve">YIR023W/DAL81</t>
  </si>
  <si>
    <t xml:space="preserve">YIR028W/DAL4</t>
  </si>
  <si>
    <t xml:space="preserve">YIR031C/DAL7</t>
  </si>
  <si>
    <t xml:space="preserve">YIR033W/</t>
  </si>
  <si>
    <t xml:space="preserve">YJL003W/</t>
  </si>
  <si>
    <t xml:space="preserve">YJL007C/</t>
  </si>
  <si>
    <t xml:space="preserve">YJL009W/</t>
  </si>
  <si>
    <t xml:space="preserve">YJL016W/</t>
  </si>
  <si>
    <t xml:space="preserve">YJL025W/RRN7</t>
  </si>
  <si>
    <t xml:space="preserve">YJL027C/</t>
  </si>
  <si>
    <t xml:space="preserve">YJL031C/BET4</t>
  </si>
  <si>
    <t xml:space="preserve">YJL041W/NSP1_ex1</t>
  </si>
  <si>
    <t xml:space="preserve">YJL047C/</t>
  </si>
  <si>
    <t xml:space="preserve">YJL048C/</t>
  </si>
  <si>
    <t xml:space="preserve">YJL052W/TDH1</t>
  </si>
  <si>
    <t xml:space="preserve">YJL054W/</t>
  </si>
  <si>
    <t xml:space="preserve">YJL073W/</t>
  </si>
  <si>
    <t xml:space="preserve">YJL078C/PRY3</t>
  </si>
  <si>
    <t xml:space="preserve">YJL094C/</t>
  </si>
  <si>
    <t xml:space="preserve">YJL101C/GSH1</t>
  </si>
  <si>
    <t xml:space="preserve">YJL102W/MEF2</t>
  </si>
  <si>
    <t xml:space="preserve">YJL104W/</t>
  </si>
  <si>
    <t xml:space="preserve">YJL106W/SME1</t>
  </si>
  <si>
    <t xml:space="preserve">YJL111W/CCT7</t>
  </si>
  <si>
    <t xml:space="preserve">YJL137c/GLG2</t>
  </si>
  <si>
    <t xml:space="preserve">YJL149W/</t>
  </si>
  <si>
    <t xml:space="preserve">YJL151C/</t>
  </si>
  <si>
    <t xml:space="preserve">YJL162C/</t>
  </si>
  <si>
    <t xml:space="preserve">YJL173C/RFA3</t>
  </si>
  <si>
    <t xml:space="preserve">YJL177W/_ex2</t>
  </si>
  <si>
    <t xml:space="preserve">YJL182C/</t>
  </si>
  <si>
    <t xml:space="preserve">YJL185C/</t>
  </si>
  <si>
    <t xml:space="preserve">YJL197w/UBP12</t>
  </si>
  <si>
    <t xml:space="preserve">YJL204C/</t>
  </si>
  <si>
    <t xml:space="preserve">YJL206C/</t>
  </si>
  <si>
    <t xml:space="preserve">YJL206C-A/NCE1_ex1</t>
  </si>
  <si>
    <t xml:space="preserve">YJL209W/CBP1</t>
  </si>
  <si>
    <t xml:space="preserve">YJR003C/</t>
  </si>
  <si>
    <t xml:space="preserve">YJR012C/</t>
  </si>
  <si>
    <t xml:space="preserve">YJR022W/</t>
  </si>
  <si>
    <t xml:space="preserve">YJR028W/_f</t>
  </si>
  <si>
    <t xml:space="preserve">YJR033C/</t>
  </si>
  <si>
    <t xml:space="preserve">YJR034W/PET191</t>
  </si>
  <si>
    <t xml:space="preserve">YJR040W/GEF1</t>
  </si>
  <si>
    <t xml:space="preserve">YJR042W/NUP85</t>
  </si>
  <si>
    <t xml:space="preserve">YJR043C/</t>
  </si>
  <si>
    <t xml:space="preserve">YJR047C/ANB1</t>
  </si>
  <si>
    <t xml:space="preserve">YJR049C/UTR1</t>
  </si>
  <si>
    <t xml:space="preserve">YJR058C/APS2</t>
  </si>
  <si>
    <t xml:space="preserve">YJR062C/NTA1</t>
  </si>
  <si>
    <t xml:space="preserve">YJR064W/CCT5</t>
  </si>
  <si>
    <t xml:space="preserve">YJR067C/</t>
  </si>
  <si>
    <t xml:space="preserve">YJR071W/</t>
  </si>
  <si>
    <t xml:space="preserve">YJR076C/CDC11</t>
  </si>
  <si>
    <t xml:space="preserve">YJR080C/</t>
  </si>
  <si>
    <t xml:space="preserve">YJR085C/</t>
  </si>
  <si>
    <t xml:space="preserve">YJR094C/IME1</t>
  </si>
  <si>
    <t xml:space="preserve">YJR107W/</t>
  </si>
  <si>
    <t xml:space="preserve">YJR112W/NNF1</t>
  </si>
  <si>
    <t xml:space="preserve">YJR119C/</t>
  </si>
  <si>
    <t xml:space="preserve">YJR135C/</t>
  </si>
  <si>
    <t xml:space="preserve">YJR141W/</t>
  </si>
  <si>
    <t xml:space="preserve">YJR145C/RPS7B_ex1_f</t>
  </si>
  <si>
    <t xml:space="preserve">YJR158W/HXT16_f</t>
  </si>
  <si>
    <t xml:space="preserve">YJR159W/SOR1_f</t>
  </si>
  <si>
    <t xml:space="preserve">YKL013C/</t>
  </si>
  <si>
    <t xml:space="preserve">YKL015W/PUT3</t>
  </si>
  <si>
    <t xml:space="preserve">YKL017C/DIP1</t>
  </si>
  <si>
    <t xml:space="preserve">YKL021C/MAK11</t>
  </si>
  <si>
    <t xml:space="preserve">YKL051W/</t>
  </si>
  <si>
    <t xml:space="preserve">YKL069W/</t>
  </si>
  <si>
    <t xml:space="preserve">YKL072W/STB6</t>
  </si>
  <si>
    <t xml:space="preserve">YKL073W/</t>
  </si>
  <si>
    <t xml:space="preserve">YKL074C/MUD2</t>
  </si>
  <si>
    <t xml:space="preserve">YKL076C/</t>
  </si>
  <si>
    <t xml:space="preserve">YKL078W/</t>
  </si>
  <si>
    <t xml:space="preserve">YKL083W/</t>
  </si>
  <si>
    <t xml:space="preserve">YKL084W/</t>
  </si>
  <si>
    <t xml:space="preserve">YKL086W/</t>
  </si>
  <si>
    <t xml:space="preserve">YKL087C/CYT2</t>
  </si>
  <si>
    <t xml:space="preserve">YKL090W/</t>
  </si>
  <si>
    <t xml:space="preserve">YKL097C/</t>
  </si>
  <si>
    <t xml:space="preserve">YKL110C/KTI12</t>
  </si>
  <si>
    <t xml:space="preserve">YKL112W/ABF1</t>
  </si>
  <si>
    <t xml:space="preserve">YKL114C/APN1</t>
  </si>
  <si>
    <t xml:space="preserve">YKL119C/VPH2</t>
  </si>
  <si>
    <t xml:space="preserve">YKL123W/</t>
  </si>
  <si>
    <t xml:space="preserve">YKL125W/RRN3</t>
  </si>
  <si>
    <t xml:space="preserve">YKL127W/PGM1</t>
  </si>
  <si>
    <t xml:space="preserve">YKL133C/</t>
  </si>
  <si>
    <t xml:space="preserve">YKL135C/APL2</t>
  </si>
  <si>
    <t xml:space="preserve">YKL138C/MRPL31</t>
  </si>
  <si>
    <t xml:space="preserve">YKL139W/CTK1</t>
  </si>
  <si>
    <t xml:space="preserve">YKL143W/LTV1</t>
  </si>
  <si>
    <t xml:space="preserve">YKL147C/</t>
  </si>
  <si>
    <t xml:space="preserve">YKL153W/</t>
  </si>
  <si>
    <t xml:space="preserve">YKL156W/RPS27A_ex1</t>
  </si>
  <si>
    <t xml:space="preserve">YKL157W/APE2</t>
  </si>
  <si>
    <t xml:space="preserve">YKL174C/</t>
  </si>
  <si>
    <t xml:space="preserve">YKL177W/</t>
  </si>
  <si>
    <t xml:space="preserve">YKL180W/RPL17_ex1</t>
  </si>
  <si>
    <t xml:space="preserve">YKL180W/RPL17_ex2_f</t>
  </si>
  <si>
    <t xml:space="preserve">YKL180W/RPL17_ex2_i</t>
  </si>
  <si>
    <t xml:space="preserve">YKL190W/CNB1_ex1</t>
  </si>
  <si>
    <t xml:space="preserve">YKL196C/</t>
  </si>
  <si>
    <t xml:space="preserve">YKL199C/</t>
  </si>
  <si>
    <t xml:space="preserve">YKL200C/</t>
  </si>
  <si>
    <t xml:space="preserve">YKL209C/STE6</t>
  </si>
  <si>
    <t xml:space="preserve">YKL220C/FRE2</t>
  </si>
  <si>
    <t xml:space="preserve">YKL222C/</t>
  </si>
  <si>
    <t xml:space="preserve">YKR003W/</t>
  </si>
  <si>
    <t xml:space="preserve">YKR006C/MRPL13</t>
  </si>
  <si>
    <t xml:space="preserve">YKR013W/PRY2</t>
  </si>
  <si>
    <t xml:space="preserve">YKR024C/</t>
  </si>
  <si>
    <t xml:space="preserve">YKR035C/</t>
  </si>
  <si>
    <t xml:space="preserve">YKR038C/</t>
  </si>
  <si>
    <t xml:space="preserve">YKR039W/GAP1</t>
  </si>
  <si>
    <t xml:space="preserve">YKR041W/</t>
  </si>
  <si>
    <t xml:space="preserve">YKR049C/</t>
  </si>
  <si>
    <t xml:space="preserve">YKR053C/</t>
  </si>
  <si>
    <t xml:space="preserve">YKR057W/RPS25_ex1_i</t>
  </si>
  <si>
    <t xml:space="preserve">YKR064W/</t>
  </si>
  <si>
    <t xml:space="preserve">YKR065C/</t>
  </si>
  <si>
    <t xml:space="preserve">YKR066C/CCP1</t>
  </si>
  <si>
    <t xml:space="preserve">YKR071C/</t>
  </si>
  <si>
    <t xml:space="preserve">YKR072C/SIS2</t>
  </si>
  <si>
    <t xml:space="preserve">YKR079C/</t>
  </si>
  <si>
    <t xml:space="preserve">YKR087C/</t>
  </si>
  <si>
    <t xml:space="preserve">YKR089C/</t>
  </si>
  <si>
    <t xml:space="preserve">YKR102W/</t>
  </si>
  <si>
    <t xml:space="preserve">YLL005c/</t>
  </si>
  <si>
    <t xml:space="preserve">YLL012w/</t>
  </si>
  <si>
    <t xml:space="preserve">YLL014w/</t>
  </si>
  <si>
    <t xml:space="preserve">YLL026w/HSP104</t>
  </si>
  <si>
    <t xml:space="preserve">YLL030c/</t>
  </si>
  <si>
    <t xml:space="preserve">YLL037w/</t>
  </si>
  <si>
    <t xml:space="preserve">YLL041c/SDH2</t>
  </si>
  <si>
    <t xml:space="preserve">YLL042c/</t>
  </si>
  <si>
    <t xml:space="preserve">YLL044w/</t>
  </si>
  <si>
    <t xml:space="preserve">YLL061w/</t>
  </si>
  <si>
    <t xml:space="preserve">YLL067c/_ex1_f</t>
  </si>
  <si>
    <t xml:space="preserve">YLR005w/SSL1</t>
  </si>
  <si>
    <t xml:space="preserve">YLR012c/</t>
  </si>
  <si>
    <t xml:space="preserve">YLR016c/</t>
  </si>
  <si>
    <t xml:space="preserve">YLR020c/</t>
  </si>
  <si>
    <t xml:space="preserve">YLR022c/</t>
  </si>
  <si>
    <t xml:space="preserve">YLR030w/</t>
  </si>
  <si>
    <t xml:space="preserve">YLR037c/_f</t>
  </si>
  <si>
    <t xml:space="preserve">YLR038c/COX12</t>
  </si>
  <si>
    <t xml:space="preserve">YLR045c/STU2</t>
  </si>
  <si>
    <t xml:space="preserve">YLR048w/NAB1B_ex1_i</t>
  </si>
  <si>
    <t xml:space="preserve">YLR056w/ERG3</t>
  </si>
  <si>
    <t xml:space="preserve">YLR057w/</t>
  </si>
  <si>
    <t xml:space="preserve">YLR063w/</t>
  </si>
  <si>
    <t xml:space="preserve">YLR064w/</t>
  </si>
  <si>
    <t xml:space="preserve">YLR065c/</t>
  </si>
  <si>
    <t xml:space="preserve">YLR066w/</t>
  </si>
  <si>
    <t xml:space="preserve">YLR108c/</t>
  </si>
  <si>
    <t xml:space="preserve">YLR109w/</t>
  </si>
  <si>
    <t xml:space="preserve">YLR122c/</t>
  </si>
  <si>
    <t xml:space="preserve">YLR136c/TIS11</t>
  </si>
  <si>
    <t xml:space="preserve">YLR139c/SLS1</t>
  </si>
  <si>
    <t xml:space="preserve">YLR141w/RRN5</t>
  </si>
  <si>
    <t xml:space="preserve">YLR145w/</t>
  </si>
  <si>
    <t xml:space="preserve">YLR153c/ACS2</t>
  </si>
  <si>
    <t xml:space="preserve">YLR154c/</t>
  </si>
  <si>
    <t xml:space="preserve">YLR163C/MAS1</t>
  </si>
  <si>
    <t xml:space="preserve">YLR168C/MSF1'</t>
  </si>
  <si>
    <t xml:space="preserve">YLR174W/IDP2</t>
  </si>
  <si>
    <t xml:space="preserve">YLR180W/SAM1</t>
  </si>
  <si>
    <t xml:space="preserve">YLR184W/</t>
  </si>
  <si>
    <t xml:space="preserve">YLR190W/</t>
  </si>
  <si>
    <t xml:space="preserve">YLR196W/PWP1</t>
  </si>
  <si>
    <t xml:space="preserve">YLR198C/</t>
  </si>
  <si>
    <t xml:space="preserve">YLR215C/</t>
  </si>
  <si>
    <t xml:space="preserve">YLR216C/CPR6</t>
  </si>
  <si>
    <t xml:space="preserve">YLR226W/</t>
  </si>
  <si>
    <t xml:space="preserve">YLR239C/</t>
  </si>
  <si>
    <t xml:space="preserve">YLR247C/</t>
  </si>
  <si>
    <t xml:space="preserve">YLR252W/</t>
  </si>
  <si>
    <t xml:space="preserve">YLR265C/</t>
  </si>
  <si>
    <t xml:space="preserve">YLR277C/</t>
  </si>
  <si>
    <t xml:space="preserve">YLR283W/</t>
  </si>
  <si>
    <t xml:space="preserve">YLR293C/GSP1</t>
  </si>
  <si>
    <t xml:space="preserve">YLR314C/CDC3</t>
  </si>
  <si>
    <t xml:space="preserve">YLR322W/</t>
  </si>
  <si>
    <t xml:space="preserve">YLR324W/</t>
  </si>
  <si>
    <t xml:space="preserve">YLR330W/</t>
  </si>
  <si>
    <t xml:space="preserve">YLR338W/</t>
  </si>
  <si>
    <t xml:space="preserve">YLR348C/</t>
  </si>
  <si>
    <t xml:space="preserve">YLR352W/</t>
  </si>
  <si>
    <t xml:space="preserve">YLR355C/ILV5</t>
  </si>
  <si>
    <t xml:space="preserve">YLR367W/RPS24B_ex1</t>
  </si>
  <si>
    <t xml:space="preserve">YLR370C/</t>
  </si>
  <si>
    <t xml:space="preserve">YLR379W/</t>
  </si>
  <si>
    <t xml:space="preserve">YLR387C/</t>
  </si>
  <si>
    <t xml:space="preserve">YLR388W/_f</t>
  </si>
  <si>
    <t xml:space="preserve">YLR399C/BDF1</t>
  </si>
  <si>
    <t xml:space="preserve">YLR406C/_ex1_f</t>
  </si>
  <si>
    <t xml:space="preserve">YLR412W/</t>
  </si>
  <si>
    <t xml:space="preserve">YLR439W/MRPL4</t>
  </si>
  <si>
    <t xml:space="preserve">YLR441C/RP10B_i</t>
  </si>
  <si>
    <t xml:space="preserve">YLR443W/</t>
  </si>
  <si>
    <t xml:space="preserve">YLR447C/VMA6</t>
  </si>
  <si>
    <t xml:space="preserve">YLR451W/LEU3</t>
  </si>
  <si>
    <t xml:space="preserve">YLR455W/</t>
  </si>
  <si>
    <t xml:space="preserve">YLR456W/</t>
  </si>
  <si>
    <t xml:space="preserve">YLR461W/PAU4_f</t>
  </si>
  <si>
    <t xml:space="preserve">YLR463C/</t>
  </si>
  <si>
    <t xml:space="preserve">YML010W-a/_r</t>
  </si>
  <si>
    <t xml:space="preserve">YML016C/PPZ1</t>
  </si>
  <si>
    <t xml:space="preserve">YML019W/</t>
  </si>
  <si>
    <t xml:space="preserve">YML028W/TSA1</t>
  </si>
  <si>
    <t xml:space="preserve">YML029W/</t>
  </si>
  <si>
    <t xml:space="preserve">YML032C-a/</t>
  </si>
  <si>
    <t xml:space="preserve">YML039W/_ex2_f</t>
  </si>
  <si>
    <t xml:space="preserve">YML047C/</t>
  </si>
  <si>
    <t xml:space="preserve">YML067C/_ex1</t>
  </si>
  <si>
    <t xml:space="preserve">YML073C/_ex1</t>
  </si>
  <si>
    <t xml:space="preserve">YML077W/</t>
  </si>
  <si>
    <t xml:space="preserve">YML080W/</t>
  </si>
  <si>
    <t xml:space="preserve">YML091C/RPM2</t>
  </si>
  <si>
    <t xml:space="preserve">YML093W/</t>
  </si>
  <si>
    <t xml:space="preserve">YML101C/</t>
  </si>
  <si>
    <t xml:space="preserve">YML102W/</t>
  </si>
  <si>
    <t xml:space="preserve">YML103C/NUP188</t>
  </si>
  <si>
    <t xml:space="preserve">YML116W/ATR1</t>
  </si>
  <si>
    <t xml:space="preserve">YML127W/</t>
  </si>
  <si>
    <t xml:space="preserve">YML130C/</t>
  </si>
  <si>
    <t xml:space="preserve">YML133C/_ex2_f</t>
  </si>
  <si>
    <t xml:space="preserve">YMR008C/PLB1</t>
  </si>
  <si>
    <t xml:space="preserve">YMR014W/</t>
  </si>
  <si>
    <t xml:space="preserve">YMR028W/TAP42</t>
  </si>
  <si>
    <t xml:space="preserve">YMR031C/</t>
  </si>
  <si>
    <t xml:space="preserve">YMR045C/_ex1_f</t>
  </si>
  <si>
    <t xml:space="preserve">YMR059W/</t>
  </si>
  <si>
    <t xml:space="preserve">YMR060c/TOM37</t>
  </si>
  <si>
    <t xml:space="preserve">YMR069W/</t>
  </si>
  <si>
    <t xml:space="preserve">YMR071C/</t>
  </si>
  <si>
    <t xml:space="preserve">YMR079W/_ex1</t>
  </si>
  <si>
    <t xml:space="preserve">YMR083W/ADH3</t>
  </si>
  <si>
    <t xml:space="preserve">YMR085W/</t>
  </si>
  <si>
    <t xml:space="preserve">YMR091C/NPL6</t>
  </si>
  <si>
    <t xml:space="preserve">YMR113W/</t>
  </si>
  <si>
    <t xml:space="preserve">YMR115W/</t>
  </si>
  <si>
    <t xml:space="preserve">YMR119W-a/</t>
  </si>
  <si>
    <t xml:space="preserve">YMR133W/REC114</t>
  </si>
  <si>
    <t xml:space="preserve">YMR136W/</t>
  </si>
  <si>
    <t xml:space="preserve">YMR140W/</t>
  </si>
  <si>
    <t xml:space="preserve">YMR161W/HLJ1</t>
  </si>
  <si>
    <t xml:space="preserve">YMR163C/</t>
  </si>
  <si>
    <t xml:space="preserve">YMR170C/ALD5</t>
  </si>
  <si>
    <t xml:space="preserve">YMR171C/</t>
  </si>
  <si>
    <t xml:space="preserve">YMR176W/</t>
  </si>
  <si>
    <t xml:space="preserve">YMR190C/SGS1</t>
  </si>
  <si>
    <t xml:space="preserve">YMR200W/</t>
  </si>
  <si>
    <t xml:space="preserve">YMR201C/_ex1</t>
  </si>
  <si>
    <t xml:space="preserve">YMR209C/</t>
  </si>
  <si>
    <t xml:space="preserve">YMR217W/GUA1</t>
  </si>
  <si>
    <t xml:space="preserve">YMR219W/</t>
  </si>
  <si>
    <t xml:space="preserve">YMR224C/MRE11</t>
  </si>
  <si>
    <t xml:space="preserve">YMR230W/_ex1</t>
  </si>
  <si>
    <t xml:space="preserve">YMR232W/FUS2</t>
  </si>
  <si>
    <t xml:space="preserve">YMR238W/</t>
  </si>
  <si>
    <t xml:space="preserve">YMR240C/CUS1</t>
  </si>
  <si>
    <t xml:space="preserve">YMR246W/FAA4</t>
  </si>
  <si>
    <t xml:space="preserve">YMR247C/</t>
  </si>
  <si>
    <t xml:space="preserve">YMR251W-a/</t>
  </si>
  <si>
    <t xml:space="preserve">YMR252C/</t>
  </si>
  <si>
    <t xml:space="preserve">YMR256c/COX7</t>
  </si>
  <si>
    <t xml:space="preserve">YMR270C/RRN9</t>
  </si>
  <si>
    <t xml:space="preserve">YMR278W/</t>
  </si>
  <si>
    <t xml:space="preserve">YMR287C/MSU1</t>
  </si>
  <si>
    <t xml:space="preserve">YMR293C/</t>
  </si>
  <si>
    <t xml:space="preserve">YMR297W/PRC1</t>
  </si>
  <si>
    <t xml:space="preserve">YMR304W/</t>
  </si>
  <si>
    <t xml:space="preserve">YMR306C-a/</t>
  </si>
  <si>
    <t xml:space="preserve">YMR306W/</t>
  </si>
  <si>
    <t xml:space="preserve">YMR310C/</t>
  </si>
  <si>
    <t xml:space="preserve">YMR311C/GLC8</t>
  </si>
  <si>
    <t xml:space="preserve">YMR316C-a/</t>
  </si>
  <si>
    <t xml:space="preserve">YMR319C/FET4</t>
  </si>
  <si>
    <t xml:space="preserve">YNL001W/DOM34</t>
  </si>
  <si>
    <t xml:space="preserve">YNL006W/</t>
  </si>
  <si>
    <t xml:space="preserve">YNL009W/</t>
  </si>
  <si>
    <t xml:space="preserve">YNL014W/</t>
  </si>
  <si>
    <t xml:space="preserve">YNL021W/</t>
  </si>
  <si>
    <t xml:space="preserve">YNL029C/</t>
  </si>
  <si>
    <t xml:space="preserve">YNL038W/</t>
  </si>
  <si>
    <t xml:space="preserve">YNL044W/</t>
  </si>
  <si>
    <t xml:space="preserve">YNL046W/</t>
  </si>
  <si>
    <t xml:space="preserve">YNL050C/_ex1</t>
  </si>
  <si>
    <t xml:space="preserve">YNL057W/</t>
  </si>
  <si>
    <t xml:space="preserve">YNL067W/RPL9B_f</t>
  </si>
  <si>
    <t xml:space="preserve">YNL070W/TOM7</t>
  </si>
  <si>
    <t xml:space="preserve">YNL073W/MSK1</t>
  </si>
  <si>
    <t xml:space="preserve">YNL078W/</t>
  </si>
  <si>
    <t xml:space="preserve">YNL109W/</t>
  </si>
  <si>
    <t xml:space="preserve">YNL110C/</t>
  </si>
  <si>
    <t xml:space="preserve">YNL112W/DBP2_ex1</t>
  </si>
  <si>
    <t xml:space="preserve">YNL115C/</t>
  </si>
  <si>
    <t xml:space="preserve">YNL117W/MLS1</t>
  </si>
  <si>
    <t xml:space="preserve">YNL118C/PSU1</t>
  </si>
  <si>
    <t xml:space="preserve">YNL124W/</t>
  </si>
  <si>
    <t xml:space="preserve">YNL128W/</t>
  </si>
  <si>
    <t xml:space="preserve">YNL131W/TOM22</t>
  </si>
  <si>
    <t xml:space="preserve">YNL135C/FPR1</t>
  </si>
  <si>
    <t xml:space="preserve">YNL142W/MEP2</t>
  </si>
  <si>
    <t xml:space="preserve">YNL153C/</t>
  </si>
  <si>
    <t xml:space="preserve">YNL155W/</t>
  </si>
  <si>
    <t xml:space="preserve">YNL163C/</t>
  </si>
  <si>
    <t xml:space="preserve">YNL164C/</t>
  </si>
  <si>
    <t xml:space="preserve">YNL174W/</t>
  </si>
  <si>
    <t xml:space="preserve">YNL176C/</t>
  </si>
  <si>
    <t xml:space="preserve">YNL188W/KAR1</t>
  </si>
  <si>
    <t xml:space="preserve">YNL193W/</t>
  </si>
  <si>
    <t xml:space="preserve">YNL200C/</t>
  </si>
  <si>
    <t xml:space="preserve">YNL203C/</t>
  </si>
  <si>
    <t xml:space="preserve">YNL206C/</t>
  </si>
  <si>
    <t xml:space="preserve">YNL210W/MER1</t>
  </si>
  <si>
    <t xml:space="preserve">YNL218W/</t>
  </si>
  <si>
    <t xml:space="preserve">YNL222W/SSU72</t>
  </si>
  <si>
    <t xml:space="preserve">YNL223W/</t>
  </si>
  <si>
    <t xml:space="preserve">YNL224C/</t>
  </si>
  <si>
    <t xml:space="preserve">YNL235C/</t>
  </si>
  <si>
    <t xml:space="preserve">YNL238W/KEX2</t>
  </si>
  <si>
    <t xml:space="preserve">YNL248C/RPA49</t>
  </si>
  <si>
    <t xml:space="preserve">YNL265C/_ex1</t>
  </si>
  <si>
    <t xml:space="preserve">YNL267W/PIK1</t>
  </si>
  <si>
    <t xml:space="preserve">YNL268W/LYP1</t>
  </si>
  <si>
    <t xml:space="preserve">YNL299W/TRF5</t>
  </si>
  <si>
    <t xml:space="preserve">YNL301C/RP28B_ex2_f</t>
  </si>
  <si>
    <t xml:space="preserve">YNL314W/DAL82</t>
  </si>
  <si>
    <t xml:space="preserve">YNL318C/</t>
  </si>
  <si>
    <t xml:space="preserve">YNL320W/</t>
  </si>
  <si>
    <t xml:space="preserve">YNL324W/</t>
  </si>
  <si>
    <t xml:space="preserve">YNL332W/_f</t>
  </si>
  <si>
    <t xml:space="preserve">YNL334C/_f</t>
  </si>
  <si>
    <t xml:space="preserve">YNR003C/RPC34</t>
  </si>
  <si>
    <t xml:space="preserve">YNR010W/CSE2</t>
  </si>
  <si>
    <t xml:space="preserve">YNR012W/URK1</t>
  </si>
  <si>
    <t xml:space="preserve">YNR014W/</t>
  </si>
  <si>
    <t xml:space="preserve">YNR017W/MAS6</t>
  </si>
  <si>
    <t xml:space="preserve">YNR026C/SEC12</t>
  </si>
  <si>
    <t xml:space="preserve">YNR046W/</t>
  </si>
  <si>
    <t xml:space="preserve">YNR050C/LYS9</t>
  </si>
  <si>
    <t xml:space="preserve">YNR051C/</t>
  </si>
  <si>
    <t xml:space="preserve">YNR053C/_ex1</t>
  </si>
  <si>
    <t xml:space="preserve">YNR056C/</t>
  </si>
  <si>
    <t xml:space="preserve">YNR058W/BIO3</t>
  </si>
  <si>
    <t xml:space="preserve">YNR059W/</t>
  </si>
  <si>
    <t xml:space="preserve">YNR066C/</t>
  </si>
  <si>
    <t xml:space="preserve">YNR069C/</t>
  </si>
  <si>
    <t xml:space="preserve">YOL006C/TOP1</t>
  </si>
  <si>
    <t xml:space="preserve">YOL013C/</t>
  </si>
  <si>
    <t xml:space="preserve">YOL017W/</t>
  </si>
  <si>
    <t xml:space="preserve">YOL021C/</t>
  </si>
  <si>
    <t xml:space="preserve">YOL025W/</t>
  </si>
  <si>
    <t xml:space="preserve">YOL030W/</t>
  </si>
  <si>
    <t xml:space="preserve">YOL045W/</t>
  </si>
  <si>
    <t xml:space="preserve">YOL055C/</t>
  </si>
  <si>
    <t xml:space="preserve">YOL062C/APM4</t>
  </si>
  <si>
    <t xml:space="preserve">YOL076W/1-Dec</t>
  </si>
  <si>
    <t xml:space="preserve">YOL080C/</t>
  </si>
  <si>
    <t xml:space="preserve">YOL082W/</t>
  </si>
  <si>
    <t xml:space="preserve">YOL097C/</t>
  </si>
  <si>
    <t xml:space="preserve">YOL108C/INO4</t>
  </si>
  <si>
    <t xml:space="preserve">YOL123W/HRP1</t>
  </si>
  <si>
    <t xml:space="preserve">YOL127W/RPL25_ex1</t>
  </si>
  <si>
    <t xml:space="preserve">YOL129W/</t>
  </si>
  <si>
    <t xml:space="preserve">YOL148C/SPT20</t>
  </si>
  <si>
    <t xml:space="preserve">YOL150C/</t>
  </si>
  <si>
    <t xml:space="preserve">YOL157C/_f</t>
  </si>
  <si>
    <t xml:space="preserve">YOL163W/</t>
  </si>
  <si>
    <t xml:space="preserve">YOR010C/TIR2</t>
  </si>
  <si>
    <t xml:space="preserve">YOR021C/</t>
  </si>
  <si>
    <t xml:space="preserve">YOR032C/</t>
  </si>
  <si>
    <t xml:space="preserve">YOR035C/DSK2</t>
  </si>
  <si>
    <t xml:space="preserve">YOR047C/STD1</t>
  </si>
  <si>
    <t xml:space="preserve">YOR055W/</t>
  </si>
  <si>
    <t xml:space="preserve">YOR060C/</t>
  </si>
  <si>
    <t xml:space="preserve">YOR062C/</t>
  </si>
  <si>
    <t xml:space="preserve">YOR082C/</t>
  </si>
  <si>
    <t xml:space="preserve">YOR083W/</t>
  </si>
  <si>
    <t xml:space="preserve">YOR097C/</t>
  </si>
  <si>
    <t xml:space="preserve">YOR098C/NUP1</t>
  </si>
  <si>
    <t xml:space="preserve">YOR099W/KTR1</t>
  </si>
  <si>
    <t xml:space="preserve">YOR107W/</t>
  </si>
  <si>
    <t xml:space="preserve">YOR120W/GCY1</t>
  </si>
  <si>
    <t xml:space="preserve">YOR138C/VAM3</t>
  </si>
  <si>
    <t xml:space="preserve">YOR149C/SMP3</t>
  </si>
  <si>
    <t xml:space="preserve">YOR152C/</t>
  </si>
  <si>
    <t xml:space="preserve">YOR175C/</t>
  </si>
  <si>
    <t xml:space="preserve">YOR177C/</t>
  </si>
  <si>
    <t xml:space="preserve">YOR182C/_ex1_f</t>
  </si>
  <si>
    <t xml:space="preserve">YOR202W/HIS3</t>
  </si>
  <si>
    <t xml:space="preserve">YOR210W/RPB10</t>
  </si>
  <si>
    <t xml:space="preserve">YOR213C/</t>
  </si>
  <si>
    <t xml:space="preserve">YOR217W/RFC1</t>
  </si>
  <si>
    <t xml:space="preserve">YOR221C/_ex2</t>
  </si>
  <si>
    <t xml:space="preserve">YOR226C/</t>
  </si>
  <si>
    <t xml:space="preserve">YOR230W/</t>
  </si>
  <si>
    <t xml:space="preserve">YOR233W/KIN4</t>
  </si>
  <si>
    <t xml:space="preserve">YOR234C/RPL37B_ex1_i</t>
  </si>
  <si>
    <t xml:space="preserve">YOR240W/</t>
  </si>
  <si>
    <t xml:space="preserve">YOR250C/</t>
  </si>
  <si>
    <t xml:space="preserve">YOR254C/SEC63</t>
  </si>
  <si>
    <t xml:space="preserve">YOR257W/CDC31</t>
  </si>
  <si>
    <t xml:space="preserve">YOR266W/PNT1</t>
  </si>
  <si>
    <t xml:space="preserve">YOR271C/</t>
  </si>
  <si>
    <t xml:space="preserve">YOR275C/</t>
  </si>
  <si>
    <t xml:space="preserve">YOR293W/_ex2_f</t>
  </si>
  <si>
    <t xml:space="preserve">YOR294W/</t>
  </si>
  <si>
    <t xml:space="preserve">YOR295W/</t>
  </si>
  <si>
    <t xml:space="preserve">YOR305W/</t>
  </si>
  <si>
    <t xml:space="preserve">YOR316C/COT1</t>
  </si>
  <si>
    <t xml:space="preserve">YOR321W/PMT3</t>
  </si>
  <si>
    <t xml:space="preserve">YOR324C/</t>
  </si>
  <si>
    <t xml:space="preserve">YOR337W/TEA1</t>
  </si>
  <si>
    <t xml:space="preserve">YOR352W/</t>
  </si>
  <si>
    <t xml:space="preserve">YOR359W/</t>
  </si>
  <si>
    <t xml:space="preserve">YOR373W/NUD1</t>
  </si>
  <si>
    <t xml:space="preserve">YOR382W/</t>
  </si>
  <si>
    <t xml:space="preserve">YOR383C/</t>
  </si>
  <si>
    <t xml:space="preserve">YOR386W/PHR1</t>
  </si>
  <si>
    <t xml:space="preserve">YOR388C/_r</t>
  </si>
  <si>
    <t xml:space="preserve">YPL004C/</t>
  </si>
  <si>
    <t xml:space="preserve">YPL018W/</t>
  </si>
  <si>
    <t xml:space="preserve">YPL020C/</t>
  </si>
  <si>
    <t xml:space="preserve">YPL026C/</t>
  </si>
  <si>
    <t xml:space="preserve">YPL042C/SSN3</t>
  </si>
  <si>
    <t xml:space="preserve">YPL043W/NOP4</t>
  </si>
  <si>
    <t xml:space="preserve">YPL044C/</t>
  </si>
  <si>
    <t xml:space="preserve">YPL054W/LEE1</t>
  </si>
  <si>
    <t xml:space="preserve">YPL090C/_ex1_f</t>
  </si>
  <si>
    <t xml:space="preserve">YPL100W/</t>
  </si>
  <si>
    <t xml:space="preserve">YPL115C/BEM3</t>
  </si>
  <si>
    <t xml:space="preserve">YPL120W/</t>
  </si>
  <si>
    <t xml:space="preserve">YPL133C/</t>
  </si>
  <si>
    <t xml:space="preserve">YPL135W/</t>
  </si>
  <si>
    <t xml:space="preserve">YPL156C/</t>
  </si>
  <si>
    <t xml:space="preserve">YPL163C/SVS1</t>
  </si>
  <si>
    <t xml:space="preserve">YPL165C/</t>
  </si>
  <si>
    <t xml:space="preserve">YPL168W/</t>
  </si>
  <si>
    <t xml:space="preserve">YPL169C/</t>
  </si>
  <si>
    <t xml:space="preserve">YPL174C/NIP80</t>
  </si>
  <si>
    <t xml:space="preserve">YPL187W/MF(alpha)1</t>
  </si>
  <si>
    <t xml:space="preserve">YPL190C/</t>
  </si>
  <si>
    <t xml:space="preserve">YPL193W/</t>
  </si>
  <si>
    <t xml:space="preserve">YPL206C/</t>
  </si>
  <si>
    <t xml:space="preserve">YPL210C/SRP72</t>
  </si>
  <si>
    <t xml:space="preserve">YPL212C/PUS1</t>
  </si>
  <si>
    <t xml:space="preserve">YPL226W/</t>
  </si>
  <si>
    <t xml:space="preserve">YPL229W/</t>
  </si>
  <si>
    <t xml:space="preserve">YPL234C/TFP3</t>
  </si>
  <si>
    <t xml:space="preserve">YPL235W/</t>
  </si>
  <si>
    <t xml:space="preserve">YPL240C/HSP82</t>
  </si>
  <si>
    <t xml:space="preserve">YPL244C/</t>
  </si>
  <si>
    <t xml:space="preserve">YPL249C/</t>
  </si>
  <si>
    <t xml:space="preserve">YPL255W/BBP1</t>
  </si>
  <si>
    <t xml:space="preserve">YPL256C/CLN2</t>
  </si>
  <si>
    <t xml:space="preserve">YPL259C/APM1</t>
  </si>
  <si>
    <t xml:space="preserve">YPL262W/FUM1</t>
  </si>
  <si>
    <t xml:space="preserve">YPL266W/DIM1</t>
  </si>
  <si>
    <t xml:space="preserve">YPL267W/</t>
  </si>
  <si>
    <t xml:space="preserve">YPL269W/</t>
  </si>
  <si>
    <t xml:space="preserve">YPR002W/</t>
  </si>
  <si>
    <t xml:space="preserve">YPR009W/</t>
  </si>
  <si>
    <t xml:space="preserve">YPR017C/DSS4</t>
  </si>
  <si>
    <t xml:space="preserve">YPR018W/RLF2</t>
  </si>
  <si>
    <t xml:space="preserve">YPR026W/ATH1</t>
  </si>
  <si>
    <t xml:space="preserve">YPR030W/</t>
  </si>
  <si>
    <t xml:space="preserve">YPR031W/</t>
  </si>
  <si>
    <t xml:space="preserve">YPR033C/HTS1</t>
  </si>
  <si>
    <t xml:space="preserve">YPR040W/</t>
  </si>
  <si>
    <t xml:space="preserve">YPR070W/</t>
  </si>
  <si>
    <t xml:space="preserve">YPR071W/</t>
  </si>
  <si>
    <t xml:space="preserve">YPR074C/</t>
  </si>
  <si>
    <t xml:space="preserve">YPR076W/</t>
  </si>
  <si>
    <t xml:space="preserve">YPR077C/_f</t>
  </si>
  <si>
    <t xml:space="preserve">YPR084W/</t>
  </si>
  <si>
    <t xml:space="preserve">YPR090W/</t>
  </si>
  <si>
    <t xml:space="preserve">YPR099C/</t>
  </si>
  <si>
    <t xml:space="preserve">YPR100W/</t>
  </si>
  <si>
    <t xml:space="preserve">YPR102C/_i</t>
  </si>
  <si>
    <t xml:space="preserve">YPR103W/PRE2</t>
  </si>
  <si>
    <t xml:space="preserve">YPR106W/</t>
  </si>
  <si>
    <t xml:space="preserve">YPR110C/RPC40</t>
  </si>
  <si>
    <t xml:space="preserve">YPR114W/</t>
  </si>
  <si>
    <t xml:space="preserve">YPR126C/</t>
  </si>
  <si>
    <t xml:space="preserve">YPR136C/</t>
  </si>
  <si>
    <t xml:space="preserve">YPR145W/ASN1</t>
  </si>
  <si>
    <t xml:space="preserve">YPR149W/NCE2</t>
  </si>
  <si>
    <t xml:space="preserve">YPR157W/</t>
  </si>
  <si>
    <t xml:space="preserve">YPR165W/RHO1</t>
  </si>
  <si>
    <t xml:space="preserve">YPR184W/</t>
  </si>
  <si>
    <t xml:space="preserve">YPR185W/</t>
  </si>
  <si>
    <t xml:space="preserve">YPR202W/_ex1_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1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" topLeftCell="BM2" activePane="bottomLeft" state="frozen"/>
      <selection pane="topLeft" activeCell="X1" activeCellId="0" sqref="X1"/>
      <selection pane="bottomLeft" activeCell="X1" activeCellId="0" sqref="X1"/>
    </sheetView>
  </sheetViews>
  <sheetFormatPr defaultColWidth="8.8671875" defaultRowHeight="13.5" zeroHeight="false" outlineLevelRow="0" outlineLevelCol="0"/>
  <cols>
    <col collapsed="false" customWidth="true" hidden="false" outlineLevel="0" max="3" min="2" style="0" width="10.37"/>
    <col collapsed="false" customWidth="true" hidden="false" outlineLevel="0" max="5" min="4" style="0" width="12.99"/>
    <col collapsed="false" customWidth="true" hidden="false" outlineLevel="0" max="22" min="6" style="0" width="6.62"/>
    <col collapsed="false" customWidth="true" hidden="false" outlineLevel="0" max="23" min="23" style="0" width="11.49"/>
    <col collapsed="false" customWidth="true" hidden="false" outlineLevel="0" max="25" min="24" style="0" width="12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n">
        <v>0</v>
      </c>
      <c r="G1" s="0" t="n">
        <v>10</v>
      </c>
      <c r="H1" s="0" t="n">
        <v>20</v>
      </c>
      <c r="I1" s="0" t="n">
        <v>30</v>
      </c>
      <c r="J1" s="0" t="n">
        <v>40</v>
      </c>
      <c r="K1" s="0" t="n">
        <v>50</v>
      </c>
      <c r="L1" s="0" t="n">
        <v>60</v>
      </c>
      <c r="M1" s="0" t="n">
        <v>70</v>
      </c>
      <c r="N1" s="0" t="n">
        <v>80</v>
      </c>
      <c r="O1" s="0" t="n">
        <v>90</v>
      </c>
      <c r="P1" s="0" t="n">
        <v>100</v>
      </c>
      <c r="Q1" s="0" t="n">
        <v>110</v>
      </c>
      <c r="R1" s="0" t="n">
        <v>120</v>
      </c>
      <c r="S1" s="0" t="n">
        <v>130</v>
      </c>
      <c r="T1" s="0" t="n">
        <v>140</v>
      </c>
      <c r="U1" s="0" t="n">
        <v>150</v>
      </c>
      <c r="V1" s="0" t="n">
        <v>160</v>
      </c>
      <c r="W1" s="1" t="s">
        <v>5</v>
      </c>
      <c r="X1" s="1" t="s">
        <v>6</v>
      </c>
      <c r="Y1" s="1" t="s">
        <v>7</v>
      </c>
      <c r="Z1" s="0" t="n">
        <v>0</v>
      </c>
      <c r="AA1" s="0" t="n">
        <v>10</v>
      </c>
      <c r="AB1" s="0" t="n">
        <v>20</v>
      </c>
      <c r="AC1" s="0" t="n">
        <v>30</v>
      </c>
      <c r="AD1" s="0" t="n">
        <v>40</v>
      </c>
      <c r="AE1" s="0" t="n">
        <v>50</v>
      </c>
      <c r="AF1" s="0" t="n">
        <v>60</v>
      </c>
      <c r="AG1" s="0" t="n">
        <v>70</v>
      </c>
      <c r="AH1" s="0" t="n">
        <v>80</v>
      </c>
      <c r="AI1" s="0" t="n">
        <v>90</v>
      </c>
      <c r="AJ1" s="0" t="n">
        <v>100</v>
      </c>
      <c r="AK1" s="0" t="n">
        <v>110</v>
      </c>
      <c r="AL1" s="0" t="n">
        <v>120</v>
      </c>
      <c r="AM1" s="0" t="n">
        <v>130</v>
      </c>
      <c r="AN1" s="0" t="n">
        <v>140</v>
      </c>
      <c r="AO1" s="0" t="n">
        <v>150</v>
      </c>
      <c r="AP1" s="0" t="n">
        <v>160</v>
      </c>
    </row>
    <row r="2" customFormat="false" ht="13.5" hidden="false" customHeight="false" outlineLevel="0" collapsed="false">
      <c r="A2" s="0" t="s">
        <v>8</v>
      </c>
      <c r="B2" s="0" t="str">
        <f aca="false">IF(ISERROR(FIND("/",A2)),A2,LEFT(A2,FIND("/",A2)-1))</f>
        <v>YAL003W</v>
      </c>
      <c r="C2" s="0" t="str">
        <f aca="false">IF(ISERROR(FIND("/",A2)),"",RIGHT(A2,LEN(A2)-FIND("/",A2)))</f>
        <v>EFB1_ex1</v>
      </c>
      <c r="D2" s="2" t="str">
        <f aca="false">HYPERLINK("http://db.yeastgenome.org/cgi-bin/locus.pl?locus="&amp;B2,B2)</f>
        <v>YAL003W</v>
      </c>
      <c r="E2" s="2" t="str">
        <f aca="false">HYPERLINK("http://mips.gsf.de/genre/proj/yeast/searchEntryAction.do?text="&amp;B2,B2)</f>
        <v>YAL003W</v>
      </c>
      <c r="F2" s="0" t="n">
        <v>895</v>
      </c>
      <c r="G2" s="0" t="n">
        <v>652</v>
      </c>
      <c r="H2" s="0" t="n">
        <v>996</v>
      </c>
      <c r="I2" s="0" t="n">
        <v>686</v>
      </c>
      <c r="J2" s="0" t="n">
        <v>1154</v>
      </c>
      <c r="K2" s="0" t="n">
        <v>494</v>
      </c>
      <c r="L2" s="0" t="n">
        <v>959</v>
      </c>
      <c r="M2" s="0" t="n">
        <v>883</v>
      </c>
      <c r="N2" s="0" t="n">
        <v>639</v>
      </c>
      <c r="O2" s="0" t="n">
        <v>1883</v>
      </c>
      <c r="P2" s="0" t="n">
        <v>989</v>
      </c>
      <c r="Q2" s="0" t="n">
        <v>948</v>
      </c>
      <c r="R2" s="0" t="n">
        <v>820</v>
      </c>
      <c r="S2" s="0" t="n">
        <v>843</v>
      </c>
      <c r="T2" s="0" t="n">
        <v>1359</v>
      </c>
      <c r="U2" s="0" t="n">
        <v>965</v>
      </c>
      <c r="V2" s="0" t="n">
        <v>1258</v>
      </c>
      <c r="W2" s="0" t="n">
        <f aca="false">AVERAGE(F2:V2)</f>
        <v>966.058823529412</v>
      </c>
      <c r="X2" s="0" t="n">
        <f aca="false">STDEV(F2:V2)</f>
        <v>323.345107931958</v>
      </c>
      <c r="Y2" s="0" t="n">
        <f aca="false">X2/W2</f>
        <v>0.33470540308368</v>
      </c>
      <c r="Z2" s="0" t="n">
        <v>0.926444606577193</v>
      </c>
      <c r="AA2" s="0" t="n">
        <v>0.674907132389195</v>
      </c>
      <c r="AB2" s="0" t="n">
        <v>1.0309931040792</v>
      </c>
      <c r="AC2" s="0" t="n">
        <v>0.710101676102742</v>
      </c>
      <c r="AD2" s="0" t="n">
        <v>1.19454421898333</v>
      </c>
      <c r="AE2" s="0" t="n">
        <v>0.511356017485065</v>
      </c>
      <c r="AF2" s="0" t="n">
        <v>0.992693159449752</v>
      </c>
      <c r="AG2" s="0" t="n">
        <v>0.914023002913588</v>
      </c>
      <c r="AH2" s="0" t="n">
        <v>0.661450395086957</v>
      </c>
      <c r="AI2" s="0" t="n">
        <v>1.94915664154732</v>
      </c>
      <c r="AJ2" s="0" t="n">
        <v>1.02374716860876</v>
      </c>
      <c r="AK2" s="0" t="n">
        <v>0.981306689424781</v>
      </c>
      <c r="AL2" s="0" t="n">
        <v>0.848809583679663</v>
      </c>
      <c r="AM2" s="0" t="n">
        <v>0.872617657368238</v>
      </c>
      <c r="AN2" s="0" t="n">
        <v>1.40674661490325</v>
      </c>
      <c r="AO2" s="0" t="n">
        <v>0.998903961281554</v>
      </c>
      <c r="AP2" s="0" t="n">
        <v>1.30219811740124</v>
      </c>
    </row>
    <row r="3" customFormat="false" ht="13.5" hidden="false" customHeight="false" outlineLevel="0" collapsed="false">
      <c r="A3" s="0" t="s">
        <v>9</v>
      </c>
      <c r="B3" s="0" t="str">
        <f aca="false">IF(ISERROR(FIND("/",A3)),A3,LEFT(A3,FIND("/",A3)-1))</f>
        <v>YAL038W</v>
      </c>
      <c r="C3" s="0" t="str">
        <f aca="false">IF(ISERROR(FIND("/",A3)),"",RIGHT(A3,LEN(A3)-FIND("/",A3)))</f>
        <v>CDC19</v>
      </c>
      <c r="D3" s="2" t="str">
        <f aca="false">HYPERLINK("http://db.yeastgenome.org/cgi-bin/locus.pl?locus="&amp;B3,B3)</f>
        <v>YAL038W</v>
      </c>
      <c r="E3" s="2" t="str">
        <f aca="false">HYPERLINK("http://mips.gsf.de/genre/proj/yeast/searchEntryAction.do?text="&amp;B3,B3)</f>
        <v>YAL038W</v>
      </c>
      <c r="F3" s="0" t="n">
        <v>2020</v>
      </c>
      <c r="G3" s="0" t="n">
        <v>1284</v>
      </c>
      <c r="H3" s="0" t="n">
        <v>2191</v>
      </c>
      <c r="I3" s="0" t="n">
        <v>1651</v>
      </c>
      <c r="J3" s="0" t="n">
        <v>2696</v>
      </c>
      <c r="K3" s="0" t="n">
        <v>1069</v>
      </c>
      <c r="L3" s="0" t="n">
        <v>2084</v>
      </c>
      <c r="M3" s="0" t="n">
        <v>1779</v>
      </c>
      <c r="N3" s="0" t="n">
        <v>1261</v>
      </c>
      <c r="O3" s="0" t="n">
        <v>5887</v>
      </c>
      <c r="P3" s="0" t="n">
        <v>2676</v>
      </c>
      <c r="Q3" s="0" t="n">
        <v>2411</v>
      </c>
      <c r="R3" s="0" t="n">
        <v>1523</v>
      </c>
      <c r="S3" s="0" t="n">
        <v>2277</v>
      </c>
      <c r="T3" s="0" t="n">
        <v>2915</v>
      </c>
      <c r="U3" s="0" t="n">
        <v>2426</v>
      </c>
      <c r="V3" s="0" t="n">
        <v>2863</v>
      </c>
      <c r="W3" s="0" t="n">
        <f aca="false">AVERAGE(F3:V3)</f>
        <v>2294.88235294118</v>
      </c>
      <c r="X3" s="0" t="n">
        <f aca="false">STDEV(F3:V3)</f>
        <v>1088.25208949678</v>
      </c>
      <c r="Y3" s="0" t="n">
        <f aca="false">X3/W3</f>
        <v>0.474208226013004</v>
      </c>
      <c r="Z3" s="0" t="n">
        <v>0.880219425058177</v>
      </c>
      <c r="AA3" s="0" t="n">
        <v>0.559505812759752</v>
      </c>
      <c r="AB3" s="0" t="n">
        <v>0.954733049654686</v>
      </c>
      <c r="AC3" s="0" t="n">
        <v>0.719426866718341</v>
      </c>
      <c r="AD3" s="0" t="n">
        <v>1.17478790591923</v>
      </c>
      <c r="AE3" s="0" t="n">
        <v>0.465819091775837</v>
      </c>
      <c r="AF3" s="0" t="n">
        <v>0.90810756525804</v>
      </c>
      <c r="AG3" s="0" t="n">
        <v>0.775203147118067</v>
      </c>
      <c r="AH3" s="0" t="n">
        <v>0.549483512375426</v>
      </c>
      <c r="AI3" s="0" t="n">
        <v>2.56527314619678</v>
      </c>
      <c r="AJ3" s="0" t="n">
        <v>1.16607286210677</v>
      </c>
      <c r="AK3" s="0" t="n">
        <v>1.05059853159171</v>
      </c>
      <c r="AL3" s="0" t="n">
        <v>0.663650586318615</v>
      </c>
      <c r="AM3" s="0" t="n">
        <v>0.992207738048252</v>
      </c>
      <c r="AN3" s="0" t="n">
        <v>1.27021763566564</v>
      </c>
      <c r="AO3" s="0" t="n">
        <v>1.05713481445106</v>
      </c>
      <c r="AP3" s="0" t="n">
        <v>1.24755852175325</v>
      </c>
    </row>
    <row r="4" customFormat="false" ht="13.5" hidden="false" customHeight="false" outlineLevel="0" collapsed="false">
      <c r="A4" s="0" t="s">
        <v>10</v>
      </c>
      <c r="B4" s="0" t="str">
        <f aca="false">IF(ISERROR(FIND("/",A4)),A4,LEFT(A4,FIND("/",A4)-1))</f>
        <v>YAL042W</v>
      </c>
      <c r="C4" s="0" t="str">
        <f aca="false">IF(ISERROR(FIND("/",A4)),"",RIGHT(A4,LEN(A4)-FIND("/",A4)))</f>
        <v/>
      </c>
      <c r="D4" s="2" t="str">
        <f aca="false">HYPERLINK("http://db.yeastgenome.org/cgi-bin/locus.pl?locus="&amp;B4,B4)</f>
        <v>YAL042W</v>
      </c>
      <c r="E4" s="2" t="str">
        <f aca="false">HYPERLINK("http://mips.gsf.de/genre/proj/yeast/searchEntryAction.do?text="&amp;B4,B4)</f>
        <v>YAL042W</v>
      </c>
      <c r="F4" s="0" t="n">
        <v>752</v>
      </c>
      <c r="G4" s="0" t="n">
        <v>667</v>
      </c>
      <c r="H4" s="0" t="n">
        <v>873</v>
      </c>
      <c r="I4" s="0" t="n">
        <v>655</v>
      </c>
      <c r="J4" s="0" t="n">
        <v>899</v>
      </c>
      <c r="K4" s="0" t="n">
        <v>454</v>
      </c>
      <c r="L4" s="0" t="n">
        <v>730</v>
      </c>
      <c r="M4" s="0" t="n">
        <v>868</v>
      </c>
      <c r="N4" s="0" t="n">
        <v>655</v>
      </c>
      <c r="O4" s="0" t="n">
        <v>1268</v>
      </c>
      <c r="P4" s="0" t="n">
        <v>681</v>
      </c>
      <c r="Q4" s="0" t="n">
        <v>782</v>
      </c>
      <c r="R4" s="0" t="n">
        <v>732</v>
      </c>
      <c r="S4" s="0" t="n">
        <v>650</v>
      </c>
      <c r="T4" s="0" t="n">
        <v>757</v>
      </c>
      <c r="U4" s="0" t="n">
        <v>780</v>
      </c>
      <c r="V4" s="0" t="n">
        <v>867</v>
      </c>
      <c r="W4" s="0" t="n">
        <f aca="false">AVERAGE(F4:V4)</f>
        <v>768.823529411765</v>
      </c>
      <c r="X4" s="0" t="n">
        <f aca="false">STDEV(F4:V4)</f>
        <v>169.052593626258</v>
      </c>
      <c r="Y4" s="0" t="n">
        <f aca="false">X4/W4</f>
        <v>0.219884781304238</v>
      </c>
      <c r="Z4" s="0" t="n">
        <v>0.978117804246529</v>
      </c>
      <c r="AA4" s="0" t="n">
        <v>0.867559275841004</v>
      </c>
      <c r="AB4" s="0" t="n">
        <v>1.13550112115322</v>
      </c>
      <c r="AC4" s="0" t="n">
        <v>0.851951013007283</v>
      </c>
      <c r="AD4" s="0" t="n">
        <v>1.16931902395961</v>
      </c>
      <c r="AE4" s="0" t="n">
        <v>0.590512610542452</v>
      </c>
      <c r="AF4" s="0" t="n">
        <v>0.94950265571804</v>
      </c>
      <c r="AG4" s="0" t="n">
        <v>1.12899767830583</v>
      </c>
      <c r="AH4" s="0" t="n">
        <v>0.851951013007283</v>
      </c>
      <c r="AI4" s="0" t="n">
        <v>1.64927310609654</v>
      </c>
      <c r="AJ4" s="0" t="n">
        <v>0.885768915813679</v>
      </c>
      <c r="AK4" s="0" t="n">
        <v>1.01713846133083</v>
      </c>
      <c r="AL4" s="0" t="n">
        <v>0.952104032856994</v>
      </c>
      <c r="AM4" s="0" t="n">
        <v>0.845447570159899</v>
      </c>
      <c r="AN4" s="0" t="n">
        <v>0.984621247093913</v>
      </c>
      <c r="AO4" s="0" t="n">
        <v>1.01453708419188</v>
      </c>
      <c r="AP4" s="0" t="n">
        <v>1.12769698973636</v>
      </c>
    </row>
    <row r="5" customFormat="false" ht="13.5" hidden="false" customHeight="false" outlineLevel="0" collapsed="false">
      <c r="A5" s="0" t="s">
        <v>11</v>
      </c>
      <c r="B5" s="0" t="str">
        <f aca="false">IF(ISERROR(FIND("/",A5)),A5,LEFT(A5,FIND("/",A5)-1))</f>
        <v>YAL044C</v>
      </c>
      <c r="C5" s="0" t="str">
        <f aca="false">IF(ISERROR(FIND("/",A5)),"",RIGHT(A5,LEN(A5)-FIND("/",A5)))</f>
        <v>GCV3</v>
      </c>
      <c r="D5" s="2" t="str">
        <f aca="false">HYPERLINK("http://db.yeastgenome.org/cgi-bin/locus.pl?locus="&amp;B5,B5)</f>
        <v>YAL044C</v>
      </c>
      <c r="E5" s="2" t="str">
        <f aca="false">HYPERLINK("http://mips.gsf.de/genre/proj/yeast/searchEntryAction.do?text="&amp;B5,B5)</f>
        <v>YAL044C</v>
      </c>
      <c r="F5" s="0" t="n">
        <v>784</v>
      </c>
      <c r="G5" s="0" t="n">
        <v>706</v>
      </c>
      <c r="H5" s="0" t="n">
        <v>812</v>
      </c>
      <c r="I5" s="0" t="n">
        <v>550</v>
      </c>
      <c r="J5" s="0" t="n">
        <v>484</v>
      </c>
      <c r="K5" s="0" t="n">
        <v>424</v>
      </c>
      <c r="L5" s="0" t="n">
        <v>726</v>
      </c>
      <c r="M5" s="0" t="n">
        <v>688</v>
      </c>
      <c r="N5" s="0" t="n">
        <v>704</v>
      </c>
      <c r="O5" s="0" t="n">
        <v>1743</v>
      </c>
      <c r="P5" s="0" t="n">
        <v>1059</v>
      </c>
      <c r="Q5" s="0" t="n">
        <v>1198</v>
      </c>
      <c r="R5" s="0" t="n">
        <v>773</v>
      </c>
      <c r="S5" s="0" t="n">
        <v>1156</v>
      </c>
      <c r="T5" s="0" t="n">
        <v>1555</v>
      </c>
      <c r="U5" s="0" t="n">
        <v>987</v>
      </c>
      <c r="V5" s="0" t="n">
        <v>1792</v>
      </c>
      <c r="W5" s="0" t="n">
        <f aca="false">AVERAGE(F5:V5)</f>
        <v>949.470588235294</v>
      </c>
      <c r="X5" s="0" t="n">
        <f aca="false">STDEV(F5:V5)</f>
        <v>417.706254089979</v>
      </c>
      <c r="Y5" s="0" t="n">
        <f aca="false">X5/W5</f>
        <v>0.439935959329016</v>
      </c>
      <c r="Z5" s="0" t="n">
        <v>0.825723319546268</v>
      </c>
      <c r="AA5" s="0" t="n">
        <v>0.743572274999573</v>
      </c>
      <c r="AB5" s="0" t="n">
        <v>0.855213438101491</v>
      </c>
      <c r="AC5" s="0" t="n">
        <v>0.579270185906183</v>
      </c>
      <c r="AD5" s="0" t="n">
        <v>0.509757763597441</v>
      </c>
      <c r="AE5" s="0" t="n">
        <v>0.446564652407675</v>
      </c>
      <c r="AF5" s="0" t="n">
        <v>0.764636645396161</v>
      </c>
      <c r="AG5" s="0" t="n">
        <v>0.724614341642643</v>
      </c>
      <c r="AH5" s="0" t="n">
        <v>0.741465837959914</v>
      </c>
      <c r="AI5" s="0" t="n">
        <v>1.83575988006268</v>
      </c>
      <c r="AJ5" s="0" t="n">
        <v>1.11535841249936</v>
      </c>
      <c r="AK5" s="0" t="n">
        <v>1.26175578675565</v>
      </c>
      <c r="AL5" s="0" t="n">
        <v>0.814137915828144</v>
      </c>
      <c r="AM5" s="0" t="n">
        <v>1.21752060892281</v>
      </c>
      <c r="AN5" s="0" t="n">
        <v>1.63775479833475</v>
      </c>
      <c r="AO5" s="0" t="n">
        <v>1.03952667907164</v>
      </c>
      <c r="AP5" s="0" t="n">
        <v>1.88736758753433</v>
      </c>
    </row>
    <row r="6" customFormat="false" ht="13.5" hidden="false" customHeight="false" outlineLevel="0" collapsed="false">
      <c r="A6" s="0" t="s">
        <v>12</v>
      </c>
      <c r="B6" s="0" t="str">
        <f aca="false">IF(ISERROR(FIND("/",A6)),A6,LEFT(A6,FIND("/",A6)-1))</f>
        <v>YAL051W</v>
      </c>
      <c r="C6" s="0" t="str">
        <f aca="false">IF(ISERROR(FIND("/",A6)),"",RIGHT(A6,LEN(A6)-FIND("/",A6)))</f>
        <v/>
      </c>
      <c r="D6" s="2" t="str">
        <f aca="false">HYPERLINK("http://db.yeastgenome.org/cgi-bin/locus.pl?locus="&amp;B6,B6)</f>
        <v>YAL051W</v>
      </c>
      <c r="E6" s="2" t="str">
        <f aca="false">HYPERLINK("http://mips.gsf.de/genre/proj/yeast/searchEntryAction.do?text="&amp;B6,B6)</f>
        <v>YAL051W</v>
      </c>
      <c r="F6" s="0" t="n">
        <v>211</v>
      </c>
      <c r="G6" s="0" t="n">
        <v>120</v>
      </c>
      <c r="H6" s="0" t="n">
        <v>129</v>
      </c>
      <c r="I6" s="0" t="n">
        <v>125</v>
      </c>
      <c r="J6" s="0" t="n">
        <v>146</v>
      </c>
      <c r="K6" s="0" t="n">
        <v>104</v>
      </c>
      <c r="L6" s="0" t="n">
        <v>135</v>
      </c>
      <c r="M6" s="0" t="n">
        <v>159</v>
      </c>
      <c r="N6" s="0" t="n">
        <v>155</v>
      </c>
      <c r="O6" s="0" t="n">
        <v>144</v>
      </c>
      <c r="P6" s="0" t="n">
        <v>129</v>
      </c>
      <c r="Q6" s="0" t="n">
        <v>130</v>
      </c>
      <c r="R6" s="0" t="n">
        <v>142</v>
      </c>
      <c r="S6" s="0" t="n">
        <v>114</v>
      </c>
      <c r="T6" s="0" t="n">
        <v>153</v>
      </c>
      <c r="U6" s="0" t="n">
        <v>138</v>
      </c>
      <c r="V6" s="0" t="n">
        <v>114</v>
      </c>
      <c r="W6" s="0" t="n">
        <f aca="false">AVERAGE(F6:V6)</f>
        <v>138.117647058824</v>
      </c>
      <c r="X6" s="0" t="n">
        <f aca="false">STDEV(F6:V6)</f>
        <v>24.2844661073215</v>
      </c>
      <c r="Y6" s="0" t="n">
        <f aca="false">X6/W6</f>
        <v>0.175824499073452</v>
      </c>
      <c r="Z6" s="0" t="n">
        <v>1.52768315443833</v>
      </c>
      <c r="AA6" s="0" t="n">
        <v>0.868824542808527</v>
      </c>
      <c r="AB6" s="0" t="n">
        <v>0.933986383519166</v>
      </c>
      <c r="AC6" s="0" t="n">
        <v>0.905025565425549</v>
      </c>
      <c r="AD6" s="0" t="n">
        <v>1.05706986041704</v>
      </c>
      <c r="AE6" s="0" t="n">
        <v>0.752981270434057</v>
      </c>
      <c r="AF6" s="0" t="n">
        <v>0.977427610659593</v>
      </c>
      <c r="AG6" s="0" t="n">
        <v>1.1511925192213</v>
      </c>
      <c r="AH6" s="0" t="n">
        <v>1.12223170112768</v>
      </c>
      <c r="AI6" s="0" t="n">
        <v>1.04258945137023</v>
      </c>
      <c r="AJ6" s="0" t="n">
        <v>0.933986383519166</v>
      </c>
      <c r="AK6" s="0" t="n">
        <v>0.941226588042571</v>
      </c>
      <c r="AL6" s="0" t="n">
        <v>1.02810904232342</v>
      </c>
      <c r="AM6" s="0" t="n">
        <v>0.8253833156681</v>
      </c>
      <c r="AN6" s="0" t="n">
        <v>1.10775129208087</v>
      </c>
      <c r="AO6" s="0" t="n">
        <v>0.999148224229806</v>
      </c>
      <c r="AP6" s="0" t="n">
        <v>0.8253833156681</v>
      </c>
    </row>
    <row r="7" customFormat="false" ht="13.5" hidden="false" customHeight="false" outlineLevel="0" collapsed="false">
      <c r="A7" s="0" t="s">
        <v>13</v>
      </c>
      <c r="B7" s="0" t="str">
        <f aca="false">IF(ISERROR(FIND("/",A7)),A7,LEFT(A7,FIND("/",A7)-1))</f>
        <v>YAL056W</v>
      </c>
      <c r="C7" s="0" t="str">
        <f aca="false">IF(ISERROR(FIND("/",A7)),"",RIGHT(A7,LEN(A7)-FIND("/",A7)))</f>
        <v/>
      </c>
      <c r="D7" s="2" t="str">
        <f aca="false">HYPERLINK("http://db.yeastgenome.org/cgi-bin/locus.pl?locus="&amp;B7,B7)</f>
        <v>YAL056W</v>
      </c>
      <c r="E7" s="2" t="str">
        <f aca="false">HYPERLINK("http://mips.gsf.de/genre/proj/yeast/searchEntryAction.do?text="&amp;B7,B7)</f>
        <v>YAL056W</v>
      </c>
      <c r="F7" s="0" t="n">
        <v>69</v>
      </c>
      <c r="G7" s="0" t="n">
        <v>62</v>
      </c>
      <c r="H7" s="0" t="n">
        <v>76</v>
      </c>
      <c r="I7" s="0" t="n">
        <v>80</v>
      </c>
      <c r="J7" s="0" t="n">
        <v>89</v>
      </c>
      <c r="K7" s="0" t="n">
        <v>60</v>
      </c>
      <c r="L7" s="0" t="n">
        <v>117</v>
      </c>
      <c r="M7" s="0" t="n">
        <v>134</v>
      </c>
      <c r="N7" s="0" t="n">
        <v>113</v>
      </c>
      <c r="O7" s="0" t="n">
        <v>97</v>
      </c>
      <c r="P7" s="0" t="n">
        <v>106</v>
      </c>
      <c r="Q7" s="0" t="n">
        <v>100</v>
      </c>
      <c r="R7" s="0" t="n">
        <v>131</v>
      </c>
      <c r="S7" s="0" t="n">
        <v>70</v>
      </c>
      <c r="T7" s="0" t="n">
        <v>83</v>
      </c>
      <c r="U7" s="0" t="n">
        <v>58</v>
      </c>
      <c r="V7" s="0" t="n">
        <v>112</v>
      </c>
      <c r="W7" s="0" t="n">
        <f aca="false">AVERAGE(F7:V7)</f>
        <v>91.5882352941177</v>
      </c>
      <c r="X7" s="0" t="n">
        <f aca="false">STDEV(F7:V7)</f>
        <v>24.5154513101672</v>
      </c>
      <c r="Y7" s="0" t="n">
        <f aca="false">X7/W7</f>
        <v>0.267670309744921</v>
      </c>
      <c r="Z7" s="0" t="n">
        <v>0.753371880053509</v>
      </c>
      <c r="AA7" s="0" t="n">
        <v>0.676942848743733</v>
      </c>
      <c r="AB7" s="0" t="n">
        <v>0.829800911363286</v>
      </c>
      <c r="AC7" s="0" t="n">
        <v>0.873474643540301</v>
      </c>
      <c r="AD7" s="0" t="n">
        <v>0.971740540938584</v>
      </c>
      <c r="AE7" s="0" t="n">
        <v>0.655105982655226</v>
      </c>
      <c r="AF7" s="0" t="n">
        <v>1.27745666617769</v>
      </c>
      <c r="AG7" s="0" t="n">
        <v>1.46307002793</v>
      </c>
      <c r="AH7" s="0" t="n">
        <v>1.23378293400067</v>
      </c>
      <c r="AI7" s="0" t="n">
        <v>1.05908800529261</v>
      </c>
      <c r="AJ7" s="0" t="n">
        <v>1.1573539026909</v>
      </c>
      <c r="AK7" s="0" t="n">
        <v>1.09184330442538</v>
      </c>
      <c r="AL7" s="0" t="n">
        <v>1.43031472879724</v>
      </c>
      <c r="AM7" s="0" t="n">
        <v>0.764290313097763</v>
      </c>
      <c r="AN7" s="0" t="n">
        <v>0.906229942673062</v>
      </c>
      <c r="AO7" s="0" t="n">
        <v>0.633269116566718</v>
      </c>
      <c r="AP7" s="0" t="n">
        <v>1.22286450095642</v>
      </c>
    </row>
    <row r="8" customFormat="false" ht="13.5" hidden="false" customHeight="false" outlineLevel="0" collapsed="false">
      <c r="A8" s="0" t="s">
        <v>14</v>
      </c>
      <c r="B8" s="0" t="str">
        <f aca="false">IF(ISERROR(FIND("/",A8)),A8,LEFT(A8,FIND("/",A8)-1))</f>
        <v>YAL058W</v>
      </c>
      <c r="C8" s="0" t="str">
        <f aca="false">IF(ISERROR(FIND("/",A8)),"",RIGHT(A8,LEN(A8)-FIND("/",A8)))</f>
        <v>CNE1</v>
      </c>
      <c r="D8" s="2" t="str">
        <f aca="false">HYPERLINK("http://db.yeastgenome.org/cgi-bin/locus.pl?locus="&amp;B8,B8)</f>
        <v>YAL058W</v>
      </c>
      <c r="E8" s="2" t="str">
        <f aca="false">HYPERLINK("http://mips.gsf.de/genre/proj/yeast/searchEntryAction.do?text="&amp;B8,B8)</f>
        <v>YAL058W</v>
      </c>
      <c r="F8" s="0" t="n">
        <v>347</v>
      </c>
      <c r="G8" s="0" t="n">
        <v>320</v>
      </c>
      <c r="H8" s="0" t="n">
        <v>251</v>
      </c>
      <c r="I8" s="0" t="n">
        <v>198</v>
      </c>
      <c r="J8" s="0" t="n">
        <v>252</v>
      </c>
      <c r="K8" s="0" t="n">
        <v>174</v>
      </c>
      <c r="L8" s="0" t="n">
        <v>251</v>
      </c>
      <c r="M8" s="0" t="n">
        <v>290</v>
      </c>
      <c r="N8" s="0" t="n">
        <v>268</v>
      </c>
      <c r="O8" s="0" t="n">
        <v>250</v>
      </c>
      <c r="P8" s="0" t="n">
        <v>255</v>
      </c>
      <c r="Q8" s="0" t="n">
        <v>266</v>
      </c>
      <c r="R8" s="0" t="n">
        <v>274</v>
      </c>
      <c r="S8" s="0" t="n">
        <v>252</v>
      </c>
      <c r="T8" s="0" t="n">
        <v>237</v>
      </c>
      <c r="U8" s="0" t="n">
        <v>277</v>
      </c>
      <c r="V8" s="0" t="n">
        <v>246</v>
      </c>
      <c r="W8" s="0" t="n">
        <f aca="false">AVERAGE(F8:V8)</f>
        <v>259.294117647059</v>
      </c>
      <c r="X8" s="0" t="n">
        <f aca="false">STDEV(F8:V8)</f>
        <v>39.5486483743161</v>
      </c>
      <c r="Y8" s="0" t="n">
        <f aca="false">X8/W8</f>
        <v>0.152524279120548</v>
      </c>
      <c r="Z8" s="0" t="n">
        <v>1.3382485832485</v>
      </c>
      <c r="AA8" s="0" t="n">
        <v>1.23411973094962</v>
      </c>
      <c r="AB8" s="0" t="n">
        <v>0.968012663963609</v>
      </c>
      <c r="AC8" s="0" t="n">
        <v>0.763611583525078</v>
      </c>
      <c r="AD8" s="0" t="n">
        <v>0.971869288122826</v>
      </c>
      <c r="AE8" s="0" t="n">
        <v>0.671052603703856</v>
      </c>
      <c r="AF8" s="0" t="n">
        <v>0.968012663963609</v>
      </c>
      <c r="AG8" s="0" t="n">
        <v>1.11842100617309</v>
      </c>
      <c r="AH8" s="0" t="n">
        <v>1.03357527467031</v>
      </c>
      <c r="AI8" s="0" t="n">
        <v>0.964156039804391</v>
      </c>
      <c r="AJ8" s="0" t="n">
        <v>0.983439160600479</v>
      </c>
      <c r="AK8" s="0" t="n">
        <v>1.02586202635187</v>
      </c>
      <c r="AL8" s="0" t="n">
        <v>1.05671501962561</v>
      </c>
      <c r="AM8" s="0" t="n">
        <v>0.971869288122826</v>
      </c>
      <c r="AN8" s="0" t="n">
        <v>0.914019925734563</v>
      </c>
      <c r="AO8" s="0" t="n">
        <v>1.06828489210327</v>
      </c>
      <c r="AP8" s="0" t="n">
        <v>0.948729543167521</v>
      </c>
    </row>
    <row r="9" customFormat="false" ht="13.5" hidden="false" customHeight="false" outlineLevel="0" collapsed="false">
      <c r="A9" s="0" t="s">
        <v>15</v>
      </c>
      <c r="B9" s="0" t="str">
        <f aca="false">IF(ISERROR(FIND("/",A9)),A9,LEFT(A9,FIND("/",A9)-1))</f>
        <v>YAL064W</v>
      </c>
      <c r="C9" s="0" t="str">
        <f aca="false">IF(ISERROR(FIND("/",A9)),"",RIGHT(A9,LEN(A9)-FIND("/",A9)))</f>
        <v>FLO9_f</v>
      </c>
      <c r="D9" s="2" t="str">
        <f aca="false">HYPERLINK("http://db.yeastgenome.org/cgi-bin/locus.pl?locus="&amp;B9,B9)</f>
        <v>YAL064W</v>
      </c>
      <c r="E9" s="2" t="str">
        <f aca="false">HYPERLINK("http://mips.gsf.de/genre/proj/yeast/searchEntryAction.do?text="&amp;B9,B9)</f>
        <v>YAL064W</v>
      </c>
      <c r="F9" s="0" t="n">
        <v>88</v>
      </c>
      <c r="G9" s="0" t="n">
        <v>38</v>
      </c>
      <c r="H9" s="0" t="n">
        <v>54</v>
      </c>
      <c r="I9" s="0" t="n">
        <v>42</v>
      </c>
      <c r="J9" s="0" t="n">
        <v>59</v>
      </c>
      <c r="K9" s="0" t="n">
        <v>40</v>
      </c>
      <c r="L9" s="0" t="n">
        <v>45</v>
      </c>
      <c r="M9" s="0" t="n">
        <v>33</v>
      </c>
      <c r="N9" s="0" t="n">
        <v>51</v>
      </c>
      <c r="O9" s="0" t="n">
        <v>70</v>
      </c>
      <c r="P9" s="0" t="n">
        <v>44</v>
      </c>
      <c r="Q9" s="0" t="n">
        <v>39</v>
      </c>
      <c r="R9" s="0" t="n">
        <v>44</v>
      </c>
      <c r="S9" s="0" t="n">
        <v>48</v>
      </c>
      <c r="T9" s="0" t="n">
        <v>46</v>
      </c>
      <c r="U9" s="0" t="n">
        <v>42</v>
      </c>
      <c r="V9" s="0" t="n">
        <v>45</v>
      </c>
      <c r="W9" s="0" t="n">
        <f aca="false">AVERAGE(F9:V9)</f>
        <v>48.7058823529412</v>
      </c>
      <c r="X9" s="0" t="n">
        <f aca="false">STDEV(F9:V9)</f>
        <v>13.3171163633609</v>
      </c>
      <c r="Y9" s="0" t="n">
        <f aca="false">X9/W9</f>
        <v>0.273419055769487</v>
      </c>
      <c r="Z9" s="0" t="n">
        <v>1.80676326005222</v>
      </c>
      <c r="AA9" s="0" t="n">
        <v>0.780193225931639</v>
      </c>
      <c r="AB9" s="0" t="n">
        <v>1.10869563685022</v>
      </c>
      <c r="AC9" s="0" t="n">
        <v>0.862318828661285</v>
      </c>
      <c r="AD9" s="0" t="n">
        <v>1.21135264026228</v>
      </c>
      <c r="AE9" s="0" t="n">
        <v>0.821256027296462</v>
      </c>
      <c r="AF9" s="0" t="n">
        <v>0.92391303070852</v>
      </c>
      <c r="AG9" s="0" t="n">
        <v>0.677536222519581</v>
      </c>
      <c r="AH9" s="0" t="n">
        <v>1.04710143480299</v>
      </c>
      <c r="AI9" s="0" t="n">
        <v>1.43719804776881</v>
      </c>
      <c r="AJ9" s="0" t="n">
        <v>0.903381630026108</v>
      </c>
      <c r="AK9" s="0" t="n">
        <v>0.800724626614051</v>
      </c>
      <c r="AL9" s="0" t="n">
        <v>0.903381630026108</v>
      </c>
      <c r="AM9" s="0" t="n">
        <v>0.985507232755755</v>
      </c>
      <c r="AN9" s="0" t="n">
        <v>0.944444431390932</v>
      </c>
      <c r="AO9" s="0" t="n">
        <v>0.862318828661285</v>
      </c>
      <c r="AP9" s="0" t="n">
        <v>0.92391303070852</v>
      </c>
    </row>
    <row r="10" customFormat="false" ht="13.5" hidden="false" customHeight="false" outlineLevel="0" collapsed="false">
      <c r="A10" s="0" t="s">
        <v>16</v>
      </c>
      <c r="B10" s="0" t="str">
        <f aca="false">IF(ISERROR(FIND("/",A10)),A10,LEFT(A10,FIND("/",A10)-1))</f>
        <v>YAR023C</v>
      </c>
      <c r="C10" s="0" t="str">
        <f aca="false">IF(ISERROR(FIND("/",A10)),"",RIGHT(A10,LEN(A10)-FIND("/",A10)))</f>
        <v/>
      </c>
      <c r="D10" s="2" t="str">
        <f aca="false">HYPERLINK("http://db.yeastgenome.org/cgi-bin/locus.pl?locus="&amp;B10,B10)</f>
        <v>YAR023C</v>
      </c>
      <c r="E10" s="2" t="str">
        <f aca="false">HYPERLINK("http://mips.gsf.de/genre/proj/yeast/searchEntryAction.do?text="&amp;B10,B10)</f>
        <v>YAR023C</v>
      </c>
      <c r="F10" s="0" t="n">
        <v>194</v>
      </c>
      <c r="G10" s="0" t="n">
        <v>128</v>
      </c>
      <c r="H10" s="0" t="n">
        <v>119</v>
      </c>
      <c r="I10" s="0" t="n">
        <v>108</v>
      </c>
      <c r="J10" s="0" t="n">
        <v>114</v>
      </c>
      <c r="K10" s="0" t="n">
        <v>93</v>
      </c>
      <c r="L10" s="0" t="n">
        <v>99</v>
      </c>
      <c r="M10" s="0" t="n">
        <v>115</v>
      </c>
      <c r="N10" s="0" t="n">
        <v>98</v>
      </c>
      <c r="O10" s="0" t="n">
        <v>117</v>
      </c>
      <c r="P10" s="0" t="n">
        <v>113</v>
      </c>
      <c r="Q10" s="0" t="n">
        <v>104</v>
      </c>
      <c r="R10" s="0" t="n">
        <v>117</v>
      </c>
      <c r="S10" s="0" t="n">
        <v>116</v>
      </c>
      <c r="T10" s="0" t="n">
        <v>134</v>
      </c>
      <c r="U10" s="0" t="n">
        <v>126</v>
      </c>
      <c r="V10" s="0" t="n">
        <v>144</v>
      </c>
      <c r="W10" s="0" t="n">
        <f aca="false">AVERAGE(F10:V10)</f>
        <v>119.941176470588</v>
      </c>
      <c r="X10" s="0" t="n">
        <f aca="false">STDEV(F10:V10)</f>
        <v>23.1124170853983</v>
      </c>
      <c r="Y10" s="0" t="n">
        <f aca="false">X10/W10</f>
        <v>0.192697935483949</v>
      </c>
      <c r="Z10" s="0" t="n">
        <v>1.6174595268855</v>
      </c>
      <c r="AA10" s="0" t="n">
        <v>1.06718979093476</v>
      </c>
      <c r="AB10" s="0" t="n">
        <v>0.99215300875966</v>
      </c>
      <c r="AC10" s="0" t="n">
        <v>0.900441386101204</v>
      </c>
      <c r="AD10" s="0" t="n">
        <v>0.950465907551271</v>
      </c>
      <c r="AE10" s="0" t="n">
        <v>0.775380082476037</v>
      </c>
      <c r="AF10" s="0" t="n">
        <v>0.825404603926104</v>
      </c>
      <c r="AG10" s="0" t="n">
        <v>0.958803327792949</v>
      </c>
      <c r="AH10" s="0" t="n">
        <v>0.817067183684426</v>
      </c>
      <c r="AI10" s="0" t="n">
        <v>0.975478168276304</v>
      </c>
      <c r="AJ10" s="0" t="n">
        <v>0.942128487309593</v>
      </c>
      <c r="AK10" s="0" t="n">
        <v>0.867091705134493</v>
      </c>
      <c r="AL10" s="0" t="n">
        <v>0.975478168276304</v>
      </c>
      <c r="AM10" s="0" t="n">
        <v>0.967140748034627</v>
      </c>
      <c r="AN10" s="0" t="n">
        <v>1.11721431238483</v>
      </c>
      <c r="AO10" s="0" t="n">
        <v>1.0505149504514</v>
      </c>
      <c r="AP10" s="0" t="n">
        <v>1.20058851480161</v>
      </c>
    </row>
    <row r="11" customFormat="false" ht="13.5" hidden="false" customHeight="false" outlineLevel="0" collapsed="false">
      <c r="A11" s="0" t="s">
        <v>17</v>
      </c>
      <c r="B11" s="0" t="str">
        <f aca="false">IF(ISERROR(FIND("/",A11)),A11,LEFT(A11,FIND("/",A11)-1))</f>
        <v>YAR035W</v>
      </c>
      <c r="C11" s="0" t="str">
        <f aca="false">IF(ISERROR(FIND("/",A11)),"",RIGHT(A11,LEN(A11)-FIND("/",A11)))</f>
        <v>YAT1</v>
      </c>
      <c r="D11" s="2" t="str">
        <f aca="false">HYPERLINK("http://db.yeastgenome.org/cgi-bin/locus.pl?locus="&amp;B11,B11)</f>
        <v>YAR035W</v>
      </c>
      <c r="E11" s="2" t="str">
        <f aca="false">HYPERLINK("http://mips.gsf.de/genre/proj/yeast/searchEntryAction.do?text="&amp;B11,B11)</f>
        <v>YAR035W</v>
      </c>
      <c r="F11" s="0" t="n">
        <v>39</v>
      </c>
      <c r="G11" s="0" t="n">
        <v>36</v>
      </c>
      <c r="H11" s="0" t="n">
        <v>68</v>
      </c>
      <c r="I11" s="0" t="n">
        <v>71</v>
      </c>
      <c r="J11" s="0" t="n">
        <v>125</v>
      </c>
      <c r="K11" s="0" t="n">
        <v>69</v>
      </c>
      <c r="L11" s="0" t="n">
        <v>89</v>
      </c>
      <c r="M11" s="0" t="n">
        <v>78</v>
      </c>
      <c r="N11" s="0" t="n">
        <v>60</v>
      </c>
      <c r="O11" s="0" t="n">
        <v>113</v>
      </c>
      <c r="P11" s="0" t="n">
        <v>67</v>
      </c>
      <c r="Q11" s="0" t="n">
        <v>85</v>
      </c>
      <c r="R11" s="0" t="n">
        <v>51</v>
      </c>
      <c r="S11" s="0" t="n">
        <v>67</v>
      </c>
      <c r="T11" s="0" t="n">
        <v>68</v>
      </c>
      <c r="U11" s="0" t="n">
        <v>50</v>
      </c>
      <c r="V11" s="0" t="n">
        <v>38</v>
      </c>
      <c r="W11" s="0" t="n">
        <f aca="false">AVERAGE(F11:V11)</f>
        <v>69.0588235294118</v>
      </c>
      <c r="X11" s="0" t="n">
        <f aca="false">STDEV(F11:V11)</f>
        <v>24.4168757937909</v>
      </c>
      <c r="Y11" s="0" t="n">
        <f aca="false">X11/W11</f>
        <v>0.35356634454382</v>
      </c>
      <c r="Z11" s="0" t="n">
        <v>0.564735952825543</v>
      </c>
      <c r="AA11" s="0" t="n">
        <v>0.521294725685116</v>
      </c>
      <c r="AB11" s="0" t="n">
        <v>0.984667815182997</v>
      </c>
      <c r="AC11" s="0" t="n">
        <v>1.02810904232342</v>
      </c>
      <c r="AD11" s="0" t="n">
        <v>1.8100511308511</v>
      </c>
      <c r="AE11" s="0" t="n">
        <v>0.999148224229806</v>
      </c>
      <c r="AF11" s="0" t="n">
        <v>1.28875640516598</v>
      </c>
      <c r="AG11" s="0" t="n">
        <v>1.12947190565109</v>
      </c>
      <c r="AH11" s="0" t="n">
        <v>0.868824542808527</v>
      </c>
      <c r="AI11" s="0" t="n">
        <v>1.63628622228939</v>
      </c>
      <c r="AJ11" s="0" t="n">
        <v>0.970187406136188</v>
      </c>
      <c r="AK11" s="0" t="n">
        <v>1.23083476897875</v>
      </c>
      <c r="AL11" s="0" t="n">
        <v>0.738500861387248</v>
      </c>
      <c r="AM11" s="0" t="n">
        <v>0.970187406136188</v>
      </c>
      <c r="AN11" s="0" t="n">
        <v>0.984667815182997</v>
      </c>
      <c r="AO11" s="0" t="n">
        <v>0.724020452340439</v>
      </c>
      <c r="AP11" s="0" t="n">
        <v>0.550255543778734</v>
      </c>
    </row>
    <row r="12" customFormat="false" ht="13.5" hidden="false" customHeight="false" outlineLevel="0" collapsed="false">
      <c r="A12" s="0" t="s">
        <v>18</v>
      </c>
      <c r="B12" s="0" t="str">
        <f aca="false">IF(ISERROR(FIND("/",A12)),A12,LEFT(A12,FIND("/",A12)-1))</f>
        <v>YAR053W</v>
      </c>
      <c r="C12" s="0" t="str">
        <f aca="false">IF(ISERROR(FIND("/",A12)),"",RIGHT(A12,LEN(A12)-FIND("/",A12)))</f>
        <v>_f</v>
      </c>
      <c r="D12" s="2" t="str">
        <f aca="false">HYPERLINK("http://db.yeastgenome.org/cgi-bin/locus.pl?locus="&amp;B12,B12)</f>
        <v>YAR053W</v>
      </c>
      <c r="E12" s="2" t="str">
        <f aca="false">HYPERLINK("http://mips.gsf.de/genre/proj/yeast/searchEntryAction.do?text="&amp;B12,B12)</f>
        <v>YAR053W</v>
      </c>
      <c r="F12" s="0" t="n">
        <v>262</v>
      </c>
      <c r="G12" s="0" t="n">
        <v>217</v>
      </c>
      <c r="H12" s="0" t="n">
        <v>274</v>
      </c>
      <c r="I12" s="0" t="n">
        <v>169</v>
      </c>
      <c r="J12" s="0" t="n">
        <v>183</v>
      </c>
      <c r="K12" s="0" t="n">
        <v>165</v>
      </c>
      <c r="L12" s="0" t="n">
        <v>219</v>
      </c>
      <c r="M12" s="0" t="n">
        <v>130</v>
      </c>
      <c r="N12" s="0" t="n">
        <v>154</v>
      </c>
      <c r="O12" s="0" t="n">
        <v>183</v>
      </c>
      <c r="P12" s="0" t="n">
        <v>134</v>
      </c>
      <c r="Q12" s="0" t="n">
        <v>148</v>
      </c>
      <c r="R12" s="0" t="n">
        <v>173</v>
      </c>
      <c r="S12" s="0" t="n">
        <v>175</v>
      </c>
      <c r="T12" s="0" t="n">
        <v>184</v>
      </c>
      <c r="U12" s="0" t="n">
        <v>122</v>
      </c>
      <c r="V12" s="0" t="n">
        <v>119</v>
      </c>
      <c r="W12" s="0" t="n">
        <f aca="false">AVERAGE(F12:V12)</f>
        <v>177.117647058824</v>
      </c>
      <c r="X12" s="0" t="n">
        <f aca="false">STDEV(F12:V12)</f>
        <v>44.8356475822269</v>
      </c>
      <c r="Y12" s="0" t="n">
        <f aca="false">X12/W12</f>
        <v>0.253140487843858</v>
      </c>
      <c r="Z12" s="0" t="n">
        <v>1.47924279147888</v>
      </c>
      <c r="AA12" s="0" t="n">
        <v>1.2251743730951</v>
      </c>
      <c r="AB12" s="0" t="n">
        <v>1.54699436971455</v>
      </c>
      <c r="AC12" s="0" t="n">
        <v>0.954168060152407</v>
      </c>
      <c r="AD12" s="0" t="n">
        <v>1.03321156809403</v>
      </c>
      <c r="AE12" s="0" t="n">
        <v>0.931584200740516</v>
      </c>
      <c r="AF12" s="0" t="n">
        <v>1.23646630280105</v>
      </c>
      <c r="AG12" s="0" t="n">
        <v>0.733975430886467</v>
      </c>
      <c r="AH12" s="0" t="n">
        <v>0.869478587357815</v>
      </c>
      <c r="AI12" s="0" t="n">
        <v>1.03321156809403</v>
      </c>
      <c r="AJ12" s="0" t="n">
        <v>0.756559290298358</v>
      </c>
      <c r="AK12" s="0" t="n">
        <v>0.835602798239978</v>
      </c>
      <c r="AL12" s="0" t="n">
        <v>0.976751919564299</v>
      </c>
      <c r="AM12" s="0" t="n">
        <v>0.988043849270244</v>
      </c>
      <c r="AN12" s="0" t="n">
        <v>1.038857532947</v>
      </c>
      <c r="AO12" s="0" t="n">
        <v>0.688807712062685</v>
      </c>
      <c r="AP12" s="0" t="n">
        <v>0.671869817503766</v>
      </c>
    </row>
    <row r="13" customFormat="false" ht="13.5" hidden="false" customHeight="false" outlineLevel="0" collapsed="false">
      <c r="A13" s="0" t="s">
        <v>19</v>
      </c>
      <c r="B13" s="0" t="str">
        <f aca="false">IF(ISERROR(FIND("/",A13)),A13,LEFT(A13,FIND("/",A13)-1))</f>
        <v>YAR062W</v>
      </c>
      <c r="C13" s="0" t="str">
        <f aca="false">IF(ISERROR(FIND("/",A13)),"",RIGHT(A13,LEN(A13)-FIND("/",A13)))</f>
        <v>_f</v>
      </c>
      <c r="D13" s="2" t="str">
        <f aca="false">HYPERLINK("http://db.yeastgenome.org/cgi-bin/locus.pl?locus="&amp;B13,B13)</f>
        <v>YAR062W</v>
      </c>
      <c r="E13" s="2" t="str">
        <f aca="false">HYPERLINK("http://mips.gsf.de/genre/proj/yeast/searchEntryAction.do?text="&amp;B13,B13)</f>
        <v>YAR062W</v>
      </c>
      <c r="F13" s="0" t="n">
        <v>44</v>
      </c>
      <c r="G13" s="0" t="n">
        <v>13</v>
      </c>
      <c r="H13" s="0" t="n">
        <v>24</v>
      </c>
      <c r="I13" s="0" t="n">
        <v>32</v>
      </c>
      <c r="J13" s="0" t="n">
        <v>30</v>
      </c>
      <c r="K13" s="0" t="n">
        <v>20</v>
      </c>
      <c r="L13" s="0" t="n">
        <v>26</v>
      </c>
      <c r="M13" s="0" t="n">
        <v>29</v>
      </c>
      <c r="N13" s="0" t="n">
        <v>24</v>
      </c>
      <c r="O13" s="0" t="n">
        <v>23</v>
      </c>
      <c r="P13" s="0" t="n">
        <v>25</v>
      </c>
      <c r="Q13" s="0" t="n">
        <v>34</v>
      </c>
      <c r="R13" s="0" t="n">
        <v>42</v>
      </c>
      <c r="S13" s="0" t="n">
        <v>30</v>
      </c>
      <c r="T13" s="0" t="n">
        <v>32</v>
      </c>
      <c r="U13" s="0" t="n">
        <v>9</v>
      </c>
      <c r="V13" s="0" t="n">
        <v>31</v>
      </c>
      <c r="W13" s="0" t="n">
        <f aca="false">AVERAGE(F13:V13)</f>
        <v>27.5294117647059</v>
      </c>
      <c r="X13" s="0" t="n">
        <f aca="false">STDEV(F13:V13)</f>
        <v>8.85379612834817</v>
      </c>
      <c r="Y13" s="0" t="n">
        <f aca="false">X13/W13</f>
        <v>0.321612252525468</v>
      </c>
      <c r="Z13" s="0" t="n">
        <v>1.59829062434613</v>
      </c>
      <c r="AA13" s="0" t="n">
        <v>0.472222229920448</v>
      </c>
      <c r="AB13" s="0" t="n">
        <v>0.871794886006981</v>
      </c>
      <c r="AC13" s="0" t="n">
        <v>1.16239318134264</v>
      </c>
      <c r="AD13" s="0" t="n">
        <v>1.08974360750873</v>
      </c>
      <c r="AE13" s="0" t="n">
        <v>0.726495738339151</v>
      </c>
      <c r="AF13" s="0" t="n">
        <v>0.944444459840896</v>
      </c>
      <c r="AG13" s="0" t="n">
        <v>1.05341882059177</v>
      </c>
      <c r="AH13" s="0" t="n">
        <v>0.871794886006981</v>
      </c>
      <c r="AI13" s="0" t="n">
        <v>0.835470099090024</v>
      </c>
      <c r="AJ13" s="0" t="n">
        <v>0.908119672923939</v>
      </c>
      <c r="AK13" s="0" t="n">
        <v>1.23504275517656</v>
      </c>
      <c r="AL13" s="0" t="n">
        <v>1.52564105051222</v>
      </c>
      <c r="AM13" s="0" t="n">
        <v>1.08974360750873</v>
      </c>
      <c r="AN13" s="0" t="n">
        <v>1.16239318134264</v>
      </c>
      <c r="AO13" s="0" t="n">
        <v>0.326923082252618</v>
      </c>
      <c r="AP13" s="0" t="n">
        <v>1.12606839442568</v>
      </c>
    </row>
    <row r="14" customFormat="false" ht="13.5" hidden="false" customHeight="false" outlineLevel="0" collapsed="false">
      <c r="A14" s="0" t="s">
        <v>20</v>
      </c>
      <c r="B14" s="0" t="str">
        <f aca="false">IF(ISERROR(FIND("/",A14)),A14,LEFT(A14,FIND("/",A14)-1))</f>
        <v>YAR073W</v>
      </c>
      <c r="C14" s="0" t="str">
        <f aca="false">IF(ISERROR(FIND("/",A14)),"",RIGHT(A14,LEN(A14)-FIND("/",A14)))</f>
        <v>_r</v>
      </c>
      <c r="D14" s="2" t="str">
        <f aca="false">HYPERLINK("http://db.yeastgenome.org/cgi-bin/locus.pl?locus="&amp;B14,B14)</f>
        <v>YAR073W</v>
      </c>
      <c r="E14" s="2" t="str">
        <f aca="false">HYPERLINK("http://mips.gsf.de/genre/proj/yeast/searchEntryAction.do?text="&amp;B14,B14)</f>
        <v>YAR073W</v>
      </c>
      <c r="F14" s="0" t="n">
        <v>191</v>
      </c>
      <c r="G14" s="0" t="n">
        <v>250</v>
      </c>
      <c r="H14" s="0" t="n">
        <v>398</v>
      </c>
      <c r="I14" s="0" t="n">
        <v>259</v>
      </c>
      <c r="J14" s="0" t="n">
        <v>261</v>
      </c>
      <c r="K14" s="0" t="n">
        <v>230</v>
      </c>
      <c r="L14" s="0" t="n">
        <v>376</v>
      </c>
      <c r="M14" s="0" t="n">
        <v>298</v>
      </c>
      <c r="N14" s="0" t="n">
        <v>250</v>
      </c>
      <c r="O14" s="0" t="n">
        <v>377</v>
      </c>
      <c r="P14" s="0" t="n">
        <v>224</v>
      </c>
      <c r="Q14" s="0" t="n">
        <v>304</v>
      </c>
      <c r="R14" s="0" t="n">
        <v>273</v>
      </c>
      <c r="S14" s="0" t="n">
        <v>172</v>
      </c>
      <c r="T14" s="0" t="n">
        <v>369</v>
      </c>
      <c r="U14" s="0" t="n">
        <v>184</v>
      </c>
      <c r="V14" s="0" t="n">
        <v>350</v>
      </c>
      <c r="W14" s="0" t="n">
        <f aca="false">AVERAGE(F14:V14)</f>
        <v>280.352941176471</v>
      </c>
      <c r="X14" s="0" t="n">
        <f aca="false">STDEV(F14:V14)</f>
        <v>72.1785470001913</v>
      </c>
      <c r="Y14" s="0" t="n">
        <f aca="false">X14/W14</f>
        <v>0.257456000630141</v>
      </c>
      <c r="Z14" s="0" t="n">
        <v>0.681284108764881</v>
      </c>
      <c r="AA14" s="0" t="n">
        <v>0.891733126655603</v>
      </c>
      <c r="AB14" s="0" t="n">
        <v>1.41963913763572</v>
      </c>
      <c r="AC14" s="0" t="n">
        <v>0.923835519215205</v>
      </c>
      <c r="AD14" s="0" t="n">
        <v>0.93096938422845</v>
      </c>
      <c r="AE14" s="0" t="n">
        <v>0.820394476523155</v>
      </c>
      <c r="AF14" s="0" t="n">
        <v>1.34116662249003</v>
      </c>
      <c r="AG14" s="0" t="n">
        <v>1.06294588697348</v>
      </c>
      <c r="AH14" s="0" t="n">
        <v>0.891733126655603</v>
      </c>
      <c r="AI14" s="0" t="n">
        <v>1.34473355499665</v>
      </c>
      <c r="AJ14" s="0" t="n">
        <v>0.798992881483421</v>
      </c>
      <c r="AK14" s="0" t="n">
        <v>1.08434748201321</v>
      </c>
      <c r="AL14" s="0" t="n">
        <v>0.973772574307919</v>
      </c>
      <c r="AM14" s="0" t="n">
        <v>0.613512391139055</v>
      </c>
      <c r="AN14" s="0" t="n">
        <v>1.31619809494367</v>
      </c>
      <c r="AO14" s="0" t="n">
        <v>0.656315581218524</v>
      </c>
      <c r="AP14" s="0" t="n">
        <v>1.24842637731784</v>
      </c>
    </row>
    <row r="15" customFormat="false" ht="13.5" hidden="false" customHeight="false" outlineLevel="0" collapsed="false">
      <c r="A15" s="0" t="s">
        <v>21</v>
      </c>
      <c r="B15" s="0" t="str">
        <f aca="false">IF(ISERROR(FIND("/",A15)),A15,LEFT(A15,FIND("/",A15)-1))</f>
        <v>YBL001c</v>
      </c>
      <c r="C15" s="0" t="str">
        <f aca="false">IF(ISERROR(FIND("/",A15)),"",RIGHT(A15,LEN(A15)-FIND("/",A15)))</f>
        <v/>
      </c>
      <c r="D15" s="2" t="str">
        <f aca="false">HYPERLINK("http://db.yeastgenome.org/cgi-bin/locus.pl?locus="&amp;B15,B15)</f>
        <v>YBL001c</v>
      </c>
      <c r="E15" s="2" t="str">
        <f aca="false">HYPERLINK("http://mips.gsf.de/genre/proj/yeast/searchEntryAction.do?text="&amp;B15,B15)</f>
        <v>YBL001c</v>
      </c>
      <c r="F15" s="0" t="n">
        <v>1145</v>
      </c>
      <c r="G15" s="0" t="n">
        <v>1180</v>
      </c>
      <c r="H15" s="0" t="n">
        <v>1610</v>
      </c>
      <c r="I15" s="0" t="n">
        <v>974</v>
      </c>
      <c r="J15" s="0" t="n">
        <v>1045</v>
      </c>
      <c r="K15" s="0" t="n">
        <v>785</v>
      </c>
      <c r="L15" s="0" t="n">
        <v>1199</v>
      </c>
      <c r="M15" s="0" t="n">
        <v>968</v>
      </c>
      <c r="N15" s="0" t="n">
        <v>849</v>
      </c>
      <c r="O15" s="0" t="n">
        <v>1732</v>
      </c>
      <c r="P15" s="0" t="n">
        <v>994</v>
      </c>
      <c r="Q15" s="0" t="n">
        <v>959</v>
      </c>
      <c r="R15" s="0" t="n">
        <v>813</v>
      </c>
      <c r="S15" s="0" t="n">
        <v>1087</v>
      </c>
      <c r="T15" s="0" t="n">
        <v>1201</v>
      </c>
      <c r="U15" s="0" t="n">
        <v>958</v>
      </c>
      <c r="V15" s="0" t="n">
        <v>1305</v>
      </c>
      <c r="W15" s="0" t="n">
        <f aca="false">AVERAGE(F15:V15)</f>
        <v>1106.11764705882</v>
      </c>
      <c r="X15" s="0" t="n">
        <f aca="false">STDEV(F15:V15)</f>
        <v>257.598253670551</v>
      </c>
      <c r="Y15" s="0" t="n">
        <f aca="false">X15/W15</f>
        <v>0.232885041076333</v>
      </c>
      <c r="Z15" s="0" t="n">
        <v>1.0351520684192</v>
      </c>
      <c r="AA15" s="0" t="n">
        <v>1.06679427138398</v>
      </c>
      <c r="AB15" s="0" t="n">
        <v>1.45554133637984</v>
      </c>
      <c r="AC15" s="0" t="n">
        <v>0.880557305362709</v>
      </c>
      <c r="AD15" s="0" t="n">
        <v>0.944745774234118</v>
      </c>
      <c r="AE15" s="0" t="n">
        <v>0.709689409352902</v>
      </c>
      <c r="AF15" s="0" t="n">
        <v>1.08397146727915</v>
      </c>
      <c r="AG15" s="0" t="n">
        <v>0.875132927711604</v>
      </c>
      <c r="AH15" s="0" t="n">
        <v>0.767549437631355</v>
      </c>
      <c r="AI15" s="0" t="n">
        <v>1.56583701528564</v>
      </c>
      <c r="AJ15" s="0" t="n">
        <v>0.898638564199726</v>
      </c>
      <c r="AK15" s="0" t="n">
        <v>0.866996361234947</v>
      </c>
      <c r="AL15" s="0" t="n">
        <v>0.735003171724725</v>
      </c>
      <c r="AM15" s="0" t="n">
        <v>0.982716417791853</v>
      </c>
      <c r="AN15" s="0" t="n">
        <v>1.08577959316285</v>
      </c>
      <c r="AO15" s="0" t="n">
        <v>0.866092298293096</v>
      </c>
      <c r="AP15" s="0" t="n">
        <v>1.17980213911533</v>
      </c>
    </row>
    <row r="16" customFormat="false" ht="13.5" hidden="false" customHeight="false" outlineLevel="0" collapsed="false">
      <c r="A16" s="0" t="s">
        <v>22</v>
      </c>
      <c r="B16" s="0" t="str">
        <f aca="false">IF(ISERROR(FIND("/",A16)),A16,LEFT(A16,FIND("/",A16)-1))</f>
        <v>YBL011w</v>
      </c>
      <c r="C16" s="0" t="str">
        <f aca="false">IF(ISERROR(FIND("/",A16)),"",RIGHT(A16,LEN(A16)-FIND("/",A16)))</f>
        <v/>
      </c>
      <c r="D16" s="2" t="str">
        <f aca="false">HYPERLINK("http://db.yeastgenome.org/cgi-bin/locus.pl?locus="&amp;B16,B16)</f>
        <v>YBL011w</v>
      </c>
      <c r="E16" s="2" t="str">
        <f aca="false">HYPERLINK("http://mips.gsf.de/genre/proj/yeast/searchEntryAction.do?text="&amp;B16,B16)</f>
        <v>YBL011w</v>
      </c>
      <c r="F16" s="0" t="n">
        <v>183</v>
      </c>
      <c r="G16" s="0" t="n">
        <v>289</v>
      </c>
      <c r="H16" s="0" t="n">
        <v>349</v>
      </c>
      <c r="I16" s="0" t="n">
        <v>257</v>
      </c>
      <c r="J16" s="0" t="n">
        <v>369</v>
      </c>
      <c r="K16" s="0" t="n">
        <v>298</v>
      </c>
      <c r="L16" s="0" t="n">
        <v>355</v>
      </c>
      <c r="M16" s="0" t="n">
        <v>311</v>
      </c>
      <c r="N16" s="0" t="n">
        <v>303</v>
      </c>
      <c r="O16" s="0" t="n">
        <v>321</v>
      </c>
      <c r="P16" s="0" t="n">
        <v>331</v>
      </c>
      <c r="Q16" s="0" t="n">
        <v>291</v>
      </c>
      <c r="R16" s="0" t="n">
        <v>331</v>
      </c>
      <c r="S16" s="0" t="n">
        <v>364</v>
      </c>
      <c r="T16" s="0" t="n">
        <v>367</v>
      </c>
      <c r="U16" s="0" t="n">
        <v>333</v>
      </c>
      <c r="V16" s="0" t="n">
        <v>265</v>
      </c>
      <c r="W16" s="0" t="n">
        <f aca="false">AVERAGE(F16:V16)</f>
        <v>312.764705882353</v>
      </c>
      <c r="X16" s="0" t="n">
        <f aca="false">STDEV(F16:V16)</f>
        <v>47.797135651319</v>
      </c>
      <c r="Y16" s="0" t="n">
        <f aca="false">X16/W16</f>
        <v>0.15282138538131</v>
      </c>
      <c r="Z16" s="0" t="n">
        <v>0.585104375453839</v>
      </c>
      <c r="AA16" s="0" t="n">
        <v>0.924017292383385</v>
      </c>
      <c r="AB16" s="0" t="n">
        <v>1.11585479253219</v>
      </c>
      <c r="AC16" s="0" t="n">
        <v>0.821703958970692</v>
      </c>
      <c r="AD16" s="0" t="n">
        <v>1.17980062591512</v>
      </c>
      <c r="AE16" s="0" t="n">
        <v>0.952792917405705</v>
      </c>
      <c r="AF16" s="0" t="n">
        <v>1.13503854254707</v>
      </c>
      <c r="AG16" s="0" t="n">
        <v>0.994357709104612</v>
      </c>
      <c r="AH16" s="0" t="n">
        <v>0.968779375751439</v>
      </c>
      <c r="AI16" s="0" t="n">
        <v>1.02633062579608</v>
      </c>
      <c r="AJ16" s="0" t="n">
        <v>1.05830354248755</v>
      </c>
      <c r="AK16" s="0" t="n">
        <v>0.930411875721679</v>
      </c>
      <c r="AL16" s="0" t="n">
        <v>1.05830354248755</v>
      </c>
      <c r="AM16" s="0" t="n">
        <v>1.16381416756939</v>
      </c>
      <c r="AN16" s="0" t="n">
        <v>1.17340604257683</v>
      </c>
      <c r="AO16" s="0" t="n">
        <v>1.06469812582584</v>
      </c>
      <c r="AP16" s="0" t="n">
        <v>0.847282292323866</v>
      </c>
    </row>
    <row r="17" customFormat="false" ht="13.5" hidden="false" customHeight="false" outlineLevel="0" collapsed="false">
      <c r="A17" s="0" t="s">
        <v>23</v>
      </c>
      <c r="B17" s="0" t="str">
        <f aca="false">IF(ISERROR(FIND("/",A17)),A17,LEFT(A17,FIND("/",A17)-1))</f>
        <v>YBL016w</v>
      </c>
      <c r="C17" s="0" t="str">
        <f aca="false">IF(ISERROR(FIND("/",A17)),"",RIGHT(A17,LEN(A17)-FIND("/",A17)))</f>
        <v>FUS3</v>
      </c>
      <c r="D17" s="2" t="str">
        <f aca="false">HYPERLINK("http://db.yeastgenome.org/cgi-bin/locus.pl?locus="&amp;B17,B17)</f>
        <v>YBL016w</v>
      </c>
      <c r="E17" s="2" t="str">
        <f aca="false">HYPERLINK("http://mips.gsf.de/genre/proj/yeast/searchEntryAction.do?text="&amp;B17,B17)</f>
        <v>YBL016w</v>
      </c>
      <c r="F17" s="0" t="n">
        <v>400</v>
      </c>
      <c r="G17" s="0" t="n">
        <v>257</v>
      </c>
      <c r="H17" s="0" t="n">
        <v>324</v>
      </c>
      <c r="I17" s="0" t="n">
        <v>314</v>
      </c>
      <c r="J17" s="0" t="n">
        <v>409</v>
      </c>
      <c r="K17" s="0" t="n">
        <v>270</v>
      </c>
      <c r="L17" s="0" t="n">
        <v>339</v>
      </c>
      <c r="M17" s="0" t="n">
        <v>384</v>
      </c>
      <c r="N17" s="0" t="n">
        <v>334</v>
      </c>
      <c r="O17" s="0" t="n">
        <v>364</v>
      </c>
      <c r="P17" s="0" t="n">
        <v>336</v>
      </c>
      <c r="Q17" s="0" t="n">
        <v>331</v>
      </c>
      <c r="R17" s="0" t="n">
        <v>334</v>
      </c>
      <c r="S17" s="0" t="n">
        <v>319</v>
      </c>
      <c r="T17" s="0" t="n">
        <v>308</v>
      </c>
      <c r="U17" s="0" t="n">
        <v>256</v>
      </c>
      <c r="V17" s="0" t="n">
        <v>370</v>
      </c>
      <c r="W17" s="0" t="n">
        <f aca="false">AVERAGE(F17:V17)</f>
        <v>332.294117647059</v>
      </c>
      <c r="X17" s="0" t="n">
        <f aca="false">STDEV(F17:V17)</f>
        <v>44.8438467154112</v>
      </c>
      <c r="Y17" s="0" t="n">
        <f aca="false">X17/W17</f>
        <v>0.134952273705433</v>
      </c>
      <c r="Z17" s="0" t="n">
        <v>1.20375283759715</v>
      </c>
      <c r="AA17" s="0" t="n">
        <v>0.773411198156166</v>
      </c>
      <c r="AB17" s="0" t="n">
        <v>0.975039798453688</v>
      </c>
      <c r="AC17" s="0" t="n">
        <v>0.944945977513759</v>
      </c>
      <c r="AD17" s="0" t="n">
        <v>1.23083727644308</v>
      </c>
      <c r="AE17" s="0" t="n">
        <v>0.812533165378073</v>
      </c>
      <c r="AF17" s="0" t="n">
        <v>1.02018052986358</v>
      </c>
      <c r="AG17" s="0" t="n">
        <v>1.15560272409326</v>
      </c>
      <c r="AH17" s="0" t="n">
        <v>1.00513361939362</v>
      </c>
      <c r="AI17" s="0" t="n">
        <v>1.0954150822134</v>
      </c>
      <c r="AJ17" s="0" t="n">
        <v>1.0111523835816</v>
      </c>
      <c r="AK17" s="0" t="n">
        <v>0.996105473111638</v>
      </c>
      <c r="AL17" s="0" t="n">
        <v>1.00513361939362</v>
      </c>
      <c r="AM17" s="0" t="n">
        <v>0.959992887983723</v>
      </c>
      <c r="AN17" s="0" t="n">
        <v>0.926889684949802</v>
      </c>
      <c r="AO17" s="0" t="n">
        <v>0.770401816062173</v>
      </c>
      <c r="AP17" s="0" t="n">
        <v>1.11347137477736</v>
      </c>
    </row>
    <row r="18" customFormat="false" ht="13.5" hidden="false" customHeight="false" outlineLevel="0" collapsed="false">
      <c r="A18" s="0" t="s">
        <v>24</v>
      </c>
      <c r="B18" s="0" t="str">
        <f aca="false">IF(ISERROR(FIND("/",A18)),A18,LEFT(A18,FIND("/",A18)-1))</f>
        <v>YBL017c</v>
      </c>
      <c r="C18" s="0" t="str">
        <f aca="false">IF(ISERROR(FIND("/",A18)),"",RIGHT(A18,LEN(A18)-FIND("/",A18)))</f>
        <v>PEP1</v>
      </c>
      <c r="D18" s="2" t="str">
        <f aca="false">HYPERLINK("http://db.yeastgenome.org/cgi-bin/locus.pl?locus="&amp;B18,B18)</f>
        <v>YBL017c</v>
      </c>
      <c r="E18" s="2" t="str">
        <f aca="false">HYPERLINK("http://mips.gsf.de/genre/proj/yeast/searchEntryAction.do?text="&amp;B18,B18)</f>
        <v>YBL017c</v>
      </c>
      <c r="F18" s="0" t="n">
        <v>548</v>
      </c>
      <c r="G18" s="0" t="n">
        <v>560</v>
      </c>
      <c r="H18" s="0" t="n">
        <v>469</v>
      </c>
      <c r="I18" s="0" t="n">
        <v>426</v>
      </c>
      <c r="J18" s="0" t="n">
        <v>664</v>
      </c>
      <c r="K18" s="0" t="n">
        <v>452</v>
      </c>
      <c r="L18" s="0" t="n">
        <v>606</v>
      </c>
      <c r="M18" s="0" t="n">
        <v>593</v>
      </c>
      <c r="N18" s="0" t="n">
        <v>525</v>
      </c>
      <c r="O18" s="0" t="n">
        <v>748</v>
      </c>
      <c r="P18" s="0" t="n">
        <v>624</v>
      </c>
      <c r="Q18" s="0" t="n">
        <v>582</v>
      </c>
      <c r="R18" s="0" t="n">
        <v>585</v>
      </c>
      <c r="S18" s="0" t="n">
        <v>647</v>
      </c>
      <c r="T18" s="0" t="n">
        <v>737</v>
      </c>
      <c r="U18" s="0" t="n">
        <v>734</v>
      </c>
      <c r="V18" s="0" t="n">
        <v>587</v>
      </c>
      <c r="W18" s="0" t="n">
        <f aca="false">AVERAGE(F18:V18)</f>
        <v>593.352941176471</v>
      </c>
      <c r="X18" s="0" t="n">
        <f aca="false">STDEV(F18:V18)</f>
        <v>95.1419604961913</v>
      </c>
      <c r="Y18" s="0" t="n">
        <f aca="false">X18/W18</f>
        <v>0.160346319860737</v>
      </c>
      <c r="Z18" s="0" t="n">
        <v>0.923564945515067</v>
      </c>
      <c r="AA18" s="0" t="n">
        <v>0.943788995416857</v>
      </c>
      <c r="AB18" s="0" t="n">
        <v>0.790423283661618</v>
      </c>
      <c r="AC18" s="0" t="n">
        <v>0.717953771513538</v>
      </c>
      <c r="AD18" s="0" t="n">
        <v>1.1190640945657</v>
      </c>
      <c r="AE18" s="0" t="n">
        <v>0.761772546300749</v>
      </c>
      <c r="AF18" s="0" t="n">
        <v>1.02131452004038</v>
      </c>
      <c r="AG18" s="0" t="n">
        <v>0.999405132646779</v>
      </c>
      <c r="AH18" s="0" t="n">
        <v>0.884802183203304</v>
      </c>
      <c r="AI18" s="0" t="n">
        <v>1.26063244387823</v>
      </c>
      <c r="AJ18" s="0" t="n">
        <v>1.05165059489307</v>
      </c>
      <c r="AK18" s="0" t="n">
        <v>0.980866420236805</v>
      </c>
      <c r="AL18" s="0" t="n">
        <v>0.985922432712253</v>
      </c>
      <c r="AM18" s="0" t="n">
        <v>1.09041335720483</v>
      </c>
      <c r="AN18" s="0" t="n">
        <v>1.24209373146826</v>
      </c>
      <c r="AO18" s="0" t="n">
        <v>1.23703771899281</v>
      </c>
      <c r="AP18" s="0" t="n">
        <v>0.989293107695884</v>
      </c>
    </row>
    <row r="19" customFormat="false" ht="13.5" hidden="false" customHeight="false" outlineLevel="0" collapsed="false">
      <c r="A19" s="0" t="s">
        <v>25</v>
      </c>
      <c r="B19" s="0" t="str">
        <f aca="false">IF(ISERROR(FIND("/",A19)),A19,LEFT(A19,FIND("/",A19)-1))</f>
        <v>YBL021c</v>
      </c>
      <c r="C19" s="0" t="str">
        <f aca="false">IF(ISERROR(FIND("/",A19)),"",RIGHT(A19,LEN(A19)-FIND("/",A19)))</f>
        <v>HAP3</v>
      </c>
      <c r="D19" s="2" t="str">
        <f aca="false">HYPERLINK("http://db.yeastgenome.org/cgi-bin/locus.pl?locus="&amp;B19,B19)</f>
        <v>YBL021c</v>
      </c>
      <c r="E19" s="2" t="str">
        <f aca="false">HYPERLINK("http://mips.gsf.de/genre/proj/yeast/searchEntryAction.do?text="&amp;B19,B19)</f>
        <v>YBL021c</v>
      </c>
      <c r="F19" s="0" t="n">
        <v>179</v>
      </c>
      <c r="G19" s="0" t="n">
        <v>200</v>
      </c>
      <c r="H19" s="0" t="n">
        <v>269</v>
      </c>
      <c r="I19" s="0" t="n">
        <v>211</v>
      </c>
      <c r="J19" s="0" t="n">
        <v>237</v>
      </c>
      <c r="K19" s="0" t="n">
        <v>197</v>
      </c>
      <c r="L19" s="0" t="n">
        <v>183</v>
      </c>
      <c r="M19" s="0" t="n">
        <v>215</v>
      </c>
      <c r="N19" s="0" t="n">
        <v>183</v>
      </c>
      <c r="O19" s="0" t="n">
        <v>200</v>
      </c>
      <c r="P19" s="0" t="n">
        <v>211</v>
      </c>
      <c r="Q19" s="0" t="n">
        <v>219</v>
      </c>
      <c r="R19" s="0" t="n">
        <v>209</v>
      </c>
      <c r="S19" s="0" t="n">
        <v>225</v>
      </c>
      <c r="T19" s="0" t="n">
        <v>214</v>
      </c>
      <c r="U19" s="0" t="n">
        <v>257</v>
      </c>
      <c r="V19" s="0" t="n">
        <v>239</v>
      </c>
      <c r="W19" s="0" t="n">
        <f aca="false">AVERAGE(F19:V19)</f>
        <v>214.588235294118</v>
      </c>
      <c r="X19" s="0" t="n">
        <f aca="false">STDEV(F19:V19)</f>
        <v>25.0500968649061</v>
      </c>
      <c r="Y19" s="0" t="n">
        <f aca="false">X19/W19</f>
        <v>0.11673564876738</v>
      </c>
      <c r="Z19" s="0" t="n">
        <v>0.834155677330746</v>
      </c>
      <c r="AA19" s="0" t="n">
        <v>0.932017516570666</v>
      </c>
      <c r="AB19" s="0" t="n">
        <v>1.25356355978755</v>
      </c>
      <c r="AC19" s="0" t="n">
        <v>0.983278479982053</v>
      </c>
      <c r="AD19" s="0" t="n">
        <v>1.10444075713624</v>
      </c>
      <c r="AE19" s="0" t="n">
        <v>0.918037253822106</v>
      </c>
      <c r="AF19" s="0" t="n">
        <v>0.852796027662159</v>
      </c>
      <c r="AG19" s="0" t="n">
        <v>1.00191883031347</v>
      </c>
      <c r="AH19" s="0" t="n">
        <v>0.852796027662159</v>
      </c>
      <c r="AI19" s="0" t="n">
        <v>0.932017516570666</v>
      </c>
      <c r="AJ19" s="0" t="n">
        <v>0.983278479982053</v>
      </c>
      <c r="AK19" s="0" t="n">
        <v>1.02055918064488</v>
      </c>
      <c r="AL19" s="0" t="n">
        <v>0.973958304816346</v>
      </c>
      <c r="AM19" s="0" t="n">
        <v>1.048519706142</v>
      </c>
      <c r="AN19" s="0" t="n">
        <v>0.997258742730613</v>
      </c>
      <c r="AO19" s="0" t="n">
        <v>1.19764250879331</v>
      </c>
      <c r="AP19" s="0" t="n">
        <v>1.11376093230195</v>
      </c>
    </row>
    <row r="20" customFormat="false" ht="13.5" hidden="false" customHeight="false" outlineLevel="0" collapsed="false">
      <c r="A20" s="0" t="s">
        <v>26</v>
      </c>
      <c r="B20" s="0" t="str">
        <f aca="false">IF(ISERROR(FIND("/",A20)),A20,LEFT(A20,FIND("/",A20)-1))</f>
        <v>YBL025w</v>
      </c>
      <c r="C20" s="0" t="str">
        <f aca="false">IF(ISERROR(FIND("/",A20)),"",RIGHT(A20,LEN(A20)-FIND("/",A20)))</f>
        <v>RRN10</v>
      </c>
      <c r="D20" s="2" t="str">
        <f aca="false">HYPERLINK("http://db.yeastgenome.org/cgi-bin/locus.pl?locus="&amp;B20,B20)</f>
        <v>YBL025w</v>
      </c>
      <c r="E20" s="2" t="str">
        <f aca="false">HYPERLINK("http://mips.gsf.de/genre/proj/yeast/searchEntryAction.do?text="&amp;B20,B20)</f>
        <v>YBL025w</v>
      </c>
      <c r="F20" s="0" t="n">
        <v>212</v>
      </c>
      <c r="G20" s="0" t="n">
        <v>99</v>
      </c>
      <c r="H20" s="0" t="n">
        <v>126</v>
      </c>
      <c r="I20" s="0" t="n">
        <v>118</v>
      </c>
      <c r="J20" s="0" t="n">
        <v>193</v>
      </c>
      <c r="K20" s="0" t="n">
        <v>142</v>
      </c>
      <c r="L20" s="0" t="n">
        <v>176</v>
      </c>
      <c r="M20" s="0" t="n">
        <v>192</v>
      </c>
      <c r="N20" s="0" t="n">
        <v>167</v>
      </c>
      <c r="O20" s="0" t="n">
        <v>108</v>
      </c>
      <c r="P20" s="0" t="n">
        <v>133</v>
      </c>
      <c r="Q20" s="0" t="n">
        <v>176</v>
      </c>
      <c r="R20" s="0" t="n">
        <v>182</v>
      </c>
      <c r="S20" s="0" t="n">
        <v>160</v>
      </c>
      <c r="T20" s="0" t="n">
        <v>145</v>
      </c>
      <c r="U20" s="0" t="n">
        <v>138</v>
      </c>
      <c r="V20" s="0" t="n">
        <v>150</v>
      </c>
      <c r="W20" s="0" t="n">
        <f aca="false">AVERAGE(F20:V20)</f>
        <v>153.941176470588</v>
      </c>
      <c r="X20" s="0" t="n">
        <f aca="false">STDEV(F20:V20)</f>
        <v>32.0594576299945</v>
      </c>
      <c r="Y20" s="0" t="n">
        <f aca="false">X20/W20</f>
        <v>0.208257844749678</v>
      </c>
      <c r="Z20" s="0" t="n">
        <v>1.3771493996891</v>
      </c>
      <c r="AA20" s="0" t="n">
        <v>0.643102785703871</v>
      </c>
      <c r="AB20" s="0" t="n">
        <v>0.818494454532199</v>
      </c>
      <c r="AC20" s="0" t="n">
        <v>0.766526552657139</v>
      </c>
      <c r="AD20" s="0" t="n">
        <v>1.25372563273583</v>
      </c>
      <c r="AE20" s="0" t="n">
        <v>0.92243025828232</v>
      </c>
      <c r="AF20" s="0" t="n">
        <v>1.14329384125133</v>
      </c>
      <c r="AG20" s="0" t="n">
        <v>1.24722964500145</v>
      </c>
      <c r="AH20" s="0" t="n">
        <v>1.08482995164188</v>
      </c>
      <c r="AI20" s="0" t="n">
        <v>0.701566675313314</v>
      </c>
      <c r="AJ20" s="0" t="n">
        <v>0.863966368672877</v>
      </c>
      <c r="AK20" s="0" t="n">
        <v>1.14329384125133</v>
      </c>
      <c r="AL20" s="0" t="n">
        <v>1.18226976765762</v>
      </c>
      <c r="AM20" s="0" t="n">
        <v>1.03935803750121</v>
      </c>
      <c r="AN20" s="0" t="n">
        <v>0.941918221485468</v>
      </c>
      <c r="AO20" s="0" t="n">
        <v>0.89644630734479</v>
      </c>
      <c r="AP20" s="0" t="n">
        <v>0.97439816015738</v>
      </c>
    </row>
    <row r="21" customFormat="false" ht="13.5" hidden="false" customHeight="false" outlineLevel="0" collapsed="false">
      <c r="A21" s="0" t="s">
        <v>27</v>
      </c>
      <c r="B21" s="0" t="str">
        <f aca="false">IF(ISERROR(FIND("/",A21)),A21,LEFT(A21,FIND("/",A21)-1))</f>
        <v>YBL026w</v>
      </c>
      <c r="C21" s="0" t="str">
        <f aca="false">IF(ISERROR(FIND("/",A21)),"",RIGHT(A21,LEN(A21)-FIND("/",A21)))</f>
        <v>SNP3_ex1</v>
      </c>
      <c r="D21" s="2" t="str">
        <f aca="false">HYPERLINK("http://db.yeastgenome.org/cgi-bin/locus.pl?locus="&amp;B21,B21)</f>
        <v>YBL026w</v>
      </c>
      <c r="E21" s="2" t="str">
        <f aca="false">HYPERLINK("http://mips.gsf.de/genre/proj/yeast/searchEntryAction.do?text="&amp;B21,B21)</f>
        <v>YBL026w</v>
      </c>
      <c r="F21" s="0" t="n">
        <v>82</v>
      </c>
      <c r="G21" s="0" t="n">
        <v>40</v>
      </c>
      <c r="H21" s="0" t="n">
        <v>72</v>
      </c>
      <c r="I21" s="0" t="n">
        <v>52</v>
      </c>
      <c r="J21" s="0" t="n">
        <v>147</v>
      </c>
      <c r="K21" s="0" t="n">
        <v>77</v>
      </c>
      <c r="L21" s="0" t="n">
        <v>108</v>
      </c>
      <c r="M21" s="0" t="n">
        <v>86</v>
      </c>
      <c r="N21" s="0" t="n">
        <v>90</v>
      </c>
      <c r="O21" s="0" t="n">
        <v>108</v>
      </c>
      <c r="P21" s="0" t="n">
        <v>78</v>
      </c>
      <c r="Q21" s="0" t="n">
        <v>90</v>
      </c>
      <c r="R21" s="0" t="n">
        <v>70</v>
      </c>
      <c r="S21" s="0" t="n">
        <v>71</v>
      </c>
      <c r="T21" s="0" t="n">
        <v>132</v>
      </c>
      <c r="U21" s="0" t="n">
        <v>54</v>
      </c>
      <c r="V21" s="0" t="n">
        <v>99</v>
      </c>
      <c r="W21" s="0" t="n">
        <f aca="false">AVERAGE(F21:V21)</f>
        <v>85.6470588235294</v>
      </c>
      <c r="X21" s="0" t="n">
        <f aca="false">STDEV(F21:V21)</f>
        <v>27.5430144875034</v>
      </c>
      <c r="Y21" s="0" t="n">
        <f aca="false">X21/W21</f>
        <v>0.321587394428268</v>
      </c>
      <c r="Z21" s="0" t="n">
        <v>0.957417607501774</v>
      </c>
      <c r="AA21" s="0" t="n">
        <v>0.467032979269158</v>
      </c>
      <c r="AB21" s="0" t="n">
        <v>0.840659362684485</v>
      </c>
      <c r="AC21" s="0" t="n">
        <v>0.607142873049906</v>
      </c>
      <c r="AD21" s="0" t="n">
        <v>1.71634619881416</v>
      </c>
      <c r="AE21" s="0" t="n">
        <v>0.899038485093129</v>
      </c>
      <c r="AF21" s="0" t="n">
        <v>1.26098904402673</v>
      </c>
      <c r="AG21" s="0" t="n">
        <v>1.00412090542869</v>
      </c>
      <c r="AH21" s="0" t="n">
        <v>1.05082420335561</v>
      </c>
      <c r="AI21" s="0" t="n">
        <v>1.26098904402673</v>
      </c>
      <c r="AJ21" s="0" t="n">
        <v>0.910714309574858</v>
      </c>
      <c r="AK21" s="0" t="n">
        <v>1.05082420335561</v>
      </c>
      <c r="AL21" s="0" t="n">
        <v>0.817307713721027</v>
      </c>
      <c r="AM21" s="0" t="n">
        <v>0.828983538202756</v>
      </c>
      <c r="AN21" s="0" t="n">
        <v>1.54120883158822</v>
      </c>
      <c r="AO21" s="0" t="n">
        <v>0.630494522013364</v>
      </c>
      <c r="AP21" s="0" t="n">
        <v>1.15590662369117</v>
      </c>
    </row>
    <row r="22" customFormat="false" ht="13.5" hidden="false" customHeight="false" outlineLevel="0" collapsed="false">
      <c r="A22" s="0" t="s">
        <v>28</v>
      </c>
      <c r="B22" s="0" t="str">
        <f aca="false">IF(ISERROR(FIND("/",A22)),A22,LEFT(A22,FIND("/",A22)-1))</f>
        <v>YBL027w</v>
      </c>
      <c r="C22" s="0" t="str">
        <f aca="false">IF(ISERROR(FIND("/",A22)),"",RIGHT(A22,LEN(A22)-FIND("/",A22)))</f>
        <v>RPL19A_ex1_f</v>
      </c>
      <c r="D22" s="2" t="str">
        <f aca="false">HYPERLINK("http://db.yeastgenome.org/cgi-bin/locus.pl?locus="&amp;B22,B22)</f>
        <v>YBL027w</v>
      </c>
      <c r="E22" s="2" t="str">
        <f aca="false">HYPERLINK("http://mips.gsf.de/genre/proj/yeast/searchEntryAction.do?text="&amp;B22,B22)</f>
        <v>YBL027w</v>
      </c>
      <c r="F22" s="0" t="n">
        <v>2017</v>
      </c>
      <c r="G22" s="0" t="n">
        <v>1510</v>
      </c>
      <c r="H22" s="0" t="n">
        <v>2491</v>
      </c>
      <c r="I22" s="0" t="n">
        <v>1814</v>
      </c>
      <c r="J22" s="0" t="n">
        <v>2994</v>
      </c>
      <c r="K22" s="0" t="n">
        <v>1261</v>
      </c>
      <c r="L22" s="0" t="n">
        <v>2159</v>
      </c>
      <c r="M22" s="0" t="n">
        <v>1911</v>
      </c>
      <c r="N22" s="0" t="n">
        <v>1418</v>
      </c>
      <c r="O22" s="0" t="n">
        <v>6791</v>
      </c>
      <c r="P22" s="0" t="n">
        <v>2900</v>
      </c>
      <c r="Q22" s="0" t="n">
        <v>2642</v>
      </c>
      <c r="R22" s="0" t="n">
        <v>1577</v>
      </c>
      <c r="S22" s="0" t="n">
        <v>2611</v>
      </c>
      <c r="T22" s="0" t="n">
        <v>3064</v>
      </c>
      <c r="U22" s="0" t="n">
        <v>1706</v>
      </c>
      <c r="V22" s="0" t="n">
        <v>3268</v>
      </c>
      <c r="W22" s="0" t="n">
        <f aca="false">AVERAGE(F22:V22)</f>
        <v>2478.47058823529</v>
      </c>
      <c r="X22" s="0" t="n">
        <f aca="false">STDEV(F22:V22)</f>
        <v>1276.83006492872</v>
      </c>
      <c r="Y22" s="0" t="n">
        <f aca="false">X22/W22</f>
        <v>0.515168536189022</v>
      </c>
      <c r="Z22" s="0" t="n">
        <v>0.81380828809348</v>
      </c>
      <c r="AA22" s="0" t="n">
        <v>0.609246660892987</v>
      </c>
      <c r="AB22" s="0" t="n">
        <v>1.0050552531685</v>
      </c>
      <c r="AC22" s="0" t="n">
        <v>0.73190294229131</v>
      </c>
      <c r="AD22" s="0" t="n">
        <v>1.20800298192954</v>
      </c>
      <c r="AE22" s="0" t="n">
        <v>0.508781483037124</v>
      </c>
      <c r="AF22" s="0" t="n">
        <v>0.871101682694013</v>
      </c>
      <c r="AG22" s="0" t="n">
        <v>0.771039979448012</v>
      </c>
      <c r="AH22" s="0" t="n">
        <v>0.5721269967856</v>
      </c>
      <c r="AI22" s="0" t="n">
        <v>2.73999607557899</v>
      </c>
      <c r="AJ22" s="0" t="n">
        <v>1.17007636860243</v>
      </c>
      <c r="AK22" s="0" t="n">
        <v>1.0659799192578</v>
      </c>
      <c r="AL22" s="0" t="n">
        <v>0.636279459753802</v>
      </c>
      <c r="AM22" s="0" t="n">
        <v>1.05347220635205</v>
      </c>
      <c r="AN22" s="0" t="n">
        <v>1.23624620461994</v>
      </c>
      <c r="AO22" s="0" t="n">
        <v>0.688327684426117</v>
      </c>
      <c r="AP22" s="0" t="n">
        <v>1.31855502503197</v>
      </c>
    </row>
    <row r="23" customFormat="false" ht="13.5" hidden="false" customHeight="false" outlineLevel="0" collapsed="false">
      <c r="A23" s="0" t="s">
        <v>29</v>
      </c>
      <c r="B23" s="0" t="str">
        <f aca="false">IF(ISERROR(FIND("/",A23)),A23,LEFT(A23,FIND("/",A23)-1))</f>
        <v>YBL028c</v>
      </c>
      <c r="C23" s="0" t="str">
        <f aca="false">IF(ISERROR(FIND("/",A23)),"",RIGHT(A23,LEN(A23)-FIND("/",A23)))</f>
        <v/>
      </c>
      <c r="D23" s="2" t="str">
        <f aca="false">HYPERLINK("http://db.yeastgenome.org/cgi-bin/locus.pl?locus="&amp;B23,B23)</f>
        <v>YBL028c</v>
      </c>
      <c r="E23" s="2" t="str">
        <f aca="false">HYPERLINK("http://mips.gsf.de/genre/proj/yeast/searchEntryAction.do?text="&amp;B23,B23)</f>
        <v>YBL028c</v>
      </c>
      <c r="F23" s="0" t="n">
        <v>538</v>
      </c>
      <c r="G23" s="0" t="n">
        <v>577</v>
      </c>
      <c r="H23" s="0" t="n">
        <v>747</v>
      </c>
      <c r="I23" s="0" t="n">
        <v>579</v>
      </c>
      <c r="J23" s="0" t="n">
        <v>865</v>
      </c>
      <c r="K23" s="0" t="n">
        <v>495</v>
      </c>
      <c r="L23" s="0" t="n">
        <v>784</v>
      </c>
      <c r="M23" s="0" t="n">
        <v>737</v>
      </c>
      <c r="N23" s="0" t="n">
        <v>582</v>
      </c>
      <c r="O23" s="0" t="n">
        <v>1011</v>
      </c>
      <c r="P23" s="0" t="n">
        <v>572</v>
      </c>
      <c r="Q23" s="0" t="n">
        <v>748</v>
      </c>
      <c r="R23" s="0" t="n">
        <v>589</v>
      </c>
      <c r="S23" s="0" t="n">
        <v>792</v>
      </c>
      <c r="T23" s="0" t="n">
        <v>924</v>
      </c>
      <c r="U23" s="0" t="n">
        <v>662</v>
      </c>
      <c r="V23" s="0" t="n">
        <v>940</v>
      </c>
      <c r="W23" s="0" t="n">
        <f aca="false">AVERAGE(F23:V23)</f>
        <v>714.235294117647</v>
      </c>
      <c r="X23" s="0" t="n">
        <f aca="false">STDEV(F23:V23)</f>
        <v>156.483037983261</v>
      </c>
      <c r="Y23" s="0" t="n">
        <f aca="false">X23/W23</f>
        <v>0.21909171847434</v>
      </c>
      <c r="Z23" s="0" t="n">
        <v>0.753253174598495</v>
      </c>
      <c r="AA23" s="0" t="n">
        <v>0.807857029262698</v>
      </c>
      <c r="AB23" s="0" t="n">
        <v>1.04587383164512</v>
      </c>
      <c r="AC23" s="0" t="n">
        <v>0.810657226937785</v>
      </c>
      <c r="AD23" s="0" t="n">
        <v>1.21108549447528</v>
      </c>
      <c r="AE23" s="0" t="n">
        <v>0.693048924584117</v>
      </c>
      <c r="AF23" s="0" t="n">
        <v>1.09767748863424</v>
      </c>
      <c r="AG23" s="0" t="n">
        <v>1.03187284326969</v>
      </c>
      <c r="AH23" s="0" t="n">
        <v>0.814857523450416</v>
      </c>
      <c r="AI23" s="0" t="n">
        <v>1.41549992475665</v>
      </c>
      <c r="AJ23" s="0" t="n">
        <v>0.80085653507498</v>
      </c>
      <c r="AK23" s="0" t="n">
        <v>1.04727393048267</v>
      </c>
      <c r="AL23" s="0" t="n">
        <v>0.824658215313222</v>
      </c>
      <c r="AM23" s="0" t="n">
        <v>1.10887827933459</v>
      </c>
      <c r="AN23" s="0" t="n">
        <v>1.29369132589035</v>
      </c>
      <c r="AO23" s="0" t="n">
        <v>0.92686543045391</v>
      </c>
      <c r="AP23" s="0" t="n">
        <v>1.31609290729105</v>
      </c>
    </row>
    <row r="24" customFormat="false" ht="13.5" hidden="false" customHeight="false" outlineLevel="0" collapsed="false">
      <c r="A24" s="0" t="s">
        <v>30</v>
      </c>
      <c r="B24" s="0" t="str">
        <f aca="false">IF(ISERROR(FIND("/",A24)),A24,LEFT(A24,FIND("/",A24)-1))</f>
        <v>YBL030c</v>
      </c>
      <c r="C24" s="0" t="str">
        <f aca="false">IF(ISERROR(FIND("/",A24)),"",RIGHT(A24,LEN(A24)-FIND("/",A24)))</f>
        <v>PET9</v>
      </c>
      <c r="D24" s="2" t="str">
        <f aca="false">HYPERLINK("http://db.yeastgenome.org/cgi-bin/locus.pl?locus="&amp;B24,B24)</f>
        <v>YBL030c</v>
      </c>
      <c r="E24" s="2" t="str">
        <f aca="false">HYPERLINK("http://mips.gsf.de/genre/proj/yeast/searchEntryAction.do?text="&amp;B24,B24)</f>
        <v>YBL030c</v>
      </c>
      <c r="F24" s="0" t="n">
        <v>751</v>
      </c>
      <c r="G24" s="0" t="n">
        <v>571</v>
      </c>
      <c r="H24" s="0" t="n">
        <v>818</v>
      </c>
      <c r="I24" s="0" t="n">
        <v>709</v>
      </c>
      <c r="J24" s="0" t="n">
        <v>977</v>
      </c>
      <c r="K24" s="0" t="n">
        <v>668</v>
      </c>
      <c r="L24" s="0" t="n">
        <v>957</v>
      </c>
      <c r="M24" s="0" t="n">
        <v>897</v>
      </c>
      <c r="N24" s="0" t="n">
        <v>813</v>
      </c>
      <c r="O24" s="0" t="n">
        <v>2123</v>
      </c>
      <c r="P24" s="0" t="n">
        <v>1122</v>
      </c>
      <c r="Q24" s="0" t="n">
        <v>1041</v>
      </c>
      <c r="R24" s="0" t="n">
        <v>893</v>
      </c>
      <c r="S24" s="0" t="n">
        <v>876</v>
      </c>
      <c r="T24" s="0" t="n">
        <v>1371</v>
      </c>
      <c r="U24" s="0" t="n">
        <v>1035</v>
      </c>
      <c r="V24" s="0" t="n">
        <v>1323</v>
      </c>
      <c r="W24" s="0" t="n">
        <f aca="false">AVERAGE(F24:V24)</f>
        <v>996.764705882353</v>
      </c>
      <c r="X24" s="0" t="n">
        <f aca="false">STDEV(F24:V24)</f>
        <v>359.649400356056</v>
      </c>
      <c r="Y24" s="0" t="n">
        <f aca="false">X24/W24</f>
        <v>0.360816748660546</v>
      </c>
      <c r="Z24" s="0" t="n">
        <v>0.753437589496242</v>
      </c>
      <c r="AA24" s="0" t="n">
        <v>0.572853347007129</v>
      </c>
      <c r="AB24" s="0" t="n">
        <v>0.820655057533856</v>
      </c>
      <c r="AC24" s="0" t="n">
        <v>0.711301266248782</v>
      </c>
      <c r="AD24" s="0" t="n">
        <v>0.980171138399239</v>
      </c>
      <c r="AE24" s="0" t="n">
        <v>0.670168188792929</v>
      </c>
      <c r="AF24" s="0" t="n">
        <v>0.960106222567115</v>
      </c>
      <c r="AG24" s="0" t="n">
        <v>0.899911475070744</v>
      </c>
      <c r="AH24" s="0" t="n">
        <v>0.815638828575825</v>
      </c>
      <c r="AI24" s="0" t="n">
        <v>2.12989081557992</v>
      </c>
      <c r="AJ24" s="0" t="n">
        <v>1.12564177818214</v>
      </c>
      <c r="AK24" s="0" t="n">
        <v>1.04437886906203</v>
      </c>
      <c r="AL24" s="0" t="n">
        <v>0.89589849190432</v>
      </c>
      <c r="AM24" s="0" t="n">
        <v>0.878843313447015</v>
      </c>
      <c r="AN24" s="0" t="n">
        <v>1.37544998029207</v>
      </c>
      <c r="AO24" s="0" t="n">
        <v>1.0383593943124</v>
      </c>
      <c r="AP24" s="0" t="n">
        <v>1.32729418229498</v>
      </c>
    </row>
    <row r="25" customFormat="false" ht="13.5" hidden="false" customHeight="false" outlineLevel="0" collapsed="false">
      <c r="A25" s="0" t="s">
        <v>31</v>
      </c>
      <c r="B25" s="0" t="str">
        <f aca="false">IF(ISERROR(FIND("/",A25)),A25,LEFT(A25,FIND("/",A25)-1))</f>
        <v>YBL047c</v>
      </c>
      <c r="C25" s="0" t="str">
        <f aca="false">IF(ISERROR(FIND("/",A25)),"",RIGHT(A25,LEN(A25)-FIND("/",A25)))</f>
        <v/>
      </c>
      <c r="D25" s="2" t="str">
        <f aca="false">HYPERLINK("http://db.yeastgenome.org/cgi-bin/locus.pl?locus="&amp;B25,B25)</f>
        <v>YBL047c</v>
      </c>
      <c r="E25" s="2" t="str">
        <f aca="false">HYPERLINK("http://mips.gsf.de/genre/proj/yeast/searchEntryAction.do?text="&amp;B25,B25)</f>
        <v>YBL047c</v>
      </c>
      <c r="F25" s="0" t="n">
        <v>244</v>
      </c>
      <c r="G25" s="0" t="n">
        <v>304</v>
      </c>
      <c r="H25" s="0" t="n">
        <v>270</v>
      </c>
      <c r="I25" s="0" t="n">
        <v>243</v>
      </c>
      <c r="J25" s="0" t="n">
        <v>330</v>
      </c>
      <c r="K25" s="0" t="n">
        <v>359</v>
      </c>
      <c r="L25" s="0" t="n">
        <v>369</v>
      </c>
      <c r="M25" s="0" t="n">
        <v>396</v>
      </c>
      <c r="N25" s="0" t="n">
        <v>376</v>
      </c>
      <c r="O25" s="0" t="n">
        <v>372</v>
      </c>
      <c r="P25" s="0" t="n">
        <v>405</v>
      </c>
      <c r="Q25" s="0" t="n">
        <v>374</v>
      </c>
      <c r="R25" s="0" t="n">
        <v>482</v>
      </c>
      <c r="S25" s="0" t="n">
        <v>328</v>
      </c>
      <c r="T25" s="0" t="n">
        <v>402</v>
      </c>
      <c r="U25" s="0" t="n">
        <v>442</v>
      </c>
      <c r="V25" s="0" t="n">
        <v>370</v>
      </c>
      <c r="W25" s="0" t="n">
        <f aca="false">AVERAGE(F25:V25)</f>
        <v>356.823529411765</v>
      </c>
      <c r="X25" s="0" t="n">
        <f aca="false">STDEV(F25:V25)</f>
        <v>65.0021492857329</v>
      </c>
      <c r="Y25" s="0" t="n">
        <f aca="false">X25/W25</f>
        <v>0.182168898426881</v>
      </c>
      <c r="Z25" s="0" t="n">
        <v>0.683811431928434</v>
      </c>
      <c r="AA25" s="0" t="n">
        <v>0.851961784041984</v>
      </c>
      <c r="AB25" s="0" t="n">
        <v>0.756676584510972</v>
      </c>
      <c r="AC25" s="0" t="n">
        <v>0.681008926059875</v>
      </c>
      <c r="AD25" s="0" t="n">
        <v>0.924826936624522</v>
      </c>
      <c r="AE25" s="0" t="n">
        <v>1.00609960681274</v>
      </c>
      <c r="AF25" s="0" t="n">
        <v>1.03412466549833</v>
      </c>
      <c r="AG25" s="0" t="n">
        <v>1.10979232394943</v>
      </c>
      <c r="AH25" s="0" t="n">
        <v>1.05374220657824</v>
      </c>
      <c r="AI25" s="0" t="n">
        <v>1.04253218310401</v>
      </c>
      <c r="AJ25" s="0" t="n">
        <v>1.13501487676646</v>
      </c>
      <c r="AK25" s="0" t="n">
        <v>1.04813719484112</v>
      </c>
      <c r="AL25" s="0" t="n">
        <v>1.35080782864551</v>
      </c>
      <c r="AM25" s="0" t="n">
        <v>0.919221924887403</v>
      </c>
      <c r="AN25" s="0" t="n">
        <v>1.12660735916078</v>
      </c>
      <c r="AO25" s="0" t="n">
        <v>1.23870759390315</v>
      </c>
      <c r="AP25" s="0" t="n">
        <v>1.03692717136689</v>
      </c>
    </row>
    <row r="26" customFormat="false" ht="13.5" hidden="false" customHeight="false" outlineLevel="0" collapsed="false">
      <c r="A26" s="0" t="s">
        <v>32</v>
      </c>
      <c r="B26" s="0" t="str">
        <f aca="false">IF(ISERROR(FIND("/",A26)),A26,LEFT(A26,FIND("/",A26)-1))</f>
        <v>YBL059w</v>
      </c>
      <c r="C26" s="0" t="str">
        <f aca="false">IF(ISERROR(FIND("/",A26)),"",RIGHT(A26,LEN(A26)-FIND("/",A26)))</f>
        <v>_ex1</v>
      </c>
      <c r="D26" s="2" t="str">
        <f aca="false">HYPERLINK("http://db.yeastgenome.org/cgi-bin/locus.pl?locus="&amp;B26,B26)</f>
        <v>YBL059w</v>
      </c>
      <c r="E26" s="2" t="str">
        <f aca="false">HYPERLINK("http://mips.gsf.de/genre/proj/yeast/searchEntryAction.do?text="&amp;B26,B26)</f>
        <v>YBL059w</v>
      </c>
      <c r="F26" s="0" t="n">
        <v>55</v>
      </c>
      <c r="G26" s="0" t="n">
        <v>61</v>
      </c>
      <c r="H26" s="0" t="n">
        <v>70</v>
      </c>
      <c r="I26" s="0" t="n">
        <v>52</v>
      </c>
      <c r="J26" s="0" t="n">
        <v>52</v>
      </c>
      <c r="K26" s="0" t="n">
        <v>62</v>
      </c>
      <c r="L26" s="0" t="n">
        <v>66</v>
      </c>
      <c r="M26" s="0" t="n">
        <v>78</v>
      </c>
      <c r="N26" s="0" t="n">
        <v>74</v>
      </c>
      <c r="O26" s="0" t="n">
        <v>47</v>
      </c>
      <c r="P26" s="0" t="n">
        <v>38</v>
      </c>
      <c r="Q26" s="0" t="n">
        <v>53</v>
      </c>
      <c r="R26" s="0" t="n">
        <v>64</v>
      </c>
      <c r="S26" s="0" t="n">
        <v>35</v>
      </c>
      <c r="T26" s="0" t="n">
        <v>53</v>
      </c>
      <c r="U26" s="0" t="n">
        <v>56</v>
      </c>
      <c r="V26" s="0" t="n">
        <v>51</v>
      </c>
      <c r="W26" s="0" t="n">
        <f aca="false">AVERAGE(F26:V26)</f>
        <v>56.8823529411765</v>
      </c>
      <c r="X26" s="0" t="n">
        <f aca="false">STDEV(F26:V26)</f>
        <v>11.5589919161511</v>
      </c>
      <c r="Y26" s="0" t="n">
        <f aca="false">X26/W26</f>
        <v>0.203208751369772</v>
      </c>
      <c r="Z26" s="0" t="n">
        <v>0.966907932256786</v>
      </c>
      <c r="AA26" s="0" t="n">
        <v>1.07238879759389</v>
      </c>
      <c r="AB26" s="0" t="n">
        <v>1.23061009559955</v>
      </c>
      <c r="AC26" s="0" t="n">
        <v>0.914167499588234</v>
      </c>
      <c r="AD26" s="0" t="n">
        <v>0.914167499588234</v>
      </c>
      <c r="AE26" s="0" t="n">
        <v>1.08996894181674</v>
      </c>
      <c r="AF26" s="0" t="n">
        <v>1.16028951870814</v>
      </c>
      <c r="AG26" s="0" t="n">
        <v>1.37125124938235</v>
      </c>
      <c r="AH26" s="0" t="n">
        <v>1.30093067249095</v>
      </c>
      <c r="AI26" s="0" t="n">
        <v>0.82626677847398</v>
      </c>
      <c r="AJ26" s="0" t="n">
        <v>0.668045480468325</v>
      </c>
      <c r="AK26" s="0" t="n">
        <v>0.931747643811084</v>
      </c>
      <c r="AL26" s="0" t="n">
        <v>1.12512923026244</v>
      </c>
      <c r="AM26" s="0" t="n">
        <v>0.615305047799773</v>
      </c>
      <c r="AN26" s="0" t="n">
        <v>0.931747643811084</v>
      </c>
      <c r="AO26" s="0" t="n">
        <v>0.984488076479636</v>
      </c>
      <c r="AP26" s="0" t="n">
        <v>0.896587355365383</v>
      </c>
    </row>
    <row r="27" customFormat="false" ht="13.5" hidden="false" customHeight="false" outlineLevel="0" collapsed="false">
      <c r="A27" s="0" t="s">
        <v>33</v>
      </c>
      <c r="B27" s="0" t="str">
        <f aca="false">IF(ISERROR(FIND("/",A27)),A27,LEFT(A27,FIND("/",A27)-1))</f>
        <v>YBL060W</v>
      </c>
      <c r="C27" s="0" t="str">
        <f aca="false">IF(ISERROR(FIND("/",A27)),"",RIGHT(A27,LEN(A27)-FIND("/",A27)))</f>
        <v>SAS3</v>
      </c>
      <c r="D27" s="2" t="str">
        <f aca="false">HYPERLINK("http://db.yeastgenome.org/cgi-bin/locus.pl?locus="&amp;B27,B27)</f>
        <v>YBL060W</v>
      </c>
      <c r="E27" s="2" t="str">
        <f aca="false">HYPERLINK("http://mips.gsf.de/genre/proj/yeast/searchEntryAction.do?text="&amp;B27,B27)</f>
        <v>YBL060W</v>
      </c>
      <c r="F27" s="0" t="n">
        <v>111</v>
      </c>
      <c r="G27" s="0" t="n">
        <v>171</v>
      </c>
      <c r="H27" s="0" t="n">
        <v>201</v>
      </c>
      <c r="I27" s="0" t="n">
        <v>131</v>
      </c>
      <c r="J27" s="0" t="n">
        <v>108</v>
      </c>
      <c r="K27" s="0" t="n">
        <v>163</v>
      </c>
      <c r="L27" s="0" t="n">
        <v>168</v>
      </c>
      <c r="M27" s="0" t="n">
        <v>165</v>
      </c>
      <c r="N27" s="0" t="n">
        <v>160</v>
      </c>
      <c r="O27" s="0" t="n">
        <v>193</v>
      </c>
      <c r="P27" s="0" t="n">
        <v>154</v>
      </c>
      <c r="Q27" s="0" t="n">
        <v>134</v>
      </c>
      <c r="R27" s="0" t="n">
        <v>136</v>
      </c>
      <c r="S27" s="0" t="n">
        <v>135</v>
      </c>
      <c r="T27" s="0" t="n">
        <v>145</v>
      </c>
      <c r="U27" s="0" t="n">
        <v>153</v>
      </c>
      <c r="V27" s="0" t="n">
        <v>149</v>
      </c>
      <c r="W27" s="0" t="n">
        <f aca="false">AVERAGE(F27:V27)</f>
        <v>151.588235294118</v>
      </c>
      <c r="X27" s="0" t="n">
        <f aca="false">STDEV(F27:V27)</f>
        <v>25.0500968649061</v>
      </c>
      <c r="Y27" s="0" t="n">
        <f aca="false">X27/W27</f>
        <v>0.165250930036245</v>
      </c>
      <c r="Z27" s="0" t="n">
        <v>0.732246768252855</v>
      </c>
      <c r="AA27" s="0" t="n">
        <v>1.12805583217332</v>
      </c>
      <c r="AB27" s="0" t="n">
        <v>1.32596036413355</v>
      </c>
      <c r="AC27" s="0" t="n">
        <v>0.864183122893009</v>
      </c>
      <c r="AD27" s="0" t="n">
        <v>0.712456315056832</v>
      </c>
      <c r="AE27" s="0" t="n">
        <v>1.07528129031726</v>
      </c>
      <c r="AF27" s="0" t="n">
        <v>1.10826537897729</v>
      </c>
      <c r="AG27" s="0" t="n">
        <v>1.08847492578127</v>
      </c>
      <c r="AH27" s="0" t="n">
        <v>1.05549083712123</v>
      </c>
      <c r="AI27" s="0" t="n">
        <v>1.27318582227749</v>
      </c>
      <c r="AJ27" s="0" t="n">
        <v>1.01590993072919</v>
      </c>
      <c r="AK27" s="0" t="n">
        <v>0.883973576089032</v>
      </c>
      <c r="AL27" s="0" t="n">
        <v>0.897167211553048</v>
      </c>
      <c r="AM27" s="0" t="n">
        <v>0.89057039382104</v>
      </c>
      <c r="AN27" s="0" t="n">
        <v>0.956538571141117</v>
      </c>
      <c r="AO27" s="0" t="n">
        <v>1.00931311299718</v>
      </c>
      <c r="AP27" s="0" t="n">
        <v>0.982925842069148</v>
      </c>
    </row>
    <row r="28" customFormat="false" ht="13.5" hidden="false" customHeight="false" outlineLevel="0" collapsed="false">
      <c r="A28" s="0" t="s">
        <v>34</v>
      </c>
      <c r="B28" s="0" t="str">
        <f aca="false">IF(ISERROR(FIND("/",A28)),A28,LEFT(A28,FIND("/",A28)-1))</f>
        <v>YBL066c</v>
      </c>
      <c r="C28" s="0" t="str">
        <f aca="false">IF(ISERROR(FIND("/",A28)),"",RIGHT(A28,LEN(A28)-FIND("/",A28)))</f>
        <v>SEF1</v>
      </c>
      <c r="D28" s="2" t="str">
        <f aca="false">HYPERLINK("http://db.yeastgenome.org/cgi-bin/locus.pl?locus="&amp;B28,B28)</f>
        <v>YBL066c</v>
      </c>
      <c r="E28" s="2" t="str">
        <f aca="false">HYPERLINK("http://mips.gsf.de/genre/proj/yeast/searchEntryAction.do?text="&amp;B28,B28)</f>
        <v>YBL066c</v>
      </c>
      <c r="F28" s="0" t="n">
        <v>41</v>
      </c>
      <c r="G28" s="0" t="n">
        <v>28</v>
      </c>
      <c r="H28" s="0" t="n">
        <v>19</v>
      </c>
      <c r="I28" s="0" t="n">
        <v>32</v>
      </c>
      <c r="J28" s="0" t="n">
        <v>49</v>
      </c>
      <c r="K28" s="0" t="n">
        <v>38</v>
      </c>
      <c r="L28" s="0" t="n">
        <v>53</v>
      </c>
      <c r="M28" s="0" t="n">
        <v>53</v>
      </c>
      <c r="N28" s="0" t="n">
        <v>38</v>
      </c>
      <c r="O28" s="0" t="n">
        <v>10</v>
      </c>
      <c r="P28" s="0" t="n">
        <v>29</v>
      </c>
      <c r="Q28" s="0" t="n">
        <v>15</v>
      </c>
      <c r="R28" s="0" t="n">
        <v>31</v>
      </c>
      <c r="S28" s="0" t="n">
        <v>36</v>
      </c>
      <c r="T28" s="0" t="n">
        <v>20</v>
      </c>
      <c r="U28" s="0" t="n">
        <v>28</v>
      </c>
      <c r="V28" s="0" t="n">
        <v>20</v>
      </c>
      <c r="W28" s="0" t="n">
        <f aca="false">AVERAGE(F28:V28)</f>
        <v>31.7647058823529</v>
      </c>
      <c r="X28" s="0" t="n">
        <f aca="false">STDEV(F28:V28)</f>
        <v>12.7746301891909</v>
      </c>
      <c r="Y28" s="0" t="n">
        <f aca="false">X28/W28</f>
        <v>0.402164283733789</v>
      </c>
      <c r="Z28" s="0" t="n">
        <v>1.29074074985886</v>
      </c>
      <c r="AA28" s="0" t="n">
        <v>0.881481487708491</v>
      </c>
      <c r="AB28" s="0" t="n">
        <v>0.598148152373619</v>
      </c>
      <c r="AC28" s="0" t="n">
        <v>1.00740741452399</v>
      </c>
      <c r="AD28" s="0" t="n">
        <v>1.54259260348986</v>
      </c>
      <c r="AE28" s="0" t="n">
        <v>1.19629630474724</v>
      </c>
      <c r="AF28" s="0" t="n">
        <v>1.66851853030536</v>
      </c>
      <c r="AG28" s="0" t="n">
        <v>1.66851853030536</v>
      </c>
      <c r="AH28" s="0" t="n">
        <v>1.19629630474724</v>
      </c>
      <c r="AI28" s="0" t="n">
        <v>0.314814817038747</v>
      </c>
      <c r="AJ28" s="0" t="n">
        <v>0.912962969412365</v>
      </c>
      <c r="AK28" s="0" t="n">
        <v>0.47222222555812</v>
      </c>
      <c r="AL28" s="0" t="n">
        <v>0.975925932820115</v>
      </c>
      <c r="AM28" s="0" t="n">
        <v>1.13333334133949</v>
      </c>
      <c r="AN28" s="0" t="n">
        <v>0.629629634077493</v>
      </c>
      <c r="AO28" s="0" t="n">
        <v>0.881481487708491</v>
      </c>
      <c r="AP28" s="0" t="n">
        <v>0.629629634077493</v>
      </c>
    </row>
    <row r="29" customFormat="false" ht="13.5" hidden="false" customHeight="false" outlineLevel="0" collapsed="false">
      <c r="A29" s="0" t="s">
        <v>35</v>
      </c>
      <c r="B29" s="0" t="str">
        <f aca="false">IF(ISERROR(FIND("/",A29)),A29,LEFT(A29,FIND("/",A29)-1))</f>
        <v>YBL075c</v>
      </c>
      <c r="C29" s="0" t="str">
        <f aca="false">IF(ISERROR(FIND("/",A29)),"",RIGHT(A29,LEN(A29)-FIND("/",A29)))</f>
        <v>SSA3</v>
      </c>
      <c r="D29" s="2" t="str">
        <f aca="false">HYPERLINK("http://db.yeastgenome.org/cgi-bin/locus.pl?locus="&amp;B29,B29)</f>
        <v>YBL075c</v>
      </c>
      <c r="E29" s="2" t="str">
        <f aca="false">HYPERLINK("http://mips.gsf.de/genre/proj/yeast/searchEntryAction.do?text="&amp;B29,B29)</f>
        <v>YBL075c</v>
      </c>
      <c r="F29" s="0" t="n">
        <v>83</v>
      </c>
      <c r="G29" s="0" t="n">
        <v>45</v>
      </c>
      <c r="H29" s="0" t="n">
        <v>76</v>
      </c>
      <c r="I29" s="0" t="n">
        <v>42</v>
      </c>
      <c r="J29" s="0" t="n">
        <v>69</v>
      </c>
      <c r="K29" s="0" t="n">
        <v>41</v>
      </c>
      <c r="L29" s="0" t="n">
        <v>82</v>
      </c>
      <c r="M29" s="0" t="n">
        <v>54</v>
      </c>
      <c r="N29" s="0" t="n">
        <v>76</v>
      </c>
      <c r="O29" s="0" t="n">
        <v>29</v>
      </c>
      <c r="P29" s="0" t="n">
        <v>72</v>
      </c>
      <c r="Q29" s="0" t="n">
        <v>62</v>
      </c>
      <c r="R29" s="0" t="n">
        <v>67</v>
      </c>
      <c r="S29" s="0" t="n">
        <v>44</v>
      </c>
      <c r="T29" s="0" t="n">
        <v>59</v>
      </c>
      <c r="U29" s="0" t="n">
        <v>54</v>
      </c>
      <c r="V29" s="0" t="n">
        <v>51</v>
      </c>
      <c r="W29" s="0" t="n">
        <f aca="false">AVERAGE(F29:V29)</f>
        <v>59.1764705882353</v>
      </c>
      <c r="X29" s="0" t="n">
        <f aca="false">STDEV(F29:V29)</f>
        <v>15.9539779291782</v>
      </c>
      <c r="Y29" s="0" t="n">
        <f aca="false">X29/W29</f>
        <v>0.269600024648141</v>
      </c>
      <c r="Z29" s="0" t="n">
        <v>1.40258446644913</v>
      </c>
      <c r="AA29" s="0" t="n">
        <v>0.760437361327841</v>
      </c>
      <c r="AB29" s="0" t="n">
        <v>1.28429421024258</v>
      </c>
      <c r="AC29" s="0" t="n">
        <v>0.709741537239319</v>
      </c>
      <c r="AD29" s="0" t="n">
        <v>1.16600395403602</v>
      </c>
      <c r="AE29" s="0" t="n">
        <v>0.692842929209811</v>
      </c>
      <c r="AF29" s="0" t="n">
        <v>1.38568585841962</v>
      </c>
      <c r="AG29" s="0" t="n">
        <v>0.91252483359341</v>
      </c>
      <c r="AH29" s="0" t="n">
        <v>1.28429421024258</v>
      </c>
      <c r="AI29" s="0" t="n">
        <v>0.49005963285572</v>
      </c>
      <c r="AJ29" s="0" t="n">
        <v>1.21669977812455</v>
      </c>
      <c r="AK29" s="0" t="n">
        <v>1.04771369782947</v>
      </c>
      <c r="AL29" s="0" t="n">
        <v>1.13220673797701</v>
      </c>
      <c r="AM29" s="0" t="n">
        <v>0.743538753298334</v>
      </c>
      <c r="AN29" s="0" t="n">
        <v>0.997017873740948</v>
      </c>
      <c r="AO29" s="0" t="n">
        <v>0.91252483359341</v>
      </c>
      <c r="AP29" s="0" t="n">
        <v>0.861829009504887</v>
      </c>
    </row>
    <row r="30" customFormat="false" ht="13.5" hidden="false" customHeight="false" outlineLevel="0" collapsed="false">
      <c r="A30" s="0" t="s">
        <v>36</v>
      </c>
      <c r="B30" s="0" t="str">
        <f aca="false">IF(ISERROR(FIND("/",A30)),A30,LEFT(A30,FIND("/",A30)-1))</f>
        <v>YBL076c</v>
      </c>
      <c r="C30" s="0" t="str">
        <f aca="false">IF(ISERROR(FIND("/",A30)),"",RIGHT(A30,LEN(A30)-FIND("/",A30)))</f>
        <v>ILS1</v>
      </c>
      <c r="D30" s="2" t="str">
        <f aca="false">HYPERLINK("http://db.yeastgenome.org/cgi-bin/locus.pl?locus="&amp;B30,B30)</f>
        <v>YBL076c</v>
      </c>
      <c r="E30" s="2" t="str">
        <f aca="false">HYPERLINK("http://mips.gsf.de/genre/proj/yeast/searchEntryAction.do?text="&amp;B30,B30)</f>
        <v>YBL076c</v>
      </c>
      <c r="F30" s="0" t="n">
        <v>595</v>
      </c>
      <c r="G30" s="0" t="n">
        <v>655</v>
      </c>
      <c r="H30" s="0" t="n">
        <v>762</v>
      </c>
      <c r="I30" s="0" t="n">
        <v>796</v>
      </c>
      <c r="J30" s="0" t="n">
        <v>1480</v>
      </c>
      <c r="K30" s="0" t="n">
        <v>814</v>
      </c>
      <c r="L30" s="0" t="n">
        <v>1141</v>
      </c>
      <c r="M30" s="0" t="n">
        <v>1112</v>
      </c>
      <c r="N30" s="0" t="n">
        <v>880</v>
      </c>
      <c r="O30" s="0" t="n">
        <v>1310</v>
      </c>
      <c r="P30" s="0" t="n">
        <v>1183</v>
      </c>
      <c r="Q30" s="0" t="n">
        <v>1131</v>
      </c>
      <c r="R30" s="0" t="n">
        <v>872</v>
      </c>
      <c r="S30" s="0" t="n">
        <v>1021</v>
      </c>
      <c r="T30" s="0" t="n">
        <v>1129</v>
      </c>
      <c r="U30" s="0" t="n">
        <v>1032</v>
      </c>
      <c r="V30" s="0" t="n">
        <v>1325</v>
      </c>
      <c r="W30" s="0" t="n">
        <f aca="false">AVERAGE(F30:V30)</f>
        <v>1014</v>
      </c>
      <c r="X30" s="0" t="n">
        <f aca="false">STDEV(F30:V30)</f>
        <v>247.065780714368</v>
      </c>
      <c r="Y30" s="0" t="n">
        <f aca="false">X30/W30</f>
        <v>0.24365461608912</v>
      </c>
      <c r="Z30" s="0" t="n">
        <v>0.586785009861933</v>
      </c>
      <c r="AA30" s="0" t="n">
        <v>0.645956607495069</v>
      </c>
      <c r="AB30" s="0" t="n">
        <v>0.751479289940828</v>
      </c>
      <c r="AC30" s="0" t="n">
        <v>0.785009861932939</v>
      </c>
      <c r="AD30" s="0" t="n">
        <v>1.45956607495069</v>
      </c>
      <c r="AE30" s="0" t="n">
        <v>0.80276134122288</v>
      </c>
      <c r="AF30" s="0" t="n">
        <v>1.12524654832347</v>
      </c>
      <c r="AG30" s="0" t="n">
        <v>1.09664694280079</v>
      </c>
      <c r="AH30" s="0" t="n">
        <v>0.867850098619329</v>
      </c>
      <c r="AI30" s="0" t="n">
        <v>1.29191321499014</v>
      </c>
      <c r="AJ30" s="0" t="n">
        <v>1.16666666666667</v>
      </c>
      <c r="AK30" s="0" t="n">
        <v>1.11538461538462</v>
      </c>
      <c r="AL30" s="0" t="n">
        <v>0.859960552268245</v>
      </c>
      <c r="AM30" s="0" t="n">
        <v>1.0069033530572</v>
      </c>
      <c r="AN30" s="0" t="n">
        <v>1.11341222879684</v>
      </c>
      <c r="AO30" s="0" t="n">
        <v>1.01775147928994</v>
      </c>
      <c r="AP30" s="0" t="n">
        <v>1.30670611439842</v>
      </c>
    </row>
    <row r="31" customFormat="false" ht="13.5" hidden="false" customHeight="false" outlineLevel="0" collapsed="false">
      <c r="A31" s="0" t="s">
        <v>37</v>
      </c>
      <c r="B31" s="0" t="str">
        <f aca="false">IF(ISERROR(FIND("/",A31)),A31,LEFT(A31,FIND("/",A31)-1))</f>
        <v>YBL079w</v>
      </c>
      <c r="C31" s="0" t="str">
        <f aca="false">IF(ISERROR(FIND("/",A31)),"",RIGHT(A31,LEN(A31)-FIND("/",A31)))</f>
        <v>NUP170</v>
      </c>
      <c r="D31" s="2" t="str">
        <f aca="false">HYPERLINK("http://db.yeastgenome.org/cgi-bin/locus.pl?locus="&amp;B31,B31)</f>
        <v>YBL079w</v>
      </c>
      <c r="E31" s="2" t="str">
        <f aca="false">HYPERLINK("http://mips.gsf.de/genre/proj/yeast/searchEntryAction.do?text="&amp;B31,B31)</f>
        <v>YBL079w</v>
      </c>
      <c r="F31" s="0" t="n">
        <v>192</v>
      </c>
      <c r="G31" s="0" t="n">
        <v>172</v>
      </c>
      <c r="H31" s="0" t="n">
        <v>176</v>
      </c>
      <c r="I31" s="0" t="n">
        <v>203</v>
      </c>
      <c r="J31" s="0" t="n">
        <v>402</v>
      </c>
      <c r="K31" s="0" t="n">
        <v>290</v>
      </c>
      <c r="L31" s="0" t="n">
        <v>317</v>
      </c>
      <c r="M31" s="0" t="n">
        <v>369</v>
      </c>
      <c r="N31" s="0" t="n">
        <v>286</v>
      </c>
      <c r="O31" s="0" t="n">
        <v>242</v>
      </c>
      <c r="P31" s="0" t="n">
        <v>222</v>
      </c>
      <c r="Q31" s="0" t="n">
        <v>255</v>
      </c>
      <c r="R31" s="0" t="n">
        <v>286</v>
      </c>
      <c r="S31" s="0" t="n">
        <v>181</v>
      </c>
      <c r="T31" s="0" t="n">
        <v>187</v>
      </c>
      <c r="U31" s="0" t="n">
        <v>119</v>
      </c>
      <c r="V31" s="0" t="n">
        <v>212</v>
      </c>
      <c r="W31" s="0" t="n">
        <f aca="false">AVERAGE(F31:V31)</f>
        <v>241.823529411765</v>
      </c>
      <c r="X31" s="0" t="n">
        <f aca="false">STDEV(F31:V31)</f>
        <v>75.0626698949931</v>
      </c>
      <c r="Y31" s="0" t="n">
        <f aca="false">X31/W31</f>
        <v>0.310402672881266</v>
      </c>
      <c r="Z31" s="0" t="n">
        <v>0.793967395683546</v>
      </c>
      <c r="AA31" s="0" t="n">
        <v>0.711262458633177</v>
      </c>
      <c r="AB31" s="0" t="n">
        <v>0.72780344604325</v>
      </c>
      <c r="AC31" s="0" t="n">
        <v>0.839455111061249</v>
      </c>
      <c r="AD31" s="0" t="n">
        <v>1.66236923471242</v>
      </c>
      <c r="AE31" s="0" t="n">
        <v>1.19922158723036</v>
      </c>
      <c r="AF31" s="0" t="n">
        <v>1.31087325224835</v>
      </c>
      <c r="AG31" s="0" t="n">
        <v>1.52590608857931</v>
      </c>
      <c r="AH31" s="0" t="n">
        <v>1.18268059982028</v>
      </c>
      <c r="AI31" s="0" t="n">
        <v>1.00072973830947</v>
      </c>
      <c r="AJ31" s="0" t="n">
        <v>0.9180248012591</v>
      </c>
      <c r="AK31" s="0" t="n">
        <v>1.05448794739221</v>
      </c>
      <c r="AL31" s="0" t="n">
        <v>1.18268059982028</v>
      </c>
      <c r="AM31" s="0" t="n">
        <v>0.748479680305843</v>
      </c>
      <c r="AN31" s="0" t="n">
        <v>0.773291161420954</v>
      </c>
      <c r="AO31" s="0" t="n">
        <v>0.492094375449698</v>
      </c>
      <c r="AP31" s="0" t="n">
        <v>0.876672332733915</v>
      </c>
    </row>
    <row r="32" customFormat="false" ht="13.5" hidden="false" customHeight="false" outlineLevel="0" collapsed="false">
      <c r="A32" s="0" t="s">
        <v>38</v>
      </c>
      <c r="B32" s="0" t="str">
        <f aca="false">IF(ISERROR(FIND("/",A32)),A32,LEFT(A32,FIND("/",A32)-1))</f>
        <v>YBL081w</v>
      </c>
      <c r="C32" s="0" t="str">
        <f aca="false">IF(ISERROR(FIND("/",A32)),"",RIGHT(A32,LEN(A32)-FIND("/",A32)))</f>
        <v/>
      </c>
      <c r="D32" s="2" t="str">
        <f aca="false">HYPERLINK("http://db.yeastgenome.org/cgi-bin/locus.pl?locus="&amp;B32,B32)</f>
        <v>YBL081w</v>
      </c>
      <c r="E32" s="2" t="str">
        <f aca="false">HYPERLINK("http://mips.gsf.de/genre/proj/yeast/searchEntryAction.do?text="&amp;B32,B32)</f>
        <v>YBL081w</v>
      </c>
      <c r="F32" s="0" t="n">
        <v>515</v>
      </c>
      <c r="G32" s="0" t="n">
        <v>775</v>
      </c>
      <c r="H32" s="0" t="n">
        <v>738</v>
      </c>
      <c r="I32" s="0" t="n">
        <v>647</v>
      </c>
      <c r="J32" s="0" t="n">
        <v>867</v>
      </c>
      <c r="K32" s="0" t="n">
        <v>626</v>
      </c>
      <c r="L32" s="0" t="n">
        <v>692</v>
      </c>
      <c r="M32" s="0" t="n">
        <v>708</v>
      </c>
      <c r="N32" s="0" t="n">
        <v>557</v>
      </c>
      <c r="O32" s="0" t="n">
        <v>871</v>
      </c>
      <c r="P32" s="0" t="n">
        <v>606</v>
      </c>
      <c r="Q32" s="0" t="n">
        <v>605</v>
      </c>
      <c r="R32" s="0" t="n">
        <v>578</v>
      </c>
      <c r="S32" s="0" t="n">
        <v>576</v>
      </c>
      <c r="T32" s="0" t="n">
        <v>677</v>
      </c>
      <c r="U32" s="0" t="n">
        <v>683</v>
      </c>
      <c r="V32" s="0" t="n">
        <v>546</v>
      </c>
      <c r="W32" s="0" t="n">
        <f aca="false">AVERAGE(F32:V32)</f>
        <v>662.764705882353</v>
      </c>
      <c r="X32" s="0" t="n">
        <f aca="false">STDEV(F32:V32)</f>
        <v>104.9913862013</v>
      </c>
      <c r="Y32" s="0" t="n">
        <f aca="false">X32/W32</f>
        <v>0.158414268698154</v>
      </c>
      <c r="Z32" s="0" t="n">
        <v>0.777048012121483</v>
      </c>
      <c r="AA32" s="0" t="n">
        <v>1.16934409591097</v>
      </c>
      <c r="AB32" s="0" t="n">
        <v>1.11351734552554</v>
      </c>
      <c r="AC32" s="0" t="n">
        <v>0.976213716199223</v>
      </c>
      <c r="AD32" s="0" t="n">
        <v>1.30815655632879</v>
      </c>
      <c r="AE32" s="0" t="n">
        <v>0.944528263277764</v>
      </c>
      <c r="AF32" s="0" t="n">
        <v>1.04411111531663</v>
      </c>
      <c r="AG32" s="0" t="n">
        <v>1.0682524127806</v>
      </c>
      <c r="AH32" s="0" t="n">
        <v>0.840418917964401</v>
      </c>
      <c r="AI32" s="0" t="n">
        <v>1.31419188069478</v>
      </c>
      <c r="AJ32" s="0" t="n">
        <v>0.914351641447804</v>
      </c>
      <c r="AK32" s="0" t="n">
        <v>0.912842810356306</v>
      </c>
      <c r="AL32" s="0" t="n">
        <v>0.872104370885859</v>
      </c>
      <c r="AM32" s="0" t="n">
        <v>0.869086708702863</v>
      </c>
      <c r="AN32" s="0" t="n">
        <v>1.02147864894416</v>
      </c>
      <c r="AO32" s="0" t="n">
        <v>1.03053163549315</v>
      </c>
      <c r="AP32" s="0" t="n">
        <v>0.823821775957922</v>
      </c>
    </row>
    <row r="33" customFormat="false" ht="13.5" hidden="false" customHeight="false" outlineLevel="0" collapsed="false">
      <c r="A33" s="0" t="s">
        <v>39</v>
      </c>
      <c r="B33" s="0" t="str">
        <f aca="false">IF(ISERROR(FIND("/",A33)),A33,LEFT(A33,FIND("/",A33)-1))</f>
        <v>YBL087c</v>
      </c>
      <c r="C33" s="0" t="str">
        <f aca="false">IF(ISERROR(FIND("/",A33)),"",RIGHT(A33,LEN(A33)-FIND("/",A33)))</f>
        <v>RPL17A_ex2_f</v>
      </c>
      <c r="D33" s="2" t="str">
        <f aca="false">HYPERLINK("http://db.yeastgenome.org/cgi-bin/locus.pl?locus="&amp;B33,B33)</f>
        <v>YBL087c</v>
      </c>
      <c r="E33" s="2" t="str">
        <f aca="false">HYPERLINK("http://mips.gsf.de/genre/proj/yeast/searchEntryAction.do?text="&amp;B33,B33)</f>
        <v>YBL087c</v>
      </c>
      <c r="F33" s="0" t="n">
        <v>1263</v>
      </c>
      <c r="G33" s="0" t="n">
        <v>1669</v>
      </c>
      <c r="H33" s="0" t="n">
        <v>2638</v>
      </c>
      <c r="I33" s="0" t="n">
        <v>1533</v>
      </c>
      <c r="J33" s="0" t="n">
        <v>2075</v>
      </c>
      <c r="K33" s="0" t="n">
        <v>1238</v>
      </c>
      <c r="L33" s="0" t="n">
        <v>2167</v>
      </c>
      <c r="M33" s="0" t="n">
        <v>1520</v>
      </c>
      <c r="N33" s="0" t="n">
        <v>1179</v>
      </c>
      <c r="O33" s="0" t="n">
        <v>6101</v>
      </c>
      <c r="P33" s="0" t="n">
        <v>2380</v>
      </c>
      <c r="Q33" s="0" t="n">
        <v>1975</v>
      </c>
      <c r="R33" s="0" t="n">
        <v>1337</v>
      </c>
      <c r="S33" s="0" t="n">
        <v>2719</v>
      </c>
      <c r="T33" s="0" t="n">
        <v>3255</v>
      </c>
      <c r="U33" s="0" t="n">
        <v>2858</v>
      </c>
      <c r="V33" s="0" t="n">
        <v>2825</v>
      </c>
      <c r="W33" s="0" t="n">
        <f aca="false">AVERAGE(F33:V33)</f>
        <v>2278.35294117647</v>
      </c>
      <c r="X33" s="0" t="n">
        <f aca="false">STDEV(F33:V33)</f>
        <v>1182.97469019716</v>
      </c>
      <c r="Y33" s="0" t="n">
        <f aca="false">X33/W33</f>
        <v>0.519223632483519</v>
      </c>
      <c r="Z33" s="0" t="n">
        <v>0.55434780512153</v>
      </c>
      <c r="AA33" s="0" t="n">
        <v>0.732546703679994</v>
      </c>
      <c r="AB33" s="0" t="n">
        <v>1.15785392708677</v>
      </c>
      <c r="AC33" s="0" t="n">
        <v>0.672854461798341</v>
      </c>
      <c r="AD33" s="0" t="n">
        <v>0.910745602238459</v>
      </c>
      <c r="AE33" s="0" t="n">
        <v>0.543374966540343</v>
      </c>
      <c r="AF33" s="0" t="n">
        <v>0.951125648217225</v>
      </c>
      <c r="AG33" s="0" t="n">
        <v>0.667148585736124</v>
      </c>
      <c r="AH33" s="0" t="n">
        <v>0.517479067488744</v>
      </c>
      <c r="AI33" s="0" t="n">
        <v>2.67781152735269</v>
      </c>
      <c r="AJ33" s="0" t="n">
        <v>1.04461423292893</v>
      </c>
      <c r="AK33" s="0" t="n">
        <v>0.866854247913714</v>
      </c>
      <c r="AL33" s="0" t="n">
        <v>0.586827407321841</v>
      </c>
      <c r="AM33" s="0" t="n">
        <v>1.19340592408982</v>
      </c>
      <c r="AN33" s="0" t="n">
        <v>1.42866358327045</v>
      </c>
      <c r="AO33" s="0" t="n">
        <v>1.25441490660121</v>
      </c>
      <c r="AP33" s="0" t="n">
        <v>1.23993075967405</v>
      </c>
    </row>
    <row r="34" customFormat="false" ht="13.5" hidden="false" customHeight="false" outlineLevel="0" collapsed="false">
      <c r="A34" s="0" t="s">
        <v>40</v>
      </c>
      <c r="B34" s="0" t="str">
        <f aca="false">IF(ISERROR(FIND("/",A34)),A34,LEFT(A34,FIND("/",A34)-1))</f>
        <v>YBL092w</v>
      </c>
      <c r="C34" s="0" t="str">
        <f aca="false">IF(ISERROR(FIND("/",A34)),"",RIGHT(A34,LEN(A34)-FIND("/",A34)))</f>
        <v/>
      </c>
      <c r="D34" s="2" t="str">
        <f aca="false">HYPERLINK("http://db.yeastgenome.org/cgi-bin/locus.pl?locus="&amp;B34,B34)</f>
        <v>YBL092w</v>
      </c>
      <c r="E34" s="2" t="str">
        <f aca="false">HYPERLINK("http://mips.gsf.de/genre/proj/yeast/searchEntryAction.do?text="&amp;B34,B34)</f>
        <v>YBL092w</v>
      </c>
      <c r="F34" s="0" t="n">
        <v>2556</v>
      </c>
      <c r="G34" s="0" t="n">
        <v>2549</v>
      </c>
      <c r="H34" s="0" t="n">
        <v>3155</v>
      </c>
      <c r="I34" s="0" t="n">
        <v>2284</v>
      </c>
      <c r="J34" s="0" t="n">
        <v>3824</v>
      </c>
      <c r="K34" s="0" t="n">
        <v>1570</v>
      </c>
      <c r="L34" s="0" t="n">
        <v>3159</v>
      </c>
      <c r="M34" s="0" t="n">
        <v>2404</v>
      </c>
      <c r="N34" s="0" t="n">
        <v>1806</v>
      </c>
      <c r="O34" s="0" t="n">
        <v>8894</v>
      </c>
      <c r="P34" s="0" t="n">
        <v>3980</v>
      </c>
      <c r="Q34" s="0" t="n">
        <v>3446</v>
      </c>
      <c r="R34" s="0" t="n">
        <v>2010</v>
      </c>
      <c r="S34" s="0" t="n">
        <v>3812</v>
      </c>
      <c r="T34" s="0" t="n">
        <v>4717</v>
      </c>
      <c r="U34" s="0" t="n">
        <v>3941</v>
      </c>
      <c r="V34" s="0" t="n">
        <v>4344</v>
      </c>
      <c r="W34" s="0" t="n">
        <f aca="false">AVERAGE(F34:V34)</f>
        <v>3438.29411764706</v>
      </c>
      <c r="X34" s="0" t="n">
        <f aca="false">STDEV(F34:V34)</f>
        <v>1684.10583711008</v>
      </c>
      <c r="Y34" s="0" t="n">
        <f aca="false">X34/W34</f>
        <v>0.48980854443673</v>
      </c>
      <c r="Z34" s="0" t="n">
        <v>0.743391885383299</v>
      </c>
      <c r="AA34" s="0" t="n">
        <v>0.74135599211347</v>
      </c>
      <c r="AB34" s="0" t="n">
        <v>0.917606180901529</v>
      </c>
      <c r="AC34" s="0" t="n">
        <v>0.664282889755655</v>
      </c>
      <c r="AD34" s="0" t="n">
        <v>1.11217940911805</v>
      </c>
      <c r="AE34" s="0" t="n">
        <v>0.45662177623309</v>
      </c>
      <c r="AF34" s="0" t="n">
        <v>0.918769548484288</v>
      </c>
      <c r="AG34" s="0" t="n">
        <v>0.699183917238439</v>
      </c>
      <c r="AH34" s="0" t="n">
        <v>0.525260463615899</v>
      </c>
      <c r="AI34" s="0" t="n">
        <v>2.58674782026567</v>
      </c>
      <c r="AJ34" s="0" t="n">
        <v>1.15755074484567</v>
      </c>
      <c r="AK34" s="0" t="n">
        <v>1.00224117254728</v>
      </c>
      <c r="AL34" s="0" t="n">
        <v>0.584592210336632</v>
      </c>
      <c r="AM34" s="0" t="n">
        <v>1.10868930636977</v>
      </c>
      <c r="AN34" s="0" t="n">
        <v>1.3719012219691</v>
      </c>
      <c r="AO34" s="0" t="n">
        <v>1.14620791091376</v>
      </c>
      <c r="AP34" s="0" t="n">
        <v>1.26341719487678</v>
      </c>
    </row>
    <row r="35" customFormat="false" ht="13.5" hidden="false" customHeight="false" outlineLevel="0" collapsed="false">
      <c r="A35" s="0" t="s">
        <v>41</v>
      </c>
      <c r="B35" s="0" t="str">
        <f aca="false">IF(ISERROR(FIND("/",A35)),A35,LEFT(A35,FIND("/",A35)-1))</f>
        <v>YBL096c</v>
      </c>
      <c r="C35" s="0" t="str">
        <f aca="false">IF(ISERROR(FIND("/",A35)),"",RIGHT(A35,LEN(A35)-FIND("/",A35)))</f>
        <v/>
      </c>
      <c r="D35" s="2" t="str">
        <f aca="false">HYPERLINK("http://db.yeastgenome.org/cgi-bin/locus.pl?locus="&amp;B35,B35)</f>
        <v>YBL096c</v>
      </c>
      <c r="E35" s="2" t="str">
        <f aca="false">HYPERLINK("http://mips.gsf.de/genre/proj/yeast/searchEntryAction.do?text="&amp;B35,B35)</f>
        <v>YBL096c</v>
      </c>
      <c r="F35" s="0" t="n">
        <v>104</v>
      </c>
      <c r="G35" s="0" t="n">
        <v>123</v>
      </c>
      <c r="H35" s="0" t="n">
        <v>109</v>
      </c>
      <c r="I35" s="0" t="n">
        <v>115</v>
      </c>
      <c r="J35" s="0" t="n">
        <v>167</v>
      </c>
      <c r="K35" s="0" t="n">
        <v>106</v>
      </c>
      <c r="L35" s="0" t="n">
        <v>169</v>
      </c>
      <c r="M35" s="0" t="n">
        <v>142</v>
      </c>
      <c r="N35" s="0" t="n">
        <v>128</v>
      </c>
      <c r="O35" s="0" t="n">
        <v>122</v>
      </c>
      <c r="P35" s="0" t="n">
        <v>117</v>
      </c>
      <c r="Q35" s="0" t="n">
        <v>111</v>
      </c>
      <c r="R35" s="0" t="n">
        <v>161</v>
      </c>
      <c r="S35" s="0" t="n">
        <v>138</v>
      </c>
      <c r="T35" s="0" t="n">
        <v>137</v>
      </c>
      <c r="U35" s="0" t="n">
        <v>125</v>
      </c>
      <c r="V35" s="0" t="n">
        <v>101</v>
      </c>
      <c r="W35" s="0" t="n">
        <f aca="false">AVERAGE(F35:V35)</f>
        <v>127.941176470588</v>
      </c>
      <c r="X35" s="0" t="n">
        <f aca="false">STDEV(F35:V35)</f>
        <v>21.6028660952525</v>
      </c>
      <c r="Y35" s="0" t="n">
        <f aca="false">X35/W35</f>
        <v>0.168849987870939</v>
      </c>
      <c r="Z35" s="0" t="n">
        <v>0.812873557515648</v>
      </c>
      <c r="AA35" s="0" t="n">
        <v>0.961379303600237</v>
      </c>
      <c r="AB35" s="0" t="n">
        <v>0.851954017011592</v>
      </c>
      <c r="AC35" s="0" t="n">
        <v>0.898850568406726</v>
      </c>
      <c r="AD35" s="0" t="n">
        <v>1.30528734716455</v>
      </c>
      <c r="AE35" s="0" t="n">
        <v>0.828505741314026</v>
      </c>
      <c r="AF35" s="0" t="n">
        <v>1.32091953096293</v>
      </c>
      <c r="AG35" s="0" t="n">
        <v>1.10988504968483</v>
      </c>
      <c r="AH35" s="0" t="n">
        <v>1.00045976309618</v>
      </c>
      <c r="AI35" s="0" t="n">
        <v>0.953563211701048</v>
      </c>
      <c r="AJ35" s="0" t="n">
        <v>0.914482752205104</v>
      </c>
      <c r="AK35" s="0" t="n">
        <v>0.86758620080997</v>
      </c>
      <c r="AL35" s="0" t="n">
        <v>1.25839079576942</v>
      </c>
      <c r="AM35" s="0" t="n">
        <v>1.07862068208807</v>
      </c>
      <c r="AN35" s="0" t="n">
        <v>1.07080459018888</v>
      </c>
      <c r="AO35" s="0" t="n">
        <v>0.977011487398615</v>
      </c>
      <c r="AP35" s="0" t="n">
        <v>0.789425281818081</v>
      </c>
    </row>
    <row r="36" customFormat="false" ht="13.5" hidden="false" customHeight="false" outlineLevel="0" collapsed="false">
      <c r="A36" s="0" t="s">
        <v>42</v>
      </c>
      <c r="B36" s="0" t="str">
        <f aca="false">IF(ISERROR(FIND("/",A36)),A36,LEFT(A36,FIND("/",A36)-1))</f>
        <v>YBL097w</v>
      </c>
      <c r="C36" s="0" t="str">
        <f aca="false">IF(ISERROR(FIND("/",A36)),"",RIGHT(A36,LEN(A36)-FIND("/",A36)))</f>
        <v/>
      </c>
      <c r="D36" s="2" t="str">
        <f aca="false">HYPERLINK("http://db.yeastgenome.org/cgi-bin/locus.pl?locus="&amp;B36,B36)</f>
        <v>YBL097w</v>
      </c>
      <c r="E36" s="2" t="str">
        <f aca="false">HYPERLINK("http://mips.gsf.de/genre/proj/yeast/searchEntryAction.do?text="&amp;B36,B36)</f>
        <v>YBL097w</v>
      </c>
      <c r="F36" s="0" t="n">
        <v>27</v>
      </c>
      <c r="G36" s="0" t="n">
        <v>39</v>
      </c>
      <c r="H36" s="0" t="n">
        <v>41</v>
      </c>
      <c r="I36" s="0" t="n">
        <v>40</v>
      </c>
      <c r="J36" s="0" t="n">
        <v>84</v>
      </c>
      <c r="K36" s="0" t="n">
        <v>79</v>
      </c>
      <c r="L36" s="0" t="n">
        <v>80</v>
      </c>
      <c r="M36" s="0" t="n">
        <v>68</v>
      </c>
      <c r="N36" s="0" t="n">
        <v>54</v>
      </c>
      <c r="O36" s="0" t="n">
        <v>51</v>
      </c>
      <c r="P36" s="0" t="n">
        <v>47</v>
      </c>
      <c r="Q36" s="0" t="n">
        <v>54</v>
      </c>
      <c r="R36" s="0" t="n">
        <v>61</v>
      </c>
      <c r="S36" s="0" t="n">
        <v>72</v>
      </c>
      <c r="T36" s="0" t="n">
        <v>64</v>
      </c>
      <c r="U36" s="0" t="n">
        <v>43</v>
      </c>
      <c r="V36" s="0" t="n">
        <v>60</v>
      </c>
      <c r="W36" s="0" t="n">
        <f aca="false">AVERAGE(F36:V36)</f>
        <v>56.7058823529412</v>
      </c>
      <c r="X36" s="0" t="n">
        <f aca="false">STDEV(F36:V36)</f>
        <v>16.3545280651963</v>
      </c>
      <c r="Y36" s="0" t="n">
        <f aca="false">X36/W36</f>
        <v>0.288409727290807</v>
      </c>
      <c r="Z36" s="0" t="n">
        <v>0.476141073185682</v>
      </c>
      <c r="AA36" s="0" t="n">
        <v>0.687759327934875</v>
      </c>
      <c r="AB36" s="0" t="n">
        <v>0.72302903705974</v>
      </c>
      <c r="AC36" s="0" t="n">
        <v>0.705394182497307</v>
      </c>
      <c r="AD36" s="0" t="n">
        <v>1.48132778324435</v>
      </c>
      <c r="AE36" s="0" t="n">
        <v>1.39315351043218</v>
      </c>
      <c r="AF36" s="0" t="n">
        <v>1.41078836499461</v>
      </c>
      <c r="AG36" s="0" t="n">
        <v>1.19917011024542</v>
      </c>
      <c r="AH36" s="0" t="n">
        <v>0.952282146371365</v>
      </c>
      <c r="AI36" s="0" t="n">
        <v>0.899377582684067</v>
      </c>
      <c r="AJ36" s="0" t="n">
        <v>0.828838164434336</v>
      </c>
      <c r="AK36" s="0" t="n">
        <v>0.952282146371365</v>
      </c>
      <c r="AL36" s="0" t="n">
        <v>1.07572612830839</v>
      </c>
      <c r="AM36" s="0" t="n">
        <v>1.26970952849515</v>
      </c>
      <c r="AN36" s="0" t="n">
        <v>1.12863069199569</v>
      </c>
      <c r="AO36" s="0" t="n">
        <v>0.758298746184605</v>
      </c>
      <c r="AP36" s="0" t="n">
        <v>1.05809127374596</v>
      </c>
    </row>
    <row r="37" customFormat="false" ht="13.5" hidden="false" customHeight="false" outlineLevel="0" collapsed="false">
      <c r="A37" s="0" t="s">
        <v>43</v>
      </c>
      <c r="B37" s="0" t="str">
        <f aca="false">IF(ISERROR(FIND("/",A37)),A37,LEFT(A37,FIND("/",A37)-1))</f>
        <v>YBL099w</v>
      </c>
      <c r="C37" s="0" t="str">
        <f aca="false">IF(ISERROR(FIND("/",A37)),"",RIGHT(A37,LEN(A37)-FIND("/",A37)))</f>
        <v>ATP1</v>
      </c>
      <c r="D37" s="2" t="str">
        <f aca="false">HYPERLINK("http://db.yeastgenome.org/cgi-bin/locus.pl?locus="&amp;B37,B37)</f>
        <v>YBL099w</v>
      </c>
      <c r="E37" s="2" t="str">
        <f aca="false">HYPERLINK("http://mips.gsf.de/genre/proj/yeast/searchEntryAction.do?text="&amp;B37,B37)</f>
        <v>YBL099w</v>
      </c>
      <c r="F37" s="0" t="n">
        <v>528</v>
      </c>
      <c r="G37" s="0" t="n">
        <v>672</v>
      </c>
      <c r="H37" s="0" t="n">
        <v>657</v>
      </c>
      <c r="I37" s="0" t="n">
        <v>571</v>
      </c>
      <c r="J37" s="0" t="n">
        <v>755</v>
      </c>
      <c r="K37" s="0" t="n">
        <v>783</v>
      </c>
      <c r="L37" s="0" t="n">
        <v>1118</v>
      </c>
      <c r="M37" s="0" t="n">
        <v>815</v>
      </c>
      <c r="N37" s="0" t="n">
        <v>803</v>
      </c>
      <c r="O37" s="0" t="n">
        <v>1535</v>
      </c>
      <c r="P37" s="0" t="n">
        <v>1025</v>
      </c>
      <c r="Q37" s="0" t="n">
        <v>871</v>
      </c>
      <c r="R37" s="0" t="n">
        <v>796</v>
      </c>
      <c r="S37" s="0" t="n">
        <v>877</v>
      </c>
      <c r="T37" s="0" t="n">
        <v>1108</v>
      </c>
      <c r="U37" s="0" t="n">
        <v>1244</v>
      </c>
      <c r="V37" s="0" t="n">
        <v>971</v>
      </c>
      <c r="W37" s="0" t="n">
        <f aca="false">AVERAGE(F37:V37)</f>
        <v>889.941176470588</v>
      </c>
      <c r="X37" s="0" t="n">
        <f aca="false">STDEV(F37:V37)</f>
        <v>256.476965483315</v>
      </c>
      <c r="Y37" s="0" t="n">
        <f aca="false">X37/W37</f>
        <v>0.288195413656973</v>
      </c>
      <c r="Z37" s="0" t="n">
        <v>0.593297649867675</v>
      </c>
      <c r="AA37" s="0" t="n">
        <v>0.755106099831587</v>
      </c>
      <c r="AB37" s="0" t="n">
        <v>0.738251052960346</v>
      </c>
      <c r="AC37" s="0" t="n">
        <v>0.641615450898566</v>
      </c>
      <c r="AD37" s="0" t="n">
        <v>0.848370692519119</v>
      </c>
      <c r="AE37" s="0" t="n">
        <v>0.879833446678768</v>
      </c>
      <c r="AF37" s="0" t="n">
        <v>1.25626282680315</v>
      </c>
      <c r="AG37" s="0" t="n">
        <v>0.915790880004082</v>
      </c>
      <c r="AH37" s="0" t="n">
        <v>0.90230684250709</v>
      </c>
      <c r="AI37" s="0" t="n">
        <v>1.72483312982364</v>
      </c>
      <c r="AJ37" s="0" t="n">
        <v>1.15176153620145</v>
      </c>
      <c r="AK37" s="0" t="n">
        <v>0.978716388323381</v>
      </c>
      <c r="AL37" s="0" t="n">
        <v>0.894441153967177</v>
      </c>
      <c r="AM37" s="0" t="n">
        <v>0.985458407071877</v>
      </c>
      <c r="AN37" s="0" t="n">
        <v>1.24502612888899</v>
      </c>
      <c r="AO37" s="0" t="n">
        <v>1.39784522052157</v>
      </c>
      <c r="AP37" s="0" t="n">
        <v>1.09108336746499</v>
      </c>
    </row>
    <row r="38" customFormat="false" ht="13.5" hidden="false" customHeight="false" outlineLevel="0" collapsed="false">
      <c r="A38" s="0" t="s">
        <v>44</v>
      </c>
      <c r="B38" s="0" t="str">
        <f aca="false">IF(ISERROR(FIND("/",A38)),A38,LEFT(A38,FIND("/",A38)-1))</f>
        <v>YBL101W-b</v>
      </c>
      <c r="C38" s="0" t="str">
        <f aca="false">IF(ISERROR(FIND("/",A38)),"",RIGHT(A38,LEN(A38)-FIND("/",A38)))</f>
        <v>_ex1_f</v>
      </c>
      <c r="D38" s="2" t="str">
        <f aca="false">HYPERLINK("http://db.yeastgenome.org/cgi-bin/locus.pl?locus="&amp;B38,B38)</f>
        <v>YBL101W-b</v>
      </c>
      <c r="E38" s="2" t="str">
        <f aca="false">HYPERLINK("http://mips.gsf.de/genre/proj/yeast/searchEntryAction.do?text="&amp;B38,B38)</f>
        <v>YBL101W-b</v>
      </c>
      <c r="F38" s="0" t="n">
        <v>1098</v>
      </c>
      <c r="G38" s="0" t="n">
        <v>639</v>
      </c>
      <c r="H38" s="0" t="n">
        <v>800</v>
      </c>
      <c r="I38" s="0" t="n">
        <v>813</v>
      </c>
      <c r="J38" s="0" t="n">
        <v>938</v>
      </c>
      <c r="K38" s="0" t="n">
        <v>556</v>
      </c>
      <c r="L38" s="0" t="n">
        <v>1002</v>
      </c>
      <c r="M38" s="0" t="n">
        <v>753</v>
      </c>
      <c r="N38" s="0" t="n">
        <v>662</v>
      </c>
      <c r="O38" s="0" t="n">
        <v>557</v>
      </c>
      <c r="P38" s="0" t="n">
        <v>901</v>
      </c>
      <c r="Q38" s="0" t="n">
        <v>660</v>
      </c>
      <c r="R38" s="0" t="n">
        <v>754</v>
      </c>
      <c r="S38" s="0" t="n">
        <v>897</v>
      </c>
      <c r="T38" s="0" t="n">
        <v>825</v>
      </c>
      <c r="U38" s="0" t="n">
        <v>654</v>
      </c>
      <c r="V38" s="0" t="n">
        <v>961</v>
      </c>
      <c r="W38" s="0" t="n">
        <f aca="false">AVERAGE(F38:V38)</f>
        <v>792.352941176471</v>
      </c>
      <c r="X38" s="0" t="n">
        <f aca="false">STDEV(F38:V38)</f>
        <v>158.661172462133</v>
      </c>
      <c r="Y38" s="0" t="n">
        <f aca="false">X38/W38</f>
        <v>0.200240529462232</v>
      </c>
      <c r="Z38" s="0" t="n">
        <v>1.38574605849632</v>
      </c>
      <c r="AA38" s="0" t="n">
        <v>0.806458771747857</v>
      </c>
      <c r="AB38" s="0" t="n">
        <v>1.00965104444176</v>
      </c>
      <c r="AC38" s="0" t="n">
        <v>1.02605787391394</v>
      </c>
      <c r="AD38" s="0" t="n">
        <v>1.18381584960797</v>
      </c>
      <c r="AE38" s="0" t="n">
        <v>0.701707475887025</v>
      </c>
      <c r="AF38" s="0" t="n">
        <v>1.26458793316331</v>
      </c>
      <c r="AG38" s="0" t="n">
        <v>0.950334045580809</v>
      </c>
      <c r="AH38" s="0" t="n">
        <v>0.835486239275558</v>
      </c>
      <c r="AI38" s="0" t="n">
        <v>0.702969539692577</v>
      </c>
      <c r="AJ38" s="0" t="n">
        <v>1.13711948880253</v>
      </c>
      <c r="AK38" s="0" t="n">
        <v>0.832962111664454</v>
      </c>
      <c r="AL38" s="0" t="n">
        <v>0.951596109386361</v>
      </c>
      <c r="AM38" s="0" t="n">
        <v>1.13207123358033</v>
      </c>
      <c r="AN38" s="0" t="n">
        <v>1.04120263958057</v>
      </c>
      <c r="AO38" s="0" t="n">
        <v>0.825389728831141</v>
      </c>
      <c r="AP38" s="0" t="n">
        <v>1.21284331713567</v>
      </c>
    </row>
    <row r="39" customFormat="false" ht="13.5" hidden="false" customHeight="false" outlineLevel="0" collapsed="false">
      <c r="A39" s="0" t="s">
        <v>45</v>
      </c>
      <c r="B39" s="0" t="str">
        <f aca="false">IF(ISERROR(FIND("/",A39)),A39,LEFT(A39,FIND("/",A39)-1))</f>
        <v>YBL102w</v>
      </c>
      <c r="C39" s="0" t="str">
        <f aca="false">IF(ISERROR(FIND("/",A39)),"",RIGHT(A39,LEN(A39)-FIND("/",A39)))</f>
        <v>SFT2</v>
      </c>
      <c r="D39" s="2" t="str">
        <f aca="false">HYPERLINK("http://db.yeastgenome.org/cgi-bin/locus.pl?locus="&amp;B39,B39)</f>
        <v>YBL102w</v>
      </c>
      <c r="E39" s="2" t="str">
        <f aca="false">HYPERLINK("http://mips.gsf.de/genre/proj/yeast/searchEntryAction.do?text="&amp;B39,B39)</f>
        <v>YBL102w</v>
      </c>
      <c r="F39" s="0" t="n">
        <v>505</v>
      </c>
      <c r="G39" s="0" t="n">
        <v>304</v>
      </c>
      <c r="H39" s="0" t="n">
        <v>378</v>
      </c>
      <c r="I39" s="0" t="n">
        <v>373</v>
      </c>
      <c r="J39" s="0" t="n">
        <v>531</v>
      </c>
      <c r="K39" s="0" t="n">
        <v>404</v>
      </c>
      <c r="L39" s="0" t="n">
        <v>582</v>
      </c>
      <c r="M39" s="0" t="n">
        <v>500</v>
      </c>
      <c r="N39" s="0" t="n">
        <v>486</v>
      </c>
      <c r="O39" s="0" t="n">
        <v>810</v>
      </c>
      <c r="P39" s="0" t="n">
        <v>630</v>
      </c>
      <c r="Q39" s="0" t="n">
        <v>633</v>
      </c>
      <c r="R39" s="0" t="n">
        <v>565</v>
      </c>
      <c r="S39" s="0" t="n">
        <v>599</v>
      </c>
      <c r="T39" s="0" t="n">
        <v>688</v>
      </c>
      <c r="U39" s="0" t="n">
        <v>496</v>
      </c>
      <c r="V39" s="0" t="n">
        <v>651</v>
      </c>
      <c r="W39" s="0" t="n">
        <f aca="false">AVERAGE(F39:V39)</f>
        <v>537.352941176471</v>
      </c>
      <c r="X39" s="0" t="n">
        <f aca="false">STDEV(F39:V39)</f>
        <v>128.867151155982</v>
      </c>
      <c r="Y39" s="0" t="n">
        <f aca="false">X39/W39</f>
        <v>0.239818453163842</v>
      </c>
      <c r="Z39" s="0" t="n">
        <v>0.939791964803235</v>
      </c>
      <c r="AA39" s="0" t="n">
        <v>0.56573615306967</v>
      </c>
      <c r="AB39" s="0" t="n">
        <v>0.70344824296163</v>
      </c>
      <c r="AC39" s="0" t="n">
        <v>0.694143372022984</v>
      </c>
      <c r="AD39" s="0" t="n">
        <v>0.988177293684194</v>
      </c>
      <c r="AE39" s="0" t="n">
        <v>0.751833571842588</v>
      </c>
      <c r="AF39" s="0" t="n">
        <v>1.08308697725838</v>
      </c>
      <c r="AG39" s="0" t="n">
        <v>0.930487093864589</v>
      </c>
      <c r="AH39" s="0" t="n">
        <v>0.904433455236381</v>
      </c>
      <c r="AI39" s="0" t="n">
        <v>1.50738909206063</v>
      </c>
      <c r="AJ39" s="0" t="n">
        <v>1.17241373826938</v>
      </c>
      <c r="AK39" s="0" t="n">
        <v>1.17799666083257</v>
      </c>
      <c r="AL39" s="0" t="n">
        <v>1.05145041606699</v>
      </c>
      <c r="AM39" s="0" t="n">
        <v>1.11472353844978</v>
      </c>
      <c r="AN39" s="0" t="n">
        <v>1.28035024115768</v>
      </c>
      <c r="AO39" s="0" t="n">
        <v>0.923043197113673</v>
      </c>
      <c r="AP39" s="0" t="n">
        <v>1.2114941962117</v>
      </c>
    </row>
    <row r="40" customFormat="false" ht="13.5" hidden="false" customHeight="false" outlineLevel="0" collapsed="false">
      <c r="A40" s="0" t="s">
        <v>46</v>
      </c>
      <c r="B40" s="0" t="str">
        <f aca="false">IF(ISERROR(FIND("/",A40)),A40,LEFT(A40,FIND("/",A40)-1))</f>
        <v>YBL111C</v>
      </c>
      <c r="C40" s="0" t="str">
        <f aca="false">IF(ISERROR(FIND("/",A40)),"",RIGHT(A40,LEN(A40)-FIND("/",A40)))</f>
        <v>_ex1_f</v>
      </c>
      <c r="D40" s="2" t="str">
        <f aca="false">HYPERLINK("http://db.yeastgenome.org/cgi-bin/locus.pl?locus="&amp;B40,B40)</f>
        <v>YBL111C</v>
      </c>
      <c r="E40" s="2" t="str">
        <f aca="false">HYPERLINK("http://mips.gsf.de/genre/proj/yeast/searchEntryAction.do?text="&amp;B40,B40)</f>
        <v>YBL111C</v>
      </c>
      <c r="F40" s="0" t="n">
        <v>205</v>
      </c>
      <c r="G40" s="0" t="n">
        <v>375</v>
      </c>
      <c r="H40" s="0" t="n">
        <v>361</v>
      </c>
      <c r="I40" s="0" t="n">
        <v>236</v>
      </c>
      <c r="J40" s="0" t="n">
        <v>223</v>
      </c>
      <c r="K40" s="0" t="n">
        <v>252</v>
      </c>
      <c r="L40" s="0" t="n">
        <v>286</v>
      </c>
      <c r="M40" s="0" t="n">
        <v>297</v>
      </c>
      <c r="N40" s="0" t="n">
        <v>258</v>
      </c>
      <c r="O40" s="0" t="n">
        <v>353</v>
      </c>
      <c r="P40" s="0" t="n">
        <v>356</v>
      </c>
      <c r="Q40" s="0" t="n">
        <v>279</v>
      </c>
      <c r="R40" s="0" t="n">
        <v>271</v>
      </c>
      <c r="S40" s="0" t="n">
        <v>286</v>
      </c>
      <c r="T40" s="0" t="n">
        <v>261</v>
      </c>
      <c r="U40" s="0" t="n">
        <v>289</v>
      </c>
      <c r="V40" s="0" t="n">
        <v>329</v>
      </c>
      <c r="W40" s="0" t="n">
        <f aca="false">AVERAGE(F40:V40)</f>
        <v>289.235294117647</v>
      </c>
      <c r="X40" s="0" t="n">
        <f aca="false">STDEV(F40:V40)</f>
        <v>50.3767424162241</v>
      </c>
      <c r="Y40" s="0" t="n">
        <f aca="false">X40/W40</f>
        <v>0.174172182443728</v>
      </c>
      <c r="Z40" s="0" t="n">
        <v>0.708765516221195</v>
      </c>
      <c r="AA40" s="0" t="n">
        <v>1.29652228577048</v>
      </c>
      <c r="AB40" s="0" t="n">
        <v>1.24811878710171</v>
      </c>
      <c r="AC40" s="0" t="n">
        <v>0.815944691844888</v>
      </c>
      <c r="AD40" s="0" t="n">
        <v>0.770998585938178</v>
      </c>
      <c r="AE40" s="0" t="n">
        <v>0.871262976037761</v>
      </c>
      <c r="AF40" s="0" t="n">
        <v>0.988814329947618</v>
      </c>
      <c r="AG40" s="0" t="n">
        <v>1.02684565033022</v>
      </c>
      <c r="AH40" s="0" t="n">
        <v>0.892007332610089</v>
      </c>
      <c r="AI40" s="0" t="n">
        <v>1.22045964500528</v>
      </c>
      <c r="AJ40" s="0" t="n">
        <v>1.23083182329144</v>
      </c>
      <c r="AK40" s="0" t="n">
        <v>0.964612580613236</v>
      </c>
      <c r="AL40" s="0" t="n">
        <v>0.936953438516799</v>
      </c>
      <c r="AM40" s="0" t="n">
        <v>0.988814329947618</v>
      </c>
      <c r="AN40" s="0" t="n">
        <v>0.902379510896253</v>
      </c>
      <c r="AO40" s="0" t="n">
        <v>0.999186508233782</v>
      </c>
      <c r="AP40" s="0" t="n">
        <v>1.13748221871597</v>
      </c>
    </row>
    <row r="41" customFormat="false" ht="13.5" hidden="false" customHeight="false" outlineLevel="0" collapsed="false">
      <c r="A41" s="0" t="s">
        <v>47</v>
      </c>
      <c r="B41" s="0" t="str">
        <f aca="false">IF(ISERROR(FIND("/",A41)),A41,LEFT(A41,FIND("/",A41)-1))</f>
        <v>YBL111C</v>
      </c>
      <c r="C41" s="0" t="str">
        <f aca="false">IF(ISERROR(FIND("/",A41)),"",RIGHT(A41,LEN(A41)-FIND("/",A41)))</f>
        <v>_ex2_f</v>
      </c>
      <c r="D41" s="2" t="str">
        <f aca="false">HYPERLINK("http://db.yeastgenome.org/cgi-bin/locus.pl?locus="&amp;B41,B41)</f>
        <v>YBL111C</v>
      </c>
      <c r="E41" s="2" t="str">
        <f aca="false">HYPERLINK("http://mips.gsf.de/genre/proj/yeast/searchEntryAction.do?text="&amp;B41,B41)</f>
        <v>YBL111C</v>
      </c>
      <c r="F41" s="0" t="n">
        <v>169</v>
      </c>
      <c r="G41" s="0" t="n">
        <v>191</v>
      </c>
      <c r="H41" s="0" t="n">
        <v>391</v>
      </c>
      <c r="I41" s="0" t="n">
        <v>218</v>
      </c>
      <c r="J41" s="0" t="n">
        <v>201</v>
      </c>
      <c r="K41" s="0" t="n">
        <v>179</v>
      </c>
      <c r="L41" s="0" t="n">
        <v>277</v>
      </c>
      <c r="M41" s="0" t="n">
        <v>222</v>
      </c>
      <c r="N41" s="0" t="n">
        <v>246</v>
      </c>
      <c r="O41" s="0" t="n">
        <v>260</v>
      </c>
      <c r="P41" s="0" t="n">
        <v>355</v>
      </c>
      <c r="Q41" s="0" t="n">
        <v>294</v>
      </c>
      <c r="R41" s="0" t="n">
        <v>312</v>
      </c>
      <c r="S41" s="0" t="n">
        <v>278</v>
      </c>
      <c r="T41" s="0" t="n">
        <v>235</v>
      </c>
      <c r="U41" s="0" t="n">
        <v>197</v>
      </c>
      <c r="V41" s="0" t="n">
        <v>253</v>
      </c>
      <c r="W41" s="0" t="n">
        <f aca="false">AVERAGE(F41:V41)</f>
        <v>251.647058823529</v>
      </c>
      <c r="X41" s="0" t="n">
        <f aca="false">STDEV(F41:V41)</f>
        <v>61.5446394664785</v>
      </c>
      <c r="Y41" s="0" t="n">
        <f aca="false">X41/W41</f>
        <v>0.244567291007512</v>
      </c>
      <c r="Z41" s="0" t="n">
        <v>0.671575488199025</v>
      </c>
      <c r="AA41" s="0" t="n">
        <v>0.758999516248602</v>
      </c>
      <c r="AB41" s="0" t="n">
        <v>1.55376340760839</v>
      </c>
      <c r="AC41" s="0" t="n">
        <v>0.866292641582174</v>
      </c>
      <c r="AD41" s="0" t="n">
        <v>0.798737710816592</v>
      </c>
      <c r="AE41" s="0" t="n">
        <v>0.711313682767014</v>
      </c>
      <c r="AF41" s="0" t="n">
        <v>1.10074798953331</v>
      </c>
      <c r="AG41" s="0" t="n">
        <v>0.88218791940937</v>
      </c>
      <c r="AH41" s="0" t="n">
        <v>0.977559586372545</v>
      </c>
      <c r="AI41" s="0" t="n">
        <v>1.03319305876773</v>
      </c>
      <c r="AJ41" s="0" t="n">
        <v>1.41070590716363</v>
      </c>
      <c r="AK41" s="0" t="n">
        <v>1.1683029202989</v>
      </c>
      <c r="AL41" s="0" t="n">
        <v>1.23983167052128</v>
      </c>
      <c r="AM41" s="0" t="n">
        <v>1.10472180899011</v>
      </c>
      <c r="AN41" s="0" t="n">
        <v>0.933847572347756</v>
      </c>
      <c r="AO41" s="0" t="n">
        <v>0.782842432989396</v>
      </c>
      <c r="AP41" s="0" t="n">
        <v>1.00537632257014</v>
      </c>
    </row>
    <row r="42" customFormat="false" ht="13.5" hidden="false" customHeight="false" outlineLevel="0" collapsed="false">
      <c r="A42" s="0" t="s">
        <v>48</v>
      </c>
      <c r="B42" s="0" t="str">
        <f aca="false">IF(ISERROR(FIND("/",A42)),A42,LEFT(A42,FIND("/",A42)-1))</f>
        <v>YBL112C</v>
      </c>
      <c r="C42" s="0" t="str">
        <f aca="false">IF(ISERROR(FIND("/",A42)),"",RIGHT(A42,LEN(A42)-FIND("/",A42)))</f>
        <v>_f</v>
      </c>
      <c r="D42" s="2" t="str">
        <f aca="false">HYPERLINK("http://db.yeastgenome.org/cgi-bin/locus.pl?locus="&amp;B42,B42)</f>
        <v>YBL112C</v>
      </c>
      <c r="E42" s="2" t="str">
        <f aca="false">HYPERLINK("http://mips.gsf.de/genre/proj/yeast/searchEntryAction.do?text="&amp;B42,B42)</f>
        <v>YBL112C</v>
      </c>
      <c r="F42" s="0" t="n">
        <v>515</v>
      </c>
      <c r="G42" s="0" t="n">
        <v>218</v>
      </c>
      <c r="H42" s="0" t="n">
        <v>696</v>
      </c>
      <c r="I42" s="0" t="n">
        <v>394</v>
      </c>
      <c r="J42" s="0" t="n">
        <v>686</v>
      </c>
      <c r="K42" s="0" t="n">
        <v>330</v>
      </c>
      <c r="L42" s="0" t="n">
        <v>509</v>
      </c>
      <c r="M42" s="0" t="n">
        <v>455</v>
      </c>
      <c r="N42" s="0" t="n">
        <v>470</v>
      </c>
      <c r="O42" s="0" t="n">
        <v>1062</v>
      </c>
      <c r="P42" s="0" t="n">
        <v>849</v>
      </c>
      <c r="Q42" s="0" t="n">
        <v>877</v>
      </c>
      <c r="R42" s="0" t="n">
        <v>538</v>
      </c>
      <c r="S42" s="0" t="n">
        <v>522</v>
      </c>
      <c r="T42" s="0" t="n">
        <v>483</v>
      </c>
      <c r="U42" s="0" t="n">
        <v>287</v>
      </c>
      <c r="V42" s="0" t="n">
        <v>835</v>
      </c>
      <c r="W42" s="0" t="n">
        <f aca="false">AVERAGE(F42:V42)</f>
        <v>572.117647058824</v>
      </c>
      <c r="X42" s="0" t="n">
        <f aca="false">STDEV(F42:V42)</f>
        <v>230.091254275597</v>
      </c>
      <c r="Y42" s="0" t="n">
        <f aca="false">X42/W42</f>
        <v>0.402174719585149</v>
      </c>
      <c r="Z42" s="0" t="n">
        <v>0.900164462314062</v>
      </c>
      <c r="AA42" s="0" t="n">
        <v>0.381040490843623</v>
      </c>
      <c r="AB42" s="0" t="n">
        <v>1.21653294324386</v>
      </c>
      <c r="AC42" s="0" t="n">
        <v>0.688669510974254</v>
      </c>
      <c r="AD42" s="0" t="n">
        <v>1.19905402164553</v>
      </c>
      <c r="AE42" s="0" t="n">
        <v>0.576804412744933</v>
      </c>
      <c r="AF42" s="0" t="n">
        <v>0.889677109355064</v>
      </c>
      <c r="AG42" s="0" t="n">
        <v>0.795290932724075</v>
      </c>
      <c r="AH42" s="0" t="n">
        <v>0.821509315121572</v>
      </c>
      <c r="AI42" s="0" t="n">
        <v>1.85626147374279</v>
      </c>
      <c r="AJ42" s="0" t="n">
        <v>1.48396044369833</v>
      </c>
      <c r="AK42" s="0" t="n">
        <v>1.53290142417366</v>
      </c>
      <c r="AL42" s="0" t="n">
        <v>0.940365981990225</v>
      </c>
      <c r="AM42" s="0" t="n">
        <v>0.912399707432894</v>
      </c>
      <c r="AN42" s="0" t="n">
        <v>0.844231913199402</v>
      </c>
      <c r="AO42" s="0" t="n">
        <v>0.501645049872109</v>
      </c>
      <c r="AP42" s="0" t="n">
        <v>1.45948995346066</v>
      </c>
    </row>
    <row r="43" customFormat="false" ht="13.5" hidden="false" customHeight="false" outlineLevel="0" collapsed="false">
      <c r="A43" s="0" t="s">
        <v>49</v>
      </c>
      <c r="B43" s="0" t="str">
        <f aca="false">IF(ISERROR(FIND("/",A43)),A43,LEFT(A43,FIND("/",A43)-1))</f>
        <v>YBR001c</v>
      </c>
      <c r="C43" s="0" t="str">
        <f aca="false">IF(ISERROR(FIND("/",A43)),"",RIGHT(A43,LEN(A43)-FIND("/",A43)))</f>
        <v>NTH2</v>
      </c>
      <c r="D43" s="2" t="str">
        <f aca="false">HYPERLINK("http://db.yeastgenome.org/cgi-bin/locus.pl?locus="&amp;B43,B43)</f>
        <v>YBR001c</v>
      </c>
      <c r="E43" s="2" t="str">
        <f aca="false">HYPERLINK("http://mips.gsf.de/genre/proj/yeast/searchEntryAction.do?text="&amp;B43,B43)</f>
        <v>YBR001c</v>
      </c>
      <c r="F43" s="0" t="n">
        <v>318</v>
      </c>
      <c r="G43" s="0" t="n">
        <v>99</v>
      </c>
      <c r="H43" s="0" t="n">
        <v>142</v>
      </c>
      <c r="I43" s="0" t="n">
        <v>152</v>
      </c>
      <c r="J43" s="0" t="n">
        <v>170</v>
      </c>
      <c r="K43" s="0" t="n">
        <v>113</v>
      </c>
      <c r="L43" s="0" t="n">
        <v>111</v>
      </c>
      <c r="M43" s="0" t="n">
        <v>122</v>
      </c>
      <c r="N43" s="0" t="n">
        <v>139</v>
      </c>
      <c r="O43" s="0" t="n">
        <v>200</v>
      </c>
      <c r="P43" s="0" t="n">
        <v>186</v>
      </c>
      <c r="Q43" s="0" t="n">
        <v>183</v>
      </c>
      <c r="R43" s="0" t="n">
        <v>154</v>
      </c>
      <c r="S43" s="0" t="n">
        <v>84</v>
      </c>
      <c r="T43" s="0" t="n">
        <v>117</v>
      </c>
      <c r="U43" s="0" t="n">
        <v>99</v>
      </c>
      <c r="V43" s="0" t="n">
        <v>134</v>
      </c>
      <c r="W43" s="0" t="n">
        <f aca="false">AVERAGE(F43:V43)</f>
        <v>148.411764705882</v>
      </c>
      <c r="X43" s="0" t="n">
        <f aca="false">STDEV(F43:V43)</f>
        <v>54.9136354008836</v>
      </c>
      <c r="Y43" s="0" t="n">
        <f aca="false">X43/W43</f>
        <v>0.370008641226723</v>
      </c>
      <c r="Z43" s="0" t="n">
        <v>2.14268736776207</v>
      </c>
      <c r="AA43" s="0" t="n">
        <v>0.667063048454229</v>
      </c>
      <c r="AB43" s="0" t="n">
        <v>0.95679750384344</v>
      </c>
      <c r="AC43" s="0" t="n">
        <v>1.02417760974791</v>
      </c>
      <c r="AD43" s="0" t="n">
        <v>1.14546180037595</v>
      </c>
      <c r="AE43" s="0" t="n">
        <v>0.761395196720484</v>
      </c>
      <c r="AF43" s="0" t="n">
        <v>0.74791917553959</v>
      </c>
      <c r="AG43" s="0" t="n">
        <v>0.822037292034505</v>
      </c>
      <c r="AH43" s="0" t="n">
        <v>0.9365834720721</v>
      </c>
      <c r="AI43" s="0" t="n">
        <v>1.34760211808935</v>
      </c>
      <c r="AJ43" s="0" t="n">
        <v>1.2532699698231</v>
      </c>
      <c r="AK43" s="0" t="n">
        <v>1.23305593805176</v>
      </c>
      <c r="AL43" s="0" t="n">
        <v>1.0376536309288</v>
      </c>
      <c r="AM43" s="0" t="n">
        <v>0.565992889597528</v>
      </c>
      <c r="AN43" s="0" t="n">
        <v>0.788347239082271</v>
      </c>
      <c r="AO43" s="0" t="n">
        <v>0.667063048454229</v>
      </c>
      <c r="AP43" s="0" t="n">
        <v>0.902893419119866</v>
      </c>
    </row>
    <row r="44" customFormat="false" ht="13.5" hidden="false" customHeight="false" outlineLevel="0" collapsed="false">
      <c r="A44" s="0" t="s">
        <v>50</v>
      </c>
      <c r="B44" s="0" t="str">
        <f aca="false">IF(ISERROR(FIND("/",A44)),A44,LEFT(A44,FIND("/",A44)-1))</f>
        <v>YBR009c</v>
      </c>
      <c r="C44" s="0" t="str">
        <f aca="false">IF(ISERROR(FIND("/",A44)),"",RIGHT(A44,LEN(A44)-FIND("/",A44)))</f>
        <v>HHF1_f</v>
      </c>
      <c r="D44" s="2" t="str">
        <f aca="false">HYPERLINK("http://db.yeastgenome.org/cgi-bin/locus.pl?locus="&amp;B44,B44)</f>
        <v>YBR009c</v>
      </c>
      <c r="E44" s="2" t="str">
        <f aca="false">HYPERLINK("http://mips.gsf.de/genre/proj/yeast/searchEntryAction.do?text="&amp;B44,B44)</f>
        <v>YBR009c</v>
      </c>
      <c r="F44" s="0" t="n">
        <v>958</v>
      </c>
      <c r="G44" s="0" t="n">
        <v>1404</v>
      </c>
      <c r="H44" s="0" t="n">
        <v>2256</v>
      </c>
      <c r="I44" s="0" t="n">
        <v>1519</v>
      </c>
      <c r="J44" s="0" t="n">
        <v>1910</v>
      </c>
      <c r="K44" s="0" t="n">
        <v>1242</v>
      </c>
      <c r="L44" s="0" t="n">
        <v>1919</v>
      </c>
      <c r="M44" s="0" t="n">
        <v>1423</v>
      </c>
      <c r="N44" s="0" t="n">
        <v>1097</v>
      </c>
      <c r="O44" s="0" t="n">
        <v>3640</v>
      </c>
      <c r="P44" s="0" t="n">
        <v>2297</v>
      </c>
      <c r="Q44" s="0" t="n">
        <v>2030</v>
      </c>
      <c r="R44" s="0" t="n">
        <v>1332</v>
      </c>
      <c r="S44" s="0" t="n">
        <v>2156</v>
      </c>
      <c r="T44" s="0" t="n">
        <v>2884</v>
      </c>
      <c r="U44" s="0" t="n">
        <v>2442</v>
      </c>
      <c r="V44" s="0" t="n">
        <v>2341</v>
      </c>
      <c r="W44" s="0" t="n">
        <f aca="false">AVERAGE(F44:V44)</f>
        <v>1932.35294117647</v>
      </c>
      <c r="X44" s="0" t="n">
        <f aca="false">STDEV(F44:V44)</f>
        <v>695.522100761046</v>
      </c>
      <c r="Y44" s="0" t="n">
        <f aca="false">X44/W44</f>
        <v>0.359935333727178</v>
      </c>
      <c r="Z44" s="0" t="n">
        <v>0.495768654569046</v>
      </c>
      <c r="AA44" s="0" t="n">
        <v>0.726575355965492</v>
      </c>
      <c r="AB44" s="0" t="n">
        <v>1.16748860616677</v>
      </c>
      <c r="AC44" s="0" t="n">
        <v>0.786088294666369</v>
      </c>
      <c r="AD44" s="0" t="n">
        <v>0.988432286249351</v>
      </c>
      <c r="AE44" s="0" t="n">
        <v>0.642739737969474</v>
      </c>
      <c r="AF44" s="0" t="n">
        <v>0.993089820582463</v>
      </c>
      <c r="AG44" s="0" t="n">
        <v>0.736407928446506</v>
      </c>
      <c r="AH44" s="0" t="n">
        <v>0.567701684824889</v>
      </c>
      <c r="AI44" s="0" t="n">
        <v>1.88371388583646</v>
      </c>
      <c r="AJ44" s="0" t="n">
        <v>1.18870626257317</v>
      </c>
      <c r="AK44" s="0" t="n">
        <v>1.05053274402418</v>
      </c>
      <c r="AL44" s="0" t="n">
        <v>0.689315081300595</v>
      </c>
      <c r="AM44" s="0" t="n">
        <v>1.11573822468775</v>
      </c>
      <c r="AN44" s="0" t="n">
        <v>1.49248100185504</v>
      </c>
      <c r="AO44" s="0" t="n">
        <v>1.26374431571776</v>
      </c>
      <c r="AP44" s="0" t="n">
        <v>1.21147643042394</v>
      </c>
    </row>
    <row r="45" customFormat="false" ht="13.5" hidden="false" customHeight="false" outlineLevel="0" collapsed="false">
      <c r="A45" s="0" t="s">
        <v>51</v>
      </c>
      <c r="B45" s="0" t="str">
        <f aca="false">IF(ISERROR(FIND("/",A45)),A45,LEFT(A45,FIND("/",A45)-1))</f>
        <v>YBR010w</v>
      </c>
      <c r="C45" s="0" t="str">
        <f aca="false">IF(ISERROR(FIND("/",A45)),"",RIGHT(A45,LEN(A45)-FIND("/",A45)))</f>
        <v>HHT1</v>
      </c>
      <c r="D45" s="2" t="str">
        <f aca="false">HYPERLINK("http://db.yeastgenome.org/cgi-bin/locus.pl?locus="&amp;B45,B45)</f>
        <v>YBR010w</v>
      </c>
      <c r="E45" s="2" t="str">
        <f aca="false">HYPERLINK("http://mips.gsf.de/genre/proj/yeast/searchEntryAction.do?text="&amp;B45,B45)</f>
        <v>YBR010w</v>
      </c>
      <c r="F45" s="0" t="n">
        <v>2034</v>
      </c>
      <c r="G45" s="0" t="n">
        <v>2434</v>
      </c>
      <c r="H45" s="0" t="n">
        <v>4070</v>
      </c>
      <c r="I45" s="0" t="n">
        <v>3217</v>
      </c>
      <c r="J45" s="0" t="n">
        <v>4004</v>
      </c>
      <c r="K45" s="0" t="n">
        <v>1983</v>
      </c>
      <c r="L45" s="0" t="n">
        <v>3423</v>
      </c>
      <c r="M45" s="0" t="n">
        <v>2287</v>
      </c>
      <c r="N45" s="0" t="n">
        <v>1660</v>
      </c>
      <c r="O45" s="0" t="n">
        <v>4085</v>
      </c>
      <c r="P45" s="0" t="n">
        <v>3820</v>
      </c>
      <c r="Q45" s="0" t="n">
        <v>3465</v>
      </c>
      <c r="R45" s="0" t="n">
        <v>2486</v>
      </c>
      <c r="S45" s="0" t="n">
        <v>4991</v>
      </c>
      <c r="T45" s="0" t="n">
        <v>5857</v>
      </c>
      <c r="U45" s="0" t="n">
        <v>5558</v>
      </c>
      <c r="V45" s="0" t="n">
        <v>3276</v>
      </c>
      <c r="W45" s="0" t="n">
        <f aca="false">AVERAGE(F45:V45)</f>
        <v>3450</v>
      </c>
      <c r="X45" s="0" t="n">
        <f aca="false">STDEV(F45:V45)</f>
        <v>1240.06854649249</v>
      </c>
      <c r="Y45" s="0" t="n">
        <f aca="false">X45/W45</f>
        <v>0.359440158403621</v>
      </c>
      <c r="Z45" s="0" t="n">
        <v>0.589565217391304</v>
      </c>
      <c r="AA45" s="0" t="n">
        <v>0.705507246376812</v>
      </c>
      <c r="AB45" s="0" t="n">
        <v>1.17971014492754</v>
      </c>
      <c r="AC45" s="0" t="n">
        <v>0.932463768115942</v>
      </c>
      <c r="AD45" s="0" t="n">
        <v>1.16057971014493</v>
      </c>
      <c r="AE45" s="0" t="n">
        <v>0.574782608695652</v>
      </c>
      <c r="AF45" s="0" t="n">
        <v>0.992173913043478</v>
      </c>
      <c r="AG45" s="0" t="n">
        <v>0.662898550724638</v>
      </c>
      <c r="AH45" s="0" t="n">
        <v>0.481159420289855</v>
      </c>
      <c r="AI45" s="0" t="n">
        <v>1.18405797101449</v>
      </c>
      <c r="AJ45" s="0" t="n">
        <v>1.10724637681159</v>
      </c>
      <c r="AK45" s="0" t="n">
        <v>1.00434782608696</v>
      </c>
      <c r="AL45" s="0" t="n">
        <v>0.720579710144928</v>
      </c>
      <c r="AM45" s="0" t="n">
        <v>1.44666666666667</v>
      </c>
      <c r="AN45" s="0" t="n">
        <v>1.69768115942029</v>
      </c>
      <c r="AO45" s="0" t="n">
        <v>1.61101449275362</v>
      </c>
      <c r="AP45" s="0" t="n">
        <v>0.949565217391304</v>
      </c>
    </row>
    <row r="46" customFormat="false" ht="13.5" hidden="false" customHeight="false" outlineLevel="0" collapsed="false">
      <c r="A46" s="0" t="s">
        <v>52</v>
      </c>
      <c r="B46" s="0" t="str">
        <f aca="false">IF(ISERROR(FIND("/",A46)),A46,LEFT(A46,FIND("/",A46)-1))</f>
        <v>YBR012W-a</v>
      </c>
      <c r="C46" s="0" t="str">
        <f aca="false">IF(ISERROR(FIND("/",A46)),"",RIGHT(A46,LEN(A46)-FIND("/",A46)))</f>
        <v>_f</v>
      </c>
      <c r="D46" s="2" t="str">
        <f aca="false">HYPERLINK("http://db.yeastgenome.org/cgi-bin/locus.pl?locus="&amp;B46,B46)</f>
        <v>YBR012W-a</v>
      </c>
      <c r="E46" s="2" t="str">
        <f aca="false">HYPERLINK("http://mips.gsf.de/genre/proj/yeast/searchEntryAction.do?text="&amp;B46,B46)</f>
        <v>YBR012W-a</v>
      </c>
      <c r="F46" s="0" t="n">
        <v>1192</v>
      </c>
      <c r="G46" s="0" t="n">
        <v>718</v>
      </c>
      <c r="H46" s="0" t="n">
        <v>957</v>
      </c>
      <c r="I46" s="0" t="n">
        <v>953</v>
      </c>
      <c r="J46" s="0" t="n">
        <v>1185</v>
      </c>
      <c r="K46" s="0" t="n">
        <v>652</v>
      </c>
      <c r="L46" s="0" t="n">
        <v>1025</v>
      </c>
      <c r="M46" s="0" t="n">
        <v>914</v>
      </c>
      <c r="N46" s="0" t="n">
        <v>734</v>
      </c>
      <c r="O46" s="0" t="n">
        <v>904</v>
      </c>
      <c r="P46" s="0" t="n">
        <v>1216</v>
      </c>
      <c r="Q46" s="0" t="n">
        <v>990</v>
      </c>
      <c r="R46" s="0" t="n">
        <v>937</v>
      </c>
      <c r="S46" s="0" t="n">
        <v>1374</v>
      </c>
      <c r="T46" s="0" t="n">
        <v>1324</v>
      </c>
      <c r="U46" s="0" t="n">
        <v>1046</v>
      </c>
      <c r="V46" s="0" t="n">
        <v>2110</v>
      </c>
      <c r="W46" s="0" t="n">
        <f aca="false">AVERAGE(F46:V46)</f>
        <v>1072.41176470588</v>
      </c>
      <c r="X46" s="0" t="n">
        <f aca="false">STDEV(F46:V46)</f>
        <v>335.821950373916</v>
      </c>
      <c r="Y46" s="0" t="n">
        <f aca="false">X46/W46</f>
        <v>0.313146462418769</v>
      </c>
      <c r="Z46" s="0" t="n">
        <v>1.11151337869828</v>
      </c>
      <c r="AA46" s="0" t="n">
        <v>0.669518964685709</v>
      </c>
      <c r="AB46" s="0" t="n">
        <v>0.892381127025381</v>
      </c>
      <c r="AC46" s="0" t="n">
        <v>0.888651216358609</v>
      </c>
      <c r="AD46" s="0" t="n">
        <v>1.10498603503143</v>
      </c>
      <c r="AE46" s="0" t="n">
        <v>0.607975438683959</v>
      </c>
      <c r="AF46" s="0" t="n">
        <v>0.955789608360518</v>
      </c>
      <c r="AG46" s="0" t="n">
        <v>0.852284587357574</v>
      </c>
      <c r="AH46" s="0" t="n">
        <v>0.6844386073528</v>
      </c>
      <c r="AI46" s="0" t="n">
        <v>0.842959810690642</v>
      </c>
      <c r="AJ46" s="0" t="n">
        <v>1.13389284269892</v>
      </c>
      <c r="AK46" s="0" t="n">
        <v>0.923152890026257</v>
      </c>
      <c r="AL46" s="0" t="n">
        <v>0.873731573691518</v>
      </c>
      <c r="AM46" s="0" t="n">
        <v>1.28122431403644</v>
      </c>
      <c r="AN46" s="0" t="n">
        <v>1.23460043070178</v>
      </c>
      <c r="AO46" s="0" t="n">
        <v>0.975371639361075</v>
      </c>
      <c r="AP46" s="0" t="n">
        <v>1.96752787672263</v>
      </c>
    </row>
    <row r="47" customFormat="false" ht="13.5" hidden="false" customHeight="false" outlineLevel="0" collapsed="false">
      <c r="A47" s="0" t="s">
        <v>53</v>
      </c>
      <c r="B47" s="0" t="str">
        <f aca="false">IF(ISERROR(FIND("/",A47)),A47,LEFT(A47,FIND("/",A47)-1))</f>
        <v>YBR021w</v>
      </c>
      <c r="C47" s="0" t="str">
        <f aca="false">IF(ISERROR(FIND("/",A47)),"",RIGHT(A47,LEN(A47)-FIND("/",A47)))</f>
        <v>FUR4</v>
      </c>
      <c r="D47" s="2" t="str">
        <f aca="false">HYPERLINK("http://db.yeastgenome.org/cgi-bin/locus.pl?locus="&amp;B47,B47)</f>
        <v>YBR021w</v>
      </c>
      <c r="E47" s="2" t="str">
        <f aca="false">HYPERLINK("http://mips.gsf.de/genre/proj/yeast/searchEntryAction.do?text="&amp;B47,B47)</f>
        <v>YBR021w</v>
      </c>
      <c r="F47" s="0" t="n">
        <v>151</v>
      </c>
      <c r="G47" s="0" t="n">
        <v>101</v>
      </c>
      <c r="H47" s="0" t="n">
        <v>139</v>
      </c>
      <c r="I47" s="0" t="n">
        <v>106</v>
      </c>
      <c r="J47" s="0" t="n">
        <v>191</v>
      </c>
      <c r="K47" s="0" t="n">
        <v>172</v>
      </c>
      <c r="L47" s="0" t="n">
        <v>236</v>
      </c>
      <c r="M47" s="0" t="n">
        <v>175</v>
      </c>
      <c r="N47" s="0" t="n">
        <v>200</v>
      </c>
      <c r="O47" s="0" t="n">
        <v>125</v>
      </c>
      <c r="P47" s="0" t="n">
        <v>159</v>
      </c>
      <c r="Q47" s="0" t="n">
        <v>161</v>
      </c>
      <c r="R47" s="0" t="n">
        <v>198</v>
      </c>
      <c r="S47" s="0" t="n">
        <v>164</v>
      </c>
      <c r="T47" s="0" t="n">
        <v>190</v>
      </c>
      <c r="U47" s="0" t="n">
        <v>179</v>
      </c>
      <c r="V47" s="0" t="n">
        <v>174</v>
      </c>
      <c r="W47" s="0" t="n">
        <f aca="false">AVERAGE(F47:V47)</f>
        <v>165.941176470588</v>
      </c>
      <c r="X47" s="0" t="n">
        <f aca="false">STDEV(F47:V47)</f>
        <v>34.6129863422591</v>
      </c>
      <c r="Y47" s="0" t="n">
        <f aca="false">X47/W47</f>
        <v>0.208585880119959</v>
      </c>
      <c r="Z47" s="0" t="n">
        <v>0.909961001813221</v>
      </c>
      <c r="AA47" s="0" t="n">
        <v>0.608649411808843</v>
      </c>
      <c r="AB47" s="0" t="n">
        <v>0.837646220212171</v>
      </c>
      <c r="AC47" s="0" t="n">
        <v>0.638780570809281</v>
      </c>
      <c r="AD47" s="0" t="n">
        <v>1.15101027381672</v>
      </c>
      <c r="AE47" s="0" t="n">
        <v>1.03651186961506</v>
      </c>
      <c r="AF47" s="0" t="n">
        <v>1.42219070482066</v>
      </c>
      <c r="AG47" s="0" t="n">
        <v>1.05459056501532</v>
      </c>
      <c r="AH47" s="0" t="n">
        <v>1.20524636001751</v>
      </c>
      <c r="AI47" s="0" t="n">
        <v>0.753278975010945</v>
      </c>
      <c r="AJ47" s="0" t="n">
        <v>0.958170856213922</v>
      </c>
      <c r="AK47" s="0" t="n">
        <v>0.970223319814097</v>
      </c>
      <c r="AL47" s="0" t="n">
        <v>1.19319389641734</v>
      </c>
      <c r="AM47" s="0" t="n">
        <v>0.98830201521436</v>
      </c>
      <c r="AN47" s="0" t="n">
        <v>1.14498404201664</v>
      </c>
      <c r="AO47" s="0" t="n">
        <v>1.07869549221567</v>
      </c>
      <c r="AP47" s="0" t="n">
        <v>1.04856433321524</v>
      </c>
    </row>
    <row r="48" customFormat="false" ht="13.5" hidden="false" customHeight="false" outlineLevel="0" collapsed="false">
      <c r="A48" s="0" t="s">
        <v>54</v>
      </c>
      <c r="B48" s="0" t="str">
        <f aca="false">IF(ISERROR(FIND("/",A48)),A48,LEFT(A48,FIND("/",A48)-1))</f>
        <v>YBR030w</v>
      </c>
      <c r="C48" s="0" t="str">
        <f aca="false">IF(ISERROR(FIND("/",A48)),"",RIGHT(A48,LEN(A48)-FIND("/",A48)))</f>
        <v/>
      </c>
      <c r="D48" s="2" t="str">
        <f aca="false">HYPERLINK("http://db.yeastgenome.org/cgi-bin/locus.pl?locus="&amp;B48,B48)</f>
        <v>YBR030w</v>
      </c>
      <c r="E48" s="2" t="str">
        <f aca="false">HYPERLINK("http://mips.gsf.de/genre/proj/yeast/searchEntryAction.do?text="&amp;B48,B48)</f>
        <v>YBR030w</v>
      </c>
      <c r="F48" s="0" t="n">
        <v>95</v>
      </c>
      <c r="G48" s="0" t="n">
        <v>127</v>
      </c>
      <c r="H48" s="0" t="n">
        <v>113</v>
      </c>
      <c r="I48" s="0" t="n">
        <v>104</v>
      </c>
      <c r="J48" s="0" t="n">
        <v>98</v>
      </c>
      <c r="K48" s="0" t="n">
        <v>105</v>
      </c>
      <c r="L48" s="0" t="n">
        <v>124</v>
      </c>
      <c r="M48" s="0" t="n">
        <v>141</v>
      </c>
      <c r="N48" s="0" t="n">
        <v>124</v>
      </c>
      <c r="O48" s="0" t="n">
        <v>211</v>
      </c>
      <c r="P48" s="0" t="n">
        <v>106</v>
      </c>
      <c r="Q48" s="0" t="n">
        <v>91</v>
      </c>
      <c r="R48" s="0" t="n">
        <v>132</v>
      </c>
      <c r="S48" s="0" t="n">
        <v>133</v>
      </c>
      <c r="T48" s="0" t="n">
        <v>132</v>
      </c>
      <c r="U48" s="0" t="n">
        <v>128</v>
      </c>
      <c r="V48" s="0" t="n">
        <v>114</v>
      </c>
      <c r="W48" s="0" t="n">
        <f aca="false">AVERAGE(F48:V48)</f>
        <v>122.235294117647</v>
      </c>
      <c r="X48" s="0" t="n">
        <f aca="false">STDEV(F48:V48)</f>
        <v>27.330224596051</v>
      </c>
      <c r="Y48" s="0" t="n">
        <f aca="false">X48/W48</f>
        <v>0.223587015463362</v>
      </c>
      <c r="Z48" s="0" t="n">
        <v>0.777189628217464</v>
      </c>
      <c r="AA48" s="0" t="n">
        <v>1.03897981877493</v>
      </c>
      <c r="AB48" s="0" t="n">
        <v>0.924446610406036</v>
      </c>
      <c r="AC48" s="0" t="n">
        <v>0.85081811931175</v>
      </c>
      <c r="AD48" s="0" t="n">
        <v>0.801732458582226</v>
      </c>
      <c r="AE48" s="0" t="n">
        <v>0.858999062766671</v>
      </c>
      <c r="AF48" s="0" t="n">
        <v>1.01443698841016</v>
      </c>
      <c r="AG48" s="0" t="n">
        <v>1.15351302714382</v>
      </c>
      <c r="AH48" s="0" t="n">
        <v>1.01443698841016</v>
      </c>
      <c r="AI48" s="0" t="n">
        <v>1.72617906898826</v>
      </c>
      <c r="AJ48" s="0" t="n">
        <v>0.867180006221592</v>
      </c>
      <c r="AK48" s="0" t="n">
        <v>0.744465854397781</v>
      </c>
      <c r="AL48" s="0" t="n">
        <v>1.07988453604953</v>
      </c>
      <c r="AM48" s="0" t="n">
        <v>1.08806547950445</v>
      </c>
      <c r="AN48" s="0" t="n">
        <v>1.07988453604953</v>
      </c>
      <c r="AO48" s="0" t="n">
        <v>1.04716076222985</v>
      </c>
      <c r="AP48" s="0" t="n">
        <v>0.932627553860957</v>
      </c>
    </row>
    <row r="49" customFormat="false" ht="13.5" hidden="false" customHeight="false" outlineLevel="0" collapsed="false">
      <c r="A49" s="0" t="s">
        <v>55</v>
      </c>
      <c r="B49" s="0" t="str">
        <f aca="false">IF(ISERROR(FIND("/",A49)),A49,LEFT(A49,FIND("/",A49)-1))</f>
        <v>YBR034c</v>
      </c>
      <c r="C49" s="0" t="str">
        <f aca="false">IF(ISERROR(FIND("/",A49)),"",RIGHT(A49,LEN(A49)-FIND("/",A49)))</f>
        <v>HMT1</v>
      </c>
      <c r="D49" s="2" t="str">
        <f aca="false">HYPERLINK("http://db.yeastgenome.org/cgi-bin/locus.pl?locus="&amp;B49,B49)</f>
        <v>YBR034c</v>
      </c>
      <c r="E49" s="2" t="str">
        <f aca="false">HYPERLINK("http://mips.gsf.de/genre/proj/yeast/searchEntryAction.do?text="&amp;B49,B49)</f>
        <v>YBR034c</v>
      </c>
      <c r="F49" s="0" t="n">
        <v>858</v>
      </c>
      <c r="G49" s="0" t="n">
        <v>1002</v>
      </c>
      <c r="H49" s="0" t="n">
        <v>1075</v>
      </c>
      <c r="I49" s="0" t="n">
        <v>879</v>
      </c>
      <c r="J49" s="0" t="n">
        <v>1485</v>
      </c>
      <c r="K49" s="0" t="n">
        <v>933</v>
      </c>
      <c r="L49" s="0" t="n">
        <v>1394</v>
      </c>
      <c r="M49" s="0" t="n">
        <v>1079</v>
      </c>
      <c r="N49" s="0" t="n">
        <v>956</v>
      </c>
      <c r="O49" s="0" t="n">
        <v>1481</v>
      </c>
      <c r="P49" s="0" t="n">
        <v>1184</v>
      </c>
      <c r="Q49" s="0" t="n">
        <v>1084</v>
      </c>
      <c r="R49" s="0" t="n">
        <v>925</v>
      </c>
      <c r="S49" s="0" t="n">
        <v>1275</v>
      </c>
      <c r="T49" s="0" t="n">
        <v>1328</v>
      </c>
      <c r="U49" s="0" t="n">
        <v>1240</v>
      </c>
      <c r="V49" s="0" t="n">
        <v>1334</v>
      </c>
      <c r="W49" s="0" t="n">
        <f aca="false">AVERAGE(F49:V49)</f>
        <v>1147.76470588235</v>
      </c>
      <c r="X49" s="0" t="n">
        <f aca="false">STDEV(F49:V49)</f>
        <v>209.558920536613</v>
      </c>
      <c r="Y49" s="0" t="n">
        <f aca="false">X49/W49</f>
        <v>0.182580035317877</v>
      </c>
      <c r="Z49" s="0" t="n">
        <v>0.74754001281363</v>
      </c>
      <c r="AA49" s="0" t="n">
        <v>0.873001273705428</v>
      </c>
      <c r="AB49" s="0" t="n">
        <v>0.93660316290752</v>
      </c>
      <c r="AC49" s="0" t="n">
        <v>0.765836446693684</v>
      </c>
      <c r="AD49" s="0" t="n">
        <v>1.29381925294667</v>
      </c>
      <c r="AE49" s="0" t="n">
        <v>0.812884419528108</v>
      </c>
      <c r="AF49" s="0" t="n">
        <v>1.2145347061331</v>
      </c>
      <c r="AG49" s="0" t="n">
        <v>0.940088197932292</v>
      </c>
      <c r="AH49" s="0" t="n">
        <v>0.832923370920548</v>
      </c>
      <c r="AI49" s="0" t="n">
        <v>1.29033421792189</v>
      </c>
      <c r="AJ49" s="0" t="n">
        <v>1.03157036733256</v>
      </c>
      <c r="AK49" s="0" t="n">
        <v>0.944444491713257</v>
      </c>
      <c r="AL49" s="0" t="n">
        <v>0.805914349478564</v>
      </c>
      <c r="AM49" s="0" t="n">
        <v>1.11085491414613</v>
      </c>
      <c r="AN49" s="0" t="n">
        <v>1.15703162822436</v>
      </c>
      <c r="AO49" s="0" t="n">
        <v>1.08036085767937</v>
      </c>
      <c r="AP49" s="0" t="n">
        <v>1.16225918076152</v>
      </c>
    </row>
    <row r="50" customFormat="false" ht="13.5" hidden="false" customHeight="false" outlineLevel="0" collapsed="false">
      <c r="A50" s="0" t="s">
        <v>56</v>
      </c>
      <c r="B50" s="0" t="str">
        <f aca="false">IF(ISERROR(FIND("/",A50)),A50,LEFT(A50,FIND("/",A50)-1))</f>
        <v>YBR039w</v>
      </c>
      <c r="C50" s="0" t="str">
        <f aca="false">IF(ISERROR(FIND("/",A50)),"",RIGHT(A50,LEN(A50)-FIND("/",A50)))</f>
        <v>ATP3</v>
      </c>
      <c r="D50" s="2" t="str">
        <f aca="false">HYPERLINK("http://db.yeastgenome.org/cgi-bin/locus.pl?locus="&amp;B50,B50)</f>
        <v>YBR039w</v>
      </c>
      <c r="E50" s="2" t="str">
        <f aca="false">HYPERLINK("http://mips.gsf.de/genre/proj/yeast/searchEntryAction.do?text="&amp;B50,B50)</f>
        <v>YBR039w</v>
      </c>
      <c r="F50" s="0" t="n">
        <v>663</v>
      </c>
      <c r="G50" s="0" t="n">
        <v>469</v>
      </c>
      <c r="H50" s="0" t="n">
        <v>574</v>
      </c>
      <c r="I50" s="0" t="n">
        <v>649</v>
      </c>
      <c r="J50" s="0" t="n">
        <v>954</v>
      </c>
      <c r="K50" s="0" t="n">
        <v>750</v>
      </c>
      <c r="L50" s="0" t="n">
        <v>929</v>
      </c>
      <c r="M50" s="0" t="n">
        <v>918</v>
      </c>
      <c r="N50" s="0" t="n">
        <v>826</v>
      </c>
      <c r="O50" s="0" t="n">
        <v>1168</v>
      </c>
      <c r="P50" s="0" t="n">
        <v>933</v>
      </c>
      <c r="Q50" s="0" t="n">
        <v>897</v>
      </c>
      <c r="R50" s="0" t="n">
        <v>826</v>
      </c>
      <c r="S50" s="0" t="n">
        <v>801</v>
      </c>
      <c r="T50" s="0" t="n">
        <v>911</v>
      </c>
      <c r="U50" s="0" t="n">
        <v>762</v>
      </c>
      <c r="V50" s="0" t="n">
        <v>1221</v>
      </c>
      <c r="W50" s="0" t="n">
        <f aca="false">AVERAGE(F50:V50)</f>
        <v>838.294117647059</v>
      </c>
      <c r="X50" s="0" t="n">
        <f aca="false">STDEV(F50:V50)</f>
        <v>191.855989190422</v>
      </c>
      <c r="Y50" s="0" t="n">
        <f aca="false">X50/W50</f>
        <v>0.228864768524116</v>
      </c>
      <c r="Z50" s="0" t="n">
        <v>0.79089185707553</v>
      </c>
      <c r="AA50" s="0" t="n">
        <v>0.559469503723112</v>
      </c>
      <c r="AB50" s="0" t="n">
        <v>0.684723870228287</v>
      </c>
      <c r="AC50" s="0" t="n">
        <v>0.77419127487484</v>
      </c>
      <c r="AD50" s="0" t="n">
        <v>1.13802538710416</v>
      </c>
      <c r="AE50" s="0" t="n">
        <v>0.894674046465532</v>
      </c>
      <c r="AF50" s="0" t="n">
        <v>1.10820291888864</v>
      </c>
      <c r="AG50" s="0" t="n">
        <v>1.09508103287381</v>
      </c>
      <c r="AH50" s="0" t="n">
        <v>0.985334349840705</v>
      </c>
      <c r="AI50" s="0" t="n">
        <v>1.39330571502899</v>
      </c>
      <c r="AJ50" s="0" t="n">
        <v>1.11297451380312</v>
      </c>
      <c r="AK50" s="0" t="n">
        <v>1.07003015957278</v>
      </c>
      <c r="AL50" s="0" t="n">
        <v>0.985334349840705</v>
      </c>
      <c r="AM50" s="0" t="n">
        <v>0.955511881625188</v>
      </c>
      <c r="AN50" s="0" t="n">
        <v>1.08673074177347</v>
      </c>
      <c r="AO50" s="0" t="n">
        <v>0.90898883120898</v>
      </c>
      <c r="AP50" s="0" t="n">
        <v>1.45652934764589</v>
      </c>
    </row>
    <row r="51" customFormat="false" ht="13.5" hidden="false" customHeight="false" outlineLevel="0" collapsed="false">
      <c r="A51" s="0" t="s">
        <v>57</v>
      </c>
      <c r="B51" s="0" t="str">
        <f aca="false">IF(ISERROR(FIND("/",A51)),A51,LEFT(A51,FIND("/",A51)-1))</f>
        <v>YBR048w</v>
      </c>
      <c r="C51" s="0" t="str">
        <f aca="false">IF(ISERROR(FIND("/",A51)),"",RIGHT(A51,LEN(A51)-FIND("/",A51)))</f>
        <v>RPS18B_ex1_i</v>
      </c>
      <c r="D51" s="2" t="str">
        <f aca="false">HYPERLINK("http://db.yeastgenome.org/cgi-bin/locus.pl?locus="&amp;B51,B51)</f>
        <v>YBR048w</v>
      </c>
      <c r="E51" s="2" t="str">
        <f aca="false">HYPERLINK("http://mips.gsf.de/genre/proj/yeast/searchEntryAction.do?text="&amp;B51,B51)</f>
        <v>YBR048w</v>
      </c>
      <c r="F51" s="0" t="n">
        <v>814</v>
      </c>
      <c r="G51" s="0" t="n">
        <v>291</v>
      </c>
      <c r="H51" s="0" t="n">
        <v>907</v>
      </c>
      <c r="I51" s="0" t="n">
        <v>902</v>
      </c>
      <c r="J51" s="0" t="n">
        <v>946</v>
      </c>
      <c r="K51" s="0" t="n">
        <v>480</v>
      </c>
      <c r="L51" s="0" t="n">
        <v>707</v>
      </c>
      <c r="M51" s="0" t="n">
        <v>629</v>
      </c>
      <c r="N51" s="0" t="n">
        <v>557</v>
      </c>
      <c r="O51" s="0" t="n">
        <v>1902</v>
      </c>
      <c r="P51" s="0" t="n">
        <v>1099</v>
      </c>
      <c r="Q51" s="0" t="n">
        <v>1031</v>
      </c>
      <c r="R51" s="0" t="n">
        <v>772</v>
      </c>
      <c r="S51" s="0" t="n">
        <v>675</v>
      </c>
      <c r="T51" s="0" t="n">
        <v>906</v>
      </c>
      <c r="U51" s="0" t="n">
        <v>423</v>
      </c>
      <c r="V51" s="0" t="n">
        <v>1051</v>
      </c>
      <c r="W51" s="0" t="n">
        <f aca="false">AVERAGE(F51:V51)</f>
        <v>828.941176470588</v>
      </c>
      <c r="X51" s="0" t="n">
        <f aca="false">STDEV(F51:V51)</f>
        <v>360.337250119287</v>
      </c>
      <c r="Y51" s="0" t="n">
        <f aca="false">X51/W51</f>
        <v>0.434695802726928</v>
      </c>
      <c r="Z51" s="0" t="n">
        <v>0.981975605999158</v>
      </c>
      <c r="AA51" s="0" t="n">
        <v>0.351050247353507</v>
      </c>
      <c r="AB51" s="0" t="n">
        <v>1.09416692216368</v>
      </c>
      <c r="AC51" s="0" t="n">
        <v>1.08813513097204</v>
      </c>
      <c r="AD51" s="0" t="n">
        <v>1.14121489345848</v>
      </c>
      <c r="AE51" s="0" t="n">
        <v>0.579051954397538</v>
      </c>
      <c r="AF51" s="0" t="n">
        <v>0.85289527449804</v>
      </c>
      <c r="AG51" s="0" t="n">
        <v>0.758799331908441</v>
      </c>
      <c r="AH51" s="0" t="n">
        <v>0.67194153874881</v>
      </c>
      <c r="AI51" s="0" t="n">
        <v>2.29449336930024</v>
      </c>
      <c r="AJ51" s="0" t="n">
        <v>1.3257877039227</v>
      </c>
      <c r="AK51" s="0" t="n">
        <v>1.24375534371638</v>
      </c>
      <c r="AL51" s="0" t="n">
        <v>0.931308559989374</v>
      </c>
      <c r="AM51" s="0" t="n">
        <v>0.814291810871538</v>
      </c>
      <c r="AN51" s="0" t="n">
        <v>1.09296056392535</v>
      </c>
      <c r="AO51" s="0" t="n">
        <v>0.51028953481283</v>
      </c>
      <c r="AP51" s="0" t="n">
        <v>1.26788250848294</v>
      </c>
    </row>
    <row r="52" customFormat="false" ht="13.5" hidden="false" customHeight="false" outlineLevel="0" collapsed="false">
      <c r="A52" s="0" t="s">
        <v>58</v>
      </c>
      <c r="B52" s="0" t="str">
        <f aca="false">IF(ISERROR(FIND("/",A52)),A52,LEFT(A52,FIND("/",A52)-1))</f>
        <v>YBR051w</v>
      </c>
      <c r="C52" s="0" t="str">
        <f aca="false">IF(ISERROR(FIND("/",A52)),"",RIGHT(A52,LEN(A52)-FIND("/",A52)))</f>
        <v/>
      </c>
      <c r="D52" s="2" t="str">
        <f aca="false">HYPERLINK("http://db.yeastgenome.org/cgi-bin/locus.pl?locus="&amp;B52,B52)</f>
        <v>YBR051w</v>
      </c>
      <c r="E52" s="2" t="str">
        <f aca="false">HYPERLINK("http://mips.gsf.de/genre/proj/yeast/searchEntryAction.do?text="&amp;B52,B52)</f>
        <v>YBR051w</v>
      </c>
      <c r="F52" s="0" t="n">
        <v>46</v>
      </c>
      <c r="G52" s="0" t="n">
        <v>32</v>
      </c>
      <c r="H52" s="0" t="n">
        <v>30</v>
      </c>
      <c r="I52" s="0" t="n">
        <v>58</v>
      </c>
      <c r="J52" s="0" t="n">
        <v>62</v>
      </c>
      <c r="K52" s="0" t="n">
        <v>31</v>
      </c>
      <c r="L52" s="0" t="n">
        <v>29</v>
      </c>
      <c r="M52" s="0" t="n">
        <v>35</v>
      </c>
      <c r="N52" s="0" t="n">
        <v>33</v>
      </c>
      <c r="O52" s="0" t="n">
        <v>29</v>
      </c>
      <c r="P52" s="0" t="n">
        <v>31</v>
      </c>
      <c r="Q52" s="0" t="n">
        <v>37</v>
      </c>
      <c r="R52" s="0" t="n">
        <v>28</v>
      </c>
      <c r="S52" s="0" t="n">
        <v>22</v>
      </c>
      <c r="T52" s="0" t="n">
        <v>20</v>
      </c>
      <c r="U52" s="0" t="n">
        <v>8</v>
      </c>
      <c r="V52" s="0" t="n">
        <v>22</v>
      </c>
      <c r="W52" s="0" t="n">
        <f aca="false">AVERAGE(F52:V52)</f>
        <v>32.5294117647059</v>
      </c>
      <c r="X52" s="0" t="n">
        <f aca="false">STDEV(F52:V52)</f>
        <v>13.1392429721941</v>
      </c>
      <c r="Y52" s="0" t="n">
        <f aca="false">X52/W52</f>
        <v>0.40391886171302</v>
      </c>
      <c r="Z52" s="0" t="n">
        <v>1.41410490196883</v>
      </c>
      <c r="AA52" s="0" t="n">
        <v>0.983725149195709</v>
      </c>
      <c r="AB52" s="0" t="n">
        <v>0.922242327370978</v>
      </c>
      <c r="AC52" s="0" t="n">
        <v>1.78300183291722</v>
      </c>
      <c r="AD52" s="0" t="n">
        <v>1.90596747656669</v>
      </c>
      <c r="AE52" s="0" t="n">
        <v>0.952983738283344</v>
      </c>
      <c r="AF52" s="0" t="n">
        <v>0.891500916458612</v>
      </c>
      <c r="AG52" s="0" t="n">
        <v>1.07594938193281</v>
      </c>
      <c r="AH52" s="0" t="n">
        <v>1.01446656010808</v>
      </c>
      <c r="AI52" s="0" t="n">
        <v>0.891500916458612</v>
      </c>
      <c r="AJ52" s="0" t="n">
        <v>0.952983738283344</v>
      </c>
      <c r="AK52" s="0" t="n">
        <v>1.13743220375754</v>
      </c>
      <c r="AL52" s="0" t="n">
        <v>0.860759505546246</v>
      </c>
      <c r="AM52" s="0" t="n">
        <v>0.67631104007205</v>
      </c>
      <c r="AN52" s="0" t="n">
        <v>0.614828218247318</v>
      </c>
      <c r="AO52" s="0" t="n">
        <v>0.245931287298927</v>
      </c>
      <c r="AP52" s="0" t="n">
        <v>0.67631104007205</v>
      </c>
    </row>
    <row r="53" customFormat="false" ht="13.5" hidden="false" customHeight="false" outlineLevel="0" collapsed="false">
      <c r="A53" s="0" t="s">
        <v>59</v>
      </c>
      <c r="B53" s="0" t="str">
        <f aca="false">IF(ISERROR(FIND("/",A53)),A53,LEFT(A53,FIND("/",A53)-1))</f>
        <v>YBR054w</v>
      </c>
      <c r="C53" s="0" t="str">
        <f aca="false">IF(ISERROR(FIND("/",A53)),"",RIGHT(A53,LEN(A53)-FIND("/",A53)))</f>
        <v>YRO2</v>
      </c>
      <c r="D53" s="2" t="str">
        <f aca="false">HYPERLINK("http://db.yeastgenome.org/cgi-bin/locus.pl?locus="&amp;B53,B53)</f>
        <v>YBR054w</v>
      </c>
      <c r="E53" s="2" t="str">
        <f aca="false">HYPERLINK("http://mips.gsf.de/genre/proj/yeast/searchEntryAction.do?text="&amp;B53,B53)</f>
        <v>YBR054w</v>
      </c>
      <c r="F53" s="0" t="n">
        <v>758</v>
      </c>
      <c r="G53" s="0" t="n">
        <v>534</v>
      </c>
      <c r="H53" s="0" t="n">
        <v>330</v>
      </c>
      <c r="I53" s="0" t="n">
        <v>142</v>
      </c>
      <c r="J53" s="0" t="n">
        <v>94</v>
      </c>
      <c r="K53" s="0" t="n">
        <v>59</v>
      </c>
      <c r="L53" s="0" t="n">
        <v>173</v>
      </c>
      <c r="M53" s="0" t="n">
        <v>561</v>
      </c>
      <c r="N53" s="0" t="n">
        <v>708</v>
      </c>
      <c r="O53" s="0" t="n">
        <v>1142</v>
      </c>
      <c r="P53" s="0" t="n">
        <v>755</v>
      </c>
      <c r="Q53" s="0" t="n">
        <v>470</v>
      </c>
      <c r="R53" s="0" t="n">
        <v>325</v>
      </c>
      <c r="S53" s="0" t="n">
        <v>182</v>
      </c>
      <c r="T53" s="0" t="n">
        <v>266</v>
      </c>
      <c r="U53" s="0" t="n">
        <v>402</v>
      </c>
      <c r="V53" s="0" t="n">
        <v>650</v>
      </c>
      <c r="W53" s="0" t="n">
        <f aca="false">AVERAGE(F53:V53)</f>
        <v>444.176470588235</v>
      </c>
      <c r="X53" s="0" t="n">
        <f aca="false">STDEV(F53:V53)</f>
        <v>293.868217763957</v>
      </c>
      <c r="Y53" s="0" t="n">
        <f aca="false">X53/W53</f>
        <v>0.661602397296686</v>
      </c>
      <c r="Z53" s="0" t="n">
        <v>1.7065288882858</v>
      </c>
      <c r="AA53" s="0" t="n">
        <v>1.20222483686625</v>
      </c>
      <c r="AB53" s="0" t="n">
        <v>0.742947932894875</v>
      </c>
      <c r="AC53" s="0" t="n">
        <v>0.319692746882037</v>
      </c>
      <c r="AD53" s="0" t="n">
        <v>0.211627593006419</v>
      </c>
      <c r="AE53" s="0" t="n">
        <v>0.132830084972114</v>
      </c>
      <c r="AF53" s="0" t="n">
        <v>0.389484825426707</v>
      </c>
      <c r="AG53" s="0" t="n">
        <v>1.26301148592129</v>
      </c>
      <c r="AH53" s="0" t="n">
        <v>1.59396101966537</v>
      </c>
      <c r="AI53" s="0" t="n">
        <v>2.57105011929075</v>
      </c>
      <c r="AJ53" s="0" t="n">
        <v>1.69977481616858</v>
      </c>
      <c r="AK53" s="0" t="n">
        <v>1.05813796503209</v>
      </c>
      <c r="AL53" s="0" t="n">
        <v>0.731691146032831</v>
      </c>
      <c r="AM53" s="0" t="n">
        <v>0.409747041778385</v>
      </c>
      <c r="AN53" s="0" t="n">
        <v>0.598861061060717</v>
      </c>
      <c r="AO53" s="0" t="n">
        <v>0.905045663708302</v>
      </c>
      <c r="AP53" s="0" t="n">
        <v>1.46338229206566</v>
      </c>
    </row>
    <row r="54" customFormat="false" ht="13.5" hidden="false" customHeight="false" outlineLevel="0" collapsed="false">
      <c r="A54" s="0" t="s">
        <v>60</v>
      </c>
      <c r="B54" s="0" t="str">
        <f aca="false">IF(ISERROR(FIND("/",A54)),A54,LEFT(A54,FIND("/",A54)-1))</f>
        <v>YBR062c</v>
      </c>
      <c r="C54" s="0" t="str">
        <f aca="false">IF(ISERROR(FIND("/",A54)),"",RIGHT(A54,LEN(A54)-FIND("/",A54)))</f>
        <v/>
      </c>
      <c r="D54" s="2" t="str">
        <f aca="false">HYPERLINK("http://db.yeastgenome.org/cgi-bin/locus.pl?locus="&amp;B54,B54)</f>
        <v>YBR062c</v>
      </c>
      <c r="E54" s="2" t="str">
        <f aca="false">HYPERLINK("http://mips.gsf.de/genre/proj/yeast/searchEntryAction.do?text="&amp;B54,B54)</f>
        <v>YBR062c</v>
      </c>
      <c r="F54" s="0" t="n">
        <v>1255</v>
      </c>
      <c r="G54" s="0" t="n">
        <v>769</v>
      </c>
      <c r="H54" s="0" t="n">
        <v>575</v>
      </c>
      <c r="I54" s="0" t="n">
        <v>569</v>
      </c>
      <c r="J54" s="0" t="n">
        <v>654</v>
      </c>
      <c r="K54" s="0" t="n">
        <v>469</v>
      </c>
      <c r="L54" s="0" t="n">
        <v>707</v>
      </c>
      <c r="M54" s="0" t="n">
        <v>636</v>
      </c>
      <c r="N54" s="0" t="n">
        <v>604</v>
      </c>
      <c r="O54" s="0" t="n">
        <v>746</v>
      </c>
      <c r="P54" s="0" t="n">
        <v>756</v>
      </c>
      <c r="Q54" s="0" t="n">
        <v>774</v>
      </c>
      <c r="R54" s="0" t="n">
        <v>686</v>
      </c>
      <c r="S54" s="0" t="n">
        <v>788</v>
      </c>
      <c r="T54" s="0" t="n">
        <v>909</v>
      </c>
      <c r="U54" s="0" t="n">
        <v>844</v>
      </c>
      <c r="V54" s="0" t="n">
        <v>879</v>
      </c>
      <c r="W54" s="0" t="n">
        <f aca="false">AVERAGE(F54:V54)</f>
        <v>742.352941176471</v>
      </c>
      <c r="X54" s="0" t="n">
        <f aca="false">STDEV(F54:V54)</f>
        <v>176.607241207881</v>
      </c>
      <c r="Y54" s="0" t="n">
        <f aca="false">X54/W54</f>
        <v>0.23790198894881</v>
      </c>
      <c r="Z54" s="0" t="n">
        <v>1.69057046574567</v>
      </c>
      <c r="AA54" s="0" t="n">
        <v>1.03589536905053</v>
      </c>
      <c r="AB54" s="0" t="n">
        <v>0.774564157612559</v>
      </c>
      <c r="AC54" s="0" t="n">
        <v>0.766481749011384</v>
      </c>
      <c r="AD54" s="0" t="n">
        <v>0.880982537528023</v>
      </c>
      <c r="AE54" s="0" t="n">
        <v>0.631774938991809</v>
      </c>
      <c r="AF54" s="0" t="n">
        <v>0.952377146838398</v>
      </c>
      <c r="AG54" s="0" t="n">
        <v>0.8567353117245</v>
      </c>
      <c r="AH54" s="0" t="n">
        <v>0.813629132518235</v>
      </c>
      <c r="AI54" s="0" t="n">
        <v>1.00491280274603</v>
      </c>
      <c r="AJ54" s="0" t="n">
        <v>1.01838348374799</v>
      </c>
      <c r="AK54" s="0" t="n">
        <v>1.04263070955151</v>
      </c>
      <c r="AL54" s="0" t="n">
        <v>0.924088716734287</v>
      </c>
      <c r="AM54" s="0" t="n">
        <v>1.06148966295425</v>
      </c>
      <c r="AN54" s="0" t="n">
        <v>1.22448490307794</v>
      </c>
      <c r="AO54" s="0" t="n">
        <v>1.13692547656522</v>
      </c>
      <c r="AP54" s="0" t="n">
        <v>1.18407286007207</v>
      </c>
    </row>
    <row r="55" customFormat="false" ht="13.5" hidden="false" customHeight="false" outlineLevel="0" collapsed="false">
      <c r="A55" s="0" t="s">
        <v>61</v>
      </c>
      <c r="B55" s="0" t="str">
        <f aca="false">IF(ISERROR(FIND("/",A55)),A55,LEFT(A55,FIND("/",A55)-1))</f>
        <v>YBR067c</v>
      </c>
      <c r="C55" s="0" t="str">
        <f aca="false">IF(ISERROR(FIND("/",A55)),"",RIGHT(A55,LEN(A55)-FIND("/",A55)))</f>
        <v>TIP1</v>
      </c>
      <c r="D55" s="2" t="str">
        <f aca="false">HYPERLINK("http://db.yeastgenome.org/cgi-bin/locus.pl?locus="&amp;B55,B55)</f>
        <v>YBR067c</v>
      </c>
      <c r="E55" s="2" t="str">
        <f aca="false">HYPERLINK("http://mips.gsf.de/genre/proj/yeast/searchEntryAction.do?text="&amp;B55,B55)</f>
        <v>YBR067c</v>
      </c>
      <c r="F55" s="0" t="n">
        <v>1649</v>
      </c>
      <c r="G55" s="0" t="n">
        <v>1600</v>
      </c>
      <c r="H55" s="0" t="n">
        <v>1170</v>
      </c>
      <c r="I55" s="0" t="n">
        <v>833</v>
      </c>
      <c r="J55" s="0" t="n">
        <v>540</v>
      </c>
      <c r="K55" s="0" t="n">
        <v>404</v>
      </c>
      <c r="L55" s="0" t="n">
        <v>383</v>
      </c>
      <c r="M55" s="0" t="n">
        <v>513</v>
      </c>
      <c r="N55" s="0" t="n">
        <v>563</v>
      </c>
      <c r="O55" s="0" t="n">
        <v>596</v>
      </c>
      <c r="P55" s="0" t="n">
        <v>446</v>
      </c>
      <c r="Q55" s="0" t="n">
        <v>351</v>
      </c>
      <c r="R55" s="0" t="n">
        <v>291</v>
      </c>
      <c r="S55" s="0" t="n">
        <v>280</v>
      </c>
      <c r="T55" s="0" t="n">
        <v>384</v>
      </c>
      <c r="U55" s="0" t="n">
        <v>443</v>
      </c>
      <c r="V55" s="0" t="n">
        <v>805</v>
      </c>
      <c r="W55" s="0" t="n">
        <f aca="false">AVERAGE(F55:V55)</f>
        <v>661.823529411765</v>
      </c>
      <c r="X55" s="0" t="n">
        <f aca="false">STDEV(F55:V55)</f>
        <v>426.43877568974</v>
      </c>
      <c r="Y55" s="0" t="n">
        <f aca="false">X55/W55</f>
        <v>0.644339097566935</v>
      </c>
      <c r="Z55" s="0" t="n">
        <v>2.49160067901732</v>
      </c>
      <c r="AA55" s="0" t="n">
        <v>2.4175628177245</v>
      </c>
      <c r="AB55" s="0" t="n">
        <v>1.76784281046104</v>
      </c>
      <c r="AC55" s="0" t="n">
        <v>1.25864364197782</v>
      </c>
      <c r="AD55" s="0" t="n">
        <v>0.81592745098202</v>
      </c>
      <c r="AE55" s="0" t="n">
        <v>0.610434611475437</v>
      </c>
      <c r="AF55" s="0" t="n">
        <v>0.578704099492803</v>
      </c>
      <c r="AG55" s="0" t="n">
        <v>0.775131078432919</v>
      </c>
      <c r="AH55" s="0" t="n">
        <v>0.850679916486809</v>
      </c>
      <c r="AI55" s="0" t="n">
        <v>0.900542149602377</v>
      </c>
      <c r="AJ55" s="0" t="n">
        <v>0.673895635440705</v>
      </c>
      <c r="AK55" s="0" t="n">
        <v>0.530352843138313</v>
      </c>
      <c r="AL55" s="0" t="n">
        <v>0.439694237473644</v>
      </c>
      <c r="AM55" s="0" t="n">
        <v>0.423073493101788</v>
      </c>
      <c r="AN55" s="0" t="n">
        <v>0.580215076253881</v>
      </c>
      <c r="AO55" s="0" t="n">
        <v>0.669362705157472</v>
      </c>
      <c r="AP55" s="0" t="n">
        <v>1.21633629266764</v>
      </c>
    </row>
    <row r="56" customFormat="false" ht="13.5" hidden="false" customHeight="false" outlineLevel="0" collapsed="false">
      <c r="A56" s="0" t="s">
        <v>62</v>
      </c>
      <c r="B56" s="0" t="str">
        <f aca="false">IF(ISERROR(FIND("/",A56)),A56,LEFT(A56,FIND("/",A56)-1))</f>
        <v>YBR080c</v>
      </c>
      <c r="C56" s="0" t="str">
        <f aca="false">IF(ISERROR(FIND("/",A56)),"",RIGHT(A56,LEN(A56)-FIND("/",A56)))</f>
        <v>SEC18</v>
      </c>
      <c r="D56" s="2" t="str">
        <f aca="false">HYPERLINK("http://db.yeastgenome.org/cgi-bin/locus.pl?locus="&amp;B56,B56)</f>
        <v>YBR080c</v>
      </c>
      <c r="E56" s="2" t="str">
        <f aca="false">HYPERLINK("http://mips.gsf.de/genre/proj/yeast/searchEntryAction.do?text="&amp;B56,B56)</f>
        <v>YBR080c</v>
      </c>
      <c r="F56" s="0" t="n">
        <v>333</v>
      </c>
      <c r="G56" s="0" t="n">
        <v>486</v>
      </c>
      <c r="H56" s="0" t="n">
        <v>504</v>
      </c>
      <c r="I56" s="0" t="n">
        <v>460</v>
      </c>
      <c r="J56" s="0" t="n">
        <v>530</v>
      </c>
      <c r="K56" s="0" t="n">
        <v>434</v>
      </c>
      <c r="L56" s="0" t="n">
        <v>512</v>
      </c>
      <c r="M56" s="0" t="n">
        <v>509</v>
      </c>
      <c r="N56" s="0" t="n">
        <v>499</v>
      </c>
      <c r="O56" s="0" t="n">
        <v>567</v>
      </c>
      <c r="P56" s="0" t="n">
        <v>579</v>
      </c>
      <c r="Q56" s="0" t="n">
        <v>580</v>
      </c>
      <c r="R56" s="0" t="n">
        <v>504</v>
      </c>
      <c r="S56" s="0" t="n">
        <v>444</v>
      </c>
      <c r="T56" s="0" t="n">
        <v>540</v>
      </c>
      <c r="U56" s="0" t="n">
        <v>489</v>
      </c>
      <c r="V56" s="0" t="n">
        <v>498</v>
      </c>
      <c r="W56" s="0" t="n">
        <f aca="false">AVERAGE(F56:V56)</f>
        <v>498.117647058824</v>
      </c>
      <c r="X56" s="0" t="n">
        <f aca="false">STDEV(F56:V56)</f>
        <v>59.7545838753618</v>
      </c>
      <c r="Y56" s="0" t="n">
        <f aca="false">X56/W56</f>
        <v>0.119960784822998</v>
      </c>
      <c r="Z56" s="0" t="n">
        <v>0.668516771422002</v>
      </c>
      <c r="AA56" s="0" t="n">
        <v>0.975673125859138</v>
      </c>
      <c r="AB56" s="0" t="n">
        <v>1.01180916755762</v>
      </c>
      <c r="AC56" s="0" t="n">
        <v>0.923476621183546</v>
      </c>
      <c r="AD56" s="0" t="n">
        <v>1.06400567223322</v>
      </c>
      <c r="AE56" s="0" t="n">
        <v>0.871280116507955</v>
      </c>
      <c r="AF56" s="0" t="n">
        <v>1.02786963053473</v>
      </c>
      <c r="AG56" s="0" t="n">
        <v>1.02184695691832</v>
      </c>
      <c r="AH56" s="0" t="n">
        <v>1.00177137819693</v>
      </c>
      <c r="AI56" s="0" t="n">
        <v>1.13828531350233</v>
      </c>
      <c r="AJ56" s="0" t="n">
        <v>1.16237600796799</v>
      </c>
      <c r="AK56" s="0" t="n">
        <v>1.16438356584012</v>
      </c>
      <c r="AL56" s="0" t="n">
        <v>1.01180916755762</v>
      </c>
      <c r="AM56" s="0" t="n">
        <v>0.891355695229336</v>
      </c>
      <c r="AN56" s="0" t="n">
        <v>1.0840812509546</v>
      </c>
      <c r="AO56" s="0" t="n">
        <v>0.981695799475552</v>
      </c>
      <c r="AP56" s="0" t="n">
        <v>0.999763820324796</v>
      </c>
    </row>
    <row r="57" customFormat="false" ht="13.5" hidden="false" customHeight="false" outlineLevel="0" collapsed="false">
      <c r="A57" s="0" t="s">
        <v>63</v>
      </c>
      <c r="B57" s="0" t="str">
        <f aca="false">IF(ISERROR(FIND("/",A57)),A57,LEFT(A57,FIND("/",A57)-1))</f>
        <v>YBR083w</v>
      </c>
      <c r="C57" s="0" t="str">
        <f aca="false">IF(ISERROR(FIND("/",A57)),"",RIGHT(A57,LEN(A57)-FIND("/",A57)))</f>
        <v>TEC1</v>
      </c>
      <c r="D57" s="2" t="str">
        <f aca="false">HYPERLINK("http://db.yeastgenome.org/cgi-bin/locus.pl?locus="&amp;B57,B57)</f>
        <v>YBR083w</v>
      </c>
      <c r="E57" s="2" t="str">
        <f aca="false">HYPERLINK("http://mips.gsf.de/genre/proj/yeast/searchEntryAction.do?text="&amp;B57,B57)</f>
        <v>YBR083w</v>
      </c>
      <c r="F57" s="0" t="n">
        <v>215</v>
      </c>
      <c r="G57" s="0" t="n">
        <v>214</v>
      </c>
      <c r="H57" s="0" t="n">
        <v>270</v>
      </c>
      <c r="I57" s="0" t="n">
        <v>265</v>
      </c>
      <c r="J57" s="0" t="n">
        <v>309</v>
      </c>
      <c r="K57" s="0" t="n">
        <v>327</v>
      </c>
      <c r="L57" s="0" t="n">
        <v>264</v>
      </c>
      <c r="M57" s="0" t="n">
        <v>260</v>
      </c>
      <c r="N57" s="0" t="n">
        <v>429</v>
      </c>
      <c r="O57" s="0" t="n">
        <v>1169</v>
      </c>
      <c r="P57" s="0" t="n">
        <v>858</v>
      </c>
      <c r="Q57" s="0" t="n">
        <v>529</v>
      </c>
      <c r="R57" s="0" t="n">
        <v>428</v>
      </c>
      <c r="S57" s="0" t="n">
        <v>461</v>
      </c>
      <c r="T57" s="0" t="n">
        <v>463</v>
      </c>
      <c r="U57" s="0" t="n">
        <v>674</v>
      </c>
      <c r="V57" s="0" t="n">
        <v>866</v>
      </c>
      <c r="W57" s="0" t="n">
        <f aca="false">AVERAGE(F57:V57)</f>
        <v>470.647058823529</v>
      </c>
      <c r="X57" s="0" t="n">
        <f aca="false">STDEV(F57:V57)</f>
        <v>272.731310353356</v>
      </c>
      <c r="Y57" s="0" t="n">
        <f aca="false">X57/W57</f>
        <v>0.57948159930097</v>
      </c>
      <c r="Z57" s="0" t="n">
        <v>0.456817892535567</v>
      </c>
      <c r="AA57" s="0" t="n">
        <v>0.454693158151681</v>
      </c>
      <c r="AB57" s="0" t="n">
        <v>0.573678283649317</v>
      </c>
      <c r="AC57" s="0" t="n">
        <v>0.563054611729885</v>
      </c>
      <c r="AD57" s="0" t="n">
        <v>0.656542924620885</v>
      </c>
      <c r="AE57" s="0" t="n">
        <v>0.694788143530839</v>
      </c>
      <c r="AF57" s="0" t="n">
        <v>0.560929877345999</v>
      </c>
      <c r="AG57" s="0" t="n">
        <v>0.552430939810453</v>
      </c>
      <c r="AH57" s="0" t="n">
        <v>0.911511050687248</v>
      </c>
      <c r="AI57" s="0" t="n">
        <v>2.48381449476315</v>
      </c>
      <c r="AJ57" s="0" t="n">
        <v>1.8230221013745</v>
      </c>
      <c r="AK57" s="0" t="n">
        <v>1.12398448907588</v>
      </c>
      <c r="AL57" s="0" t="n">
        <v>0.909386316303362</v>
      </c>
      <c r="AM57" s="0" t="n">
        <v>0.979502550971611</v>
      </c>
      <c r="AN57" s="0" t="n">
        <v>0.983752019739384</v>
      </c>
      <c r="AO57" s="0" t="n">
        <v>1.43207097473941</v>
      </c>
      <c r="AP57" s="0" t="n">
        <v>1.84001997644559</v>
      </c>
    </row>
    <row r="58" customFormat="false" ht="13.5" hidden="false" customHeight="false" outlineLevel="0" collapsed="false">
      <c r="A58" s="0" t="s">
        <v>64</v>
      </c>
      <c r="B58" s="0" t="str">
        <f aca="false">IF(ISERROR(FIND("/",A58)),A58,LEFT(A58,FIND("/",A58)-1))</f>
        <v>YBR084C-a</v>
      </c>
      <c r="C58" s="0" t="str">
        <f aca="false">IF(ISERROR(FIND("/",A58)),"",RIGHT(A58,LEN(A58)-FIND("/",A58)))</f>
        <v>RPL19B_ex1_i</v>
      </c>
      <c r="D58" s="2" t="str">
        <f aca="false">HYPERLINK("http://db.yeastgenome.org/cgi-bin/locus.pl?locus="&amp;B58,B58)</f>
        <v>YBR084C-a</v>
      </c>
      <c r="E58" s="2" t="str">
        <f aca="false">HYPERLINK("http://mips.gsf.de/genre/proj/yeast/searchEntryAction.do?text="&amp;B58,B58)</f>
        <v>YBR084C-a</v>
      </c>
      <c r="F58" s="0" t="n">
        <v>1499</v>
      </c>
      <c r="G58" s="0" t="n">
        <v>1321</v>
      </c>
      <c r="H58" s="0" t="n">
        <v>1812</v>
      </c>
      <c r="I58" s="0" t="n">
        <v>1722</v>
      </c>
      <c r="J58" s="0" t="n">
        <v>2452</v>
      </c>
      <c r="K58" s="0" t="n">
        <v>1160</v>
      </c>
      <c r="L58" s="0" t="n">
        <v>1894</v>
      </c>
      <c r="M58" s="0" t="n">
        <v>1700</v>
      </c>
      <c r="N58" s="0" t="n">
        <v>1386</v>
      </c>
      <c r="O58" s="0" t="n">
        <v>5019</v>
      </c>
      <c r="P58" s="0" t="n">
        <v>2407</v>
      </c>
      <c r="Q58" s="0" t="n">
        <v>2377</v>
      </c>
      <c r="R58" s="0" t="n">
        <v>1608</v>
      </c>
      <c r="S58" s="0" t="n">
        <v>1928</v>
      </c>
      <c r="T58" s="0" t="n">
        <v>2524</v>
      </c>
      <c r="U58" s="0" t="n">
        <v>1931</v>
      </c>
      <c r="V58" s="0" t="n">
        <v>2222</v>
      </c>
      <c r="W58" s="0" t="n">
        <f aca="false">AVERAGE(F58:V58)</f>
        <v>2056.58823529412</v>
      </c>
      <c r="X58" s="0" t="n">
        <f aca="false">STDEV(F58:V58)</f>
        <v>868.474816763815</v>
      </c>
      <c r="Y58" s="0" t="n">
        <f aca="false">X58/W58</f>
        <v>0.422289110605367</v>
      </c>
      <c r="Z58" s="0" t="n">
        <v>0.728877102157759</v>
      </c>
      <c r="AA58" s="0" t="n">
        <v>0.64232598529046</v>
      </c>
      <c r="AB58" s="0" t="n">
        <v>0.88107092001992</v>
      </c>
      <c r="AC58" s="0" t="n">
        <v>0.837309119356679</v>
      </c>
      <c r="AD58" s="0" t="n">
        <v>1.19226594695852</v>
      </c>
      <c r="AE58" s="0" t="n">
        <v>0.564040986326218</v>
      </c>
      <c r="AF58" s="0" t="n">
        <v>0.920942782846428</v>
      </c>
      <c r="AG58" s="0" t="n">
        <v>0.826611790305664</v>
      </c>
      <c r="AH58" s="0" t="n">
        <v>0.673931730213912</v>
      </c>
      <c r="AI58" s="0" t="n">
        <v>2.44044975032008</v>
      </c>
      <c r="AJ58" s="0" t="n">
        <v>1.1703850466269</v>
      </c>
      <c r="AK58" s="0" t="n">
        <v>1.15579777973916</v>
      </c>
      <c r="AL58" s="0" t="n">
        <v>0.78187750518324</v>
      </c>
      <c r="AM58" s="0" t="n">
        <v>0.937475018652542</v>
      </c>
      <c r="AN58" s="0" t="n">
        <v>1.22727538748912</v>
      </c>
      <c r="AO58" s="0" t="n">
        <v>0.938933745341316</v>
      </c>
      <c r="AP58" s="0" t="n">
        <v>1.08043023415246</v>
      </c>
    </row>
    <row r="59" customFormat="false" ht="13.5" hidden="false" customHeight="false" outlineLevel="0" collapsed="false">
      <c r="A59" s="0" t="s">
        <v>65</v>
      </c>
      <c r="B59" s="0" t="str">
        <f aca="false">IF(ISERROR(FIND("/",A59)),A59,LEFT(A59,FIND("/",A59)-1))</f>
        <v>YBR085w</v>
      </c>
      <c r="C59" s="0" t="str">
        <f aca="false">IF(ISERROR(FIND("/",A59)),"",RIGHT(A59,LEN(A59)-FIND("/",A59)))</f>
        <v>AAC3</v>
      </c>
      <c r="D59" s="2" t="str">
        <f aca="false">HYPERLINK("http://db.yeastgenome.org/cgi-bin/locus.pl?locus="&amp;B59,B59)</f>
        <v>YBR085w</v>
      </c>
      <c r="E59" s="2" t="str">
        <f aca="false">HYPERLINK("http://mips.gsf.de/genre/proj/yeast/searchEntryAction.do?text="&amp;B59,B59)</f>
        <v>YBR085w</v>
      </c>
      <c r="F59" s="0" t="n">
        <v>297</v>
      </c>
      <c r="G59" s="0" t="n">
        <v>154</v>
      </c>
      <c r="H59" s="0" t="n">
        <v>157</v>
      </c>
      <c r="I59" s="0" t="n">
        <v>268</v>
      </c>
      <c r="J59" s="0" t="n">
        <v>354</v>
      </c>
      <c r="K59" s="0" t="n">
        <v>228</v>
      </c>
      <c r="L59" s="0" t="n">
        <v>217</v>
      </c>
      <c r="M59" s="0" t="n">
        <v>218</v>
      </c>
      <c r="N59" s="0" t="n">
        <v>186</v>
      </c>
      <c r="O59" s="0" t="n">
        <v>180</v>
      </c>
      <c r="P59" s="0" t="n">
        <v>129</v>
      </c>
      <c r="Q59" s="0" t="n">
        <v>178</v>
      </c>
      <c r="R59" s="0" t="n">
        <v>167</v>
      </c>
      <c r="S59" s="0" t="n">
        <v>148</v>
      </c>
      <c r="T59" s="0" t="n">
        <v>149</v>
      </c>
      <c r="U59" s="0" t="n">
        <v>119</v>
      </c>
      <c r="V59" s="0" t="n">
        <v>131</v>
      </c>
      <c r="W59" s="0" t="n">
        <f aca="false">AVERAGE(F59:V59)</f>
        <v>192.941176470588</v>
      </c>
      <c r="X59" s="0" t="n">
        <f aca="false">STDEV(F59:V59)</f>
        <v>64.2752582533078</v>
      </c>
      <c r="Y59" s="0" t="n">
        <f aca="false">X59/W59</f>
        <v>0.333133960459217</v>
      </c>
      <c r="Z59" s="0" t="n">
        <v>1.53932926113162</v>
      </c>
      <c r="AA59" s="0" t="n">
        <v>0.798170727994171</v>
      </c>
      <c r="AB59" s="0" t="n">
        <v>0.813719508409642</v>
      </c>
      <c r="AC59" s="0" t="n">
        <v>1.38902438378206</v>
      </c>
      <c r="AD59" s="0" t="n">
        <v>1.83475608902556</v>
      </c>
      <c r="AE59" s="0" t="n">
        <v>1.18170731157579</v>
      </c>
      <c r="AF59" s="0" t="n">
        <v>1.12469511671906</v>
      </c>
      <c r="AG59" s="0" t="n">
        <v>1.12987804352422</v>
      </c>
      <c r="AH59" s="0" t="n">
        <v>0.964024385759194</v>
      </c>
      <c r="AI59" s="0" t="n">
        <v>0.932926824928252</v>
      </c>
      <c r="AJ59" s="0" t="n">
        <v>0.668597557865247</v>
      </c>
      <c r="AK59" s="0" t="n">
        <v>0.922560971317938</v>
      </c>
      <c r="AL59" s="0" t="n">
        <v>0.865548776461212</v>
      </c>
      <c r="AM59" s="0" t="n">
        <v>0.767073167163229</v>
      </c>
      <c r="AN59" s="0" t="n">
        <v>0.772256093968386</v>
      </c>
      <c r="AO59" s="0" t="n">
        <v>0.616768289813678</v>
      </c>
      <c r="AP59" s="0" t="n">
        <v>0.678963411475561</v>
      </c>
    </row>
    <row r="60" customFormat="false" ht="13.5" hidden="false" customHeight="false" outlineLevel="0" collapsed="false">
      <c r="A60" s="0" t="s">
        <v>66</v>
      </c>
      <c r="B60" s="0" t="str">
        <f aca="false">IF(ISERROR(FIND("/",A60)),A60,LEFT(A60,FIND("/",A60)-1))</f>
        <v>YBR086c</v>
      </c>
      <c r="C60" s="0" t="str">
        <f aca="false">IF(ISERROR(FIND("/",A60)),"",RIGHT(A60,LEN(A60)-FIND("/",A60)))</f>
        <v/>
      </c>
      <c r="D60" s="2" t="str">
        <f aca="false">HYPERLINK("http://db.yeastgenome.org/cgi-bin/locus.pl?locus="&amp;B60,B60)</f>
        <v>YBR086c</v>
      </c>
      <c r="E60" s="2" t="str">
        <f aca="false">HYPERLINK("http://mips.gsf.de/genre/proj/yeast/searchEntryAction.do?text="&amp;B60,B60)</f>
        <v>YBR086c</v>
      </c>
      <c r="F60" s="0" t="n">
        <v>780</v>
      </c>
      <c r="G60" s="0" t="n">
        <v>655</v>
      </c>
      <c r="H60" s="0" t="n">
        <v>685</v>
      </c>
      <c r="I60" s="0" t="n">
        <v>716</v>
      </c>
      <c r="J60" s="0" t="n">
        <v>1180</v>
      </c>
      <c r="K60" s="0" t="n">
        <v>848</v>
      </c>
      <c r="L60" s="0" t="n">
        <v>1347</v>
      </c>
      <c r="M60" s="0" t="n">
        <v>1223</v>
      </c>
      <c r="N60" s="0" t="n">
        <v>1033</v>
      </c>
      <c r="O60" s="0" t="n">
        <v>1337</v>
      </c>
      <c r="P60" s="0" t="n">
        <v>907</v>
      </c>
      <c r="Q60" s="0" t="n">
        <v>913</v>
      </c>
      <c r="R60" s="0" t="n">
        <v>885</v>
      </c>
      <c r="S60" s="0" t="n">
        <v>1063</v>
      </c>
      <c r="T60" s="0" t="n">
        <v>1183</v>
      </c>
      <c r="U60" s="0" t="n">
        <v>1167</v>
      </c>
      <c r="V60" s="0" t="n">
        <v>1043</v>
      </c>
      <c r="W60" s="0" t="n">
        <f aca="false">AVERAGE(F60:V60)</f>
        <v>997.941176470588</v>
      </c>
      <c r="X60" s="0" t="n">
        <f aca="false">STDEV(F60:V60)</f>
        <v>221.383849509239</v>
      </c>
      <c r="Y60" s="0" t="n">
        <f aca="false">X60/W60</f>
        <v>0.221840580115359</v>
      </c>
      <c r="Z60" s="0" t="n">
        <v>0.781609206650313</v>
      </c>
      <c r="AA60" s="0" t="n">
        <v>0.656351320969173</v>
      </c>
      <c r="AB60" s="0" t="n">
        <v>0.686413213532647</v>
      </c>
      <c r="AC60" s="0" t="n">
        <v>0.717477169181569</v>
      </c>
      <c r="AD60" s="0" t="n">
        <v>1.18243444082996</v>
      </c>
      <c r="AE60" s="0" t="n">
        <v>0.849749496460853</v>
      </c>
      <c r="AF60" s="0" t="n">
        <v>1.34977897609996</v>
      </c>
      <c r="AG60" s="0" t="n">
        <v>1.22552315350427</v>
      </c>
      <c r="AH60" s="0" t="n">
        <v>1.03513116726894</v>
      </c>
      <c r="AI60" s="0" t="n">
        <v>1.33975834524547</v>
      </c>
      <c r="AJ60" s="0" t="n">
        <v>0.908871218502351</v>
      </c>
      <c r="AK60" s="0" t="n">
        <v>0.914883597015046</v>
      </c>
      <c r="AL60" s="0" t="n">
        <v>0.886825830622471</v>
      </c>
      <c r="AM60" s="0" t="n">
        <v>1.06519305983241</v>
      </c>
      <c r="AN60" s="0" t="n">
        <v>1.18544063008631</v>
      </c>
      <c r="AO60" s="0" t="n">
        <v>1.16940762071912</v>
      </c>
      <c r="AP60" s="0" t="n">
        <v>1.04515179812343</v>
      </c>
    </row>
    <row r="61" customFormat="false" ht="13.5" hidden="false" customHeight="false" outlineLevel="0" collapsed="false">
      <c r="A61" s="0" t="s">
        <v>67</v>
      </c>
      <c r="B61" s="0" t="str">
        <f aca="false">IF(ISERROR(FIND("/",A61)),A61,LEFT(A61,FIND("/",A61)-1))</f>
        <v>YBR090c</v>
      </c>
      <c r="C61" s="0" t="str">
        <f aca="false">IF(ISERROR(FIND("/",A61)),"",RIGHT(A61,LEN(A61)-FIND("/",A61)))</f>
        <v>_ex2_i</v>
      </c>
      <c r="D61" s="2" t="str">
        <f aca="false">HYPERLINK("http://db.yeastgenome.org/cgi-bin/locus.pl?locus="&amp;B61,B61)</f>
        <v>YBR090c</v>
      </c>
      <c r="E61" s="2" t="str">
        <f aca="false">HYPERLINK("http://mips.gsf.de/genre/proj/yeast/searchEntryAction.do?text="&amp;B61,B61)</f>
        <v>YBR090c</v>
      </c>
      <c r="F61" s="0" t="n">
        <v>878</v>
      </c>
      <c r="G61" s="0" t="n">
        <v>1574</v>
      </c>
      <c r="H61" s="0" t="n">
        <v>1606</v>
      </c>
      <c r="I61" s="0" t="n">
        <v>1253</v>
      </c>
      <c r="J61" s="0" t="n">
        <v>1674</v>
      </c>
      <c r="K61" s="0" t="n">
        <v>1340</v>
      </c>
      <c r="L61" s="0" t="n">
        <v>2074</v>
      </c>
      <c r="M61" s="0" t="n">
        <v>1607</v>
      </c>
      <c r="N61" s="0" t="n">
        <v>1375</v>
      </c>
      <c r="O61" s="0" t="n">
        <v>1505</v>
      </c>
      <c r="P61" s="0" t="n">
        <v>1566</v>
      </c>
      <c r="Q61" s="0" t="n">
        <v>1394</v>
      </c>
      <c r="R61" s="0" t="n">
        <v>1418</v>
      </c>
      <c r="S61" s="0" t="n">
        <v>1671</v>
      </c>
      <c r="T61" s="0" t="n">
        <v>1970</v>
      </c>
      <c r="U61" s="0" t="n">
        <v>1811</v>
      </c>
      <c r="V61" s="0" t="n">
        <v>1672</v>
      </c>
      <c r="W61" s="0" t="n">
        <f aca="false">AVERAGE(F61:V61)</f>
        <v>1552.23529411765</v>
      </c>
      <c r="X61" s="0" t="n">
        <f aca="false">STDEV(F61:V61)</f>
        <v>277.199506089875</v>
      </c>
      <c r="Y61" s="0" t="n">
        <f aca="false">X61/W61</f>
        <v>0.178580855067753</v>
      </c>
      <c r="Z61" s="0" t="n">
        <v>0.565635874170881</v>
      </c>
      <c r="AA61" s="0" t="n">
        <v>1.01402148740885</v>
      </c>
      <c r="AB61" s="0" t="n">
        <v>1.03463691790255</v>
      </c>
      <c r="AC61" s="0" t="n">
        <v>0.807222950268923</v>
      </c>
      <c r="AD61" s="0" t="n">
        <v>1.07844470770166</v>
      </c>
      <c r="AE61" s="0" t="n">
        <v>0.863271151923669</v>
      </c>
      <c r="AF61" s="0" t="n">
        <v>1.3361375888729</v>
      </c>
      <c r="AG61" s="0" t="n">
        <v>1.03528115010547</v>
      </c>
      <c r="AH61" s="0" t="n">
        <v>0.885819279026152</v>
      </c>
      <c r="AI61" s="0" t="n">
        <v>0.969569465406807</v>
      </c>
      <c r="AJ61" s="0" t="n">
        <v>1.00886762978542</v>
      </c>
      <c r="AK61" s="0" t="n">
        <v>0.898059690881787</v>
      </c>
      <c r="AL61" s="0" t="n">
        <v>0.913521263752061</v>
      </c>
      <c r="AM61" s="0" t="n">
        <v>1.07651201109287</v>
      </c>
      <c r="AN61" s="0" t="n">
        <v>1.26913743976838</v>
      </c>
      <c r="AO61" s="0" t="n">
        <v>1.16670451950281</v>
      </c>
      <c r="AP61" s="0" t="n">
        <v>1.0771562432958</v>
      </c>
    </row>
    <row r="62" customFormat="false" ht="13.5" hidden="false" customHeight="false" outlineLevel="0" collapsed="false">
      <c r="A62" s="0" t="s">
        <v>68</v>
      </c>
      <c r="B62" s="0" t="str">
        <f aca="false">IF(ISERROR(FIND("/",A62)),A62,LEFT(A62,FIND("/",A62)-1))</f>
        <v>YBR107c</v>
      </c>
      <c r="C62" s="0" t="str">
        <f aca="false">IF(ISERROR(FIND("/",A62)),"",RIGHT(A62,LEN(A62)-FIND("/",A62)))</f>
        <v/>
      </c>
      <c r="D62" s="2" t="str">
        <f aca="false">HYPERLINK("http://db.yeastgenome.org/cgi-bin/locus.pl?locus="&amp;B62,B62)</f>
        <v>YBR107c</v>
      </c>
      <c r="E62" s="2" t="str">
        <f aca="false">HYPERLINK("http://mips.gsf.de/genre/proj/yeast/searchEntryAction.do?text="&amp;B62,B62)</f>
        <v>YBR107c</v>
      </c>
      <c r="F62" s="0" t="n">
        <v>209</v>
      </c>
      <c r="G62" s="0" t="n">
        <v>87</v>
      </c>
      <c r="H62" s="0" t="n">
        <v>175</v>
      </c>
      <c r="I62" s="0" t="n">
        <v>149</v>
      </c>
      <c r="J62" s="0" t="n">
        <v>179</v>
      </c>
      <c r="K62" s="0" t="n">
        <v>125</v>
      </c>
      <c r="L62" s="0" t="n">
        <v>141</v>
      </c>
      <c r="M62" s="0" t="n">
        <v>146</v>
      </c>
      <c r="N62" s="0" t="n">
        <v>152</v>
      </c>
      <c r="O62" s="0" t="n">
        <v>155</v>
      </c>
      <c r="P62" s="0" t="n">
        <v>157</v>
      </c>
      <c r="Q62" s="0" t="n">
        <v>163</v>
      </c>
      <c r="R62" s="0" t="n">
        <v>157</v>
      </c>
      <c r="S62" s="0" t="n">
        <v>128</v>
      </c>
      <c r="T62" s="0" t="n">
        <v>131</v>
      </c>
      <c r="U62" s="0" t="n">
        <v>107</v>
      </c>
      <c r="V62" s="0" t="n">
        <v>148</v>
      </c>
      <c r="W62" s="0" t="n">
        <f aca="false">AVERAGE(F62:V62)</f>
        <v>147.588235294118</v>
      </c>
      <c r="X62" s="0" t="n">
        <f aca="false">STDEV(F62:V62)</f>
        <v>27.9889684150948</v>
      </c>
      <c r="Y62" s="0" t="n">
        <f aca="false">X62/W62</f>
        <v>0.189642273039702</v>
      </c>
      <c r="Z62" s="0" t="n">
        <v>1.41610197239697</v>
      </c>
      <c r="AA62" s="0" t="n">
        <v>0.589477854538451</v>
      </c>
      <c r="AB62" s="0" t="n">
        <v>1.18573131660033</v>
      </c>
      <c r="AC62" s="0" t="n">
        <v>1.00956552099114</v>
      </c>
      <c r="AD62" s="0" t="n">
        <v>1.21283374669405</v>
      </c>
      <c r="AE62" s="0" t="n">
        <v>0.846950940428808</v>
      </c>
      <c r="AF62" s="0" t="n">
        <v>0.955360660803696</v>
      </c>
      <c r="AG62" s="0" t="n">
        <v>0.989238698420848</v>
      </c>
      <c r="AH62" s="0" t="n">
        <v>1.02989234356143</v>
      </c>
      <c r="AI62" s="0" t="n">
        <v>1.05021916613172</v>
      </c>
      <c r="AJ62" s="0" t="n">
        <v>1.06377038117858</v>
      </c>
      <c r="AK62" s="0" t="n">
        <v>1.10442402631917</v>
      </c>
      <c r="AL62" s="0" t="n">
        <v>1.06377038117858</v>
      </c>
      <c r="AM62" s="0" t="n">
        <v>0.8672777629991</v>
      </c>
      <c r="AN62" s="0" t="n">
        <v>0.887604585569391</v>
      </c>
      <c r="AO62" s="0" t="n">
        <v>0.72499000500706</v>
      </c>
      <c r="AP62" s="0" t="n">
        <v>1.00278991346771</v>
      </c>
    </row>
    <row r="63" customFormat="false" ht="13.5" hidden="false" customHeight="false" outlineLevel="0" collapsed="false">
      <c r="A63" s="0" t="s">
        <v>69</v>
      </c>
      <c r="B63" s="0" t="str">
        <f aca="false">IF(ISERROR(FIND("/",A63)),A63,LEFT(A63,FIND("/",A63)-1))</f>
        <v>YBR109c</v>
      </c>
      <c r="C63" s="0" t="str">
        <f aca="false">IF(ISERROR(FIND("/",A63)),"",RIGHT(A63,LEN(A63)-FIND("/",A63)))</f>
        <v>CMD1</v>
      </c>
      <c r="D63" s="2" t="str">
        <f aca="false">HYPERLINK("http://db.yeastgenome.org/cgi-bin/locus.pl?locus="&amp;B63,B63)</f>
        <v>YBR109c</v>
      </c>
      <c r="E63" s="2" t="str">
        <f aca="false">HYPERLINK("http://mips.gsf.de/genre/proj/yeast/searchEntryAction.do?text="&amp;B63,B63)</f>
        <v>YBR109c</v>
      </c>
      <c r="F63" s="0" t="n">
        <v>1325</v>
      </c>
      <c r="G63" s="0" t="n">
        <v>1044</v>
      </c>
      <c r="H63" s="0" t="n">
        <v>1285</v>
      </c>
      <c r="I63" s="0" t="n">
        <v>1230</v>
      </c>
      <c r="J63" s="0" t="n">
        <v>1602</v>
      </c>
      <c r="K63" s="0" t="n">
        <v>928</v>
      </c>
      <c r="L63" s="0" t="n">
        <v>1373</v>
      </c>
      <c r="M63" s="0" t="n">
        <v>1271</v>
      </c>
      <c r="N63" s="0" t="n">
        <v>1066</v>
      </c>
      <c r="O63" s="0" t="n">
        <v>2190</v>
      </c>
      <c r="P63" s="0" t="n">
        <v>1489</v>
      </c>
      <c r="Q63" s="0" t="n">
        <v>1449</v>
      </c>
      <c r="R63" s="0" t="n">
        <v>1117</v>
      </c>
      <c r="S63" s="0" t="n">
        <v>1157</v>
      </c>
      <c r="T63" s="0" t="n">
        <v>1593</v>
      </c>
      <c r="U63" s="0" t="n">
        <v>1231</v>
      </c>
      <c r="V63" s="0" t="n">
        <v>1441</v>
      </c>
      <c r="W63" s="0" t="n">
        <f aca="false">AVERAGE(F63:V63)</f>
        <v>1340.64705882353</v>
      </c>
      <c r="X63" s="0" t="n">
        <f aca="false">STDEV(F63:V63)</f>
        <v>290.276148946239</v>
      </c>
      <c r="Y63" s="0" t="n">
        <f aca="false">X63/W63</f>
        <v>0.216519438905096</v>
      </c>
      <c r="Z63" s="0" t="n">
        <v>0.988328699783776</v>
      </c>
      <c r="AA63" s="0" t="n">
        <v>0.778728424584349</v>
      </c>
      <c r="AB63" s="0" t="n">
        <v>0.958492361677096</v>
      </c>
      <c r="AC63" s="0" t="n">
        <v>0.917467396780411</v>
      </c>
      <c r="AD63" s="0" t="n">
        <v>1.19494534117254</v>
      </c>
      <c r="AE63" s="0" t="n">
        <v>0.692203044074977</v>
      </c>
      <c r="AF63" s="0" t="n">
        <v>1.02413230551179</v>
      </c>
      <c r="AG63" s="0" t="n">
        <v>0.948049643339758</v>
      </c>
      <c r="AH63" s="0" t="n">
        <v>0.795138410543023</v>
      </c>
      <c r="AI63" s="0" t="n">
        <v>1.63353951134073</v>
      </c>
      <c r="AJ63" s="0" t="n">
        <v>1.11065768602116</v>
      </c>
      <c r="AK63" s="0" t="n">
        <v>1.08082134791448</v>
      </c>
      <c r="AL63" s="0" t="n">
        <v>0.83317974162904</v>
      </c>
      <c r="AM63" s="0" t="n">
        <v>0.86301607973572</v>
      </c>
      <c r="AN63" s="0" t="n">
        <v>1.18823216509853</v>
      </c>
      <c r="AO63" s="0" t="n">
        <v>0.918213305233078</v>
      </c>
      <c r="AP63" s="0" t="n">
        <v>1.07485408029315</v>
      </c>
    </row>
    <row r="64" customFormat="false" ht="13.5" hidden="false" customHeight="false" outlineLevel="0" collapsed="false">
      <c r="A64" s="0" t="s">
        <v>70</v>
      </c>
      <c r="B64" s="0" t="str">
        <f aca="false">IF(ISERROR(FIND("/",A64)),A64,LEFT(A64,FIND("/",A64)-1))</f>
        <v>YBR114w</v>
      </c>
      <c r="C64" s="0" t="str">
        <f aca="false">IF(ISERROR(FIND("/",A64)),"",RIGHT(A64,LEN(A64)-FIND("/",A64)))</f>
        <v>RAD16</v>
      </c>
      <c r="D64" s="2" t="str">
        <f aca="false">HYPERLINK("http://db.yeastgenome.org/cgi-bin/locus.pl?locus="&amp;B64,B64)</f>
        <v>YBR114w</v>
      </c>
      <c r="E64" s="2" t="str">
        <f aca="false">HYPERLINK("http://mips.gsf.de/genre/proj/yeast/searchEntryAction.do?text="&amp;B64,B64)</f>
        <v>YBR114w</v>
      </c>
      <c r="F64" s="0" t="n">
        <v>184</v>
      </c>
      <c r="G64" s="0" t="n">
        <v>154</v>
      </c>
      <c r="H64" s="0" t="n">
        <v>75</v>
      </c>
      <c r="I64" s="0" t="n">
        <v>60</v>
      </c>
      <c r="J64" s="0" t="n">
        <v>90</v>
      </c>
      <c r="K64" s="0" t="n">
        <v>75</v>
      </c>
      <c r="L64" s="0" t="n">
        <v>82</v>
      </c>
      <c r="M64" s="0" t="n">
        <v>119</v>
      </c>
      <c r="N64" s="0" t="n">
        <v>110</v>
      </c>
      <c r="O64" s="0" t="n">
        <v>44</v>
      </c>
      <c r="P64" s="0" t="n">
        <v>55</v>
      </c>
      <c r="Q64" s="0" t="n">
        <v>61</v>
      </c>
      <c r="R64" s="0" t="n">
        <v>69</v>
      </c>
      <c r="S64" s="0" t="n">
        <v>22</v>
      </c>
      <c r="T64" s="0" t="n">
        <v>43</v>
      </c>
      <c r="U64" s="0" t="n">
        <v>13</v>
      </c>
      <c r="V64" s="0" t="n">
        <v>55</v>
      </c>
      <c r="W64" s="0" t="n">
        <f aca="false">AVERAGE(F64:V64)</f>
        <v>77.1176470588235</v>
      </c>
      <c r="X64" s="0" t="n">
        <f aca="false">STDEV(F64:V64)</f>
        <v>44.2830136069989</v>
      </c>
      <c r="Y64" s="0" t="n">
        <f aca="false">X64/W64</f>
        <v>0.57422672106711</v>
      </c>
      <c r="Z64" s="0" t="n">
        <v>2.38596496782141</v>
      </c>
      <c r="AA64" s="0" t="n">
        <v>1.99694894045923</v>
      </c>
      <c r="AB64" s="0" t="n">
        <v>0.972540068405467</v>
      </c>
      <c r="AC64" s="0" t="n">
        <v>0.778032054724374</v>
      </c>
      <c r="AD64" s="0" t="n">
        <v>1.16704808208656</v>
      </c>
      <c r="AE64" s="0" t="n">
        <v>0.972540068405467</v>
      </c>
      <c r="AF64" s="0" t="n">
        <v>1.06331047478998</v>
      </c>
      <c r="AG64" s="0" t="n">
        <v>1.54309690853667</v>
      </c>
      <c r="AH64" s="0" t="n">
        <v>1.42639210032802</v>
      </c>
      <c r="AI64" s="0" t="n">
        <v>0.570556840131207</v>
      </c>
      <c r="AJ64" s="0" t="n">
        <v>0.713196050164009</v>
      </c>
      <c r="AK64" s="0" t="n">
        <v>0.790999255636447</v>
      </c>
      <c r="AL64" s="0" t="n">
        <v>0.89473686293303</v>
      </c>
      <c r="AM64" s="0" t="n">
        <v>0.285278420065604</v>
      </c>
      <c r="AN64" s="0" t="n">
        <v>0.557589639219135</v>
      </c>
      <c r="AO64" s="0" t="n">
        <v>0.168573611856948</v>
      </c>
      <c r="AP64" s="0" t="n">
        <v>0.713196050164009</v>
      </c>
    </row>
    <row r="65" customFormat="false" ht="13.5" hidden="false" customHeight="false" outlineLevel="0" collapsed="false">
      <c r="A65" s="0" t="s">
        <v>71</v>
      </c>
      <c r="B65" s="0" t="str">
        <f aca="false">IF(ISERROR(FIND("/",A65)),A65,LEFT(A65,FIND("/",A65)-1))</f>
        <v>YBR115c</v>
      </c>
      <c r="C65" s="0" t="str">
        <f aca="false">IF(ISERROR(FIND("/",A65)),"",RIGHT(A65,LEN(A65)-FIND("/",A65)))</f>
        <v>LYS2</v>
      </c>
      <c r="D65" s="2" t="str">
        <f aca="false">HYPERLINK("http://db.yeastgenome.org/cgi-bin/locus.pl?locus="&amp;B65,B65)</f>
        <v>YBR115c</v>
      </c>
      <c r="E65" s="2" t="str">
        <f aca="false">HYPERLINK("http://mips.gsf.de/genre/proj/yeast/searchEntryAction.do?text="&amp;B65,B65)</f>
        <v>YBR115c</v>
      </c>
      <c r="F65" s="0" t="n">
        <v>207</v>
      </c>
      <c r="G65" s="0" t="n">
        <v>309</v>
      </c>
      <c r="H65" s="0" t="n">
        <v>245</v>
      </c>
      <c r="I65" s="0" t="n">
        <v>284</v>
      </c>
      <c r="J65" s="0" t="n">
        <v>419</v>
      </c>
      <c r="K65" s="0" t="n">
        <v>426</v>
      </c>
      <c r="L65" s="0" t="n">
        <v>462</v>
      </c>
      <c r="M65" s="0" t="n">
        <v>474</v>
      </c>
      <c r="N65" s="0" t="n">
        <v>388</v>
      </c>
      <c r="O65" s="0" t="n">
        <v>542</v>
      </c>
      <c r="P65" s="0" t="n">
        <v>421</v>
      </c>
      <c r="Q65" s="0" t="n">
        <v>393</v>
      </c>
      <c r="R65" s="0" t="n">
        <v>430</v>
      </c>
      <c r="S65" s="0" t="n">
        <v>413</v>
      </c>
      <c r="T65" s="0" t="n">
        <v>480</v>
      </c>
      <c r="U65" s="0" t="n">
        <v>428</v>
      </c>
      <c r="V65" s="0" t="n">
        <v>404</v>
      </c>
      <c r="W65" s="0" t="n">
        <f aca="false">AVERAGE(F65:V65)</f>
        <v>395.588235294118</v>
      </c>
      <c r="X65" s="0" t="n">
        <f aca="false">STDEV(F65:V65)</f>
        <v>87.3584990309539</v>
      </c>
      <c r="Y65" s="0" t="n">
        <f aca="false">X65/W65</f>
        <v>0.220831893461147</v>
      </c>
      <c r="Z65" s="0" t="n">
        <v>0.523271387337528</v>
      </c>
      <c r="AA65" s="0" t="n">
        <v>0.781115259358919</v>
      </c>
      <c r="AB65" s="0" t="n">
        <v>0.619330869070987</v>
      </c>
      <c r="AC65" s="0" t="n">
        <v>0.717918231902696</v>
      </c>
      <c r="AD65" s="0" t="n">
        <v>1.0591821801663</v>
      </c>
      <c r="AE65" s="0" t="n">
        <v>1.07687734785404</v>
      </c>
      <c r="AF65" s="0" t="n">
        <v>1.16788106739101</v>
      </c>
      <c r="AG65" s="0" t="n">
        <v>1.19821564056999</v>
      </c>
      <c r="AH65" s="0" t="n">
        <v>0.980817866120584</v>
      </c>
      <c r="AI65" s="0" t="n">
        <v>1.37011155525092</v>
      </c>
      <c r="AJ65" s="0" t="n">
        <v>1.0642379423628</v>
      </c>
      <c r="AK65" s="0" t="n">
        <v>0.993457271611829</v>
      </c>
      <c r="AL65" s="0" t="n">
        <v>1.08698887224704</v>
      </c>
      <c r="AM65" s="0" t="n">
        <v>1.04401489357681</v>
      </c>
      <c r="AN65" s="0" t="n">
        <v>1.21338292715949</v>
      </c>
      <c r="AO65" s="0" t="n">
        <v>1.08193311005054</v>
      </c>
      <c r="AP65" s="0" t="n">
        <v>1.02126396369257</v>
      </c>
    </row>
    <row r="66" customFormat="false" ht="13.5" hidden="false" customHeight="false" outlineLevel="0" collapsed="false">
      <c r="A66" s="0" t="s">
        <v>72</v>
      </c>
      <c r="B66" s="0" t="str">
        <f aca="false">IF(ISERROR(FIND("/",A66)),A66,LEFT(A66,FIND("/",A66)-1))</f>
        <v>YBR127c</v>
      </c>
      <c r="C66" s="0" t="str">
        <f aca="false">IF(ISERROR(FIND("/",A66)),"",RIGHT(A66,LEN(A66)-FIND("/",A66)))</f>
        <v>VMA2</v>
      </c>
      <c r="D66" s="2" t="str">
        <f aca="false">HYPERLINK("http://db.yeastgenome.org/cgi-bin/locus.pl?locus="&amp;B66,B66)</f>
        <v>YBR127c</v>
      </c>
      <c r="E66" s="2" t="str">
        <f aca="false">HYPERLINK("http://mips.gsf.de/genre/proj/yeast/searchEntryAction.do?text="&amp;B66,B66)</f>
        <v>YBR127c</v>
      </c>
      <c r="F66" s="0" t="n">
        <v>635</v>
      </c>
      <c r="G66" s="0" t="n">
        <v>854</v>
      </c>
      <c r="H66" s="0" t="n">
        <v>818</v>
      </c>
      <c r="I66" s="0" t="n">
        <v>743</v>
      </c>
      <c r="J66" s="0" t="n">
        <v>1086</v>
      </c>
      <c r="K66" s="0" t="n">
        <v>602</v>
      </c>
      <c r="L66" s="0" t="n">
        <v>948</v>
      </c>
      <c r="M66" s="0" t="n">
        <v>1096</v>
      </c>
      <c r="N66" s="0" t="n">
        <v>828</v>
      </c>
      <c r="O66" s="0" t="n">
        <v>1689</v>
      </c>
      <c r="P66" s="0" t="n">
        <v>1060</v>
      </c>
      <c r="Q66" s="0" t="n">
        <v>1011</v>
      </c>
      <c r="R66" s="0" t="n">
        <v>787</v>
      </c>
      <c r="S66" s="0" t="n">
        <v>889</v>
      </c>
      <c r="T66" s="0" t="n">
        <v>1206</v>
      </c>
      <c r="U66" s="0" t="n">
        <v>990</v>
      </c>
      <c r="V66" s="0" t="n">
        <v>1182</v>
      </c>
      <c r="W66" s="0" t="n">
        <f aca="false">AVERAGE(F66:V66)</f>
        <v>966.117647058824</v>
      </c>
      <c r="X66" s="0" t="n">
        <f aca="false">STDEV(F66:V66)</f>
        <v>256.5752526923</v>
      </c>
      <c r="Y66" s="0" t="n">
        <f aca="false">X66/W66</f>
        <v>0.26557350802296</v>
      </c>
      <c r="Z66" s="0" t="n">
        <v>0.657269829461</v>
      </c>
      <c r="AA66" s="0" t="n">
        <v>0.883950290330227</v>
      </c>
      <c r="AB66" s="0" t="n">
        <v>0.846687748817477</v>
      </c>
      <c r="AC66" s="0" t="n">
        <v>0.769057453999249</v>
      </c>
      <c r="AD66" s="0" t="n">
        <v>1.12408666896795</v>
      </c>
      <c r="AE66" s="0" t="n">
        <v>0.62311249974098</v>
      </c>
      <c r="AF66" s="0" t="n">
        <v>0.981246926502407</v>
      </c>
      <c r="AG66" s="0" t="n">
        <v>1.13443737494371</v>
      </c>
      <c r="AH66" s="0" t="n">
        <v>0.857038454793241</v>
      </c>
      <c r="AI66" s="0" t="n">
        <v>1.7482342393065</v>
      </c>
      <c r="AJ66" s="0" t="n">
        <v>1.09717483343096</v>
      </c>
      <c r="AK66" s="0" t="n">
        <v>1.04645637414972</v>
      </c>
      <c r="AL66" s="0" t="n">
        <v>0.81460056029261</v>
      </c>
      <c r="AM66" s="0" t="n">
        <v>0.9201777612454</v>
      </c>
      <c r="AN66" s="0" t="n">
        <v>1.24829514067711</v>
      </c>
      <c r="AO66" s="0" t="n">
        <v>1.02471989160061</v>
      </c>
      <c r="AP66" s="0" t="n">
        <v>1.22345344633528</v>
      </c>
    </row>
    <row r="67" customFormat="false" ht="13.5" hidden="false" customHeight="false" outlineLevel="0" collapsed="false">
      <c r="A67" s="0" t="s">
        <v>73</v>
      </c>
      <c r="B67" s="0" t="str">
        <f aca="false">IF(ISERROR(FIND("/",A67)),A67,LEFT(A67,FIND("/",A67)-1))</f>
        <v>YBR135w</v>
      </c>
      <c r="C67" s="0" t="str">
        <f aca="false">IF(ISERROR(FIND("/",A67)),"",RIGHT(A67,LEN(A67)-FIND("/",A67)))</f>
        <v>CKS1</v>
      </c>
      <c r="D67" s="2" t="str">
        <f aca="false">HYPERLINK("http://db.yeastgenome.org/cgi-bin/locus.pl?locus="&amp;B67,B67)</f>
        <v>YBR135w</v>
      </c>
      <c r="E67" s="2" t="str">
        <f aca="false">HYPERLINK("http://mips.gsf.de/genre/proj/yeast/searchEntryAction.do?text="&amp;B67,B67)</f>
        <v>YBR135w</v>
      </c>
      <c r="F67" s="0" t="n">
        <v>908</v>
      </c>
      <c r="G67" s="0" t="n">
        <v>723</v>
      </c>
      <c r="H67" s="0" t="n">
        <v>807</v>
      </c>
      <c r="I67" s="0" t="n">
        <v>901</v>
      </c>
      <c r="J67" s="0" t="n">
        <v>943</v>
      </c>
      <c r="K67" s="0" t="n">
        <v>622</v>
      </c>
      <c r="L67" s="0" t="n">
        <v>717</v>
      </c>
      <c r="M67" s="0" t="n">
        <v>725</v>
      </c>
      <c r="N67" s="0" t="n">
        <v>693</v>
      </c>
      <c r="O67" s="0" t="n">
        <v>928</v>
      </c>
      <c r="P67" s="0" t="n">
        <v>741</v>
      </c>
      <c r="Q67" s="0" t="n">
        <v>789</v>
      </c>
      <c r="R67" s="0" t="n">
        <v>744</v>
      </c>
      <c r="S67" s="0" t="n">
        <v>892</v>
      </c>
      <c r="T67" s="0" t="n">
        <v>746</v>
      </c>
      <c r="U67" s="0" t="n">
        <v>657</v>
      </c>
      <c r="V67" s="0" t="n">
        <v>581</v>
      </c>
      <c r="W67" s="0" t="n">
        <f aca="false">AVERAGE(F67:V67)</f>
        <v>771.588235294118</v>
      </c>
      <c r="X67" s="0" t="n">
        <f aca="false">STDEV(F67:V67)</f>
        <v>109.865860725437</v>
      </c>
      <c r="Y67" s="0" t="n">
        <f aca="false">X67/W67</f>
        <v>0.142389237808373</v>
      </c>
      <c r="Z67" s="0" t="n">
        <v>1.17679344126289</v>
      </c>
      <c r="AA67" s="0" t="n">
        <v>0.937028257745674</v>
      </c>
      <c r="AB67" s="0" t="n">
        <v>1.04589461134268</v>
      </c>
      <c r="AC67" s="0" t="n">
        <v>1.16772124512981</v>
      </c>
      <c r="AD67" s="0" t="n">
        <v>1.22215442192831</v>
      </c>
      <c r="AE67" s="0" t="n">
        <v>0.806129427825462</v>
      </c>
      <c r="AF67" s="0" t="n">
        <v>0.929252089631602</v>
      </c>
      <c r="AG67" s="0" t="n">
        <v>0.939620313783698</v>
      </c>
      <c r="AH67" s="0" t="n">
        <v>0.898147417175314</v>
      </c>
      <c r="AI67" s="0" t="n">
        <v>1.20271400164313</v>
      </c>
      <c r="AJ67" s="0" t="n">
        <v>0.96035676208789</v>
      </c>
      <c r="AK67" s="0" t="n">
        <v>1.02256610700047</v>
      </c>
      <c r="AL67" s="0" t="n">
        <v>0.964244846144926</v>
      </c>
      <c r="AM67" s="0" t="n">
        <v>1.1560569929587</v>
      </c>
      <c r="AN67" s="0" t="n">
        <v>0.96683690218295</v>
      </c>
      <c r="AO67" s="0" t="n">
        <v>0.851490408490882</v>
      </c>
      <c r="AP67" s="0" t="n">
        <v>0.75299227904597</v>
      </c>
    </row>
    <row r="68" customFormat="false" ht="13.5" hidden="false" customHeight="false" outlineLevel="0" collapsed="false">
      <c r="A68" s="0" t="s">
        <v>74</v>
      </c>
      <c r="B68" s="0" t="str">
        <f aca="false">IF(ISERROR(FIND("/",A68)),A68,LEFT(A68,FIND("/",A68)-1))</f>
        <v>YBR140c</v>
      </c>
      <c r="C68" s="0" t="str">
        <f aca="false">IF(ISERROR(FIND("/",A68)),"",RIGHT(A68,LEN(A68)-FIND("/",A68)))</f>
        <v>IRA1</v>
      </c>
      <c r="D68" s="2" t="str">
        <f aca="false">HYPERLINK("http://db.yeastgenome.org/cgi-bin/locus.pl?locus="&amp;B68,B68)</f>
        <v>YBR140c</v>
      </c>
      <c r="E68" s="2" t="str">
        <f aca="false">HYPERLINK("http://mips.gsf.de/genre/proj/yeast/searchEntryAction.do?text="&amp;B68,B68)</f>
        <v>YBR140c</v>
      </c>
      <c r="F68" s="0" t="n">
        <v>203</v>
      </c>
      <c r="G68" s="0" t="n">
        <v>293</v>
      </c>
      <c r="H68" s="0" t="n">
        <v>282</v>
      </c>
      <c r="I68" s="0" t="n">
        <v>189</v>
      </c>
      <c r="J68" s="0" t="n">
        <v>152</v>
      </c>
      <c r="K68" s="0" t="n">
        <v>246</v>
      </c>
      <c r="L68" s="0" t="n">
        <v>326</v>
      </c>
      <c r="M68" s="0" t="n">
        <v>229</v>
      </c>
      <c r="N68" s="0" t="n">
        <v>283</v>
      </c>
      <c r="O68" s="0" t="n">
        <v>436</v>
      </c>
      <c r="P68" s="0" t="n">
        <v>293</v>
      </c>
      <c r="Q68" s="0" t="n">
        <v>215</v>
      </c>
      <c r="R68" s="0" t="n">
        <v>239</v>
      </c>
      <c r="S68" s="0" t="n">
        <v>175</v>
      </c>
      <c r="T68" s="0" t="n">
        <v>236</v>
      </c>
      <c r="U68" s="0" t="n">
        <v>250</v>
      </c>
      <c r="V68" s="0" t="n">
        <v>240</v>
      </c>
      <c r="W68" s="0" t="n">
        <f aca="false">AVERAGE(F68:V68)</f>
        <v>252.176470588235</v>
      </c>
      <c r="X68" s="0" t="n">
        <f aca="false">STDEV(F68:V68)</f>
        <v>65.8409402405882</v>
      </c>
      <c r="Y68" s="0" t="n">
        <f aca="false">X68/W68</f>
        <v>0.261090735733613</v>
      </c>
      <c r="Z68" s="0" t="n">
        <v>0.80499184437826</v>
      </c>
      <c r="AA68" s="0" t="n">
        <v>1.16188478030951</v>
      </c>
      <c r="AB68" s="0" t="n">
        <v>1.11826453258458</v>
      </c>
      <c r="AC68" s="0" t="n">
        <v>0.749475165455622</v>
      </c>
      <c r="AD68" s="0" t="n">
        <v>0.60275251401722</v>
      </c>
      <c r="AE68" s="0" t="n">
        <v>0.975507358212079</v>
      </c>
      <c r="AF68" s="0" t="n">
        <v>1.2927455234843</v>
      </c>
      <c r="AG68" s="0" t="n">
        <v>0.908094248091732</v>
      </c>
      <c r="AH68" s="0" t="n">
        <v>1.12223000965048</v>
      </c>
      <c r="AI68" s="0" t="n">
        <v>1.7289480007336</v>
      </c>
      <c r="AJ68" s="0" t="n">
        <v>1.16188478030951</v>
      </c>
      <c r="AK68" s="0" t="n">
        <v>0.852577569169094</v>
      </c>
      <c r="AL68" s="0" t="n">
        <v>0.94774901875076</v>
      </c>
      <c r="AM68" s="0" t="n">
        <v>0.693958486532983</v>
      </c>
      <c r="AN68" s="0" t="n">
        <v>0.935852587553052</v>
      </c>
      <c r="AO68" s="0" t="n">
        <v>0.99136926647569</v>
      </c>
      <c r="AP68" s="0" t="n">
        <v>0.951714495816663</v>
      </c>
    </row>
    <row r="69" customFormat="false" ht="13.5" hidden="false" customHeight="false" outlineLevel="0" collapsed="false">
      <c r="A69" s="0" t="s">
        <v>75</v>
      </c>
      <c r="B69" s="0" t="str">
        <f aca="false">IF(ISERROR(FIND("/",A69)),A69,LEFT(A69,FIND("/",A69)-1))</f>
        <v>YBR169c</v>
      </c>
      <c r="C69" s="0" t="str">
        <f aca="false">IF(ISERROR(FIND("/",A69)),"",RIGHT(A69,LEN(A69)-FIND("/",A69)))</f>
        <v>SSE2</v>
      </c>
      <c r="D69" s="2" t="str">
        <f aca="false">HYPERLINK("http://db.yeastgenome.org/cgi-bin/locus.pl?locus="&amp;B69,B69)</f>
        <v>YBR169c</v>
      </c>
      <c r="E69" s="2" t="str">
        <f aca="false">HYPERLINK("http://mips.gsf.de/genre/proj/yeast/searchEntryAction.do?text="&amp;B69,B69)</f>
        <v>YBR169c</v>
      </c>
      <c r="F69" s="0" t="n">
        <v>352</v>
      </c>
      <c r="G69" s="0" t="n">
        <v>178</v>
      </c>
      <c r="H69" s="0" t="n">
        <v>113</v>
      </c>
      <c r="I69" s="0" t="n">
        <v>76</v>
      </c>
      <c r="J69" s="0" t="n">
        <v>85</v>
      </c>
      <c r="K69" s="0" t="n">
        <v>92</v>
      </c>
      <c r="L69" s="0" t="n">
        <v>80</v>
      </c>
      <c r="M69" s="0" t="n">
        <v>82</v>
      </c>
      <c r="N69" s="0" t="n">
        <v>77</v>
      </c>
      <c r="O69" s="0" t="n">
        <v>120</v>
      </c>
      <c r="P69" s="0" t="n">
        <v>89</v>
      </c>
      <c r="Q69" s="0" t="n">
        <v>91</v>
      </c>
      <c r="R69" s="0" t="n">
        <v>98</v>
      </c>
      <c r="S69" s="0" t="n">
        <v>122</v>
      </c>
      <c r="T69" s="0" t="n">
        <v>107</v>
      </c>
      <c r="U69" s="0" t="n">
        <v>116</v>
      </c>
      <c r="V69" s="0" t="n">
        <v>122</v>
      </c>
      <c r="W69" s="0" t="n">
        <f aca="false">AVERAGE(F69:V69)</f>
        <v>117.647058823529</v>
      </c>
      <c r="X69" s="0" t="n">
        <f aca="false">STDEV(F69:V69)</f>
        <v>65.4120986290673</v>
      </c>
      <c r="Y69" s="0" t="n">
        <f aca="false">X69/W69</f>
        <v>0.556002838347072</v>
      </c>
      <c r="Z69" s="0" t="n">
        <v>2.99200005706787</v>
      </c>
      <c r="AA69" s="0" t="n">
        <v>1.51300002885819</v>
      </c>
      <c r="AB69" s="0" t="n">
        <v>0.960500018320084</v>
      </c>
      <c r="AC69" s="0" t="n">
        <v>0.646000012321472</v>
      </c>
      <c r="AD69" s="0" t="n">
        <v>0.722500013780594</v>
      </c>
      <c r="AE69" s="0" t="n">
        <v>0.782000014915467</v>
      </c>
      <c r="AF69" s="0" t="n">
        <v>0.680000012969971</v>
      </c>
      <c r="AG69" s="0" t="n">
        <v>0.69700001329422</v>
      </c>
      <c r="AH69" s="0" t="n">
        <v>0.654500012483597</v>
      </c>
      <c r="AI69" s="0" t="n">
        <v>1.02000001945496</v>
      </c>
      <c r="AJ69" s="0" t="n">
        <v>0.756500014429093</v>
      </c>
      <c r="AK69" s="0" t="n">
        <v>0.773500014753342</v>
      </c>
      <c r="AL69" s="0" t="n">
        <v>0.833000015888214</v>
      </c>
      <c r="AM69" s="0" t="n">
        <v>1.03700001977921</v>
      </c>
      <c r="AN69" s="0" t="n">
        <v>0.909500017347336</v>
      </c>
      <c r="AO69" s="0" t="n">
        <v>0.986000018806458</v>
      </c>
      <c r="AP69" s="0" t="n">
        <v>1.03700001977921</v>
      </c>
    </row>
    <row r="70" customFormat="false" ht="13.5" hidden="false" customHeight="false" outlineLevel="0" collapsed="false">
      <c r="A70" s="0" t="s">
        <v>76</v>
      </c>
      <c r="B70" s="0" t="str">
        <f aca="false">IF(ISERROR(FIND("/",A70)),A70,LEFT(A70,FIND("/",A70)-1))</f>
        <v>YBR175w</v>
      </c>
      <c r="C70" s="0" t="str">
        <f aca="false">IF(ISERROR(FIND("/",A70)),"",RIGHT(A70,LEN(A70)-FIND("/",A70)))</f>
        <v/>
      </c>
      <c r="D70" s="2" t="str">
        <f aca="false">HYPERLINK("http://db.yeastgenome.org/cgi-bin/locus.pl?locus="&amp;B70,B70)</f>
        <v>YBR175w</v>
      </c>
      <c r="E70" s="2" t="str">
        <f aca="false">HYPERLINK("http://mips.gsf.de/genre/proj/yeast/searchEntryAction.do?text="&amp;B70,B70)</f>
        <v>YBR175w</v>
      </c>
      <c r="F70" s="0" t="n">
        <v>164</v>
      </c>
      <c r="G70" s="0" t="n">
        <v>171</v>
      </c>
      <c r="H70" s="0" t="n">
        <v>146</v>
      </c>
      <c r="I70" s="0" t="n">
        <v>140</v>
      </c>
      <c r="J70" s="0" t="n">
        <v>110</v>
      </c>
      <c r="K70" s="0" t="n">
        <v>128</v>
      </c>
      <c r="L70" s="0" t="n">
        <v>150</v>
      </c>
      <c r="M70" s="0" t="n">
        <v>198</v>
      </c>
      <c r="N70" s="0" t="n">
        <v>200</v>
      </c>
      <c r="O70" s="0" t="n">
        <v>210</v>
      </c>
      <c r="P70" s="0" t="n">
        <v>183</v>
      </c>
      <c r="Q70" s="0" t="n">
        <v>203</v>
      </c>
      <c r="R70" s="0" t="n">
        <v>198</v>
      </c>
      <c r="S70" s="0" t="n">
        <v>175</v>
      </c>
      <c r="T70" s="0" t="n">
        <v>196</v>
      </c>
      <c r="U70" s="0" t="n">
        <v>198</v>
      </c>
      <c r="V70" s="0" t="n">
        <v>209</v>
      </c>
      <c r="W70" s="0" t="n">
        <f aca="false">AVERAGE(F70:V70)</f>
        <v>175.235294117647</v>
      </c>
      <c r="X70" s="0" t="n">
        <f aca="false">STDEV(F70:V70)</f>
        <v>30.7642841046332</v>
      </c>
      <c r="Y70" s="0" t="n">
        <f aca="false">X70/W70</f>
        <v>0.175559862295658</v>
      </c>
      <c r="Z70" s="0" t="n">
        <v>0.935884544183236</v>
      </c>
      <c r="AA70" s="0" t="n">
        <v>0.975830835703252</v>
      </c>
      <c r="AB70" s="0" t="n">
        <v>0.833165508846051</v>
      </c>
      <c r="AC70" s="0" t="n">
        <v>0.798925830400323</v>
      </c>
      <c r="AD70" s="0" t="n">
        <v>0.627727438171683</v>
      </c>
      <c r="AE70" s="0" t="n">
        <v>0.730446473508867</v>
      </c>
      <c r="AF70" s="0" t="n">
        <v>0.855991961143203</v>
      </c>
      <c r="AG70" s="0" t="n">
        <v>1.12990938870903</v>
      </c>
      <c r="AH70" s="0" t="n">
        <v>1.1413226148576</v>
      </c>
      <c r="AI70" s="0" t="n">
        <v>1.19838874560049</v>
      </c>
      <c r="AJ70" s="0" t="n">
        <v>1.04431019259471</v>
      </c>
      <c r="AK70" s="0" t="n">
        <v>1.15844245408047</v>
      </c>
      <c r="AL70" s="0" t="n">
        <v>1.12990938870903</v>
      </c>
      <c r="AM70" s="0" t="n">
        <v>0.998657288000404</v>
      </c>
      <c r="AN70" s="0" t="n">
        <v>1.11849616256045</v>
      </c>
      <c r="AO70" s="0" t="n">
        <v>1.12990938870903</v>
      </c>
      <c r="AP70" s="0" t="n">
        <v>1.1926821325262</v>
      </c>
    </row>
    <row r="71" customFormat="false" ht="13.5" hidden="false" customHeight="false" outlineLevel="0" collapsed="false">
      <c r="A71" s="0" t="s">
        <v>77</v>
      </c>
      <c r="B71" s="0" t="str">
        <f aca="false">IF(ISERROR(FIND("/",A71)),A71,LEFT(A71,FIND("/",A71)-1))</f>
        <v>YBR176w</v>
      </c>
      <c r="C71" s="0" t="str">
        <f aca="false">IF(ISERROR(FIND("/",A71)),"",RIGHT(A71,LEN(A71)-FIND("/",A71)))</f>
        <v/>
      </c>
      <c r="D71" s="2" t="str">
        <f aca="false">HYPERLINK("http://db.yeastgenome.org/cgi-bin/locus.pl?locus="&amp;B71,B71)</f>
        <v>YBR176w</v>
      </c>
      <c r="E71" s="2" t="str">
        <f aca="false">HYPERLINK("http://mips.gsf.de/genre/proj/yeast/searchEntryAction.do?text="&amp;B71,B71)</f>
        <v>YBR176w</v>
      </c>
      <c r="F71" s="0" t="n">
        <v>132</v>
      </c>
      <c r="G71" s="0" t="n">
        <v>129</v>
      </c>
      <c r="H71" s="0" t="n">
        <v>128</v>
      </c>
      <c r="I71" s="0" t="n">
        <v>112</v>
      </c>
      <c r="J71" s="0" t="n">
        <v>39</v>
      </c>
      <c r="K71" s="0" t="n">
        <v>91</v>
      </c>
      <c r="L71" s="0" t="n">
        <v>91</v>
      </c>
      <c r="M71" s="0" t="n">
        <v>127</v>
      </c>
      <c r="N71" s="0" t="n">
        <v>139</v>
      </c>
      <c r="O71" s="0" t="n">
        <v>116</v>
      </c>
      <c r="P71" s="0" t="n">
        <v>115</v>
      </c>
      <c r="Q71" s="0" t="n">
        <v>119</v>
      </c>
      <c r="R71" s="0" t="n">
        <v>153</v>
      </c>
      <c r="S71" s="0" t="n">
        <v>96</v>
      </c>
      <c r="T71" s="0" t="n">
        <v>119</v>
      </c>
      <c r="U71" s="0" t="n">
        <v>122</v>
      </c>
      <c r="V71" s="0" t="n">
        <v>120</v>
      </c>
      <c r="W71" s="0" t="n">
        <f aca="false">AVERAGE(F71:V71)</f>
        <v>114.588235294118</v>
      </c>
      <c r="X71" s="0" t="n">
        <f aca="false">STDEV(F71:V71)</f>
        <v>25.2736493791691</v>
      </c>
      <c r="Y71" s="0" t="n">
        <f aca="false">X71/W71</f>
        <v>0.220560595198088</v>
      </c>
      <c r="Z71" s="0" t="n">
        <v>1.15195073222077</v>
      </c>
      <c r="AA71" s="0" t="n">
        <v>1.12577003376121</v>
      </c>
      <c r="AB71" s="0" t="n">
        <v>1.11704313427469</v>
      </c>
      <c r="AC71" s="0" t="n">
        <v>0.97741274249035</v>
      </c>
      <c r="AD71" s="0" t="n">
        <v>0.340349079974318</v>
      </c>
      <c r="AE71" s="0" t="n">
        <v>0.79414785327341</v>
      </c>
      <c r="AF71" s="0" t="n">
        <v>0.79414785327341</v>
      </c>
      <c r="AG71" s="0" t="n">
        <v>1.10831623478817</v>
      </c>
      <c r="AH71" s="0" t="n">
        <v>1.21303902862642</v>
      </c>
      <c r="AI71" s="0" t="n">
        <v>1.01232034043643</v>
      </c>
      <c r="AJ71" s="0" t="n">
        <v>1.00359344094991</v>
      </c>
      <c r="AK71" s="0" t="n">
        <v>1.038501038896</v>
      </c>
      <c r="AL71" s="0" t="n">
        <v>1.33521562143771</v>
      </c>
      <c r="AM71" s="0" t="n">
        <v>0.837782350706015</v>
      </c>
      <c r="AN71" s="0" t="n">
        <v>1.038501038896</v>
      </c>
      <c r="AO71" s="0" t="n">
        <v>1.06468173735556</v>
      </c>
      <c r="AP71" s="0" t="n">
        <v>1.04722793838252</v>
      </c>
    </row>
    <row r="72" customFormat="false" ht="13.5" hidden="false" customHeight="false" outlineLevel="0" collapsed="false">
      <c r="A72" s="0" t="s">
        <v>78</v>
      </c>
      <c r="B72" s="0" t="str">
        <f aca="false">IF(ISERROR(FIND("/",A72)),A72,LEFT(A72,FIND("/",A72)-1))</f>
        <v>YBR178w</v>
      </c>
      <c r="C72" s="0" t="str">
        <f aca="false">IF(ISERROR(FIND("/",A72)),"",RIGHT(A72,LEN(A72)-FIND("/",A72)))</f>
        <v/>
      </c>
      <c r="D72" s="2" t="str">
        <f aca="false">HYPERLINK("http://db.yeastgenome.org/cgi-bin/locus.pl?locus="&amp;B72,B72)</f>
        <v>YBR178w</v>
      </c>
      <c r="E72" s="2" t="str">
        <f aca="false">HYPERLINK("http://mips.gsf.de/genre/proj/yeast/searchEntryAction.do?text="&amp;B72,B72)</f>
        <v>YBR178w</v>
      </c>
      <c r="F72" s="0" t="n">
        <v>107</v>
      </c>
      <c r="G72" s="0" t="n">
        <v>132</v>
      </c>
      <c r="H72" s="0" t="n">
        <v>85</v>
      </c>
      <c r="I72" s="0" t="n">
        <v>65</v>
      </c>
      <c r="J72" s="0" t="n">
        <v>64</v>
      </c>
      <c r="K72" s="0" t="n">
        <v>87</v>
      </c>
      <c r="L72" s="0" t="n">
        <v>90</v>
      </c>
      <c r="M72" s="0" t="n">
        <v>87</v>
      </c>
      <c r="N72" s="0" t="n">
        <v>92</v>
      </c>
      <c r="O72" s="0" t="n">
        <v>57</v>
      </c>
      <c r="P72" s="0" t="n">
        <v>67</v>
      </c>
      <c r="Q72" s="0" t="n">
        <v>71</v>
      </c>
      <c r="R72" s="0" t="n">
        <v>106</v>
      </c>
      <c r="S72" s="0" t="n">
        <v>101</v>
      </c>
      <c r="T72" s="0" t="n">
        <v>95</v>
      </c>
      <c r="U72" s="0" t="n">
        <v>90</v>
      </c>
      <c r="V72" s="0" t="n">
        <v>76</v>
      </c>
      <c r="W72" s="0" t="n">
        <f aca="false">AVERAGE(F72:V72)</f>
        <v>86.5882352941177</v>
      </c>
      <c r="X72" s="0" t="n">
        <f aca="false">STDEV(F72:V72)</f>
        <v>19.0067712392499</v>
      </c>
      <c r="Y72" s="0" t="n">
        <f aca="false">X72/W72</f>
        <v>0.21950754827938</v>
      </c>
      <c r="Z72" s="0" t="n">
        <v>1.23573371486664</v>
      </c>
      <c r="AA72" s="0" t="n">
        <v>1.52445654544296</v>
      </c>
      <c r="AB72" s="0" t="n">
        <v>0.981657623959484</v>
      </c>
      <c r="AC72" s="0" t="n">
        <v>0.750679359498429</v>
      </c>
      <c r="AD72" s="0" t="n">
        <v>0.739130446275376</v>
      </c>
      <c r="AE72" s="0" t="n">
        <v>1.00475545040559</v>
      </c>
      <c r="AF72" s="0" t="n">
        <v>1.03940219007475</v>
      </c>
      <c r="AG72" s="0" t="n">
        <v>1.00475545040559</v>
      </c>
      <c r="AH72" s="0" t="n">
        <v>1.06250001652085</v>
      </c>
      <c r="AI72" s="0" t="n">
        <v>0.658288053714007</v>
      </c>
      <c r="AJ72" s="0" t="n">
        <v>0.773777185944534</v>
      </c>
      <c r="AK72" s="0" t="n">
        <v>0.819972838836745</v>
      </c>
      <c r="AL72" s="0" t="n">
        <v>1.22418480164359</v>
      </c>
      <c r="AM72" s="0" t="n">
        <v>1.16644023552833</v>
      </c>
      <c r="AN72" s="0" t="n">
        <v>1.09714675619001</v>
      </c>
      <c r="AO72" s="0" t="n">
        <v>1.03940219007475</v>
      </c>
      <c r="AP72" s="0" t="n">
        <v>0.877717404952009</v>
      </c>
    </row>
    <row r="73" customFormat="false" ht="13.5" hidden="false" customHeight="false" outlineLevel="0" collapsed="false">
      <c r="A73" s="0" t="s">
        <v>79</v>
      </c>
      <c r="B73" s="0" t="str">
        <f aca="false">IF(ISERROR(FIND("/",A73)),A73,LEFT(A73,FIND("/",A73)-1))</f>
        <v>YBR182c</v>
      </c>
      <c r="C73" s="0" t="str">
        <f aca="false">IF(ISERROR(FIND("/",A73)),"",RIGHT(A73,LEN(A73)-FIND("/",A73)))</f>
        <v/>
      </c>
      <c r="D73" s="2" t="str">
        <f aca="false">HYPERLINK("http://db.yeastgenome.org/cgi-bin/locus.pl?locus="&amp;B73,B73)</f>
        <v>YBR182c</v>
      </c>
      <c r="E73" s="2" t="str">
        <f aca="false">HYPERLINK("http://mips.gsf.de/genre/proj/yeast/searchEntryAction.do?text="&amp;B73,B73)</f>
        <v>YBR182c</v>
      </c>
      <c r="F73" s="0" t="n">
        <v>181</v>
      </c>
      <c r="G73" s="0" t="n">
        <v>68</v>
      </c>
      <c r="H73" s="0" t="n">
        <v>52</v>
      </c>
      <c r="I73" s="0" t="n">
        <v>129</v>
      </c>
      <c r="J73" s="0" t="n">
        <v>162</v>
      </c>
      <c r="K73" s="0" t="n">
        <v>102</v>
      </c>
      <c r="L73" s="0" t="n">
        <v>116</v>
      </c>
      <c r="M73" s="0" t="n">
        <v>115</v>
      </c>
      <c r="N73" s="0" t="n">
        <v>91</v>
      </c>
      <c r="O73" s="0" t="n">
        <v>77</v>
      </c>
      <c r="P73" s="0" t="n">
        <v>92</v>
      </c>
      <c r="Q73" s="0" t="n">
        <v>103</v>
      </c>
      <c r="R73" s="0" t="n">
        <v>108</v>
      </c>
      <c r="S73" s="0" t="n">
        <v>95</v>
      </c>
      <c r="T73" s="0" t="n">
        <v>93</v>
      </c>
      <c r="U73" s="0" t="n">
        <v>70</v>
      </c>
      <c r="V73" s="0" t="n">
        <v>95</v>
      </c>
      <c r="W73" s="0" t="n">
        <f aca="false">AVERAGE(F73:V73)</f>
        <v>102.882352941176</v>
      </c>
      <c r="X73" s="0" t="n">
        <f aca="false">STDEV(F73:V73)</f>
        <v>32.2720512846278</v>
      </c>
      <c r="Y73" s="0" t="n">
        <f aca="false">X73/W73</f>
        <v>0.313679172006102</v>
      </c>
      <c r="Z73" s="0" t="n">
        <v>1.75929099274483</v>
      </c>
      <c r="AA73" s="0" t="n">
        <v>0.660949102246675</v>
      </c>
      <c r="AB73" s="0" t="n">
        <v>0.505431666423928</v>
      </c>
      <c r="AC73" s="0" t="n">
        <v>1.2538593263209</v>
      </c>
      <c r="AD73" s="0" t="n">
        <v>1.57461403770531</v>
      </c>
      <c r="AE73" s="0" t="n">
        <v>0.991423653370012</v>
      </c>
      <c r="AF73" s="0" t="n">
        <v>1.12750140971492</v>
      </c>
      <c r="AG73" s="0" t="n">
        <v>1.11778156997599</v>
      </c>
      <c r="AH73" s="0" t="n">
        <v>0.884505416241874</v>
      </c>
      <c r="AI73" s="0" t="n">
        <v>0.74842765989697</v>
      </c>
      <c r="AJ73" s="0" t="n">
        <v>0.894225255980795</v>
      </c>
      <c r="AK73" s="0" t="n">
        <v>1.00114349310893</v>
      </c>
      <c r="AL73" s="0" t="n">
        <v>1.04974269180354</v>
      </c>
      <c r="AM73" s="0" t="n">
        <v>0.92338477519756</v>
      </c>
      <c r="AN73" s="0" t="n">
        <v>0.903945095719717</v>
      </c>
      <c r="AO73" s="0" t="n">
        <v>0.680388781724518</v>
      </c>
      <c r="AP73" s="0" t="n">
        <v>0.92338477519756</v>
      </c>
    </row>
    <row r="74" customFormat="false" ht="13.5" hidden="false" customHeight="false" outlineLevel="0" collapsed="false">
      <c r="A74" s="0" t="s">
        <v>80</v>
      </c>
      <c r="B74" s="0" t="str">
        <f aca="false">IF(ISERROR(FIND("/",A74)),A74,LEFT(A74,FIND("/",A74)-1))</f>
        <v>YBR185c</v>
      </c>
      <c r="C74" s="0" t="str">
        <f aca="false">IF(ISERROR(FIND("/",A74)),"",RIGHT(A74,LEN(A74)-FIND("/",A74)))</f>
        <v>MBA1</v>
      </c>
      <c r="D74" s="2" t="str">
        <f aca="false">HYPERLINK("http://db.yeastgenome.org/cgi-bin/locus.pl?locus="&amp;B74,B74)</f>
        <v>YBR185c</v>
      </c>
      <c r="E74" s="2" t="str">
        <f aca="false">HYPERLINK("http://mips.gsf.de/genre/proj/yeast/searchEntryAction.do?text="&amp;B74,B74)</f>
        <v>YBR185c</v>
      </c>
      <c r="F74" s="0" t="n">
        <v>569</v>
      </c>
      <c r="G74" s="0" t="n">
        <v>442</v>
      </c>
      <c r="H74" s="0" t="n">
        <v>385</v>
      </c>
      <c r="I74" s="0" t="n">
        <v>367</v>
      </c>
      <c r="J74" s="0" t="n">
        <v>490</v>
      </c>
      <c r="K74" s="0" t="n">
        <v>454</v>
      </c>
      <c r="L74" s="0" t="n">
        <v>507</v>
      </c>
      <c r="M74" s="0" t="n">
        <v>413</v>
      </c>
      <c r="N74" s="0" t="n">
        <v>463</v>
      </c>
      <c r="O74" s="0" t="n">
        <v>472</v>
      </c>
      <c r="P74" s="0" t="n">
        <v>464</v>
      </c>
      <c r="Q74" s="0" t="n">
        <v>483</v>
      </c>
      <c r="R74" s="0" t="n">
        <v>495</v>
      </c>
      <c r="S74" s="0" t="n">
        <v>378</v>
      </c>
      <c r="T74" s="0" t="n">
        <v>493</v>
      </c>
      <c r="U74" s="0" t="n">
        <v>559</v>
      </c>
      <c r="V74" s="0" t="n">
        <v>460</v>
      </c>
      <c r="W74" s="0" t="n">
        <f aca="false">AVERAGE(F74:V74)</f>
        <v>464.352941176471</v>
      </c>
      <c r="X74" s="0" t="n">
        <f aca="false">STDEV(F74:V74)</f>
        <v>56.4844460631316</v>
      </c>
      <c r="Y74" s="0" t="n">
        <f aca="false">X74/W74</f>
        <v>0.121641193700689</v>
      </c>
      <c r="Z74" s="0" t="n">
        <v>1.22536104790792</v>
      </c>
      <c r="AA74" s="0" t="n">
        <v>0.95186218484236</v>
      </c>
      <c r="AB74" s="0" t="n">
        <v>0.829110726616082</v>
      </c>
      <c r="AC74" s="0" t="n">
        <v>0.790347108228837</v>
      </c>
      <c r="AD74" s="0" t="n">
        <v>1.05523183387501</v>
      </c>
      <c r="AE74" s="0" t="n">
        <v>0.977704597100523</v>
      </c>
      <c r="AF74" s="0" t="n">
        <v>1.09184191790741</v>
      </c>
      <c r="AG74" s="0" t="n">
        <v>0.889409688551798</v>
      </c>
      <c r="AH74" s="0" t="n">
        <v>0.997086406294146</v>
      </c>
      <c r="AI74" s="0" t="n">
        <v>1.01646821548777</v>
      </c>
      <c r="AJ74" s="0" t="n">
        <v>0.999239940648993</v>
      </c>
      <c r="AK74" s="0" t="n">
        <v>1.04015709339109</v>
      </c>
      <c r="AL74" s="0" t="n">
        <v>1.06599950564925</v>
      </c>
      <c r="AM74" s="0" t="n">
        <v>0.814035986132154</v>
      </c>
      <c r="AN74" s="0" t="n">
        <v>1.06169243693955</v>
      </c>
      <c r="AO74" s="0" t="n">
        <v>1.20382570435945</v>
      </c>
      <c r="AP74" s="0" t="n">
        <v>0.990625803229605</v>
      </c>
    </row>
    <row r="75" customFormat="false" ht="13.5" hidden="false" customHeight="false" outlineLevel="0" collapsed="false">
      <c r="A75" s="0" t="s">
        <v>81</v>
      </c>
      <c r="B75" s="0" t="str">
        <f aca="false">IF(ISERROR(FIND("/",A75)),A75,LEFT(A75,FIND("/",A75)-1))</f>
        <v>YBR187w</v>
      </c>
      <c r="C75" s="0" t="str">
        <f aca="false">IF(ISERROR(FIND("/",A75)),"",RIGHT(A75,LEN(A75)-FIND("/",A75)))</f>
        <v/>
      </c>
      <c r="D75" s="2" t="str">
        <f aca="false">HYPERLINK("http://db.yeastgenome.org/cgi-bin/locus.pl?locus="&amp;B75,B75)</f>
        <v>YBR187w</v>
      </c>
      <c r="E75" s="2" t="str">
        <f aca="false">HYPERLINK("http://mips.gsf.de/genre/proj/yeast/searchEntryAction.do?text="&amp;B75,B75)</f>
        <v>YBR187w</v>
      </c>
      <c r="F75" s="0" t="n">
        <v>671</v>
      </c>
      <c r="G75" s="0" t="n">
        <v>883</v>
      </c>
      <c r="H75" s="0" t="n">
        <v>1593</v>
      </c>
      <c r="I75" s="0" t="n">
        <v>1254</v>
      </c>
      <c r="J75" s="0" t="n">
        <v>1317</v>
      </c>
      <c r="K75" s="0" t="n">
        <v>986</v>
      </c>
      <c r="L75" s="0" t="n">
        <v>1427</v>
      </c>
      <c r="M75" s="0" t="n">
        <v>1029</v>
      </c>
      <c r="N75" s="0" t="n">
        <v>862</v>
      </c>
      <c r="O75" s="0" t="n">
        <v>1316</v>
      </c>
      <c r="P75" s="0" t="n">
        <v>1078</v>
      </c>
      <c r="Q75" s="0" t="n">
        <v>1090</v>
      </c>
      <c r="R75" s="0" t="n">
        <v>1047</v>
      </c>
      <c r="S75" s="0" t="n">
        <v>1122</v>
      </c>
      <c r="T75" s="0" t="n">
        <v>1374</v>
      </c>
      <c r="U75" s="0" t="n">
        <v>1270</v>
      </c>
      <c r="V75" s="0" t="n">
        <v>1193</v>
      </c>
      <c r="W75" s="0" t="n">
        <f aca="false">AVERAGE(F75:V75)</f>
        <v>1147.76470588235</v>
      </c>
      <c r="X75" s="0" t="n">
        <f aca="false">STDEV(F75:V75)</f>
        <v>230.619689481342</v>
      </c>
      <c r="Y75" s="0" t="n">
        <f aca="false">X75/W75</f>
        <v>0.200929413754757</v>
      </c>
      <c r="Z75" s="0" t="n">
        <v>0.584614625405531</v>
      </c>
      <c r="AA75" s="0" t="n">
        <v>0.769321481718456</v>
      </c>
      <c r="AB75" s="0" t="n">
        <v>1.38791519861552</v>
      </c>
      <c r="AC75" s="0" t="n">
        <v>1.09255848026607</v>
      </c>
      <c r="AD75" s="0" t="n">
        <v>1.14744778190624</v>
      </c>
      <c r="AE75" s="0" t="n">
        <v>0.859061133606339</v>
      </c>
      <c r="AF75" s="0" t="n">
        <v>1.24328624508747</v>
      </c>
      <c r="AG75" s="0" t="n">
        <v>0.89652526012264</v>
      </c>
      <c r="AH75" s="0" t="n">
        <v>0.751025047838402</v>
      </c>
      <c r="AI75" s="0" t="n">
        <v>1.14657652315004</v>
      </c>
      <c r="AJ75" s="0" t="n">
        <v>0.939216939176099</v>
      </c>
      <c r="AK75" s="0" t="n">
        <v>0.949672044250415</v>
      </c>
      <c r="AL75" s="0" t="n">
        <v>0.912207917734115</v>
      </c>
      <c r="AM75" s="0" t="n">
        <v>0.977552324448593</v>
      </c>
      <c r="AN75" s="0" t="n">
        <v>1.19710953100924</v>
      </c>
      <c r="AO75" s="0" t="n">
        <v>1.10649862036516</v>
      </c>
      <c r="AP75" s="0" t="n">
        <v>1.0394116961383</v>
      </c>
    </row>
    <row r="76" customFormat="false" ht="13.5" hidden="false" customHeight="false" outlineLevel="0" collapsed="false">
      <c r="A76" s="0" t="s">
        <v>82</v>
      </c>
      <c r="B76" s="0" t="str">
        <f aca="false">IF(ISERROR(FIND("/",A76)),A76,LEFT(A76,FIND("/",A76)-1))</f>
        <v>YBR208c</v>
      </c>
      <c r="C76" s="0" t="str">
        <f aca="false">IF(ISERROR(FIND("/",A76)),"",RIGHT(A76,LEN(A76)-FIND("/",A76)))</f>
        <v>"DUR1,2"</v>
      </c>
      <c r="D76" s="2" t="str">
        <f aca="false">HYPERLINK("http://db.yeastgenome.org/cgi-bin/locus.pl?locus="&amp;B76,B76)</f>
        <v>YBR208c</v>
      </c>
      <c r="E76" s="2" t="str">
        <f aca="false">HYPERLINK("http://mips.gsf.de/genre/proj/yeast/searchEntryAction.do?text="&amp;B76,B76)</f>
        <v>YBR208c</v>
      </c>
      <c r="F76" s="0" t="n">
        <v>388</v>
      </c>
      <c r="G76" s="0" t="n">
        <v>225</v>
      </c>
      <c r="H76" s="0" t="n">
        <v>165</v>
      </c>
      <c r="I76" s="0" t="n">
        <v>118</v>
      </c>
      <c r="J76" s="0" t="n">
        <v>213</v>
      </c>
      <c r="K76" s="0" t="n">
        <v>232</v>
      </c>
      <c r="L76" s="0" t="n">
        <v>248</v>
      </c>
      <c r="M76" s="0" t="n">
        <v>330</v>
      </c>
      <c r="N76" s="0" t="n">
        <v>417</v>
      </c>
      <c r="O76" s="0" t="n">
        <v>608</v>
      </c>
      <c r="P76" s="0" t="n">
        <v>590</v>
      </c>
      <c r="Q76" s="0" t="n">
        <v>600</v>
      </c>
      <c r="R76" s="0" t="n">
        <v>480</v>
      </c>
      <c r="S76" s="0" t="n">
        <v>470</v>
      </c>
      <c r="T76" s="0" t="n">
        <v>374</v>
      </c>
      <c r="U76" s="0" t="n">
        <v>421</v>
      </c>
      <c r="V76" s="0" t="n">
        <v>561</v>
      </c>
      <c r="W76" s="0" t="n">
        <f aca="false">AVERAGE(F76:V76)</f>
        <v>378.823529411765</v>
      </c>
      <c r="X76" s="0" t="n">
        <f aca="false">STDEV(F76:V76)</f>
        <v>159.507537162871</v>
      </c>
      <c r="Y76" s="0" t="n">
        <f aca="false">X76/W76</f>
        <v>0.4210602689082</v>
      </c>
      <c r="Z76" s="0" t="n">
        <v>1.02422363645928</v>
      </c>
      <c r="AA76" s="0" t="n">
        <v>0.593944119080769</v>
      </c>
      <c r="AB76" s="0" t="n">
        <v>0.435559020659231</v>
      </c>
      <c r="AC76" s="0" t="n">
        <v>0.311490693562359</v>
      </c>
      <c r="AD76" s="0" t="n">
        <v>0.562267099396461</v>
      </c>
      <c r="AE76" s="0" t="n">
        <v>0.612422380563282</v>
      </c>
      <c r="AF76" s="0" t="n">
        <v>0.654658406809025</v>
      </c>
      <c r="AG76" s="0" t="n">
        <v>0.871118041318461</v>
      </c>
      <c r="AH76" s="0" t="n">
        <v>1.10077643402969</v>
      </c>
      <c r="AI76" s="0" t="n">
        <v>1.60496899733826</v>
      </c>
      <c r="AJ76" s="0" t="n">
        <v>1.55745346781179</v>
      </c>
      <c r="AK76" s="0" t="n">
        <v>1.58385098421538</v>
      </c>
      <c r="AL76" s="0" t="n">
        <v>1.26708078737231</v>
      </c>
      <c r="AM76" s="0" t="n">
        <v>1.24068327096872</v>
      </c>
      <c r="AN76" s="0" t="n">
        <v>0.987267113494256</v>
      </c>
      <c r="AO76" s="0" t="n">
        <v>1.11133544059113</v>
      </c>
      <c r="AP76" s="0" t="n">
        <v>1.48090067024138</v>
      </c>
    </row>
    <row r="77" customFormat="false" ht="13.5" hidden="false" customHeight="false" outlineLevel="0" collapsed="false">
      <c r="A77" s="0" t="s">
        <v>83</v>
      </c>
      <c r="B77" s="0" t="str">
        <f aca="false">IF(ISERROR(FIND("/",A77)),A77,LEFT(A77,FIND("/",A77)-1))</f>
        <v>YBR221c</v>
      </c>
      <c r="C77" s="0" t="str">
        <f aca="false">IF(ISERROR(FIND("/",A77)),"",RIGHT(A77,LEN(A77)-FIND("/",A77)))</f>
        <v>PDB1</v>
      </c>
      <c r="D77" s="2" t="str">
        <f aca="false">HYPERLINK("http://db.yeastgenome.org/cgi-bin/locus.pl?locus="&amp;B77,B77)</f>
        <v>YBR221c</v>
      </c>
      <c r="E77" s="2" t="str">
        <f aca="false">HYPERLINK("http://mips.gsf.de/genre/proj/yeast/searchEntryAction.do?text="&amp;B77,B77)</f>
        <v>YBR221c</v>
      </c>
      <c r="F77" s="0" t="n">
        <v>699</v>
      </c>
      <c r="G77" s="0" t="n">
        <v>577</v>
      </c>
      <c r="H77" s="0" t="n">
        <v>746</v>
      </c>
      <c r="I77" s="0" t="n">
        <v>748</v>
      </c>
      <c r="J77" s="0" t="n">
        <v>767</v>
      </c>
      <c r="K77" s="0" t="n">
        <v>518</v>
      </c>
      <c r="L77" s="0" t="n">
        <v>736</v>
      </c>
      <c r="M77" s="0" t="n">
        <v>766</v>
      </c>
      <c r="N77" s="0" t="n">
        <v>751</v>
      </c>
      <c r="O77" s="0" t="n">
        <v>1030</v>
      </c>
      <c r="P77" s="0" t="n">
        <v>891</v>
      </c>
      <c r="Q77" s="0" t="n">
        <v>866</v>
      </c>
      <c r="R77" s="0" t="n">
        <v>783</v>
      </c>
      <c r="S77" s="0" t="n">
        <v>735</v>
      </c>
      <c r="T77" s="0" t="n">
        <v>877</v>
      </c>
      <c r="U77" s="0" t="n">
        <v>797</v>
      </c>
      <c r="V77" s="0" t="n">
        <v>760</v>
      </c>
      <c r="W77" s="0" t="n">
        <f aca="false">AVERAGE(F77:V77)</f>
        <v>767.470588235294</v>
      </c>
      <c r="X77" s="0" t="n">
        <f aca="false">STDEV(F77:V77)</f>
        <v>115.492487659944</v>
      </c>
      <c r="Y77" s="0" t="n">
        <f aca="false">X77/W77</f>
        <v>0.150484578080712</v>
      </c>
      <c r="Z77" s="0" t="n">
        <v>0.910784096817636</v>
      </c>
      <c r="AA77" s="0" t="n">
        <v>0.751820348875216</v>
      </c>
      <c r="AB77" s="0" t="n">
        <v>0.972024229221683</v>
      </c>
      <c r="AC77" s="0" t="n">
        <v>0.974630192302707</v>
      </c>
      <c r="AD77" s="0" t="n">
        <v>0.999386841572428</v>
      </c>
      <c r="AE77" s="0" t="n">
        <v>0.674944437985029</v>
      </c>
      <c r="AF77" s="0" t="n">
        <v>0.958994413816567</v>
      </c>
      <c r="AG77" s="0" t="n">
        <v>0.998083860031916</v>
      </c>
      <c r="AH77" s="0" t="n">
        <v>0.978539136924241</v>
      </c>
      <c r="AI77" s="0" t="n">
        <v>1.34207098672699</v>
      </c>
      <c r="AJ77" s="0" t="n">
        <v>1.16095655259587</v>
      </c>
      <c r="AK77" s="0" t="n">
        <v>1.12838201408308</v>
      </c>
      <c r="AL77" s="0" t="n">
        <v>1.02023454622061</v>
      </c>
      <c r="AM77" s="0" t="n">
        <v>0.957691432276055</v>
      </c>
      <c r="AN77" s="0" t="n">
        <v>1.14271481102871</v>
      </c>
      <c r="AO77" s="0" t="n">
        <v>1.03847628778778</v>
      </c>
      <c r="AP77" s="0" t="n">
        <v>0.990265970788846</v>
      </c>
    </row>
    <row r="78" customFormat="false" ht="13.5" hidden="false" customHeight="false" outlineLevel="0" collapsed="false">
      <c r="A78" s="0" t="s">
        <v>84</v>
      </c>
      <c r="B78" s="0" t="str">
        <f aca="false">IF(ISERROR(FIND("/",A78)),A78,LEFT(A78,FIND("/",A78)-1))</f>
        <v>YBR222c</v>
      </c>
      <c r="C78" s="0" t="str">
        <f aca="false">IF(ISERROR(FIND("/",A78)),"",RIGHT(A78,LEN(A78)-FIND("/",A78)))</f>
        <v>FAT2</v>
      </c>
      <c r="D78" s="2" t="str">
        <f aca="false">HYPERLINK("http://db.yeastgenome.org/cgi-bin/locus.pl?locus="&amp;B78,B78)</f>
        <v>YBR222c</v>
      </c>
      <c r="E78" s="2" t="str">
        <f aca="false">HYPERLINK("http://mips.gsf.de/genre/proj/yeast/searchEntryAction.do?text="&amp;B78,B78)</f>
        <v>YBR222c</v>
      </c>
      <c r="F78" s="0" t="n">
        <v>467</v>
      </c>
      <c r="G78" s="0" t="n">
        <v>258</v>
      </c>
      <c r="H78" s="0" t="n">
        <v>265</v>
      </c>
      <c r="I78" s="0" t="n">
        <v>313</v>
      </c>
      <c r="J78" s="0" t="n">
        <v>385</v>
      </c>
      <c r="K78" s="0" t="n">
        <v>348</v>
      </c>
      <c r="L78" s="0" t="n">
        <v>390</v>
      </c>
      <c r="M78" s="0" t="n">
        <v>406</v>
      </c>
      <c r="N78" s="0" t="n">
        <v>352</v>
      </c>
      <c r="O78" s="0" t="n">
        <v>385</v>
      </c>
      <c r="P78" s="0" t="n">
        <v>371</v>
      </c>
      <c r="Q78" s="0" t="n">
        <v>419</v>
      </c>
      <c r="R78" s="0" t="n">
        <v>409</v>
      </c>
      <c r="S78" s="0" t="n">
        <v>411</v>
      </c>
      <c r="T78" s="0" t="n">
        <v>383</v>
      </c>
      <c r="U78" s="0" t="n">
        <v>405</v>
      </c>
      <c r="V78" s="0" t="n">
        <v>392</v>
      </c>
      <c r="W78" s="0" t="n">
        <f aca="false">AVERAGE(F78:V78)</f>
        <v>374.058823529412</v>
      </c>
      <c r="X78" s="0" t="n">
        <f aca="false">STDEV(F78:V78)</f>
        <v>53.8417479613117</v>
      </c>
      <c r="Y78" s="0" t="n">
        <f aca="false">X78/W78</f>
        <v>0.143939253867322</v>
      </c>
      <c r="Z78" s="0" t="n">
        <v>1.24846669212118</v>
      </c>
      <c r="AA78" s="0" t="n">
        <v>0.689731063313198</v>
      </c>
      <c r="AB78" s="0" t="n">
        <v>0.708444696813944</v>
      </c>
      <c r="AC78" s="0" t="n">
        <v>0.836766755104771</v>
      </c>
      <c r="AD78" s="0" t="n">
        <v>1.02924984254101</v>
      </c>
      <c r="AE78" s="0" t="n">
        <v>0.9303349226085</v>
      </c>
      <c r="AF78" s="0" t="n">
        <v>1.04261672361297</v>
      </c>
      <c r="AG78" s="0" t="n">
        <v>1.08539074304325</v>
      </c>
      <c r="AH78" s="0" t="n">
        <v>0.941028427466069</v>
      </c>
      <c r="AI78" s="0" t="n">
        <v>1.02924984254101</v>
      </c>
      <c r="AJ78" s="0" t="n">
        <v>0.991822575539521</v>
      </c>
      <c r="AK78" s="0" t="n">
        <v>1.12014463383035</v>
      </c>
      <c r="AL78" s="0" t="n">
        <v>1.09341087168643</v>
      </c>
      <c r="AM78" s="0" t="n">
        <v>1.09875762411521</v>
      </c>
      <c r="AN78" s="0" t="n">
        <v>1.02390309011223</v>
      </c>
      <c r="AO78" s="0" t="n">
        <v>1.08271736682886</v>
      </c>
      <c r="AP78" s="0" t="n">
        <v>1.04796347604176</v>
      </c>
    </row>
    <row r="79" customFormat="false" ht="13.5" hidden="false" customHeight="false" outlineLevel="0" collapsed="false">
      <c r="A79" s="0" t="s">
        <v>85</v>
      </c>
      <c r="B79" s="0" t="str">
        <f aca="false">IF(ISERROR(FIND("/",A79)),A79,LEFT(A79,FIND("/",A79)-1))</f>
        <v>YBR235w</v>
      </c>
      <c r="C79" s="0" t="str">
        <f aca="false">IF(ISERROR(FIND("/",A79)),"",RIGHT(A79,LEN(A79)-FIND("/",A79)))</f>
        <v/>
      </c>
      <c r="D79" s="2" t="str">
        <f aca="false">HYPERLINK("http://db.yeastgenome.org/cgi-bin/locus.pl?locus="&amp;B79,B79)</f>
        <v>YBR235w</v>
      </c>
      <c r="E79" s="2" t="str">
        <f aca="false">HYPERLINK("http://mips.gsf.de/genre/proj/yeast/searchEntryAction.do?text="&amp;B79,B79)</f>
        <v>YBR235w</v>
      </c>
      <c r="F79" s="0" t="n">
        <v>399</v>
      </c>
      <c r="G79" s="0" t="n">
        <v>346</v>
      </c>
      <c r="H79" s="0" t="n">
        <v>250</v>
      </c>
      <c r="I79" s="0" t="n">
        <v>290</v>
      </c>
      <c r="J79" s="0" t="n">
        <v>433</v>
      </c>
      <c r="K79" s="0" t="n">
        <v>376</v>
      </c>
      <c r="L79" s="0" t="n">
        <v>392</v>
      </c>
      <c r="M79" s="0" t="n">
        <v>425</v>
      </c>
      <c r="N79" s="0" t="n">
        <v>379</v>
      </c>
      <c r="O79" s="0" t="n">
        <v>449</v>
      </c>
      <c r="P79" s="0" t="n">
        <v>334</v>
      </c>
      <c r="Q79" s="0" t="n">
        <v>319</v>
      </c>
      <c r="R79" s="0" t="n">
        <v>317</v>
      </c>
      <c r="S79" s="0" t="n">
        <v>276</v>
      </c>
      <c r="T79" s="0" t="n">
        <v>294</v>
      </c>
      <c r="U79" s="0" t="n">
        <v>322</v>
      </c>
      <c r="V79" s="0" t="n">
        <v>298</v>
      </c>
      <c r="W79" s="0" t="n">
        <f aca="false">AVERAGE(F79:V79)</f>
        <v>347</v>
      </c>
      <c r="X79" s="0" t="n">
        <f aca="false">STDEV(F79:V79)</f>
        <v>59.0899737688214</v>
      </c>
      <c r="Y79" s="0" t="n">
        <f aca="false">X79/W79</f>
        <v>0.170288108843866</v>
      </c>
      <c r="Z79" s="0" t="n">
        <v>1.14985590778098</v>
      </c>
      <c r="AA79" s="0" t="n">
        <v>0.997118155619597</v>
      </c>
      <c r="AB79" s="0" t="n">
        <v>0.720461095100865</v>
      </c>
      <c r="AC79" s="0" t="n">
        <v>0.835734870317003</v>
      </c>
      <c r="AD79" s="0" t="n">
        <v>1.2478386167147</v>
      </c>
      <c r="AE79" s="0" t="n">
        <v>1.0835734870317</v>
      </c>
      <c r="AF79" s="0" t="n">
        <v>1.12968299711816</v>
      </c>
      <c r="AG79" s="0" t="n">
        <v>1.22478386167147</v>
      </c>
      <c r="AH79" s="0" t="n">
        <v>1.09221902017291</v>
      </c>
      <c r="AI79" s="0" t="n">
        <v>1.29394812680115</v>
      </c>
      <c r="AJ79" s="0" t="n">
        <v>0.962536023054755</v>
      </c>
      <c r="AK79" s="0" t="n">
        <v>0.919308357348703</v>
      </c>
      <c r="AL79" s="0" t="n">
        <v>0.913544668587896</v>
      </c>
      <c r="AM79" s="0" t="n">
        <v>0.795389048991354</v>
      </c>
      <c r="AN79" s="0" t="n">
        <v>0.847262247838617</v>
      </c>
      <c r="AO79" s="0" t="n">
        <v>0.927953890489914</v>
      </c>
      <c r="AP79" s="0" t="n">
        <v>0.858789625360231</v>
      </c>
    </row>
    <row r="80" customFormat="false" ht="13.5" hidden="false" customHeight="false" outlineLevel="0" collapsed="false">
      <c r="A80" s="0" t="s">
        <v>86</v>
      </c>
      <c r="B80" s="0" t="str">
        <f aca="false">IF(ISERROR(FIND("/",A80)),A80,LEFT(A80,FIND("/",A80)-1))</f>
        <v>YBR238c</v>
      </c>
      <c r="C80" s="0" t="str">
        <f aca="false">IF(ISERROR(FIND("/",A80)),"",RIGHT(A80,LEN(A80)-FIND("/",A80)))</f>
        <v/>
      </c>
      <c r="D80" s="2" t="str">
        <f aca="false">HYPERLINK("http://db.yeastgenome.org/cgi-bin/locus.pl?locus="&amp;B80,B80)</f>
        <v>YBR238c</v>
      </c>
      <c r="E80" s="2" t="str">
        <f aca="false">HYPERLINK("http://mips.gsf.de/genre/proj/yeast/searchEntryAction.do?text="&amp;B80,B80)</f>
        <v>YBR238c</v>
      </c>
      <c r="F80" s="0" t="n">
        <v>303</v>
      </c>
      <c r="G80" s="0" t="n">
        <v>407</v>
      </c>
      <c r="H80" s="0" t="n">
        <v>196</v>
      </c>
      <c r="I80" s="0" t="n">
        <v>263</v>
      </c>
      <c r="J80" s="0" t="n">
        <v>518</v>
      </c>
      <c r="K80" s="0" t="n">
        <v>411</v>
      </c>
      <c r="L80" s="0" t="n">
        <v>414</v>
      </c>
      <c r="M80" s="0" t="n">
        <v>505</v>
      </c>
      <c r="N80" s="0" t="n">
        <v>352</v>
      </c>
      <c r="O80" s="0" t="n">
        <v>226</v>
      </c>
      <c r="P80" s="0" t="n">
        <v>260</v>
      </c>
      <c r="Q80" s="0" t="n">
        <v>264</v>
      </c>
      <c r="R80" s="0" t="n">
        <v>269</v>
      </c>
      <c r="S80" s="0" t="n">
        <v>209</v>
      </c>
      <c r="T80" s="0" t="n">
        <v>210</v>
      </c>
      <c r="U80" s="0" t="n">
        <v>235</v>
      </c>
      <c r="V80" s="0" t="n">
        <v>242</v>
      </c>
      <c r="W80" s="0" t="n">
        <f aca="false">AVERAGE(F80:V80)</f>
        <v>310.823529411765</v>
      </c>
      <c r="X80" s="0" t="n">
        <f aca="false">STDEV(F80:V80)</f>
        <v>103.840162806906</v>
      </c>
      <c r="Y80" s="0" t="n">
        <f aca="false">X80/W80</f>
        <v>0.334080766032816</v>
      </c>
      <c r="Z80" s="0" t="n">
        <v>0.974829713899715</v>
      </c>
      <c r="AA80" s="0" t="n">
        <v>1.30942473121183</v>
      </c>
      <c r="AB80" s="0" t="n">
        <v>0.63058291724206</v>
      </c>
      <c r="AC80" s="0" t="n">
        <v>0.846139322625825</v>
      </c>
      <c r="AD80" s="0" t="n">
        <v>1.66654056699687</v>
      </c>
      <c r="AE80" s="0" t="n">
        <v>1.32229377033922</v>
      </c>
      <c r="AF80" s="0" t="n">
        <v>1.33194554968476</v>
      </c>
      <c r="AG80" s="0" t="n">
        <v>1.62471618983286</v>
      </c>
      <c r="AH80" s="0" t="n">
        <v>1.13247544321023</v>
      </c>
      <c r="AI80" s="0" t="n">
        <v>0.727100710697477</v>
      </c>
      <c r="AJ80" s="0" t="n">
        <v>0.836487543280283</v>
      </c>
      <c r="AK80" s="0" t="n">
        <v>0.849356582407672</v>
      </c>
      <c r="AL80" s="0" t="n">
        <v>0.865442881316909</v>
      </c>
      <c r="AM80" s="0" t="n">
        <v>0.672407294406074</v>
      </c>
      <c r="AN80" s="0" t="n">
        <v>0.675624554187921</v>
      </c>
      <c r="AO80" s="0" t="n">
        <v>0.756056048734102</v>
      </c>
      <c r="AP80" s="0" t="n">
        <v>0.778576867207033</v>
      </c>
    </row>
    <row r="81" customFormat="false" ht="13.5" hidden="false" customHeight="false" outlineLevel="0" collapsed="false">
      <c r="A81" s="0" t="s">
        <v>87</v>
      </c>
      <c r="B81" s="0" t="str">
        <f aca="false">IF(ISERROR(FIND("/",A81)),A81,LEFT(A81,FIND("/",A81)-1))</f>
        <v>YBR247C</v>
      </c>
      <c r="C81" s="0" t="str">
        <f aca="false">IF(ISERROR(FIND("/",A81)),"",RIGHT(A81,LEN(A81)-FIND("/",A81)))</f>
        <v>ENP1</v>
      </c>
      <c r="D81" s="2" t="str">
        <f aca="false">HYPERLINK("http://db.yeastgenome.org/cgi-bin/locus.pl?locus="&amp;B81,B81)</f>
        <v>YBR247C</v>
      </c>
      <c r="E81" s="2" t="str">
        <f aca="false">HYPERLINK("http://mips.gsf.de/genre/proj/yeast/searchEntryAction.do?text="&amp;B81,B81)</f>
        <v>YBR247C</v>
      </c>
      <c r="F81" s="0" t="n">
        <v>401</v>
      </c>
      <c r="G81" s="0" t="n">
        <v>448</v>
      </c>
      <c r="H81" s="0" t="n">
        <v>482</v>
      </c>
      <c r="I81" s="0" t="n">
        <v>446</v>
      </c>
      <c r="J81" s="0" t="n">
        <v>565</v>
      </c>
      <c r="K81" s="0" t="n">
        <v>445</v>
      </c>
      <c r="L81" s="0" t="n">
        <v>586</v>
      </c>
      <c r="M81" s="0" t="n">
        <v>598</v>
      </c>
      <c r="N81" s="0" t="n">
        <v>495</v>
      </c>
      <c r="O81" s="0" t="n">
        <v>537</v>
      </c>
      <c r="P81" s="0" t="n">
        <v>398</v>
      </c>
      <c r="Q81" s="0" t="n">
        <v>419</v>
      </c>
      <c r="R81" s="0" t="n">
        <v>390</v>
      </c>
      <c r="S81" s="0" t="n">
        <v>331</v>
      </c>
      <c r="T81" s="0" t="n">
        <v>363</v>
      </c>
      <c r="U81" s="0" t="n">
        <v>275</v>
      </c>
      <c r="V81" s="0" t="n">
        <v>411</v>
      </c>
      <c r="W81" s="0" t="n">
        <f aca="false">AVERAGE(F81:V81)</f>
        <v>446.470588235294</v>
      </c>
      <c r="X81" s="0" t="n">
        <f aca="false">STDEV(F81:V81)</f>
        <v>89.3092363973758</v>
      </c>
      <c r="Y81" s="0" t="n">
        <f aca="false">X81/W81</f>
        <v>0.200033862813622</v>
      </c>
      <c r="Z81" s="0" t="n">
        <v>0.89815548216576</v>
      </c>
      <c r="AA81" s="0" t="n">
        <v>1.00342557608544</v>
      </c>
      <c r="AB81" s="0" t="n">
        <v>1.07957840998478</v>
      </c>
      <c r="AC81" s="0" t="n">
        <v>0.998945997620771</v>
      </c>
      <c r="AD81" s="0" t="n">
        <v>1.26548091626847</v>
      </c>
      <c r="AE81" s="0" t="n">
        <v>0.996706208388437</v>
      </c>
      <c r="AF81" s="0" t="n">
        <v>1.31251649014747</v>
      </c>
      <c r="AG81" s="0" t="n">
        <v>1.33939396093547</v>
      </c>
      <c r="AH81" s="0" t="n">
        <v>1.10869567000512</v>
      </c>
      <c r="AI81" s="0" t="n">
        <v>1.20276681776313</v>
      </c>
      <c r="AJ81" s="0" t="n">
        <v>0.89143611446876</v>
      </c>
      <c r="AK81" s="0" t="n">
        <v>0.938471688347765</v>
      </c>
      <c r="AL81" s="0" t="n">
        <v>0.873517800610091</v>
      </c>
      <c r="AM81" s="0" t="n">
        <v>0.741370235902411</v>
      </c>
      <c r="AN81" s="0" t="n">
        <v>0.813043491337085</v>
      </c>
      <c r="AO81" s="0" t="n">
        <v>0.615942038891731</v>
      </c>
      <c r="AP81" s="0" t="n">
        <v>0.920553374489096</v>
      </c>
    </row>
    <row r="82" customFormat="false" ht="13.5" hidden="false" customHeight="false" outlineLevel="0" collapsed="false">
      <c r="A82" s="0" t="s">
        <v>88</v>
      </c>
      <c r="B82" s="0" t="str">
        <f aca="false">IF(ISERROR(FIND("/",A82)),A82,LEFT(A82,FIND("/",A82)-1))</f>
        <v>YBR252w</v>
      </c>
      <c r="C82" s="0" t="str">
        <f aca="false">IF(ISERROR(FIND("/",A82)),"",RIGHT(A82,LEN(A82)-FIND("/",A82)))</f>
        <v>DUT1</v>
      </c>
      <c r="D82" s="2" t="str">
        <f aca="false">HYPERLINK("http://db.yeastgenome.org/cgi-bin/locus.pl?locus="&amp;B82,B82)</f>
        <v>YBR252w</v>
      </c>
      <c r="E82" s="2" t="str">
        <f aca="false">HYPERLINK("http://mips.gsf.de/genre/proj/yeast/searchEntryAction.do?text="&amp;B82,B82)</f>
        <v>YBR252w</v>
      </c>
      <c r="F82" s="0" t="n">
        <v>588</v>
      </c>
      <c r="G82" s="0" t="n">
        <v>876</v>
      </c>
      <c r="H82" s="0" t="n">
        <v>1176</v>
      </c>
      <c r="I82" s="0" t="n">
        <v>950</v>
      </c>
      <c r="J82" s="0" t="n">
        <v>843</v>
      </c>
      <c r="K82" s="0" t="n">
        <v>688</v>
      </c>
      <c r="L82" s="0" t="n">
        <v>848</v>
      </c>
      <c r="M82" s="0" t="n">
        <v>704</v>
      </c>
      <c r="N82" s="0" t="n">
        <v>621</v>
      </c>
      <c r="O82" s="0" t="n">
        <v>1164</v>
      </c>
      <c r="P82" s="0" t="n">
        <v>980</v>
      </c>
      <c r="Q82" s="0" t="n">
        <v>933</v>
      </c>
      <c r="R82" s="0" t="n">
        <v>716</v>
      </c>
      <c r="S82" s="0" t="n">
        <v>878</v>
      </c>
      <c r="T82" s="0" t="n">
        <v>926</v>
      </c>
      <c r="U82" s="0" t="n">
        <v>788</v>
      </c>
      <c r="V82" s="0" t="n">
        <v>867</v>
      </c>
      <c r="W82" s="0" t="n">
        <f aca="false">AVERAGE(F82:V82)</f>
        <v>855.647058823529</v>
      </c>
      <c r="X82" s="0" t="n">
        <f aca="false">STDEV(F82:V82)</f>
        <v>165.102597335895</v>
      </c>
      <c r="Y82" s="0" t="n">
        <f aca="false">X82/W82</f>
        <v>0.192956424770399</v>
      </c>
      <c r="Z82" s="0" t="n">
        <v>0.687199250213337</v>
      </c>
      <c r="AA82" s="0" t="n">
        <v>1.02378663807293</v>
      </c>
      <c r="AB82" s="0" t="n">
        <v>1.37439850042667</v>
      </c>
      <c r="AC82" s="0" t="n">
        <v>1.11027089745352</v>
      </c>
      <c r="AD82" s="0" t="n">
        <v>0.985219333214018</v>
      </c>
      <c r="AE82" s="0" t="n">
        <v>0.804069870997918</v>
      </c>
      <c r="AF82" s="0" t="n">
        <v>0.991062864253247</v>
      </c>
      <c r="AG82" s="0" t="n">
        <v>0.822769170323451</v>
      </c>
      <c r="AH82" s="0" t="n">
        <v>0.725766555072248</v>
      </c>
      <c r="AI82" s="0" t="n">
        <v>1.36037402593252</v>
      </c>
      <c r="AJ82" s="0" t="n">
        <v>1.14533208368889</v>
      </c>
      <c r="AK82" s="0" t="n">
        <v>1.09040289192014</v>
      </c>
      <c r="AL82" s="0" t="n">
        <v>0.8367936448176</v>
      </c>
      <c r="AM82" s="0" t="n">
        <v>1.02612405048862</v>
      </c>
      <c r="AN82" s="0" t="n">
        <v>1.08222194846522</v>
      </c>
      <c r="AO82" s="0" t="n">
        <v>0.920940491782499</v>
      </c>
      <c r="AP82" s="0" t="n">
        <v>1.01326828220232</v>
      </c>
    </row>
    <row r="83" customFormat="false" ht="13.5" hidden="false" customHeight="false" outlineLevel="0" collapsed="false">
      <c r="A83" s="0" t="s">
        <v>89</v>
      </c>
      <c r="B83" s="0" t="str">
        <f aca="false">IF(ISERROR(FIND("/",A83)),A83,LEFT(A83,FIND("/",A83)-1))</f>
        <v>YBR253w</v>
      </c>
      <c r="C83" s="0" t="str">
        <f aca="false">IF(ISERROR(FIND("/",A83)),"",RIGHT(A83,LEN(A83)-FIND("/",A83)))</f>
        <v>SRB6</v>
      </c>
      <c r="D83" s="2" t="str">
        <f aca="false">HYPERLINK("http://db.yeastgenome.org/cgi-bin/locus.pl?locus="&amp;B83,B83)</f>
        <v>YBR253w</v>
      </c>
      <c r="E83" s="2" t="str">
        <f aca="false">HYPERLINK("http://mips.gsf.de/genre/proj/yeast/searchEntryAction.do?text="&amp;B83,B83)</f>
        <v>YBR253w</v>
      </c>
      <c r="F83" s="0" t="n">
        <v>472</v>
      </c>
      <c r="G83" s="0" t="n">
        <v>612</v>
      </c>
      <c r="H83" s="0" t="n">
        <v>690</v>
      </c>
      <c r="I83" s="0" t="n">
        <v>563</v>
      </c>
      <c r="J83" s="0" t="n">
        <v>436</v>
      </c>
      <c r="K83" s="0" t="n">
        <v>585</v>
      </c>
      <c r="L83" s="0" t="n">
        <v>562</v>
      </c>
      <c r="M83" s="0" t="n">
        <v>647</v>
      </c>
      <c r="N83" s="0" t="n">
        <v>595</v>
      </c>
      <c r="O83" s="0" t="n">
        <v>903</v>
      </c>
      <c r="P83" s="0" t="n">
        <v>644</v>
      </c>
      <c r="Q83" s="0" t="n">
        <v>571</v>
      </c>
      <c r="R83" s="0" t="n">
        <v>623</v>
      </c>
      <c r="S83" s="0" t="n">
        <v>641</v>
      </c>
      <c r="T83" s="0" t="n">
        <v>740</v>
      </c>
      <c r="U83" s="0" t="n">
        <v>823</v>
      </c>
      <c r="V83" s="0" t="n">
        <v>811</v>
      </c>
      <c r="W83" s="0" t="n">
        <f aca="false">AVERAGE(F83:V83)</f>
        <v>642.235294117647</v>
      </c>
      <c r="X83" s="0" t="n">
        <f aca="false">STDEV(F83:V83)</f>
        <v>121.736667345835</v>
      </c>
      <c r="Y83" s="0" t="n">
        <f aca="false">X83/W83</f>
        <v>0.189551506217183</v>
      </c>
      <c r="Z83" s="0" t="n">
        <v>0.734933142045866</v>
      </c>
      <c r="AA83" s="0" t="n">
        <v>0.952921785873029</v>
      </c>
      <c r="AB83" s="0" t="n">
        <v>1.07437260171959</v>
      </c>
      <c r="AC83" s="0" t="n">
        <v>0.876625760533522</v>
      </c>
      <c r="AD83" s="0" t="n">
        <v>0.678878919347452</v>
      </c>
      <c r="AE83" s="0" t="n">
        <v>0.910881118849219</v>
      </c>
      <c r="AF83" s="0" t="n">
        <v>0.875068698791899</v>
      </c>
      <c r="AG83" s="0" t="n">
        <v>1.00741894682982</v>
      </c>
      <c r="AH83" s="0" t="n">
        <v>0.926451736265445</v>
      </c>
      <c r="AI83" s="0" t="n">
        <v>1.4060267526852</v>
      </c>
      <c r="AJ83" s="0" t="n">
        <v>1.00274776160495</v>
      </c>
      <c r="AK83" s="0" t="n">
        <v>0.889082254466503</v>
      </c>
      <c r="AL83" s="0" t="n">
        <v>0.970049465030878</v>
      </c>
      <c r="AM83" s="0" t="n">
        <v>0.998076576380084</v>
      </c>
      <c r="AN83" s="0" t="n">
        <v>1.15222568880072</v>
      </c>
      <c r="AO83" s="0" t="n">
        <v>1.2814618133554</v>
      </c>
      <c r="AP83" s="0" t="n">
        <v>1.26277707245593</v>
      </c>
    </row>
    <row r="84" customFormat="false" ht="13.5" hidden="false" customHeight="false" outlineLevel="0" collapsed="false">
      <c r="A84" s="0" t="s">
        <v>90</v>
      </c>
      <c r="B84" s="0" t="str">
        <f aca="false">IF(ISERROR(FIND("/",A84)),A84,LEFT(A84,FIND("/",A84)-1))</f>
        <v>YBR271w</v>
      </c>
      <c r="C84" s="0" t="str">
        <f aca="false">IF(ISERROR(FIND("/",A84)),"",RIGHT(A84,LEN(A84)-FIND("/",A84)))</f>
        <v/>
      </c>
      <c r="D84" s="2" t="str">
        <f aca="false">HYPERLINK("http://db.yeastgenome.org/cgi-bin/locus.pl?locus="&amp;B84,B84)</f>
        <v>YBR271w</v>
      </c>
      <c r="E84" s="2" t="str">
        <f aca="false">HYPERLINK("http://mips.gsf.de/genre/proj/yeast/searchEntryAction.do?text="&amp;B84,B84)</f>
        <v>YBR271w</v>
      </c>
      <c r="F84" s="0" t="n">
        <v>280</v>
      </c>
      <c r="G84" s="0" t="n">
        <v>279</v>
      </c>
      <c r="H84" s="0" t="n">
        <v>343</v>
      </c>
      <c r="I84" s="0" t="n">
        <v>301</v>
      </c>
      <c r="J84" s="0" t="n">
        <v>279</v>
      </c>
      <c r="K84" s="0" t="n">
        <v>230</v>
      </c>
      <c r="L84" s="0" t="n">
        <v>266</v>
      </c>
      <c r="M84" s="0" t="n">
        <v>279</v>
      </c>
      <c r="N84" s="0" t="n">
        <v>260</v>
      </c>
      <c r="O84" s="0" t="n">
        <v>237</v>
      </c>
      <c r="P84" s="0" t="n">
        <v>209</v>
      </c>
      <c r="Q84" s="0" t="n">
        <v>243</v>
      </c>
      <c r="R84" s="0" t="n">
        <v>235</v>
      </c>
      <c r="S84" s="0" t="n">
        <v>151</v>
      </c>
      <c r="T84" s="0" t="n">
        <v>184</v>
      </c>
      <c r="U84" s="0" t="n">
        <v>149</v>
      </c>
      <c r="V84" s="0" t="n">
        <v>164</v>
      </c>
      <c r="W84" s="0" t="n">
        <f aca="false">AVERAGE(F84:V84)</f>
        <v>240.529411764706</v>
      </c>
      <c r="X84" s="0" t="n">
        <f aca="false">STDEV(F84:V84)</f>
        <v>54.6478700946556</v>
      </c>
      <c r="Y84" s="0" t="n">
        <f aca="false">X84/W84</f>
        <v>0.227198286037942</v>
      </c>
      <c r="Z84" s="0" t="n">
        <v>1.16409876691076</v>
      </c>
      <c r="AA84" s="0" t="n">
        <v>1.15994127131465</v>
      </c>
      <c r="AB84" s="0" t="n">
        <v>1.42602098946568</v>
      </c>
      <c r="AC84" s="0" t="n">
        <v>1.25140617442907</v>
      </c>
      <c r="AD84" s="0" t="n">
        <v>1.15994127131465</v>
      </c>
      <c r="AE84" s="0" t="n">
        <v>0.956223987105268</v>
      </c>
      <c r="AF84" s="0" t="n">
        <v>1.10589382856522</v>
      </c>
      <c r="AG84" s="0" t="n">
        <v>1.15994127131465</v>
      </c>
      <c r="AH84" s="0" t="n">
        <v>1.08094885498856</v>
      </c>
      <c r="AI84" s="0" t="n">
        <v>0.985326456278037</v>
      </c>
      <c r="AJ84" s="0" t="n">
        <v>0.868916579586961</v>
      </c>
      <c r="AK84" s="0" t="n">
        <v>1.0102714298547</v>
      </c>
      <c r="AL84" s="0" t="n">
        <v>0.977011465085817</v>
      </c>
      <c r="AM84" s="0" t="n">
        <v>0.627781835012589</v>
      </c>
      <c r="AN84" s="0" t="n">
        <v>0.764979189684214</v>
      </c>
      <c r="AO84" s="0" t="n">
        <v>0.619466843820369</v>
      </c>
      <c r="AP84" s="0" t="n">
        <v>0.681829277762017</v>
      </c>
    </row>
    <row r="85" customFormat="false" ht="13.5" hidden="false" customHeight="false" outlineLevel="0" collapsed="false">
      <c r="A85" s="0" t="s">
        <v>91</v>
      </c>
      <c r="B85" s="0" t="str">
        <f aca="false">IF(ISERROR(FIND("/",A85)),A85,LEFT(A85,FIND("/",A85)-1))</f>
        <v>YBR281c</v>
      </c>
      <c r="C85" s="0" t="str">
        <f aca="false">IF(ISERROR(FIND("/",A85)),"",RIGHT(A85,LEN(A85)-FIND("/",A85)))</f>
        <v/>
      </c>
      <c r="D85" s="2" t="str">
        <f aca="false">HYPERLINK("http://db.yeastgenome.org/cgi-bin/locus.pl?locus="&amp;B85,B85)</f>
        <v>YBR281c</v>
      </c>
      <c r="E85" s="2" t="str">
        <f aca="false">HYPERLINK("http://mips.gsf.de/genre/proj/yeast/searchEntryAction.do?text="&amp;B85,B85)</f>
        <v>YBR281c</v>
      </c>
      <c r="F85" s="0" t="n">
        <v>308</v>
      </c>
      <c r="G85" s="0" t="n">
        <v>368</v>
      </c>
      <c r="H85" s="0" t="n">
        <v>482</v>
      </c>
      <c r="I85" s="0" t="n">
        <v>446</v>
      </c>
      <c r="J85" s="0" t="n">
        <v>519</v>
      </c>
      <c r="K85" s="0" t="n">
        <v>423</v>
      </c>
      <c r="L85" s="0" t="n">
        <v>321</v>
      </c>
      <c r="M85" s="0" t="n">
        <v>268</v>
      </c>
      <c r="N85" s="0" t="n">
        <v>238</v>
      </c>
      <c r="O85" s="0" t="n">
        <v>311</v>
      </c>
      <c r="P85" s="0" t="n">
        <v>325</v>
      </c>
      <c r="Q85" s="0" t="n">
        <v>316</v>
      </c>
      <c r="R85" s="0" t="n">
        <v>319</v>
      </c>
      <c r="S85" s="0" t="n">
        <v>344</v>
      </c>
      <c r="T85" s="0" t="n">
        <v>369</v>
      </c>
      <c r="U85" s="0" t="n">
        <v>445</v>
      </c>
      <c r="V85" s="0" t="n">
        <v>314</v>
      </c>
      <c r="W85" s="0" t="n">
        <f aca="false">AVERAGE(F85:V85)</f>
        <v>359.764705882353</v>
      </c>
      <c r="X85" s="0" t="n">
        <f aca="false">STDEV(F85:V85)</f>
        <v>77.4947816079934</v>
      </c>
      <c r="Y85" s="0" t="n">
        <f aca="false">X85/W85</f>
        <v>0.215404069217771</v>
      </c>
      <c r="Z85" s="0" t="n">
        <v>0.856115099369994</v>
      </c>
      <c r="AA85" s="0" t="n">
        <v>1.02289076807843</v>
      </c>
      <c r="AB85" s="0" t="n">
        <v>1.33976453862447</v>
      </c>
      <c r="AC85" s="0" t="n">
        <v>1.23969913739941</v>
      </c>
      <c r="AD85" s="0" t="n">
        <v>1.44260953432801</v>
      </c>
      <c r="AE85" s="0" t="n">
        <v>1.1757684643945</v>
      </c>
      <c r="AF85" s="0" t="n">
        <v>0.892249827590156</v>
      </c>
      <c r="AG85" s="0" t="n">
        <v>0.744931320231034</v>
      </c>
      <c r="AH85" s="0" t="n">
        <v>0.661543485876813</v>
      </c>
      <c r="AI85" s="0" t="n">
        <v>0.864453882805416</v>
      </c>
      <c r="AJ85" s="0" t="n">
        <v>0.903368205504052</v>
      </c>
      <c r="AK85" s="0" t="n">
        <v>0.878351855197786</v>
      </c>
      <c r="AL85" s="0" t="n">
        <v>0.886690638633208</v>
      </c>
      <c r="AM85" s="0" t="n">
        <v>0.956180500595058</v>
      </c>
      <c r="AN85" s="0" t="n">
        <v>1.02567036255691</v>
      </c>
      <c r="AO85" s="0" t="n">
        <v>1.23691954292093</v>
      </c>
      <c r="AP85" s="0" t="n">
        <v>0.872792666240838</v>
      </c>
    </row>
    <row r="86" customFormat="false" ht="13.5" hidden="false" customHeight="false" outlineLevel="0" collapsed="false">
      <c r="A86" s="0" t="s">
        <v>92</v>
      </c>
      <c r="B86" s="0" t="str">
        <f aca="false">IF(ISERROR(FIND("/",A86)),A86,LEFT(A86,FIND("/",A86)-1))</f>
        <v>YBR287w</v>
      </c>
      <c r="C86" s="0" t="str">
        <f aca="false">IF(ISERROR(FIND("/",A86)),"",RIGHT(A86,LEN(A86)-FIND("/",A86)))</f>
        <v/>
      </c>
      <c r="D86" s="2" t="str">
        <f aca="false">HYPERLINK("http://db.yeastgenome.org/cgi-bin/locus.pl?locus="&amp;B86,B86)</f>
        <v>YBR287w</v>
      </c>
      <c r="E86" s="2" t="str">
        <f aca="false">HYPERLINK("http://mips.gsf.de/genre/proj/yeast/searchEntryAction.do?text="&amp;B86,B86)</f>
        <v>YBR287w</v>
      </c>
      <c r="F86" s="0" t="n">
        <v>663</v>
      </c>
      <c r="G86" s="0" t="n">
        <v>474</v>
      </c>
      <c r="H86" s="0" t="n">
        <v>378</v>
      </c>
      <c r="I86" s="0" t="n">
        <v>441</v>
      </c>
      <c r="J86" s="0" t="n">
        <v>572</v>
      </c>
      <c r="K86" s="0" t="n">
        <v>463</v>
      </c>
      <c r="L86" s="0" t="n">
        <v>622</v>
      </c>
      <c r="M86" s="0" t="n">
        <v>685</v>
      </c>
      <c r="N86" s="0" t="n">
        <v>598</v>
      </c>
      <c r="O86" s="0" t="n">
        <v>994</v>
      </c>
      <c r="P86" s="0" t="n">
        <v>649</v>
      </c>
      <c r="Q86" s="0" t="n">
        <v>634</v>
      </c>
      <c r="R86" s="0" t="n">
        <v>537</v>
      </c>
      <c r="S86" s="0" t="n">
        <v>558</v>
      </c>
      <c r="T86" s="0" t="n">
        <v>690</v>
      </c>
      <c r="U86" s="0" t="n">
        <v>643</v>
      </c>
      <c r="V86" s="0" t="n">
        <v>701</v>
      </c>
      <c r="W86" s="0" t="n">
        <f aca="false">AVERAGE(F86:V86)</f>
        <v>606</v>
      </c>
      <c r="X86" s="0" t="n">
        <f aca="false">STDEV(F86:V86)</f>
        <v>138.234402375096</v>
      </c>
      <c r="Y86" s="0" t="n">
        <f aca="false">X86/W86</f>
        <v>0.228109574876396</v>
      </c>
      <c r="Z86" s="0" t="n">
        <v>1.09405940594059</v>
      </c>
      <c r="AA86" s="0" t="n">
        <v>0.782178217821782</v>
      </c>
      <c r="AB86" s="0" t="n">
        <v>0.623762376237624</v>
      </c>
      <c r="AC86" s="0" t="n">
        <v>0.727722772277228</v>
      </c>
      <c r="AD86" s="0" t="n">
        <v>0.943894389438944</v>
      </c>
      <c r="AE86" s="0" t="n">
        <v>0.764026402640264</v>
      </c>
      <c r="AF86" s="0" t="n">
        <v>1.02640264026403</v>
      </c>
      <c r="AG86" s="0" t="n">
        <v>1.13036303630363</v>
      </c>
      <c r="AH86" s="0" t="n">
        <v>0.986798679867987</v>
      </c>
      <c r="AI86" s="0" t="n">
        <v>1.64026402640264</v>
      </c>
      <c r="AJ86" s="0" t="n">
        <v>1.07095709570957</v>
      </c>
      <c r="AK86" s="0" t="n">
        <v>1.04620462046205</v>
      </c>
      <c r="AL86" s="0" t="n">
        <v>0.886138613861386</v>
      </c>
      <c r="AM86" s="0" t="n">
        <v>0.920792079207921</v>
      </c>
      <c r="AN86" s="0" t="n">
        <v>1.13861386138614</v>
      </c>
      <c r="AO86" s="0" t="n">
        <v>1.06105610561056</v>
      </c>
      <c r="AP86" s="0" t="n">
        <v>1.15676567656766</v>
      </c>
    </row>
    <row r="87" customFormat="false" ht="13.5" hidden="false" customHeight="false" outlineLevel="0" collapsed="false">
      <c r="A87" s="0" t="s">
        <v>93</v>
      </c>
      <c r="B87" s="0" t="str">
        <f aca="false">IF(ISERROR(FIND("/",A87)),A87,LEFT(A87,FIND("/",A87)-1))</f>
        <v>YBR292c</v>
      </c>
      <c r="C87" s="0" t="str">
        <f aca="false">IF(ISERROR(FIND("/",A87)),"",RIGHT(A87,LEN(A87)-FIND("/",A87)))</f>
        <v/>
      </c>
      <c r="D87" s="2" t="str">
        <f aca="false">HYPERLINK("http://db.yeastgenome.org/cgi-bin/locus.pl?locus="&amp;B87,B87)</f>
        <v>YBR292c</v>
      </c>
      <c r="E87" s="2" t="str">
        <f aca="false">HYPERLINK("http://mips.gsf.de/genre/proj/yeast/searchEntryAction.do?text="&amp;B87,B87)</f>
        <v>YBR292c</v>
      </c>
      <c r="F87" s="0" t="n">
        <v>198</v>
      </c>
      <c r="G87" s="0" t="n">
        <v>264</v>
      </c>
      <c r="H87" s="0" t="n">
        <v>163</v>
      </c>
      <c r="I87" s="0" t="n">
        <v>133</v>
      </c>
      <c r="J87" s="0" t="n">
        <v>127</v>
      </c>
      <c r="K87" s="0" t="n">
        <v>106</v>
      </c>
      <c r="L87" s="0" t="n">
        <v>85</v>
      </c>
      <c r="M87" s="0" t="n">
        <v>112</v>
      </c>
      <c r="N87" s="0" t="n">
        <v>89</v>
      </c>
      <c r="O87" s="0" t="n">
        <v>89</v>
      </c>
      <c r="P87" s="0" t="n">
        <v>94</v>
      </c>
      <c r="Q87" s="0" t="n">
        <v>91</v>
      </c>
      <c r="R87" s="0" t="n">
        <v>86</v>
      </c>
      <c r="S87" s="0" t="n">
        <v>98</v>
      </c>
      <c r="T87" s="0" t="n">
        <v>109</v>
      </c>
      <c r="U87" s="0" t="n">
        <v>97</v>
      </c>
      <c r="V87" s="0" t="n">
        <v>64</v>
      </c>
      <c r="W87" s="0" t="n">
        <f aca="false">AVERAGE(F87:V87)</f>
        <v>117.941176470588</v>
      </c>
      <c r="X87" s="0" t="n">
        <f aca="false">STDEV(F87:V87)</f>
        <v>49.4753355069919</v>
      </c>
      <c r="Y87" s="0" t="n">
        <f aca="false">X87/W87</f>
        <v>0.41949162275255</v>
      </c>
      <c r="Z87" s="0" t="n">
        <v>1.67880297974239</v>
      </c>
      <c r="AA87" s="0" t="n">
        <v>2.23840397298986</v>
      </c>
      <c r="AB87" s="0" t="n">
        <v>1.38204487726268</v>
      </c>
      <c r="AC87" s="0" t="n">
        <v>1.12768078942292</v>
      </c>
      <c r="AD87" s="0" t="n">
        <v>1.07680797185497</v>
      </c>
      <c r="AE87" s="0" t="n">
        <v>0.89875311036714</v>
      </c>
      <c r="AF87" s="0" t="n">
        <v>0.72069824887931</v>
      </c>
      <c r="AG87" s="0" t="n">
        <v>0.949625927935091</v>
      </c>
      <c r="AH87" s="0" t="n">
        <v>0.754613460591278</v>
      </c>
      <c r="AI87" s="0" t="n">
        <v>0.754613460591278</v>
      </c>
      <c r="AJ87" s="0" t="n">
        <v>0.797007475231237</v>
      </c>
      <c r="AK87" s="0" t="n">
        <v>0.771571066447262</v>
      </c>
      <c r="AL87" s="0" t="n">
        <v>0.729177051807302</v>
      </c>
      <c r="AM87" s="0" t="n">
        <v>0.830922686943205</v>
      </c>
      <c r="AN87" s="0" t="n">
        <v>0.924189519151116</v>
      </c>
      <c r="AO87" s="0" t="n">
        <v>0.822443884015213</v>
      </c>
      <c r="AP87" s="0" t="n">
        <v>0.542643387391481</v>
      </c>
    </row>
    <row r="88" customFormat="false" ht="13.5" hidden="false" customHeight="false" outlineLevel="0" collapsed="false">
      <c r="A88" s="0" t="s">
        <v>94</v>
      </c>
      <c r="B88" s="0" t="str">
        <f aca="false">IF(ISERROR(FIND("/",A88)),A88,LEFT(A88,FIND("/",A88)-1))</f>
        <v>YBR293w</v>
      </c>
      <c r="C88" s="0" t="str">
        <f aca="false">IF(ISERROR(FIND("/",A88)),"",RIGHT(A88,LEN(A88)-FIND("/",A88)))</f>
        <v/>
      </c>
      <c r="D88" s="2" t="str">
        <f aca="false">HYPERLINK("http://db.yeastgenome.org/cgi-bin/locus.pl?locus="&amp;B88,B88)</f>
        <v>YBR293w</v>
      </c>
      <c r="E88" s="2" t="str">
        <f aca="false">HYPERLINK("http://mips.gsf.de/genre/proj/yeast/searchEntryAction.do?text="&amp;B88,B88)</f>
        <v>YBR293w</v>
      </c>
      <c r="F88" s="0" t="n">
        <v>213</v>
      </c>
      <c r="G88" s="0" t="n">
        <v>257</v>
      </c>
      <c r="H88" s="0" t="n">
        <v>228</v>
      </c>
      <c r="I88" s="0" t="n">
        <v>221</v>
      </c>
      <c r="J88" s="0" t="n">
        <v>198</v>
      </c>
      <c r="K88" s="0" t="n">
        <v>227</v>
      </c>
      <c r="L88" s="0" t="n">
        <v>253</v>
      </c>
      <c r="M88" s="0" t="n">
        <v>222</v>
      </c>
      <c r="N88" s="0" t="n">
        <v>195</v>
      </c>
      <c r="O88" s="0" t="n">
        <v>130</v>
      </c>
      <c r="P88" s="0" t="n">
        <v>168</v>
      </c>
      <c r="Q88" s="0" t="n">
        <v>172</v>
      </c>
      <c r="R88" s="0" t="n">
        <v>208</v>
      </c>
      <c r="S88" s="0" t="n">
        <v>186</v>
      </c>
      <c r="T88" s="0" t="n">
        <v>243</v>
      </c>
      <c r="U88" s="0" t="n">
        <v>295</v>
      </c>
      <c r="V88" s="0" t="n">
        <v>164</v>
      </c>
      <c r="W88" s="0" t="n">
        <f aca="false">AVERAGE(F88:V88)</f>
        <v>210.588235294118</v>
      </c>
      <c r="X88" s="0" t="n">
        <f aca="false">STDEV(F88:V88)</f>
        <v>40.2539731323652</v>
      </c>
      <c r="Y88" s="0" t="n">
        <f aca="false">X88/W88</f>
        <v>0.191150151745868</v>
      </c>
      <c r="Z88" s="0" t="n">
        <v>1.01145248378917</v>
      </c>
      <c r="AA88" s="0" t="n">
        <v>1.22039102504139</v>
      </c>
      <c r="AB88" s="0" t="n">
        <v>1.08268153194333</v>
      </c>
      <c r="AC88" s="0" t="n">
        <v>1.04944130947139</v>
      </c>
      <c r="AD88" s="0" t="n">
        <v>0.940223435635001</v>
      </c>
      <c r="AE88" s="0" t="n">
        <v>1.07793292873306</v>
      </c>
      <c r="AF88" s="0" t="n">
        <v>1.20139661220028</v>
      </c>
      <c r="AG88" s="0" t="n">
        <v>1.05418991268167</v>
      </c>
      <c r="AH88" s="0" t="n">
        <v>0.925977626004167</v>
      </c>
      <c r="AI88" s="0" t="n">
        <v>0.617318417336112</v>
      </c>
      <c r="AJ88" s="0" t="n">
        <v>0.797765339326667</v>
      </c>
      <c r="AK88" s="0" t="n">
        <v>0.816759752167778</v>
      </c>
      <c r="AL88" s="0" t="n">
        <v>0.987709467737779</v>
      </c>
      <c r="AM88" s="0" t="n">
        <v>0.883240197111667</v>
      </c>
      <c r="AN88" s="0" t="n">
        <v>1.1539105800975</v>
      </c>
      <c r="AO88" s="0" t="n">
        <v>1.40083794703195</v>
      </c>
      <c r="AP88" s="0" t="n">
        <v>0.778770926485556</v>
      </c>
    </row>
    <row r="89" customFormat="false" ht="13.5" hidden="false" customHeight="false" outlineLevel="0" collapsed="false">
      <c r="A89" s="0" t="s">
        <v>95</v>
      </c>
      <c r="B89" s="0" t="str">
        <f aca="false">IF(ISERROR(FIND("/",A89)),A89,LEFT(A89,FIND("/",A89)-1))</f>
        <v>YBR300c</v>
      </c>
      <c r="C89" s="0" t="str">
        <f aca="false">IF(ISERROR(FIND("/",A89)),"",RIGHT(A89,LEN(A89)-FIND("/",A89)))</f>
        <v>_f</v>
      </c>
      <c r="D89" s="2" t="str">
        <f aca="false">HYPERLINK("http://db.yeastgenome.org/cgi-bin/locus.pl?locus="&amp;B89,B89)</f>
        <v>YBR300c</v>
      </c>
      <c r="E89" s="2" t="str">
        <f aca="false">HYPERLINK("http://mips.gsf.de/genre/proj/yeast/searchEntryAction.do?text="&amp;B89,B89)</f>
        <v>YBR300c</v>
      </c>
      <c r="F89" s="0" t="n">
        <v>13</v>
      </c>
      <c r="G89" s="0" t="n">
        <v>21</v>
      </c>
      <c r="H89" s="0" t="n">
        <v>26</v>
      </c>
      <c r="I89" s="0" t="n">
        <v>28</v>
      </c>
      <c r="J89" s="0" t="n">
        <v>31</v>
      </c>
      <c r="K89" s="0" t="n">
        <v>19</v>
      </c>
      <c r="L89" s="0" t="n">
        <v>17</v>
      </c>
      <c r="M89" s="0" t="n">
        <v>23</v>
      </c>
      <c r="N89" s="0" t="n">
        <v>24</v>
      </c>
      <c r="O89" s="0" t="n">
        <v>24</v>
      </c>
      <c r="P89" s="0" t="n">
        <v>29</v>
      </c>
      <c r="Q89" s="0" t="n">
        <v>22</v>
      </c>
      <c r="R89" s="0" t="n">
        <v>24</v>
      </c>
      <c r="S89" s="0" t="n">
        <v>31</v>
      </c>
      <c r="T89" s="0" t="n">
        <v>15</v>
      </c>
      <c r="U89" s="0" t="n">
        <v>30</v>
      </c>
      <c r="V89" s="0" t="n">
        <v>24</v>
      </c>
      <c r="W89" s="0" t="n">
        <f aca="false">AVERAGE(F89:V89)</f>
        <v>23.5882352941177</v>
      </c>
      <c r="X89" s="0" t="n">
        <f aca="false">STDEV(F89:V89)</f>
        <v>5.39743948008465</v>
      </c>
      <c r="Y89" s="0" t="n">
        <f aca="false">X89/W89</f>
        <v>0.228819130078402</v>
      </c>
      <c r="Z89" s="0" t="n">
        <v>0.551122181406707</v>
      </c>
      <c r="AA89" s="0" t="n">
        <v>0.890274293041603</v>
      </c>
      <c r="AB89" s="0" t="n">
        <v>1.10224436281341</v>
      </c>
      <c r="AC89" s="0" t="n">
        <v>1.18703239072214</v>
      </c>
      <c r="AD89" s="0" t="n">
        <v>1.31421443258522</v>
      </c>
      <c r="AE89" s="0" t="n">
        <v>0.805486265132879</v>
      </c>
      <c r="AF89" s="0" t="n">
        <v>0.720698237224155</v>
      </c>
      <c r="AG89" s="0" t="n">
        <v>0.975062320950327</v>
      </c>
      <c r="AH89" s="0" t="n">
        <v>1.01745633490469</v>
      </c>
      <c r="AI89" s="0" t="n">
        <v>1.01745633490469</v>
      </c>
      <c r="AJ89" s="0" t="n">
        <v>1.2294264046765</v>
      </c>
      <c r="AK89" s="0" t="n">
        <v>0.932668306995965</v>
      </c>
      <c r="AL89" s="0" t="n">
        <v>1.01745633490469</v>
      </c>
      <c r="AM89" s="0" t="n">
        <v>1.31421443258522</v>
      </c>
      <c r="AN89" s="0" t="n">
        <v>0.635910209315431</v>
      </c>
      <c r="AO89" s="0" t="n">
        <v>1.27182041863086</v>
      </c>
      <c r="AP89" s="0" t="n">
        <v>1.01745633490469</v>
      </c>
    </row>
    <row r="90" customFormat="false" ht="13.5" hidden="false" customHeight="false" outlineLevel="0" collapsed="false">
      <c r="A90" s="0" t="s">
        <v>96</v>
      </c>
      <c r="B90" s="0" t="str">
        <f aca="false">IF(ISERROR(FIND("/",A90)),A90,LEFT(A90,FIND("/",A90)-1))</f>
        <v>YCL005w</v>
      </c>
      <c r="C90" s="0" t="str">
        <f aca="false">IF(ISERROR(FIND("/",A90)),"",RIGHT(A90,LEN(A90)-FIND("/",A90)))</f>
        <v/>
      </c>
      <c r="D90" s="2" t="str">
        <f aca="false">HYPERLINK("http://db.yeastgenome.org/cgi-bin/locus.pl?locus="&amp;B90,B90)</f>
        <v>YCL005w</v>
      </c>
      <c r="E90" s="2" t="str">
        <f aca="false">HYPERLINK("http://mips.gsf.de/genre/proj/yeast/searchEntryAction.do?text="&amp;B90,B90)</f>
        <v>YCL005w</v>
      </c>
      <c r="F90" s="0" t="n">
        <v>641</v>
      </c>
      <c r="G90" s="0" t="n">
        <v>592</v>
      </c>
      <c r="H90" s="0" t="n">
        <v>593</v>
      </c>
      <c r="I90" s="0" t="n">
        <v>709</v>
      </c>
      <c r="J90" s="0" t="n">
        <v>827</v>
      </c>
      <c r="K90" s="0" t="n">
        <v>607</v>
      </c>
      <c r="L90" s="0" t="n">
        <v>682</v>
      </c>
      <c r="M90" s="0" t="n">
        <v>586</v>
      </c>
      <c r="N90" s="0" t="n">
        <v>557</v>
      </c>
      <c r="O90" s="0" t="n">
        <v>601</v>
      </c>
      <c r="P90" s="0" t="n">
        <v>612</v>
      </c>
      <c r="Q90" s="0" t="n">
        <v>648</v>
      </c>
      <c r="R90" s="0" t="n">
        <v>542</v>
      </c>
      <c r="S90" s="0" t="n">
        <v>646</v>
      </c>
      <c r="T90" s="0" t="n">
        <v>645</v>
      </c>
      <c r="U90" s="0" t="n">
        <v>614</v>
      </c>
      <c r="V90" s="0" t="n">
        <v>614</v>
      </c>
      <c r="W90" s="0" t="n">
        <f aca="false">AVERAGE(F90:V90)</f>
        <v>630.352941176471</v>
      </c>
      <c r="X90" s="0" t="n">
        <f aca="false">STDEV(F90:V90)</f>
        <v>65.5295173723935</v>
      </c>
      <c r="Y90" s="0" t="n">
        <f aca="false">X90/W90</f>
        <v>0.103956867798683</v>
      </c>
      <c r="Z90" s="0" t="n">
        <v>1.01689059028905</v>
      </c>
      <c r="AA90" s="0" t="n">
        <v>0.939156364198312</v>
      </c>
      <c r="AB90" s="0" t="n">
        <v>0.940742776975674</v>
      </c>
      <c r="AC90" s="0" t="n">
        <v>1.12476665914967</v>
      </c>
      <c r="AD90" s="0" t="n">
        <v>1.31196336687839</v>
      </c>
      <c r="AE90" s="0" t="n">
        <v>0.962952555858742</v>
      </c>
      <c r="AF90" s="0" t="n">
        <v>1.08193351416089</v>
      </c>
      <c r="AG90" s="0" t="n">
        <v>0.92963788753414</v>
      </c>
      <c r="AH90" s="0" t="n">
        <v>0.883631916990642</v>
      </c>
      <c r="AI90" s="0" t="n">
        <v>0.95343407919457</v>
      </c>
      <c r="AJ90" s="0" t="n">
        <v>0.970884619745552</v>
      </c>
      <c r="AK90" s="0" t="n">
        <v>1.02799547973058</v>
      </c>
      <c r="AL90" s="0" t="n">
        <v>0.859835725330211</v>
      </c>
      <c r="AM90" s="0" t="n">
        <v>1.02482265417586</v>
      </c>
      <c r="AN90" s="0" t="n">
        <v>1.0232362413985</v>
      </c>
      <c r="AO90" s="0" t="n">
        <v>0.974057445300276</v>
      </c>
      <c r="AP90" s="0" t="n">
        <v>0.974057445300276</v>
      </c>
    </row>
    <row r="91" customFormat="false" ht="13.5" hidden="false" customHeight="false" outlineLevel="0" collapsed="false">
      <c r="A91" s="0" t="s">
        <v>97</v>
      </c>
      <c r="B91" s="0" t="str">
        <f aca="false">IF(ISERROR(FIND("/",A91)),A91,LEFT(A91,FIND("/",A91)-1))</f>
        <v>YCL010c</v>
      </c>
      <c r="C91" s="0" t="str">
        <f aca="false">IF(ISERROR(FIND("/",A91)),"",RIGHT(A91,LEN(A91)-FIND("/",A91)))</f>
        <v/>
      </c>
      <c r="D91" s="2" t="str">
        <f aca="false">HYPERLINK("http://db.yeastgenome.org/cgi-bin/locus.pl?locus="&amp;B91,B91)</f>
        <v>YCL010c</v>
      </c>
      <c r="E91" s="2" t="str">
        <f aca="false">HYPERLINK("http://mips.gsf.de/genre/proj/yeast/searchEntryAction.do?text="&amp;B91,B91)</f>
        <v>YCL010c</v>
      </c>
      <c r="F91" s="0" t="n">
        <v>274</v>
      </c>
      <c r="G91" s="0" t="n">
        <v>239</v>
      </c>
      <c r="H91" s="0" t="n">
        <v>350</v>
      </c>
      <c r="I91" s="0" t="n">
        <v>331</v>
      </c>
      <c r="J91" s="0" t="n">
        <v>277</v>
      </c>
      <c r="K91" s="0" t="n">
        <v>205</v>
      </c>
      <c r="L91" s="0" t="n">
        <v>263</v>
      </c>
      <c r="M91" s="0" t="n">
        <v>316</v>
      </c>
      <c r="N91" s="0" t="n">
        <v>281</v>
      </c>
      <c r="O91" s="0" t="n">
        <v>233</v>
      </c>
      <c r="P91" s="0" t="n">
        <v>263</v>
      </c>
      <c r="Q91" s="0" t="n">
        <v>297</v>
      </c>
      <c r="R91" s="0" t="n">
        <v>320</v>
      </c>
      <c r="S91" s="0" t="n">
        <v>243</v>
      </c>
      <c r="T91" s="0" t="n">
        <v>214</v>
      </c>
      <c r="U91" s="0" t="n">
        <v>166</v>
      </c>
      <c r="V91" s="0" t="n">
        <v>223</v>
      </c>
      <c r="W91" s="0" t="n">
        <f aca="false">AVERAGE(F91:V91)</f>
        <v>264.411764705882</v>
      </c>
      <c r="X91" s="0" t="n">
        <f aca="false">STDEV(F91:V91)</f>
        <v>49.1579836134597</v>
      </c>
      <c r="Y91" s="0" t="n">
        <f aca="false">X91/W91</f>
        <v>0.185914509772818</v>
      </c>
      <c r="Z91" s="0" t="n">
        <v>1.03626247872723</v>
      </c>
      <c r="AA91" s="0" t="n">
        <v>0.903893183999298</v>
      </c>
      <c r="AB91" s="0" t="n">
        <v>1.32369294727931</v>
      </c>
      <c r="AC91" s="0" t="n">
        <v>1.25183533014129</v>
      </c>
      <c r="AD91" s="0" t="n">
        <v>1.04760841827534</v>
      </c>
      <c r="AE91" s="0" t="n">
        <v>0.775305869120737</v>
      </c>
      <c r="AF91" s="0" t="n">
        <v>0.994660700384165</v>
      </c>
      <c r="AG91" s="0" t="n">
        <v>1.19510563240075</v>
      </c>
      <c r="AH91" s="0" t="n">
        <v>1.06273633767282</v>
      </c>
      <c r="AI91" s="0" t="n">
        <v>0.881201304903082</v>
      </c>
      <c r="AJ91" s="0" t="n">
        <v>0.994660700384165</v>
      </c>
      <c r="AK91" s="0" t="n">
        <v>1.12324801526273</v>
      </c>
      <c r="AL91" s="0" t="n">
        <v>1.21023355179822</v>
      </c>
      <c r="AM91" s="0" t="n">
        <v>0.919021103396776</v>
      </c>
      <c r="AN91" s="0" t="n">
        <v>0.809343687765062</v>
      </c>
      <c r="AO91" s="0" t="n">
        <v>0.627808654995329</v>
      </c>
      <c r="AP91" s="0" t="n">
        <v>0.843381506409387</v>
      </c>
    </row>
    <row r="92" customFormat="false" ht="13.5" hidden="false" customHeight="false" outlineLevel="0" collapsed="false">
      <c r="A92" s="0" t="s">
        <v>98</v>
      </c>
      <c r="B92" s="0" t="str">
        <f aca="false">IF(ISERROR(FIND("/",A92)),A92,LEFT(A92,FIND("/",A92)-1))</f>
        <v>YCL012w</v>
      </c>
      <c r="C92" s="0" t="str">
        <f aca="false">IF(ISERROR(FIND("/",A92)),"",RIGHT(A92,LEN(A92)-FIND("/",A92)))</f>
        <v/>
      </c>
      <c r="D92" s="2" t="str">
        <f aca="false">HYPERLINK("http://db.yeastgenome.org/cgi-bin/locus.pl?locus="&amp;B92,B92)</f>
        <v>YCL012w</v>
      </c>
      <c r="E92" s="2" t="str">
        <f aca="false">HYPERLINK("http://mips.gsf.de/genre/proj/yeast/searchEntryAction.do?text="&amp;B92,B92)</f>
        <v>YCL012w</v>
      </c>
      <c r="F92" s="0" t="n">
        <v>52</v>
      </c>
      <c r="G92" s="0" t="n">
        <v>63</v>
      </c>
      <c r="H92" s="0" t="n">
        <v>37</v>
      </c>
      <c r="I92" s="0" t="n">
        <v>85</v>
      </c>
      <c r="J92" s="0" t="n">
        <v>148</v>
      </c>
      <c r="K92" s="0" t="n">
        <v>160</v>
      </c>
      <c r="L92" s="0" t="n">
        <v>202</v>
      </c>
      <c r="M92" s="0" t="n">
        <v>234</v>
      </c>
      <c r="N92" s="0" t="n">
        <v>191</v>
      </c>
      <c r="O92" s="0" t="n">
        <v>153</v>
      </c>
      <c r="P92" s="0" t="n">
        <v>73</v>
      </c>
      <c r="Q92" s="0" t="n">
        <v>73</v>
      </c>
      <c r="R92" s="0" t="n">
        <v>120</v>
      </c>
      <c r="S92" s="0" t="n">
        <v>98</v>
      </c>
      <c r="T92" s="0" t="n">
        <v>120</v>
      </c>
      <c r="U92" s="0" t="n">
        <v>109</v>
      </c>
      <c r="V92" s="0" t="n">
        <v>107</v>
      </c>
      <c r="W92" s="0" t="n">
        <f aca="false">AVERAGE(F92:V92)</f>
        <v>119.117647058824</v>
      </c>
      <c r="X92" s="0" t="n">
        <f aca="false">STDEV(F92:V92)</f>
        <v>55.5651445972891</v>
      </c>
      <c r="Y92" s="0" t="n">
        <f aca="false">X92/W92</f>
        <v>0.466472818841439</v>
      </c>
      <c r="Z92" s="0" t="n">
        <v>0.436543216455428</v>
      </c>
      <c r="AA92" s="0" t="n">
        <v>0.528888896859461</v>
      </c>
      <c r="AB92" s="0" t="n">
        <v>0.310617288631747</v>
      </c>
      <c r="AC92" s="0" t="n">
        <v>0.713580257667527</v>
      </c>
      <c r="AD92" s="0" t="n">
        <v>1.24246915452699</v>
      </c>
      <c r="AE92" s="0" t="n">
        <v>1.34320989678593</v>
      </c>
      <c r="AF92" s="0" t="n">
        <v>1.69580249469224</v>
      </c>
      <c r="AG92" s="0" t="n">
        <v>1.96444447404943</v>
      </c>
      <c r="AH92" s="0" t="n">
        <v>1.60345681428821</v>
      </c>
      <c r="AI92" s="0" t="n">
        <v>1.28444446380155</v>
      </c>
      <c r="AJ92" s="0" t="n">
        <v>0.612839515408582</v>
      </c>
      <c r="AK92" s="0" t="n">
        <v>0.612839515408582</v>
      </c>
      <c r="AL92" s="0" t="n">
        <v>1.00740742258945</v>
      </c>
      <c r="AM92" s="0" t="n">
        <v>0.822716061781384</v>
      </c>
      <c r="AN92" s="0" t="n">
        <v>1.00740742258945</v>
      </c>
      <c r="AO92" s="0" t="n">
        <v>0.915061742185416</v>
      </c>
      <c r="AP92" s="0" t="n">
        <v>0.898271618475592</v>
      </c>
    </row>
    <row r="93" customFormat="false" ht="13.5" hidden="false" customHeight="false" outlineLevel="0" collapsed="false">
      <c r="A93" s="0" t="s">
        <v>99</v>
      </c>
      <c r="B93" s="0" t="str">
        <f aca="false">IF(ISERROR(FIND("/",A93)),A93,LEFT(A93,FIND("/",A93)-1))</f>
        <v>YCL017c</v>
      </c>
      <c r="C93" s="0" t="str">
        <f aca="false">IF(ISERROR(FIND("/",A93)),"",RIGHT(A93,LEN(A93)-FIND("/",A93)))</f>
        <v>NFS1</v>
      </c>
      <c r="D93" s="2" t="str">
        <f aca="false">HYPERLINK("http://db.yeastgenome.org/cgi-bin/locus.pl?locus="&amp;B93,B93)</f>
        <v>YCL017c</v>
      </c>
      <c r="E93" s="2" t="str">
        <f aca="false">HYPERLINK("http://mips.gsf.de/genre/proj/yeast/searchEntryAction.do?text="&amp;B93,B93)</f>
        <v>YCL017c</v>
      </c>
      <c r="F93" s="0" t="n">
        <v>422</v>
      </c>
      <c r="G93" s="0" t="n">
        <v>618</v>
      </c>
      <c r="H93" s="0" t="n">
        <v>597</v>
      </c>
      <c r="I93" s="0" t="n">
        <v>507</v>
      </c>
      <c r="J93" s="0" t="n">
        <v>444</v>
      </c>
      <c r="K93" s="0" t="n">
        <v>517</v>
      </c>
      <c r="L93" s="0" t="n">
        <v>606</v>
      </c>
      <c r="M93" s="0" t="n">
        <v>563</v>
      </c>
      <c r="N93" s="0" t="n">
        <v>545</v>
      </c>
      <c r="O93" s="0" t="n">
        <v>861</v>
      </c>
      <c r="P93" s="0" t="n">
        <v>708</v>
      </c>
      <c r="Q93" s="0" t="n">
        <v>581</v>
      </c>
      <c r="R93" s="0" t="n">
        <v>627</v>
      </c>
      <c r="S93" s="0" t="n">
        <v>688</v>
      </c>
      <c r="T93" s="0" t="n">
        <v>737</v>
      </c>
      <c r="U93" s="0" t="n">
        <v>854</v>
      </c>
      <c r="V93" s="0" t="n">
        <v>681</v>
      </c>
      <c r="W93" s="0" t="n">
        <f aca="false">AVERAGE(F93:V93)</f>
        <v>620.941176470588</v>
      </c>
      <c r="X93" s="0" t="n">
        <f aca="false">STDEV(F93:V93)</f>
        <v>124.330944754431</v>
      </c>
      <c r="Y93" s="0" t="n">
        <f aca="false">X93/W93</f>
        <v>0.200229827664393</v>
      </c>
      <c r="Z93" s="0" t="n">
        <v>0.679613505676513</v>
      </c>
      <c r="AA93" s="0" t="n">
        <v>0.995263380350912</v>
      </c>
      <c r="AB93" s="0" t="n">
        <v>0.961443750921512</v>
      </c>
      <c r="AC93" s="0" t="n">
        <v>0.816502481938369</v>
      </c>
      <c r="AD93" s="0" t="n">
        <v>0.71504359365017</v>
      </c>
      <c r="AE93" s="0" t="n">
        <v>0.832607067380941</v>
      </c>
      <c r="AF93" s="0" t="n">
        <v>0.975937877819826</v>
      </c>
      <c r="AG93" s="0" t="n">
        <v>0.906688160416769</v>
      </c>
      <c r="AH93" s="0" t="n">
        <v>0.877699906620141</v>
      </c>
      <c r="AI93" s="0" t="n">
        <v>1.3866048066054</v>
      </c>
      <c r="AJ93" s="0" t="n">
        <v>1.14020464933405</v>
      </c>
      <c r="AK93" s="0" t="n">
        <v>0.935676414213398</v>
      </c>
      <c r="AL93" s="0" t="n">
        <v>1.00975750724923</v>
      </c>
      <c r="AM93" s="0" t="n">
        <v>1.10799547844891</v>
      </c>
      <c r="AN93" s="0" t="n">
        <v>1.18690794711751</v>
      </c>
      <c r="AO93" s="0" t="n">
        <v>1.3753315967956</v>
      </c>
      <c r="AP93" s="0" t="n">
        <v>1.09672226863911</v>
      </c>
    </row>
    <row r="94" customFormat="false" ht="13.5" hidden="false" customHeight="false" outlineLevel="0" collapsed="false">
      <c r="A94" s="0" t="s">
        <v>100</v>
      </c>
      <c r="B94" s="0" t="str">
        <f aca="false">IF(ISERROR(FIND("/",A94)),A94,LEFT(A94,FIND("/",A94)-1))</f>
        <v>YCL024w</v>
      </c>
      <c r="C94" s="0" t="str">
        <f aca="false">IF(ISERROR(FIND("/",A94)),"",RIGHT(A94,LEN(A94)-FIND("/",A94)))</f>
        <v/>
      </c>
      <c r="D94" s="2" t="str">
        <f aca="false">HYPERLINK("http://db.yeastgenome.org/cgi-bin/locus.pl?locus="&amp;B94,B94)</f>
        <v>YCL024w</v>
      </c>
      <c r="E94" s="2" t="str">
        <f aca="false">HYPERLINK("http://mips.gsf.de/genre/proj/yeast/searchEntryAction.do?text="&amp;B94,B94)</f>
        <v>YCL024w</v>
      </c>
      <c r="F94" s="0" t="n">
        <v>51</v>
      </c>
      <c r="G94" s="0" t="n">
        <v>80</v>
      </c>
      <c r="H94" s="0" t="n">
        <v>166</v>
      </c>
      <c r="I94" s="0" t="n">
        <v>85</v>
      </c>
      <c r="J94" s="0" t="n">
        <v>51</v>
      </c>
      <c r="K94" s="0" t="n">
        <v>55</v>
      </c>
      <c r="L94" s="0" t="n">
        <v>51</v>
      </c>
      <c r="M94" s="0" t="n">
        <v>42</v>
      </c>
      <c r="N94" s="0" t="n">
        <v>47</v>
      </c>
      <c r="O94" s="0" t="n">
        <v>87</v>
      </c>
      <c r="P94" s="0" t="n">
        <v>171</v>
      </c>
      <c r="Q94" s="0" t="n">
        <v>146</v>
      </c>
      <c r="R94" s="0" t="n">
        <v>124</v>
      </c>
      <c r="S94" s="0" t="n">
        <v>37</v>
      </c>
      <c r="T94" s="0" t="n">
        <v>48</v>
      </c>
      <c r="U94" s="0" t="n">
        <v>32</v>
      </c>
      <c r="V94" s="0" t="n">
        <v>45</v>
      </c>
      <c r="W94" s="0" t="n">
        <f aca="false">AVERAGE(F94:V94)</f>
        <v>77.5294117647059</v>
      </c>
      <c r="X94" s="0" t="n">
        <f aca="false">STDEV(F94:V94)</f>
        <v>46.1127932994994</v>
      </c>
      <c r="Y94" s="0" t="n">
        <f aca="false">X94/W94</f>
        <v>0.594778062284893</v>
      </c>
      <c r="Z94" s="0" t="n">
        <v>0.657814874824529</v>
      </c>
      <c r="AA94" s="0" t="n">
        <v>1.03186647031299</v>
      </c>
      <c r="AB94" s="0" t="n">
        <v>2.14112292589945</v>
      </c>
      <c r="AC94" s="0" t="n">
        <v>1.09635812470755</v>
      </c>
      <c r="AD94" s="0" t="n">
        <v>0.657814874824529</v>
      </c>
      <c r="AE94" s="0" t="n">
        <v>0.709408198340178</v>
      </c>
      <c r="AF94" s="0" t="n">
        <v>0.657814874824529</v>
      </c>
      <c r="AG94" s="0" t="n">
        <v>0.541729896914318</v>
      </c>
      <c r="AH94" s="0" t="n">
        <v>0.60622155130888</v>
      </c>
      <c r="AI94" s="0" t="n">
        <v>1.12215478646537</v>
      </c>
      <c r="AJ94" s="0" t="n">
        <v>2.20561458029401</v>
      </c>
      <c r="AK94" s="0" t="n">
        <v>1.8831563083212</v>
      </c>
      <c r="AL94" s="0" t="n">
        <v>1.59939302898513</v>
      </c>
      <c r="AM94" s="0" t="n">
        <v>0.477238242519756</v>
      </c>
      <c r="AN94" s="0" t="n">
        <v>0.619119882187792</v>
      </c>
      <c r="AO94" s="0" t="n">
        <v>0.412746588125195</v>
      </c>
      <c r="AP94" s="0" t="n">
        <v>0.580424889551055</v>
      </c>
    </row>
    <row r="95" customFormat="false" ht="13.5" hidden="false" customHeight="false" outlineLevel="0" collapsed="false">
      <c r="A95" s="0" t="s">
        <v>101</v>
      </c>
      <c r="B95" s="0" t="str">
        <f aca="false">IF(ISERROR(FIND("/",A95)),A95,LEFT(A95,FIND("/",A95)-1))</f>
        <v>YCL043c</v>
      </c>
      <c r="C95" s="0" t="str">
        <f aca="false">IF(ISERROR(FIND("/",A95)),"",RIGHT(A95,LEN(A95)-FIND("/",A95)))</f>
        <v>PDI1</v>
      </c>
      <c r="D95" s="2" t="str">
        <f aca="false">HYPERLINK("http://db.yeastgenome.org/cgi-bin/locus.pl?locus="&amp;B95,B95)</f>
        <v>YCL043c</v>
      </c>
      <c r="E95" s="2" t="str">
        <f aca="false">HYPERLINK("http://mips.gsf.de/genre/proj/yeast/searchEntryAction.do?text="&amp;B95,B95)</f>
        <v>YCL043c</v>
      </c>
      <c r="F95" s="0" t="n">
        <v>1111</v>
      </c>
      <c r="G95" s="0" t="n">
        <v>1454</v>
      </c>
      <c r="H95" s="0" t="n">
        <v>1657</v>
      </c>
      <c r="I95" s="0" t="n">
        <v>1105</v>
      </c>
      <c r="J95" s="0" t="n">
        <v>1296</v>
      </c>
      <c r="K95" s="0" t="n">
        <v>1083</v>
      </c>
      <c r="L95" s="0" t="n">
        <v>1256</v>
      </c>
      <c r="M95" s="0" t="n">
        <v>1140</v>
      </c>
      <c r="N95" s="0" t="n">
        <v>919</v>
      </c>
      <c r="O95" s="0" t="n">
        <v>2538</v>
      </c>
      <c r="P95" s="0" t="n">
        <v>1648</v>
      </c>
      <c r="Q95" s="0" t="n">
        <v>1417</v>
      </c>
      <c r="R95" s="0" t="n">
        <v>1103</v>
      </c>
      <c r="S95" s="0" t="n">
        <v>1604</v>
      </c>
      <c r="T95" s="0" t="n">
        <v>1697</v>
      </c>
      <c r="U95" s="0" t="n">
        <v>1663</v>
      </c>
      <c r="V95" s="0" t="n">
        <v>1718</v>
      </c>
      <c r="W95" s="0" t="n">
        <f aca="false">AVERAGE(F95:V95)</f>
        <v>1435.82352941176</v>
      </c>
      <c r="X95" s="0" t="n">
        <f aca="false">STDEV(F95:V95)</f>
        <v>386.802636252346</v>
      </c>
      <c r="Y95" s="0" t="n">
        <f aca="false">X95/W95</f>
        <v>0.269394273271739</v>
      </c>
      <c r="Z95" s="0" t="n">
        <v>0.77377199257354</v>
      </c>
      <c r="AA95" s="0" t="n">
        <v>1.01265929541128</v>
      </c>
      <c r="AB95" s="0" t="n">
        <v>1.15404157668259</v>
      </c>
      <c r="AC95" s="0" t="n">
        <v>0.769593205934979</v>
      </c>
      <c r="AD95" s="0" t="n">
        <v>0.90261791392917</v>
      </c>
      <c r="AE95" s="0" t="n">
        <v>0.754270988260255</v>
      </c>
      <c r="AF95" s="0" t="n">
        <v>0.874759336338763</v>
      </c>
      <c r="AG95" s="0" t="n">
        <v>0.793969461326585</v>
      </c>
      <c r="AH95" s="0" t="n">
        <v>0.640050820139589</v>
      </c>
      <c r="AI95" s="0" t="n">
        <v>1.76762674811129</v>
      </c>
      <c r="AJ95" s="0" t="n">
        <v>1.14777339672475</v>
      </c>
      <c r="AK95" s="0" t="n">
        <v>0.986890111140149</v>
      </c>
      <c r="AL95" s="0" t="n">
        <v>0.768200277055459</v>
      </c>
      <c r="AM95" s="0" t="n">
        <v>1.1171289613753</v>
      </c>
      <c r="AN95" s="0" t="n">
        <v>1.18190015427299</v>
      </c>
      <c r="AO95" s="0" t="n">
        <v>1.15822036332115</v>
      </c>
      <c r="AP95" s="0" t="n">
        <v>1.19652590750796</v>
      </c>
    </row>
    <row r="96" customFormat="false" ht="13.5" hidden="false" customHeight="false" outlineLevel="0" collapsed="false">
      <c r="A96" s="0" t="s">
        <v>102</v>
      </c>
      <c r="B96" s="0" t="str">
        <f aca="false">IF(ISERROR(FIND("/",A96)),A96,LEFT(A96,FIND("/",A96)-1))</f>
        <v>YCL045c</v>
      </c>
      <c r="C96" s="0" t="str">
        <f aca="false">IF(ISERROR(FIND("/",A96)),"",RIGHT(A96,LEN(A96)-FIND("/",A96)))</f>
        <v/>
      </c>
      <c r="D96" s="2" t="str">
        <f aca="false">HYPERLINK("http://db.yeastgenome.org/cgi-bin/locus.pl?locus="&amp;B96,B96)</f>
        <v>YCL045c</v>
      </c>
      <c r="E96" s="2" t="str">
        <f aca="false">HYPERLINK("http://mips.gsf.de/genre/proj/yeast/searchEntryAction.do?text="&amp;B96,B96)</f>
        <v>YCL045c</v>
      </c>
      <c r="F96" s="0" t="n">
        <v>375</v>
      </c>
      <c r="G96" s="0" t="n">
        <v>330</v>
      </c>
      <c r="H96" s="0" t="n">
        <v>429</v>
      </c>
      <c r="I96" s="0" t="n">
        <v>393</v>
      </c>
      <c r="J96" s="0" t="n">
        <v>525</v>
      </c>
      <c r="K96" s="0" t="n">
        <v>447</v>
      </c>
      <c r="L96" s="0" t="n">
        <v>583</v>
      </c>
      <c r="M96" s="0" t="n">
        <v>467</v>
      </c>
      <c r="N96" s="0" t="n">
        <v>438</v>
      </c>
      <c r="O96" s="0" t="n">
        <v>580</v>
      </c>
      <c r="P96" s="0" t="n">
        <v>464</v>
      </c>
      <c r="Q96" s="0" t="n">
        <v>485</v>
      </c>
      <c r="R96" s="0" t="n">
        <v>466</v>
      </c>
      <c r="S96" s="0" t="n">
        <v>453</v>
      </c>
      <c r="T96" s="0" t="n">
        <v>497</v>
      </c>
      <c r="U96" s="0" t="n">
        <v>446</v>
      </c>
      <c r="V96" s="0" t="n">
        <v>396</v>
      </c>
      <c r="W96" s="0" t="n">
        <f aca="false">AVERAGE(F96:V96)</f>
        <v>457.294117647059</v>
      </c>
      <c r="X96" s="0" t="n">
        <f aca="false">STDEV(F96:V96)</f>
        <v>66.2823173118992</v>
      </c>
      <c r="Y96" s="0" t="n">
        <f aca="false">X96/W96</f>
        <v>0.14494460950634</v>
      </c>
      <c r="Z96" s="0" t="n">
        <v>0.820041143535629</v>
      </c>
      <c r="AA96" s="0" t="n">
        <v>0.721636206311354</v>
      </c>
      <c r="AB96" s="0" t="n">
        <v>0.93812706820476</v>
      </c>
      <c r="AC96" s="0" t="n">
        <v>0.85940311842534</v>
      </c>
      <c r="AD96" s="0" t="n">
        <v>1.14805760094988</v>
      </c>
      <c r="AE96" s="0" t="n">
        <v>0.97748904309447</v>
      </c>
      <c r="AF96" s="0" t="n">
        <v>1.27489063115006</v>
      </c>
      <c r="AG96" s="0" t="n">
        <v>1.0212245707497</v>
      </c>
      <c r="AH96" s="0" t="n">
        <v>0.957808055649615</v>
      </c>
      <c r="AI96" s="0" t="n">
        <v>1.26833030200177</v>
      </c>
      <c r="AJ96" s="0" t="n">
        <v>1.01466424160142</v>
      </c>
      <c r="AK96" s="0" t="n">
        <v>1.06058654563941</v>
      </c>
      <c r="AL96" s="0" t="n">
        <v>1.01903779436694</v>
      </c>
      <c r="AM96" s="0" t="n">
        <v>0.99060970139104</v>
      </c>
      <c r="AN96" s="0" t="n">
        <v>1.08682786223255</v>
      </c>
      <c r="AO96" s="0" t="n">
        <v>0.975302266711708</v>
      </c>
      <c r="AP96" s="0" t="n">
        <v>0.865963447573625</v>
      </c>
    </row>
    <row r="97" customFormat="false" ht="13.5" hidden="false" customHeight="false" outlineLevel="0" collapsed="false">
      <c r="A97" s="0" t="s">
        <v>103</v>
      </c>
      <c r="B97" s="0" t="str">
        <f aca="false">IF(ISERROR(FIND("/",A97)),A97,LEFT(A97,FIND("/",A97)-1))</f>
        <v>YCL050c</v>
      </c>
      <c r="C97" s="0" t="str">
        <f aca="false">IF(ISERROR(FIND("/",A97)),"",RIGHT(A97,LEN(A97)-FIND("/",A97)))</f>
        <v>APA1</v>
      </c>
      <c r="D97" s="2" t="str">
        <f aca="false">HYPERLINK("http://db.yeastgenome.org/cgi-bin/locus.pl?locus="&amp;B97,B97)</f>
        <v>YCL050c</v>
      </c>
      <c r="E97" s="2" t="str">
        <f aca="false">HYPERLINK("http://mips.gsf.de/genre/proj/yeast/searchEntryAction.do?text="&amp;B97,B97)</f>
        <v>YCL050c</v>
      </c>
      <c r="F97" s="0" t="n">
        <v>592</v>
      </c>
      <c r="G97" s="0" t="n">
        <v>470</v>
      </c>
      <c r="H97" s="0" t="n">
        <v>537</v>
      </c>
      <c r="I97" s="0" t="n">
        <v>540</v>
      </c>
      <c r="J97" s="0" t="n">
        <v>545</v>
      </c>
      <c r="K97" s="0" t="n">
        <v>439</v>
      </c>
      <c r="L97" s="0" t="n">
        <v>554</v>
      </c>
      <c r="M97" s="0" t="n">
        <v>561</v>
      </c>
      <c r="N97" s="0" t="n">
        <v>471</v>
      </c>
      <c r="O97" s="0" t="n">
        <v>445</v>
      </c>
      <c r="P97" s="0" t="n">
        <v>452</v>
      </c>
      <c r="Q97" s="0" t="n">
        <v>467</v>
      </c>
      <c r="R97" s="0" t="n">
        <v>488</v>
      </c>
      <c r="S97" s="0" t="n">
        <v>391</v>
      </c>
      <c r="T97" s="0" t="n">
        <v>478</v>
      </c>
      <c r="U97" s="0" t="n">
        <v>394</v>
      </c>
      <c r="V97" s="0" t="n">
        <v>389</v>
      </c>
      <c r="W97" s="0" t="n">
        <f aca="false">AVERAGE(F97:V97)</f>
        <v>483.117647058824</v>
      </c>
      <c r="X97" s="0" t="n">
        <f aca="false">STDEV(F97:V97)</f>
        <v>62.8469195276717</v>
      </c>
      <c r="Y97" s="0" t="n">
        <f aca="false">X97/W97</f>
        <v>0.130086159986658</v>
      </c>
      <c r="Z97" s="0" t="n">
        <v>1.22537441098204</v>
      </c>
      <c r="AA97" s="0" t="n">
        <v>0.972847927637765</v>
      </c>
      <c r="AB97" s="0" t="n">
        <v>1.11153050455634</v>
      </c>
      <c r="AC97" s="0" t="n">
        <v>1.11774017217956</v>
      </c>
      <c r="AD97" s="0" t="n">
        <v>1.12808961821826</v>
      </c>
      <c r="AE97" s="0" t="n">
        <v>0.908681362197827</v>
      </c>
      <c r="AF97" s="0" t="n">
        <v>1.14671862108792</v>
      </c>
      <c r="AG97" s="0" t="n">
        <v>1.1612078455421</v>
      </c>
      <c r="AH97" s="0" t="n">
        <v>0.974917816845505</v>
      </c>
      <c r="AI97" s="0" t="n">
        <v>0.921100697444267</v>
      </c>
      <c r="AJ97" s="0" t="n">
        <v>0.935589921898446</v>
      </c>
      <c r="AK97" s="0" t="n">
        <v>0.966638260014545</v>
      </c>
      <c r="AL97" s="0" t="n">
        <v>1.01010593337708</v>
      </c>
      <c r="AM97" s="0" t="n">
        <v>0.809326680226311</v>
      </c>
      <c r="AN97" s="0" t="n">
        <v>0.989407041299684</v>
      </c>
      <c r="AO97" s="0" t="n">
        <v>0.815536347849531</v>
      </c>
      <c r="AP97" s="0" t="n">
        <v>0.805186901810831</v>
      </c>
    </row>
    <row r="98" customFormat="false" ht="13.5" hidden="false" customHeight="false" outlineLevel="0" collapsed="false">
      <c r="A98" s="0" t="s">
        <v>104</v>
      </c>
      <c r="B98" s="0" t="str">
        <f aca="false">IF(ISERROR(FIND("/",A98)),A98,LEFT(A98,FIND("/",A98)-1))</f>
        <v>YCL062w</v>
      </c>
      <c r="C98" s="0" t="str">
        <f aca="false">IF(ISERROR(FIND("/",A98)),"",RIGHT(A98,LEN(A98)-FIND("/",A98)))</f>
        <v/>
      </c>
      <c r="D98" s="2" t="str">
        <f aca="false">HYPERLINK("http://db.yeastgenome.org/cgi-bin/locus.pl?locus="&amp;B98,B98)</f>
        <v>YCL062w</v>
      </c>
      <c r="E98" s="2" t="str">
        <f aca="false">HYPERLINK("http://mips.gsf.de/genre/proj/yeast/searchEntryAction.do?text="&amp;B98,B98)</f>
        <v>YCL062w</v>
      </c>
      <c r="F98" s="0" t="n">
        <v>253</v>
      </c>
      <c r="G98" s="0" t="n">
        <v>284</v>
      </c>
      <c r="H98" s="0" t="n">
        <v>203</v>
      </c>
      <c r="I98" s="0" t="n">
        <v>446</v>
      </c>
      <c r="J98" s="0" t="n">
        <v>598</v>
      </c>
      <c r="K98" s="0" t="n">
        <v>540</v>
      </c>
      <c r="L98" s="0" t="n">
        <v>595</v>
      </c>
      <c r="M98" s="0" t="n">
        <v>613</v>
      </c>
      <c r="N98" s="0" t="n">
        <v>540</v>
      </c>
      <c r="O98" s="0" t="n">
        <v>300</v>
      </c>
      <c r="P98" s="0" t="n">
        <v>259</v>
      </c>
      <c r="Q98" s="0" t="n">
        <v>312</v>
      </c>
      <c r="R98" s="0" t="n">
        <v>470</v>
      </c>
      <c r="S98" s="0" t="n">
        <v>430</v>
      </c>
      <c r="T98" s="0" t="n">
        <v>450</v>
      </c>
      <c r="U98" s="0" t="n">
        <v>449</v>
      </c>
      <c r="V98" s="0" t="n">
        <v>361</v>
      </c>
      <c r="W98" s="0" t="n">
        <f aca="false">AVERAGE(F98:V98)</f>
        <v>417.823529411765</v>
      </c>
      <c r="X98" s="0" t="n">
        <f aca="false">STDEV(F98:V98)</f>
        <v>132.814360713609</v>
      </c>
      <c r="Y98" s="0" t="n">
        <f aca="false">X98/W98</f>
        <v>0.317871903721154</v>
      </c>
      <c r="Z98" s="0" t="n">
        <v>0.605518813086411</v>
      </c>
      <c r="AA98" s="0" t="n">
        <v>0.679712817851939</v>
      </c>
      <c r="AB98" s="0" t="n">
        <v>0.48585106346459</v>
      </c>
      <c r="AC98" s="0" t="n">
        <v>1.06743632662664</v>
      </c>
      <c r="AD98" s="0" t="n">
        <v>1.43122628547697</v>
      </c>
      <c r="AE98" s="0" t="n">
        <v>1.29241169591566</v>
      </c>
      <c r="AF98" s="0" t="n">
        <v>1.42404622049966</v>
      </c>
      <c r="AG98" s="0" t="n">
        <v>1.46712661036352</v>
      </c>
      <c r="AH98" s="0" t="n">
        <v>1.29241169591566</v>
      </c>
      <c r="AI98" s="0" t="n">
        <v>0.718006497730922</v>
      </c>
      <c r="AJ98" s="0" t="n">
        <v>0.619878943041029</v>
      </c>
      <c r="AK98" s="0" t="n">
        <v>0.746726757640158</v>
      </c>
      <c r="AL98" s="0" t="n">
        <v>1.12487684644511</v>
      </c>
      <c r="AM98" s="0" t="n">
        <v>1.02914264674765</v>
      </c>
      <c r="AN98" s="0" t="n">
        <v>1.07700974659638</v>
      </c>
      <c r="AO98" s="0" t="n">
        <v>1.07461639160395</v>
      </c>
      <c r="AP98" s="0" t="n">
        <v>0.864001152269542</v>
      </c>
    </row>
    <row r="99" customFormat="false" ht="13.5" hidden="false" customHeight="false" outlineLevel="0" collapsed="false">
      <c r="A99" s="0" t="s">
        <v>105</v>
      </c>
      <c r="B99" s="0" t="str">
        <f aca="false">IF(ISERROR(FIND("/",A99)),A99,LEFT(A99,FIND("/",A99)-1))</f>
        <v>YCL069w</v>
      </c>
      <c r="C99" s="0" t="str">
        <f aca="false">IF(ISERROR(FIND("/",A99)),"",RIGHT(A99,LEN(A99)-FIND("/",A99)))</f>
        <v>_r</v>
      </c>
      <c r="D99" s="2" t="str">
        <f aca="false">HYPERLINK("http://db.yeastgenome.org/cgi-bin/locus.pl?locus="&amp;B99,B99)</f>
        <v>YCL069w</v>
      </c>
      <c r="E99" s="2" t="str">
        <f aca="false">HYPERLINK("http://mips.gsf.de/genre/proj/yeast/searchEntryAction.do?text="&amp;B99,B99)</f>
        <v>YCL069w</v>
      </c>
      <c r="F99" s="0" t="n">
        <v>16</v>
      </c>
      <c r="G99" s="0" t="n">
        <v>27</v>
      </c>
      <c r="H99" s="0" t="n">
        <v>19</v>
      </c>
      <c r="I99" s="0" t="n">
        <v>22</v>
      </c>
      <c r="J99" s="0" t="n">
        <v>13</v>
      </c>
      <c r="K99" s="0" t="n">
        <v>26</v>
      </c>
      <c r="L99" s="0" t="n">
        <v>26</v>
      </c>
      <c r="M99" s="0" t="n">
        <v>26</v>
      </c>
      <c r="N99" s="0" t="n">
        <v>25</v>
      </c>
      <c r="O99" s="0" t="n">
        <v>27</v>
      </c>
      <c r="P99" s="0" t="n">
        <v>23</v>
      </c>
      <c r="Q99" s="0" t="n">
        <v>22</v>
      </c>
      <c r="R99" s="0" t="n">
        <v>21</v>
      </c>
      <c r="S99" s="0" t="n">
        <v>26</v>
      </c>
      <c r="T99" s="0" t="n">
        <v>27</v>
      </c>
      <c r="U99" s="0" t="n">
        <v>24</v>
      </c>
      <c r="V99" s="0" t="n">
        <v>16</v>
      </c>
      <c r="W99" s="0" t="n">
        <f aca="false">AVERAGE(F99:V99)</f>
        <v>22.7058823529412</v>
      </c>
      <c r="X99" s="0" t="n">
        <f aca="false">STDEV(F99:V99)</f>
        <v>4.38412913077319</v>
      </c>
      <c r="Y99" s="0" t="n">
        <f aca="false">X99/W99</f>
        <v>0.193083407313845</v>
      </c>
      <c r="Z99" s="0" t="n">
        <v>0.704663191543445</v>
      </c>
      <c r="AA99" s="0" t="n">
        <v>1.18911913572956</v>
      </c>
      <c r="AB99" s="0" t="n">
        <v>0.836787539957841</v>
      </c>
      <c r="AC99" s="0" t="n">
        <v>0.968911888372237</v>
      </c>
      <c r="AD99" s="0" t="n">
        <v>0.572538843129049</v>
      </c>
      <c r="AE99" s="0" t="n">
        <v>1.1450776862581</v>
      </c>
      <c r="AF99" s="0" t="n">
        <v>1.1450776862581</v>
      </c>
      <c r="AG99" s="0" t="n">
        <v>1.1450776862581</v>
      </c>
      <c r="AH99" s="0" t="n">
        <v>1.10103623678663</v>
      </c>
      <c r="AI99" s="0" t="n">
        <v>1.18911913572956</v>
      </c>
      <c r="AJ99" s="0" t="n">
        <v>1.0129533378437</v>
      </c>
      <c r="AK99" s="0" t="n">
        <v>0.968911888372237</v>
      </c>
      <c r="AL99" s="0" t="n">
        <v>0.924870438900772</v>
      </c>
      <c r="AM99" s="0" t="n">
        <v>1.1450776862581</v>
      </c>
      <c r="AN99" s="0" t="n">
        <v>1.18911913572956</v>
      </c>
      <c r="AO99" s="0" t="n">
        <v>1.05699478731517</v>
      </c>
      <c r="AP99" s="0" t="n">
        <v>0.704663191543445</v>
      </c>
    </row>
    <row r="100" customFormat="false" ht="13.5" hidden="false" customHeight="false" outlineLevel="0" collapsed="false">
      <c r="A100" s="0" t="s">
        <v>106</v>
      </c>
      <c r="B100" s="0" t="str">
        <f aca="false">IF(ISERROR(FIND("/",A100)),A100,LEFT(A100,FIND("/",A100)-1))</f>
        <v>YCL073c</v>
      </c>
      <c r="C100" s="0" t="str">
        <f aca="false">IF(ISERROR(FIND("/",A100)),"",RIGHT(A100,LEN(A100)-FIND("/",A100)))</f>
        <v>_f</v>
      </c>
      <c r="D100" s="2" t="str">
        <f aca="false">HYPERLINK("http://db.yeastgenome.org/cgi-bin/locus.pl?locus="&amp;B100,B100)</f>
        <v>YCL073c</v>
      </c>
      <c r="E100" s="2" t="str">
        <f aca="false">HYPERLINK("http://mips.gsf.de/genre/proj/yeast/searchEntryAction.do?text="&amp;B100,B100)</f>
        <v>YCL073c</v>
      </c>
      <c r="F100" s="0" t="n">
        <v>59</v>
      </c>
      <c r="G100" s="0" t="n">
        <v>46</v>
      </c>
      <c r="H100" s="0" t="n">
        <v>49</v>
      </c>
      <c r="I100" s="0" t="n">
        <v>49</v>
      </c>
      <c r="J100" s="0" t="n">
        <v>23</v>
      </c>
      <c r="K100" s="0" t="n">
        <v>34</v>
      </c>
      <c r="L100" s="0" t="n">
        <v>27</v>
      </c>
      <c r="M100" s="0" t="n">
        <v>30</v>
      </c>
      <c r="N100" s="0" t="n">
        <v>28</v>
      </c>
      <c r="O100" s="0" t="n">
        <v>41</v>
      </c>
      <c r="P100" s="0" t="n">
        <v>36</v>
      </c>
      <c r="Q100" s="0" t="n">
        <v>39</v>
      </c>
      <c r="R100" s="0" t="n">
        <v>36</v>
      </c>
      <c r="S100" s="0" t="n">
        <v>38</v>
      </c>
      <c r="T100" s="0" t="n">
        <v>44</v>
      </c>
      <c r="U100" s="0" t="n">
        <v>54</v>
      </c>
      <c r="V100" s="0" t="n">
        <v>26</v>
      </c>
      <c r="W100" s="0" t="n">
        <f aca="false">AVERAGE(F100:V100)</f>
        <v>38.7647058823529</v>
      </c>
      <c r="X100" s="0" t="n">
        <f aca="false">STDEV(F100:V100)</f>
        <v>10.3593521260062</v>
      </c>
      <c r="Y100" s="0" t="n">
        <f aca="false">X100/W100</f>
        <v>0.267236701277852</v>
      </c>
      <c r="Z100" s="0" t="n">
        <v>1.52200304371166</v>
      </c>
      <c r="AA100" s="0" t="n">
        <v>1.18664644085993</v>
      </c>
      <c r="AB100" s="0" t="n">
        <v>1.26403642613341</v>
      </c>
      <c r="AC100" s="0" t="n">
        <v>1.26403642613341</v>
      </c>
      <c r="AD100" s="0" t="n">
        <v>0.593323220429967</v>
      </c>
      <c r="AE100" s="0" t="n">
        <v>0.877086499766039</v>
      </c>
      <c r="AF100" s="0" t="n">
        <v>0.696509867461266</v>
      </c>
      <c r="AG100" s="0" t="n">
        <v>0.77389985273474</v>
      </c>
      <c r="AH100" s="0" t="n">
        <v>0.722306529219091</v>
      </c>
      <c r="AI100" s="0" t="n">
        <v>1.05766313207081</v>
      </c>
      <c r="AJ100" s="0" t="n">
        <v>0.928679823281688</v>
      </c>
      <c r="AK100" s="0" t="n">
        <v>1.00606980855516</v>
      </c>
      <c r="AL100" s="0" t="n">
        <v>0.928679823281688</v>
      </c>
      <c r="AM100" s="0" t="n">
        <v>0.980273146797337</v>
      </c>
      <c r="AN100" s="0" t="n">
        <v>1.13505311734429</v>
      </c>
      <c r="AO100" s="0" t="n">
        <v>1.39301973492253</v>
      </c>
      <c r="AP100" s="0" t="n">
        <v>0.670713205703441</v>
      </c>
    </row>
    <row r="101" customFormat="false" ht="13.5" hidden="false" customHeight="false" outlineLevel="0" collapsed="false">
      <c r="A101" s="0" t="s">
        <v>107</v>
      </c>
      <c r="B101" s="0" t="str">
        <f aca="false">IF(ISERROR(FIND("/",A101)),A101,LEFT(A101,FIND("/",A101)-1))</f>
        <v>YCL076w</v>
      </c>
      <c r="C101" s="0" t="str">
        <f aca="false">IF(ISERROR(FIND("/",A101)),"",RIGHT(A101,LEN(A101)-FIND("/",A101)))</f>
        <v/>
      </c>
      <c r="D101" s="2" t="str">
        <f aca="false">HYPERLINK("http://db.yeastgenome.org/cgi-bin/locus.pl?locus="&amp;B101,B101)</f>
        <v>YCL076w</v>
      </c>
      <c r="E101" s="2" t="str">
        <f aca="false">HYPERLINK("http://mips.gsf.de/genre/proj/yeast/searchEntryAction.do?text="&amp;B101,B101)</f>
        <v>YCL076w</v>
      </c>
      <c r="F101" s="0" t="n">
        <v>-2</v>
      </c>
      <c r="G101" s="0" t="n">
        <v>1</v>
      </c>
      <c r="H101" s="0" t="n">
        <v>0</v>
      </c>
      <c r="I101" s="0" t="n">
        <v>3</v>
      </c>
      <c r="J101" s="0" t="n">
        <v>-1</v>
      </c>
      <c r="K101" s="0" t="n">
        <v>1</v>
      </c>
      <c r="L101" s="0" t="n">
        <v>2</v>
      </c>
      <c r="M101" s="0" t="n">
        <v>0</v>
      </c>
      <c r="N101" s="0" t="n">
        <v>0</v>
      </c>
      <c r="O101" s="0" t="n">
        <v>0</v>
      </c>
      <c r="P101" s="0" t="n">
        <v>4</v>
      </c>
      <c r="Q101" s="0" t="n">
        <v>-7</v>
      </c>
      <c r="R101" s="0" t="n">
        <v>-5</v>
      </c>
      <c r="S101" s="0" t="n">
        <v>-10</v>
      </c>
      <c r="T101" s="0" t="n">
        <v>6</v>
      </c>
      <c r="U101" s="0" t="n">
        <v>4</v>
      </c>
      <c r="V101" s="0" t="n">
        <v>4</v>
      </c>
      <c r="W101" s="0" t="n">
        <f aca="false">AVERAGE(F101:V101)</f>
        <v>0</v>
      </c>
      <c r="X101" s="0" t="n">
        <f aca="false">STDEV(F101:V101)</f>
        <v>4.16833300013327</v>
      </c>
      <c r="Y101" s="0" t="e">
        <f aca="false">X101/W101</f>
        <v>#DIV/0!</v>
      </c>
      <c r="Z101" s="0" t="n">
        <v>-2</v>
      </c>
      <c r="AA101" s="0" t="n">
        <v>1</v>
      </c>
      <c r="AB101" s="0" t="n">
        <v>0</v>
      </c>
      <c r="AC101" s="0" t="n">
        <v>3</v>
      </c>
      <c r="AD101" s="0" t="n">
        <v>-1</v>
      </c>
      <c r="AE101" s="0" t="n">
        <v>1</v>
      </c>
      <c r="AF101" s="0" t="n">
        <v>2</v>
      </c>
      <c r="AG101" s="0" t="n">
        <v>0</v>
      </c>
      <c r="AH101" s="0" t="n">
        <v>0</v>
      </c>
      <c r="AI101" s="0" t="n">
        <v>0</v>
      </c>
      <c r="AJ101" s="0" t="n">
        <v>4</v>
      </c>
      <c r="AK101" s="0" t="n">
        <v>-7</v>
      </c>
      <c r="AL101" s="0" t="n">
        <v>-5</v>
      </c>
      <c r="AM101" s="0" t="n">
        <v>-10</v>
      </c>
      <c r="AN101" s="0" t="n">
        <v>6</v>
      </c>
      <c r="AO101" s="0" t="n">
        <v>4</v>
      </c>
      <c r="AP101" s="0" t="n">
        <v>4</v>
      </c>
    </row>
    <row r="102" customFormat="false" ht="13.5" hidden="false" customHeight="false" outlineLevel="0" collapsed="false">
      <c r="A102" s="0" t="s">
        <v>108</v>
      </c>
      <c r="B102" s="0" t="str">
        <f aca="false">IF(ISERROR(FIND("/",A102)),A102,LEFT(A102,FIND("/",A102)-1))</f>
        <v>YCLX04w</v>
      </c>
      <c r="C102" s="0" t="str">
        <f aca="false">IF(ISERROR(FIND("/",A102)),"",RIGHT(A102,LEN(A102)-FIND("/",A102)))</f>
        <v/>
      </c>
      <c r="D102" s="2" t="str">
        <f aca="false">HYPERLINK("http://db.yeastgenome.org/cgi-bin/locus.pl?locus="&amp;B102,B102)</f>
        <v>YCLX04w</v>
      </c>
      <c r="E102" s="2" t="str">
        <f aca="false">HYPERLINK("http://mips.gsf.de/genre/proj/yeast/searchEntryAction.do?text="&amp;B102,B102)</f>
        <v>YCLX04w</v>
      </c>
      <c r="F102" s="0" t="n">
        <v>92</v>
      </c>
      <c r="G102" s="0" t="n">
        <v>59</v>
      </c>
      <c r="H102" s="0" t="n">
        <v>54</v>
      </c>
      <c r="I102" s="0" t="n">
        <v>74</v>
      </c>
      <c r="J102" s="0" t="n">
        <v>82</v>
      </c>
      <c r="K102" s="0" t="n">
        <v>66</v>
      </c>
      <c r="L102" s="0" t="n">
        <v>66</v>
      </c>
      <c r="M102" s="0" t="n">
        <v>83</v>
      </c>
      <c r="N102" s="0" t="n">
        <v>73</v>
      </c>
      <c r="O102" s="0" t="n">
        <v>71</v>
      </c>
      <c r="P102" s="0" t="n">
        <v>63</v>
      </c>
      <c r="Q102" s="0" t="n">
        <v>63</v>
      </c>
      <c r="R102" s="0" t="n">
        <v>73</v>
      </c>
      <c r="S102" s="0" t="n">
        <v>48</v>
      </c>
      <c r="T102" s="0" t="n">
        <v>43</v>
      </c>
      <c r="U102" s="0" t="n">
        <v>34</v>
      </c>
      <c r="V102" s="0" t="n">
        <v>49</v>
      </c>
      <c r="W102" s="0" t="n">
        <f aca="false">AVERAGE(F102:V102)</f>
        <v>64.2941176470588</v>
      </c>
      <c r="X102" s="0" t="n">
        <f aca="false">STDEV(F102:V102)</f>
        <v>15.279744377289</v>
      </c>
      <c r="Y102" s="0" t="n">
        <f aca="false">X102/W102</f>
        <v>0.237653846673296</v>
      </c>
      <c r="Z102" s="0" t="n">
        <v>1.43092399229681</v>
      </c>
      <c r="AA102" s="0" t="n">
        <v>0.917657777668607</v>
      </c>
      <c r="AB102" s="0" t="n">
        <v>0.839890169391606</v>
      </c>
      <c r="AC102" s="0" t="n">
        <v>1.15096060249961</v>
      </c>
      <c r="AD102" s="0" t="n">
        <v>1.27538877574281</v>
      </c>
      <c r="AE102" s="0" t="n">
        <v>1.02653242925641</v>
      </c>
      <c r="AF102" s="0" t="n">
        <v>1.02653242925641</v>
      </c>
      <c r="AG102" s="0" t="n">
        <v>1.29094229739821</v>
      </c>
      <c r="AH102" s="0" t="n">
        <v>1.13540708084421</v>
      </c>
      <c r="AI102" s="0" t="n">
        <v>1.10430003753341</v>
      </c>
      <c r="AJ102" s="0" t="n">
        <v>0.979871864290208</v>
      </c>
      <c r="AK102" s="0" t="n">
        <v>0.979871864290208</v>
      </c>
      <c r="AL102" s="0" t="n">
        <v>1.13540708084421</v>
      </c>
      <c r="AM102" s="0" t="n">
        <v>0.746569039459206</v>
      </c>
      <c r="AN102" s="0" t="n">
        <v>0.668801431182205</v>
      </c>
      <c r="AO102" s="0" t="n">
        <v>0.528819736283604</v>
      </c>
      <c r="AP102" s="0" t="n">
        <v>0.762122561114606</v>
      </c>
    </row>
    <row r="103" customFormat="false" ht="13.5" hidden="false" customHeight="false" outlineLevel="0" collapsed="false">
      <c r="A103" s="0" t="s">
        <v>109</v>
      </c>
      <c r="B103" s="0" t="str">
        <f aca="false">IF(ISERROR(FIND("/",A103)),A103,LEFT(A103,FIND("/",A103)-1))</f>
        <v>YCR006c</v>
      </c>
      <c r="C103" s="0" t="str">
        <f aca="false">IF(ISERROR(FIND("/",A103)),"",RIGHT(A103,LEN(A103)-FIND("/",A103)))</f>
        <v/>
      </c>
      <c r="D103" s="2" t="str">
        <f aca="false">HYPERLINK("http://db.yeastgenome.org/cgi-bin/locus.pl?locus="&amp;B103,B103)</f>
        <v>YCR006c</v>
      </c>
      <c r="E103" s="2" t="str">
        <f aca="false">HYPERLINK("http://mips.gsf.de/genre/proj/yeast/searchEntryAction.do?text="&amp;B103,B103)</f>
        <v>YCR006c</v>
      </c>
      <c r="F103" s="0" t="n">
        <v>22</v>
      </c>
      <c r="G103" s="0" t="n">
        <v>17</v>
      </c>
      <c r="H103" s="0" t="n">
        <v>24</v>
      </c>
      <c r="I103" s="0" t="n">
        <v>29</v>
      </c>
      <c r="J103" s="0" t="n">
        <v>24</v>
      </c>
      <c r="K103" s="0" t="n">
        <v>24</v>
      </c>
      <c r="L103" s="0" t="n">
        <v>30</v>
      </c>
      <c r="M103" s="0" t="n">
        <v>33</v>
      </c>
      <c r="N103" s="0" t="n">
        <v>24</v>
      </c>
      <c r="O103" s="0" t="n">
        <v>47</v>
      </c>
      <c r="P103" s="0" t="n">
        <v>29</v>
      </c>
      <c r="Q103" s="0" t="n">
        <v>26</v>
      </c>
      <c r="R103" s="0" t="n">
        <v>29</v>
      </c>
      <c r="S103" s="0" t="n">
        <v>31</v>
      </c>
      <c r="T103" s="0" t="n">
        <v>28</v>
      </c>
      <c r="U103" s="0" t="n">
        <v>29</v>
      </c>
      <c r="V103" s="0" t="n">
        <v>37</v>
      </c>
      <c r="W103" s="0" t="n">
        <f aca="false">AVERAGE(F103:V103)</f>
        <v>28.4117647058824</v>
      </c>
      <c r="X103" s="0" t="n">
        <f aca="false">STDEV(F103:V103)</f>
        <v>6.64321856792146</v>
      </c>
      <c r="Y103" s="0" t="n">
        <f aca="false">X103/W103</f>
        <v>0.233819287069699</v>
      </c>
      <c r="Z103" s="0" t="n">
        <v>0.774327137442151</v>
      </c>
      <c r="AA103" s="0" t="n">
        <v>0.59834369711439</v>
      </c>
      <c r="AB103" s="0" t="n">
        <v>0.844720513573256</v>
      </c>
      <c r="AC103" s="0" t="n">
        <v>1.02070395390102</v>
      </c>
      <c r="AD103" s="0" t="n">
        <v>0.844720513573256</v>
      </c>
      <c r="AE103" s="0" t="n">
        <v>0.844720513573256</v>
      </c>
      <c r="AF103" s="0" t="n">
        <v>1.05590064196657</v>
      </c>
      <c r="AG103" s="0" t="n">
        <v>1.16149070616323</v>
      </c>
      <c r="AH103" s="0" t="n">
        <v>0.844720513573256</v>
      </c>
      <c r="AI103" s="0" t="n">
        <v>1.65424433908096</v>
      </c>
      <c r="AJ103" s="0" t="n">
        <v>1.02070395390102</v>
      </c>
      <c r="AK103" s="0" t="n">
        <v>0.915113889704361</v>
      </c>
      <c r="AL103" s="0" t="n">
        <v>1.02070395390102</v>
      </c>
      <c r="AM103" s="0" t="n">
        <v>1.09109733003212</v>
      </c>
      <c r="AN103" s="0" t="n">
        <v>0.985507265835465</v>
      </c>
      <c r="AO103" s="0" t="n">
        <v>1.02070395390102</v>
      </c>
      <c r="AP103" s="0" t="n">
        <v>1.30227745842544</v>
      </c>
    </row>
    <row r="104" customFormat="false" ht="13.5" hidden="false" customHeight="false" outlineLevel="0" collapsed="false">
      <c r="A104" s="0" t="s">
        <v>110</v>
      </c>
      <c r="B104" s="0" t="str">
        <f aca="false">IF(ISERROR(FIND("/",A104)),A104,LEFT(A104,FIND("/",A104)-1))</f>
        <v>YCR016w</v>
      </c>
      <c r="C104" s="0" t="str">
        <f aca="false">IF(ISERROR(FIND("/",A104)),"",RIGHT(A104,LEN(A104)-FIND("/",A104)))</f>
        <v/>
      </c>
      <c r="D104" s="2" t="str">
        <f aca="false">HYPERLINK("http://db.yeastgenome.org/cgi-bin/locus.pl?locus="&amp;B104,B104)</f>
        <v>YCR016w</v>
      </c>
      <c r="E104" s="2" t="str">
        <f aca="false">HYPERLINK("http://mips.gsf.de/genre/proj/yeast/searchEntryAction.do?text="&amp;B104,B104)</f>
        <v>YCR016w</v>
      </c>
      <c r="F104" s="0" t="n">
        <v>522</v>
      </c>
      <c r="G104" s="0" t="n">
        <v>660</v>
      </c>
      <c r="H104" s="0" t="n">
        <v>637</v>
      </c>
      <c r="I104" s="0" t="n">
        <v>603</v>
      </c>
      <c r="J104" s="0" t="n">
        <v>850</v>
      </c>
      <c r="K104" s="0" t="n">
        <v>689</v>
      </c>
      <c r="L104" s="0" t="n">
        <v>722</v>
      </c>
      <c r="M104" s="0" t="n">
        <v>827</v>
      </c>
      <c r="N104" s="0" t="n">
        <v>708</v>
      </c>
      <c r="O104" s="0" t="n">
        <v>929</v>
      </c>
      <c r="P104" s="0" t="n">
        <v>676</v>
      </c>
      <c r="Q104" s="0" t="n">
        <v>731</v>
      </c>
      <c r="R104" s="0" t="n">
        <v>571</v>
      </c>
      <c r="S104" s="0" t="n">
        <v>693</v>
      </c>
      <c r="T104" s="0" t="n">
        <v>756</v>
      </c>
      <c r="U104" s="0" t="n">
        <v>661</v>
      </c>
      <c r="V104" s="0" t="n">
        <v>745</v>
      </c>
      <c r="W104" s="0" t="n">
        <f aca="false">AVERAGE(F104:V104)</f>
        <v>704.705882352941</v>
      </c>
      <c r="X104" s="0" t="n">
        <f aca="false">STDEV(F104:V104)</f>
        <v>100.91256407522</v>
      </c>
      <c r="Y104" s="0" t="n">
        <f aca="false">X104/W104</f>
        <v>0.143198129322098</v>
      </c>
      <c r="Z104" s="0" t="n">
        <v>0.740734568917575</v>
      </c>
      <c r="AA104" s="0" t="n">
        <v>0.93656094920613</v>
      </c>
      <c r="AB104" s="0" t="n">
        <v>0.903923219158037</v>
      </c>
      <c r="AC104" s="0" t="n">
        <v>0.855676139956509</v>
      </c>
      <c r="AD104" s="0" t="n">
        <v>1.2061769800382</v>
      </c>
      <c r="AE104" s="0" t="n">
        <v>0.97771286970155</v>
      </c>
      <c r="AF104" s="0" t="n">
        <v>1.02454091716186</v>
      </c>
      <c r="AG104" s="0" t="n">
        <v>1.1735392499901</v>
      </c>
      <c r="AH104" s="0" t="n">
        <v>1.00467447278476</v>
      </c>
      <c r="AI104" s="0" t="n">
        <v>1.31828048759469</v>
      </c>
      <c r="AJ104" s="0" t="n">
        <v>0.959265457065672</v>
      </c>
      <c r="AK104" s="0" t="n">
        <v>1.03731220283285</v>
      </c>
      <c r="AL104" s="0" t="n">
        <v>0.810267124237424</v>
      </c>
      <c r="AM104" s="0" t="n">
        <v>0.983388996666436</v>
      </c>
      <c r="AN104" s="0" t="n">
        <v>1.07278799636338</v>
      </c>
      <c r="AO104" s="0" t="n">
        <v>0.937979980947351</v>
      </c>
      <c r="AP104" s="0" t="n">
        <v>1.05717864720995</v>
      </c>
    </row>
    <row r="105" customFormat="false" ht="13.5" hidden="false" customHeight="false" outlineLevel="0" collapsed="false">
      <c r="A105" s="0" t="s">
        <v>111</v>
      </c>
      <c r="B105" s="0" t="str">
        <f aca="false">IF(ISERROR(FIND("/",A105)),A105,LEFT(A105,FIND("/",A105)-1))</f>
        <v>YCR017c</v>
      </c>
      <c r="C105" s="0" t="str">
        <f aca="false">IF(ISERROR(FIND("/",A105)),"",RIGHT(A105,LEN(A105)-FIND("/",A105)))</f>
        <v/>
      </c>
      <c r="D105" s="2" t="str">
        <f aca="false">HYPERLINK("http://db.yeastgenome.org/cgi-bin/locus.pl?locus="&amp;B105,B105)</f>
        <v>YCR017c</v>
      </c>
      <c r="E105" s="2" t="str">
        <f aca="false">HYPERLINK("http://mips.gsf.de/genre/proj/yeast/searchEntryAction.do?text="&amp;B105,B105)</f>
        <v>YCR017c</v>
      </c>
      <c r="F105" s="0" t="n">
        <v>359</v>
      </c>
      <c r="G105" s="0" t="n">
        <v>338</v>
      </c>
      <c r="H105" s="0" t="n">
        <v>313</v>
      </c>
      <c r="I105" s="0" t="n">
        <v>375</v>
      </c>
      <c r="J105" s="0" t="n">
        <v>458</v>
      </c>
      <c r="K105" s="0" t="n">
        <v>410</v>
      </c>
      <c r="L105" s="0" t="n">
        <v>413</v>
      </c>
      <c r="M105" s="0" t="n">
        <v>489</v>
      </c>
      <c r="N105" s="0" t="n">
        <v>435</v>
      </c>
      <c r="O105" s="0" t="n">
        <v>577</v>
      </c>
      <c r="P105" s="0" t="n">
        <v>413</v>
      </c>
      <c r="Q105" s="0" t="n">
        <v>429</v>
      </c>
      <c r="R105" s="0" t="n">
        <v>425</v>
      </c>
      <c r="S105" s="0" t="n">
        <v>349</v>
      </c>
      <c r="T105" s="0" t="n">
        <v>365</v>
      </c>
      <c r="U105" s="0" t="n">
        <v>373</v>
      </c>
      <c r="V105" s="0" t="n">
        <v>368</v>
      </c>
      <c r="W105" s="0" t="n">
        <f aca="false">AVERAGE(F105:V105)</f>
        <v>405.235294117647</v>
      </c>
      <c r="X105" s="0" t="n">
        <f aca="false">STDEV(F105:V105)</f>
        <v>63.5290577332183</v>
      </c>
      <c r="Y105" s="0" t="n">
        <f aca="false">X105/W105</f>
        <v>0.156770791328888</v>
      </c>
      <c r="Z105" s="0" t="n">
        <v>0.885905073896263</v>
      </c>
      <c r="AA105" s="0" t="n">
        <v>0.834083328626565</v>
      </c>
      <c r="AB105" s="0" t="n">
        <v>0.772390774734068</v>
      </c>
      <c r="AC105" s="0" t="n">
        <v>0.925388308387461</v>
      </c>
      <c r="AD105" s="0" t="n">
        <v>1.13020758731055</v>
      </c>
      <c r="AE105" s="0" t="n">
        <v>1.01175788383696</v>
      </c>
      <c r="AF105" s="0" t="n">
        <v>1.01916099030406</v>
      </c>
      <c r="AG105" s="0" t="n">
        <v>1.20670635413725</v>
      </c>
      <c r="AH105" s="0" t="n">
        <v>1.07345043772946</v>
      </c>
      <c r="AI105" s="0" t="n">
        <v>1.42386414383884</v>
      </c>
      <c r="AJ105" s="0" t="n">
        <v>1.01916099030406</v>
      </c>
      <c r="AK105" s="0" t="n">
        <v>1.05864422479526</v>
      </c>
      <c r="AL105" s="0" t="n">
        <v>1.04877341617246</v>
      </c>
      <c r="AM105" s="0" t="n">
        <v>0.861228052339264</v>
      </c>
      <c r="AN105" s="0" t="n">
        <v>0.900711286830462</v>
      </c>
      <c r="AO105" s="0" t="n">
        <v>0.920452904076061</v>
      </c>
      <c r="AP105" s="0" t="n">
        <v>0.908114393297562</v>
      </c>
    </row>
    <row r="106" customFormat="false" ht="13.5" hidden="false" customHeight="false" outlineLevel="0" collapsed="false">
      <c r="A106" s="0" t="s">
        <v>112</v>
      </c>
      <c r="B106" s="0" t="str">
        <f aca="false">IF(ISERROR(FIND("/",A106)),A106,LEFT(A106,FIND("/",A106)-1))</f>
        <v>YCR046c</v>
      </c>
      <c r="C106" s="0" t="str">
        <f aca="false">IF(ISERROR(FIND("/",A106)),"",RIGHT(A106,LEN(A106)-FIND("/",A106)))</f>
        <v/>
      </c>
      <c r="D106" s="2" t="str">
        <f aca="false">HYPERLINK("http://db.yeastgenome.org/cgi-bin/locus.pl?locus="&amp;B106,B106)</f>
        <v>YCR046c</v>
      </c>
      <c r="E106" s="2" t="str">
        <f aca="false">HYPERLINK("http://mips.gsf.de/genre/proj/yeast/searchEntryAction.do?text="&amp;B106,B106)</f>
        <v>YCR046c</v>
      </c>
      <c r="F106" s="0" t="n">
        <v>463</v>
      </c>
      <c r="G106" s="0" t="n">
        <v>668</v>
      </c>
      <c r="H106" s="0" t="n">
        <v>589</v>
      </c>
      <c r="I106" s="0" t="n">
        <v>378</v>
      </c>
      <c r="J106" s="0" t="n">
        <v>311</v>
      </c>
      <c r="K106" s="0" t="n">
        <v>431</v>
      </c>
      <c r="L106" s="0" t="n">
        <v>390</v>
      </c>
      <c r="M106" s="0" t="n">
        <v>373</v>
      </c>
      <c r="N106" s="0" t="n">
        <v>404</v>
      </c>
      <c r="O106" s="0" t="n">
        <v>784</v>
      </c>
      <c r="P106" s="0" t="n">
        <v>595</v>
      </c>
      <c r="Q106" s="0" t="n">
        <v>525</v>
      </c>
      <c r="R106" s="0" t="n">
        <v>470</v>
      </c>
      <c r="S106" s="0" t="n">
        <v>533</v>
      </c>
      <c r="T106" s="0" t="n">
        <v>528</v>
      </c>
      <c r="U106" s="0" t="n">
        <v>602</v>
      </c>
      <c r="V106" s="0" t="n">
        <v>583</v>
      </c>
      <c r="W106" s="0" t="n">
        <f aca="false">AVERAGE(F106:V106)</f>
        <v>507.470588235294</v>
      </c>
      <c r="X106" s="0" t="n">
        <f aca="false">STDEV(F106:V106)</f>
        <v>122.410231214071</v>
      </c>
      <c r="Y106" s="0" t="n">
        <f aca="false">X106/W106</f>
        <v>0.241216405545289</v>
      </c>
      <c r="Z106" s="0" t="n">
        <v>0.912368159426576</v>
      </c>
      <c r="AA106" s="0" t="n">
        <v>1.31633246327636</v>
      </c>
      <c r="AB106" s="0" t="n">
        <v>1.16065841447571</v>
      </c>
      <c r="AC106" s="0" t="n">
        <v>0.744870765147399</v>
      </c>
      <c r="AD106" s="0" t="n">
        <v>0.612843407303812</v>
      </c>
      <c r="AE106" s="0" t="n">
        <v>0.849310316874415</v>
      </c>
      <c r="AF106" s="0" t="n">
        <v>0.768517456104459</v>
      </c>
      <c r="AG106" s="0" t="n">
        <v>0.735017977248623</v>
      </c>
      <c r="AH106" s="0" t="n">
        <v>0.796105262221029</v>
      </c>
      <c r="AI106" s="0" t="n">
        <v>1.54491714252794</v>
      </c>
      <c r="AJ106" s="0" t="n">
        <v>1.17248175995424</v>
      </c>
      <c r="AK106" s="0" t="n">
        <v>1.03454272937139</v>
      </c>
      <c r="AL106" s="0" t="n">
        <v>0.926162062484861</v>
      </c>
      <c r="AM106" s="0" t="n">
        <v>1.05030719000943</v>
      </c>
      <c r="AN106" s="0" t="n">
        <v>1.04045440211065</v>
      </c>
      <c r="AO106" s="0" t="n">
        <v>1.18627566301252</v>
      </c>
      <c r="AP106" s="0" t="n">
        <v>1.14883506899718</v>
      </c>
    </row>
    <row r="107" customFormat="false" ht="13.5" hidden="false" customHeight="false" outlineLevel="0" collapsed="false">
      <c r="A107" s="0" t="s">
        <v>113</v>
      </c>
      <c r="B107" s="0" t="str">
        <f aca="false">IF(ISERROR(FIND("/",A107)),A107,LEFT(A107,FIND("/",A107)-1))</f>
        <v>YCR053w</v>
      </c>
      <c r="C107" s="0" t="str">
        <f aca="false">IF(ISERROR(FIND("/",A107)),"",RIGHT(A107,LEN(A107)-FIND("/",A107)))</f>
        <v>THR4</v>
      </c>
      <c r="D107" s="2" t="str">
        <f aca="false">HYPERLINK("http://db.yeastgenome.org/cgi-bin/locus.pl?locus="&amp;B107,B107)</f>
        <v>YCR053w</v>
      </c>
      <c r="E107" s="2" t="str">
        <f aca="false">HYPERLINK("http://mips.gsf.de/genre/proj/yeast/searchEntryAction.do?text="&amp;B107,B107)</f>
        <v>YCR053w</v>
      </c>
      <c r="F107" s="0" t="n">
        <v>1096</v>
      </c>
      <c r="G107" s="0" t="n">
        <v>1226</v>
      </c>
      <c r="H107" s="0" t="n">
        <v>1360</v>
      </c>
      <c r="I107" s="0" t="n">
        <v>1278</v>
      </c>
      <c r="J107" s="0" t="n">
        <v>1656</v>
      </c>
      <c r="K107" s="0" t="n">
        <v>1098</v>
      </c>
      <c r="L107" s="0" t="n">
        <v>1350</v>
      </c>
      <c r="M107" s="0" t="n">
        <v>1388</v>
      </c>
      <c r="N107" s="0" t="n">
        <v>1132</v>
      </c>
      <c r="O107" s="0" t="n">
        <v>1986</v>
      </c>
      <c r="P107" s="0" t="n">
        <v>1557</v>
      </c>
      <c r="Q107" s="0" t="n">
        <v>1334</v>
      </c>
      <c r="R107" s="0" t="n">
        <v>1116</v>
      </c>
      <c r="S107" s="0" t="n">
        <v>1566</v>
      </c>
      <c r="T107" s="0" t="n">
        <v>1726</v>
      </c>
      <c r="U107" s="0" t="n">
        <v>1785</v>
      </c>
      <c r="V107" s="0" t="n">
        <v>1591</v>
      </c>
      <c r="W107" s="0" t="n">
        <f aca="false">AVERAGE(F107:V107)</f>
        <v>1426.17647058824</v>
      </c>
      <c r="X107" s="0" t="n">
        <f aca="false">STDEV(F107:V107)</f>
        <v>265.792502549949</v>
      </c>
      <c r="Y107" s="0" t="n">
        <f aca="false">X107/W107</f>
        <v>0.186367190899119</v>
      </c>
      <c r="Z107" s="0" t="n">
        <v>0.768488324897601</v>
      </c>
      <c r="AA107" s="0" t="n">
        <v>0.859641137157353</v>
      </c>
      <c r="AB107" s="0" t="n">
        <v>0.95359865133279</v>
      </c>
      <c r="AC107" s="0" t="n">
        <v>0.896102262061254</v>
      </c>
      <c r="AD107" s="0" t="n">
        <v>1.16114659309346</v>
      </c>
      <c r="AE107" s="0" t="n">
        <v>0.769890675855444</v>
      </c>
      <c r="AF107" s="0" t="n">
        <v>0.946586896543578</v>
      </c>
      <c r="AG107" s="0" t="n">
        <v>0.973231564742583</v>
      </c>
      <c r="AH107" s="0" t="n">
        <v>0.793730642138763</v>
      </c>
      <c r="AI107" s="0" t="n">
        <v>1.39253450113744</v>
      </c>
      <c r="AJ107" s="0" t="n">
        <v>1.09173022068026</v>
      </c>
      <c r="AK107" s="0" t="n">
        <v>0.935368088880839</v>
      </c>
      <c r="AL107" s="0" t="n">
        <v>0.782511834476025</v>
      </c>
      <c r="AM107" s="0" t="n">
        <v>1.09804079999055</v>
      </c>
      <c r="AN107" s="0" t="n">
        <v>1.21022887661794</v>
      </c>
      <c r="AO107" s="0" t="n">
        <v>1.25159822987429</v>
      </c>
      <c r="AP107" s="0" t="n">
        <v>1.11557018696358</v>
      </c>
    </row>
    <row r="108" customFormat="false" ht="13.5" hidden="false" customHeight="false" outlineLevel="0" collapsed="false">
      <c r="A108" s="0" t="s">
        <v>114</v>
      </c>
      <c r="B108" s="0" t="str">
        <f aca="false">IF(ISERROR(FIND("/",A108)),A108,LEFT(A108,FIND("/",A108)-1))</f>
        <v>YCR055c</v>
      </c>
      <c r="C108" s="0" t="str">
        <f aca="false">IF(ISERROR(FIND("/",A108)),"",RIGHT(A108,LEN(A108)-FIND("/",A108)))</f>
        <v>PWP2</v>
      </c>
      <c r="D108" s="2" t="str">
        <f aca="false">HYPERLINK("http://db.yeastgenome.org/cgi-bin/locus.pl?locus="&amp;B108,B108)</f>
        <v>YCR055c</v>
      </c>
      <c r="E108" s="2" t="str">
        <f aca="false">HYPERLINK("http://mips.gsf.de/genre/proj/yeast/searchEntryAction.do?text="&amp;B108,B108)</f>
        <v>YCR055c</v>
      </c>
      <c r="F108" s="0" t="n">
        <v>383</v>
      </c>
      <c r="G108" s="0" t="n">
        <v>643</v>
      </c>
      <c r="H108" s="0" t="n">
        <v>567</v>
      </c>
      <c r="I108" s="0" t="n">
        <v>527</v>
      </c>
      <c r="J108" s="0" t="n">
        <v>515</v>
      </c>
      <c r="K108" s="0" t="n">
        <v>433</v>
      </c>
      <c r="L108" s="0" t="n">
        <v>430</v>
      </c>
      <c r="M108" s="0" t="n">
        <v>548</v>
      </c>
      <c r="N108" s="0" t="n">
        <v>452</v>
      </c>
      <c r="O108" s="0" t="n">
        <v>484</v>
      </c>
      <c r="P108" s="0" t="n">
        <v>447</v>
      </c>
      <c r="Q108" s="0" t="n">
        <v>403</v>
      </c>
      <c r="R108" s="0" t="n">
        <v>344</v>
      </c>
      <c r="S108" s="0" t="n">
        <v>391</v>
      </c>
      <c r="T108" s="0" t="n">
        <v>432</v>
      </c>
      <c r="U108" s="0" t="n">
        <v>366</v>
      </c>
      <c r="V108" s="0" t="n">
        <v>407</v>
      </c>
      <c r="W108" s="0" t="n">
        <f aca="false">AVERAGE(F108:V108)</f>
        <v>457.176470588235</v>
      </c>
      <c r="X108" s="0" t="n">
        <f aca="false">STDEV(F108:V108)</f>
        <v>79.9697093390035</v>
      </c>
      <c r="Y108" s="0" t="n">
        <f aca="false">X108/W108</f>
        <v>0.174920877349853</v>
      </c>
      <c r="Z108" s="0" t="n">
        <v>0.837750877642448</v>
      </c>
      <c r="AA108" s="0" t="n">
        <v>1.40645904523262</v>
      </c>
      <c r="AB108" s="0" t="n">
        <v>1.2402212731678</v>
      </c>
      <c r="AC108" s="0" t="n">
        <v>1.15272770892316</v>
      </c>
      <c r="AD108" s="0" t="n">
        <v>1.12647963964977</v>
      </c>
      <c r="AE108" s="0" t="n">
        <v>0.947117832948251</v>
      </c>
      <c r="AF108" s="0" t="n">
        <v>0.940555815629902</v>
      </c>
      <c r="AG108" s="0" t="n">
        <v>1.1986618301516</v>
      </c>
      <c r="AH108" s="0" t="n">
        <v>0.988677275964455</v>
      </c>
      <c r="AI108" s="0" t="n">
        <v>1.05867212736017</v>
      </c>
      <c r="AJ108" s="0" t="n">
        <v>0.977740580433875</v>
      </c>
      <c r="AK108" s="0" t="n">
        <v>0.881497659764769</v>
      </c>
      <c r="AL108" s="0" t="n">
        <v>0.752444652503922</v>
      </c>
      <c r="AM108" s="0" t="n">
        <v>0.855249590491376</v>
      </c>
      <c r="AN108" s="0" t="n">
        <v>0.944930493842135</v>
      </c>
      <c r="AO108" s="0" t="n">
        <v>0.800566112838475</v>
      </c>
      <c r="AP108" s="0" t="n">
        <v>0.890247016189233</v>
      </c>
    </row>
    <row r="109" customFormat="false" ht="13.5" hidden="false" customHeight="false" outlineLevel="0" collapsed="false">
      <c r="A109" s="0" t="s">
        <v>115</v>
      </c>
      <c r="B109" s="0" t="str">
        <f aca="false">IF(ISERROR(FIND("/",A109)),A109,LEFT(A109,FIND("/",A109)-1))</f>
        <v>YCR060w</v>
      </c>
      <c r="C109" s="0" t="str">
        <f aca="false">IF(ISERROR(FIND("/",A109)),"",RIGHT(A109,LEN(A109)-FIND("/",A109)))</f>
        <v/>
      </c>
      <c r="D109" s="2" t="str">
        <f aca="false">HYPERLINK("http://db.yeastgenome.org/cgi-bin/locus.pl?locus="&amp;B109,B109)</f>
        <v>YCR060w</v>
      </c>
      <c r="E109" s="2" t="str">
        <f aca="false">HYPERLINK("http://mips.gsf.de/genre/proj/yeast/searchEntryAction.do?text="&amp;B109,B109)</f>
        <v>YCR060w</v>
      </c>
      <c r="F109" s="0" t="n">
        <v>891</v>
      </c>
      <c r="G109" s="0" t="n">
        <v>1261</v>
      </c>
      <c r="H109" s="0" t="n">
        <v>1428</v>
      </c>
      <c r="I109" s="0" t="n">
        <v>834</v>
      </c>
      <c r="J109" s="0" t="n">
        <v>811</v>
      </c>
      <c r="K109" s="0" t="n">
        <v>825</v>
      </c>
      <c r="L109" s="0" t="n">
        <v>1004</v>
      </c>
      <c r="M109" s="0" t="n">
        <v>755</v>
      </c>
      <c r="N109" s="0" t="n">
        <v>653</v>
      </c>
      <c r="O109" s="0" t="n">
        <v>1098</v>
      </c>
      <c r="P109" s="0" t="n">
        <v>820</v>
      </c>
      <c r="Q109" s="0" t="n">
        <v>754</v>
      </c>
      <c r="R109" s="0" t="n">
        <v>637</v>
      </c>
      <c r="S109" s="0" t="n">
        <v>826</v>
      </c>
      <c r="T109" s="0" t="n">
        <v>876</v>
      </c>
      <c r="U109" s="0" t="n">
        <v>1097</v>
      </c>
      <c r="V109" s="0" t="n">
        <v>822</v>
      </c>
      <c r="W109" s="0" t="n">
        <f aca="false">AVERAGE(F109:V109)</f>
        <v>905.411764705882</v>
      </c>
      <c r="X109" s="0" t="n">
        <f aca="false">STDEV(F109:V109)</f>
        <v>210.130036769952</v>
      </c>
      <c r="Y109" s="0" t="n">
        <f aca="false">X109/W109</f>
        <v>0.232082291131054</v>
      </c>
      <c r="Z109" s="0" t="n">
        <v>0.984082663746221</v>
      </c>
      <c r="AA109" s="0" t="n">
        <v>1.39273651962288</v>
      </c>
      <c r="AB109" s="0" t="n">
        <v>1.57718298970775</v>
      </c>
      <c r="AC109" s="0" t="n">
        <v>0.921127880543601</v>
      </c>
      <c r="AD109" s="0" t="n">
        <v>0.895725073286403</v>
      </c>
      <c r="AE109" s="0" t="n">
        <v>0.911187651616871</v>
      </c>
      <c r="AF109" s="0" t="n">
        <v>1.10888776027071</v>
      </c>
      <c r="AG109" s="0" t="n">
        <v>0.833874759964531</v>
      </c>
      <c r="AH109" s="0" t="n">
        <v>0.721218832128263</v>
      </c>
      <c r="AI109" s="0" t="n">
        <v>1.212707929061</v>
      </c>
      <c r="AJ109" s="0" t="n">
        <v>0.905665302213133</v>
      </c>
      <c r="AK109" s="0" t="n">
        <v>0.832770290083783</v>
      </c>
      <c r="AL109" s="0" t="n">
        <v>0.703547314036299</v>
      </c>
      <c r="AM109" s="0" t="n">
        <v>0.912292121497619</v>
      </c>
      <c r="AN109" s="0" t="n">
        <v>0.967515615535005</v>
      </c>
      <c r="AO109" s="0" t="n">
        <v>1.21160345918025</v>
      </c>
      <c r="AP109" s="0" t="n">
        <v>0.907874241974628</v>
      </c>
    </row>
    <row r="110" customFormat="false" ht="13.5" hidden="false" customHeight="false" outlineLevel="0" collapsed="false">
      <c r="A110" s="0" t="s">
        <v>116</v>
      </c>
      <c r="B110" s="0" t="str">
        <f aca="false">IF(ISERROR(FIND("/",A110)),A110,LEFT(A110,FIND("/",A110)-1))</f>
        <v>YCR079w</v>
      </c>
      <c r="C110" s="0" t="str">
        <f aca="false">IF(ISERROR(FIND("/",A110)),"",RIGHT(A110,LEN(A110)-FIND("/",A110)))</f>
        <v/>
      </c>
      <c r="D110" s="2" t="str">
        <f aca="false">HYPERLINK("http://db.yeastgenome.org/cgi-bin/locus.pl?locus="&amp;B110,B110)</f>
        <v>YCR079w</v>
      </c>
      <c r="E110" s="2" t="str">
        <f aca="false">HYPERLINK("http://mips.gsf.de/genre/proj/yeast/searchEntryAction.do?text="&amp;B110,B110)</f>
        <v>YCR079w</v>
      </c>
      <c r="F110" s="0" t="n">
        <v>144</v>
      </c>
      <c r="G110" s="0" t="n">
        <v>76</v>
      </c>
      <c r="H110" s="0" t="n">
        <v>113</v>
      </c>
      <c r="I110" s="0" t="n">
        <v>133</v>
      </c>
      <c r="J110" s="0" t="n">
        <v>106</v>
      </c>
      <c r="K110" s="0" t="n">
        <v>94</v>
      </c>
      <c r="L110" s="0" t="n">
        <v>81</v>
      </c>
      <c r="M110" s="0" t="n">
        <v>115</v>
      </c>
      <c r="N110" s="0" t="n">
        <v>103</v>
      </c>
      <c r="O110" s="0" t="n">
        <v>103</v>
      </c>
      <c r="P110" s="0" t="n">
        <v>112</v>
      </c>
      <c r="Q110" s="0" t="n">
        <v>112</v>
      </c>
      <c r="R110" s="0" t="n">
        <v>128</v>
      </c>
      <c r="S110" s="0" t="n">
        <v>103</v>
      </c>
      <c r="T110" s="0" t="n">
        <v>94</v>
      </c>
      <c r="U110" s="0" t="n">
        <v>87</v>
      </c>
      <c r="V110" s="0" t="n">
        <v>87</v>
      </c>
      <c r="W110" s="0" t="n">
        <f aca="false">AVERAGE(F110:V110)</f>
        <v>105.352941176471</v>
      </c>
      <c r="X110" s="0" t="n">
        <f aca="false">STDEV(F110:V110)</f>
        <v>18.3947722752641</v>
      </c>
      <c r="Y110" s="0" t="n">
        <f aca="false">X110/W110</f>
        <v>0.174601411881345</v>
      </c>
      <c r="Z110" s="0" t="n">
        <v>1.36683414174172</v>
      </c>
      <c r="AA110" s="0" t="n">
        <v>0.72138468591924</v>
      </c>
      <c r="AB110" s="0" t="n">
        <v>1.07258512511676</v>
      </c>
      <c r="AC110" s="0" t="n">
        <v>1.26242320035867</v>
      </c>
      <c r="AD110" s="0" t="n">
        <v>1.0061417987821</v>
      </c>
      <c r="AE110" s="0" t="n">
        <v>0.892238953636954</v>
      </c>
      <c r="AF110" s="0" t="n">
        <v>0.768844204729716</v>
      </c>
      <c r="AG110" s="0" t="n">
        <v>1.09156893264095</v>
      </c>
      <c r="AH110" s="0" t="n">
        <v>0.977666087495812</v>
      </c>
      <c r="AI110" s="0" t="n">
        <v>0.977666087495812</v>
      </c>
      <c r="AJ110" s="0" t="n">
        <v>1.06309322135467</v>
      </c>
      <c r="AK110" s="0" t="n">
        <v>1.06309322135467</v>
      </c>
      <c r="AL110" s="0" t="n">
        <v>1.21496368154819</v>
      </c>
      <c r="AM110" s="0" t="n">
        <v>0.977666087495812</v>
      </c>
      <c r="AN110" s="0" t="n">
        <v>0.892238953636954</v>
      </c>
      <c r="AO110" s="0" t="n">
        <v>0.825795627302287</v>
      </c>
      <c r="AP110" s="0" t="n">
        <v>0.825795627302287</v>
      </c>
    </row>
    <row r="111" customFormat="false" ht="13.5" hidden="false" customHeight="false" outlineLevel="0" collapsed="false">
      <c r="A111" s="0" t="s">
        <v>117</v>
      </c>
      <c r="B111" s="0" t="str">
        <f aca="false">IF(ISERROR(FIND("/",A111)),A111,LEFT(A111,FIND("/",A111)-1))</f>
        <v>YCR085w</v>
      </c>
      <c r="C111" s="0" t="str">
        <f aca="false">IF(ISERROR(FIND("/",A111)),"",RIGHT(A111,LEN(A111)-FIND("/",A111)))</f>
        <v/>
      </c>
      <c r="D111" s="2" t="str">
        <f aca="false">HYPERLINK("http://db.yeastgenome.org/cgi-bin/locus.pl?locus="&amp;B111,B111)</f>
        <v>YCR085w</v>
      </c>
      <c r="E111" s="2" t="str">
        <f aca="false">HYPERLINK("http://mips.gsf.de/genre/proj/yeast/searchEntryAction.do?text="&amp;B111,B111)</f>
        <v>YCR085w</v>
      </c>
      <c r="F111" s="0" t="n">
        <v>61</v>
      </c>
      <c r="G111" s="0" t="n">
        <v>100</v>
      </c>
      <c r="H111" s="0" t="n">
        <v>68</v>
      </c>
      <c r="I111" s="0" t="n">
        <v>118</v>
      </c>
      <c r="J111" s="0" t="n">
        <v>205</v>
      </c>
      <c r="K111" s="0" t="n">
        <v>219</v>
      </c>
      <c r="L111" s="0" t="n">
        <v>178</v>
      </c>
      <c r="M111" s="0" t="n">
        <v>136</v>
      </c>
      <c r="N111" s="0" t="n">
        <v>85</v>
      </c>
      <c r="O111" s="0" t="n">
        <v>59</v>
      </c>
      <c r="P111" s="0" t="n">
        <v>64</v>
      </c>
      <c r="Q111" s="0" t="n">
        <v>68</v>
      </c>
      <c r="R111" s="0" t="n">
        <v>90</v>
      </c>
      <c r="S111" s="0" t="n">
        <v>152</v>
      </c>
      <c r="T111" s="0" t="n">
        <v>129</v>
      </c>
      <c r="U111" s="0" t="n">
        <v>114</v>
      </c>
      <c r="V111" s="0" t="n">
        <v>59</v>
      </c>
      <c r="W111" s="0" t="n">
        <f aca="false">AVERAGE(F111:V111)</f>
        <v>112.058823529412</v>
      </c>
      <c r="X111" s="0" t="n">
        <f aca="false">STDEV(F111:V111)</f>
        <v>51.6665638835157</v>
      </c>
      <c r="Y111" s="0" t="n">
        <f aca="false">X111/W111</f>
        <v>0.461066449354209</v>
      </c>
      <c r="Z111" s="0" t="n">
        <v>0.544356959740802</v>
      </c>
      <c r="AA111" s="0" t="n">
        <v>0.892388458591479</v>
      </c>
      <c r="AB111" s="0" t="n">
        <v>0.606824151842206</v>
      </c>
      <c r="AC111" s="0" t="n">
        <v>1.05301838113795</v>
      </c>
      <c r="AD111" s="0" t="n">
        <v>1.82939634011253</v>
      </c>
      <c r="AE111" s="0" t="n">
        <v>1.95433072431534</v>
      </c>
      <c r="AF111" s="0" t="n">
        <v>1.58845145629283</v>
      </c>
      <c r="AG111" s="0" t="n">
        <v>1.21364830368441</v>
      </c>
      <c r="AH111" s="0" t="n">
        <v>0.758530189802757</v>
      </c>
      <c r="AI111" s="0" t="n">
        <v>0.526509190568973</v>
      </c>
      <c r="AJ111" s="0" t="n">
        <v>0.571128613498547</v>
      </c>
      <c r="AK111" s="0" t="n">
        <v>0.606824151842206</v>
      </c>
      <c r="AL111" s="0" t="n">
        <v>0.803149612732331</v>
      </c>
      <c r="AM111" s="0" t="n">
        <v>1.35643045705905</v>
      </c>
      <c r="AN111" s="0" t="n">
        <v>1.15118111158301</v>
      </c>
      <c r="AO111" s="0" t="n">
        <v>1.01732284279429</v>
      </c>
      <c r="AP111" s="0" t="n">
        <v>0.526509190568973</v>
      </c>
    </row>
    <row r="112" customFormat="false" ht="13.5" hidden="false" customHeight="false" outlineLevel="0" collapsed="false">
      <c r="A112" s="0" t="s">
        <v>118</v>
      </c>
      <c r="B112" s="0" t="str">
        <f aca="false">IF(ISERROR(FIND("/",A112)),A112,LEFT(A112,FIND("/",A112)-1))</f>
        <v>YCR096c</v>
      </c>
      <c r="C112" s="0" t="str">
        <f aca="false">IF(ISERROR(FIND("/",A112)),"",RIGHT(A112,LEN(A112)-FIND("/",A112)))</f>
        <v>A2_f</v>
      </c>
      <c r="D112" s="2" t="str">
        <f aca="false">HYPERLINK("http://db.yeastgenome.org/cgi-bin/locus.pl?locus="&amp;B112,B112)</f>
        <v>YCR096c</v>
      </c>
      <c r="E112" s="2" t="str">
        <f aca="false">HYPERLINK("http://mips.gsf.de/genre/proj/yeast/searchEntryAction.do?text="&amp;B112,B112)</f>
        <v>YCR096c</v>
      </c>
      <c r="F112" s="0" t="n">
        <v>1277</v>
      </c>
      <c r="G112" s="0" t="n">
        <v>1241</v>
      </c>
      <c r="H112" s="0" t="n">
        <v>971</v>
      </c>
      <c r="I112" s="0" t="n">
        <v>891</v>
      </c>
      <c r="J112" s="0" t="n">
        <v>1295</v>
      </c>
      <c r="K112" s="0" t="n">
        <v>814</v>
      </c>
      <c r="L112" s="0" t="n">
        <v>973</v>
      </c>
      <c r="M112" s="0" t="n">
        <v>1287</v>
      </c>
      <c r="N112" s="0" t="n">
        <v>1148</v>
      </c>
      <c r="O112" s="0" t="n">
        <v>1817</v>
      </c>
      <c r="P112" s="0" t="n">
        <v>1722</v>
      </c>
      <c r="Q112" s="0" t="n">
        <v>1417</v>
      </c>
      <c r="R112" s="0" t="n">
        <v>881</v>
      </c>
      <c r="S112" s="0" t="n">
        <v>1790</v>
      </c>
      <c r="T112" s="0" t="n">
        <v>2018</v>
      </c>
      <c r="U112" s="0" t="n">
        <v>1627</v>
      </c>
      <c r="V112" s="0" t="n">
        <v>1827</v>
      </c>
      <c r="W112" s="0" t="n">
        <f aca="false">AVERAGE(F112:V112)</f>
        <v>1352.70588235294</v>
      </c>
      <c r="X112" s="0" t="n">
        <f aca="false">STDEV(F112:V112)</f>
        <v>385.165186106215</v>
      </c>
      <c r="Y112" s="0" t="n">
        <f aca="false">X112/W112</f>
        <v>0.284736830918667</v>
      </c>
      <c r="Z112" s="0" t="n">
        <v>0.944033709920446</v>
      </c>
      <c r="AA112" s="0" t="n">
        <v>0.917420386852994</v>
      </c>
      <c r="AB112" s="0" t="n">
        <v>0.717820463847105</v>
      </c>
      <c r="AC112" s="0" t="n">
        <v>0.658679745919434</v>
      </c>
      <c r="AD112" s="0" t="n">
        <v>0.957340371454172</v>
      </c>
      <c r="AE112" s="0" t="n">
        <v>0.601756804914051</v>
      </c>
      <c r="AF112" s="0" t="n">
        <v>0.719298981795297</v>
      </c>
      <c r="AG112" s="0" t="n">
        <v>0.951426299661405</v>
      </c>
      <c r="AH112" s="0" t="n">
        <v>0.848669302262077</v>
      </c>
      <c r="AI112" s="0" t="n">
        <v>1.34323355593222</v>
      </c>
      <c r="AJ112" s="0" t="n">
        <v>1.27300395339311</v>
      </c>
      <c r="AK112" s="0" t="n">
        <v>1.04752996629387</v>
      </c>
      <c r="AL112" s="0" t="n">
        <v>0.651287156178475</v>
      </c>
      <c r="AM112" s="0" t="n">
        <v>1.32327356363164</v>
      </c>
      <c r="AN112" s="0" t="n">
        <v>1.4918246097255</v>
      </c>
      <c r="AO112" s="0" t="n">
        <v>1.20277435085401</v>
      </c>
      <c r="AP112" s="0" t="n">
        <v>1.35062614567318</v>
      </c>
    </row>
    <row r="113" customFormat="false" ht="13.5" hidden="false" customHeight="false" outlineLevel="0" collapsed="false">
      <c r="A113" s="0" t="s">
        <v>119</v>
      </c>
      <c r="B113" s="0" t="str">
        <f aca="false">IF(ISERROR(FIND("/",A113)),A113,LEFT(A113,FIND("/",A113)-1))</f>
        <v>YCR097wb</v>
      </c>
      <c r="C113" s="0" t="str">
        <f aca="false">IF(ISERROR(FIND("/",A113)),"",RIGHT(A113,LEN(A113)-FIND("/",A113)))</f>
        <v>A1_ex1_f</v>
      </c>
      <c r="D113" s="2" t="str">
        <f aca="false">HYPERLINK("http://db.yeastgenome.org/cgi-bin/locus.pl?locus="&amp;B113,B113)</f>
        <v>YCR097wb</v>
      </c>
      <c r="E113" s="2" t="str">
        <f aca="false">HYPERLINK("http://mips.gsf.de/genre/proj/yeast/searchEntryAction.do?text="&amp;B113,B113)</f>
        <v>YCR097wb</v>
      </c>
      <c r="F113" s="0" t="n">
        <v>-3</v>
      </c>
      <c r="G113" s="0" t="n">
        <v>-1</v>
      </c>
      <c r="H113" s="0" t="n">
        <v>-5</v>
      </c>
      <c r="I113" s="0" t="n">
        <v>-3</v>
      </c>
      <c r="J113" s="0" t="n">
        <v>0</v>
      </c>
      <c r="K113" s="0" t="n">
        <v>-1</v>
      </c>
      <c r="L113" s="0" t="n">
        <v>3</v>
      </c>
      <c r="M113" s="0" t="n">
        <v>1</v>
      </c>
      <c r="N113" s="0" t="n">
        <v>0</v>
      </c>
      <c r="O113" s="0" t="n">
        <v>2</v>
      </c>
      <c r="P113" s="0" t="n">
        <v>1</v>
      </c>
      <c r="Q113" s="0" t="n">
        <v>4</v>
      </c>
      <c r="R113" s="0" t="n">
        <v>-2</v>
      </c>
      <c r="S113" s="0" t="n">
        <v>5</v>
      </c>
      <c r="T113" s="0" t="n">
        <v>0</v>
      </c>
      <c r="U113" s="0" t="n">
        <v>-3</v>
      </c>
      <c r="V113" s="0" t="n">
        <v>1</v>
      </c>
      <c r="W113" s="0" t="n">
        <f aca="false">AVERAGE(F113:V113)</f>
        <v>-0.0588235294117647</v>
      </c>
      <c r="X113" s="0" t="n">
        <f aca="false">STDEV(F113:V113)</f>
        <v>2.68026557068731</v>
      </c>
      <c r="Y113" s="0" t="n">
        <f aca="false">X113/W113</f>
        <v>-45.5645147016842</v>
      </c>
      <c r="Z113" s="0" t="n">
        <v>-50.9999998100102</v>
      </c>
      <c r="AA113" s="0" t="n">
        <v>-16.9999999366701</v>
      </c>
      <c r="AB113" s="0" t="n">
        <v>-84.9999996833503</v>
      </c>
      <c r="AC113" s="0" t="n">
        <v>-50.9999998100102</v>
      </c>
      <c r="AD113" s="0" t="n">
        <v>0</v>
      </c>
      <c r="AE113" s="0" t="n">
        <v>-16.9999999366701</v>
      </c>
      <c r="AF113" s="0" t="n">
        <v>50.9999998100102</v>
      </c>
      <c r="AG113" s="0" t="n">
        <v>16.9999999366701</v>
      </c>
      <c r="AH113" s="0" t="n">
        <v>0</v>
      </c>
      <c r="AI113" s="0" t="n">
        <v>33.9999998733401</v>
      </c>
      <c r="AJ113" s="0" t="n">
        <v>16.9999999366701</v>
      </c>
      <c r="AK113" s="0" t="n">
        <v>67.9999997466803</v>
      </c>
      <c r="AL113" s="0" t="n">
        <v>-33.9999998733401</v>
      </c>
      <c r="AM113" s="0" t="n">
        <v>84.9999996833503</v>
      </c>
      <c r="AN113" s="0" t="n">
        <v>0</v>
      </c>
      <c r="AO113" s="0" t="n">
        <v>-50.9999998100102</v>
      </c>
      <c r="AP113" s="0" t="n">
        <v>16.9999999366701</v>
      </c>
    </row>
    <row r="114" customFormat="false" ht="13.5" hidden="false" customHeight="false" outlineLevel="0" collapsed="false">
      <c r="A114" s="0" t="s">
        <v>120</v>
      </c>
      <c r="B114" s="0" t="str">
        <f aca="false">IF(ISERROR(FIND("/",A114)),A114,LEFT(A114,FIND("/",A114)-1))</f>
        <v>YCR105w</v>
      </c>
      <c r="C114" s="0" t="str">
        <f aca="false">IF(ISERROR(FIND("/",A114)),"",RIGHT(A114,LEN(A114)-FIND("/",A114)))</f>
        <v/>
      </c>
      <c r="D114" s="2" t="str">
        <f aca="false">HYPERLINK("http://db.yeastgenome.org/cgi-bin/locus.pl?locus="&amp;B114,B114)</f>
        <v>YCR105w</v>
      </c>
      <c r="E114" s="2" t="str">
        <f aca="false">HYPERLINK("http://mips.gsf.de/genre/proj/yeast/searchEntryAction.do?text="&amp;B114,B114)</f>
        <v>YCR105w</v>
      </c>
      <c r="F114" s="0" t="n">
        <v>47</v>
      </c>
      <c r="G114" s="0" t="n">
        <v>40</v>
      </c>
      <c r="H114" s="0" t="n">
        <v>46</v>
      </c>
      <c r="I114" s="0" t="n">
        <v>56</v>
      </c>
      <c r="J114" s="0" t="n">
        <v>37</v>
      </c>
      <c r="K114" s="0" t="n">
        <v>47</v>
      </c>
      <c r="L114" s="0" t="n">
        <v>36</v>
      </c>
      <c r="M114" s="0" t="n">
        <v>45</v>
      </c>
      <c r="N114" s="0" t="n">
        <v>40</v>
      </c>
      <c r="O114" s="0" t="n">
        <v>58</v>
      </c>
      <c r="P114" s="0" t="n">
        <v>42</v>
      </c>
      <c r="Q114" s="0" t="n">
        <v>41</v>
      </c>
      <c r="R114" s="0" t="n">
        <v>35</v>
      </c>
      <c r="S114" s="0" t="n">
        <v>26</v>
      </c>
      <c r="T114" s="0" t="n">
        <v>35</v>
      </c>
      <c r="U114" s="0" t="n">
        <v>25</v>
      </c>
      <c r="V114" s="0" t="n">
        <v>30</v>
      </c>
      <c r="W114" s="0" t="n">
        <f aca="false">AVERAGE(F114:V114)</f>
        <v>40.3529411764706</v>
      </c>
      <c r="X114" s="0" t="n">
        <f aca="false">STDEV(F114:V114)</f>
        <v>9.14426853601881</v>
      </c>
      <c r="Y114" s="0" t="n">
        <f aca="false">X114/W114</f>
        <v>0.226607237773061</v>
      </c>
      <c r="Z114" s="0" t="n">
        <v>1.16472307740738</v>
      </c>
      <c r="AA114" s="0" t="n">
        <v>0.991253682899897</v>
      </c>
      <c r="AB114" s="0" t="n">
        <v>1.13994173533488</v>
      </c>
      <c r="AC114" s="0" t="n">
        <v>1.38775515605986</v>
      </c>
      <c r="AD114" s="0" t="n">
        <v>0.916909656682404</v>
      </c>
      <c r="AE114" s="0" t="n">
        <v>1.16472307740738</v>
      </c>
      <c r="AF114" s="0" t="n">
        <v>0.892128314609907</v>
      </c>
      <c r="AG114" s="0" t="n">
        <v>1.11516039326238</v>
      </c>
      <c r="AH114" s="0" t="n">
        <v>0.991253682899897</v>
      </c>
      <c r="AI114" s="0" t="n">
        <v>1.43731784020485</v>
      </c>
      <c r="AJ114" s="0" t="n">
        <v>1.04081636704489</v>
      </c>
      <c r="AK114" s="0" t="n">
        <v>1.01603502497239</v>
      </c>
      <c r="AL114" s="0" t="n">
        <v>0.867346972537409</v>
      </c>
      <c r="AM114" s="0" t="n">
        <v>0.644314893884933</v>
      </c>
      <c r="AN114" s="0" t="n">
        <v>0.867346972537409</v>
      </c>
      <c r="AO114" s="0" t="n">
        <v>0.619533551812435</v>
      </c>
      <c r="AP114" s="0" t="n">
        <v>0.743440262174922</v>
      </c>
    </row>
    <row r="115" customFormat="false" ht="13.5" hidden="false" customHeight="false" outlineLevel="0" collapsed="false">
      <c r="A115" s="0" t="s">
        <v>121</v>
      </c>
      <c r="B115" s="0" t="str">
        <f aca="false">IF(ISERROR(FIND("/",A115)),A115,LEFT(A115,FIND("/",A115)-1))</f>
        <v>YCRX04w</v>
      </c>
      <c r="C115" s="0" t="str">
        <f aca="false">IF(ISERROR(FIND("/",A115)),"",RIGHT(A115,LEN(A115)-FIND("/",A115)))</f>
        <v/>
      </c>
      <c r="D115" s="2" t="str">
        <f aca="false">HYPERLINK("http://db.yeastgenome.org/cgi-bin/locus.pl?locus="&amp;B115,B115)</f>
        <v>YCRX04w</v>
      </c>
      <c r="E115" s="2" t="str">
        <f aca="false">HYPERLINK("http://mips.gsf.de/genre/proj/yeast/searchEntryAction.do?text="&amp;B115,B115)</f>
        <v>YCRX04w</v>
      </c>
      <c r="F115" s="0" t="n">
        <v>278</v>
      </c>
      <c r="G115" s="0" t="n">
        <v>437</v>
      </c>
      <c r="H115" s="0" t="n">
        <v>352</v>
      </c>
      <c r="I115" s="0" t="n">
        <v>343</v>
      </c>
      <c r="J115" s="0" t="n">
        <v>406</v>
      </c>
      <c r="K115" s="0" t="n">
        <v>456</v>
      </c>
      <c r="L115" s="0" t="n">
        <v>553</v>
      </c>
      <c r="M115" s="0" t="n">
        <v>464</v>
      </c>
      <c r="N115" s="0" t="n">
        <v>397</v>
      </c>
      <c r="O115" s="0" t="n">
        <v>289</v>
      </c>
      <c r="P115" s="0" t="n">
        <v>315</v>
      </c>
      <c r="Q115" s="0" t="n">
        <v>322</v>
      </c>
      <c r="R115" s="0" t="n">
        <v>399</v>
      </c>
      <c r="S115" s="0" t="n">
        <v>414</v>
      </c>
      <c r="T115" s="0" t="n">
        <v>464</v>
      </c>
      <c r="U115" s="0" t="n">
        <v>508</v>
      </c>
      <c r="V115" s="0" t="n">
        <v>372</v>
      </c>
      <c r="W115" s="0" t="n">
        <f aca="false">AVERAGE(F115:V115)</f>
        <v>398.176470588235</v>
      </c>
      <c r="X115" s="0" t="n">
        <f aca="false">STDEV(F115:V115)</f>
        <v>76.9766484835804</v>
      </c>
      <c r="Y115" s="0" t="n">
        <f aca="false">X115/W115</f>
        <v>0.193322946405801</v>
      </c>
      <c r="Z115" s="0" t="n">
        <v>0.69818287056464</v>
      </c>
      <c r="AA115" s="0" t="n">
        <v>1.09750328934082</v>
      </c>
      <c r="AB115" s="0" t="n">
        <v>0.884030109491918</v>
      </c>
      <c r="AC115" s="0" t="n">
        <v>0.861427066919682</v>
      </c>
      <c r="AD115" s="0" t="n">
        <v>1.01964836492534</v>
      </c>
      <c r="AE115" s="0" t="n">
        <v>1.14522082365999</v>
      </c>
      <c r="AF115" s="0" t="n">
        <v>1.3888313936052</v>
      </c>
      <c r="AG115" s="0" t="n">
        <v>1.16531241705753</v>
      </c>
      <c r="AH115" s="0" t="n">
        <v>0.997045322353101</v>
      </c>
      <c r="AI115" s="0" t="n">
        <v>0.725808811486262</v>
      </c>
      <c r="AJ115" s="0" t="n">
        <v>0.791106490028279</v>
      </c>
      <c r="AK115" s="0" t="n">
        <v>0.80868663425113</v>
      </c>
      <c r="AL115" s="0" t="n">
        <v>1.00206822070249</v>
      </c>
      <c r="AM115" s="0" t="n">
        <v>1.03973995832288</v>
      </c>
      <c r="AN115" s="0" t="n">
        <v>1.16531241705753</v>
      </c>
      <c r="AO115" s="0" t="n">
        <v>1.27581618074402</v>
      </c>
      <c r="AP115" s="0" t="n">
        <v>0.934259092985777</v>
      </c>
    </row>
    <row r="116" customFormat="false" ht="13.5" hidden="false" customHeight="false" outlineLevel="0" collapsed="false">
      <c r="A116" s="0" t="s">
        <v>122</v>
      </c>
      <c r="B116" s="0" t="str">
        <f aca="false">IF(ISERROR(FIND("/",A116)),A116,LEFT(A116,FIND("/",A116)-1))</f>
        <v>YCRX05w</v>
      </c>
      <c r="C116" s="0" t="str">
        <f aca="false">IF(ISERROR(FIND("/",A116)),"",RIGHT(A116,LEN(A116)-FIND("/",A116)))</f>
        <v/>
      </c>
      <c r="D116" s="2" t="str">
        <f aca="false">HYPERLINK("http://db.yeastgenome.org/cgi-bin/locus.pl?locus="&amp;B116,B116)</f>
        <v>YCRX05w</v>
      </c>
      <c r="E116" s="2" t="str">
        <f aca="false">HYPERLINK("http://mips.gsf.de/genre/proj/yeast/searchEntryAction.do?text="&amp;B116,B116)</f>
        <v>YCRX05w</v>
      </c>
      <c r="F116" s="0" t="n">
        <v>45</v>
      </c>
      <c r="G116" s="0" t="n">
        <v>60</v>
      </c>
      <c r="H116" s="0" t="n">
        <v>65</v>
      </c>
      <c r="I116" s="0" t="n">
        <v>54</v>
      </c>
      <c r="J116" s="0" t="n">
        <v>93</v>
      </c>
      <c r="K116" s="0" t="n">
        <v>89</v>
      </c>
      <c r="L116" s="0" t="n">
        <v>112</v>
      </c>
      <c r="M116" s="0" t="n">
        <v>88</v>
      </c>
      <c r="N116" s="0" t="n">
        <v>95</v>
      </c>
      <c r="O116" s="0" t="n">
        <v>17</v>
      </c>
      <c r="P116" s="0" t="n">
        <v>65</v>
      </c>
      <c r="Q116" s="0" t="n">
        <v>58</v>
      </c>
      <c r="R116" s="0" t="n">
        <v>76</v>
      </c>
      <c r="S116" s="0" t="n">
        <v>77</v>
      </c>
      <c r="T116" s="0" t="n">
        <v>91</v>
      </c>
      <c r="U116" s="0" t="n">
        <v>68</v>
      </c>
      <c r="V116" s="0" t="n">
        <v>64</v>
      </c>
      <c r="W116" s="0" t="n">
        <f aca="false">AVERAGE(F116:V116)</f>
        <v>71.5882352941177</v>
      </c>
      <c r="X116" s="0" t="n">
        <f aca="false">STDEV(F116:V116)</f>
        <v>22.5140479021694</v>
      </c>
      <c r="Y116" s="0" t="n">
        <f aca="false">X116/W116</f>
        <v>0.314493684746819</v>
      </c>
      <c r="Z116" s="0" t="n">
        <v>0.628594917327359</v>
      </c>
      <c r="AA116" s="0" t="n">
        <v>0.838126556436479</v>
      </c>
      <c r="AB116" s="0" t="n">
        <v>0.907970436139519</v>
      </c>
      <c r="AC116" s="0" t="n">
        <v>0.754313900792831</v>
      </c>
      <c r="AD116" s="0" t="n">
        <v>1.29909616247654</v>
      </c>
      <c r="AE116" s="0" t="n">
        <v>1.24322105871411</v>
      </c>
      <c r="AF116" s="0" t="n">
        <v>1.56450290534809</v>
      </c>
      <c r="AG116" s="0" t="n">
        <v>1.2292522827735</v>
      </c>
      <c r="AH116" s="0" t="n">
        <v>1.32703371435776</v>
      </c>
      <c r="AI116" s="0" t="n">
        <v>0.237469190990336</v>
      </c>
      <c r="AJ116" s="0" t="n">
        <v>0.907970436139519</v>
      </c>
      <c r="AK116" s="0" t="n">
        <v>0.810189004555263</v>
      </c>
      <c r="AL116" s="0" t="n">
        <v>1.06162697148621</v>
      </c>
      <c r="AM116" s="0" t="n">
        <v>1.07559574742681</v>
      </c>
      <c r="AN116" s="0" t="n">
        <v>1.27115861059533</v>
      </c>
      <c r="AO116" s="0" t="n">
        <v>0.949876763961343</v>
      </c>
      <c r="AP116" s="0" t="n">
        <v>0.894001660198911</v>
      </c>
    </row>
    <row r="117" customFormat="false" ht="13.5" hidden="false" customHeight="false" outlineLevel="0" collapsed="false">
      <c r="A117" s="0" t="s">
        <v>123</v>
      </c>
      <c r="B117" s="0" t="str">
        <f aca="false">IF(ISERROR(FIND("/",A117)),A117,LEFT(A117,FIND("/",A117)-1))</f>
        <v>YCRX10w</v>
      </c>
      <c r="C117" s="0" t="str">
        <f aca="false">IF(ISERROR(FIND("/",A117)),"",RIGHT(A117,LEN(A117)-FIND("/",A117)))</f>
        <v/>
      </c>
      <c r="D117" s="2" t="str">
        <f aca="false">HYPERLINK("http://db.yeastgenome.org/cgi-bin/locus.pl?locus="&amp;B117,B117)</f>
        <v>YCRX10w</v>
      </c>
      <c r="E117" s="2" t="str">
        <f aca="false">HYPERLINK("http://mips.gsf.de/genre/proj/yeast/searchEntryAction.do?text="&amp;B117,B117)</f>
        <v>YCRX10w</v>
      </c>
      <c r="F117" s="0" t="n">
        <v>281</v>
      </c>
      <c r="G117" s="0" t="n">
        <v>206</v>
      </c>
      <c r="H117" s="0" t="n">
        <v>182</v>
      </c>
      <c r="I117" s="0" t="n">
        <v>198</v>
      </c>
      <c r="J117" s="0" t="n">
        <v>271</v>
      </c>
      <c r="K117" s="0" t="n">
        <v>283</v>
      </c>
      <c r="L117" s="0" t="n">
        <v>227</v>
      </c>
      <c r="M117" s="0" t="n">
        <v>287</v>
      </c>
      <c r="N117" s="0" t="n">
        <v>293</v>
      </c>
      <c r="O117" s="0" t="n">
        <v>316</v>
      </c>
      <c r="P117" s="0" t="n">
        <v>282</v>
      </c>
      <c r="Q117" s="0" t="n">
        <v>277</v>
      </c>
      <c r="R117" s="0" t="n">
        <v>266</v>
      </c>
      <c r="S117" s="0" t="n">
        <v>225</v>
      </c>
      <c r="T117" s="0" t="n">
        <v>256</v>
      </c>
      <c r="U117" s="0" t="n">
        <v>242</v>
      </c>
      <c r="V117" s="0" t="n">
        <v>237</v>
      </c>
      <c r="W117" s="0" t="n">
        <f aca="false">AVERAGE(F117:V117)</f>
        <v>254.647058823529</v>
      </c>
      <c r="X117" s="0" t="n">
        <f aca="false">STDEV(F117:V117)</f>
        <v>37.4114641127399</v>
      </c>
      <c r="Y117" s="0" t="n">
        <f aca="false">X117/W117</f>
        <v>0.146914966485696</v>
      </c>
      <c r="Z117" s="0" t="n">
        <v>1.10348808015076</v>
      </c>
      <c r="AA117" s="0" t="n">
        <v>0.808962791854295</v>
      </c>
      <c r="AB117" s="0" t="n">
        <v>0.714714699599426</v>
      </c>
      <c r="AC117" s="0" t="n">
        <v>0.777546761102672</v>
      </c>
      <c r="AD117" s="0" t="n">
        <v>1.06421804171123</v>
      </c>
      <c r="AE117" s="0" t="n">
        <v>1.11134208783867</v>
      </c>
      <c r="AF117" s="0" t="n">
        <v>0.891429872577306</v>
      </c>
      <c r="AG117" s="0" t="n">
        <v>1.12705010321448</v>
      </c>
      <c r="AH117" s="0" t="n">
        <v>1.1506121262782</v>
      </c>
      <c r="AI117" s="0" t="n">
        <v>1.24093321468911</v>
      </c>
      <c r="AJ117" s="0" t="n">
        <v>1.10741508399472</v>
      </c>
      <c r="AK117" s="0" t="n">
        <v>1.08778006477495</v>
      </c>
      <c r="AL117" s="0" t="n">
        <v>1.04458302249147</v>
      </c>
      <c r="AM117" s="0" t="n">
        <v>0.8835758648894</v>
      </c>
      <c r="AN117" s="0" t="n">
        <v>1.00531298405194</v>
      </c>
      <c r="AO117" s="0" t="n">
        <v>0.950334930236599</v>
      </c>
      <c r="AP117" s="0" t="n">
        <v>0.930699911016835</v>
      </c>
    </row>
    <row r="118" customFormat="false" ht="13.5" hidden="false" customHeight="false" outlineLevel="0" collapsed="false">
      <c r="A118" s="0" t="s">
        <v>124</v>
      </c>
      <c r="B118" s="0" t="str">
        <f aca="false">IF(ISERROR(FIND("/",A118)),A118,LEFT(A118,FIND("/",A118)-1))</f>
        <v>YDL024c</v>
      </c>
      <c r="C118" s="0" t="str">
        <f aca="false">IF(ISERROR(FIND("/",A118)),"",RIGHT(A118,LEN(A118)-FIND("/",A118)))</f>
        <v/>
      </c>
      <c r="D118" s="2" t="str">
        <f aca="false">HYPERLINK("http://db.yeastgenome.org/cgi-bin/locus.pl?locus="&amp;B118,B118)</f>
        <v>YDL024c</v>
      </c>
      <c r="E118" s="2" t="str">
        <f aca="false">HYPERLINK("http://mips.gsf.de/genre/proj/yeast/searchEntryAction.do?text="&amp;B118,B118)</f>
        <v>YDL024c</v>
      </c>
      <c r="F118" s="0" t="n">
        <v>61</v>
      </c>
      <c r="G118" s="0" t="n">
        <v>23</v>
      </c>
      <c r="H118" s="0" t="n">
        <v>7</v>
      </c>
      <c r="I118" s="0" t="n">
        <v>12</v>
      </c>
      <c r="J118" s="0" t="n">
        <v>5</v>
      </c>
      <c r="K118" s="0" t="n">
        <v>11</v>
      </c>
      <c r="L118" s="0" t="n">
        <v>9</v>
      </c>
      <c r="M118" s="0" t="n">
        <v>12</v>
      </c>
      <c r="N118" s="0" t="n">
        <v>9</v>
      </c>
      <c r="O118" s="0" t="n">
        <v>12</v>
      </c>
      <c r="P118" s="0" t="n">
        <v>7</v>
      </c>
      <c r="Q118" s="0" t="n">
        <v>9</v>
      </c>
      <c r="R118" s="0" t="n">
        <v>10</v>
      </c>
      <c r="S118" s="0" t="n">
        <v>10</v>
      </c>
      <c r="T118" s="0" t="n">
        <v>5</v>
      </c>
      <c r="U118" s="0" t="n">
        <v>15</v>
      </c>
      <c r="V118" s="0" t="n">
        <v>9</v>
      </c>
      <c r="W118" s="0" t="n">
        <f aca="false">AVERAGE(F118:V118)</f>
        <v>13.2941176470588</v>
      </c>
      <c r="X118" s="0" t="n">
        <f aca="false">STDEV(F118:V118)</f>
        <v>12.9796220374591</v>
      </c>
      <c r="Y118" s="0" t="n">
        <f aca="false">X118/W118</f>
        <v>0.976343250605331</v>
      </c>
      <c r="Z118" s="0" t="n">
        <v>4.58849547840862</v>
      </c>
      <c r="AA118" s="0" t="n">
        <v>1.7300884590721</v>
      </c>
      <c r="AB118" s="0" t="n">
        <v>0.526548661456727</v>
      </c>
      <c r="AC118" s="0" t="n">
        <v>0.902654848211532</v>
      </c>
      <c r="AD118" s="0" t="n">
        <v>0.376106186754805</v>
      </c>
      <c r="AE118" s="0" t="n">
        <v>0.827433610860571</v>
      </c>
      <c r="AF118" s="0" t="n">
        <v>0.676991136158649</v>
      </c>
      <c r="AG118" s="0" t="n">
        <v>0.902654848211532</v>
      </c>
      <c r="AH118" s="0" t="n">
        <v>0.676991136158649</v>
      </c>
      <c r="AI118" s="0" t="n">
        <v>0.902654848211532</v>
      </c>
      <c r="AJ118" s="0" t="n">
        <v>0.526548661456727</v>
      </c>
      <c r="AK118" s="0" t="n">
        <v>0.676991136158649</v>
      </c>
      <c r="AL118" s="0" t="n">
        <v>0.75221237350961</v>
      </c>
      <c r="AM118" s="0" t="n">
        <v>0.75221237350961</v>
      </c>
      <c r="AN118" s="0" t="n">
        <v>0.376106186754805</v>
      </c>
      <c r="AO118" s="0" t="n">
        <v>1.12831856026442</v>
      </c>
      <c r="AP118" s="0" t="n">
        <v>0.676991136158649</v>
      </c>
    </row>
    <row r="119" customFormat="false" ht="13.5" hidden="false" customHeight="false" outlineLevel="0" collapsed="false">
      <c r="A119" s="0" t="s">
        <v>125</v>
      </c>
      <c r="B119" s="0" t="str">
        <f aca="false">IF(ISERROR(FIND("/",A119)),A119,LEFT(A119,FIND("/",A119)-1))</f>
        <v>YDL030W</v>
      </c>
      <c r="C119" s="0" t="str">
        <f aca="false">IF(ISERROR(FIND("/",A119)),"",RIGHT(A119,LEN(A119)-FIND("/",A119)))</f>
        <v>PRP9</v>
      </c>
      <c r="D119" s="2" t="str">
        <f aca="false">HYPERLINK("http://db.yeastgenome.org/cgi-bin/locus.pl?locus="&amp;B119,B119)</f>
        <v>YDL030W</v>
      </c>
      <c r="E119" s="2" t="str">
        <f aca="false">HYPERLINK("http://mips.gsf.de/genre/proj/yeast/searchEntryAction.do?text="&amp;B119,B119)</f>
        <v>YDL030W</v>
      </c>
      <c r="F119" s="0" t="n">
        <v>99</v>
      </c>
      <c r="G119" s="0" t="n">
        <v>160</v>
      </c>
      <c r="H119" s="0" t="n">
        <v>121</v>
      </c>
      <c r="I119" s="0" t="n">
        <v>112</v>
      </c>
      <c r="J119" s="0" t="n">
        <v>113</v>
      </c>
      <c r="K119" s="0" t="n">
        <v>157</v>
      </c>
      <c r="L119" s="0" t="n">
        <v>141</v>
      </c>
      <c r="M119" s="0" t="n">
        <v>145</v>
      </c>
      <c r="N119" s="0" t="n">
        <v>131</v>
      </c>
      <c r="O119" s="0" t="n">
        <v>86</v>
      </c>
      <c r="P119" s="0" t="n">
        <v>91</v>
      </c>
      <c r="Q119" s="0" t="n">
        <v>92</v>
      </c>
      <c r="R119" s="0" t="n">
        <v>132</v>
      </c>
      <c r="S119" s="0" t="n">
        <v>130</v>
      </c>
      <c r="T119" s="0" t="n">
        <v>138</v>
      </c>
      <c r="U119" s="0" t="n">
        <v>160</v>
      </c>
      <c r="V119" s="0" t="n">
        <v>118</v>
      </c>
      <c r="W119" s="0" t="n">
        <f aca="false">AVERAGE(F119:V119)</f>
        <v>125.058823529412</v>
      </c>
      <c r="X119" s="0" t="n">
        <f aca="false">STDEV(F119:V119)</f>
        <v>24.0168445789494</v>
      </c>
      <c r="Y119" s="0" t="n">
        <f aca="false">X119/W119</f>
        <v>0.192044382804393</v>
      </c>
      <c r="Z119" s="0" t="n">
        <v>0.791627475107844</v>
      </c>
      <c r="AA119" s="0" t="n">
        <v>1.27939793956823</v>
      </c>
      <c r="AB119" s="0" t="n">
        <v>0.967544691798476</v>
      </c>
      <c r="AC119" s="0" t="n">
        <v>0.895578557697763</v>
      </c>
      <c r="AD119" s="0" t="n">
        <v>0.903574794820065</v>
      </c>
      <c r="AE119" s="0" t="n">
        <v>1.25540922820133</v>
      </c>
      <c r="AF119" s="0" t="n">
        <v>1.12746943424451</v>
      </c>
      <c r="AG119" s="0" t="n">
        <v>1.15945438273371</v>
      </c>
      <c r="AH119" s="0" t="n">
        <v>1.04750706302149</v>
      </c>
      <c r="AI119" s="0" t="n">
        <v>0.687676392517925</v>
      </c>
      <c r="AJ119" s="0" t="n">
        <v>0.727657578129433</v>
      </c>
      <c r="AK119" s="0" t="n">
        <v>0.735653815251734</v>
      </c>
      <c r="AL119" s="0" t="n">
        <v>1.05550330014379</v>
      </c>
      <c r="AM119" s="0" t="n">
        <v>1.03951082589919</v>
      </c>
      <c r="AN119" s="0" t="n">
        <v>1.1034807228776</v>
      </c>
      <c r="AO119" s="0" t="n">
        <v>1.27939793956823</v>
      </c>
      <c r="AP119" s="0" t="n">
        <v>0.943555980431572</v>
      </c>
    </row>
    <row r="120" customFormat="false" ht="13.5" hidden="false" customHeight="false" outlineLevel="0" collapsed="false">
      <c r="A120" s="0" t="s">
        <v>126</v>
      </c>
      <c r="B120" s="0" t="str">
        <f aca="false">IF(ISERROR(FIND("/",A120)),A120,LEFT(A120,FIND("/",A120)-1))</f>
        <v>YDL031w</v>
      </c>
      <c r="C120" s="0" t="str">
        <f aca="false">IF(ISERROR(FIND("/",A120)),"",RIGHT(A120,LEN(A120)-FIND("/",A120)))</f>
        <v/>
      </c>
      <c r="D120" s="2" t="str">
        <f aca="false">HYPERLINK("http://db.yeastgenome.org/cgi-bin/locus.pl?locus="&amp;B120,B120)</f>
        <v>YDL031w</v>
      </c>
      <c r="E120" s="2" t="str">
        <f aca="false">HYPERLINK("http://mips.gsf.de/genre/proj/yeast/searchEntryAction.do?text="&amp;B120,B120)</f>
        <v>YDL031w</v>
      </c>
      <c r="F120" s="0" t="n">
        <v>212</v>
      </c>
      <c r="G120" s="0" t="n">
        <v>753</v>
      </c>
      <c r="H120" s="0" t="n">
        <v>790</v>
      </c>
      <c r="I120" s="0" t="n">
        <v>387</v>
      </c>
      <c r="J120" s="0" t="n">
        <v>341</v>
      </c>
      <c r="K120" s="0" t="n">
        <v>476</v>
      </c>
      <c r="L120" s="0" t="n">
        <v>657</v>
      </c>
      <c r="M120" s="0" t="n">
        <v>382</v>
      </c>
      <c r="N120" s="0" t="n">
        <v>359</v>
      </c>
      <c r="O120" s="0" t="n">
        <v>753</v>
      </c>
      <c r="P120" s="0" t="n">
        <v>359</v>
      </c>
      <c r="Q120" s="0" t="n">
        <v>320</v>
      </c>
      <c r="R120" s="0" t="n">
        <v>333</v>
      </c>
      <c r="S120" s="0" t="n">
        <v>414</v>
      </c>
      <c r="T120" s="0" t="n">
        <v>484</v>
      </c>
      <c r="U120" s="0" t="n">
        <v>470</v>
      </c>
      <c r="V120" s="0" t="n">
        <v>386</v>
      </c>
      <c r="W120" s="0" t="n">
        <f aca="false">AVERAGE(F120:V120)</f>
        <v>463.294117647059</v>
      </c>
      <c r="X120" s="0" t="n">
        <f aca="false">STDEV(F120:V120)</f>
        <v>171.565499411261</v>
      </c>
      <c r="Y120" s="0" t="n">
        <f aca="false">X120/W120</f>
        <v>0.370316593447363</v>
      </c>
      <c r="Z120" s="0" t="n">
        <v>0.457592676004606</v>
      </c>
      <c r="AA120" s="0" t="n">
        <v>1.62531738222391</v>
      </c>
      <c r="AB120" s="0" t="n">
        <v>1.70518025492283</v>
      </c>
      <c r="AC120" s="0" t="n">
        <v>0.835322479310295</v>
      </c>
      <c r="AD120" s="0" t="n">
        <v>0.736033502441371</v>
      </c>
      <c r="AE120" s="0" t="n">
        <v>1.02742506499147</v>
      </c>
      <c r="AF120" s="0" t="n">
        <v>1.4181056044105</v>
      </c>
      <c r="AG120" s="0" t="n">
        <v>0.824530199215847</v>
      </c>
      <c r="AH120" s="0" t="n">
        <v>0.774885710781385</v>
      </c>
      <c r="AI120" s="0" t="n">
        <v>1.62531738222391</v>
      </c>
      <c r="AJ120" s="0" t="n">
        <v>0.774885710781385</v>
      </c>
      <c r="AK120" s="0" t="n">
        <v>0.690705926044689</v>
      </c>
      <c r="AL120" s="0" t="n">
        <v>0.718765854290254</v>
      </c>
      <c r="AM120" s="0" t="n">
        <v>0.893600791820316</v>
      </c>
      <c r="AN120" s="0" t="n">
        <v>1.04469271314259</v>
      </c>
      <c r="AO120" s="0" t="n">
        <v>1.01447432887814</v>
      </c>
      <c r="AP120" s="0" t="n">
        <v>0.833164023291406</v>
      </c>
    </row>
    <row r="121" customFormat="false" ht="13.5" hidden="false" customHeight="false" outlineLevel="0" collapsed="false">
      <c r="A121" s="0" t="s">
        <v>127</v>
      </c>
      <c r="B121" s="0" t="str">
        <f aca="false">IF(ISERROR(FIND("/",A121)),A121,LEFT(A121,FIND("/",A121)-1))</f>
        <v>YDL038c</v>
      </c>
      <c r="C121" s="0" t="str">
        <f aca="false">IF(ISERROR(FIND("/",A121)),"",RIGHT(A121,LEN(A121)-FIND("/",A121)))</f>
        <v/>
      </c>
      <c r="D121" s="2" t="str">
        <f aca="false">HYPERLINK("http://db.yeastgenome.org/cgi-bin/locus.pl?locus="&amp;B121,B121)</f>
        <v>YDL038c</v>
      </c>
      <c r="E121" s="2" t="str">
        <f aca="false">HYPERLINK("http://mips.gsf.de/genre/proj/yeast/searchEntryAction.do?text="&amp;B121,B121)</f>
        <v>YDL038c</v>
      </c>
      <c r="F121" s="0" t="n">
        <v>481</v>
      </c>
      <c r="G121" s="0" t="n">
        <v>531</v>
      </c>
      <c r="H121" s="0" t="n">
        <v>48</v>
      </c>
      <c r="I121" s="0" t="n">
        <v>44</v>
      </c>
      <c r="J121" s="0" t="n">
        <v>55</v>
      </c>
      <c r="K121" s="0" t="n">
        <v>80</v>
      </c>
      <c r="L121" s="0" t="n">
        <v>71</v>
      </c>
      <c r="M121" s="0" t="n">
        <v>142</v>
      </c>
      <c r="N121" s="0" t="n">
        <v>135</v>
      </c>
      <c r="O121" s="0" t="n">
        <v>59</v>
      </c>
      <c r="P121" s="0" t="n">
        <v>67</v>
      </c>
      <c r="Q121" s="0" t="n">
        <v>39</v>
      </c>
      <c r="R121" s="0" t="n">
        <v>48</v>
      </c>
      <c r="S121" s="0" t="n">
        <v>25</v>
      </c>
      <c r="T121" s="0" t="n">
        <v>57</v>
      </c>
      <c r="U121" s="0" t="n">
        <v>49</v>
      </c>
      <c r="V121" s="0" t="n">
        <v>53</v>
      </c>
      <c r="W121" s="0" t="n">
        <f aca="false">AVERAGE(F121:V121)</f>
        <v>116.705882352941</v>
      </c>
      <c r="X121" s="0" t="n">
        <f aca="false">STDEV(F121:V121)</f>
        <v>149.948226359085</v>
      </c>
      <c r="Y121" s="0" t="n">
        <f aca="false">X121/W121</f>
        <v>1.28483863311716</v>
      </c>
      <c r="Z121" s="0" t="n">
        <v>4.12147188513626</v>
      </c>
      <c r="AA121" s="0" t="n">
        <v>4.54989931602361</v>
      </c>
      <c r="AB121" s="0" t="n">
        <v>0.411290333651852</v>
      </c>
      <c r="AC121" s="0" t="n">
        <v>0.377016139180864</v>
      </c>
      <c r="AD121" s="0" t="n">
        <v>0.47127017397608</v>
      </c>
      <c r="AE121" s="0" t="n">
        <v>0.685483889419753</v>
      </c>
      <c r="AF121" s="0" t="n">
        <v>0.60836695186003</v>
      </c>
      <c r="AG121" s="0" t="n">
        <v>1.21673390372006</v>
      </c>
      <c r="AH121" s="0" t="n">
        <v>1.15675406339583</v>
      </c>
      <c r="AI121" s="0" t="n">
        <v>0.505544368447068</v>
      </c>
      <c r="AJ121" s="0" t="n">
        <v>0.574092757389043</v>
      </c>
      <c r="AK121" s="0" t="n">
        <v>0.334173396092129</v>
      </c>
      <c r="AL121" s="0" t="n">
        <v>0.411290333651852</v>
      </c>
      <c r="AM121" s="0" t="n">
        <v>0.214213715443673</v>
      </c>
      <c r="AN121" s="0" t="n">
        <v>0.488407271211574</v>
      </c>
      <c r="AO121" s="0" t="n">
        <v>0.419858882269599</v>
      </c>
      <c r="AP121" s="0" t="n">
        <v>0.454133076740586</v>
      </c>
    </row>
    <row r="122" customFormat="false" ht="13.5" hidden="false" customHeight="false" outlineLevel="0" collapsed="false">
      <c r="A122" s="0" t="s">
        <v>128</v>
      </c>
      <c r="B122" s="0" t="str">
        <f aca="false">IF(ISERROR(FIND("/",A122)),A122,LEFT(A122,FIND("/",A122)-1))</f>
        <v>YDL052C</v>
      </c>
      <c r="C122" s="0" t="str">
        <f aca="false">IF(ISERROR(FIND("/",A122)),"",RIGHT(A122,LEN(A122)-FIND("/",A122)))</f>
        <v>SLC1</v>
      </c>
      <c r="D122" s="2" t="str">
        <f aca="false">HYPERLINK("http://db.yeastgenome.org/cgi-bin/locus.pl?locus="&amp;B122,B122)</f>
        <v>YDL052C</v>
      </c>
      <c r="E122" s="2" t="str">
        <f aca="false">HYPERLINK("http://mips.gsf.de/genre/proj/yeast/searchEntryAction.do?text="&amp;B122,B122)</f>
        <v>YDL052C</v>
      </c>
      <c r="F122" s="0" t="n">
        <v>438</v>
      </c>
      <c r="G122" s="0" t="n">
        <v>428</v>
      </c>
      <c r="H122" s="0" t="n">
        <v>528</v>
      </c>
      <c r="I122" s="0" t="n">
        <v>607</v>
      </c>
      <c r="J122" s="0" t="n">
        <v>456</v>
      </c>
      <c r="K122" s="0" t="n">
        <v>469</v>
      </c>
      <c r="L122" s="0" t="n">
        <v>518</v>
      </c>
      <c r="M122" s="0" t="n">
        <v>475</v>
      </c>
      <c r="N122" s="0" t="n">
        <v>469</v>
      </c>
      <c r="O122" s="0" t="n">
        <v>389</v>
      </c>
      <c r="P122" s="0" t="n">
        <v>566</v>
      </c>
      <c r="Q122" s="0" t="n">
        <v>526</v>
      </c>
      <c r="R122" s="0" t="n">
        <v>512</v>
      </c>
      <c r="S122" s="0" t="n">
        <v>620</v>
      </c>
      <c r="T122" s="0" t="n">
        <v>657</v>
      </c>
      <c r="U122" s="0" t="n">
        <v>642</v>
      </c>
      <c r="V122" s="0" t="n">
        <v>366</v>
      </c>
      <c r="W122" s="0" t="n">
        <f aca="false">AVERAGE(F122:V122)</f>
        <v>509.764705882353</v>
      </c>
      <c r="X122" s="0" t="n">
        <f aca="false">STDEV(F122:V122)</f>
        <v>86.2818994718509</v>
      </c>
      <c r="Y122" s="0" t="n">
        <f aca="false">X122/W122</f>
        <v>0.169258284216647</v>
      </c>
      <c r="Z122" s="0" t="n">
        <v>0.859219933943847</v>
      </c>
      <c r="AA122" s="0" t="n">
        <v>0.839603040474809</v>
      </c>
      <c r="AB122" s="0" t="n">
        <v>1.03577197516519</v>
      </c>
      <c r="AC122" s="0" t="n">
        <v>1.19074543357058</v>
      </c>
      <c r="AD122" s="0" t="n">
        <v>0.894530342188115</v>
      </c>
      <c r="AE122" s="0" t="n">
        <v>0.920032303697864</v>
      </c>
      <c r="AF122" s="0" t="n">
        <v>1.01615508169615</v>
      </c>
      <c r="AG122" s="0" t="n">
        <v>0.931802439779286</v>
      </c>
      <c r="AH122" s="0" t="n">
        <v>0.920032303697864</v>
      </c>
      <c r="AI122" s="0" t="n">
        <v>0.763097155945563</v>
      </c>
      <c r="AJ122" s="0" t="n">
        <v>1.11031617034753</v>
      </c>
      <c r="AK122" s="0" t="n">
        <v>1.03184859647138</v>
      </c>
      <c r="AL122" s="0" t="n">
        <v>1.00438494561473</v>
      </c>
      <c r="AM122" s="0" t="n">
        <v>1.21624739508033</v>
      </c>
      <c r="AN122" s="0" t="n">
        <v>1.28882990091577</v>
      </c>
      <c r="AO122" s="0" t="n">
        <v>1.25940456071221</v>
      </c>
      <c r="AP122" s="0" t="n">
        <v>0.717978300966776</v>
      </c>
    </row>
    <row r="123" customFormat="false" ht="13.5" hidden="false" customHeight="false" outlineLevel="0" collapsed="false">
      <c r="A123" s="0" t="s">
        <v>129</v>
      </c>
      <c r="B123" s="0" t="str">
        <f aca="false">IF(ISERROR(FIND("/",A123)),A123,LEFT(A123,FIND("/",A123)-1))</f>
        <v>YDL057w</v>
      </c>
      <c r="C123" s="0" t="str">
        <f aca="false">IF(ISERROR(FIND("/",A123)),"",RIGHT(A123,LEN(A123)-FIND("/",A123)))</f>
        <v/>
      </c>
      <c r="D123" s="2" t="str">
        <f aca="false">HYPERLINK("http://db.yeastgenome.org/cgi-bin/locus.pl?locus="&amp;B123,B123)</f>
        <v>YDL057w</v>
      </c>
      <c r="E123" s="2" t="str">
        <f aca="false">HYPERLINK("http://mips.gsf.de/genre/proj/yeast/searchEntryAction.do?text="&amp;B123,B123)</f>
        <v>YDL057w</v>
      </c>
      <c r="F123" s="0" t="n">
        <v>187</v>
      </c>
      <c r="G123" s="0" t="n">
        <v>66</v>
      </c>
      <c r="H123" s="0" t="n">
        <v>56</v>
      </c>
      <c r="I123" s="0" t="n">
        <v>75</v>
      </c>
      <c r="J123" s="0" t="n">
        <v>73</v>
      </c>
      <c r="K123" s="0" t="n">
        <v>62</v>
      </c>
      <c r="L123" s="0" t="n">
        <v>51</v>
      </c>
      <c r="M123" s="0" t="n">
        <v>66</v>
      </c>
      <c r="N123" s="0" t="n">
        <v>64</v>
      </c>
      <c r="O123" s="0" t="n">
        <v>71</v>
      </c>
      <c r="P123" s="0" t="n">
        <v>89</v>
      </c>
      <c r="Q123" s="0" t="n">
        <v>98</v>
      </c>
      <c r="R123" s="0" t="n">
        <v>84</v>
      </c>
      <c r="S123" s="0" t="n">
        <v>52</v>
      </c>
      <c r="T123" s="0" t="n">
        <v>75</v>
      </c>
      <c r="U123" s="0" t="n">
        <v>89</v>
      </c>
      <c r="V123" s="0" t="n">
        <v>90</v>
      </c>
      <c r="W123" s="0" t="n">
        <f aca="false">AVERAGE(F123:V123)</f>
        <v>79.2941176470588</v>
      </c>
      <c r="X123" s="0" t="n">
        <f aca="false">STDEV(F123:V123)</f>
        <v>31.0196806597891</v>
      </c>
      <c r="Y123" s="0" t="n">
        <f aca="false">X123/W123</f>
        <v>0.391197753127904</v>
      </c>
      <c r="Z123" s="0" t="n">
        <v>2.35830851190856</v>
      </c>
      <c r="AA123" s="0" t="n">
        <v>0.832344180673609</v>
      </c>
      <c r="AB123" s="0" t="n">
        <v>0.706231426026093</v>
      </c>
      <c r="AC123" s="0" t="n">
        <v>0.945845659856374</v>
      </c>
      <c r="AD123" s="0" t="n">
        <v>0.920623108926871</v>
      </c>
      <c r="AE123" s="0" t="n">
        <v>0.781899078814602</v>
      </c>
      <c r="AF123" s="0" t="n">
        <v>0.643175048702334</v>
      </c>
      <c r="AG123" s="0" t="n">
        <v>0.832344180673609</v>
      </c>
      <c r="AH123" s="0" t="n">
        <v>0.807121629744106</v>
      </c>
      <c r="AI123" s="0" t="n">
        <v>0.895400557997367</v>
      </c>
      <c r="AJ123" s="0" t="n">
        <v>1.1224035163629</v>
      </c>
      <c r="AK123" s="0" t="n">
        <v>1.23590499554566</v>
      </c>
      <c r="AL123" s="0" t="n">
        <v>1.05934713903914</v>
      </c>
      <c r="AM123" s="0" t="n">
        <v>0.655786324167086</v>
      </c>
      <c r="AN123" s="0" t="n">
        <v>0.945845659856374</v>
      </c>
      <c r="AO123" s="0" t="n">
        <v>1.1224035163629</v>
      </c>
      <c r="AP123" s="0" t="n">
        <v>1.13501479182765</v>
      </c>
    </row>
    <row r="124" customFormat="false" ht="13.5" hidden="false" customHeight="false" outlineLevel="0" collapsed="false">
      <c r="A124" s="0" t="s">
        <v>130</v>
      </c>
      <c r="B124" s="0" t="str">
        <f aca="false">IF(ISERROR(FIND("/",A124)),A124,LEFT(A124,FIND("/",A124)-1))</f>
        <v>YDL060w</v>
      </c>
      <c r="C124" s="0" t="str">
        <f aca="false">IF(ISERROR(FIND("/",A124)),"",RIGHT(A124,LEN(A124)-FIND("/",A124)))</f>
        <v/>
      </c>
      <c r="D124" s="2" t="str">
        <f aca="false">HYPERLINK("http://db.yeastgenome.org/cgi-bin/locus.pl?locus="&amp;B124,B124)</f>
        <v>YDL060w</v>
      </c>
      <c r="E124" s="2" t="str">
        <f aca="false">HYPERLINK("http://mips.gsf.de/genre/proj/yeast/searchEntryAction.do?text="&amp;B124,B124)</f>
        <v>YDL060w</v>
      </c>
      <c r="F124" s="0" t="n">
        <v>519</v>
      </c>
      <c r="G124" s="0" t="n">
        <v>710</v>
      </c>
      <c r="H124" s="0" t="n">
        <v>871</v>
      </c>
      <c r="I124" s="0" t="n">
        <v>710</v>
      </c>
      <c r="J124" s="0" t="n">
        <v>748</v>
      </c>
      <c r="K124" s="0" t="n">
        <v>633</v>
      </c>
      <c r="L124" s="0" t="n">
        <v>737</v>
      </c>
      <c r="M124" s="0" t="n">
        <v>697</v>
      </c>
      <c r="N124" s="0" t="n">
        <v>612</v>
      </c>
      <c r="O124" s="0" t="n">
        <v>634</v>
      </c>
      <c r="P124" s="0" t="n">
        <v>578</v>
      </c>
      <c r="Q124" s="0" t="n">
        <v>627</v>
      </c>
      <c r="R124" s="0" t="n">
        <v>511</v>
      </c>
      <c r="S124" s="0" t="n">
        <v>653</v>
      </c>
      <c r="T124" s="0" t="n">
        <v>647</v>
      </c>
      <c r="U124" s="0" t="n">
        <v>438</v>
      </c>
      <c r="V124" s="0" t="n">
        <v>646</v>
      </c>
      <c r="W124" s="0" t="n">
        <f aca="false">AVERAGE(F124:V124)</f>
        <v>645.352941176471</v>
      </c>
      <c r="X124" s="0" t="n">
        <f aca="false">STDEV(F124:V124)</f>
        <v>101.309514099411</v>
      </c>
      <c r="Y124" s="0" t="n">
        <f aca="false">X124/W124</f>
        <v>0.156983113635037</v>
      </c>
      <c r="Z124" s="0" t="n">
        <v>0.804211070677601</v>
      </c>
      <c r="AA124" s="0" t="n">
        <v>1.10017314100404</v>
      </c>
      <c r="AB124" s="0" t="n">
        <v>1.34964902227397</v>
      </c>
      <c r="AC124" s="0" t="n">
        <v>1.10017314100404</v>
      </c>
      <c r="AD124" s="0" t="n">
        <v>1.15905564714228</v>
      </c>
      <c r="AE124" s="0" t="n">
        <v>0.980858589092334</v>
      </c>
      <c r="AF124" s="0" t="n">
        <v>1.1420107111549</v>
      </c>
      <c r="AG124" s="0" t="n">
        <v>1.08002912574622</v>
      </c>
      <c r="AH124" s="0" t="n">
        <v>0.948318256752778</v>
      </c>
      <c r="AI124" s="0" t="n">
        <v>0.982408128727551</v>
      </c>
      <c r="AJ124" s="0" t="n">
        <v>0.895633909155402</v>
      </c>
      <c r="AK124" s="0" t="n">
        <v>0.971561351281033</v>
      </c>
      <c r="AL124" s="0" t="n">
        <v>0.791814753595865</v>
      </c>
      <c r="AM124" s="0" t="n">
        <v>1.01184938179667</v>
      </c>
      <c r="AN124" s="0" t="n">
        <v>1.00255214398537</v>
      </c>
      <c r="AO124" s="0" t="n">
        <v>0.678698360225028</v>
      </c>
      <c r="AP124" s="0" t="n">
        <v>1.00100260435015</v>
      </c>
    </row>
    <row r="125" customFormat="false" ht="13.5" hidden="false" customHeight="false" outlineLevel="0" collapsed="false">
      <c r="A125" s="0" t="s">
        <v>131</v>
      </c>
      <c r="B125" s="0" t="str">
        <f aca="false">IF(ISERROR(FIND("/",A125)),A125,LEFT(A125,FIND("/",A125)-1))</f>
        <v>YDL065c</v>
      </c>
      <c r="C125" s="0" t="str">
        <f aca="false">IF(ISERROR(FIND("/",A125)),"",RIGHT(A125,LEN(A125)-FIND("/",A125)))</f>
        <v/>
      </c>
      <c r="D125" s="2" t="str">
        <f aca="false">HYPERLINK("http://db.yeastgenome.org/cgi-bin/locus.pl?locus="&amp;B125,B125)</f>
        <v>YDL065c</v>
      </c>
      <c r="E125" s="2" t="str">
        <f aca="false">HYPERLINK("http://mips.gsf.de/genre/proj/yeast/searchEntryAction.do?text="&amp;B125,B125)</f>
        <v>YDL065c</v>
      </c>
      <c r="F125" s="0" t="n">
        <v>301</v>
      </c>
      <c r="G125" s="0" t="n">
        <v>346</v>
      </c>
      <c r="H125" s="0" t="n">
        <v>476</v>
      </c>
      <c r="I125" s="0" t="n">
        <v>395</v>
      </c>
      <c r="J125" s="0" t="n">
        <v>350</v>
      </c>
      <c r="K125" s="0" t="n">
        <v>404</v>
      </c>
      <c r="L125" s="0" t="n">
        <v>415</v>
      </c>
      <c r="M125" s="0" t="n">
        <v>415</v>
      </c>
      <c r="N125" s="0" t="n">
        <v>332</v>
      </c>
      <c r="O125" s="0" t="n">
        <v>438</v>
      </c>
      <c r="P125" s="0" t="n">
        <v>434</v>
      </c>
      <c r="Q125" s="0" t="n">
        <v>394</v>
      </c>
      <c r="R125" s="0" t="n">
        <v>431</v>
      </c>
      <c r="S125" s="0" t="n">
        <v>413</v>
      </c>
      <c r="T125" s="0" t="n">
        <v>400</v>
      </c>
      <c r="U125" s="0" t="n">
        <v>423</v>
      </c>
      <c r="V125" s="0" t="n">
        <v>412</v>
      </c>
      <c r="W125" s="0" t="n">
        <f aca="false">AVERAGE(F125:V125)</f>
        <v>398.764705882353</v>
      </c>
      <c r="X125" s="0" t="n">
        <f aca="false">STDEV(F125:V125)</f>
        <v>43.6756931996573</v>
      </c>
      <c r="Y125" s="0" t="n">
        <f aca="false">X125/W125</f>
        <v>0.109527479627404</v>
      </c>
      <c r="Z125" s="0" t="n">
        <v>0.754831089235694</v>
      </c>
      <c r="AA125" s="0" t="n">
        <v>0.867679590948671</v>
      </c>
      <c r="AB125" s="0" t="n">
        <v>1.19368637367505</v>
      </c>
      <c r="AC125" s="0" t="n">
        <v>0.990559070591691</v>
      </c>
      <c r="AD125" s="0" t="n">
        <v>0.877710568878714</v>
      </c>
      <c r="AE125" s="0" t="n">
        <v>1.01312877093429</v>
      </c>
      <c r="AF125" s="0" t="n">
        <v>1.0407139602419</v>
      </c>
      <c r="AG125" s="0" t="n">
        <v>1.0407139602419</v>
      </c>
      <c r="AH125" s="0" t="n">
        <v>0.832571168193522</v>
      </c>
      <c r="AI125" s="0" t="n">
        <v>1.09839208333965</v>
      </c>
      <c r="AJ125" s="0" t="n">
        <v>1.0883611054096</v>
      </c>
      <c r="AK125" s="0" t="n">
        <v>0.98805132610918</v>
      </c>
      <c r="AL125" s="0" t="n">
        <v>1.08083787196207</v>
      </c>
      <c r="AM125" s="0" t="n">
        <v>1.03569847127688</v>
      </c>
      <c r="AN125" s="0" t="n">
        <v>1.00309779300424</v>
      </c>
      <c r="AO125" s="0" t="n">
        <v>1.06077591610199</v>
      </c>
      <c r="AP125" s="0" t="n">
        <v>1.03319072679437</v>
      </c>
    </row>
    <row r="126" customFormat="false" ht="13.5" hidden="false" customHeight="false" outlineLevel="0" collapsed="false">
      <c r="A126" s="0" t="s">
        <v>132</v>
      </c>
      <c r="B126" s="0" t="str">
        <f aca="false">IF(ISERROR(FIND("/",A126)),A126,LEFT(A126,FIND("/",A126)-1))</f>
        <v>YDL067C</v>
      </c>
      <c r="C126" s="0" t="str">
        <f aca="false">IF(ISERROR(FIND("/",A126)),"",RIGHT(A126,LEN(A126)-FIND("/",A126)))</f>
        <v>COX9</v>
      </c>
      <c r="D126" s="2" t="str">
        <f aca="false">HYPERLINK("http://db.yeastgenome.org/cgi-bin/locus.pl?locus="&amp;B126,B126)</f>
        <v>YDL067C</v>
      </c>
      <c r="E126" s="2" t="str">
        <f aca="false">HYPERLINK("http://mips.gsf.de/genre/proj/yeast/searchEntryAction.do?text="&amp;B126,B126)</f>
        <v>YDL067C</v>
      </c>
      <c r="F126" s="0" t="n">
        <v>330</v>
      </c>
      <c r="G126" s="0" t="n">
        <v>651</v>
      </c>
      <c r="H126" s="0" t="n">
        <v>785</v>
      </c>
      <c r="I126" s="0" t="n">
        <v>626</v>
      </c>
      <c r="J126" s="0" t="n">
        <v>522</v>
      </c>
      <c r="K126" s="0" t="n">
        <v>753</v>
      </c>
      <c r="L126" s="0" t="n">
        <v>884</v>
      </c>
      <c r="M126" s="0" t="n">
        <v>627</v>
      </c>
      <c r="N126" s="0" t="n">
        <v>697</v>
      </c>
      <c r="O126" s="0" t="n">
        <v>1761</v>
      </c>
      <c r="P126" s="0" t="n">
        <v>898</v>
      </c>
      <c r="Q126" s="0" t="n">
        <v>796</v>
      </c>
      <c r="R126" s="0" t="n">
        <v>618</v>
      </c>
      <c r="S126" s="0" t="n">
        <v>907</v>
      </c>
      <c r="T126" s="0" t="n">
        <v>1034</v>
      </c>
      <c r="U126" s="0" t="n">
        <v>1158</v>
      </c>
      <c r="V126" s="0" t="n">
        <v>1156</v>
      </c>
      <c r="W126" s="0" t="n">
        <f aca="false">AVERAGE(F126:V126)</f>
        <v>835.470588235294</v>
      </c>
      <c r="X126" s="0" t="n">
        <f aca="false">STDEV(F126:V126)</f>
        <v>322.748957714634</v>
      </c>
      <c r="Y126" s="0" t="n">
        <f aca="false">X126/W126</f>
        <v>0.386307982901413</v>
      </c>
      <c r="Z126" s="0" t="n">
        <v>0.394986977977623</v>
      </c>
      <c r="AA126" s="0" t="n">
        <v>0.779201583828584</v>
      </c>
      <c r="AB126" s="0" t="n">
        <v>0.939590235492225</v>
      </c>
      <c r="AC126" s="0" t="n">
        <v>0.749278327921188</v>
      </c>
      <c r="AD126" s="0" t="n">
        <v>0.624797583346422</v>
      </c>
      <c r="AE126" s="0" t="n">
        <v>0.901288467930759</v>
      </c>
      <c r="AF126" s="0" t="n">
        <v>1.05808632888551</v>
      </c>
      <c r="AG126" s="0" t="n">
        <v>0.750475258157484</v>
      </c>
      <c r="AH126" s="0" t="n">
        <v>0.834260374698192</v>
      </c>
      <c r="AI126" s="0" t="n">
        <v>2.10779414611695</v>
      </c>
      <c r="AJ126" s="0" t="n">
        <v>1.07484335219365</v>
      </c>
      <c r="AK126" s="0" t="n">
        <v>0.952756468091479</v>
      </c>
      <c r="AL126" s="0" t="n">
        <v>0.739702886030822</v>
      </c>
      <c r="AM126" s="0" t="n">
        <v>1.08561572432032</v>
      </c>
      <c r="AN126" s="0" t="n">
        <v>1.23762586432989</v>
      </c>
      <c r="AO126" s="0" t="n">
        <v>1.38604521363057</v>
      </c>
      <c r="AP126" s="0" t="n">
        <v>1.38365135315798</v>
      </c>
    </row>
    <row r="127" customFormat="false" ht="13.5" hidden="false" customHeight="false" outlineLevel="0" collapsed="false">
      <c r="A127" s="0" t="s">
        <v>133</v>
      </c>
      <c r="B127" s="0" t="str">
        <f aca="false">IF(ISERROR(FIND("/",A127)),A127,LEFT(A127,FIND("/",A127)-1))</f>
        <v>YDL068w</v>
      </c>
      <c r="C127" s="0" t="str">
        <f aca="false">IF(ISERROR(FIND("/",A127)),"",RIGHT(A127,LEN(A127)-FIND("/",A127)))</f>
        <v/>
      </c>
      <c r="D127" s="2" t="str">
        <f aca="false">HYPERLINK("http://db.yeastgenome.org/cgi-bin/locus.pl?locus="&amp;B127,B127)</f>
        <v>YDL068w</v>
      </c>
      <c r="E127" s="2" t="str">
        <f aca="false">HYPERLINK("http://mips.gsf.de/genre/proj/yeast/searchEntryAction.do?text="&amp;B127,B127)</f>
        <v>YDL068w</v>
      </c>
      <c r="F127" s="0" t="n">
        <v>54</v>
      </c>
      <c r="G127" s="0" t="n">
        <v>58</v>
      </c>
      <c r="H127" s="0" t="n">
        <v>49</v>
      </c>
      <c r="I127" s="0" t="n">
        <v>63</v>
      </c>
      <c r="J127" s="0" t="n">
        <v>77</v>
      </c>
      <c r="K127" s="0" t="n">
        <v>95</v>
      </c>
      <c r="L127" s="0" t="n">
        <v>86</v>
      </c>
      <c r="M127" s="0" t="n">
        <v>79</v>
      </c>
      <c r="N127" s="0" t="n">
        <v>71</v>
      </c>
      <c r="O127" s="0" t="n">
        <v>63</v>
      </c>
      <c r="P127" s="0" t="n">
        <v>49</v>
      </c>
      <c r="Q127" s="0" t="n">
        <v>69</v>
      </c>
      <c r="R127" s="0" t="n">
        <v>73</v>
      </c>
      <c r="S127" s="0" t="n">
        <v>86</v>
      </c>
      <c r="T127" s="0" t="n">
        <v>89</v>
      </c>
      <c r="U127" s="0" t="n">
        <v>85</v>
      </c>
      <c r="V127" s="0" t="n">
        <v>67</v>
      </c>
      <c r="W127" s="0" t="n">
        <f aca="false">AVERAGE(F127:V127)</f>
        <v>71.3529411764706</v>
      </c>
      <c r="X127" s="0" t="n">
        <f aca="false">STDEV(F127:V127)</f>
        <v>14.1904068672756</v>
      </c>
      <c r="Y127" s="0" t="n">
        <f aca="false">X127/W127</f>
        <v>0.198876271017053</v>
      </c>
      <c r="Z127" s="0" t="n">
        <v>0.756801295243464</v>
      </c>
      <c r="AA127" s="0" t="n">
        <v>0.812860650446683</v>
      </c>
      <c r="AB127" s="0" t="n">
        <v>0.68672710123944</v>
      </c>
      <c r="AC127" s="0" t="n">
        <v>0.882934844450708</v>
      </c>
      <c r="AD127" s="0" t="n">
        <v>1.07914258766198</v>
      </c>
      <c r="AE127" s="0" t="n">
        <v>1.33140968607646</v>
      </c>
      <c r="AF127" s="0" t="n">
        <v>1.20527613686922</v>
      </c>
      <c r="AG127" s="0" t="n">
        <v>1.10717226526359</v>
      </c>
      <c r="AH127" s="0" t="n">
        <v>0.995053554857147</v>
      </c>
      <c r="AI127" s="0" t="n">
        <v>0.882934844450708</v>
      </c>
      <c r="AJ127" s="0" t="n">
        <v>0.68672710123944</v>
      </c>
      <c r="AK127" s="0" t="n">
        <v>0.967023877255537</v>
      </c>
      <c r="AL127" s="0" t="n">
        <v>1.02308323245876</v>
      </c>
      <c r="AM127" s="0" t="n">
        <v>1.20527613686922</v>
      </c>
      <c r="AN127" s="0" t="n">
        <v>1.24732065327164</v>
      </c>
      <c r="AO127" s="0" t="n">
        <v>1.19126129806842</v>
      </c>
      <c r="AP127" s="0" t="n">
        <v>0.938994199653927</v>
      </c>
    </row>
    <row r="128" customFormat="false" ht="13.5" hidden="false" customHeight="false" outlineLevel="0" collapsed="false">
      <c r="A128" s="0" t="s">
        <v>134</v>
      </c>
      <c r="B128" s="0" t="str">
        <f aca="false">IF(ISERROR(FIND("/",A128)),A128,LEFT(A128,FIND("/",A128)-1))</f>
        <v>YDL074c</v>
      </c>
      <c r="C128" s="0" t="str">
        <f aca="false">IF(ISERROR(FIND("/",A128)),"",RIGHT(A128,LEN(A128)-FIND("/",A128)))</f>
        <v/>
      </c>
      <c r="D128" s="2" t="str">
        <f aca="false">HYPERLINK("http://db.yeastgenome.org/cgi-bin/locus.pl?locus="&amp;B128,B128)</f>
        <v>YDL074c</v>
      </c>
      <c r="E128" s="2" t="str">
        <f aca="false">HYPERLINK("http://mips.gsf.de/genre/proj/yeast/searchEntryAction.do?text="&amp;B128,B128)</f>
        <v>YDL074c</v>
      </c>
      <c r="F128" s="0" t="n">
        <v>342</v>
      </c>
      <c r="G128" s="0" t="n">
        <v>455</v>
      </c>
      <c r="H128" s="0" t="n">
        <v>414</v>
      </c>
      <c r="I128" s="0" t="n">
        <v>599</v>
      </c>
      <c r="J128" s="0" t="n">
        <v>685</v>
      </c>
      <c r="K128" s="0" t="n">
        <v>565</v>
      </c>
      <c r="L128" s="0" t="n">
        <v>507</v>
      </c>
      <c r="M128" s="0" t="n">
        <v>633</v>
      </c>
      <c r="N128" s="0" t="n">
        <v>542</v>
      </c>
      <c r="O128" s="0" t="n">
        <v>456</v>
      </c>
      <c r="P128" s="0" t="n">
        <v>503</v>
      </c>
      <c r="Q128" s="0" t="n">
        <v>505</v>
      </c>
      <c r="R128" s="0" t="n">
        <v>558</v>
      </c>
      <c r="S128" s="0" t="n">
        <v>632</v>
      </c>
      <c r="T128" s="0" t="n">
        <v>656</v>
      </c>
      <c r="U128" s="0" t="n">
        <v>633</v>
      </c>
      <c r="V128" s="0" t="n">
        <v>585</v>
      </c>
      <c r="W128" s="0" t="n">
        <f aca="false">AVERAGE(F128:V128)</f>
        <v>545.294117647059</v>
      </c>
      <c r="X128" s="0" t="n">
        <f aca="false">STDEV(F128:V128)</f>
        <v>93.2970824208094</v>
      </c>
      <c r="Y128" s="0" t="n">
        <f aca="false">X128/W128</f>
        <v>0.171094973155745</v>
      </c>
      <c r="Z128" s="0" t="n">
        <v>0.627184453630971</v>
      </c>
      <c r="AA128" s="0" t="n">
        <v>0.834412065503192</v>
      </c>
      <c r="AB128" s="0" t="n">
        <v>0.759223285974333</v>
      </c>
      <c r="AC128" s="0" t="n">
        <v>1.09848973018992</v>
      </c>
      <c r="AD128" s="0" t="n">
        <v>1.25620277993338</v>
      </c>
      <c r="AE128" s="0" t="n">
        <v>1.03613805936111</v>
      </c>
      <c r="AF128" s="0" t="n">
        <v>0.929773444417842</v>
      </c>
      <c r="AG128" s="0" t="n">
        <v>1.16084140101873</v>
      </c>
      <c r="AH128" s="0" t="n">
        <v>0.993958987918088</v>
      </c>
      <c r="AI128" s="0" t="n">
        <v>0.836245938174627</v>
      </c>
      <c r="AJ128" s="0" t="n">
        <v>0.9224379537321</v>
      </c>
      <c r="AK128" s="0" t="n">
        <v>0.926105699074971</v>
      </c>
      <c r="AL128" s="0" t="n">
        <v>1.02330095066106</v>
      </c>
      <c r="AM128" s="0" t="n">
        <v>1.15900752834729</v>
      </c>
      <c r="AN128" s="0" t="n">
        <v>1.20302047246174</v>
      </c>
      <c r="AO128" s="0" t="n">
        <v>1.16084140101873</v>
      </c>
      <c r="AP128" s="0" t="n">
        <v>1.07281551278982</v>
      </c>
    </row>
    <row r="129" customFormat="false" ht="13.5" hidden="false" customHeight="false" outlineLevel="0" collapsed="false">
      <c r="A129" s="0" t="s">
        <v>135</v>
      </c>
      <c r="B129" s="0" t="str">
        <f aca="false">IF(ISERROR(FIND("/",A129)),A129,LEFT(A129,FIND("/",A129)-1))</f>
        <v>YDL076c</v>
      </c>
      <c r="C129" s="0" t="str">
        <f aca="false">IF(ISERROR(FIND("/",A129)),"",RIGHT(A129,LEN(A129)-FIND("/",A129)))</f>
        <v/>
      </c>
      <c r="D129" s="2" t="str">
        <f aca="false">HYPERLINK("http://db.yeastgenome.org/cgi-bin/locus.pl?locus="&amp;B129,B129)</f>
        <v>YDL076c</v>
      </c>
      <c r="E129" s="2" t="str">
        <f aca="false">HYPERLINK("http://mips.gsf.de/genre/proj/yeast/searchEntryAction.do?text="&amp;B129,B129)</f>
        <v>YDL076c</v>
      </c>
      <c r="F129" s="0" t="n">
        <v>303</v>
      </c>
      <c r="G129" s="0" t="n">
        <v>465</v>
      </c>
      <c r="H129" s="0" t="n">
        <v>327</v>
      </c>
      <c r="I129" s="0" t="n">
        <v>424</v>
      </c>
      <c r="J129" s="0" t="n">
        <v>342</v>
      </c>
      <c r="K129" s="0" t="n">
        <v>407</v>
      </c>
      <c r="L129" s="0" t="n">
        <v>462</v>
      </c>
      <c r="M129" s="0" t="n">
        <v>381</v>
      </c>
      <c r="N129" s="0" t="n">
        <v>361</v>
      </c>
      <c r="O129" s="0" t="n">
        <v>269</v>
      </c>
      <c r="P129" s="0" t="n">
        <v>356</v>
      </c>
      <c r="Q129" s="0" t="n">
        <v>368</v>
      </c>
      <c r="R129" s="0" t="n">
        <v>444</v>
      </c>
      <c r="S129" s="0" t="n">
        <v>444</v>
      </c>
      <c r="T129" s="0" t="n">
        <v>433</v>
      </c>
      <c r="U129" s="0" t="n">
        <v>430</v>
      </c>
      <c r="V129" s="0" t="n">
        <v>399</v>
      </c>
      <c r="W129" s="0" t="n">
        <f aca="false">AVERAGE(F129:V129)</f>
        <v>389.117647058824</v>
      </c>
      <c r="X129" s="0" t="n">
        <f aca="false">STDEV(F129:V129)</f>
        <v>57.3627518004292</v>
      </c>
      <c r="Y129" s="0" t="n">
        <f aca="false">X129/W129</f>
        <v>0.147417502737309</v>
      </c>
      <c r="Z129" s="0" t="n">
        <v>0.778684810848613</v>
      </c>
      <c r="AA129" s="0" t="n">
        <v>1.19501134338153</v>
      </c>
      <c r="AB129" s="0" t="n">
        <v>0.840362815668305</v>
      </c>
      <c r="AC129" s="0" t="n">
        <v>1.08964475181456</v>
      </c>
      <c r="AD129" s="0" t="n">
        <v>0.878911568680613</v>
      </c>
      <c r="AE129" s="0" t="n">
        <v>1.04595616506728</v>
      </c>
      <c r="AF129" s="0" t="n">
        <v>1.18730159277907</v>
      </c>
      <c r="AG129" s="0" t="n">
        <v>0.979138326512612</v>
      </c>
      <c r="AH129" s="0" t="n">
        <v>0.927739989162869</v>
      </c>
      <c r="AI129" s="0" t="n">
        <v>0.691307637354049</v>
      </c>
      <c r="AJ129" s="0" t="n">
        <v>0.914890404825433</v>
      </c>
      <c r="AK129" s="0" t="n">
        <v>0.945729407235279</v>
      </c>
      <c r="AL129" s="0" t="n">
        <v>1.1410430891643</v>
      </c>
      <c r="AM129" s="0" t="n">
        <v>1.1410430891643</v>
      </c>
      <c r="AN129" s="0" t="n">
        <v>1.11277400362195</v>
      </c>
      <c r="AO129" s="0" t="n">
        <v>1.10506425301948</v>
      </c>
      <c r="AP129" s="0" t="n">
        <v>1.02539683012738</v>
      </c>
    </row>
    <row r="130" customFormat="false" ht="13.5" hidden="false" customHeight="false" outlineLevel="0" collapsed="false">
      <c r="A130" s="0" t="s">
        <v>136</v>
      </c>
      <c r="B130" s="0" t="str">
        <f aca="false">IF(ISERROR(FIND("/",A130)),A130,LEFT(A130,FIND("/",A130)-1))</f>
        <v>YDL078C</v>
      </c>
      <c r="C130" s="0" t="str">
        <f aca="false">IF(ISERROR(FIND("/",A130)),"",RIGHT(A130,LEN(A130)-FIND("/",A130)))</f>
        <v>MDH3</v>
      </c>
      <c r="D130" s="2" t="str">
        <f aca="false">HYPERLINK("http://db.yeastgenome.org/cgi-bin/locus.pl?locus="&amp;B130,B130)</f>
        <v>YDL078C</v>
      </c>
      <c r="E130" s="2" t="str">
        <f aca="false">HYPERLINK("http://mips.gsf.de/genre/proj/yeast/searchEntryAction.do?text="&amp;B130,B130)</f>
        <v>YDL078C</v>
      </c>
      <c r="F130" s="0" t="n">
        <v>433</v>
      </c>
      <c r="G130" s="0" t="n">
        <v>669</v>
      </c>
      <c r="H130" s="0" t="n">
        <v>604</v>
      </c>
      <c r="I130" s="0" t="n">
        <v>442</v>
      </c>
      <c r="J130" s="0" t="n">
        <v>346</v>
      </c>
      <c r="K130" s="0" t="n">
        <v>372</v>
      </c>
      <c r="L130" s="0" t="n">
        <v>506</v>
      </c>
      <c r="M130" s="0" t="n">
        <v>469</v>
      </c>
      <c r="N130" s="0" t="n">
        <v>481</v>
      </c>
      <c r="O130" s="0" t="n">
        <v>485</v>
      </c>
      <c r="P130" s="0" t="n">
        <v>639</v>
      </c>
      <c r="Q130" s="0" t="n">
        <v>605</v>
      </c>
      <c r="R130" s="0" t="n">
        <v>612</v>
      </c>
      <c r="S130" s="0" t="n">
        <v>672</v>
      </c>
      <c r="T130" s="0" t="n">
        <v>641</v>
      </c>
      <c r="U130" s="0" t="n">
        <v>751</v>
      </c>
      <c r="V130" s="0" t="n">
        <v>658</v>
      </c>
      <c r="W130" s="0" t="n">
        <f aca="false">AVERAGE(F130:V130)</f>
        <v>552.058823529412</v>
      </c>
      <c r="X130" s="0" t="n">
        <f aca="false">STDEV(F130:V130)</f>
        <v>118.099783333965</v>
      </c>
      <c r="Y130" s="0" t="n">
        <f aca="false">X130/W130</f>
        <v>0.213926085953905</v>
      </c>
      <c r="Z130" s="0" t="n">
        <v>0.784336687108317</v>
      </c>
      <c r="AA130" s="0" t="n">
        <v>1.21182735259922</v>
      </c>
      <c r="AB130" s="0" t="n">
        <v>1.09408627947673</v>
      </c>
      <c r="AC130" s="0" t="n">
        <v>0.80063929723297</v>
      </c>
      <c r="AD130" s="0" t="n">
        <v>0.626744789236669</v>
      </c>
      <c r="AE130" s="0" t="n">
        <v>0.673841218485667</v>
      </c>
      <c r="AF130" s="0" t="n">
        <v>0.916568969230504</v>
      </c>
      <c r="AG130" s="0" t="n">
        <v>0.84954712760693</v>
      </c>
      <c r="AH130" s="0" t="n">
        <v>0.871283941106467</v>
      </c>
      <c r="AI130" s="0" t="n">
        <v>0.878529545606313</v>
      </c>
      <c r="AJ130" s="0" t="n">
        <v>1.15748531885038</v>
      </c>
      <c r="AK130" s="0" t="n">
        <v>1.09589768060169</v>
      </c>
      <c r="AL130" s="0" t="n">
        <v>1.10857748847642</v>
      </c>
      <c r="AM130" s="0" t="n">
        <v>1.21726155597411</v>
      </c>
      <c r="AN130" s="0" t="n">
        <v>1.1611081211003</v>
      </c>
      <c r="AO130" s="0" t="n">
        <v>1.36036224484606</v>
      </c>
      <c r="AP130" s="0" t="n">
        <v>1.19190194022465</v>
      </c>
    </row>
    <row r="131" customFormat="false" ht="13.5" hidden="false" customHeight="false" outlineLevel="0" collapsed="false">
      <c r="A131" s="0" t="s">
        <v>137</v>
      </c>
      <c r="B131" s="0" t="str">
        <f aca="false">IF(ISERROR(FIND("/",A131)),A131,LEFT(A131,FIND("/",A131)-1))</f>
        <v>YDL089w</v>
      </c>
      <c r="C131" s="0" t="str">
        <f aca="false">IF(ISERROR(FIND("/",A131)),"",RIGHT(A131,LEN(A131)-FIND("/",A131)))</f>
        <v/>
      </c>
      <c r="D131" s="2" t="str">
        <f aca="false">HYPERLINK("http://db.yeastgenome.org/cgi-bin/locus.pl?locus="&amp;B131,B131)</f>
        <v>YDL089w</v>
      </c>
      <c r="E131" s="2" t="str">
        <f aca="false">HYPERLINK("http://mips.gsf.de/genre/proj/yeast/searchEntryAction.do?text="&amp;B131,B131)</f>
        <v>YDL089w</v>
      </c>
      <c r="F131" s="0" t="n">
        <v>224</v>
      </c>
      <c r="G131" s="0" t="n">
        <v>158</v>
      </c>
      <c r="H131" s="0" t="n">
        <v>214</v>
      </c>
      <c r="I131" s="0" t="n">
        <v>156</v>
      </c>
      <c r="J131" s="0" t="n">
        <v>168</v>
      </c>
      <c r="K131" s="0" t="n">
        <v>180</v>
      </c>
      <c r="L131" s="0" t="n">
        <v>200</v>
      </c>
      <c r="M131" s="0" t="n">
        <v>220</v>
      </c>
      <c r="N131" s="0" t="n">
        <v>260</v>
      </c>
      <c r="O131" s="0" t="n">
        <v>357</v>
      </c>
      <c r="P131" s="0" t="n">
        <v>334</v>
      </c>
      <c r="Q131" s="0" t="n">
        <v>247</v>
      </c>
      <c r="R131" s="0" t="n">
        <v>238</v>
      </c>
      <c r="S131" s="0" t="n">
        <v>235</v>
      </c>
      <c r="T131" s="0" t="n">
        <v>251</v>
      </c>
      <c r="U131" s="0" t="n">
        <v>343</v>
      </c>
      <c r="V131" s="0" t="n">
        <v>299</v>
      </c>
      <c r="W131" s="0" t="n">
        <f aca="false">AVERAGE(F131:V131)</f>
        <v>240.235294117647</v>
      </c>
      <c r="X131" s="0" t="n">
        <f aca="false">STDEV(F131:V131)</f>
        <v>62.604442146469</v>
      </c>
      <c r="Y131" s="0" t="n">
        <f aca="false">X131/W131</f>
        <v>0.260596355653764</v>
      </c>
      <c r="Z131" s="0" t="n">
        <v>0.932419210800772</v>
      </c>
      <c r="AA131" s="0" t="n">
        <v>0.657688550475544</v>
      </c>
      <c r="AB131" s="0" t="n">
        <v>0.890793353175737</v>
      </c>
      <c r="AC131" s="0" t="n">
        <v>0.649363378950538</v>
      </c>
      <c r="AD131" s="0" t="n">
        <v>0.699314408100579</v>
      </c>
      <c r="AE131" s="0" t="n">
        <v>0.74926543725062</v>
      </c>
      <c r="AF131" s="0" t="n">
        <v>0.832517152500689</v>
      </c>
      <c r="AG131" s="0" t="n">
        <v>0.915768867750758</v>
      </c>
      <c r="AH131" s="0" t="n">
        <v>1.0822722982509</v>
      </c>
      <c r="AI131" s="0" t="n">
        <v>1.48604311721373</v>
      </c>
      <c r="AJ131" s="0" t="n">
        <v>1.39030364467615</v>
      </c>
      <c r="AK131" s="0" t="n">
        <v>1.02815868333835</v>
      </c>
      <c r="AL131" s="0" t="n">
        <v>0.99069541147582</v>
      </c>
      <c r="AM131" s="0" t="n">
        <v>0.97820765418831</v>
      </c>
      <c r="AN131" s="0" t="n">
        <v>1.04480902638837</v>
      </c>
      <c r="AO131" s="0" t="n">
        <v>1.42776691653868</v>
      </c>
      <c r="AP131" s="0" t="n">
        <v>1.24461314298853</v>
      </c>
    </row>
    <row r="132" customFormat="false" ht="13.5" hidden="false" customHeight="false" outlineLevel="0" collapsed="false">
      <c r="A132" s="0" t="s">
        <v>138</v>
      </c>
      <c r="B132" s="0" t="str">
        <f aca="false">IF(ISERROR(FIND("/",A132)),A132,LEFT(A132,FIND("/",A132)-1))</f>
        <v>YDL091c</v>
      </c>
      <c r="C132" s="0" t="str">
        <f aca="false">IF(ISERROR(FIND("/",A132)),"",RIGHT(A132,LEN(A132)-FIND("/",A132)))</f>
        <v/>
      </c>
      <c r="D132" s="2" t="str">
        <f aca="false">HYPERLINK("http://db.yeastgenome.org/cgi-bin/locus.pl?locus="&amp;B132,B132)</f>
        <v>YDL091c</v>
      </c>
      <c r="E132" s="2" t="str">
        <f aca="false">HYPERLINK("http://mips.gsf.de/genre/proj/yeast/searchEntryAction.do?text="&amp;B132,B132)</f>
        <v>YDL091c</v>
      </c>
      <c r="F132" s="0" t="n">
        <v>182</v>
      </c>
      <c r="G132" s="0" t="n">
        <v>161</v>
      </c>
      <c r="H132" s="0" t="n">
        <v>191</v>
      </c>
      <c r="I132" s="0" t="n">
        <v>161</v>
      </c>
      <c r="J132" s="0" t="n">
        <v>150</v>
      </c>
      <c r="K132" s="0" t="n">
        <v>203</v>
      </c>
      <c r="L132" s="0" t="n">
        <v>202</v>
      </c>
      <c r="M132" s="0" t="n">
        <v>173</v>
      </c>
      <c r="N132" s="0" t="n">
        <v>188</v>
      </c>
      <c r="O132" s="0" t="n">
        <v>178</v>
      </c>
      <c r="P132" s="0" t="n">
        <v>186</v>
      </c>
      <c r="Q132" s="0" t="n">
        <v>137</v>
      </c>
      <c r="R132" s="0" t="n">
        <v>210</v>
      </c>
      <c r="S132" s="0" t="n">
        <v>203</v>
      </c>
      <c r="T132" s="0" t="n">
        <v>208</v>
      </c>
      <c r="U132" s="0" t="n">
        <v>295</v>
      </c>
      <c r="V132" s="0" t="n">
        <v>203</v>
      </c>
      <c r="W132" s="0" t="n">
        <f aca="false">AVERAGE(F132:V132)</f>
        <v>190.058823529412</v>
      </c>
      <c r="X132" s="0" t="n">
        <f aca="false">STDEV(F132:V132)</f>
        <v>34.4682291905083</v>
      </c>
      <c r="Y132" s="0" t="n">
        <f aca="false">X132/W132</f>
        <v>0.181355585341579</v>
      </c>
      <c r="Z132" s="0" t="n">
        <v>0.957598271312841</v>
      </c>
      <c r="AA132" s="0" t="n">
        <v>0.847106163084436</v>
      </c>
      <c r="AB132" s="0" t="n">
        <v>1.00495203198216</v>
      </c>
      <c r="AC132" s="0" t="n">
        <v>0.847106163084436</v>
      </c>
      <c r="AD132" s="0" t="n">
        <v>0.789229344488605</v>
      </c>
      <c r="AE132" s="0" t="n">
        <v>1.06809037954125</v>
      </c>
      <c r="AF132" s="0" t="n">
        <v>1.06282885057799</v>
      </c>
      <c r="AG132" s="0" t="n">
        <v>0.910244510643525</v>
      </c>
      <c r="AH132" s="0" t="n">
        <v>0.989167445092385</v>
      </c>
      <c r="AI132" s="0" t="n">
        <v>0.936552155459812</v>
      </c>
      <c r="AJ132" s="0" t="n">
        <v>0.978644387165871</v>
      </c>
      <c r="AK132" s="0" t="n">
        <v>0.72082946796626</v>
      </c>
      <c r="AL132" s="0" t="n">
        <v>1.10492108228405</v>
      </c>
      <c r="AM132" s="0" t="n">
        <v>1.06809037954125</v>
      </c>
      <c r="AN132" s="0" t="n">
        <v>1.09439802435753</v>
      </c>
      <c r="AO132" s="0" t="n">
        <v>1.55215104416092</v>
      </c>
      <c r="AP132" s="0" t="n">
        <v>1.06809037954125</v>
      </c>
    </row>
    <row r="133" customFormat="false" ht="13.5" hidden="false" customHeight="false" outlineLevel="0" collapsed="false">
      <c r="A133" s="0" t="s">
        <v>139</v>
      </c>
      <c r="B133" s="0" t="str">
        <f aca="false">IF(ISERROR(FIND("/",A133)),A133,LEFT(A133,FIND("/",A133)-1))</f>
        <v>YDL095W</v>
      </c>
      <c r="C133" s="0" t="str">
        <f aca="false">IF(ISERROR(FIND("/",A133)),"",RIGHT(A133,LEN(A133)-FIND("/",A133)))</f>
        <v>PMT1</v>
      </c>
      <c r="D133" s="2" t="str">
        <f aca="false">HYPERLINK("http://db.yeastgenome.org/cgi-bin/locus.pl?locus="&amp;B133,B133)</f>
        <v>YDL095W</v>
      </c>
      <c r="E133" s="2" t="str">
        <f aca="false">HYPERLINK("http://mips.gsf.de/genre/proj/yeast/searchEntryAction.do?text="&amp;B133,B133)</f>
        <v>YDL095W</v>
      </c>
      <c r="F133" s="0" t="n">
        <v>612</v>
      </c>
      <c r="G133" s="0" t="n">
        <v>502</v>
      </c>
      <c r="H133" s="0" t="n">
        <v>756</v>
      </c>
      <c r="I133" s="0" t="n">
        <v>830</v>
      </c>
      <c r="J133" s="0" t="n">
        <v>713</v>
      </c>
      <c r="K133" s="0" t="n">
        <v>543</v>
      </c>
      <c r="L133" s="0" t="n">
        <v>538</v>
      </c>
      <c r="M133" s="0" t="n">
        <v>479</v>
      </c>
      <c r="N133" s="0" t="n">
        <v>503</v>
      </c>
      <c r="O133" s="0" t="n">
        <v>699</v>
      </c>
      <c r="P133" s="0" t="n">
        <v>795</v>
      </c>
      <c r="Q133" s="0" t="n">
        <v>840</v>
      </c>
      <c r="R133" s="0" t="n">
        <v>693</v>
      </c>
      <c r="S133" s="0" t="n">
        <v>593</v>
      </c>
      <c r="T133" s="0" t="n">
        <v>631</v>
      </c>
      <c r="U133" s="0" t="n">
        <v>543</v>
      </c>
      <c r="V133" s="0" t="n">
        <v>448</v>
      </c>
      <c r="W133" s="0" t="n">
        <f aca="false">AVERAGE(F133:V133)</f>
        <v>630.470588235294</v>
      </c>
      <c r="X133" s="0" t="n">
        <f aca="false">STDEV(F133:V133)</f>
        <v>126.626970689037</v>
      </c>
      <c r="Y133" s="0" t="n">
        <f aca="false">X133/W133</f>
        <v>0.200845167168654</v>
      </c>
      <c r="Z133" s="0" t="n">
        <v>0.970703500512603</v>
      </c>
      <c r="AA133" s="0" t="n">
        <v>0.796230649113279</v>
      </c>
      <c r="AB133" s="0" t="n">
        <v>1.19910432416263</v>
      </c>
      <c r="AC133" s="0" t="n">
        <v>1.31647696964945</v>
      </c>
      <c r="AD133" s="0" t="n">
        <v>1.1309013004338</v>
      </c>
      <c r="AE133" s="0" t="n">
        <v>0.8612614391803</v>
      </c>
      <c r="AF133" s="0" t="n">
        <v>0.853330855025785</v>
      </c>
      <c r="AG133" s="0" t="n">
        <v>0.759749962002511</v>
      </c>
      <c r="AH133" s="0" t="n">
        <v>0.797816765944182</v>
      </c>
      <c r="AI133" s="0" t="n">
        <v>1.10869566480116</v>
      </c>
      <c r="AJ133" s="0" t="n">
        <v>1.26096288056784</v>
      </c>
      <c r="AK133" s="0" t="n">
        <v>1.33233813795847</v>
      </c>
      <c r="AL133" s="0" t="n">
        <v>1.09917896381574</v>
      </c>
      <c r="AM133" s="0" t="n">
        <v>0.940567280725447</v>
      </c>
      <c r="AN133" s="0" t="n">
        <v>1.00083972029976</v>
      </c>
      <c r="AO133" s="0" t="n">
        <v>0.8612614391803</v>
      </c>
      <c r="AP133" s="0" t="n">
        <v>0.71058034024452</v>
      </c>
    </row>
    <row r="134" customFormat="false" ht="13.5" hidden="false" customHeight="false" outlineLevel="0" collapsed="false">
      <c r="A134" s="0" t="s">
        <v>140</v>
      </c>
      <c r="B134" s="0" t="str">
        <f aca="false">IF(ISERROR(FIND("/",A134)),A134,LEFT(A134,FIND("/",A134)-1))</f>
        <v>YDL097c</v>
      </c>
      <c r="C134" s="0" t="str">
        <f aca="false">IF(ISERROR(FIND("/",A134)),"",RIGHT(A134,LEN(A134)-FIND("/",A134)))</f>
        <v/>
      </c>
      <c r="D134" s="2" t="str">
        <f aca="false">HYPERLINK("http://db.yeastgenome.org/cgi-bin/locus.pl?locus="&amp;B134,B134)</f>
        <v>YDL097c</v>
      </c>
      <c r="E134" s="2" t="str">
        <f aca="false">HYPERLINK("http://mips.gsf.de/genre/proj/yeast/searchEntryAction.do?text="&amp;B134,B134)</f>
        <v>YDL097c</v>
      </c>
      <c r="F134" s="0" t="n">
        <v>324</v>
      </c>
      <c r="G134" s="0" t="n">
        <v>233</v>
      </c>
      <c r="H134" s="0" t="n">
        <v>244</v>
      </c>
      <c r="I134" s="0" t="n">
        <v>294</v>
      </c>
      <c r="J134" s="0" t="n">
        <v>247</v>
      </c>
      <c r="K134" s="0" t="n">
        <v>291</v>
      </c>
      <c r="L134" s="0" t="n">
        <v>314</v>
      </c>
      <c r="M134" s="0" t="n">
        <v>334</v>
      </c>
      <c r="N134" s="0" t="n">
        <v>402</v>
      </c>
      <c r="O134" s="0" t="n">
        <v>431</v>
      </c>
      <c r="P134" s="0" t="n">
        <v>403</v>
      </c>
      <c r="Q134" s="0" t="n">
        <v>407</v>
      </c>
      <c r="R134" s="0" t="n">
        <v>410</v>
      </c>
      <c r="S134" s="0" t="n">
        <v>274</v>
      </c>
      <c r="T134" s="0" t="n">
        <v>288</v>
      </c>
      <c r="U134" s="0" t="n">
        <v>273</v>
      </c>
      <c r="V134" s="0" t="n">
        <v>374</v>
      </c>
      <c r="W134" s="0" t="n">
        <f aca="false">AVERAGE(F134:V134)</f>
        <v>326.058823529412</v>
      </c>
      <c r="X134" s="0" t="n">
        <f aca="false">STDEV(F134:V134)</f>
        <v>65.9938165552608</v>
      </c>
      <c r="Y134" s="0" t="n">
        <f aca="false">X134/W134</f>
        <v>0.202398499267442</v>
      </c>
      <c r="Z134" s="0" t="n">
        <v>0.993685685982492</v>
      </c>
      <c r="AA134" s="0" t="n">
        <v>0.714594953191113</v>
      </c>
      <c r="AB134" s="0" t="n">
        <v>0.748331195616445</v>
      </c>
      <c r="AC134" s="0" t="n">
        <v>0.901677752095225</v>
      </c>
      <c r="AD134" s="0" t="n">
        <v>0.757531989005172</v>
      </c>
      <c r="AE134" s="0" t="n">
        <v>0.892476958706498</v>
      </c>
      <c r="AF134" s="0" t="n">
        <v>0.963016374686737</v>
      </c>
      <c r="AG134" s="0" t="n">
        <v>1.02435499727825</v>
      </c>
      <c r="AH134" s="0" t="n">
        <v>1.23290631408939</v>
      </c>
      <c r="AI134" s="0" t="n">
        <v>1.32184731684708</v>
      </c>
      <c r="AJ134" s="0" t="n">
        <v>1.23597324521896</v>
      </c>
      <c r="AK134" s="0" t="n">
        <v>1.24824096973727</v>
      </c>
      <c r="AL134" s="0" t="n">
        <v>1.25744176312599</v>
      </c>
      <c r="AM134" s="0" t="n">
        <v>0.840339129503713</v>
      </c>
      <c r="AN134" s="0" t="n">
        <v>0.883276165317771</v>
      </c>
      <c r="AO134" s="0" t="n">
        <v>0.837272198374137</v>
      </c>
      <c r="AP134" s="0" t="n">
        <v>1.14703224246127</v>
      </c>
    </row>
    <row r="135" customFormat="false" ht="13.5" hidden="false" customHeight="false" outlineLevel="0" collapsed="false">
      <c r="A135" s="0" t="s">
        <v>141</v>
      </c>
      <c r="B135" s="0" t="str">
        <f aca="false">IF(ISERROR(FIND("/",A135)),A135,LEFT(A135,FIND("/",A135)-1))</f>
        <v>YDL101C</v>
      </c>
      <c r="C135" s="0" t="str">
        <f aca="false">IF(ISERROR(FIND("/",A135)),"",RIGHT(A135,LEN(A135)-FIND("/",A135)))</f>
        <v>DUN1</v>
      </c>
      <c r="D135" s="2" t="str">
        <f aca="false">HYPERLINK("http://db.yeastgenome.org/cgi-bin/locus.pl?locus="&amp;B135,B135)</f>
        <v>YDL101C</v>
      </c>
      <c r="E135" s="2" t="str">
        <f aca="false">HYPERLINK("http://mips.gsf.de/genre/proj/yeast/searchEntryAction.do?text="&amp;B135,B135)</f>
        <v>YDL101C</v>
      </c>
      <c r="F135" s="0" t="n">
        <v>250</v>
      </c>
      <c r="G135" s="0" t="n">
        <v>344</v>
      </c>
      <c r="H135" s="0" t="n">
        <v>620</v>
      </c>
      <c r="I135" s="0" t="n">
        <v>520</v>
      </c>
      <c r="J135" s="0" t="n">
        <v>416</v>
      </c>
      <c r="K135" s="0" t="n">
        <v>417</v>
      </c>
      <c r="L135" s="0" t="n">
        <v>413</v>
      </c>
      <c r="M135" s="0" t="n">
        <v>383</v>
      </c>
      <c r="N135" s="0" t="n">
        <v>340</v>
      </c>
      <c r="O135" s="0" t="n">
        <v>375</v>
      </c>
      <c r="P135" s="0" t="n">
        <v>605</v>
      </c>
      <c r="Q135" s="0" t="n">
        <v>491</v>
      </c>
      <c r="R135" s="0" t="n">
        <v>467</v>
      </c>
      <c r="S135" s="0" t="n">
        <v>459</v>
      </c>
      <c r="T135" s="0" t="n">
        <v>411</v>
      </c>
      <c r="U135" s="0" t="n">
        <v>436</v>
      </c>
      <c r="V135" s="0" t="n">
        <v>293</v>
      </c>
      <c r="W135" s="0" t="n">
        <f aca="false">AVERAGE(F135:V135)</f>
        <v>425.882352941176</v>
      </c>
      <c r="X135" s="0" t="n">
        <f aca="false">STDEV(F135:V135)</f>
        <v>97.9214496120112</v>
      </c>
      <c r="Y135" s="0" t="n">
        <f aca="false">X135/W135</f>
        <v>0.229926055718811</v>
      </c>
      <c r="Z135" s="0" t="n">
        <v>0.587016572111281</v>
      </c>
      <c r="AA135" s="0" t="n">
        <v>0.807734803225123</v>
      </c>
      <c r="AB135" s="0" t="n">
        <v>1.45580109883598</v>
      </c>
      <c r="AC135" s="0" t="n">
        <v>1.22099446999147</v>
      </c>
      <c r="AD135" s="0" t="n">
        <v>0.976795575993172</v>
      </c>
      <c r="AE135" s="0" t="n">
        <v>0.979143642281617</v>
      </c>
      <c r="AF135" s="0" t="n">
        <v>0.969751377127837</v>
      </c>
      <c r="AG135" s="0" t="n">
        <v>0.899309388474483</v>
      </c>
      <c r="AH135" s="0" t="n">
        <v>0.798342538071343</v>
      </c>
      <c r="AI135" s="0" t="n">
        <v>0.880524858166922</v>
      </c>
      <c r="AJ135" s="0" t="n">
        <v>1.4205801045093</v>
      </c>
      <c r="AK135" s="0" t="n">
        <v>1.15290054762656</v>
      </c>
      <c r="AL135" s="0" t="n">
        <v>1.09654695670387</v>
      </c>
      <c r="AM135" s="0" t="n">
        <v>1.07776242639631</v>
      </c>
      <c r="AN135" s="0" t="n">
        <v>0.965055244550946</v>
      </c>
      <c r="AO135" s="0" t="n">
        <v>1.02375690176207</v>
      </c>
      <c r="AP135" s="0" t="n">
        <v>0.687983422514422</v>
      </c>
    </row>
    <row r="136" customFormat="false" ht="13.5" hidden="false" customHeight="false" outlineLevel="0" collapsed="false">
      <c r="A136" s="0" t="s">
        <v>142</v>
      </c>
      <c r="B136" s="0" t="str">
        <f aca="false">IF(ISERROR(FIND("/",A136)),A136,LEFT(A136,FIND("/",A136)-1))</f>
        <v>YDL122W</v>
      </c>
      <c r="C136" s="0" t="str">
        <f aca="false">IF(ISERROR(FIND("/",A136)),"",RIGHT(A136,LEN(A136)-FIND("/",A136)))</f>
        <v>UBP1</v>
      </c>
      <c r="D136" s="2" t="str">
        <f aca="false">HYPERLINK("http://db.yeastgenome.org/cgi-bin/locus.pl?locus="&amp;B136,B136)</f>
        <v>YDL122W</v>
      </c>
      <c r="E136" s="2" t="str">
        <f aca="false">HYPERLINK("http://mips.gsf.de/genre/proj/yeast/searchEntryAction.do?text="&amp;B136,B136)</f>
        <v>YDL122W</v>
      </c>
      <c r="F136" s="0" t="n">
        <v>392</v>
      </c>
      <c r="G136" s="0" t="n">
        <v>517</v>
      </c>
      <c r="H136" s="0" t="n">
        <v>454</v>
      </c>
      <c r="I136" s="0" t="n">
        <v>444</v>
      </c>
      <c r="J136" s="0" t="n">
        <v>506</v>
      </c>
      <c r="K136" s="0" t="n">
        <v>519</v>
      </c>
      <c r="L136" s="0" t="n">
        <v>585</v>
      </c>
      <c r="M136" s="0" t="n">
        <v>576</v>
      </c>
      <c r="N136" s="0" t="n">
        <v>495</v>
      </c>
      <c r="O136" s="0" t="n">
        <v>428</v>
      </c>
      <c r="P136" s="0" t="n">
        <v>432</v>
      </c>
      <c r="Q136" s="0" t="n">
        <v>429</v>
      </c>
      <c r="R136" s="0" t="n">
        <v>415</v>
      </c>
      <c r="S136" s="0" t="n">
        <v>408</v>
      </c>
      <c r="T136" s="0" t="n">
        <v>487</v>
      </c>
      <c r="U136" s="0" t="n">
        <v>454</v>
      </c>
      <c r="V136" s="0" t="n">
        <v>441</v>
      </c>
      <c r="W136" s="0" t="n">
        <f aca="false">AVERAGE(F136:V136)</f>
        <v>469.529411764706</v>
      </c>
      <c r="X136" s="0" t="n">
        <f aca="false">STDEV(F136:V136)</f>
        <v>56.5399390332387</v>
      </c>
      <c r="Y136" s="0" t="n">
        <f aca="false">X136/W136</f>
        <v>0.120418311646838</v>
      </c>
      <c r="Z136" s="0" t="n">
        <v>0.834878463804325</v>
      </c>
      <c r="AA136" s="0" t="n">
        <v>1.10110246374193</v>
      </c>
      <c r="AB136" s="0" t="n">
        <v>0.966925567773377</v>
      </c>
      <c r="AC136" s="0" t="n">
        <v>0.945627647778369</v>
      </c>
      <c r="AD136" s="0" t="n">
        <v>1.07767475174742</v>
      </c>
      <c r="AE136" s="0" t="n">
        <v>1.10536204774093</v>
      </c>
      <c r="AF136" s="0" t="n">
        <v>1.24592831970799</v>
      </c>
      <c r="AG136" s="0" t="n">
        <v>1.22676019171248</v>
      </c>
      <c r="AH136" s="0" t="n">
        <v>1.05424703975291</v>
      </c>
      <c r="AI136" s="0" t="n">
        <v>0.911550975786355</v>
      </c>
      <c r="AJ136" s="0" t="n">
        <v>0.920070143784359</v>
      </c>
      <c r="AK136" s="0" t="n">
        <v>0.913680767785856</v>
      </c>
      <c r="AL136" s="0" t="n">
        <v>0.883863679792844</v>
      </c>
      <c r="AM136" s="0" t="n">
        <v>0.868955135796339</v>
      </c>
      <c r="AN136" s="0" t="n">
        <v>1.0372087037569</v>
      </c>
      <c r="AO136" s="0" t="n">
        <v>0.966925567773377</v>
      </c>
      <c r="AP136" s="0" t="n">
        <v>0.939238271779866</v>
      </c>
    </row>
    <row r="137" customFormat="false" ht="13.5" hidden="false" customHeight="false" outlineLevel="0" collapsed="false">
      <c r="A137" s="0" t="s">
        <v>143</v>
      </c>
      <c r="B137" s="0" t="str">
        <f aca="false">IF(ISERROR(FIND("/",A137)),A137,LEFT(A137,FIND("/",A137)-1))</f>
        <v>YDL123w</v>
      </c>
      <c r="C137" s="0" t="str">
        <f aca="false">IF(ISERROR(FIND("/",A137)),"",RIGHT(A137,LEN(A137)-FIND("/",A137)))</f>
        <v/>
      </c>
      <c r="D137" s="2" t="str">
        <f aca="false">HYPERLINK("http://db.yeastgenome.org/cgi-bin/locus.pl?locus="&amp;B137,B137)</f>
        <v>YDL123w</v>
      </c>
      <c r="E137" s="2" t="str">
        <f aca="false">HYPERLINK("http://mips.gsf.de/genre/proj/yeast/searchEntryAction.do?text="&amp;B137,B137)</f>
        <v>YDL123w</v>
      </c>
      <c r="F137" s="0" t="n">
        <v>256</v>
      </c>
      <c r="G137" s="0" t="n">
        <v>188</v>
      </c>
      <c r="H137" s="0" t="n">
        <v>150</v>
      </c>
      <c r="I137" s="0" t="n">
        <v>165</v>
      </c>
      <c r="J137" s="0" t="n">
        <v>204</v>
      </c>
      <c r="K137" s="0" t="n">
        <v>207</v>
      </c>
      <c r="L137" s="0" t="n">
        <v>178</v>
      </c>
      <c r="M137" s="0" t="n">
        <v>197</v>
      </c>
      <c r="N137" s="0" t="n">
        <v>202</v>
      </c>
      <c r="O137" s="0" t="n">
        <v>216</v>
      </c>
      <c r="P137" s="0" t="n">
        <v>212</v>
      </c>
      <c r="Q137" s="0" t="n">
        <v>198</v>
      </c>
      <c r="R137" s="0" t="n">
        <v>201</v>
      </c>
      <c r="S137" s="0" t="n">
        <v>160</v>
      </c>
      <c r="T137" s="0" t="n">
        <v>151</v>
      </c>
      <c r="U137" s="0" t="n">
        <v>150</v>
      </c>
      <c r="V137" s="0" t="n">
        <v>129</v>
      </c>
      <c r="W137" s="0" t="n">
        <f aca="false">AVERAGE(F137:V137)</f>
        <v>186.117647058824</v>
      </c>
      <c r="X137" s="0" t="n">
        <f aca="false">STDEV(F137:V137)</f>
        <v>31.8568720077419</v>
      </c>
      <c r="Y137" s="0" t="n">
        <f aca="false">X137/W137</f>
        <v>0.171165241508095</v>
      </c>
      <c r="Z137" s="0" t="n">
        <v>1.37547409670548</v>
      </c>
      <c r="AA137" s="0" t="n">
        <v>1.01011378976809</v>
      </c>
      <c r="AB137" s="0" t="n">
        <v>0.805941853538367</v>
      </c>
      <c r="AC137" s="0" t="n">
        <v>0.886536038892204</v>
      </c>
      <c r="AD137" s="0" t="n">
        <v>1.09608092081218</v>
      </c>
      <c r="AE137" s="0" t="n">
        <v>1.11219975788295</v>
      </c>
      <c r="AF137" s="0" t="n">
        <v>0.956384332865529</v>
      </c>
      <c r="AG137" s="0" t="n">
        <v>1.05847030098039</v>
      </c>
      <c r="AH137" s="0" t="n">
        <v>1.08533502943167</v>
      </c>
      <c r="AI137" s="0" t="n">
        <v>1.16055626909525</v>
      </c>
      <c r="AJ137" s="0" t="n">
        <v>1.13906448633423</v>
      </c>
      <c r="AK137" s="0" t="n">
        <v>1.06384324667064</v>
      </c>
      <c r="AL137" s="0" t="n">
        <v>1.07996208374141</v>
      </c>
      <c r="AM137" s="0" t="n">
        <v>0.859671310440925</v>
      </c>
      <c r="AN137" s="0" t="n">
        <v>0.811314799228623</v>
      </c>
      <c r="AO137" s="0" t="n">
        <v>0.805941853538367</v>
      </c>
      <c r="AP137" s="0" t="n">
        <v>0.693109994042996</v>
      </c>
    </row>
    <row r="138" customFormat="false" ht="13.5" hidden="false" customHeight="false" outlineLevel="0" collapsed="false">
      <c r="A138" s="0" t="s">
        <v>144</v>
      </c>
      <c r="B138" s="0" t="str">
        <f aca="false">IF(ISERROR(FIND("/",A138)),A138,LEFT(A138,FIND("/",A138)-1))</f>
        <v>YDL130W</v>
      </c>
      <c r="C138" s="0" t="str">
        <f aca="false">IF(ISERROR(FIND("/",A138)),"",RIGHT(A138,LEN(A138)-FIND("/",A138)))</f>
        <v>RPLA3_ex1</v>
      </c>
      <c r="D138" s="2" t="str">
        <f aca="false">HYPERLINK("http://db.yeastgenome.org/cgi-bin/locus.pl?locus="&amp;B138,B138)</f>
        <v>YDL130W</v>
      </c>
      <c r="E138" s="2" t="str">
        <f aca="false">HYPERLINK("http://mips.gsf.de/genre/proj/yeast/searchEntryAction.do?text="&amp;B138,B138)</f>
        <v>YDL130W</v>
      </c>
      <c r="F138" s="0" t="n">
        <v>1866</v>
      </c>
      <c r="G138" s="0" t="n">
        <v>1694</v>
      </c>
      <c r="H138" s="0" t="n">
        <v>2497</v>
      </c>
      <c r="I138" s="0" t="n">
        <v>2148</v>
      </c>
      <c r="J138" s="0" t="n">
        <v>3190</v>
      </c>
      <c r="K138" s="0" t="n">
        <v>1540</v>
      </c>
      <c r="L138" s="0" t="n">
        <v>2466</v>
      </c>
      <c r="M138" s="0" t="n">
        <v>1874</v>
      </c>
      <c r="N138" s="0" t="n">
        <v>1699</v>
      </c>
      <c r="O138" s="0" t="n">
        <v>5699</v>
      </c>
      <c r="P138" s="0" t="n">
        <v>3140</v>
      </c>
      <c r="Q138" s="0" t="n">
        <v>2891</v>
      </c>
      <c r="R138" s="0" t="n">
        <v>1716</v>
      </c>
      <c r="S138" s="0" t="n">
        <v>3188</v>
      </c>
      <c r="T138" s="0" t="n">
        <v>3794</v>
      </c>
      <c r="U138" s="0" t="n">
        <v>3306</v>
      </c>
      <c r="V138" s="0" t="n">
        <v>3371</v>
      </c>
      <c r="W138" s="0" t="n">
        <f aca="false">AVERAGE(F138:V138)</f>
        <v>2710.52941176471</v>
      </c>
      <c r="X138" s="0" t="n">
        <f aca="false">STDEV(F138:V138)</f>
        <v>1055.3775460497</v>
      </c>
      <c r="Y138" s="0" t="n">
        <f aca="false">X138/W138</f>
        <v>0.389362145073566</v>
      </c>
      <c r="Z138" s="0" t="n">
        <v>0.68842642732227</v>
      </c>
      <c r="AA138" s="0" t="n">
        <v>0.624970186432972</v>
      </c>
      <c r="AB138" s="0" t="n">
        <v>0.921222287794056</v>
      </c>
      <c r="AC138" s="0" t="n">
        <v>0.792465147850073</v>
      </c>
      <c r="AD138" s="0" t="n">
        <v>1.17689190951663</v>
      </c>
      <c r="AE138" s="0" t="n">
        <v>0.568154714939065</v>
      </c>
      <c r="AF138" s="0" t="n">
        <v>0.909785407168659</v>
      </c>
      <c r="AG138" s="0" t="n">
        <v>0.691377880386888</v>
      </c>
      <c r="AH138" s="0" t="n">
        <v>0.626814844598358</v>
      </c>
      <c r="AI138" s="0" t="n">
        <v>2.10254137690762</v>
      </c>
      <c r="AJ138" s="0" t="n">
        <v>1.15844532786277</v>
      </c>
      <c r="AK138" s="0" t="n">
        <v>1.06658135122652</v>
      </c>
      <c r="AL138" s="0" t="n">
        <v>0.633086682360672</v>
      </c>
      <c r="AM138" s="0" t="n">
        <v>1.17615404625048</v>
      </c>
      <c r="AN138" s="0" t="n">
        <v>1.39972661589533</v>
      </c>
      <c r="AO138" s="0" t="n">
        <v>1.2196879789536</v>
      </c>
      <c r="AP138" s="0" t="n">
        <v>1.24366853510363</v>
      </c>
    </row>
    <row r="139" customFormat="false" ht="13.5" hidden="false" customHeight="false" outlineLevel="0" collapsed="false">
      <c r="A139" s="0" t="s">
        <v>145</v>
      </c>
      <c r="B139" s="0" t="str">
        <f aca="false">IF(ISERROR(FIND("/",A139)),A139,LEFT(A139,FIND("/",A139)-1))</f>
        <v>YDL136w</v>
      </c>
      <c r="C139" s="0" t="str">
        <f aca="false">IF(ISERROR(FIND("/",A139)),"",RIGHT(A139,LEN(A139)-FIND("/",A139)))</f>
        <v>_ex1_f</v>
      </c>
      <c r="D139" s="2" t="str">
        <f aca="false">HYPERLINK("http://db.yeastgenome.org/cgi-bin/locus.pl?locus="&amp;B139,B139)</f>
        <v>YDL136w</v>
      </c>
      <c r="E139" s="2" t="str">
        <f aca="false">HYPERLINK("http://mips.gsf.de/genre/proj/yeast/searchEntryAction.do?text="&amp;B139,B139)</f>
        <v>YDL136w</v>
      </c>
      <c r="F139" s="0" t="n">
        <v>1804</v>
      </c>
      <c r="G139" s="0" t="n">
        <v>2275</v>
      </c>
      <c r="H139" s="0" t="n">
        <v>2280</v>
      </c>
      <c r="I139" s="0" t="n">
        <v>2129</v>
      </c>
      <c r="J139" s="0" t="n">
        <v>2839</v>
      </c>
      <c r="K139" s="0" t="n">
        <v>1404</v>
      </c>
      <c r="L139" s="0" t="n">
        <v>1991</v>
      </c>
      <c r="M139" s="0" t="n">
        <v>2020</v>
      </c>
      <c r="N139" s="0" t="n">
        <v>1535</v>
      </c>
      <c r="O139" s="0" t="n">
        <v>5752</v>
      </c>
      <c r="P139" s="0" t="n">
        <v>3182</v>
      </c>
      <c r="Q139" s="0" t="n">
        <v>2475</v>
      </c>
      <c r="R139" s="0" t="n">
        <v>1461</v>
      </c>
      <c r="S139" s="0" t="n">
        <v>2872</v>
      </c>
      <c r="T139" s="0" t="n">
        <v>3427</v>
      </c>
      <c r="U139" s="0" t="n">
        <v>2838</v>
      </c>
      <c r="V139" s="0" t="n">
        <v>3510</v>
      </c>
      <c r="W139" s="0" t="n">
        <f aca="false">AVERAGE(F139:V139)</f>
        <v>2576.11764705882</v>
      </c>
      <c r="X139" s="0" t="n">
        <f aca="false">STDEV(F139:V139)</f>
        <v>1049.17407292313</v>
      </c>
      <c r="Y139" s="0" t="n">
        <f aca="false">X139/W139</f>
        <v>0.407269471610113</v>
      </c>
      <c r="Z139" s="0" t="n">
        <v>0.700278569166258</v>
      </c>
      <c r="AA139" s="0" t="n">
        <v>0.883111831958557</v>
      </c>
      <c r="AB139" s="0" t="n">
        <v>0.885052737083741</v>
      </c>
      <c r="AC139" s="0" t="n">
        <v>0.826437402303195</v>
      </c>
      <c r="AD139" s="0" t="n">
        <v>1.10204593007927</v>
      </c>
      <c r="AE139" s="0" t="n">
        <v>0.545006159151567</v>
      </c>
      <c r="AF139" s="0" t="n">
        <v>0.772868420848126</v>
      </c>
      <c r="AG139" s="0" t="n">
        <v>0.784125670574191</v>
      </c>
      <c r="AH139" s="0" t="n">
        <v>0.595857873431378</v>
      </c>
      <c r="AI139" s="0" t="n">
        <v>2.23281725601126</v>
      </c>
      <c r="AJ139" s="0" t="n">
        <v>1.23519202166687</v>
      </c>
      <c r="AK139" s="0" t="n">
        <v>0.960748036965903</v>
      </c>
      <c r="AL139" s="0" t="n">
        <v>0.56713247757866</v>
      </c>
      <c r="AM139" s="0" t="n">
        <v>1.11485590390548</v>
      </c>
      <c r="AN139" s="0" t="n">
        <v>1.33029637280087</v>
      </c>
      <c r="AO139" s="0" t="n">
        <v>1.10165774905424</v>
      </c>
      <c r="AP139" s="0" t="n">
        <v>1.36251539787892</v>
      </c>
    </row>
    <row r="140" customFormat="false" ht="13.5" hidden="false" customHeight="false" outlineLevel="0" collapsed="false">
      <c r="A140" s="0" t="s">
        <v>146</v>
      </c>
      <c r="B140" s="0" t="str">
        <f aca="false">IF(ISERROR(FIND("/",A140)),A140,LEFT(A140,FIND("/",A140)-1))</f>
        <v>YDL137W</v>
      </c>
      <c r="C140" s="0" t="str">
        <f aca="false">IF(ISERROR(FIND("/",A140)),"",RIGHT(A140,LEN(A140)-FIND("/",A140)))</f>
        <v>ARF2</v>
      </c>
      <c r="D140" s="2" t="str">
        <f aca="false">HYPERLINK("http://db.yeastgenome.org/cgi-bin/locus.pl?locus="&amp;B140,B140)</f>
        <v>YDL137W</v>
      </c>
      <c r="E140" s="2" t="str">
        <f aca="false">HYPERLINK("http://mips.gsf.de/genre/proj/yeast/searchEntryAction.do?text="&amp;B140,B140)</f>
        <v>YDL137W</v>
      </c>
      <c r="F140" s="0" t="n">
        <v>556</v>
      </c>
      <c r="G140" s="0" t="n">
        <v>529</v>
      </c>
      <c r="H140" s="0" t="n">
        <v>442</v>
      </c>
      <c r="I140" s="0" t="n">
        <v>480</v>
      </c>
      <c r="J140" s="0" t="n">
        <v>542</v>
      </c>
      <c r="K140" s="0" t="n">
        <v>530</v>
      </c>
      <c r="L140" s="0" t="n">
        <v>604</v>
      </c>
      <c r="M140" s="0" t="n">
        <v>644</v>
      </c>
      <c r="N140" s="0" t="n">
        <v>580</v>
      </c>
      <c r="O140" s="0" t="n">
        <v>979</v>
      </c>
      <c r="P140" s="0" t="n">
        <v>823</v>
      </c>
      <c r="Q140" s="0" t="n">
        <v>702</v>
      </c>
      <c r="R140" s="0" t="n">
        <v>669</v>
      </c>
      <c r="S140" s="0" t="n">
        <v>937</v>
      </c>
      <c r="T140" s="0" t="n">
        <v>1023</v>
      </c>
      <c r="U140" s="0" t="n">
        <v>906</v>
      </c>
      <c r="V140" s="0" t="n">
        <v>932</v>
      </c>
      <c r="W140" s="0" t="n">
        <f aca="false">AVERAGE(F140:V140)</f>
        <v>698.705882352941</v>
      </c>
      <c r="X140" s="0" t="n">
        <f aca="false">STDEV(F140:V140)</f>
        <v>193.038456241847</v>
      </c>
      <c r="Y140" s="0" t="n">
        <f aca="false">X140/W140</f>
        <v>0.27627999293748</v>
      </c>
      <c r="Z140" s="0" t="n">
        <v>0.795756873691483</v>
      </c>
      <c r="AA140" s="0" t="n">
        <v>0.75711400392589</v>
      </c>
      <c r="AB140" s="0" t="n">
        <v>0.632598090236755</v>
      </c>
      <c r="AC140" s="0" t="n">
        <v>0.686984351388331</v>
      </c>
      <c r="AD140" s="0" t="n">
        <v>0.775719830109323</v>
      </c>
      <c r="AE140" s="0" t="n">
        <v>0.758545221324615</v>
      </c>
      <c r="AF140" s="0" t="n">
        <v>0.864455308830316</v>
      </c>
      <c r="AG140" s="0" t="n">
        <v>0.921704004779344</v>
      </c>
      <c r="AH140" s="0" t="n">
        <v>0.8301060912609</v>
      </c>
      <c r="AI140" s="0" t="n">
        <v>1.40116183335245</v>
      </c>
      <c r="AJ140" s="0" t="n">
        <v>1.17789191915124</v>
      </c>
      <c r="AK140" s="0" t="n">
        <v>1.00471461390543</v>
      </c>
      <c r="AL140" s="0" t="n">
        <v>0.957484439747486</v>
      </c>
      <c r="AM140" s="0" t="n">
        <v>1.34105070260597</v>
      </c>
      <c r="AN140" s="0" t="n">
        <v>1.46413539889638</v>
      </c>
      <c r="AO140" s="0" t="n">
        <v>1.29668296324547</v>
      </c>
      <c r="AP140" s="0" t="n">
        <v>1.33389461561234</v>
      </c>
    </row>
    <row r="141" customFormat="false" ht="13.5" hidden="false" customHeight="false" outlineLevel="0" collapsed="false">
      <c r="A141" s="0" t="s">
        <v>147</v>
      </c>
      <c r="B141" s="0" t="str">
        <f aca="false">IF(ISERROR(FIND("/",A141)),A141,LEFT(A141,FIND("/",A141)-1))</f>
        <v>YDL145C</v>
      </c>
      <c r="C141" s="0" t="str">
        <f aca="false">IF(ISERROR(FIND("/",A141)),"",RIGHT(A141,LEN(A141)-FIND("/",A141)))</f>
        <v/>
      </c>
      <c r="D141" s="2" t="str">
        <f aca="false">HYPERLINK("http://db.yeastgenome.org/cgi-bin/locus.pl?locus="&amp;B141,B141)</f>
        <v>YDL145C</v>
      </c>
      <c r="E141" s="2" t="str">
        <f aca="false">HYPERLINK("http://mips.gsf.de/genre/proj/yeast/searchEntryAction.do?text="&amp;B141,B141)</f>
        <v>YDL145C</v>
      </c>
      <c r="F141" s="0" t="n">
        <v>388</v>
      </c>
      <c r="G141" s="0" t="n">
        <v>291</v>
      </c>
      <c r="H141" s="0" t="n">
        <v>481</v>
      </c>
      <c r="I141" s="0" t="n">
        <v>502</v>
      </c>
      <c r="J141" s="0" t="n">
        <v>478</v>
      </c>
      <c r="K141" s="0" t="n">
        <v>478</v>
      </c>
      <c r="L141" s="0" t="n">
        <v>442</v>
      </c>
      <c r="M141" s="0" t="n">
        <v>439</v>
      </c>
      <c r="N141" s="0" t="n">
        <v>440</v>
      </c>
      <c r="O141" s="0" t="n">
        <v>560</v>
      </c>
      <c r="P141" s="0" t="n">
        <v>449</v>
      </c>
      <c r="Q141" s="0" t="n">
        <v>442</v>
      </c>
      <c r="R141" s="0" t="n">
        <v>451</v>
      </c>
      <c r="S141" s="0" t="n">
        <v>401</v>
      </c>
      <c r="T141" s="0" t="n">
        <v>454</v>
      </c>
      <c r="U141" s="0" t="n">
        <v>323</v>
      </c>
      <c r="V141" s="0" t="n">
        <v>408</v>
      </c>
      <c r="W141" s="0" t="n">
        <f aca="false">AVERAGE(F141:V141)</f>
        <v>436.882352941176</v>
      </c>
      <c r="X141" s="0" t="n">
        <f aca="false">STDEV(F141:V141)</f>
        <v>63.3412211290377</v>
      </c>
      <c r="Y141" s="0" t="n">
        <f aca="false">X141/W141</f>
        <v>0.144984618176066</v>
      </c>
      <c r="Z141" s="0" t="n">
        <v>0.888110942897133</v>
      </c>
      <c r="AA141" s="0" t="n">
        <v>0.66608320717285</v>
      </c>
      <c r="AB141" s="0" t="n">
        <v>1.10098289570495</v>
      </c>
      <c r="AC141" s="0" t="n">
        <v>1.14905075601639</v>
      </c>
      <c r="AD141" s="0" t="n">
        <v>1.0941160585176</v>
      </c>
      <c r="AE141" s="0" t="n">
        <v>1.0941160585176</v>
      </c>
      <c r="AF141" s="0" t="n">
        <v>1.01171401226941</v>
      </c>
      <c r="AG141" s="0" t="n">
        <v>1.00484717508207</v>
      </c>
      <c r="AH141" s="0" t="n">
        <v>1.00713612081118</v>
      </c>
      <c r="AI141" s="0" t="n">
        <v>1.28180960830514</v>
      </c>
      <c r="AJ141" s="0" t="n">
        <v>1.02773663237323</v>
      </c>
      <c r="AK141" s="0" t="n">
        <v>1.01171401226941</v>
      </c>
      <c r="AL141" s="0" t="n">
        <v>1.03231452383146</v>
      </c>
      <c r="AM141" s="0" t="n">
        <v>0.917867237375645</v>
      </c>
      <c r="AN141" s="0" t="n">
        <v>1.03918136101881</v>
      </c>
      <c r="AO141" s="0" t="n">
        <v>0.739329470504572</v>
      </c>
      <c r="AP141" s="0" t="n">
        <v>0.933889857479459</v>
      </c>
    </row>
    <row r="142" customFormat="false" ht="13.5" hidden="false" customHeight="false" outlineLevel="0" collapsed="false">
      <c r="A142" s="0" t="s">
        <v>148</v>
      </c>
      <c r="B142" s="0" t="str">
        <f aca="false">IF(ISERROR(FIND("/",A142)),A142,LEFT(A142,FIND("/",A142)-1))</f>
        <v>YDL147w</v>
      </c>
      <c r="C142" s="0" t="str">
        <f aca="false">IF(ISERROR(FIND("/",A142)),"",RIGHT(A142,LEN(A142)-FIND("/",A142)))</f>
        <v/>
      </c>
      <c r="D142" s="2" t="str">
        <f aca="false">HYPERLINK("http://db.yeastgenome.org/cgi-bin/locus.pl?locus="&amp;B142,B142)</f>
        <v>YDL147w</v>
      </c>
      <c r="E142" s="2" t="str">
        <f aca="false">HYPERLINK("http://mips.gsf.de/genre/proj/yeast/searchEntryAction.do?text="&amp;B142,B142)</f>
        <v>YDL147w</v>
      </c>
      <c r="F142" s="0" t="n">
        <v>613</v>
      </c>
      <c r="G142" s="0" t="n">
        <v>462</v>
      </c>
      <c r="H142" s="0" t="n">
        <v>485</v>
      </c>
      <c r="I142" s="0" t="n">
        <v>486</v>
      </c>
      <c r="J142" s="0" t="n">
        <v>584</v>
      </c>
      <c r="K142" s="0" t="n">
        <v>594</v>
      </c>
      <c r="L142" s="0" t="n">
        <v>587</v>
      </c>
      <c r="M142" s="0" t="n">
        <v>701</v>
      </c>
      <c r="N142" s="0" t="n">
        <v>669</v>
      </c>
      <c r="O142" s="0" t="n">
        <v>912</v>
      </c>
      <c r="P142" s="0" t="n">
        <v>752</v>
      </c>
      <c r="Q142" s="0" t="n">
        <v>719</v>
      </c>
      <c r="R142" s="0" t="n">
        <v>611</v>
      </c>
      <c r="S142" s="0" t="n">
        <v>556</v>
      </c>
      <c r="T142" s="0" t="n">
        <v>650</v>
      </c>
      <c r="U142" s="0" t="n">
        <v>571</v>
      </c>
      <c r="V142" s="0" t="n">
        <v>923</v>
      </c>
      <c r="W142" s="0" t="n">
        <f aca="false">AVERAGE(F142:V142)</f>
        <v>639.705882352941</v>
      </c>
      <c r="X142" s="0" t="n">
        <f aca="false">STDEV(F142:V142)</f>
        <v>131.907052837349</v>
      </c>
      <c r="Y142" s="0" t="n">
        <f aca="false">X142/W142</f>
        <v>0.206199530872178</v>
      </c>
      <c r="Z142" s="0" t="n">
        <v>0.958252889697595</v>
      </c>
      <c r="AA142" s="0" t="n">
        <v>0.722206908711727</v>
      </c>
      <c r="AB142" s="0" t="n">
        <v>0.758160932305601</v>
      </c>
      <c r="AC142" s="0" t="n">
        <v>0.759724150722726</v>
      </c>
      <c r="AD142" s="0" t="n">
        <v>0.912919555600971</v>
      </c>
      <c r="AE142" s="0" t="n">
        <v>0.928551739772221</v>
      </c>
      <c r="AF142" s="0" t="n">
        <v>0.917609210852346</v>
      </c>
      <c r="AG142" s="0" t="n">
        <v>1.09581611040459</v>
      </c>
      <c r="AH142" s="0" t="n">
        <v>1.04579312105659</v>
      </c>
      <c r="AI142" s="0" t="n">
        <v>1.42565519641796</v>
      </c>
      <c r="AJ142" s="0" t="n">
        <v>1.17554024967796</v>
      </c>
      <c r="AK142" s="0" t="n">
        <v>1.12395404191284</v>
      </c>
      <c r="AL142" s="0" t="n">
        <v>0.955126452863345</v>
      </c>
      <c r="AM142" s="0" t="n">
        <v>0.869149439921473</v>
      </c>
      <c r="AN142" s="0" t="n">
        <v>1.01609197113122</v>
      </c>
      <c r="AO142" s="0" t="n">
        <v>0.892597716178347</v>
      </c>
      <c r="AP142" s="0" t="n">
        <v>1.44285059900633</v>
      </c>
    </row>
    <row r="143" customFormat="false" ht="13.5" hidden="false" customHeight="false" outlineLevel="0" collapsed="false">
      <c r="A143" s="0" t="s">
        <v>149</v>
      </c>
      <c r="B143" s="0" t="str">
        <f aca="false">IF(ISERROR(FIND("/",A143)),A143,LEFT(A143,FIND("/",A143)-1))</f>
        <v>YDL169C</v>
      </c>
      <c r="C143" s="0" t="str">
        <f aca="false">IF(ISERROR(FIND("/",A143)),"",RIGHT(A143,LEN(A143)-FIND("/",A143)))</f>
        <v>UGX2</v>
      </c>
      <c r="D143" s="2" t="str">
        <f aca="false">HYPERLINK("http://db.yeastgenome.org/cgi-bin/locus.pl?locus="&amp;B143,B143)</f>
        <v>YDL169C</v>
      </c>
      <c r="E143" s="2" t="str">
        <f aca="false">HYPERLINK("http://mips.gsf.de/genre/proj/yeast/searchEntryAction.do?text="&amp;B143,B143)</f>
        <v>YDL169C</v>
      </c>
      <c r="F143" s="0" t="n">
        <v>215</v>
      </c>
      <c r="G143" s="0" t="n">
        <v>40</v>
      </c>
      <c r="H143" s="0" t="n">
        <v>24</v>
      </c>
      <c r="I143" s="0" t="n">
        <v>30</v>
      </c>
      <c r="J143" s="0" t="n">
        <v>49</v>
      </c>
      <c r="K143" s="0" t="n">
        <v>34</v>
      </c>
      <c r="L143" s="0" t="n">
        <v>17</v>
      </c>
      <c r="M143" s="0" t="n">
        <v>31</v>
      </c>
      <c r="N143" s="0" t="n">
        <v>35</v>
      </c>
      <c r="O143" s="0" t="n">
        <v>88</v>
      </c>
      <c r="P143" s="0" t="n">
        <v>70</v>
      </c>
      <c r="Q143" s="0" t="n">
        <v>65</v>
      </c>
      <c r="R143" s="0" t="n">
        <v>33</v>
      </c>
      <c r="S143" s="0" t="n">
        <v>17</v>
      </c>
      <c r="T143" s="0" t="n">
        <v>36</v>
      </c>
      <c r="U143" s="0" t="n">
        <v>36</v>
      </c>
      <c r="V143" s="0" t="n">
        <v>58</v>
      </c>
      <c r="W143" s="0" t="n">
        <f aca="false">AVERAGE(F143:V143)</f>
        <v>51.6470588235294</v>
      </c>
      <c r="X143" s="0" t="n">
        <f aca="false">STDEV(F143:V143)</f>
        <v>46.2262657702179</v>
      </c>
      <c r="Y143" s="0" t="n">
        <f aca="false">X143/W143</f>
        <v>0.895041592361851</v>
      </c>
      <c r="Z143" s="0" t="n">
        <v>4.16287003284667</v>
      </c>
      <c r="AA143" s="0" t="n">
        <v>0.774487447971474</v>
      </c>
      <c r="AB143" s="0" t="n">
        <v>0.464692468782884</v>
      </c>
      <c r="AC143" s="0" t="n">
        <v>0.580865585978605</v>
      </c>
      <c r="AD143" s="0" t="n">
        <v>0.948747123765055</v>
      </c>
      <c r="AE143" s="0" t="n">
        <v>0.658314330775753</v>
      </c>
      <c r="AF143" s="0" t="n">
        <v>0.329157165387876</v>
      </c>
      <c r="AG143" s="0" t="n">
        <v>0.600227772177892</v>
      </c>
      <c r="AH143" s="0" t="n">
        <v>0.67767651697504</v>
      </c>
      <c r="AI143" s="0" t="n">
        <v>1.70387238553724</v>
      </c>
      <c r="AJ143" s="0" t="n">
        <v>1.35535303395008</v>
      </c>
      <c r="AK143" s="0" t="n">
        <v>1.25854210295364</v>
      </c>
      <c r="AL143" s="0" t="n">
        <v>0.638952144576466</v>
      </c>
      <c r="AM143" s="0" t="n">
        <v>0.329157165387876</v>
      </c>
      <c r="AN143" s="0" t="n">
        <v>0.697038703174326</v>
      </c>
      <c r="AO143" s="0" t="n">
        <v>0.697038703174326</v>
      </c>
      <c r="AP143" s="0" t="n">
        <v>1.12300679955864</v>
      </c>
    </row>
    <row r="144" customFormat="false" ht="13.5" hidden="false" customHeight="false" outlineLevel="0" collapsed="false">
      <c r="A144" s="0" t="s">
        <v>150</v>
      </c>
      <c r="B144" s="0" t="str">
        <f aca="false">IF(ISERROR(FIND("/",A144)),A144,LEFT(A144,FIND("/",A144)-1))</f>
        <v>YDL183c</v>
      </c>
      <c r="C144" s="0" t="str">
        <f aca="false">IF(ISERROR(FIND("/",A144)),"",RIGHT(A144,LEN(A144)-FIND("/",A144)))</f>
        <v/>
      </c>
      <c r="D144" s="2" t="str">
        <f aca="false">HYPERLINK("http://db.yeastgenome.org/cgi-bin/locus.pl?locus="&amp;B144,B144)</f>
        <v>YDL183c</v>
      </c>
      <c r="E144" s="2" t="str">
        <f aca="false">HYPERLINK("http://mips.gsf.de/genre/proj/yeast/searchEntryAction.do?text="&amp;B144,B144)</f>
        <v>YDL183c</v>
      </c>
      <c r="F144" s="0" t="n">
        <v>98</v>
      </c>
      <c r="G144" s="0" t="n">
        <v>89</v>
      </c>
      <c r="H144" s="0" t="n">
        <v>62</v>
      </c>
      <c r="I144" s="0" t="n">
        <v>87</v>
      </c>
      <c r="J144" s="0" t="n">
        <v>84</v>
      </c>
      <c r="K144" s="0" t="n">
        <v>79</v>
      </c>
      <c r="L144" s="0" t="n">
        <v>68</v>
      </c>
      <c r="M144" s="0" t="n">
        <v>67</v>
      </c>
      <c r="N144" s="0" t="n">
        <v>70</v>
      </c>
      <c r="O144" s="0" t="n">
        <v>48</v>
      </c>
      <c r="P144" s="0" t="n">
        <v>61</v>
      </c>
      <c r="Q144" s="0" t="n">
        <v>61</v>
      </c>
      <c r="R144" s="0" t="n">
        <v>78</v>
      </c>
      <c r="S144" s="0" t="n">
        <v>50</v>
      </c>
      <c r="T144" s="0" t="n">
        <v>62</v>
      </c>
      <c r="U144" s="0" t="n">
        <v>44</v>
      </c>
      <c r="V144" s="0" t="n">
        <v>51</v>
      </c>
      <c r="W144" s="0" t="n">
        <f aca="false">AVERAGE(F144:V144)</f>
        <v>68.1764705882353</v>
      </c>
      <c r="X144" s="0" t="n">
        <f aca="false">STDEV(F144:V144)</f>
        <v>15.6972740233681</v>
      </c>
      <c r="Y144" s="0" t="n">
        <f aca="false">X144/W144</f>
        <v>0.230244744087366</v>
      </c>
      <c r="Z144" s="0" t="n">
        <v>1.43744613097589</v>
      </c>
      <c r="AA144" s="0" t="n">
        <v>1.30543577200872</v>
      </c>
      <c r="AB144" s="0" t="n">
        <v>0.909404695107199</v>
      </c>
      <c r="AC144" s="0" t="n">
        <v>1.27610013668268</v>
      </c>
      <c r="AD144" s="0" t="n">
        <v>1.23209668369362</v>
      </c>
      <c r="AE144" s="0" t="n">
        <v>1.15875759537853</v>
      </c>
      <c r="AF144" s="0" t="n">
        <v>0.997411601085315</v>
      </c>
      <c r="AG144" s="0" t="n">
        <v>0.982743783422295</v>
      </c>
      <c r="AH144" s="0" t="n">
        <v>1.02674723641135</v>
      </c>
      <c r="AI144" s="0" t="n">
        <v>0.704055247824928</v>
      </c>
      <c r="AJ144" s="0" t="n">
        <v>0.894736877444179</v>
      </c>
      <c r="AK144" s="0" t="n">
        <v>0.894736877444179</v>
      </c>
      <c r="AL144" s="0" t="n">
        <v>1.14408977771551</v>
      </c>
      <c r="AM144" s="0" t="n">
        <v>0.733390883150967</v>
      </c>
      <c r="AN144" s="0" t="n">
        <v>0.909404695107199</v>
      </c>
      <c r="AO144" s="0" t="n">
        <v>0.645383977172851</v>
      </c>
      <c r="AP144" s="0" t="n">
        <v>0.748058700813986</v>
      </c>
    </row>
    <row r="145" customFormat="false" ht="13.5" hidden="false" customHeight="false" outlineLevel="0" collapsed="false">
      <c r="A145" s="0" t="s">
        <v>151</v>
      </c>
      <c r="B145" s="0" t="str">
        <f aca="false">IF(ISERROR(FIND("/",A145)),A145,LEFT(A145,FIND("/",A145)-1))</f>
        <v>YDL207w</v>
      </c>
      <c r="C145" s="0" t="str">
        <f aca="false">IF(ISERROR(FIND("/",A145)),"",RIGHT(A145,LEN(A145)-FIND("/",A145)))</f>
        <v/>
      </c>
      <c r="D145" s="2" t="str">
        <f aca="false">HYPERLINK("http://db.yeastgenome.org/cgi-bin/locus.pl?locus="&amp;B145,B145)</f>
        <v>YDL207w</v>
      </c>
      <c r="E145" s="2" t="str">
        <f aca="false">HYPERLINK("http://mips.gsf.de/genre/proj/yeast/searchEntryAction.do?text="&amp;B145,B145)</f>
        <v>YDL207w</v>
      </c>
      <c r="F145" s="0" t="n">
        <v>150</v>
      </c>
      <c r="G145" s="0" t="n">
        <v>135</v>
      </c>
      <c r="H145" s="0" t="n">
        <v>194</v>
      </c>
      <c r="I145" s="0" t="n">
        <v>195</v>
      </c>
      <c r="J145" s="0" t="n">
        <v>155</v>
      </c>
      <c r="K145" s="0" t="n">
        <v>225</v>
      </c>
      <c r="L145" s="0" t="n">
        <v>247</v>
      </c>
      <c r="M145" s="0" t="n">
        <v>207</v>
      </c>
      <c r="N145" s="0" t="n">
        <v>217</v>
      </c>
      <c r="O145" s="0" t="n">
        <v>135</v>
      </c>
      <c r="P145" s="0" t="n">
        <v>138</v>
      </c>
      <c r="Q145" s="0" t="n">
        <v>160</v>
      </c>
      <c r="R145" s="0" t="n">
        <v>222</v>
      </c>
      <c r="S145" s="0" t="n">
        <v>166</v>
      </c>
      <c r="T145" s="0" t="n">
        <v>184</v>
      </c>
      <c r="U145" s="0" t="n">
        <v>217</v>
      </c>
      <c r="V145" s="0" t="n">
        <v>165</v>
      </c>
      <c r="W145" s="0" t="n">
        <f aca="false">AVERAGE(F145:V145)</f>
        <v>183.058823529412</v>
      </c>
      <c r="X145" s="0" t="n">
        <f aca="false">STDEV(F145:V145)</f>
        <v>35.5166696570697</v>
      </c>
      <c r="Y145" s="0" t="n">
        <f aca="false">X145/W145</f>
        <v>0.194017796969853</v>
      </c>
      <c r="Z145" s="0" t="n">
        <v>0.81940874437763</v>
      </c>
      <c r="AA145" s="0" t="n">
        <v>0.737467869939867</v>
      </c>
      <c r="AB145" s="0" t="n">
        <v>1.0597686427284</v>
      </c>
      <c r="AC145" s="0" t="n">
        <v>1.06523136769092</v>
      </c>
      <c r="AD145" s="0" t="n">
        <v>0.846722369190218</v>
      </c>
      <c r="AE145" s="0" t="n">
        <v>1.22911311656645</v>
      </c>
      <c r="AF145" s="0" t="n">
        <v>1.34929306574183</v>
      </c>
      <c r="AG145" s="0" t="n">
        <v>1.13078406724113</v>
      </c>
      <c r="AH145" s="0" t="n">
        <v>1.18541131686631</v>
      </c>
      <c r="AI145" s="0" t="n">
        <v>0.737467869939867</v>
      </c>
      <c r="AJ145" s="0" t="n">
        <v>0.75385604482742</v>
      </c>
      <c r="AK145" s="0" t="n">
        <v>0.874035994002806</v>
      </c>
      <c r="AL145" s="0" t="n">
        <v>1.21272494167889</v>
      </c>
      <c r="AM145" s="0" t="n">
        <v>0.906812343777911</v>
      </c>
      <c r="AN145" s="0" t="n">
        <v>1.00514139310323</v>
      </c>
      <c r="AO145" s="0" t="n">
        <v>1.18541131686631</v>
      </c>
      <c r="AP145" s="0" t="n">
        <v>0.901349618815393</v>
      </c>
    </row>
    <row r="146" customFormat="false" ht="13.5" hidden="false" customHeight="false" outlineLevel="0" collapsed="false">
      <c r="A146" s="0" t="s">
        <v>152</v>
      </c>
      <c r="B146" s="0" t="str">
        <f aca="false">IF(ISERROR(FIND("/",A146)),A146,LEFT(A146,FIND("/",A146)-1))</f>
        <v>YDL208W</v>
      </c>
      <c r="C146" s="0" t="str">
        <f aca="false">IF(ISERROR(FIND("/",A146)),"",RIGHT(A146,LEN(A146)-FIND("/",A146)))</f>
        <v>NHP2</v>
      </c>
      <c r="D146" s="2" t="str">
        <f aca="false">HYPERLINK("http://db.yeastgenome.org/cgi-bin/locus.pl?locus="&amp;B146,B146)</f>
        <v>YDL208W</v>
      </c>
      <c r="E146" s="2" t="str">
        <f aca="false">HYPERLINK("http://mips.gsf.de/genre/proj/yeast/searchEntryAction.do?text="&amp;B146,B146)</f>
        <v>YDL208W</v>
      </c>
      <c r="F146" s="0" t="n">
        <v>1815</v>
      </c>
      <c r="G146" s="0" t="n">
        <v>2004</v>
      </c>
      <c r="H146" s="0" t="n">
        <v>2753</v>
      </c>
      <c r="I146" s="0" t="n">
        <v>2314</v>
      </c>
      <c r="J146" s="0" t="n">
        <v>2992</v>
      </c>
      <c r="K146" s="0" t="n">
        <v>1579</v>
      </c>
      <c r="L146" s="0" t="n">
        <v>2508</v>
      </c>
      <c r="M146" s="0" t="n">
        <v>1920</v>
      </c>
      <c r="N146" s="0" t="n">
        <v>1658</v>
      </c>
      <c r="O146" s="0" t="n">
        <v>4593</v>
      </c>
      <c r="P146" s="0" t="n">
        <v>2867</v>
      </c>
      <c r="Q146" s="0" t="n">
        <v>2614</v>
      </c>
      <c r="R146" s="0" t="n">
        <v>1626</v>
      </c>
      <c r="S146" s="0" t="n">
        <v>3053</v>
      </c>
      <c r="T146" s="0" t="n">
        <v>3329</v>
      </c>
      <c r="U146" s="0" t="n">
        <v>3214</v>
      </c>
      <c r="V146" s="0" t="n">
        <v>2865</v>
      </c>
      <c r="W146" s="0" t="n">
        <f aca="false">AVERAGE(F146:V146)</f>
        <v>2570.82352941177</v>
      </c>
      <c r="X146" s="0" t="n">
        <f aca="false">STDEV(F146:V146)</f>
        <v>782.327795372096</v>
      </c>
      <c r="Y146" s="0" t="n">
        <f aca="false">X146/W146</f>
        <v>0.304310189486675</v>
      </c>
      <c r="Z146" s="0" t="n">
        <v>0.705999462682808</v>
      </c>
      <c r="AA146" s="0" t="n">
        <v>0.779516762102671</v>
      </c>
      <c r="AB146" s="0" t="n">
        <v>1.07086309684065</v>
      </c>
      <c r="AC146" s="0" t="n">
        <v>0.900100692368054</v>
      </c>
      <c r="AD146" s="0" t="n">
        <v>1.16382941727105</v>
      </c>
      <c r="AE146" s="0" t="n">
        <v>0.614200083513033</v>
      </c>
      <c r="AF146" s="0" t="n">
        <v>0.975562893888971</v>
      </c>
      <c r="AG146" s="0" t="n">
        <v>0.746842406804954</v>
      </c>
      <c r="AH146" s="0" t="n">
        <v>0.644929536709695</v>
      </c>
      <c r="AI146" s="0" t="n">
        <v>1.78658707002873</v>
      </c>
      <c r="AJ146" s="0" t="n">
        <v>1.11520686474469</v>
      </c>
      <c r="AK146" s="0" t="n">
        <v>1.01679481843133</v>
      </c>
      <c r="AL146" s="0" t="n">
        <v>0.632482163262946</v>
      </c>
      <c r="AM146" s="0" t="n">
        <v>1.18755722290392</v>
      </c>
      <c r="AN146" s="0" t="n">
        <v>1.29491581888213</v>
      </c>
      <c r="AO146" s="0" t="n">
        <v>1.25018307055788</v>
      </c>
      <c r="AP146" s="0" t="n">
        <v>1.11442890390427</v>
      </c>
    </row>
    <row r="147" customFormat="false" ht="13.5" hidden="false" customHeight="false" outlineLevel="0" collapsed="false">
      <c r="A147" s="0" t="s">
        <v>153</v>
      </c>
      <c r="B147" s="0" t="str">
        <f aca="false">IF(ISERROR(FIND("/",A147)),A147,LEFT(A147,FIND("/",A147)-1))</f>
        <v>YDL213c</v>
      </c>
      <c r="C147" s="0" t="str">
        <f aca="false">IF(ISERROR(FIND("/",A147)),"",RIGHT(A147,LEN(A147)-FIND("/",A147)))</f>
        <v/>
      </c>
      <c r="D147" s="2" t="str">
        <f aca="false">HYPERLINK("http://db.yeastgenome.org/cgi-bin/locus.pl?locus="&amp;B147,B147)</f>
        <v>YDL213c</v>
      </c>
      <c r="E147" s="2" t="str">
        <f aca="false">HYPERLINK("http://mips.gsf.de/genre/proj/yeast/searchEntryAction.do?text="&amp;B147,B147)</f>
        <v>YDL213c</v>
      </c>
      <c r="F147" s="0" t="n">
        <v>1150</v>
      </c>
      <c r="G147" s="0" t="n">
        <v>1536</v>
      </c>
      <c r="H147" s="0" t="n">
        <v>1711</v>
      </c>
      <c r="I147" s="0" t="n">
        <v>1473</v>
      </c>
      <c r="J147" s="0" t="n">
        <v>1664</v>
      </c>
      <c r="K147" s="0" t="n">
        <v>1227</v>
      </c>
      <c r="L147" s="0" t="n">
        <v>1568</v>
      </c>
      <c r="M147" s="0" t="n">
        <v>1456</v>
      </c>
      <c r="N147" s="0" t="n">
        <v>1226</v>
      </c>
      <c r="O147" s="0" t="n">
        <v>2323</v>
      </c>
      <c r="P147" s="0" t="n">
        <v>1514</v>
      </c>
      <c r="Q147" s="0" t="n">
        <v>1342</v>
      </c>
      <c r="R147" s="0" t="n">
        <v>1070</v>
      </c>
      <c r="S147" s="0" t="n">
        <v>1844</v>
      </c>
      <c r="T147" s="0" t="n">
        <v>1645</v>
      </c>
      <c r="U147" s="0" t="n">
        <v>1985</v>
      </c>
      <c r="V147" s="0" t="n">
        <v>1693</v>
      </c>
      <c r="W147" s="0" t="n">
        <f aca="false">AVERAGE(F147:V147)</f>
        <v>1554.52941176471</v>
      </c>
      <c r="X147" s="0" t="n">
        <f aca="false">STDEV(F147:V147)</f>
        <v>316.305057983401</v>
      </c>
      <c r="Y147" s="0" t="n">
        <f aca="false">X147/W147</f>
        <v>0.203473189757362</v>
      </c>
      <c r="Z147" s="0" t="n">
        <v>0.739773712857895</v>
      </c>
      <c r="AA147" s="0" t="n">
        <v>0.988080367782371</v>
      </c>
      <c r="AB147" s="0" t="n">
        <v>1.10065462843466</v>
      </c>
      <c r="AC147" s="0" t="n">
        <v>0.947553633947547</v>
      </c>
      <c r="AD147" s="0" t="n">
        <v>1.0704203984309</v>
      </c>
      <c r="AE147" s="0" t="n">
        <v>0.789306387544902</v>
      </c>
      <c r="AF147" s="0" t="n">
        <v>1.0086653754445</v>
      </c>
      <c r="AG147" s="0" t="n">
        <v>0.936617848627039</v>
      </c>
      <c r="AH147" s="0" t="n">
        <v>0.78866310605546</v>
      </c>
      <c r="AI147" s="0" t="n">
        <v>1.49434289997295</v>
      </c>
      <c r="AJ147" s="0" t="n">
        <v>0.973928175014655</v>
      </c>
      <c r="AK147" s="0" t="n">
        <v>0.863283758830691</v>
      </c>
      <c r="AL147" s="0" t="n">
        <v>0.688311193702563</v>
      </c>
      <c r="AM147" s="0" t="n">
        <v>1.1862110665304</v>
      </c>
      <c r="AN147" s="0" t="n">
        <v>1.05819805013151</v>
      </c>
      <c r="AO147" s="0" t="n">
        <v>1.27691375654167</v>
      </c>
      <c r="AP147" s="0" t="n">
        <v>1.08907556162471</v>
      </c>
    </row>
    <row r="148" customFormat="false" ht="13.5" hidden="false" customHeight="false" outlineLevel="0" collapsed="false">
      <c r="A148" s="0" t="s">
        <v>154</v>
      </c>
      <c r="B148" s="0" t="str">
        <f aca="false">IF(ISERROR(FIND("/",A148)),A148,LEFT(A148,FIND("/",A148)-1))</f>
        <v>YDL228c</v>
      </c>
      <c r="C148" s="0" t="str">
        <f aca="false">IF(ISERROR(FIND("/",A148)),"",RIGHT(A148,LEN(A148)-FIND("/",A148)))</f>
        <v/>
      </c>
      <c r="D148" s="2" t="str">
        <f aca="false">HYPERLINK("http://db.yeastgenome.org/cgi-bin/locus.pl?locus="&amp;B148,B148)</f>
        <v>YDL228c</v>
      </c>
      <c r="E148" s="2" t="str">
        <f aca="false">HYPERLINK("http://mips.gsf.de/genre/proj/yeast/searchEntryAction.do?text="&amp;B148,B148)</f>
        <v>YDL228c</v>
      </c>
      <c r="F148" s="0" t="n">
        <v>1188</v>
      </c>
      <c r="G148" s="0" t="n">
        <v>1711</v>
      </c>
      <c r="H148" s="0" t="n">
        <v>1996</v>
      </c>
      <c r="I148" s="0" t="n">
        <v>1593</v>
      </c>
      <c r="J148" s="0" t="n">
        <v>2311</v>
      </c>
      <c r="K148" s="0" t="n">
        <v>1443</v>
      </c>
      <c r="L148" s="0" t="n">
        <v>2058</v>
      </c>
      <c r="M148" s="0" t="n">
        <v>1710</v>
      </c>
      <c r="N148" s="0" t="n">
        <v>1490</v>
      </c>
      <c r="O148" s="0" t="n">
        <v>4628</v>
      </c>
      <c r="P148" s="0" t="n">
        <v>2642</v>
      </c>
      <c r="Q148" s="0" t="n">
        <v>2173</v>
      </c>
      <c r="R148" s="0" t="n">
        <v>1459</v>
      </c>
      <c r="S148" s="0" t="n">
        <v>2841</v>
      </c>
      <c r="T148" s="0" t="n">
        <v>3110</v>
      </c>
      <c r="U148" s="0" t="n">
        <v>3515</v>
      </c>
      <c r="V148" s="0" t="n">
        <v>2570</v>
      </c>
      <c r="W148" s="0" t="n">
        <f aca="false">AVERAGE(F148:V148)</f>
        <v>2261.05882352941</v>
      </c>
      <c r="X148" s="0" t="n">
        <f aca="false">STDEV(F148:V148)</f>
        <v>891.107069225427</v>
      </c>
      <c r="Y148" s="0" t="n">
        <f aca="false">X148/W148</f>
        <v>0.394110520236023</v>
      </c>
      <c r="Z148" s="0" t="n">
        <v>0.525417552206781</v>
      </c>
      <c r="AA148" s="0" t="n">
        <v>0.756725110964479</v>
      </c>
      <c r="AB148" s="0" t="n">
        <v>0.882772251014086</v>
      </c>
      <c r="AC148" s="0" t="n">
        <v>0.704537172277274</v>
      </c>
      <c r="AD148" s="0" t="n">
        <v>1.02208751106891</v>
      </c>
      <c r="AE148" s="0" t="n">
        <v>0.638196572251165</v>
      </c>
      <c r="AF148" s="0" t="n">
        <v>0.910193032358211</v>
      </c>
      <c r="AG148" s="0" t="n">
        <v>0.756282840297639</v>
      </c>
      <c r="AH148" s="0" t="n">
        <v>0.658983293592679</v>
      </c>
      <c r="AI148" s="0" t="n">
        <v>2.04682864613887</v>
      </c>
      <c r="AJ148" s="0" t="n">
        <v>1.16847910179319</v>
      </c>
      <c r="AK148" s="0" t="n">
        <v>0.961054159044894</v>
      </c>
      <c r="AL148" s="0" t="n">
        <v>0.645272902920617</v>
      </c>
      <c r="AM148" s="0" t="n">
        <v>1.2564909644945</v>
      </c>
      <c r="AN148" s="0" t="n">
        <v>1.37546177387465</v>
      </c>
      <c r="AO148" s="0" t="n">
        <v>1.55458139394515</v>
      </c>
      <c r="AP148" s="0" t="n">
        <v>1.13663561378066</v>
      </c>
    </row>
    <row r="149" customFormat="false" ht="13.5" hidden="false" customHeight="false" outlineLevel="0" collapsed="false">
      <c r="A149" s="0" t="s">
        <v>155</v>
      </c>
      <c r="B149" s="0" t="str">
        <f aca="false">IF(ISERROR(FIND("/",A149)),A149,LEFT(A149,FIND("/",A149)-1))</f>
        <v>YDL233w</v>
      </c>
      <c r="C149" s="0" t="str">
        <f aca="false">IF(ISERROR(FIND("/",A149)),"",RIGHT(A149,LEN(A149)-FIND("/",A149)))</f>
        <v/>
      </c>
      <c r="D149" s="2" t="str">
        <f aca="false">HYPERLINK("http://db.yeastgenome.org/cgi-bin/locus.pl?locus="&amp;B149,B149)</f>
        <v>YDL233w</v>
      </c>
      <c r="E149" s="2" t="str">
        <f aca="false">HYPERLINK("http://mips.gsf.de/genre/proj/yeast/searchEntryAction.do?text="&amp;B149,B149)</f>
        <v>YDL233w</v>
      </c>
      <c r="F149" s="0" t="n">
        <v>87</v>
      </c>
      <c r="G149" s="0" t="n">
        <v>53</v>
      </c>
      <c r="H149" s="0" t="n">
        <v>59</v>
      </c>
      <c r="I149" s="0" t="n">
        <v>69</v>
      </c>
      <c r="J149" s="0" t="n">
        <v>104</v>
      </c>
      <c r="K149" s="0" t="n">
        <v>67</v>
      </c>
      <c r="L149" s="0" t="n">
        <v>91</v>
      </c>
      <c r="M149" s="0" t="n">
        <v>87</v>
      </c>
      <c r="N149" s="0" t="n">
        <v>89</v>
      </c>
      <c r="O149" s="0" t="n">
        <v>69</v>
      </c>
      <c r="P149" s="0" t="n">
        <v>79</v>
      </c>
      <c r="Q149" s="0" t="n">
        <v>74</v>
      </c>
      <c r="R149" s="0" t="n">
        <v>59</v>
      </c>
      <c r="S149" s="0" t="n">
        <v>56</v>
      </c>
      <c r="T149" s="0" t="n">
        <v>68</v>
      </c>
      <c r="U149" s="0" t="n">
        <v>55</v>
      </c>
      <c r="V149" s="0" t="n">
        <v>83</v>
      </c>
      <c r="W149" s="0" t="n">
        <f aca="false">AVERAGE(F149:V149)</f>
        <v>73.4705882352941</v>
      </c>
      <c r="X149" s="0" t="n">
        <f aca="false">STDEV(F149:V149)</f>
        <v>14.9253042140639</v>
      </c>
      <c r="Y149" s="0" t="n">
        <f aca="false">X149/W149</f>
        <v>0.203146654634977</v>
      </c>
      <c r="Z149" s="0" t="n">
        <v>1.18414731062104</v>
      </c>
      <c r="AA149" s="0" t="n">
        <v>0.721377097274884</v>
      </c>
      <c r="AB149" s="0" t="n">
        <v>0.803042429041851</v>
      </c>
      <c r="AC149" s="0" t="n">
        <v>0.939151315320131</v>
      </c>
      <c r="AD149" s="0" t="n">
        <v>1.41553241729411</v>
      </c>
      <c r="AE149" s="0" t="n">
        <v>0.911929538064475</v>
      </c>
      <c r="AF149" s="0" t="n">
        <v>1.23859086513235</v>
      </c>
      <c r="AG149" s="0" t="n">
        <v>1.18414731062104</v>
      </c>
      <c r="AH149" s="0" t="n">
        <v>1.21136908787669</v>
      </c>
      <c r="AI149" s="0" t="n">
        <v>0.939151315320131</v>
      </c>
      <c r="AJ149" s="0" t="n">
        <v>1.07526020159841</v>
      </c>
      <c r="AK149" s="0" t="n">
        <v>1.00720575845927</v>
      </c>
      <c r="AL149" s="0" t="n">
        <v>0.803042429041851</v>
      </c>
      <c r="AM149" s="0" t="n">
        <v>0.762209763158368</v>
      </c>
      <c r="AN149" s="0" t="n">
        <v>0.925540426692303</v>
      </c>
      <c r="AO149" s="0" t="n">
        <v>0.74859887453054</v>
      </c>
      <c r="AP149" s="0" t="n">
        <v>1.12970375610972</v>
      </c>
    </row>
    <row r="150" customFormat="false" ht="13.5" hidden="false" customHeight="false" outlineLevel="0" collapsed="false">
      <c r="A150" s="0" t="s">
        <v>156</v>
      </c>
      <c r="B150" s="0" t="str">
        <f aca="false">IF(ISERROR(FIND("/",A150)),A150,LEFT(A150,FIND("/",A150)-1))</f>
        <v>YDL240W</v>
      </c>
      <c r="C150" s="0" t="str">
        <f aca="false">IF(ISERROR(FIND("/",A150)),"",RIGHT(A150,LEN(A150)-FIND("/",A150)))</f>
        <v>LRG1</v>
      </c>
      <c r="D150" s="2" t="str">
        <f aca="false">HYPERLINK("http://db.yeastgenome.org/cgi-bin/locus.pl?locus="&amp;B150,B150)</f>
        <v>YDL240W</v>
      </c>
      <c r="E150" s="2" t="str">
        <f aca="false">HYPERLINK("http://mips.gsf.de/genre/proj/yeast/searchEntryAction.do?text="&amp;B150,B150)</f>
        <v>YDL240W</v>
      </c>
      <c r="F150" s="0" t="n">
        <v>43</v>
      </c>
      <c r="G150" s="0" t="n">
        <v>53</v>
      </c>
      <c r="H150" s="0" t="n">
        <v>40</v>
      </c>
      <c r="I150" s="0" t="n">
        <v>91</v>
      </c>
      <c r="J150" s="0" t="n">
        <v>108</v>
      </c>
      <c r="K150" s="0" t="n">
        <v>136</v>
      </c>
      <c r="L150" s="0" t="n">
        <v>100</v>
      </c>
      <c r="M150" s="0" t="n">
        <v>127</v>
      </c>
      <c r="N150" s="0" t="n">
        <v>110</v>
      </c>
      <c r="O150" s="0" t="n">
        <v>57</v>
      </c>
      <c r="P150" s="0" t="n">
        <v>93</v>
      </c>
      <c r="Q150" s="0" t="n">
        <v>87</v>
      </c>
      <c r="R150" s="0" t="n">
        <v>132</v>
      </c>
      <c r="S150" s="0" t="n">
        <v>136</v>
      </c>
      <c r="T150" s="0" t="n">
        <v>104</v>
      </c>
      <c r="U150" s="0" t="n">
        <v>113</v>
      </c>
      <c r="V150" s="0" t="n">
        <v>77</v>
      </c>
      <c r="W150" s="0" t="n">
        <f aca="false">AVERAGE(F150:V150)</f>
        <v>94.5294117647059</v>
      </c>
      <c r="X150" s="0" t="n">
        <f aca="false">STDEV(F150:V150)</f>
        <v>31.5438536942199</v>
      </c>
      <c r="Y150" s="0" t="n">
        <f aca="false">X150/W150</f>
        <v>0.333693536279863</v>
      </c>
      <c r="Z150" s="0" t="n">
        <v>0.454884880815492</v>
      </c>
      <c r="AA150" s="0" t="n">
        <v>0.560672062400491</v>
      </c>
      <c r="AB150" s="0" t="n">
        <v>0.423148726339993</v>
      </c>
      <c r="AC150" s="0" t="n">
        <v>0.962663352423484</v>
      </c>
      <c r="AD150" s="0" t="n">
        <v>1.14250156111798</v>
      </c>
      <c r="AE150" s="0" t="n">
        <v>1.43870566955598</v>
      </c>
      <c r="AF150" s="0" t="n">
        <v>1.05787181584998</v>
      </c>
      <c r="AG150" s="0" t="n">
        <v>1.34349720612948</v>
      </c>
      <c r="AH150" s="0" t="n">
        <v>1.16365899743498</v>
      </c>
      <c r="AI150" s="0" t="n">
        <v>0.60298693503449</v>
      </c>
      <c r="AJ150" s="0" t="n">
        <v>0.983820788740484</v>
      </c>
      <c r="AK150" s="0" t="n">
        <v>0.920348479789485</v>
      </c>
      <c r="AL150" s="0" t="n">
        <v>1.39639079692198</v>
      </c>
      <c r="AM150" s="0" t="n">
        <v>1.43870566955598</v>
      </c>
      <c r="AN150" s="0" t="n">
        <v>1.10018668848398</v>
      </c>
      <c r="AO150" s="0" t="n">
        <v>1.19539515191048</v>
      </c>
      <c r="AP150" s="0" t="n">
        <v>0.814561298204486</v>
      </c>
    </row>
    <row r="151" customFormat="false" ht="13.5" hidden="false" customHeight="false" outlineLevel="0" collapsed="false">
      <c r="A151" s="0" t="s">
        <v>157</v>
      </c>
      <c r="B151" s="0" t="str">
        <f aca="false">IF(ISERROR(FIND("/",A151)),A151,LEFT(A151,FIND("/",A151)-1))</f>
        <v>YDL243c</v>
      </c>
      <c r="C151" s="0" t="str">
        <f aca="false">IF(ISERROR(FIND("/",A151)),"",RIGHT(A151,LEN(A151)-FIND("/",A151)))</f>
        <v>_i</v>
      </c>
      <c r="D151" s="2" t="str">
        <f aca="false">HYPERLINK("http://db.yeastgenome.org/cgi-bin/locus.pl?locus="&amp;B151,B151)</f>
        <v>YDL243c</v>
      </c>
      <c r="E151" s="2" t="str">
        <f aca="false">HYPERLINK("http://mips.gsf.de/genre/proj/yeast/searchEntryAction.do?text="&amp;B151,B151)</f>
        <v>YDL243c</v>
      </c>
      <c r="F151" s="0" t="n">
        <v>1034</v>
      </c>
      <c r="G151" s="0" t="n">
        <v>1180</v>
      </c>
      <c r="H151" s="0" t="n">
        <v>968</v>
      </c>
      <c r="I151" s="0" t="n">
        <v>690</v>
      </c>
      <c r="J151" s="0" t="n">
        <v>716</v>
      </c>
      <c r="K151" s="0" t="n">
        <v>709</v>
      </c>
      <c r="L151" s="0" t="n">
        <v>706</v>
      </c>
      <c r="M151" s="0" t="n">
        <v>775</v>
      </c>
      <c r="N151" s="0" t="n">
        <v>666</v>
      </c>
      <c r="O151" s="0" t="n">
        <v>612</v>
      </c>
      <c r="P151" s="0" t="n">
        <v>759</v>
      </c>
      <c r="Q151" s="0" t="n">
        <v>659</v>
      </c>
      <c r="R151" s="0" t="n">
        <v>619</v>
      </c>
      <c r="S151" s="0" t="n">
        <v>943</v>
      </c>
      <c r="T151" s="0" t="n">
        <v>739</v>
      </c>
      <c r="U151" s="0" t="n">
        <v>1037</v>
      </c>
      <c r="V151" s="0" t="n">
        <v>873</v>
      </c>
      <c r="W151" s="0" t="n">
        <f aca="false">AVERAGE(F151:V151)</f>
        <v>805</v>
      </c>
      <c r="X151" s="0" t="n">
        <f aca="false">STDEV(F151:V151)</f>
        <v>169.031062234135</v>
      </c>
      <c r="Y151" s="0" t="n">
        <f aca="false">X151/W151</f>
        <v>0.209976474825012</v>
      </c>
      <c r="Z151" s="0" t="n">
        <v>1.28447204968944</v>
      </c>
      <c r="AA151" s="0" t="n">
        <v>1.46583850931677</v>
      </c>
      <c r="AB151" s="0" t="n">
        <v>1.20248447204969</v>
      </c>
      <c r="AC151" s="0" t="n">
        <v>0.857142857142857</v>
      </c>
      <c r="AD151" s="0" t="n">
        <v>0.88944099378882</v>
      </c>
      <c r="AE151" s="0" t="n">
        <v>0.880745341614907</v>
      </c>
      <c r="AF151" s="0" t="n">
        <v>0.877018633540373</v>
      </c>
      <c r="AG151" s="0" t="n">
        <v>0.962732919254658</v>
      </c>
      <c r="AH151" s="0" t="n">
        <v>0.827329192546584</v>
      </c>
      <c r="AI151" s="0" t="n">
        <v>0.760248447204969</v>
      </c>
      <c r="AJ151" s="0" t="n">
        <v>0.942857142857143</v>
      </c>
      <c r="AK151" s="0" t="n">
        <v>0.818633540372671</v>
      </c>
      <c r="AL151" s="0" t="n">
        <v>0.768944099378882</v>
      </c>
      <c r="AM151" s="0" t="n">
        <v>1.17142857142857</v>
      </c>
      <c r="AN151" s="0" t="n">
        <v>0.918012422360249</v>
      </c>
      <c r="AO151" s="0" t="n">
        <v>1.28819875776398</v>
      </c>
      <c r="AP151" s="0" t="n">
        <v>1.08447204968944</v>
      </c>
    </row>
    <row r="152" customFormat="false" ht="13.5" hidden="false" customHeight="false" outlineLevel="0" collapsed="false">
      <c r="A152" s="0" t="s">
        <v>158</v>
      </c>
      <c r="B152" s="0" t="str">
        <f aca="false">IF(ISERROR(FIND("/",A152)),A152,LEFT(A152,FIND("/",A152)-1))</f>
        <v>YDL246c</v>
      </c>
      <c r="C152" s="0" t="str">
        <f aca="false">IF(ISERROR(FIND("/",A152)),"",RIGHT(A152,LEN(A152)-FIND("/",A152)))</f>
        <v>_f</v>
      </c>
      <c r="D152" s="2" t="str">
        <f aca="false">HYPERLINK("http://db.yeastgenome.org/cgi-bin/locus.pl?locus="&amp;B152,B152)</f>
        <v>YDL246c</v>
      </c>
      <c r="E152" s="2" t="str">
        <f aca="false">HYPERLINK("http://mips.gsf.de/genre/proj/yeast/searchEntryAction.do?text="&amp;B152,B152)</f>
        <v>YDL246c</v>
      </c>
      <c r="F152" s="0" t="n">
        <v>238</v>
      </c>
      <c r="G152" s="0" t="n">
        <v>98</v>
      </c>
      <c r="H152" s="0" t="n">
        <v>111</v>
      </c>
      <c r="I152" s="0" t="n">
        <v>112</v>
      </c>
      <c r="J152" s="0" t="n">
        <v>138</v>
      </c>
      <c r="K152" s="0" t="n">
        <v>121</v>
      </c>
      <c r="L152" s="0" t="n">
        <v>109</v>
      </c>
      <c r="M152" s="0" t="n">
        <v>102</v>
      </c>
      <c r="N152" s="0" t="n">
        <v>93</v>
      </c>
      <c r="O152" s="0" t="n">
        <v>115</v>
      </c>
      <c r="P152" s="0" t="n">
        <v>108</v>
      </c>
      <c r="Q152" s="0" t="n">
        <v>137</v>
      </c>
      <c r="R152" s="0" t="n">
        <v>124</v>
      </c>
      <c r="S152" s="0" t="n">
        <v>120</v>
      </c>
      <c r="T152" s="0" t="n">
        <v>116</v>
      </c>
      <c r="U152" s="0" t="n">
        <v>102</v>
      </c>
      <c r="V152" s="0" t="n">
        <v>123</v>
      </c>
      <c r="W152" s="0" t="n">
        <f aca="false">AVERAGE(F152:V152)</f>
        <v>121.588235294118</v>
      </c>
      <c r="X152" s="0" t="n">
        <f aca="false">STDEV(F152:V152)</f>
        <v>32.4346628306998</v>
      </c>
      <c r="Y152" s="0" t="n">
        <f aca="false">X152/W152</f>
        <v>0.266758233247168</v>
      </c>
      <c r="Z152" s="0" t="n">
        <v>1.95742624325202</v>
      </c>
      <c r="AA152" s="0" t="n">
        <v>0.805999041339068</v>
      </c>
      <c r="AB152" s="0" t="n">
        <v>0.9129172815167</v>
      </c>
      <c r="AC152" s="0" t="n">
        <v>0.921141761530364</v>
      </c>
      <c r="AD152" s="0" t="n">
        <v>1.13497824188563</v>
      </c>
      <c r="AE152" s="0" t="n">
        <v>0.995162081653339</v>
      </c>
      <c r="AF152" s="0" t="n">
        <v>0.896468321489372</v>
      </c>
      <c r="AG152" s="0" t="n">
        <v>0.838896961393724</v>
      </c>
      <c r="AH152" s="0" t="n">
        <v>0.764876641270748</v>
      </c>
      <c r="AI152" s="0" t="n">
        <v>0.945815201571356</v>
      </c>
      <c r="AJ152" s="0" t="n">
        <v>0.888243841475708</v>
      </c>
      <c r="AK152" s="0" t="n">
        <v>1.12675376187196</v>
      </c>
      <c r="AL152" s="0" t="n">
        <v>1.01983552169433</v>
      </c>
      <c r="AM152" s="0" t="n">
        <v>0.986937601639675</v>
      </c>
      <c r="AN152" s="0" t="n">
        <v>0.95403968158502</v>
      </c>
      <c r="AO152" s="0" t="n">
        <v>0.838896961393724</v>
      </c>
      <c r="AP152" s="0" t="n">
        <v>1.01161104168067</v>
      </c>
    </row>
    <row r="153" customFormat="false" ht="13.5" hidden="false" customHeight="false" outlineLevel="0" collapsed="false">
      <c r="A153" s="0" t="s">
        <v>159</v>
      </c>
      <c r="B153" s="0" t="str">
        <f aca="false">IF(ISERROR(FIND("/",A153)),A153,LEFT(A153,FIND("/",A153)-1))</f>
        <v>YDR015c</v>
      </c>
      <c r="C153" s="0" t="str">
        <f aca="false">IF(ISERROR(FIND("/",A153)),"",RIGHT(A153,LEN(A153)-FIND("/",A153)))</f>
        <v/>
      </c>
      <c r="D153" s="2" t="str">
        <f aca="false">HYPERLINK("http://db.yeastgenome.org/cgi-bin/locus.pl?locus="&amp;B153,B153)</f>
        <v>YDR015c</v>
      </c>
      <c r="E153" s="2" t="str">
        <f aca="false">HYPERLINK("http://mips.gsf.de/genre/proj/yeast/searchEntryAction.do?text="&amp;B153,B153)</f>
        <v>YDR015c</v>
      </c>
      <c r="F153" s="0" t="n">
        <v>26</v>
      </c>
      <c r="G153" s="0" t="n">
        <v>20</v>
      </c>
      <c r="H153" s="0" t="n">
        <v>12</v>
      </c>
      <c r="I153" s="0" t="n">
        <v>10</v>
      </c>
      <c r="J153" s="0" t="n">
        <v>13</v>
      </c>
      <c r="K153" s="0" t="n">
        <v>6</v>
      </c>
      <c r="L153" s="0" t="n">
        <v>11</v>
      </c>
      <c r="M153" s="0" t="n">
        <v>7</v>
      </c>
      <c r="N153" s="0" t="n">
        <v>7</v>
      </c>
      <c r="O153" s="0" t="n">
        <v>7</v>
      </c>
      <c r="P153" s="0" t="n">
        <v>0</v>
      </c>
      <c r="Q153" s="0" t="n">
        <v>-1</v>
      </c>
      <c r="R153" s="0" t="n">
        <v>7</v>
      </c>
      <c r="S153" s="0" t="n">
        <v>2</v>
      </c>
      <c r="T153" s="0" t="n">
        <v>13</v>
      </c>
      <c r="U153" s="0" t="n">
        <v>5</v>
      </c>
      <c r="V153" s="0" t="n">
        <v>8</v>
      </c>
      <c r="W153" s="0" t="n">
        <f aca="false">AVERAGE(F153:V153)</f>
        <v>9</v>
      </c>
      <c r="X153" s="0" t="n">
        <f aca="false">STDEV(F153:V153)</f>
        <v>6.74536878161602</v>
      </c>
      <c r="Y153" s="0" t="n">
        <f aca="false">X153/W153</f>
        <v>0.749485420179558</v>
      </c>
      <c r="Z153" s="0" t="n">
        <v>2.88888888888889</v>
      </c>
      <c r="AA153" s="0" t="n">
        <v>2.22222222222222</v>
      </c>
      <c r="AB153" s="0" t="n">
        <v>1.33333333333333</v>
      </c>
      <c r="AC153" s="0" t="n">
        <v>1.11111111111111</v>
      </c>
      <c r="AD153" s="0" t="n">
        <v>1.44444444444444</v>
      </c>
      <c r="AE153" s="0" t="n">
        <v>0.666666666666667</v>
      </c>
      <c r="AF153" s="0" t="n">
        <v>1.22222222222222</v>
      </c>
      <c r="AG153" s="0" t="n">
        <v>0.777777777777778</v>
      </c>
      <c r="AH153" s="0" t="n">
        <v>0.777777777777778</v>
      </c>
      <c r="AI153" s="0" t="n">
        <v>0.777777777777778</v>
      </c>
      <c r="AJ153" s="0" t="n">
        <v>0</v>
      </c>
      <c r="AK153" s="0" t="n">
        <v>-0.111111111111111</v>
      </c>
      <c r="AL153" s="0" t="n">
        <v>0.777777777777778</v>
      </c>
      <c r="AM153" s="0" t="n">
        <v>0.222222222222222</v>
      </c>
      <c r="AN153" s="0" t="n">
        <v>1.44444444444444</v>
      </c>
      <c r="AO153" s="0" t="n">
        <v>0.555555555555556</v>
      </c>
      <c r="AP153" s="0" t="n">
        <v>0.888888888888889</v>
      </c>
    </row>
    <row r="154" customFormat="false" ht="13.5" hidden="false" customHeight="false" outlineLevel="0" collapsed="false">
      <c r="A154" s="0" t="s">
        <v>160</v>
      </c>
      <c r="B154" s="0" t="str">
        <f aca="false">IF(ISERROR(FIND("/",A154)),A154,LEFT(A154,FIND("/",A154)-1))</f>
        <v>YDR022c</v>
      </c>
      <c r="C154" s="0" t="str">
        <f aca="false">IF(ISERROR(FIND("/",A154)),"",RIGHT(A154,LEN(A154)-FIND("/",A154)))</f>
        <v/>
      </c>
      <c r="D154" s="2" t="str">
        <f aca="false">HYPERLINK("http://db.yeastgenome.org/cgi-bin/locus.pl?locus="&amp;B154,B154)</f>
        <v>YDR022c</v>
      </c>
      <c r="E154" s="2" t="str">
        <f aca="false">HYPERLINK("http://mips.gsf.de/genre/proj/yeast/searchEntryAction.do?text="&amp;B154,B154)</f>
        <v>YDR022c</v>
      </c>
      <c r="F154" s="0" t="n">
        <v>304</v>
      </c>
      <c r="G154" s="0" t="n">
        <v>133</v>
      </c>
      <c r="H154" s="0" t="n">
        <v>114</v>
      </c>
      <c r="I154" s="0" t="n">
        <v>155</v>
      </c>
      <c r="J154" s="0" t="n">
        <v>155</v>
      </c>
      <c r="K154" s="0" t="n">
        <v>170</v>
      </c>
      <c r="L154" s="0" t="n">
        <v>138</v>
      </c>
      <c r="M154" s="0" t="n">
        <v>144</v>
      </c>
      <c r="N154" s="0" t="n">
        <v>140</v>
      </c>
      <c r="O154" s="0" t="n">
        <v>103</v>
      </c>
      <c r="P154" s="0" t="n">
        <v>123</v>
      </c>
      <c r="Q154" s="0" t="n">
        <v>178</v>
      </c>
      <c r="R154" s="0" t="n">
        <v>188</v>
      </c>
      <c r="S154" s="0" t="n">
        <v>188</v>
      </c>
      <c r="T154" s="0" t="n">
        <v>192</v>
      </c>
      <c r="U154" s="0" t="n">
        <v>170</v>
      </c>
      <c r="V154" s="0" t="n">
        <v>169</v>
      </c>
      <c r="W154" s="0" t="n">
        <f aca="false">AVERAGE(F154:V154)</f>
        <v>162.588235294118</v>
      </c>
      <c r="X154" s="0" t="n">
        <f aca="false">STDEV(F154:V154)</f>
        <v>45.0500538616901</v>
      </c>
      <c r="Y154" s="0" t="n">
        <f aca="false">X154/W154</f>
        <v>0.277080649655836</v>
      </c>
      <c r="Z154" s="0" t="n">
        <v>1.86975390748507</v>
      </c>
      <c r="AA154" s="0" t="n">
        <v>0.818017334524719</v>
      </c>
      <c r="AB154" s="0" t="n">
        <v>0.701157715306902</v>
      </c>
      <c r="AC154" s="0" t="n">
        <v>0.953328472566401</v>
      </c>
      <c r="AD154" s="0" t="n">
        <v>0.953328472566401</v>
      </c>
      <c r="AE154" s="0" t="n">
        <v>1.04558606668573</v>
      </c>
      <c r="AF154" s="0" t="n">
        <v>0.848769865897828</v>
      </c>
      <c r="AG154" s="0" t="n">
        <v>0.88567290354556</v>
      </c>
      <c r="AH154" s="0" t="n">
        <v>0.861070878447072</v>
      </c>
      <c r="AI154" s="0" t="n">
        <v>0.63350214628606</v>
      </c>
      <c r="AJ154" s="0" t="n">
        <v>0.756512271778499</v>
      </c>
      <c r="AK154" s="0" t="n">
        <v>1.09479011688271</v>
      </c>
      <c r="AL154" s="0" t="n">
        <v>1.15629517962893</v>
      </c>
      <c r="AM154" s="0" t="n">
        <v>1.15629517962893</v>
      </c>
      <c r="AN154" s="0" t="n">
        <v>1.18089720472741</v>
      </c>
      <c r="AO154" s="0" t="n">
        <v>1.04558606668573</v>
      </c>
      <c r="AP154" s="0" t="n">
        <v>1.03943556041111</v>
      </c>
    </row>
    <row r="155" customFormat="false" ht="13.5" hidden="false" customHeight="false" outlineLevel="0" collapsed="false">
      <c r="A155" s="0" t="s">
        <v>161</v>
      </c>
      <c r="B155" s="0" t="str">
        <f aca="false">IF(ISERROR(FIND("/",A155)),A155,LEFT(A155,FIND("/",A155)-1))</f>
        <v>YDR024w</v>
      </c>
      <c r="C155" s="0" t="str">
        <f aca="false">IF(ISERROR(FIND("/",A155)),"",RIGHT(A155,LEN(A155)-FIND("/",A155)))</f>
        <v/>
      </c>
      <c r="D155" s="2" t="str">
        <f aca="false">HYPERLINK("http://db.yeastgenome.org/cgi-bin/locus.pl?locus="&amp;B155,B155)</f>
        <v>YDR024w</v>
      </c>
      <c r="E155" s="2" t="str">
        <f aca="false">HYPERLINK("http://mips.gsf.de/genre/proj/yeast/searchEntryAction.do?text="&amp;B155,B155)</f>
        <v>YDR024w</v>
      </c>
      <c r="F155" s="0" t="n">
        <v>11</v>
      </c>
      <c r="G155" s="0" t="n">
        <v>23</v>
      </c>
      <c r="H155" s="0" t="n">
        <v>19</v>
      </c>
      <c r="I155" s="0" t="n">
        <v>36</v>
      </c>
      <c r="J155" s="0" t="n">
        <v>28</v>
      </c>
      <c r="K155" s="0" t="n">
        <v>20</v>
      </c>
      <c r="L155" s="0" t="n">
        <v>16</v>
      </c>
      <c r="M155" s="0" t="n">
        <v>16</v>
      </c>
      <c r="N155" s="0" t="n">
        <v>13</v>
      </c>
      <c r="O155" s="0" t="n">
        <v>32</v>
      </c>
      <c r="P155" s="0" t="n">
        <v>18</v>
      </c>
      <c r="Q155" s="0" t="n">
        <v>16</v>
      </c>
      <c r="R155" s="0" t="n">
        <v>17</v>
      </c>
      <c r="S155" s="0" t="n">
        <v>22</v>
      </c>
      <c r="T155" s="0" t="n">
        <v>32</v>
      </c>
      <c r="U155" s="0" t="n">
        <v>22</v>
      </c>
      <c r="V155" s="0" t="n">
        <v>12</v>
      </c>
      <c r="W155" s="0" t="n">
        <f aca="false">AVERAGE(F155:V155)</f>
        <v>20.7647058823529</v>
      </c>
      <c r="X155" s="0" t="n">
        <f aca="false">STDEV(F155:V155)</f>
        <v>7.37842642238765</v>
      </c>
      <c r="Y155" s="0" t="n">
        <f aca="false">X155/W155</f>
        <v>0.355334983514419</v>
      </c>
      <c r="Z155" s="0" t="n">
        <v>0.529745048217612</v>
      </c>
      <c r="AA155" s="0" t="n">
        <v>1.10764873718228</v>
      </c>
      <c r="AB155" s="0" t="n">
        <v>0.915014174194057</v>
      </c>
      <c r="AC155" s="0" t="n">
        <v>1.733711066894</v>
      </c>
      <c r="AD155" s="0" t="n">
        <v>1.34844194091756</v>
      </c>
      <c r="AE155" s="0" t="n">
        <v>0.963172814941113</v>
      </c>
      <c r="AF155" s="0" t="n">
        <v>0.77053825195289</v>
      </c>
      <c r="AG155" s="0" t="n">
        <v>0.77053825195289</v>
      </c>
      <c r="AH155" s="0" t="n">
        <v>0.626062329711723</v>
      </c>
      <c r="AI155" s="0" t="n">
        <v>1.54107650390578</v>
      </c>
      <c r="AJ155" s="0" t="n">
        <v>0.866855533447001</v>
      </c>
      <c r="AK155" s="0" t="n">
        <v>0.77053825195289</v>
      </c>
      <c r="AL155" s="0" t="n">
        <v>0.818696892699946</v>
      </c>
      <c r="AM155" s="0" t="n">
        <v>1.05949009643522</v>
      </c>
      <c r="AN155" s="0" t="n">
        <v>1.54107650390578</v>
      </c>
      <c r="AO155" s="0" t="n">
        <v>1.05949009643522</v>
      </c>
      <c r="AP155" s="0" t="n">
        <v>0.577903688964668</v>
      </c>
    </row>
    <row r="156" customFormat="false" ht="13.5" hidden="false" customHeight="false" outlineLevel="0" collapsed="false">
      <c r="A156" s="0" t="s">
        <v>162</v>
      </c>
      <c r="B156" s="0" t="str">
        <f aca="false">IF(ISERROR(FIND("/",A156)),A156,LEFT(A156,FIND("/",A156)-1))</f>
        <v>YDR027c</v>
      </c>
      <c r="C156" s="0" t="str">
        <f aca="false">IF(ISERROR(FIND("/",A156)),"",RIGHT(A156,LEN(A156)-FIND("/",A156)))</f>
        <v/>
      </c>
      <c r="D156" s="2" t="str">
        <f aca="false">HYPERLINK("http://db.yeastgenome.org/cgi-bin/locus.pl?locus="&amp;B156,B156)</f>
        <v>YDR027c</v>
      </c>
      <c r="E156" s="2" t="str">
        <f aca="false">HYPERLINK("http://mips.gsf.de/genre/proj/yeast/searchEntryAction.do?text="&amp;B156,B156)</f>
        <v>YDR027c</v>
      </c>
      <c r="F156" s="0" t="n">
        <v>190</v>
      </c>
      <c r="G156" s="0" t="n">
        <v>183</v>
      </c>
      <c r="H156" s="0" t="n">
        <v>140</v>
      </c>
      <c r="I156" s="0" t="n">
        <v>217</v>
      </c>
      <c r="J156" s="0" t="n">
        <v>293</v>
      </c>
      <c r="K156" s="0" t="n">
        <v>306</v>
      </c>
      <c r="L156" s="0" t="n">
        <v>194</v>
      </c>
      <c r="M156" s="0" t="n">
        <v>251</v>
      </c>
      <c r="N156" s="0" t="n">
        <v>246</v>
      </c>
      <c r="O156" s="0" t="n">
        <v>258</v>
      </c>
      <c r="P156" s="0" t="n">
        <v>278</v>
      </c>
      <c r="Q156" s="0" t="n">
        <v>256</v>
      </c>
      <c r="R156" s="0" t="n">
        <v>261</v>
      </c>
      <c r="S156" s="0" t="n">
        <v>332</v>
      </c>
      <c r="T156" s="0" t="n">
        <v>255</v>
      </c>
      <c r="U156" s="0" t="n">
        <v>299</v>
      </c>
      <c r="V156" s="0" t="n">
        <v>252</v>
      </c>
      <c r="W156" s="0" t="n">
        <f aca="false">AVERAGE(F156:V156)</f>
        <v>247.705882352941</v>
      </c>
      <c r="X156" s="0" t="n">
        <f aca="false">STDEV(F156:V156)</f>
        <v>49.6774152732939</v>
      </c>
      <c r="Y156" s="0" t="n">
        <f aca="false">X156/W156</f>
        <v>0.200550002290666</v>
      </c>
      <c r="Z156" s="0" t="n">
        <v>0.7670386942483</v>
      </c>
      <c r="AA156" s="0" t="n">
        <v>0.738779373933889</v>
      </c>
      <c r="AB156" s="0" t="n">
        <v>0.565186406288221</v>
      </c>
      <c r="AC156" s="0" t="n">
        <v>0.876038929746743</v>
      </c>
      <c r="AD156" s="0" t="n">
        <v>1.18285440744606</v>
      </c>
      <c r="AE156" s="0" t="n">
        <v>1.23533600231568</v>
      </c>
      <c r="AF156" s="0" t="n">
        <v>0.783186877285106</v>
      </c>
      <c r="AG156" s="0" t="n">
        <v>1.0132984855596</v>
      </c>
      <c r="AH156" s="0" t="n">
        <v>0.993113256763589</v>
      </c>
      <c r="AI156" s="0" t="n">
        <v>1.04155780587401</v>
      </c>
      <c r="AJ156" s="0" t="n">
        <v>1.12229872105804</v>
      </c>
      <c r="AK156" s="0" t="n">
        <v>1.0334837143556</v>
      </c>
      <c r="AL156" s="0" t="n">
        <v>1.05366894315161</v>
      </c>
      <c r="AM156" s="0" t="n">
        <v>1.34029919205492</v>
      </c>
      <c r="AN156" s="0" t="n">
        <v>1.0294466685964</v>
      </c>
      <c r="AO156" s="0" t="n">
        <v>1.20707668200127</v>
      </c>
      <c r="AP156" s="0" t="n">
        <v>1.0173355313188</v>
      </c>
    </row>
    <row r="157" customFormat="false" ht="13.5" hidden="false" customHeight="false" outlineLevel="0" collapsed="false">
      <c r="A157" s="0" t="s">
        <v>163</v>
      </c>
      <c r="B157" s="0" t="str">
        <f aca="false">IF(ISERROR(FIND("/",A157)),A157,LEFT(A157,FIND("/",A157)-1))</f>
        <v>YDR031w</v>
      </c>
      <c r="C157" s="0" t="str">
        <f aca="false">IF(ISERROR(FIND("/",A157)),"",RIGHT(A157,LEN(A157)-FIND("/",A157)))</f>
        <v/>
      </c>
      <c r="D157" s="2" t="str">
        <f aca="false">HYPERLINK("http://db.yeastgenome.org/cgi-bin/locus.pl?locus="&amp;B157,B157)</f>
        <v>YDR031w</v>
      </c>
      <c r="E157" s="2" t="str">
        <f aca="false">HYPERLINK("http://mips.gsf.de/genre/proj/yeast/searchEntryAction.do?text="&amp;B157,B157)</f>
        <v>YDR031w</v>
      </c>
      <c r="F157" s="0" t="n">
        <v>281</v>
      </c>
      <c r="G157" s="0" t="n">
        <v>246</v>
      </c>
      <c r="H157" s="0" t="n">
        <v>174</v>
      </c>
      <c r="I157" s="0" t="n">
        <v>189</v>
      </c>
      <c r="J157" s="0" t="n">
        <v>126</v>
      </c>
      <c r="K157" s="0" t="n">
        <v>230</v>
      </c>
      <c r="L157" s="0" t="n">
        <v>231</v>
      </c>
      <c r="M157" s="0" t="n">
        <v>148</v>
      </c>
      <c r="N157" s="0" t="n">
        <v>165</v>
      </c>
      <c r="O157" s="0" t="n">
        <v>174</v>
      </c>
      <c r="P157" s="0" t="n">
        <v>177</v>
      </c>
      <c r="Q157" s="0" t="n">
        <v>170</v>
      </c>
      <c r="R157" s="0" t="n">
        <v>201</v>
      </c>
      <c r="S157" s="0" t="n">
        <v>202</v>
      </c>
      <c r="T157" s="0" t="n">
        <v>221</v>
      </c>
      <c r="U157" s="0" t="n">
        <v>285</v>
      </c>
      <c r="V157" s="0" t="n">
        <v>227</v>
      </c>
      <c r="W157" s="0" t="n">
        <f aca="false">AVERAGE(F157:V157)</f>
        <v>202.764705882353</v>
      </c>
      <c r="X157" s="0" t="n">
        <f aca="false">STDEV(F157:V157)</f>
        <v>44.0986527738727</v>
      </c>
      <c r="Y157" s="0" t="n">
        <f aca="false">X157/W157</f>
        <v>0.217486828301664</v>
      </c>
      <c r="Z157" s="0" t="n">
        <v>1.38584273728311</v>
      </c>
      <c r="AA157" s="0" t="n">
        <v>1.2132288732087</v>
      </c>
      <c r="AB157" s="0" t="n">
        <v>0.858137495684202</v>
      </c>
      <c r="AC157" s="0" t="n">
        <v>0.932114866001806</v>
      </c>
      <c r="AD157" s="0" t="n">
        <v>0.62140991066787</v>
      </c>
      <c r="AE157" s="0" t="n">
        <v>1.13431967820326</v>
      </c>
      <c r="AF157" s="0" t="n">
        <v>1.1392515028911</v>
      </c>
      <c r="AG157" s="0" t="n">
        <v>0.729910053800356</v>
      </c>
      <c r="AH157" s="0" t="n">
        <v>0.81375107349364</v>
      </c>
      <c r="AI157" s="0" t="n">
        <v>0.858137495684202</v>
      </c>
      <c r="AJ157" s="0" t="n">
        <v>0.872932969747723</v>
      </c>
      <c r="AK157" s="0" t="n">
        <v>0.838410196932841</v>
      </c>
      <c r="AL157" s="0" t="n">
        <v>0.991296762255888</v>
      </c>
      <c r="AM157" s="0" t="n">
        <v>0.996228586943729</v>
      </c>
      <c r="AN157" s="0" t="n">
        <v>1.08993325601269</v>
      </c>
      <c r="AO157" s="0" t="n">
        <v>1.40557003603447</v>
      </c>
      <c r="AP157" s="0" t="n">
        <v>1.11952420413973</v>
      </c>
    </row>
    <row r="158" customFormat="false" ht="13.5" hidden="false" customHeight="false" outlineLevel="0" collapsed="false">
      <c r="A158" s="0" t="s">
        <v>164</v>
      </c>
      <c r="B158" s="0" t="str">
        <f aca="false">IF(ISERROR(FIND("/",A158)),A158,LEFT(A158,FIND("/",A158)-1))</f>
        <v>YDR038C</v>
      </c>
      <c r="C158" s="0" t="str">
        <f aca="false">IF(ISERROR(FIND("/",A158)),"",RIGHT(A158,LEN(A158)-FIND("/",A158)))</f>
        <v>ENA5</v>
      </c>
      <c r="D158" s="2" t="str">
        <f aca="false">HYPERLINK("http://db.yeastgenome.org/cgi-bin/locus.pl?locus="&amp;B158,B158)</f>
        <v>YDR038C</v>
      </c>
      <c r="E158" s="2" t="str">
        <f aca="false">HYPERLINK("http://mips.gsf.de/genre/proj/yeast/searchEntryAction.do?text="&amp;B158,B158)</f>
        <v>YDR038C</v>
      </c>
      <c r="F158" s="0" t="n">
        <v>675</v>
      </c>
      <c r="G158" s="0" t="n">
        <v>1136</v>
      </c>
      <c r="H158" s="0" t="n">
        <v>735</v>
      </c>
      <c r="I158" s="0" t="n">
        <v>694</v>
      </c>
      <c r="J158" s="0" t="n">
        <v>1149</v>
      </c>
      <c r="K158" s="0" t="n">
        <v>878</v>
      </c>
      <c r="L158" s="0" t="n">
        <v>908</v>
      </c>
      <c r="M158" s="0" t="n">
        <v>949</v>
      </c>
      <c r="N158" s="0" t="n">
        <v>762</v>
      </c>
      <c r="O158" s="0" t="n">
        <v>822</v>
      </c>
      <c r="P158" s="0" t="n">
        <v>673</v>
      </c>
      <c r="Q158" s="0" t="n">
        <v>693</v>
      </c>
      <c r="R158" s="0" t="n">
        <v>620</v>
      </c>
      <c r="S158" s="0" t="n">
        <v>1060</v>
      </c>
      <c r="T158" s="0" t="n">
        <v>854</v>
      </c>
      <c r="U158" s="0" t="n">
        <v>1090</v>
      </c>
      <c r="V158" s="0" t="n">
        <v>683</v>
      </c>
      <c r="W158" s="0" t="n">
        <f aca="false">AVERAGE(F158:V158)</f>
        <v>845.941176470588</v>
      </c>
      <c r="X158" s="0" t="n">
        <f aca="false">STDEV(F158:V158)</f>
        <v>176.787821479675</v>
      </c>
      <c r="Y158" s="0" t="n">
        <f aca="false">X158/W158</f>
        <v>0.208983587035288</v>
      </c>
      <c r="Z158" s="0" t="n">
        <v>0.797927834977164</v>
      </c>
      <c r="AA158" s="0" t="n">
        <v>1.34288299338379</v>
      </c>
      <c r="AB158" s="0" t="n">
        <v>0.868854753641801</v>
      </c>
      <c r="AC158" s="0" t="n">
        <v>0.820388025887633</v>
      </c>
      <c r="AD158" s="0" t="n">
        <v>1.3582504924278</v>
      </c>
      <c r="AE158" s="0" t="n">
        <v>1.03789724312585</v>
      </c>
      <c r="AF158" s="0" t="n">
        <v>1.07336070245817</v>
      </c>
      <c r="AG158" s="0" t="n">
        <v>1.12182743021234</v>
      </c>
      <c r="AH158" s="0" t="n">
        <v>0.900771867040888</v>
      </c>
      <c r="AI158" s="0" t="n">
        <v>0.971698785705525</v>
      </c>
      <c r="AJ158" s="0" t="n">
        <v>0.79556360435501</v>
      </c>
      <c r="AK158" s="0" t="n">
        <v>0.819205910576555</v>
      </c>
      <c r="AL158" s="0" t="n">
        <v>0.732911492867914</v>
      </c>
      <c r="AM158" s="0" t="n">
        <v>1.25304222974192</v>
      </c>
      <c r="AN158" s="0" t="n">
        <v>1.00952647566</v>
      </c>
      <c r="AO158" s="0" t="n">
        <v>1.28850568907424</v>
      </c>
      <c r="AP158" s="0" t="n">
        <v>0.807384757465783</v>
      </c>
    </row>
    <row r="159" customFormat="false" ht="13.5" hidden="false" customHeight="false" outlineLevel="0" collapsed="false">
      <c r="A159" s="0" t="s">
        <v>165</v>
      </c>
      <c r="B159" s="0" t="str">
        <f aca="false">IF(ISERROR(FIND("/",A159)),A159,LEFT(A159,FIND("/",A159)-1))</f>
        <v>YDR043C</v>
      </c>
      <c r="C159" s="0" t="str">
        <f aca="false">IF(ISERROR(FIND("/",A159)),"",RIGHT(A159,LEN(A159)-FIND("/",A159)))</f>
        <v/>
      </c>
      <c r="D159" s="2" t="str">
        <f aca="false">HYPERLINK("http://db.yeastgenome.org/cgi-bin/locus.pl?locus="&amp;B159,B159)</f>
        <v>YDR043C</v>
      </c>
      <c r="E159" s="2" t="str">
        <f aca="false">HYPERLINK("http://mips.gsf.de/genre/proj/yeast/searchEntryAction.do?text="&amp;B159,B159)</f>
        <v>YDR043C</v>
      </c>
      <c r="F159" s="0" t="n">
        <v>310</v>
      </c>
      <c r="G159" s="0" t="n">
        <v>344</v>
      </c>
      <c r="H159" s="0" t="n">
        <v>284</v>
      </c>
      <c r="I159" s="0" t="n">
        <v>330</v>
      </c>
      <c r="J159" s="0" t="n">
        <v>249</v>
      </c>
      <c r="K159" s="0" t="n">
        <v>203</v>
      </c>
      <c r="L159" s="0" t="n">
        <v>205</v>
      </c>
      <c r="M159" s="0" t="n">
        <v>206</v>
      </c>
      <c r="N159" s="0" t="n">
        <v>222</v>
      </c>
      <c r="O159" s="0" t="n">
        <v>239</v>
      </c>
      <c r="P159" s="0" t="n">
        <v>216</v>
      </c>
      <c r="Q159" s="0" t="n">
        <v>206</v>
      </c>
      <c r="R159" s="0" t="n">
        <v>225</v>
      </c>
      <c r="S159" s="0" t="n">
        <v>247</v>
      </c>
      <c r="T159" s="0" t="n">
        <v>234</v>
      </c>
      <c r="U159" s="0" t="n">
        <v>318</v>
      </c>
      <c r="V159" s="0" t="n">
        <v>301</v>
      </c>
      <c r="W159" s="0" t="n">
        <f aca="false">AVERAGE(F159:V159)</f>
        <v>255.235294117647</v>
      </c>
      <c r="X159" s="0" t="n">
        <f aca="false">STDEV(F159:V159)</f>
        <v>48.6113790842287</v>
      </c>
      <c r="Y159" s="0" t="n">
        <f aca="false">X159/W159</f>
        <v>0.190457120173286</v>
      </c>
      <c r="Z159" s="0" t="n">
        <v>1.21456558518811</v>
      </c>
      <c r="AA159" s="0" t="n">
        <v>1.34777600420874</v>
      </c>
      <c r="AB159" s="0" t="n">
        <v>1.11269879417233</v>
      </c>
      <c r="AC159" s="0" t="n">
        <v>1.29292465520024</v>
      </c>
      <c r="AD159" s="0" t="n">
        <v>0.975570421651093</v>
      </c>
      <c r="AE159" s="0" t="n">
        <v>0.79534456062318</v>
      </c>
      <c r="AF159" s="0" t="n">
        <v>0.803180467624394</v>
      </c>
      <c r="AG159" s="0" t="n">
        <v>0.807098421125001</v>
      </c>
      <c r="AH159" s="0" t="n">
        <v>0.86978567713471</v>
      </c>
      <c r="AI159" s="0" t="n">
        <v>0.936390886645025</v>
      </c>
      <c r="AJ159" s="0" t="n">
        <v>0.846277956131069</v>
      </c>
      <c r="AK159" s="0" t="n">
        <v>0.807098421125001</v>
      </c>
      <c r="AL159" s="0" t="n">
        <v>0.88153953763653</v>
      </c>
      <c r="AM159" s="0" t="n">
        <v>0.96773451464988</v>
      </c>
      <c r="AN159" s="0" t="n">
        <v>0.916801119141991</v>
      </c>
      <c r="AO159" s="0" t="n">
        <v>1.24590921319296</v>
      </c>
      <c r="AP159" s="0" t="n">
        <v>1.17930400368265</v>
      </c>
    </row>
    <row r="160" customFormat="false" ht="13.5" hidden="false" customHeight="false" outlineLevel="0" collapsed="false">
      <c r="A160" s="0" t="s">
        <v>166</v>
      </c>
      <c r="B160" s="0" t="str">
        <f aca="false">IF(ISERROR(FIND("/",A160)),A160,LEFT(A160,FIND("/",A160)-1))</f>
        <v>YDR045C</v>
      </c>
      <c r="C160" s="0" t="str">
        <f aca="false">IF(ISERROR(FIND("/",A160)),"",RIGHT(A160,LEN(A160)-FIND("/",A160)))</f>
        <v/>
      </c>
      <c r="D160" s="2" t="str">
        <f aca="false">HYPERLINK("http://db.yeastgenome.org/cgi-bin/locus.pl?locus="&amp;B160,B160)</f>
        <v>YDR045C</v>
      </c>
      <c r="E160" s="2" t="str">
        <f aca="false">HYPERLINK("http://mips.gsf.de/genre/proj/yeast/searchEntryAction.do?text="&amp;B160,B160)</f>
        <v>YDR045C</v>
      </c>
      <c r="F160" s="0" t="n">
        <v>622</v>
      </c>
      <c r="G160" s="0" t="n">
        <v>821</v>
      </c>
      <c r="H160" s="0" t="n">
        <v>1268</v>
      </c>
      <c r="I160" s="0" t="n">
        <v>945</v>
      </c>
      <c r="J160" s="0" t="n">
        <v>709</v>
      </c>
      <c r="K160" s="0" t="n">
        <v>747</v>
      </c>
      <c r="L160" s="0" t="n">
        <v>1118</v>
      </c>
      <c r="M160" s="0" t="n">
        <v>715</v>
      </c>
      <c r="N160" s="0" t="n">
        <v>719</v>
      </c>
      <c r="O160" s="0" t="n">
        <v>1072</v>
      </c>
      <c r="P160" s="0" t="n">
        <v>772</v>
      </c>
      <c r="Q160" s="0" t="n">
        <v>837</v>
      </c>
      <c r="R160" s="0" t="n">
        <v>741</v>
      </c>
      <c r="S160" s="0" t="n">
        <v>921</v>
      </c>
      <c r="T160" s="0" t="n">
        <v>1129</v>
      </c>
      <c r="U160" s="0" t="n">
        <v>976</v>
      </c>
      <c r="V160" s="0" t="n">
        <v>1113</v>
      </c>
      <c r="W160" s="0" t="n">
        <f aca="false">AVERAGE(F160:V160)</f>
        <v>895.588235294118</v>
      </c>
      <c r="X160" s="0" t="n">
        <f aca="false">STDEV(F160:V160)</f>
        <v>189.454499426488</v>
      </c>
      <c r="Y160" s="0" t="n">
        <f aca="false">X160/W160</f>
        <v>0.211541969802975</v>
      </c>
      <c r="Z160" s="0" t="n">
        <v>0.694515582637819</v>
      </c>
      <c r="AA160" s="0" t="n">
        <v>0.916715905700401</v>
      </c>
      <c r="AB160" s="0" t="n">
        <v>1.41582919418771</v>
      </c>
      <c r="AC160" s="0" t="n">
        <v>1.05517238841276</v>
      </c>
      <c r="AD160" s="0" t="n">
        <v>0.791658437444074</v>
      </c>
      <c r="AE160" s="0" t="n">
        <v>0.834088649888185</v>
      </c>
      <c r="AF160" s="0" t="n">
        <v>1.24834151348727</v>
      </c>
      <c r="AG160" s="0" t="n">
        <v>0.798357944672091</v>
      </c>
      <c r="AH160" s="0" t="n">
        <v>0.802824282824103</v>
      </c>
      <c r="AI160" s="0" t="n">
        <v>1.19697862473914</v>
      </c>
      <c r="AJ160" s="0" t="n">
        <v>0.862003263338258</v>
      </c>
      <c r="AK160" s="0" t="n">
        <v>0.934581258308448</v>
      </c>
      <c r="AL160" s="0" t="n">
        <v>0.827389142660167</v>
      </c>
      <c r="AM160" s="0" t="n">
        <v>1.02837435950069</v>
      </c>
      <c r="AN160" s="0" t="n">
        <v>1.2606239434053</v>
      </c>
      <c r="AO160" s="0" t="n">
        <v>1.08978650909085</v>
      </c>
      <c r="AP160" s="0" t="n">
        <v>1.24275859079726</v>
      </c>
    </row>
    <row r="161" customFormat="false" ht="13.5" hidden="false" customHeight="false" outlineLevel="0" collapsed="false">
      <c r="A161" s="0" t="s">
        <v>167</v>
      </c>
      <c r="B161" s="0" t="str">
        <f aca="false">IF(ISERROR(FIND("/",A161)),A161,LEFT(A161,FIND("/",A161)-1))</f>
        <v>YDR052C</v>
      </c>
      <c r="C161" s="0" t="str">
        <f aca="false">IF(ISERROR(FIND("/",A161)),"",RIGHT(A161,LEN(A161)-FIND("/",A161)))</f>
        <v>DBF4</v>
      </c>
      <c r="D161" s="2" t="str">
        <f aca="false">HYPERLINK("http://db.yeastgenome.org/cgi-bin/locus.pl?locus="&amp;B161,B161)</f>
        <v>YDR052C</v>
      </c>
      <c r="E161" s="2" t="str">
        <f aca="false">HYPERLINK("http://mips.gsf.de/genre/proj/yeast/searchEntryAction.do?text="&amp;B161,B161)</f>
        <v>YDR052C</v>
      </c>
      <c r="F161" s="0" t="n">
        <v>316</v>
      </c>
      <c r="G161" s="0" t="n">
        <v>459</v>
      </c>
      <c r="H161" s="0" t="n">
        <v>474</v>
      </c>
      <c r="I161" s="0" t="n">
        <v>480</v>
      </c>
      <c r="J161" s="0" t="n">
        <v>516</v>
      </c>
      <c r="K161" s="0" t="n">
        <v>437</v>
      </c>
      <c r="L161" s="0" t="n">
        <v>355</v>
      </c>
      <c r="M161" s="0" t="n">
        <v>407</v>
      </c>
      <c r="N161" s="0" t="n">
        <v>382</v>
      </c>
      <c r="O161" s="0" t="n">
        <v>424</v>
      </c>
      <c r="P161" s="0" t="n">
        <v>500</v>
      </c>
      <c r="Q161" s="0" t="n">
        <v>463</v>
      </c>
      <c r="R161" s="0" t="n">
        <v>405</v>
      </c>
      <c r="S161" s="0" t="n">
        <v>506</v>
      </c>
      <c r="T161" s="0" t="n">
        <v>345</v>
      </c>
      <c r="U161" s="0" t="n">
        <v>412</v>
      </c>
      <c r="V161" s="0" t="n">
        <v>367</v>
      </c>
      <c r="W161" s="0" t="n">
        <f aca="false">AVERAGE(F161:V161)</f>
        <v>426.352941176471</v>
      </c>
      <c r="X161" s="0" t="n">
        <f aca="false">STDEV(F161:V161)</f>
        <v>60.1528689844368</v>
      </c>
      <c r="Y161" s="0" t="n">
        <f aca="false">X161/W161</f>
        <v>0.141087027143409</v>
      </c>
      <c r="Z161" s="0" t="n">
        <v>0.741169987286995</v>
      </c>
      <c r="AA161" s="0" t="n">
        <v>1.07657286128079</v>
      </c>
      <c r="AB161" s="0" t="n">
        <v>1.11175498093049</v>
      </c>
      <c r="AC161" s="0" t="n">
        <v>1.12582782879037</v>
      </c>
      <c r="AD161" s="0" t="n">
        <v>1.21026491594965</v>
      </c>
      <c r="AE161" s="0" t="n">
        <v>1.0249724191279</v>
      </c>
      <c r="AF161" s="0" t="n">
        <v>0.832643498376213</v>
      </c>
      <c r="AG161" s="0" t="n">
        <v>0.954608179828503</v>
      </c>
      <c r="AH161" s="0" t="n">
        <v>0.895971313745671</v>
      </c>
      <c r="AI161" s="0" t="n">
        <v>0.994481248764829</v>
      </c>
      <c r="AJ161" s="0" t="n">
        <v>1.17273732165664</v>
      </c>
      <c r="AK161" s="0" t="n">
        <v>1.08595475985405</v>
      </c>
      <c r="AL161" s="0" t="n">
        <v>0.949917230541876</v>
      </c>
      <c r="AM161" s="0" t="n">
        <v>1.18681016951652</v>
      </c>
      <c r="AN161" s="0" t="n">
        <v>0.80918875194308</v>
      </c>
      <c r="AO161" s="0" t="n">
        <v>0.966335553045069</v>
      </c>
      <c r="AP161" s="0" t="n">
        <v>0.860789194095972</v>
      </c>
    </row>
    <row r="162" customFormat="false" ht="13.5" hidden="false" customHeight="false" outlineLevel="0" collapsed="false">
      <c r="A162" s="0" t="s">
        <v>168</v>
      </c>
      <c r="B162" s="0" t="str">
        <f aca="false">IF(ISERROR(FIND("/",A162)),A162,LEFT(A162,FIND("/",A162)-1))</f>
        <v>YDR059C</v>
      </c>
      <c r="C162" s="0" t="str">
        <f aca="false">IF(ISERROR(FIND("/",A162)),"",RIGHT(A162,LEN(A162)-FIND("/",A162)))</f>
        <v>UBC5_ex1</v>
      </c>
      <c r="D162" s="2" t="str">
        <f aca="false">HYPERLINK("http://db.yeastgenome.org/cgi-bin/locus.pl?locus="&amp;B162,B162)</f>
        <v>YDR059C</v>
      </c>
      <c r="E162" s="2" t="str">
        <f aca="false">HYPERLINK("http://mips.gsf.de/genre/proj/yeast/searchEntryAction.do?text="&amp;B162,B162)</f>
        <v>YDR059C</v>
      </c>
      <c r="F162" s="0" t="n">
        <v>464</v>
      </c>
      <c r="G162" s="0" t="n">
        <v>212</v>
      </c>
      <c r="H162" s="0" t="n">
        <v>199</v>
      </c>
      <c r="I162" s="0" t="n">
        <v>294</v>
      </c>
      <c r="J162" s="0" t="n">
        <v>451</v>
      </c>
      <c r="K162" s="0" t="n">
        <v>344</v>
      </c>
      <c r="L162" s="0" t="n">
        <v>290</v>
      </c>
      <c r="M162" s="0" t="n">
        <v>250</v>
      </c>
      <c r="N162" s="0" t="n">
        <v>240</v>
      </c>
      <c r="O162" s="0" t="n">
        <v>288</v>
      </c>
      <c r="P162" s="0" t="n">
        <v>335</v>
      </c>
      <c r="Q162" s="0" t="n">
        <v>384</v>
      </c>
      <c r="R162" s="0" t="n">
        <v>286</v>
      </c>
      <c r="S162" s="0" t="n">
        <v>267</v>
      </c>
      <c r="T162" s="0" t="n">
        <v>273</v>
      </c>
      <c r="U162" s="0" t="n">
        <v>281</v>
      </c>
      <c r="V162" s="0" t="n">
        <v>392</v>
      </c>
      <c r="W162" s="0" t="n">
        <f aca="false">AVERAGE(F162:V162)</f>
        <v>308.823529411765</v>
      </c>
      <c r="X162" s="0" t="n">
        <f aca="false">STDEV(F162:V162)</f>
        <v>76.5483795502211</v>
      </c>
      <c r="Y162" s="0" t="n">
        <f aca="false">X162/W162</f>
        <v>0.247870943305478</v>
      </c>
      <c r="Z162" s="0" t="n">
        <v>1.50247625161211</v>
      </c>
      <c r="AA162" s="0" t="n">
        <v>0.686476218408979</v>
      </c>
      <c r="AB162" s="0" t="n">
        <v>0.644380978600882</v>
      </c>
      <c r="AC162" s="0" t="n">
        <v>0.952000038736981</v>
      </c>
      <c r="AD162" s="0" t="n">
        <v>1.46038101180401</v>
      </c>
      <c r="AE162" s="0" t="n">
        <v>1.11390480722966</v>
      </c>
      <c r="AF162" s="0" t="n">
        <v>0.939047657257566</v>
      </c>
      <c r="AG162" s="0" t="n">
        <v>0.809523842463419</v>
      </c>
      <c r="AH162" s="0" t="n">
        <v>0.777142888764882</v>
      </c>
      <c r="AI162" s="0" t="n">
        <v>0.932571466517859</v>
      </c>
      <c r="AJ162" s="0" t="n">
        <v>1.08476194890098</v>
      </c>
      <c r="AK162" s="0" t="n">
        <v>1.24342862202381</v>
      </c>
      <c r="AL162" s="0" t="n">
        <v>0.926095275778151</v>
      </c>
      <c r="AM162" s="0" t="n">
        <v>0.864571463750932</v>
      </c>
      <c r="AN162" s="0" t="n">
        <v>0.884000035970054</v>
      </c>
      <c r="AO162" s="0" t="n">
        <v>0.909904798928883</v>
      </c>
      <c r="AP162" s="0" t="n">
        <v>1.26933338498264</v>
      </c>
    </row>
    <row r="163" customFormat="false" ht="13.5" hidden="false" customHeight="false" outlineLevel="0" collapsed="false">
      <c r="A163" s="0" t="s">
        <v>169</v>
      </c>
      <c r="B163" s="0" t="str">
        <f aca="false">IF(ISERROR(FIND("/",A163)),A163,LEFT(A163,FIND("/",A163)-1))</f>
        <v>YDR061w</v>
      </c>
      <c r="C163" s="0" t="str">
        <f aca="false">IF(ISERROR(FIND("/",A163)),"",RIGHT(A163,LEN(A163)-FIND("/",A163)))</f>
        <v/>
      </c>
      <c r="D163" s="2" t="str">
        <f aca="false">HYPERLINK("http://db.yeastgenome.org/cgi-bin/locus.pl?locus="&amp;B163,B163)</f>
        <v>YDR061w</v>
      </c>
      <c r="E163" s="2" t="str">
        <f aca="false">HYPERLINK("http://mips.gsf.de/genre/proj/yeast/searchEntryAction.do?text="&amp;B163,B163)</f>
        <v>YDR061w</v>
      </c>
      <c r="F163" s="0" t="n">
        <v>246</v>
      </c>
      <c r="G163" s="0" t="n">
        <v>140</v>
      </c>
      <c r="H163" s="0" t="n">
        <v>141</v>
      </c>
      <c r="I163" s="0" t="n">
        <v>207</v>
      </c>
      <c r="J163" s="0" t="n">
        <v>247</v>
      </c>
      <c r="K163" s="0" t="n">
        <v>289</v>
      </c>
      <c r="L163" s="0" t="n">
        <v>254</v>
      </c>
      <c r="M163" s="0" t="n">
        <v>239</v>
      </c>
      <c r="N163" s="0" t="n">
        <v>249</v>
      </c>
      <c r="O163" s="0" t="n">
        <v>207</v>
      </c>
      <c r="P163" s="0" t="n">
        <v>229</v>
      </c>
      <c r="Q163" s="0" t="n">
        <v>276</v>
      </c>
      <c r="R163" s="0" t="n">
        <v>289</v>
      </c>
      <c r="S163" s="0" t="n">
        <v>264</v>
      </c>
      <c r="T163" s="0" t="n">
        <v>275</v>
      </c>
      <c r="U163" s="0" t="n">
        <v>259</v>
      </c>
      <c r="V163" s="0" t="n">
        <v>279</v>
      </c>
      <c r="W163" s="0" t="n">
        <f aca="false">AVERAGE(F163:V163)</f>
        <v>240.588235294118</v>
      </c>
      <c r="X163" s="0" t="n">
        <f aca="false">STDEV(F163:V163)</f>
        <v>44.8874409266242</v>
      </c>
      <c r="Y163" s="0" t="n">
        <f aca="false">X163/W163</f>
        <v>0.186573715342937</v>
      </c>
      <c r="Z163" s="0" t="n">
        <v>1.02249386082784</v>
      </c>
      <c r="AA163" s="0" t="n">
        <v>0.581907075267877</v>
      </c>
      <c r="AB163" s="0" t="n">
        <v>0.586063554376934</v>
      </c>
      <c r="AC163" s="0" t="n">
        <v>0.860391175574647</v>
      </c>
      <c r="AD163" s="0" t="n">
        <v>1.0266503399369</v>
      </c>
      <c r="AE163" s="0" t="n">
        <v>1.20122246251726</v>
      </c>
      <c r="AF163" s="0" t="n">
        <v>1.05574569370029</v>
      </c>
      <c r="AG163" s="0" t="n">
        <v>0.993398507064448</v>
      </c>
      <c r="AH163" s="0" t="n">
        <v>1.03496329815501</v>
      </c>
      <c r="AI163" s="0" t="n">
        <v>0.860391175574647</v>
      </c>
      <c r="AJ163" s="0" t="n">
        <v>0.951833715973885</v>
      </c>
      <c r="AK163" s="0" t="n">
        <v>1.14718823409953</v>
      </c>
      <c r="AL163" s="0" t="n">
        <v>1.20122246251726</v>
      </c>
      <c r="AM163" s="0" t="n">
        <v>1.09731048479085</v>
      </c>
      <c r="AN163" s="0" t="n">
        <v>1.14303175499047</v>
      </c>
      <c r="AO163" s="0" t="n">
        <v>1.07652808924557</v>
      </c>
      <c r="AP163" s="0" t="n">
        <v>1.1596576714267</v>
      </c>
    </row>
    <row r="164" customFormat="false" ht="13.5" hidden="false" customHeight="false" outlineLevel="0" collapsed="false">
      <c r="A164" s="0" t="s">
        <v>170</v>
      </c>
      <c r="B164" s="0" t="str">
        <f aca="false">IF(ISERROR(FIND("/",A164)),A164,LEFT(A164,FIND("/",A164)-1))</f>
        <v>YDR069C</v>
      </c>
      <c r="C164" s="0" t="str">
        <f aca="false">IF(ISERROR(FIND("/",A164)),"",RIGHT(A164,LEN(A164)-FIND("/",A164)))</f>
        <v>DOA4</v>
      </c>
      <c r="D164" s="2" t="str">
        <f aca="false">HYPERLINK("http://db.yeastgenome.org/cgi-bin/locus.pl?locus="&amp;B164,B164)</f>
        <v>YDR069C</v>
      </c>
      <c r="E164" s="2" t="str">
        <f aca="false">HYPERLINK("http://mips.gsf.de/genre/proj/yeast/searchEntryAction.do?text="&amp;B164,B164)</f>
        <v>YDR069C</v>
      </c>
      <c r="F164" s="0" t="n">
        <v>41</v>
      </c>
      <c r="G164" s="0" t="n">
        <v>27</v>
      </c>
      <c r="H164" s="0" t="n">
        <v>21</v>
      </c>
      <c r="I164" s="0" t="n">
        <v>21</v>
      </c>
      <c r="J164" s="0" t="n">
        <v>18</v>
      </c>
      <c r="K164" s="0" t="n">
        <v>40</v>
      </c>
      <c r="L164" s="0" t="n">
        <v>26</v>
      </c>
      <c r="M164" s="0" t="n">
        <v>16</v>
      </c>
      <c r="N164" s="0" t="n">
        <v>35</v>
      </c>
      <c r="O164" s="0" t="n">
        <v>31</v>
      </c>
      <c r="P164" s="0" t="n">
        <v>29</v>
      </c>
      <c r="Q164" s="0" t="n">
        <v>29</v>
      </c>
      <c r="R164" s="0" t="n">
        <v>36</v>
      </c>
      <c r="S164" s="0" t="n">
        <v>28</v>
      </c>
      <c r="T164" s="0" t="n">
        <v>29</v>
      </c>
      <c r="U164" s="0" t="n">
        <v>39</v>
      </c>
      <c r="V164" s="0" t="n">
        <v>32</v>
      </c>
      <c r="W164" s="0" t="n">
        <f aca="false">AVERAGE(F164:V164)</f>
        <v>29.2941176470588</v>
      </c>
      <c r="X164" s="0" t="n">
        <f aca="false">STDEV(F164:V164)</f>
        <v>7.47299058177475</v>
      </c>
      <c r="Y164" s="0" t="n">
        <f aca="false">X164/W164</f>
        <v>0.255102088132873</v>
      </c>
      <c r="Z164" s="0" t="n">
        <v>1.39959842573721</v>
      </c>
      <c r="AA164" s="0" t="n">
        <v>0.92168676816841</v>
      </c>
      <c r="AB164" s="0" t="n">
        <v>0.716867486353208</v>
      </c>
      <c r="AC164" s="0" t="n">
        <v>0.716867486353208</v>
      </c>
      <c r="AD164" s="0" t="n">
        <v>0.614457845445606</v>
      </c>
      <c r="AE164" s="0" t="n">
        <v>1.36546187876801</v>
      </c>
      <c r="AF164" s="0" t="n">
        <v>0.887550221199209</v>
      </c>
      <c r="AG164" s="0" t="n">
        <v>0.546184751507206</v>
      </c>
      <c r="AH164" s="0" t="n">
        <v>1.19477914392201</v>
      </c>
      <c r="AI164" s="0" t="n">
        <v>1.05823295604521</v>
      </c>
      <c r="AJ164" s="0" t="n">
        <v>0.98995986210681</v>
      </c>
      <c r="AK164" s="0" t="n">
        <v>0.98995986210681</v>
      </c>
      <c r="AL164" s="0" t="n">
        <v>1.22891569089121</v>
      </c>
      <c r="AM164" s="0" t="n">
        <v>0.95582331513761</v>
      </c>
      <c r="AN164" s="0" t="n">
        <v>0.98995986210681</v>
      </c>
      <c r="AO164" s="0" t="n">
        <v>1.33132533179881</v>
      </c>
      <c r="AP164" s="0" t="n">
        <v>1.09236950301441</v>
      </c>
    </row>
    <row r="165" customFormat="false" ht="13.5" hidden="false" customHeight="false" outlineLevel="0" collapsed="false">
      <c r="A165" s="0" t="s">
        <v>171</v>
      </c>
      <c r="B165" s="0" t="str">
        <f aca="false">IF(ISERROR(FIND("/",A165)),A165,LEFT(A165,FIND("/",A165)-1))</f>
        <v>YDR072c</v>
      </c>
      <c r="C165" s="0" t="str">
        <f aca="false">IF(ISERROR(FIND("/",A165)),"",RIGHT(A165,LEN(A165)-FIND("/",A165)))</f>
        <v/>
      </c>
      <c r="D165" s="2" t="str">
        <f aca="false">HYPERLINK("http://db.yeastgenome.org/cgi-bin/locus.pl?locus="&amp;B165,B165)</f>
        <v>YDR072c</v>
      </c>
      <c r="E165" s="2" t="str">
        <f aca="false">HYPERLINK("http://mips.gsf.de/genre/proj/yeast/searchEntryAction.do?text="&amp;B165,B165)</f>
        <v>YDR072c</v>
      </c>
      <c r="F165" s="0" t="n">
        <v>315</v>
      </c>
      <c r="G165" s="0" t="n">
        <v>267</v>
      </c>
      <c r="H165" s="0" t="n">
        <v>253</v>
      </c>
      <c r="I165" s="0" t="n">
        <v>425</v>
      </c>
      <c r="J165" s="0" t="n">
        <v>427</v>
      </c>
      <c r="K165" s="0" t="n">
        <v>397</v>
      </c>
      <c r="L165" s="0" t="n">
        <v>466</v>
      </c>
      <c r="M165" s="0" t="n">
        <v>505</v>
      </c>
      <c r="N165" s="0" t="n">
        <v>557</v>
      </c>
      <c r="O165" s="0" t="n">
        <v>562</v>
      </c>
      <c r="P165" s="0" t="n">
        <v>503</v>
      </c>
      <c r="Q165" s="0" t="n">
        <v>463</v>
      </c>
      <c r="R165" s="0" t="n">
        <v>417</v>
      </c>
      <c r="S165" s="0" t="n">
        <v>412</v>
      </c>
      <c r="T165" s="0" t="n">
        <v>541</v>
      </c>
      <c r="U165" s="0" t="n">
        <v>534</v>
      </c>
      <c r="V165" s="0" t="n">
        <v>542</v>
      </c>
      <c r="W165" s="0" t="n">
        <f aca="false">AVERAGE(F165:V165)</f>
        <v>446.235294117647</v>
      </c>
      <c r="X165" s="0" t="n">
        <f aca="false">STDEV(F165:V165)</f>
        <v>97.0924362474781</v>
      </c>
      <c r="Y165" s="0" t="n">
        <f aca="false">X165/W165</f>
        <v>0.217581257079769</v>
      </c>
      <c r="Z165" s="0" t="n">
        <v>0.705905621287248</v>
      </c>
      <c r="AA165" s="0" t="n">
        <v>0.598339050424429</v>
      </c>
      <c r="AB165" s="0" t="n">
        <v>0.566965467256107</v>
      </c>
      <c r="AC165" s="0" t="n">
        <v>0.952412346181207</v>
      </c>
      <c r="AD165" s="0" t="n">
        <v>0.956894286633825</v>
      </c>
      <c r="AE165" s="0" t="n">
        <v>0.889665179844563</v>
      </c>
      <c r="AF165" s="0" t="n">
        <v>1.04429212545986</v>
      </c>
      <c r="AG165" s="0" t="n">
        <v>1.1316899642859</v>
      </c>
      <c r="AH165" s="0" t="n">
        <v>1.24822041605396</v>
      </c>
      <c r="AI165" s="0" t="n">
        <v>1.2594252671855</v>
      </c>
      <c r="AJ165" s="0" t="n">
        <v>1.12720802383329</v>
      </c>
      <c r="AK165" s="0" t="n">
        <v>1.03756921478094</v>
      </c>
      <c r="AL165" s="0" t="n">
        <v>0.934484584370737</v>
      </c>
      <c r="AM165" s="0" t="n">
        <v>0.923279733239194</v>
      </c>
      <c r="AN165" s="0" t="n">
        <v>1.21236489243302</v>
      </c>
      <c r="AO165" s="0" t="n">
        <v>1.19667810084886</v>
      </c>
      <c r="AP165" s="0" t="n">
        <v>1.21460586265933</v>
      </c>
    </row>
    <row r="166" customFormat="false" ht="13.5" hidden="false" customHeight="false" outlineLevel="0" collapsed="false">
      <c r="A166" s="0" t="s">
        <v>172</v>
      </c>
      <c r="B166" s="0" t="str">
        <f aca="false">IF(ISERROR(FIND("/",A166)),A166,LEFT(A166,FIND("/",A166)-1))</f>
        <v>YDR093W</v>
      </c>
      <c r="C166" s="0" t="str">
        <f aca="false">IF(ISERROR(FIND("/",A166)),"",RIGHT(A166,LEN(A166)-FIND("/",A166)))</f>
        <v/>
      </c>
      <c r="D166" s="2" t="str">
        <f aca="false">HYPERLINK("http://db.yeastgenome.org/cgi-bin/locus.pl?locus="&amp;B166,B166)</f>
        <v>YDR093W</v>
      </c>
      <c r="E166" s="2" t="str">
        <f aca="false">HYPERLINK("http://mips.gsf.de/genre/proj/yeast/searchEntryAction.do?text="&amp;B166,B166)</f>
        <v>YDR093W</v>
      </c>
      <c r="F166" s="0" t="n">
        <v>144</v>
      </c>
      <c r="G166" s="0" t="n">
        <v>216</v>
      </c>
      <c r="H166" s="0" t="n">
        <v>255</v>
      </c>
      <c r="I166" s="0" t="n">
        <v>246</v>
      </c>
      <c r="J166" s="0" t="n">
        <v>262</v>
      </c>
      <c r="K166" s="0" t="n">
        <v>271</v>
      </c>
      <c r="L166" s="0" t="n">
        <v>247</v>
      </c>
      <c r="M166" s="0" t="n">
        <v>257</v>
      </c>
      <c r="N166" s="0" t="n">
        <v>246</v>
      </c>
      <c r="O166" s="0" t="n">
        <v>184</v>
      </c>
      <c r="P166" s="0" t="n">
        <v>198</v>
      </c>
      <c r="Q166" s="0" t="n">
        <v>175</v>
      </c>
      <c r="R166" s="0" t="n">
        <v>215</v>
      </c>
      <c r="S166" s="0" t="n">
        <v>207</v>
      </c>
      <c r="T166" s="0" t="n">
        <v>194</v>
      </c>
      <c r="U166" s="0" t="n">
        <v>266</v>
      </c>
      <c r="V166" s="0" t="n">
        <v>206</v>
      </c>
      <c r="W166" s="0" t="n">
        <f aca="false">AVERAGE(F166:V166)</f>
        <v>222.882352941176</v>
      </c>
      <c r="X166" s="0" t="n">
        <f aca="false">STDEV(F166:V166)</f>
        <v>36.8084269443513</v>
      </c>
      <c r="Y166" s="0" t="n">
        <f aca="false">X166/W166</f>
        <v>0.16514733651464</v>
      </c>
      <c r="Z166" s="0" t="n">
        <v>0.646080754891312</v>
      </c>
      <c r="AA166" s="0" t="n">
        <v>0.969121132336968</v>
      </c>
      <c r="AB166" s="0" t="n">
        <v>1.1441013367867</v>
      </c>
      <c r="AC166" s="0" t="n">
        <v>1.10372128960599</v>
      </c>
      <c r="AD166" s="0" t="n">
        <v>1.17550804014947</v>
      </c>
      <c r="AE166" s="0" t="n">
        <v>1.21588808733018</v>
      </c>
      <c r="AF166" s="0" t="n">
        <v>1.10820796151496</v>
      </c>
      <c r="AG166" s="0" t="n">
        <v>1.15307468060463</v>
      </c>
      <c r="AH166" s="0" t="n">
        <v>1.10372128960599</v>
      </c>
      <c r="AI166" s="0" t="n">
        <v>0.825547631250009</v>
      </c>
      <c r="AJ166" s="0" t="n">
        <v>0.888361037975554</v>
      </c>
      <c r="AK166" s="0" t="n">
        <v>0.785167584069302</v>
      </c>
      <c r="AL166" s="0" t="n">
        <v>0.964634460428</v>
      </c>
      <c r="AM166" s="0" t="n">
        <v>0.928741085156261</v>
      </c>
      <c r="AN166" s="0" t="n">
        <v>0.870414350339684</v>
      </c>
      <c r="AO166" s="0" t="n">
        <v>1.19345472778534</v>
      </c>
      <c r="AP166" s="0" t="n">
        <v>0.924254413247293</v>
      </c>
    </row>
    <row r="167" customFormat="false" ht="13.5" hidden="false" customHeight="false" outlineLevel="0" collapsed="false">
      <c r="A167" s="0" t="s">
        <v>173</v>
      </c>
      <c r="B167" s="0" t="str">
        <f aca="false">IF(ISERROR(FIND("/",A167)),A167,LEFT(A167,FIND("/",A167)-1))</f>
        <v>YDR109C</v>
      </c>
      <c r="C167" s="0" t="str">
        <f aca="false">IF(ISERROR(FIND("/",A167)),"",RIGHT(A167,LEN(A167)-FIND("/",A167)))</f>
        <v/>
      </c>
      <c r="D167" s="2" t="str">
        <f aca="false">HYPERLINK("http://db.yeastgenome.org/cgi-bin/locus.pl?locus="&amp;B167,B167)</f>
        <v>YDR109C</v>
      </c>
      <c r="E167" s="2" t="str">
        <f aca="false">HYPERLINK("http://mips.gsf.de/genre/proj/yeast/searchEntryAction.do?text="&amp;B167,B167)</f>
        <v>YDR109C</v>
      </c>
      <c r="F167" s="0" t="n">
        <v>59</v>
      </c>
      <c r="G167" s="0" t="n">
        <v>74</v>
      </c>
      <c r="H167" s="0" t="n">
        <v>81</v>
      </c>
      <c r="I167" s="0" t="n">
        <v>61</v>
      </c>
      <c r="J167" s="0" t="n">
        <v>43</v>
      </c>
      <c r="K167" s="0" t="n">
        <v>79</v>
      </c>
      <c r="L167" s="0" t="n">
        <v>70</v>
      </c>
      <c r="M167" s="0" t="n">
        <v>61</v>
      </c>
      <c r="N167" s="0" t="n">
        <v>67</v>
      </c>
      <c r="O167" s="0" t="n">
        <v>42</v>
      </c>
      <c r="P167" s="0" t="n">
        <v>62</v>
      </c>
      <c r="Q167" s="0" t="n">
        <v>60</v>
      </c>
      <c r="R167" s="0" t="n">
        <v>66</v>
      </c>
      <c r="S167" s="0" t="n">
        <v>77</v>
      </c>
      <c r="T167" s="0" t="n">
        <v>68</v>
      </c>
      <c r="U167" s="0" t="n">
        <v>86</v>
      </c>
      <c r="V167" s="0" t="n">
        <v>68</v>
      </c>
      <c r="W167" s="0" t="n">
        <f aca="false">AVERAGE(F167:V167)</f>
        <v>66.1176470588235</v>
      </c>
      <c r="X167" s="0" t="n">
        <f aca="false">STDEV(F167:V167)</f>
        <v>11.8842456267803</v>
      </c>
      <c r="Y167" s="0" t="n">
        <f aca="false">X167/W167</f>
        <v>0.179743928518919</v>
      </c>
      <c r="Z167" s="0" t="n">
        <v>0.892348778676445</v>
      </c>
      <c r="AA167" s="0" t="n">
        <v>1.11921711223825</v>
      </c>
      <c r="AB167" s="0" t="n">
        <v>1.22508900123376</v>
      </c>
      <c r="AC167" s="0" t="n">
        <v>0.922597889818019</v>
      </c>
      <c r="AD167" s="0" t="n">
        <v>0.650355889543849</v>
      </c>
      <c r="AE167" s="0" t="n">
        <v>1.19483989009219</v>
      </c>
      <c r="AF167" s="0" t="n">
        <v>1.0587188899551</v>
      </c>
      <c r="AG167" s="0" t="n">
        <v>0.922597889818019</v>
      </c>
      <c r="AH167" s="0" t="n">
        <v>1.01334522324274</v>
      </c>
      <c r="AI167" s="0" t="n">
        <v>0.635231333973062</v>
      </c>
      <c r="AJ167" s="0" t="n">
        <v>0.937722445388806</v>
      </c>
      <c r="AK167" s="0" t="n">
        <v>0.907473334247232</v>
      </c>
      <c r="AL167" s="0" t="n">
        <v>0.998220667671955</v>
      </c>
      <c r="AM167" s="0" t="n">
        <v>1.16459077895061</v>
      </c>
      <c r="AN167" s="0" t="n">
        <v>1.02846977881353</v>
      </c>
      <c r="AO167" s="0" t="n">
        <v>1.3007117790877</v>
      </c>
      <c r="AP167" s="0" t="n">
        <v>1.02846977881353</v>
      </c>
    </row>
    <row r="168" customFormat="false" ht="13.5" hidden="false" customHeight="false" outlineLevel="0" collapsed="false">
      <c r="A168" s="0" t="s">
        <v>174</v>
      </c>
      <c r="B168" s="0" t="str">
        <f aca="false">IF(ISERROR(FIND("/",A168)),A168,LEFT(A168,FIND("/",A168)-1))</f>
        <v>YDR125C</v>
      </c>
      <c r="C168" s="0" t="str">
        <f aca="false">IF(ISERROR(FIND("/",A168)),"",RIGHT(A168,LEN(A168)-FIND("/",A168)))</f>
        <v/>
      </c>
      <c r="D168" s="2" t="str">
        <f aca="false">HYPERLINK("http://db.yeastgenome.org/cgi-bin/locus.pl?locus="&amp;B168,B168)</f>
        <v>YDR125C</v>
      </c>
      <c r="E168" s="2" t="str">
        <f aca="false">HYPERLINK("http://mips.gsf.de/genre/proj/yeast/searchEntryAction.do?text="&amp;B168,B168)</f>
        <v>YDR125C</v>
      </c>
      <c r="F168" s="0" t="n">
        <v>84</v>
      </c>
      <c r="G168" s="0" t="n">
        <v>63</v>
      </c>
      <c r="H168" s="0" t="n">
        <v>56</v>
      </c>
      <c r="I168" s="0" t="n">
        <v>60</v>
      </c>
      <c r="J168" s="0" t="n">
        <v>49</v>
      </c>
      <c r="K168" s="0" t="n">
        <v>39</v>
      </c>
      <c r="L168" s="0" t="n">
        <v>39</v>
      </c>
      <c r="M168" s="0" t="n">
        <v>38</v>
      </c>
      <c r="N168" s="0" t="n">
        <v>44</v>
      </c>
      <c r="O168" s="0" t="n">
        <v>40</v>
      </c>
      <c r="P168" s="0" t="n">
        <v>42</v>
      </c>
      <c r="Q168" s="0" t="n">
        <v>39</v>
      </c>
      <c r="R168" s="0" t="n">
        <v>34</v>
      </c>
      <c r="S168" s="0" t="n">
        <v>47</v>
      </c>
      <c r="T168" s="0" t="n">
        <v>39</v>
      </c>
      <c r="U168" s="0" t="n">
        <v>33</v>
      </c>
      <c r="V168" s="0" t="n">
        <v>40</v>
      </c>
      <c r="W168" s="0" t="n">
        <f aca="false">AVERAGE(F168:V168)</f>
        <v>46.2352941176471</v>
      </c>
      <c r="X168" s="0" t="n">
        <f aca="false">STDEV(F168:V168)</f>
        <v>12.9977373596557</v>
      </c>
      <c r="Y168" s="0" t="n">
        <f aca="false">X168/W168</f>
        <v>0.281121545946751</v>
      </c>
      <c r="Z168" s="0" t="n">
        <v>1.81679388431232</v>
      </c>
      <c r="AA168" s="0" t="n">
        <v>1.36259541323424</v>
      </c>
      <c r="AB168" s="0" t="n">
        <v>1.21119592287488</v>
      </c>
      <c r="AC168" s="0" t="n">
        <v>1.29770991736594</v>
      </c>
      <c r="AD168" s="0" t="n">
        <v>1.05979643251552</v>
      </c>
      <c r="AE168" s="0" t="n">
        <v>0.843511446287862</v>
      </c>
      <c r="AF168" s="0" t="n">
        <v>0.843511446287862</v>
      </c>
      <c r="AG168" s="0" t="n">
        <v>0.821882947665096</v>
      </c>
      <c r="AH168" s="0" t="n">
        <v>0.95165393940169</v>
      </c>
      <c r="AI168" s="0" t="n">
        <v>0.865139944910627</v>
      </c>
      <c r="AJ168" s="0" t="n">
        <v>0.908396942156159</v>
      </c>
      <c r="AK168" s="0" t="n">
        <v>0.843511446287862</v>
      </c>
      <c r="AL168" s="0" t="n">
        <v>0.735368953174033</v>
      </c>
      <c r="AM168" s="0" t="n">
        <v>1.01653943526999</v>
      </c>
      <c r="AN168" s="0" t="n">
        <v>0.843511446287862</v>
      </c>
      <c r="AO168" s="0" t="n">
        <v>0.713740454551267</v>
      </c>
      <c r="AP168" s="0" t="n">
        <v>0.865139944910627</v>
      </c>
    </row>
    <row r="169" customFormat="false" ht="13.5" hidden="false" customHeight="false" outlineLevel="0" collapsed="false">
      <c r="A169" s="0" t="s">
        <v>175</v>
      </c>
      <c r="B169" s="0" t="str">
        <f aca="false">IF(ISERROR(FIND("/",A169)),A169,LEFT(A169,FIND("/",A169)-1))</f>
        <v>YDR131C</v>
      </c>
      <c r="C169" s="0" t="str">
        <f aca="false">IF(ISERROR(FIND("/",A169)),"",RIGHT(A169,LEN(A169)-FIND("/",A169)))</f>
        <v/>
      </c>
      <c r="D169" s="2" t="str">
        <f aca="false">HYPERLINK("http://db.yeastgenome.org/cgi-bin/locus.pl?locus="&amp;B169,B169)</f>
        <v>YDR131C</v>
      </c>
      <c r="E169" s="2" t="str">
        <f aca="false">HYPERLINK("http://mips.gsf.de/genre/proj/yeast/searchEntryAction.do?text="&amp;B169,B169)</f>
        <v>YDR131C</v>
      </c>
      <c r="F169" s="0" t="n">
        <v>186</v>
      </c>
      <c r="G169" s="0" t="n">
        <v>151</v>
      </c>
      <c r="H169" s="0" t="n">
        <v>93</v>
      </c>
      <c r="I169" s="0" t="n">
        <v>127</v>
      </c>
      <c r="J169" s="0" t="n">
        <v>89</v>
      </c>
      <c r="K169" s="0" t="n">
        <v>122</v>
      </c>
      <c r="L169" s="0" t="n">
        <v>106</v>
      </c>
      <c r="M169" s="0" t="n">
        <v>146</v>
      </c>
      <c r="N169" s="0" t="n">
        <v>141</v>
      </c>
      <c r="O169" s="0" t="n">
        <v>114</v>
      </c>
      <c r="P169" s="0" t="n">
        <v>149</v>
      </c>
      <c r="Q169" s="0" t="n">
        <v>125</v>
      </c>
      <c r="R169" s="0" t="n">
        <v>120</v>
      </c>
      <c r="S169" s="0" t="n">
        <v>130</v>
      </c>
      <c r="T169" s="0" t="n">
        <v>117</v>
      </c>
      <c r="U169" s="0" t="n">
        <v>132</v>
      </c>
      <c r="V169" s="0" t="n">
        <v>145</v>
      </c>
      <c r="W169" s="0" t="n">
        <f aca="false">AVERAGE(F169:V169)</f>
        <v>129</v>
      </c>
      <c r="X169" s="0" t="n">
        <f aca="false">STDEV(F169:V169)</f>
        <v>23.4200768572607</v>
      </c>
      <c r="Y169" s="0" t="n">
        <f aca="false">X169/W169</f>
        <v>0.181550983389618</v>
      </c>
      <c r="Z169" s="0" t="n">
        <v>1.44186046511628</v>
      </c>
      <c r="AA169" s="0" t="n">
        <v>1.17054263565891</v>
      </c>
      <c r="AB169" s="0" t="n">
        <v>0.72093023255814</v>
      </c>
      <c r="AC169" s="0" t="n">
        <v>0.984496124031008</v>
      </c>
      <c r="AD169" s="0" t="n">
        <v>0.689922480620155</v>
      </c>
      <c r="AE169" s="0" t="n">
        <v>0.945736434108527</v>
      </c>
      <c r="AF169" s="0" t="n">
        <v>0.821705426356589</v>
      </c>
      <c r="AG169" s="0" t="n">
        <v>1.13178294573643</v>
      </c>
      <c r="AH169" s="0" t="n">
        <v>1.09302325581395</v>
      </c>
      <c r="AI169" s="0" t="n">
        <v>0.883720930232558</v>
      </c>
      <c r="AJ169" s="0" t="n">
        <v>1.15503875968992</v>
      </c>
      <c r="AK169" s="0" t="n">
        <v>0.968992248062015</v>
      </c>
      <c r="AL169" s="0" t="n">
        <v>0.930232558139535</v>
      </c>
      <c r="AM169" s="0" t="n">
        <v>1.0077519379845</v>
      </c>
      <c r="AN169" s="0" t="n">
        <v>0.906976744186047</v>
      </c>
      <c r="AO169" s="0" t="n">
        <v>1.02325581395349</v>
      </c>
      <c r="AP169" s="0" t="n">
        <v>1.12403100775194</v>
      </c>
    </row>
    <row r="170" customFormat="false" ht="13.5" hidden="false" customHeight="false" outlineLevel="0" collapsed="false">
      <c r="A170" s="0" t="s">
        <v>176</v>
      </c>
      <c r="B170" s="0" t="str">
        <f aca="false">IF(ISERROR(FIND("/",A170)),A170,LEFT(A170,FIND("/",A170)-1))</f>
        <v>YDR139C</v>
      </c>
      <c r="C170" s="0" t="str">
        <f aca="false">IF(ISERROR(FIND("/",A170)),"",RIGHT(A170,LEN(A170)-FIND("/",A170)))</f>
        <v>_ex1</v>
      </c>
      <c r="D170" s="2" t="str">
        <f aca="false">HYPERLINK("http://db.yeastgenome.org/cgi-bin/locus.pl?locus="&amp;B170,B170)</f>
        <v>YDR139C</v>
      </c>
      <c r="E170" s="2" t="str">
        <f aca="false">HYPERLINK("http://mips.gsf.de/genre/proj/yeast/searchEntryAction.do?text="&amp;B170,B170)</f>
        <v>YDR139C</v>
      </c>
      <c r="F170" s="0" t="n">
        <v>1118</v>
      </c>
      <c r="G170" s="0" t="n">
        <v>1101</v>
      </c>
      <c r="H170" s="0" t="n">
        <v>1074</v>
      </c>
      <c r="I170" s="0" t="n">
        <v>1092</v>
      </c>
      <c r="J170" s="0" t="n">
        <v>1187</v>
      </c>
      <c r="K170" s="0" t="n">
        <v>899</v>
      </c>
      <c r="L170" s="0" t="n">
        <v>1015</v>
      </c>
      <c r="M170" s="0" t="n">
        <v>965</v>
      </c>
      <c r="N170" s="0" t="n">
        <v>952</v>
      </c>
      <c r="O170" s="0" t="n">
        <v>1373</v>
      </c>
      <c r="P170" s="0" t="n">
        <v>1123</v>
      </c>
      <c r="Q170" s="0" t="n">
        <v>1137</v>
      </c>
      <c r="R170" s="0" t="n">
        <v>822</v>
      </c>
      <c r="S170" s="0" t="n">
        <v>1137</v>
      </c>
      <c r="T170" s="0" t="n">
        <v>1290</v>
      </c>
      <c r="U170" s="0" t="n">
        <v>1464</v>
      </c>
      <c r="V170" s="0" t="n">
        <v>1216</v>
      </c>
      <c r="W170" s="0" t="n">
        <f aca="false">AVERAGE(F170:V170)</f>
        <v>1115.58823529412</v>
      </c>
      <c r="X170" s="0" t="n">
        <f aca="false">STDEV(F170:V170)</f>
        <v>163.819664121683</v>
      </c>
      <c r="Y170" s="0" t="n">
        <f aca="false">X170/W170</f>
        <v>0.146845994730747</v>
      </c>
      <c r="Z170" s="0" t="n">
        <v>1.00216185779053</v>
      </c>
      <c r="AA170" s="0" t="n">
        <v>0.98692326066849</v>
      </c>
      <c r="AB170" s="0" t="n">
        <v>0.962720782886429</v>
      </c>
      <c r="AC170" s="0" t="n">
        <v>0.978855768074469</v>
      </c>
      <c r="AD170" s="0" t="n">
        <v>1.06401263434468</v>
      </c>
      <c r="AE170" s="0" t="n">
        <v>0.805852871336033</v>
      </c>
      <c r="AF170" s="0" t="n">
        <v>0.909833886992295</v>
      </c>
      <c r="AG170" s="0" t="n">
        <v>0.865014483692182</v>
      </c>
      <c r="AH170" s="0" t="n">
        <v>0.853361438834153</v>
      </c>
      <c r="AI170" s="0" t="n">
        <v>1.2307408146211</v>
      </c>
      <c r="AJ170" s="0" t="n">
        <v>1.00664379812054</v>
      </c>
      <c r="AK170" s="0" t="n">
        <v>1.01919323104457</v>
      </c>
      <c r="AL170" s="0" t="n">
        <v>0.736830990253859</v>
      </c>
      <c r="AM170" s="0" t="n">
        <v>1.01919323104457</v>
      </c>
      <c r="AN170" s="0" t="n">
        <v>1.15634060514292</v>
      </c>
      <c r="AO170" s="0" t="n">
        <v>1.31231212862731</v>
      </c>
      <c r="AP170" s="0" t="n">
        <v>1.09000788825875</v>
      </c>
    </row>
    <row r="171" customFormat="false" ht="13.5" hidden="false" customHeight="false" outlineLevel="0" collapsed="false">
      <c r="A171" s="0" t="s">
        <v>177</v>
      </c>
      <c r="B171" s="0" t="str">
        <f aca="false">IF(ISERROR(FIND("/",A171)),A171,LEFT(A171,FIND("/",A171)-1))</f>
        <v>YDR144c</v>
      </c>
      <c r="C171" s="0" t="str">
        <f aca="false">IF(ISERROR(FIND("/",A171)),"",RIGHT(A171,LEN(A171)-FIND("/",A171)))</f>
        <v>MKC7</v>
      </c>
      <c r="D171" s="2" t="str">
        <f aca="false">HYPERLINK("http://db.yeastgenome.org/cgi-bin/locus.pl?locus="&amp;B171,B171)</f>
        <v>YDR144c</v>
      </c>
      <c r="E171" s="2" t="str">
        <f aca="false">HYPERLINK("http://mips.gsf.de/genre/proj/yeast/searchEntryAction.do?text="&amp;B171,B171)</f>
        <v>YDR144c</v>
      </c>
      <c r="F171" s="0" t="n">
        <v>317</v>
      </c>
      <c r="G171" s="0" t="n">
        <v>475</v>
      </c>
      <c r="H171" s="0" t="n">
        <v>612</v>
      </c>
      <c r="I171" s="0" t="n">
        <v>648</v>
      </c>
      <c r="J171" s="0" t="n">
        <v>579</v>
      </c>
      <c r="K171" s="0" t="n">
        <v>659</v>
      </c>
      <c r="L171" s="0" t="n">
        <v>580</v>
      </c>
      <c r="M171" s="0" t="n">
        <v>513</v>
      </c>
      <c r="N171" s="0" t="n">
        <v>503</v>
      </c>
      <c r="O171" s="0" t="n">
        <v>441</v>
      </c>
      <c r="P171" s="0" t="n">
        <v>576</v>
      </c>
      <c r="Q171" s="0" t="n">
        <v>503</v>
      </c>
      <c r="R171" s="0" t="n">
        <v>590</v>
      </c>
      <c r="S171" s="0" t="n">
        <v>498</v>
      </c>
      <c r="T171" s="0" t="n">
        <v>392</v>
      </c>
      <c r="U171" s="0" t="n">
        <v>409</v>
      </c>
      <c r="V171" s="0" t="n">
        <v>307</v>
      </c>
      <c r="W171" s="0" t="n">
        <f aca="false">AVERAGE(F171:V171)</f>
        <v>506</v>
      </c>
      <c r="X171" s="0" t="n">
        <f aca="false">STDEV(F171:V171)</f>
        <v>106.246764656624</v>
      </c>
      <c r="Y171" s="0" t="n">
        <f aca="false">X171/W171</f>
        <v>0.209973843194909</v>
      </c>
      <c r="Z171" s="0" t="n">
        <v>0.626482213438735</v>
      </c>
      <c r="AA171" s="0" t="n">
        <v>0.938735177865613</v>
      </c>
      <c r="AB171" s="0" t="n">
        <v>1.20948616600791</v>
      </c>
      <c r="AC171" s="0" t="n">
        <v>1.28063241106719</v>
      </c>
      <c r="AD171" s="0" t="n">
        <v>1.14426877470356</v>
      </c>
      <c r="AE171" s="0" t="n">
        <v>1.30237154150198</v>
      </c>
      <c r="AF171" s="0" t="n">
        <v>1.14624505928854</v>
      </c>
      <c r="AG171" s="0" t="n">
        <v>1.01383399209486</v>
      </c>
      <c r="AH171" s="0" t="n">
        <v>0.994071146245059</v>
      </c>
      <c r="AI171" s="0" t="n">
        <v>0.871541501976285</v>
      </c>
      <c r="AJ171" s="0" t="n">
        <v>1.13833992094862</v>
      </c>
      <c r="AK171" s="0" t="n">
        <v>0.994071146245059</v>
      </c>
      <c r="AL171" s="0" t="n">
        <v>1.16600790513834</v>
      </c>
      <c r="AM171" s="0" t="n">
        <v>0.984189723320158</v>
      </c>
      <c r="AN171" s="0" t="n">
        <v>0.774703557312253</v>
      </c>
      <c r="AO171" s="0" t="n">
        <v>0.808300395256917</v>
      </c>
      <c r="AP171" s="0" t="n">
        <v>0.606719367588933</v>
      </c>
    </row>
    <row r="172" customFormat="false" ht="13.5" hidden="false" customHeight="false" outlineLevel="0" collapsed="false">
      <c r="A172" s="0" t="s">
        <v>178</v>
      </c>
      <c r="B172" s="0" t="str">
        <f aca="false">IF(ISERROR(FIND("/",A172)),A172,LEFT(A172,FIND("/",A172)-1))</f>
        <v>YDR149C</v>
      </c>
      <c r="C172" s="0" t="str">
        <f aca="false">IF(ISERROR(FIND("/",A172)),"",RIGHT(A172,LEN(A172)-FIND("/",A172)))</f>
        <v/>
      </c>
      <c r="D172" s="2" t="str">
        <f aca="false">HYPERLINK("http://db.yeastgenome.org/cgi-bin/locus.pl?locus="&amp;B172,B172)</f>
        <v>YDR149C</v>
      </c>
      <c r="E172" s="2" t="str">
        <f aca="false">HYPERLINK("http://mips.gsf.de/genre/proj/yeast/searchEntryAction.do?text="&amp;B172,B172)</f>
        <v>YDR149C</v>
      </c>
      <c r="F172" s="0" t="n">
        <v>13</v>
      </c>
      <c r="G172" s="0" t="n">
        <v>8</v>
      </c>
      <c r="H172" s="0" t="n">
        <v>9</v>
      </c>
      <c r="I172" s="0" t="n">
        <v>27</v>
      </c>
      <c r="J172" s="0" t="n">
        <v>74</v>
      </c>
      <c r="K172" s="0" t="n">
        <v>58</v>
      </c>
      <c r="L172" s="0" t="n">
        <v>76</v>
      </c>
      <c r="M172" s="0" t="n">
        <v>52</v>
      </c>
      <c r="N172" s="0" t="n">
        <v>63</v>
      </c>
      <c r="O172" s="0" t="n">
        <v>21</v>
      </c>
      <c r="P172" s="0" t="n">
        <v>33</v>
      </c>
      <c r="Q172" s="0" t="n">
        <v>36</v>
      </c>
      <c r="R172" s="0" t="n">
        <v>54</v>
      </c>
      <c r="S172" s="0" t="n">
        <v>34</v>
      </c>
      <c r="T172" s="0" t="n">
        <v>48</v>
      </c>
      <c r="U172" s="0" t="n">
        <v>38</v>
      </c>
      <c r="V172" s="0" t="n">
        <v>49</v>
      </c>
      <c r="W172" s="0" t="n">
        <f aca="false">AVERAGE(F172:V172)</f>
        <v>40.7647058823529</v>
      </c>
      <c r="X172" s="0" t="n">
        <f aca="false">STDEV(F172:V172)</f>
        <v>21.1084385133195</v>
      </c>
      <c r="Y172" s="0" t="n">
        <f aca="false">X172/W172</f>
        <v>0.517811622981863</v>
      </c>
      <c r="Z172" s="0" t="n">
        <v>0.318903320658759</v>
      </c>
      <c r="AA172" s="0" t="n">
        <v>0.196248197328467</v>
      </c>
      <c r="AB172" s="0" t="n">
        <v>0.220779221994525</v>
      </c>
      <c r="AC172" s="0" t="n">
        <v>0.662337665983575</v>
      </c>
      <c r="AD172" s="0" t="n">
        <v>1.81529582528832</v>
      </c>
      <c r="AE172" s="0" t="n">
        <v>1.42279943063138</v>
      </c>
      <c r="AF172" s="0" t="n">
        <v>1.86435787462043</v>
      </c>
      <c r="AG172" s="0" t="n">
        <v>1.27561328263503</v>
      </c>
      <c r="AH172" s="0" t="n">
        <v>1.54545455396168</v>
      </c>
      <c r="AI172" s="0" t="n">
        <v>0.515151517987225</v>
      </c>
      <c r="AJ172" s="0" t="n">
        <v>0.809523813979925</v>
      </c>
      <c r="AK172" s="0" t="n">
        <v>0.8831168879781</v>
      </c>
      <c r="AL172" s="0" t="n">
        <v>1.32467533196715</v>
      </c>
      <c r="AM172" s="0" t="n">
        <v>0.834054838645984</v>
      </c>
      <c r="AN172" s="0" t="n">
        <v>1.1774891839708</v>
      </c>
      <c r="AO172" s="0" t="n">
        <v>0.932178937310217</v>
      </c>
      <c r="AP172" s="0" t="n">
        <v>1.20202020863686</v>
      </c>
    </row>
    <row r="173" customFormat="false" ht="13.5" hidden="false" customHeight="false" outlineLevel="0" collapsed="false">
      <c r="A173" s="0" t="s">
        <v>179</v>
      </c>
      <c r="B173" s="0" t="str">
        <f aca="false">IF(ISERROR(FIND("/",A173)),A173,LEFT(A173,FIND("/",A173)-1))</f>
        <v>YDR154C</v>
      </c>
      <c r="C173" s="0" t="str">
        <f aca="false">IF(ISERROR(FIND("/",A173)),"",RIGHT(A173,LEN(A173)-FIND("/",A173)))</f>
        <v/>
      </c>
      <c r="D173" s="2" t="str">
        <f aca="false">HYPERLINK("http://db.yeastgenome.org/cgi-bin/locus.pl?locus="&amp;B173,B173)</f>
        <v>YDR154C</v>
      </c>
      <c r="E173" s="2" t="str">
        <f aca="false">HYPERLINK("http://mips.gsf.de/genre/proj/yeast/searchEntryAction.do?text="&amp;B173,B173)</f>
        <v>YDR154C</v>
      </c>
      <c r="F173" s="0" t="n">
        <v>5719</v>
      </c>
      <c r="G173" s="0" t="n">
        <v>6371</v>
      </c>
      <c r="H173" s="0" t="n">
        <v>5429</v>
      </c>
      <c r="I173" s="0" t="n">
        <v>5777</v>
      </c>
      <c r="J173" s="0" t="n">
        <v>6480</v>
      </c>
      <c r="K173" s="0" t="n">
        <v>3366</v>
      </c>
      <c r="L173" s="0" t="n">
        <v>4047</v>
      </c>
      <c r="M173" s="0" t="n">
        <v>4277</v>
      </c>
      <c r="N173" s="0" t="n">
        <v>3175</v>
      </c>
      <c r="O173" s="0" t="n">
        <v>10044</v>
      </c>
      <c r="P173" s="0" t="n">
        <v>7150</v>
      </c>
      <c r="Q173" s="0" t="n">
        <v>6082</v>
      </c>
      <c r="R173" s="0" t="n">
        <v>3344</v>
      </c>
      <c r="S173" s="0" t="n">
        <v>8413</v>
      </c>
      <c r="T173" s="0" t="n">
        <v>7673</v>
      </c>
      <c r="U173" s="0" t="n">
        <v>8181</v>
      </c>
      <c r="V173" s="0" t="n">
        <v>7244</v>
      </c>
      <c r="W173" s="0" t="n">
        <f aca="false">AVERAGE(F173:V173)</f>
        <v>6045.41176470588</v>
      </c>
      <c r="X173" s="0" t="n">
        <f aca="false">STDEV(F173:V173)</f>
        <v>1970.9218039671</v>
      </c>
      <c r="Y173" s="0" t="n">
        <f aca="false">X173/W173</f>
        <v>0.326019447587288</v>
      </c>
      <c r="Z173" s="0" t="n">
        <v>0.946006716903307</v>
      </c>
      <c r="AA173" s="0" t="n">
        <v>1.05385710673037</v>
      </c>
      <c r="AB173" s="0" t="n">
        <v>0.898036451489431</v>
      </c>
      <c r="AC173" s="0" t="n">
        <v>0.955600769986083</v>
      </c>
      <c r="AD173" s="0" t="n">
        <v>1.07188730993765</v>
      </c>
      <c r="AE173" s="0" t="n">
        <v>0.556785908217614</v>
      </c>
      <c r="AF173" s="0" t="n">
        <v>0.669433324586061</v>
      </c>
      <c r="AG173" s="0" t="n">
        <v>0.707478707500515</v>
      </c>
      <c r="AH173" s="0" t="n">
        <v>0.525191698927785</v>
      </c>
      <c r="AI173" s="0" t="n">
        <v>1.66142533040336</v>
      </c>
      <c r="AJ173" s="0" t="n">
        <v>1.18271516451454</v>
      </c>
      <c r="AK173" s="0" t="n">
        <v>1.00605225602481</v>
      </c>
      <c r="AL173" s="0" t="n">
        <v>0.553146784634492</v>
      </c>
      <c r="AM173" s="0" t="n">
        <v>1.39163394112739</v>
      </c>
      <c r="AN173" s="0" t="n">
        <v>1.26922705696784</v>
      </c>
      <c r="AO173" s="0" t="n">
        <v>1.35325772879629</v>
      </c>
      <c r="AP173" s="0" t="n">
        <v>1.19826414709697</v>
      </c>
    </row>
    <row r="174" customFormat="false" ht="13.5" hidden="false" customHeight="false" outlineLevel="0" collapsed="false">
      <c r="A174" s="0" t="s">
        <v>180</v>
      </c>
      <c r="B174" s="0" t="str">
        <f aca="false">IF(ISERROR(FIND("/",A174)),A174,LEFT(A174,FIND("/",A174)-1))</f>
        <v>YDR156w</v>
      </c>
      <c r="C174" s="0" t="str">
        <f aca="false">IF(ISERROR(FIND("/",A174)),"",RIGHT(A174,LEN(A174)-FIND("/",A174)))</f>
        <v>RPA14</v>
      </c>
      <c r="D174" s="2" t="str">
        <f aca="false">HYPERLINK("http://db.yeastgenome.org/cgi-bin/locus.pl?locus="&amp;B174,B174)</f>
        <v>YDR156w</v>
      </c>
      <c r="E174" s="2" t="str">
        <f aca="false">HYPERLINK("http://mips.gsf.de/genre/proj/yeast/searchEntryAction.do?text="&amp;B174,B174)</f>
        <v>YDR156w</v>
      </c>
      <c r="F174" s="0" t="n">
        <v>291</v>
      </c>
      <c r="G174" s="0" t="n">
        <v>663</v>
      </c>
      <c r="H174" s="0" t="n">
        <v>418</v>
      </c>
      <c r="I174" s="0" t="n">
        <v>457</v>
      </c>
      <c r="J174" s="0" t="n">
        <v>470</v>
      </c>
      <c r="K174" s="0" t="n">
        <v>454</v>
      </c>
      <c r="L174" s="0" t="n">
        <v>471</v>
      </c>
      <c r="M174" s="0" t="n">
        <v>440</v>
      </c>
      <c r="N174" s="0" t="n">
        <v>456</v>
      </c>
      <c r="O174" s="0" t="n">
        <v>548</v>
      </c>
      <c r="P174" s="0" t="n">
        <v>480</v>
      </c>
      <c r="Q174" s="0" t="n">
        <v>378</v>
      </c>
      <c r="R174" s="0" t="n">
        <v>331</v>
      </c>
      <c r="S174" s="0" t="n">
        <v>523</v>
      </c>
      <c r="T174" s="0" t="n">
        <v>454</v>
      </c>
      <c r="U174" s="0" t="n">
        <v>450</v>
      </c>
      <c r="V174" s="0" t="n">
        <v>434</v>
      </c>
      <c r="W174" s="0" t="n">
        <f aca="false">AVERAGE(F174:V174)</f>
        <v>454</v>
      </c>
      <c r="X174" s="0" t="n">
        <f aca="false">STDEV(F174:V174)</f>
        <v>82.1180552619215</v>
      </c>
      <c r="Y174" s="0" t="n">
        <f aca="false">X174/W174</f>
        <v>0.180876773704673</v>
      </c>
      <c r="Z174" s="0" t="n">
        <v>0.640969162995595</v>
      </c>
      <c r="AA174" s="0" t="n">
        <v>1.46035242290749</v>
      </c>
      <c r="AB174" s="0" t="n">
        <v>0.920704845814978</v>
      </c>
      <c r="AC174" s="0" t="n">
        <v>1.00660792951542</v>
      </c>
      <c r="AD174" s="0" t="n">
        <v>1.0352422907489</v>
      </c>
      <c r="AE174" s="0" t="n">
        <v>1</v>
      </c>
      <c r="AF174" s="0" t="n">
        <v>1.0374449339207</v>
      </c>
      <c r="AG174" s="0" t="n">
        <v>0.969162995594714</v>
      </c>
      <c r="AH174" s="0" t="n">
        <v>1.00440528634361</v>
      </c>
      <c r="AI174" s="0" t="n">
        <v>1.20704845814978</v>
      </c>
      <c r="AJ174" s="0" t="n">
        <v>1.05726872246696</v>
      </c>
      <c r="AK174" s="0" t="n">
        <v>0.832599118942731</v>
      </c>
      <c r="AL174" s="0" t="n">
        <v>0.729074889867841</v>
      </c>
      <c r="AM174" s="0" t="n">
        <v>1.15198237885463</v>
      </c>
      <c r="AN174" s="0" t="n">
        <v>1</v>
      </c>
      <c r="AO174" s="0" t="n">
        <v>0.991189427312775</v>
      </c>
      <c r="AP174" s="0" t="n">
        <v>0.955947136563877</v>
      </c>
    </row>
    <row r="175" customFormat="false" ht="13.5" hidden="false" customHeight="false" outlineLevel="0" collapsed="false">
      <c r="A175" s="0" t="s">
        <v>181</v>
      </c>
      <c r="B175" s="0" t="str">
        <f aca="false">IF(ISERROR(FIND("/",A175)),A175,LEFT(A175,FIND("/",A175)-1))</f>
        <v>YDR160W</v>
      </c>
      <c r="C175" s="0" t="str">
        <f aca="false">IF(ISERROR(FIND("/",A175)),"",RIGHT(A175,LEN(A175)-FIND("/",A175)))</f>
        <v/>
      </c>
      <c r="D175" s="2" t="str">
        <f aca="false">HYPERLINK("http://db.yeastgenome.org/cgi-bin/locus.pl?locus="&amp;B175,B175)</f>
        <v>YDR160W</v>
      </c>
      <c r="E175" s="2" t="str">
        <f aca="false">HYPERLINK("http://mips.gsf.de/genre/proj/yeast/searchEntryAction.do?text="&amp;B175,B175)</f>
        <v>YDR160W</v>
      </c>
      <c r="F175" s="0" t="n">
        <v>90</v>
      </c>
      <c r="G175" s="0" t="n">
        <v>215</v>
      </c>
      <c r="H175" s="0" t="n">
        <v>192</v>
      </c>
      <c r="I175" s="0" t="n">
        <v>152</v>
      </c>
      <c r="J175" s="0" t="n">
        <v>100</v>
      </c>
      <c r="K175" s="0" t="n">
        <v>136</v>
      </c>
      <c r="L175" s="0" t="n">
        <v>214</v>
      </c>
      <c r="M175" s="0" t="n">
        <v>100</v>
      </c>
      <c r="N175" s="0" t="n">
        <v>145</v>
      </c>
      <c r="O175" s="0" t="n">
        <v>169</v>
      </c>
      <c r="P175" s="0" t="n">
        <v>155</v>
      </c>
      <c r="Q175" s="0" t="n">
        <v>105</v>
      </c>
      <c r="R175" s="0" t="n">
        <v>142</v>
      </c>
      <c r="S175" s="0" t="n">
        <v>168</v>
      </c>
      <c r="T175" s="0" t="n">
        <v>179</v>
      </c>
      <c r="U175" s="0" t="n">
        <v>219</v>
      </c>
      <c r="V175" s="0" t="n">
        <v>148</v>
      </c>
      <c r="W175" s="0" t="n">
        <f aca="false">AVERAGE(F175:V175)</f>
        <v>154.647058823529</v>
      </c>
      <c r="X175" s="0" t="n">
        <f aca="false">STDEV(F175:V175)</f>
        <v>41.039525424386</v>
      </c>
      <c r="Y175" s="0" t="n">
        <f aca="false">X175/W175</f>
        <v>0.265375402135626</v>
      </c>
      <c r="Z175" s="0" t="n">
        <v>0.581970310657675</v>
      </c>
      <c r="AA175" s="0" t="n">
        <v>1.39026240879333</v>
      </c>
      <c r="AB175" s="0" t="n">
        <v>1.24153666273637</v>
      </c>
      <c r="AC175" s="0" t="n">
        <v>0.982883191332962</v>
      </c>
      <c r="AD175" s="0" t="n">
        <v>0.646633678508527</v>
      </c>
      <c r="AE175" s="0" t="n">
        <v>0.879421802771597</v>
      </c>
      <c r="AF175" s="0" t="n">
        <v>1.38379607200825</v>
      </c>
      <c r="AG175" s="0" t="n">
        <v>0.646633678508527</v>
      </c>
      <c r="AH175" s="0" t="n">
        <v>0.937618833837365</v>
      </c>
      <c r="AI175" s="0" t="n">
        <v>1.09281091667941</v>
      </c>
      <c r="AJ175" s="0" t="n">
        <v>1.00228220168822</v>
      </c>
      <c r="AK175" s="0" t="n">
        <v>0.678965362433954</v>
      </c>
      <c r="AL175" s="0" t="n">
        <v>0.918219823482109</v>
      </c>
      <c r="AM175" s="0" t="n">
        <v>1.08634457989433</v>
      </c>
      <c r="AN175" s="0" t="n">
        <v>1.15747428453026</v>
      </c>
      <c r="AO175" s="0" t="n">
        <v>1.41612775593368</v>
      </c>
      <c r="AP175" s="0" t="n">
        <v>0.957017844192621</v>
      </c>
    </row>
    <row r="176" customFormat="false" ht="13.5" hidden="false" customHeight="false" outlineLevel="0" collapsed="false">
      <c r="A176" s="0" t="s">
        <v>182</v>
      </c>
      <c r="B176" s="0" t="str">
        <f aca="false">IF(ISERROR(FIND("/",A176)),A176,LEFT(A176,FIND("/",A176)-1))</f>
        <v>YDR163W</v>
      </c>
      <c r="C176" s="0" t="str">
        <f aca="false">IF(ISERROR(FIND("/",A176)),"",RIGHT(A176,LEN(A176)-FIND("/",A176)))</f>
        <v/>
      </c>
      <c r="D176" s="2" t="str">
        <f aca="false">HYPERLINK("http://db.yeastgenome.org/cgi-bin/locus.pl?locus="&amp;B176,B176)</f>
        <v>YDR163W</v>
      </c>
      <c r="E176" s="2" t="str">
        <f aca="false">HYPERLINK("http://mips.gsf.de/genre/proj/yeast/searchEntryAction.do?text="&amp;B176,B176)</f>
        <v>YDR163W</v>
      </c>
      <c r="F176" s="0" t="n">
        <v>544</v>
      </c>
      <c r="G176" s="0" t="n">
        <v>423</v>
      </c>
      <c r="H176" s="0" t="n">
        <v>410</v>
      </c>
      <c r="I176" s="0" t="n">
        <v>502</v>
      </c>
      <c r="J176" s="0" t="n">
        <v>529</v>
      </c>
      <c r="K176" s="0" t="n">
        <v>445</v>
      </c>
      <c r="L176" s="0" t="n">
        <v>391</v>
      </c>
      <c r="M176" s="0" t="n">
        <v>458</v>
      </c>
      <c r="N176" s="0" t="n">
        <v>476</v>
      </c>
      <c r="O176" s="0" t="n">
        <v>466</v>
      </c>
      <c r="P176" s="0" t="n">
        <v>545</v>
      </c>
      <c r="Q176" s="0" t="n">
        <v>554</v>
      </c>
      <c r="R176" s="0" t="n">
        <v>425</v>
      </c>
      <c r="S176" s="0" t="n">
        <v>520</v>
      </c>
      <c r="T176" s="0" t="n">
        <v>500</v>
      </c>
      <c r="U176" s="0" t="n">
        <v>557</v>
      </c>
      <c r="V176" s="0" t="n">
        <v>551</v>
      </c>
      <c r="W176" s="0" t="n">
        <f aca="false">AVERAGE(F176:V176)</f>
        <v>488</v>
      </c>
      <c r="X176" s="0" t="n">
        <f aca="false">STDEV(F176:V176)</f>
        <v>55.6664171651095</v>
      </c>
      <c r="Y176" s="0" t="n">
        <f aca="false">X176/W176</f>
        <v>0.114070526977683</v>
      </c>
      <c r="Z176" s="0" t="n">
        <v>1.11475409836066</v>
      </c>
      <c r="AA176" s="0" t="n">
        <v>0.866803278688525</v>
      </c>
      <c r="AB176" s="0" t="n">
        <v>0.84016393442623</v>
      </c>
      <c r="AC176" s="0" t="n">
        <v>1.02868852459016</v>
      </c>
      <c r="AD176" s="0" t="n">
        <v>1.08401639344262</v>
      </c>
      <c r="AE176" s="0" t="n">
        <v>0.911885245901639</v>
      </c>
      <c r="AF176" s="0" t="n">
        <v>0.801229508196721</v>
      </c>
      <c r="AG176" s="0" t="n">
        <v>0.938524590163934</v>
      </c>
      <c r="AH176" s="0" t="n">
        <v>0.975409836065574</v>
      </c>
      <c r="AI176" s="0" t="n">
        <v>0.954918032786885</v>
      </c>
      <c r="AJ176" s="0" t="n">
        <v>1.11680327868852</v>
      </c>
      <c r="AK176" s="0" t="n">
        <v>1.13524590163934</v>
      </c>
      <c r="AL176" s="0" t="n">
        <v>0.870901639344262</v>
      </c>
      <c r="AM176" s="0" t="n">
        <v>1.0655737704918</v>
      </c>
      <c r="AN176" s="0" t="n">
        <v>1.02459016393443</v>
      </c>
      <c r="AO176" s="0" t="n">
        <v>1.14139344262295</v>
      </c>
      <c r="AP176" s="0" t="n">
        <v>1.12909836065574</v>
      </c>
    </row>
    <row r="177" customFormat="false" ht="13.5" hidden="false" customHeight="false" outlineLevel="0" collapsed="false">
      <c r="A177" s="0" t="s">
        <v>183</v>
      </c>
      <c r="B177" s="0" t="str">
        <f aca="false">IF(ISERROR(FIND("/",A177)),A177,LEFT(A177,FIND("/",A177)-1))</f>
        <v>YDR164c</v>
      </c>
      <c r="C177" s="0" t="str">
        <f aca="false">IF(ISERROR(FIND("/",A177)),"",RIGHT(A177,LEN(A177)-FIND("/",A177)))</f>
        <v>SEC1</v>
      </c>
      <c r="D177" s="2" t="str">
        <f aca="false">HYPERLINK("http://db.yeastgenome.org/cgi-bin/locus.pl?locus="&amp;B177,B177)</f>
        <v>YDR164c</v>
      </c>
      <c r="E177" s="2" t="str">
        <f aca="false">HYPERLINK("http://mips.gsf.de/genre/proj/yeast/searchEntryAction.do?text="&amp;B177,B177)</f>
        <v>YDR164c</v>
      </c>
      <c r="F177" s="0" t="n">
        <v>210</v>
      </c>
      <c r="G177" s="0" t="n">
        <v>152</v>
      </c>
      <c r="H177" s="0" t="n">
        <v>142</v>
      </c>
      <c r="I177" s="0" t="n">
        <v>214</v>
      </c>
      <c r="J177" s="0" t="n">
        <v>204</v>
      </c>
      <c r="K177" s="0" t="n">
        <v>168</v>
      </c>
      <c r="L177" s="0" t="n">
        <v>146</v>
      </c>
      <c r="M177" s="0" t="n">
        <v>216</v>
      </c>
      <c r="N177" s="0" t="n">
        <v>228</v>
      </c>
      <c r="O177" s="0" t="n">
        <v>261</v>
      </c>
      <c r="P177" s="0" t="n">
        <v>200</v>
      </c>
      <c r="Q177" s="0" t="n">
        <v>248</v>
      </c>
      <c r="R177" s="0" t="n">
        <v>198</v>
      </c>
      <c r="S177" s="0" t="n">
        <v>223</v>
      </c>
      <c r="T177" s="0" t="n">
        <v>239</v>
      </c>
      <c r="U177" s="0" t="n">
        <v>258</v>
      </c>
      <c r="V177" s="0" t="n">
        <v>205</v>
      </c>
      <c r="W177" s="0" t="n">
        <f aca="false">AVERAGE(F177:V177)</f>
        <v>206.588235294118</v>
      </c>
      <c r="X177" s="0" t="n">
        <f aca="false">STDEV(F177:V177)</f>
        <v>36.8189129788099</v>
      </c>
      <c r="Y177" s="0" t="n">
        <f aca="false">X177/W177</f>
        <v>0.178223667608135</v>
      </c>
      <c r="Z177" s="0" t="n">
        <v>1.01651477546256</v>
      </c>
      <c r="AA177" s="0" t="n">
        <v>0.7357630755729</v>
      </c>
      <c r="AB177" s="0" t="n">
        <v>0.687357610074683</v>
      </c>
      <c r="AC177" s="0" t="n">
        <v>1.03587696166185</v>
      </c>
      <c r="AD177" s="0" t="n">
        <v>0.987471496163629</v>
      </c>
      <c r="AE177" s="0" t="n">
        <v>0.813211820370048</v>
      </c>
      <c r="AF177" s="0" t="n">
        <v>0.70671979627397</v>
      </c>
      <c r="AG177" s="0" t="n">
        <v>1.04555805476149</v>
      </c>
      <c r="AH177" s="0" t="n">
        <v>1.10364461335935</v>
      </c>
      <c r="AI177" s="0" t="n">
        <v>1.26338264950347</v>
      </c>
      <c r="AJ177" s="0" t="n">
        <v>0.968109309964342</v>
      </c>
      <c r="AK177" s="0" t="n">
        <v>1.20045554435578</v>
      </c>
      <c r="AL177" s="0" t="n">
        <v>0.958428216864699</v>
      </c>
      <c r="AM177" s="0" t="n">
        <v>1.07944188061024</v>
      </c>
      <c r="AN177" s="0" t="n">
        <v>1.15689062540739</v>
      </c>
      <c r="AO177" s="0" t="n">
        <v>1.248861009854</v>
      </c>
      <c r="AP177" s="0" t="n">
        <v>0.992312042713451</v>
      </c>
    </row>
    <row r="178" customFormat="false" ht="13.5" hidden="false" customHeight="false" outlineLevel="0" collapsed="false">
      <c r="A178" s="0" t="s">
        <v>184</v>
      </c>
      <c r="B178" s="0" t="str">
        <f aca="false">IF(ISERROR(FIND("/",A178)),A178,LEFT(A178,FIND("/",A178)-1))</f>
        <v>YDR171w</v>
      </c>
      <c r="C178" s="0" t="str">
        <f aca="false">IF(ISERROR(FIND("/",A178)),"",RIGHT(A178,LEN(A178)-FIND("/",A178)))</f>
        <v>HSP42</v>
      </c>
      <c r="D178" s="2" t="str">
        <f aca="false">HYPERLINK("http://db.yeastgenome.org/cgi-bin/locus.pl?locus="&amp;B178,B178)</f>
        <v>YDR171w</v>
      </c>
      <c r="E178" s="2" t="str">
        <f aca="false">HYPERLINK("http://mips.gsf.de/genre/proj/yeast/searchEntryAction.do?text="&amp;B178,B178)</f>
        <v>YDR171w</v>
      </c>
      <c r="F178" s="0" t="n">
        <v>297</v>
      </c>
      <c r="G178" s="0" t="n">
        <v>127</v>
      </c>
      <c r="H178" s="0" t="n">
        <v>104</v>
      </c>
      <c r="I178" s="0" t="n">
        <v>75</v>
      </c>
      <c r="J178" s="0" t="n">
        <v>75</v>
      </c>
      <c r="K178" s="0" t="n">
        <v>101</v>
      </c>
      <c r="L178" s="0" t="n">
        <v>90</v>
      </c>
      <c r="M178" s="0" t="n">
        <v>77</v>
      </c>
      <c r="N178" s="0" t="n">
        <v>91</v>
      </c>
      <c r="O178" s="0" t="n">
        <v>69</v>
      </c>
      <c r="P178" s="0" t="n">
        <v>101</v>
      </c>
      <c r="Q178" s="0" t="n">
        <v>101</v>
      </c>
      <c r="R178" s="0" t="n">
        <v>116</v>
      </c>
      <c r="S178" s="0" t="n">
        <v>114</v>
      </c>
      <c r="T178" s="0" t="n">
        <v>80</v>
      </c>
      <c r="U178" s="0" t="n">
        <v>107</v>
      </c>
      <c r="V178" s="0" t="n">
        <v>100</v>
      </c>
      <c r="W178" s="0" t="n">
        <f aca="false">AVERAGE(F178:V178)</f>
        <v>107.352941176471</v>
      </c>
      <c r="X178" s="0" t="n">
        <f aca="false">STDEV(F178:V178)</f>
        <v>51.51448968066</v>
      </c>
      <c r="Y178" s="0" t="n">
        <f aca="false">X178/W178</f>
        <v>0.479860999765052</v>
      </c>
      <c r="Z178" s="0" t="n">
        <v>2.76657528463755</v>
      </c>
      <c r="AA178" s="0" t="n">
        <v>1.18301367390225</v>
      </c>
      <c r="AB178" s="0" t="n">
        <v>0.968767103038065</v>
      </c>
      <c r="AC178" s="0" t="n">
        <v>0.69863012238322</v>
      </c>
      <c r="AD178" s="0" t="n">
        <v>0.69863012238322</v>
      </c>
      <c r="AE178" s="0" t="n">
        <v>0.940821898142736</v>
      </c>
      <c r="AF178" s="0" t="n">
        <v>0.838356146859864</v>
      </c>
      <c r="AG178" s="0" t="n">
        <v>0.717260258980106</v>
      </c>
      <c r="AH178" s="0" t="n">
        <v>0.847671215158307</v>
      </c>
      <c r="AI178" s="0" t="n">
        <v>0.642739712592562</v>
      </c>
      <c r="AJ178" s="0" t="n">
        <v>0.940821898142736</v>
      </c>
      <c r="AK178" s="0" t="n">
        <v>0.940821898142736</v>
      </c>
      <c r="AL178" s="0" t="n">
        <v>1.08054792261938</v>
      </c>
      <c r="AM178" s="0" t="n">
        <v>1.06191778602249</v>
      </c>
      <c r="AN178" s="0" t="n">
        <v>0.745205463875434</v>
      </c>
      <c r="AO178" s="0" t="n">
        <v>0.996712307933393</v>
      </c>
      <c r="AP178" s="0" t="n">
        <v>0.931506829844293</v>
      </c>
    </row>
    <row r="179" customFormat="false" ht="13.5" hidden="false" customHeight="false" outlineLevel="0" collapsed="false">
      <c r="A179" s="0" t="s">
        <v>185</v>
      </c>
      <c r="B179" s="0" t="str">
        <f aca="false">IF(ISERROR(FIND("/",A179)),A179,LEFT(A179,FIND("/",A179)-1))</f>
        <v>YDR183W</v>
      </c>
      <c r="C179" s="0" t="str">
        <f aca="false">IF(ISERROR(FIND("/",A179)),"",RIGHT(A179,LEN(A179)-FIND("/",A179)))</f>
        <v/>
      </c>
      <c r="D179" s="2" t="str">
        <f aca="false">HYPERLINK("http://db.yeastgenome.org/cgi-bin/locus.pl?locus="&amp;B179,B179)</f>
        <v>YDR183W</v>
      </c>
      <c r="E179" s="2" t="str">
        <f aca="false">HYPERLINK("http://mips.gsf.de/genre/proj/yeast/searchEntryAction.do?text="&amp;B179,B179)</f>
        <v>YDR183W</v>
      </c>
      <c r="F179" s="0" t="n">
        <v>183</v>
      </c>
      <c r="G179" s="0" t="n">
        <v>250</v>
      </c>
      <c r="H179" s="0" t="n">
        <v>321</v>
      </c>
      <c r="I179" s="0" t="n">
        <v>236</v>
      </c>
      <c r="J179" s="0" t="n">
        <v>127</v>
      </c>
      <c r="K179" s="0" t="n">
        <v>197</v>
      </c>
      <c r="L179" s="0" t="n">
        <v>187</v>
      </c>
      <c r="M179" s="0" t="n">
        <v>169</v>
      </c>
      <c r="N179" s="0" t="n">
        <v>203</v>
      </c>
      <c r="O179" s="0" t="n">
        <v>167</v>
      </c>
      <c r="P179" s="0" t="n">
        <v>205</v>
      </c>
      <c r="Q179" s="0" t="n">
        <v>184</v>
      </c>
      <c r="R179" s="0" t="n">
        <v>195</v>
      </c>
      <c r="S179" s="0" t="n">
        <v>175</v>
      </c>
      <c r="T179" s="0" t="n">
        <v>149</v>
      </c>
      <c r="U179" s="0" t="n">
        <v>185</v>
      </c>
      <c r="V179" s="0" t="n">
        <v>166</v>
      </c>
      <c r="W179" s="0" t="n">
        <f aca="false">AVERAGE(F179:V179)</f>
        <v>194.058823529412</v>
      </c>
      <c r="X179" s="0" t="n">
        <f aca="false">STDEV(F179:V179)</f>
        <v>43.7356699220375</v>
      </c>
      <c r="Y179" s="0" t="n">
        <f aca="false">X179/W179</f>
        <v>0.225373261192676</v>
      </c>
      <c r="Z179" s="0" t="n">
        <v>0.943013038614501</v>
      </c>
      <c r="AA179" s="0" t="n">
        <v>1.28826917843511</v>
      </c>
      <c r="AB179" s="0" t="n">
        <v>1.65413762511068</v>
      </c>
      <c r="AC179" s="0" t="n">
        <v>1.21612610444274</v>
      </c>
      <c r="AD179" s="0" t="n">
        <v>0.654440742645036</v>
      </c>
      <c r="AE179" s="0" t="n">
        <v>1.01515611260687</v>
      </c>
      <c r="AF179" s="0" t="n">
        <v>0.963625345469462</v>
      </c>
      <c r="AG179" s="0" t="n">
        <v>0.870869964622134</v>
      </c>
      <c r="AH179" s="0" t="n">
        <v>1.04607457288931</v>
      </c>
      <c r="AI179" s="0" t="n">
        <v>0.860563811194653</v>
      </c>
      <c r="AJ179" s="0" t="n">
        <v>1.05638072631679</v>
      </c>
      <c r="AK179" s="0" t="n">
        <v>0.948166115328241</v>
      </c>
      <c r="AL179" s="0" t="n">
        <v>1.00484995917939</v>
      </c>
      <c r="AM179" s="0" t="n">
        <v>0.901788424904577</v>
      </c>
      <c r="AN179" s="0" t="n">
        <v>0.767808430347326</v>
      </c>
      <c r="AO179" s="0" t="n">
        <v>0.953319192041981</v>
      </c>
      <c r="AP179" s="0" t="n">
        <v>0.855410734480913</v>
      </c>
    </row>
    <row r="180" customFormat="false" ht="13.5" hidden="false" customHeight="false" outlineLevel="0" collapsed="false">
      <c r="A180" s="0" t="s">
        <v>186</v>
      </c>
      <c r="B180" s="0" t="str">
        <f aca="false">IF(ISERROR(FIND("/",A180)),A180,LEFT(A180,FIND("/",A180)-1))</f>
        <v>YDR184C</v>
      </c>
      <c r="C180" s="0" t="str">
        <f aca="false">IF(ISERROR(FIND("/",A180)),"",RIGHT(A180,LEN(A180)-FIND("/",A180)))</f>
        <v>BAT1</v>
      </c>
      <c r="D180" s="2" t="str">
        <f aca="false">HYPERLINK("http://db.yeastgenome.org/cgi-bin/locus.pl?locus="&amp;B180,B180)</f>
        <v>YDR184C</v>
      </c>
      <c r="E180" s="2" t="str">
        <f aca="false">HYPERLINK("http://mips.gsf.de/genre/proj/yeast/searchEntryAction.do?text="&amp;B180,B180)</f>
        <v>YDR184C</v>
      </c>
      <c r="F180" s="0" t="n">
        <v>372</v>
      </c>
      <c r="G180" s="0" t="n">
        <v>790</v>
      </c>
      <c r="H180" s="0" t="n">
        <v>568</v>
      </c>
      <c r="I180" s="0" t="n">
        <v>444</v>
      </c>
      <c r="J180" s="0" t="n">
        <v>482</v>
      </c>
      <c r="K180" s="0" t="n">
        <v>615</v>
      </c>
      <c r="L180" s="0" t="n">
        <v>651</v>
      </c>
      <c r="M180" s="0" t="n">
        <v>501</v>
      </c>
      <c r="N180" s="0" t="n">
        <v>448</v>
      </c>
      <c r="O180" s="0" t="n">
        <v>308</v>
      </c>
      <c r="P180" s="0" t="n">
        <v>319</v>
      </c>
      <c r="Q180" s="0" t="n">
        <v>333</v>
      </c>
      <c r="R180" s="0" t="n">
        <v>356</v>
      </c>
      <c r="S180" s="0" t="n">
        <v>400</v>
      </c>
      <c r="T180" s="0" t="n">
        <v>367</v>
      </c>
      <c r="U180" s="0" t="n">
        <v>458</v>
      </c>
      <c r="V180" s="0" t="n">
        <v>369</v>
      </c>
      <c r="W180" s="0" t="n">
        <f aca="false">AVERAGE(F180:V180)</f>
        <v>457.705882352941</v>
      </c>
      <c r="X180" s="0" t="n">
        <f aca="false">STDEV(F180:V180)</f>
        <v>132.701151420156</v>
      </c>
      <c r="Y180" s="0" t="n">
        <f aca="false">X180/W180</f>
        <v>0.289926689903953</v>
      </c>
      <c r="Z180" s="0" t="n">
        <v>0.812749023109985</v>
      </c>
      <c r="AA180" s="0" t="n">
        <v>1.72599926950776</v>
      </c>
      <c r="AB180" s="0" t="n">
        <v>1.24097162668406</v>
      </c>
      <c r="AC180" s="0" t="n">
        <v>0.970055285647401</v>
      </c>
      <c r="AD180" s="0" t="n">
        <v>1.05307803531993</v>
      </c>
      <c r="AE180" s="0" t="n">
        <v>1.34365765917377</v>
      </c>
      <c r="AF180" s="0" t="n">
        <v>1.42231079044247</v>
      </c>
      <c r="AG180" s="0" t="n">
        <v>1.09458941015619</v>
      </c>
      <c r="AH180" s="0" t="n">
        <v>0.978794522455035</v>
      </c>
      <c r="AI180" s="0" t="n">
        <v>0.672921234187837</v>
      </c>
      <c r="AJ180" s="0" t="n">
        <v>0.696954135408831</v>
      </c>
      <c r="AK180" s="0" t="n">
        <v>0.727541464235551</v>
      </c>
      <c r="AL180" s="0" t="n">
        <v>0.777792075879448</v>
      </c>
      <c r="AM180" s="0" t="n">
        <v>0.873923680763424</v>
      </c>
      <c r="AN180" s="0" t="n">
        <v>0.801824977100442</v>
      </c>
      <c r="AO180" s="0" t="n">
        <v>1.00064261447412</v>
      </c>
      <c r="AP180" s="0" t="n">
        <v>0.806194595504259</v>
      </c>
    </row>
    <row r="181" customFormat="false" ht="13.5" hidden="false" customHeight="false" outlineLevel="0" collapsed="false">
      <c r="A181" s="0" t="s">
        <v>187</v>
      </c>
      <c r="B181" s="0" t="str">
        <f aca="false">IF(ISERROR(FIND("/",A181)),A181,LEFT(A181,FIND("/",A181)-1))</f>
        <v>YDR187C</v>
      </c>
      <c r="C181" s="0" t="str">
        <f aca="false">IF(ISERROR(FIND("/",A181)),"",RIGHT(A181,LEN(A181)-FIND("/",A181)))</f>
        <v/>
      </c>
      <c r="D181" s="2" t="str">
        <f aca="false">HYPERLINK("http://db.yeastgenome.org/cgi-bin/locus.pl?locus="&amp;B181,B181)</f>
        <v>YDR187C</v>
      </c>
      <c r="E181" s="2" t="str">
        <f aca="false">HYPERLINK("http://mips.gsf.de/genre/proj/yeast/searchEntryAction.do?text="&amp;B181,B181)</f>
        <v>YDR187C</v>
      </c>
      <c r="F181" s="0" t="n">
        <v>220</v>
      </c>
      <c r="G181" s="0" t="n">
        <v>249</v>
      </c>
      <c r="H181" s="0" t="n">
        <v>304</v>
      </c>
      <c r="I181" s="0" t="n">
        <v>306</v>
      </c>
      <c r="J181" s="0" t="n">
        <v>332</v>
      </c>
      <c r="K181" s="0" t="n">
        <v>204</v>
      </c>
      <c r="L181" s="0" t="n">
        <v>352</v>
      </c>
      <c r="M181" s="0" t="n">
        <v>307</v>
      </c>
      <c r="N181" s="0" t="n">
        <v>266</v>
      </c>
      <c r="O181" s="0" t="n">
        <v>112</v>
      </c>
      <c r="P181" s="0" t="n">
        <v>218</v>
      </c>
      <c r="Q181" s="0" t="n">
        <v>262</v>
      </c>
      <c r="R181" s="0" t="n">
        <v>293</v>
      </c>
      <c r="S181" s="0" t="n">
        <v>181</v>
      </c>
      <c r="T181" s="0" t="n">
        <v>172</v>
      </c>
      <c r="U181" s="0" t="n">
        <v>154</v>
      </c>
      <c r="V181" s="0" t="n">
        <v>153</v>
      </c>
      <c r="W181" s="0" t="n">
        <f aca="false">AVERAGE(F181:V181)</f>
        <v>240.294117647059</v>
      </c>
      <c r="X181" s="0" t="n">
        <f aca="false">STDEV(F181:V181)</f>
        <v>70.5476476449449</v>
      </c>
      <c r="Y181" s="0" t="n">
        <f aca="false">X181/W181</f>
        <v>0.293588741729269</v>
      </c>
      <c r="Z181" s="0" t="n">
        <v>0.915544692741865</v>
      </c>
      <c r="AA181" s="0" t="n">
        <v>1.03623012951238</v>
      </c>
      <c r="AB181" s="0" t="n">
        <v>1.26511630269785</v>
      </c>
      <c r="AC181" s="0" t="n">
        <v>1.27343943626823</v>
      </c>
      <c r="AD181" s="0" t="n">
        <v>1.38164017268318</v>
      </c>
      <c r="AE181" s="0" t="n">
        <v>0.84895962417882</v>
      </c>
      <c r="AF181" s="0" t="n">
        <v>1.46487150838698</v>
      </c>
      <c r="AG181" s="0" t="n">
        <v>1.27760100305342</v>
      </c>
      <c r="AH181" s="0" t="n">
        <v>1.10697676486062</v>
      </c>
      <c r="AI181" s="0" t="n">
        <v>0.466095479941313</v>
      </c>
      <c r="AJ181" s="0" t="n">
        <v>0.907221559171484</v>
      </c>
      <c r="AK181" s="0" t="n">
        <v>1.09033049771986</v>
      </c>
      <c r="AL181" s="0" t="n">
        <v>1.21933906806076</v>
      </c>
      <c r="AM181" s="0" t="n">
        <v>0.753243588119443</v>
      </c>
      <c r="AN181" s="0" t="n">
        <v>0.715789487052731</v>
      </c>
      <c r="AO181" s="0" t="n">
        <v>0.640881284919305</v>
      </c>
      <c r="AP181" s="0" t="n">
        <v>0.636719718134115</v>
      </c>
    </row>
    <row r="182" customFormat="false" ht="13.5" hidden="false" customHeight="false" outlineLevel="0" collapsed="false">
      <c r="A182" s="0" t="s">
        <v>188</v>
      </c>
      <c r="B182" s="0" t="str">
        <f aca="false">IF(ISERROR(FIND("/",A182)),A182,LEFT(A182,FIND("/",A182)-1))</f>
        <v>YDR188w</v>
      </c>
      <c r="C182" s="0" t="str">
        <f aca="false">IF(ISERROR(FIND("/",A182)),"",RIGHT(A182,LEN(A182)-FIND("/",A182)))</f>
        <v>CCT6</v>
      </c>
      <c r="D182" s="2" t="str">
        <f aca="false">HYPERLINK("http://db.yeastgenome.org/cgi-bin/locus.pl?locus="&amp;B182,B182)</f>
        <v>YDR188w</v>
      </c>
      <c r="E182" s="2" t="str">
        <f aca="false">HYPERLINK("http://mips.gsf.de/genre/proj/yeast/searchEntryAction.do?text="&amp;B182,B182)</f>
        <v>YDR188w</v>
      </c>
      <c r="F182" s="0" t="n">
        <v>557</v>
      </c>
      <c r="G182" s="0" t="n">
        <v>618</v>
      </c>
      <c r="H182" s="0" t="n">
        <v>661</v>
      </c>
      <c r="I182" s="0" t="n">
        <v>709</v>
      </c>
      <c r="J182" s="0" t="n">
        <v>864</v>
      </c>
      <c r="K182" s="0" t="n">
        <v>636</v>
      </c>
      <c r="L182" s="0" t="n">
        <v>629</v>
      </c>
      <c r="M182" s="0" t="n">
        <v>737</v>
      </c>
      <c r="N182" s="0" t="n">
        <v>666</v>
      </c>
      <c r="O182" s="0" t="n">
        <v>916</v>
      </c>
      <c r="P182" s="0" t="n">
        <v>708</v>
      </c>
      <c r="Q182" s="0" t="n">
        <v>750</v>
      </c>
      <c r="R182" s="0" t="n">
        <v>526</v>
      </c>
      <c r="S182" s="0" t="n">
        <v>706</v>
      </c>
      <c r="T182" s="0" t="n">
        <v>672</v>
      </c>
      <c r="U182" s="0" t="n">
        <v>610</v>
      </c>
      <c r="V182" s="0" t="n">
        <v>831</v>
      </c>
      <c r="W182" s="0" t="n">
        <f aca="false">AVERAGE(F182:V182)</f>
        <v>693.882352941177</v>
      </c>
      <c r="X182" s="0" t="n">
        <f aca="false">STDEV(F182:V182)</f>
        <v>103.764687124848</v>
      </c>
      <c r="Y182" s="0" t="n">
        <f aca="false">X182/W182</f>
        <v>0.149542190668228</v>
      </c>
      <c r="Z182" s="0" t="n">
        <v>0.802729772122575</v>
      </c>
      <c r="AA182" s="0" t="n">
        <v>0.89064093208573</v>
      </c>
      <c r="AB182" s="0" t="n">
        <v>0.95261109402697</v>
      </c>
      <c r="AC182" s="0" t="n">
        <v>1.02178708875208</v>
      </c>
      <c r="AD182" s="0" t="n">
        <v>1.24516790505189</v>
      </c>
      <c r="AE182" s="0" t="n">
        <v>0.916581930107644</v>
      </c>
      <c r="AF182" s="0" t="n">
        <v>0.906493764210233</v>
      </c>
      <c r="AG182" s="0" t="n">
        <v>1.06213975234172</v>
      </c>
      <c r="AH182" s="0" t="n">
        <v>0.959816926810835</v>
      </c>
      <c r="AI182" s="0" t="n">
        <v>1.32010856600409</v>
      </c>
      <c r="AJ182" s="0" t="n">
        <v>1.0203459221953</v>
      </c>
      <c r="AK182" s="0" t="n">
        <v>1.08087491757977</v>
      </c>
      <c r="AL182" s="0" t="n">
        <v>0.758053608862611</v>
      </c>
      <c r="AM182" s="0" t="n">
        <v>1.01746358908176</v>
      </c>
      <c r="AN182" s="0" t="n">
        <v>0.968463926151473</v>
      </c>
      <c r="AO182" s="0" t="n">
        <v>0.879111599631546</v>
      </c>
      <c r="AP182" s="0" t="n">
        <v>1.19760940867838</v>
      </c>
    </row>
    <row r="183" customFormat="false" ht="13.5" hidden="false" customHeight="false" outlineLevel="0" collapsed="false">
      <c r="A183" s="0" t="s">
        <v>189</v>
      </c>
      <c r="B183" s="0" t="str">
        <f aca="false">IF(ISERROR(FIND("/",A183)),A183,LEFT(A183,FIND("/",A183)-1))</f>
        <v>YDR201W</v>
      </c>
      <c r="C183" s="0" t="str">
        <f aca="false">IF(ISERROR(FIND("/",A183)),"",RIGHT(A183,LEN(A183)-FIND("/",A183)))</f>
        <v/>
      </c>
      <c r="D183" s="2" t="str">
        <f aca="false">HYPERLINK("http://db.yeastgenome.org/cgi-bin/locus.pl?locus="&amp;B183,B183)</f>
        <v>YDR201W</v>
      </c>
      <c r="E183" s="2" t="str">
        <f aca="false">HYPERLINK("http://mips.gsf.de/genre/proj/yeast/searchEntryAction.do?text="&amp;B183,B183)</f>
        <v>YDR201W</v>
      </c>
      <c r="F183" s="0" t="n">
        <v>262</v>
      </c>
      <c r="G183" s="0" t="n">
        <v>190</v>
      </c>
      <c r="H183" s="0" t="n">
        <v>246</v>
      </c>
      <c r="I183" s="0" t="n">
        <v>346</v>
      </c>
      <c r="J183" s="0" t="n">
        <v>416</v>
      </c>
      <c r="K183" s="0" t="n">
        <v>362</v>
      </c>
      <c r="L183" s="0" t="n">
        <v>302</v>
      </c>
      <c r="M183" s="0" t="n">
        <v>307</v>
      </c>
      <c r="N183" s="0" t="n">
        <v>291</v>
      </c>
      <c r="O183" s="0" t="n">
        <v>259</v>
      </c>
      <c r="P183" s="0" t="n">
        <v>271</v>
      </c>
      <c r="Q183" s="0" t="n">
        <v>359</v>
      </c>
      <c r="R183" s="0" t="n">
        <v>280</v>
      </c>
      <c r="S183" s="0" t="n">
        <v>375</v>
      </c>
      <c r="T183" s="0" t="n">
        <v>409</v>
      </c>
      <c r="U183" s="0" t="n">
        <v>299</v>
      </c>
      <c r="V183" s="0" t="n">
        <v>398</v>
      </c>
      <c r="W183" s="0" t="n">
        <f aca="false">AVERAGE(F183:V183)</f>
        <v>316</v>
      </c>
      <c r="X183" s="0" t="n">
        <f aca="false">STDEV(F183:V183)</f>
        <v>63.822018144211</v>
      </c>
      <c r="Y183" s="0" t="n">
        <f aca="false">X183/W183</f>
        <v>0.201968411848769</v>
      </c>
      <c r="Z183" s="0" t="n">
        <v>0.829113924050633</v>
      </c>
      <c r="AA183" s="0" t="n">
        <v>0.60126582278481</v>
      </c>
      <c r="AB183" s="0" t="n">
        <v>0.778481012658228</v>
      </c>
      <c r="AC183" s="0" t="n">
        <v>1.09493670886076</v>
      </c>
      <c r="AD183" s="0" t="n">
        <v>1.31645569620253</v>
      </c>
      <c r="AE183" s="0" t="n">
        <v>1.14556962025316</v>
      </c>
      <c r="AF183" s="0" t="n">
        <v>0.955696202531646</v>
      </c>
      <c r="AG183" s="0" t="n">
        <v>0.971518987341772</v>
      </c>
      <c r="AH183" s="0" t="n">
        <v>0.920886075949367</v>
      </c>
      <c r="AI183" s="0" t="n">
        <v>0.819620253164557</v>
      </c>
      <c r="AJ183" s="0" t="n">
        <v>0.857594936708861</v>
      </c>
      <c r="AK183" s="0" t="n">
        <v>1.13607594936709</v>
      </c>
      <c r="AL183" s="0" t="n">
        <v>0.886075949367089</v>
      </c>
      <c r="AM183" s="0" t="n">
        <v>1.18670886075949</v>
      </c>
      <c r="AN183" s="0" t="n">
        <v>1.29430379746835</v>
      </c>
      <c r="AO183" s="0" t="n">
        <v>0.94620253164557</v>
      </c>
      <c r="AP183" s="0" t="n">
        <v>1.25949367088608</v>
      </c>
    </row>
    <row r="184" customFormat="false" ht="13.5" hidden="false" customHeight="false" outlineLevel="0" collapsed="false">
      <c r="A184" s="0" t="s">
        <v>190</v>
      </c>
      <c r="B184" s="0" t="str">
        <f aca="false">IF(ISERROR(FIND("/",A184)),A184,LEFT(A184,FIND("/",A184)-1))</f>
        <v>YDR206W</v>
      </c>
      <c r="C184" s="0" t="str">
        <f aca="false">IF(ISERROR(FIND("/",A184)),"",RIGHT(A184,LEN(A184)-FIND("/",A184)))</f>
        <v/>
      </c>
      <c r="D184" s="2" t="str">
        <f aca="false">HYPERLINK("http://db.yeastgenome.org/cgi-bin/locus.pl?locus="&amp;B184,B184)</f>
        <v>YDR206W</v>
      </c>
      <c r="E184" s="2" t="str">
        <f aca="false">HYPERLINK("http://mips.gsf.de/genre/proj/yeast/searchEntryAction.do?text="&amp;B184,B184)</f>
        <v>YDR206W</v>
      </c>
      <c r="F184" s="0" t="n">
        <v>327</v>
      </c>
      <c r="G184" s="0" t="n">
        <v>564</v>
      </c>
      <c r="H184" s="0" t="n">
        <v>311</v>
      </c>
      <c r="I184" s="0" t="n">
        <v>368</v>
      </c>
      <c r="J184" s="0" t="n">
        <v>422</v>
      </c>
      <c r="K184" s="0" t="n">
        <v>372</v>
      </c>
      <c r="L184" s="0" t="n">
        <v>288</v>
      </c>
      <c r="M184" s="0" t="n">
        <v>371</v>
      </c>
      <c r="N184" s="0" t="n">
        <v>338</v>
      </c>
      <c r="O184" s="0" t="n">
        <v>288</v>
      </c>
      <c r="P184" s="0" t="n">
        <v>250</v>
      </c>
      <c r="Q184" s="0" t="n">
        <v>268</v>
      </c>
      <c r="R184" s="0" t="n">
        <v>221</v>
      </c>
      <c r="S184" s="0" t="n">
        <v>441</v>
      </c>
      <c r="T184" s="0" t="n">
        <v>405</v>
      </c>
      <c r="U184" s="0" t="n">
        <v>403</v>
      </c>
      <c r="V184" s="0" t="n">
        <v>379</v>
      </c>
      <c r="W184" s="0" t="n">
        <f aca="false">AVERAGE(F184:V184)</f>
        <v>353.882352941176</v>
      </c>
      <c r="X184" s="0" t="n">
        <f aca="false">STDEV(F184:V184)</f>
        <v>82.9818371339033</v>
      </c>
      <c r="Y184" s="0" t="n">
        <f aca="false">X184/W184</f>
        <v>0.234489898815884</v>
      </c>
      <c r="Z184" s="0" t="n">
        <v>0.924035899567929</v>
      </c>
      <c r="AA184" s="0" t="n">
        <v>1.59374999191533</v>
      </c>
      <c r="AB184" s="0" t="n">
        <v>0.878823133839835</v>
      </c>
      <c r="AC184" s="0" t="n">
        <v>1.03989361174617</v>
      </c>
      <c r="AD184" s="0" t="n">
        <v>1.19248669607849</v>
      </c>
      <c r="AE184" s="0" t="n">
        <v>1.05119680317819</v>
      </c>
      <c r="AF184" s="0" t="n">
        <v>0.813829783105699</v>
      </c>
      <c r="AG184" s="0" t="n">
        <v>1.04837100532019</v>
      </c>
      <c r="AH184" s="0" t="n">
        <v>0.955119676005994</v>
      </c>
      <c r="AI184" s="0" t="n">
        <v>0.813829783105699</v>
      </c>
      <c r="AJ184" s="0" t="n">
        <v>0.706449464501475</v>
      </c>
      <c r="AK184" s="0" t="n">
        <v>0.757313825945581</v>
      </c>
      <c r="AL184" s="0" t="n">
        <v>0.624501326619304</v>
      </c>
      <c r="AM184" s="0" t="n">
        <v>1.2461768553806</v>
      </c>
      <c r="AN184" s="0" t="n">
        <v>1.14444813249239</v>
      </c>
      <c r="AO184" s="0" t="n">
        <v>1.13879653677638</v>
      </c>
      <c r="AP184" s="0" t="n">
        <v>1.07097738818424</v>
      </c>
    </row>
    <row r="185" customFormat="false" ht="13.5" hidden="false" customHeight="false" outlineLevel="0" collapsed="false">
      <c r="A185" s="0" t="s">
        <v>191</v>
      </c>
      <c r="B185" s="0" t="str">
        <f aca="false">IF(ISERROR(FIND("/",A185)),A185,LEFT(A185,FIND("/",A185)-1))</f>
        <v>YDR217c</v>
      </c>
      <c r="C185" s="0" t="str">
        <f aca="false">IF(ISERROR(FIND("/",A185)),"",RIGHT(A185,LEN(A185)-FIND("/",A185)))</f>
        <v>RAD9</v>
      </c>
      <c r="D185" s="2" t="str">
        <f aca="false">HYPERLINK("http://db.yeastgenome.org/cgi-bin/locus.pl?locus="&amp;B185,B185)</f>
        <v>YDR217c</v>
      </c>
      <c r="E185" s="2" t="str">
        <f aca="false">HYPERLINK("http://mips.gsf.de/genre/proj/yeast/searchEntryAction.do?text="&amp;B185,B185)</f>
        <v>YDR217c</v>
      </c>
      <c r="F185" s="0" t="n">
        <v>130</v>
      </c>
      <c r="G185" s="0" t="n">
        <v>157</v>
      </c>
      <c r="H185" s="0" t="n">
        <v>158</v>
      </c>
      <c r="I185" s="0" t="n">
        <v>139</v>
      </c>
      <c r="J185" s="0" t="n">
        <v>146</v>
      </c>
      <c r="K185" s="0" t="n">
        <v>157</v>
      </c>
      <c r="L185" s="0" t="n">
        <v>104</v>
      </c>
      <c r="M185" s="0" t="n">
        <v>130</v>
      </c>
      <c r="N185" s="0" t="n">
        <v>147</v>
      </c>
      <c r="O185" s="0" t="n">
        <v>104</v>
      </c>
      <c r="P185" s="0" t="n">
        <v>122</v>
      </c>
      <c r="Q185" s="0" t="n">
        <v>100</v>
      </c>
      <c r="R185" s="0" t="n">
        <v>92</v>
      </c>
      <c r="S185" s="0" t="n">
        <v>120</v>
      </c>
      <c r="T185" s="0" t="n">
        <v>107</v>
      </c>
      <c r="U185" s="0" t="n">
        <v>88</v>
      </c>
      <c r="V185" s="0" t="n">
        <v>105</v>
      </c>
      <c r="W185" s="0" t="n">
        <f aca="false">AVERAGE(F185:V185)</f>
        <v>123.882352941176</v>
      </c>
      <c r="X185" s="0" t="n">
        <f aca="false">STDEV(F185:V185)</f>
        <v>23.729945093018</v>
      </c>
      <c r="Y185" s="0" t="n">
        <f aca="false">X185/W185</f>
        <v>0.191552263333953</v>
      </c>
      <c r="Z185" s="0" t="n">
        <v>1.04938270084301</v>
      </c>
      <c r="AA185" s="0" t="n">
        <v>1.26733141563348</v>
      </c>
      <c r="AB185" s="0" t="n">
        <v>1.27540359025535</v>
      </c>
      <c r="AC185" s="0" t="n">
        <v>1.12203227243984</v>
      </c>
      <c r="AD185" s="0" t="n">
        <v>1.17853749479292</v>
      </c>
      <c r="AE185" s="0" t="n">
        <v>1.26733141563348</v>
      </c>
      <c r="AF185" s="0" t="n">
        <v>0.839506160674409</v>
      </c>
      <c r="AG185" s="0" t="n">
        <v>1.04938270084301</v>
      </c>
      <c r="AH185" s="0" t="n">
        <v>1.18660966941479</v>
      </c>
      <c r="AI185" s="0" t="n">
        <v>0.839506160674409</v>
      </c>
      <c r="AJ185" s="0" t="n">
        <v>0.984805303868057</v>
      </c>
      <c r="AK185" s="0" t="n">
        <v>0.807217462186932</v>
      </c>
      <c r="AL185" s="0" t="n">
        <v>0.742640065211977</v>
      </c>
      <c r="AM185" s="0" t="n">
        <v>0.968660954624318</v>
      </c>
      <c r="AN185" s="0" t="n">
        <v>0.863722684540017</v>
      </c>
      <c r="AO185" s="0" t="n">
        <v>0.7103513667245</v>
      </c>
      <c r="AP185" s="0" t="n">
        <v>0.847578335296278</v>
      </c>
    </row>
    <row r="186" customFormat="false" ht="13.5" hidden="false" customHeight="false" outlineLevel="0" collapsed="false">
      <c r="A186" s="0" t="s">
        <v>192</v>
      </c>
      <c r="B186" s="0" t="str">
        <f aca="false">IF(ISERROR(FIND("/",A186)),A186,LEFT(A186,FIND("/",A186)-1))</f>
        <v>YDR229W</v>
      </c>
      <c r="C186" s="0" t="str">
        <f aca="false">IF(ISERROR(FIND("/",A186)),"",RIGHT(A186,LEN(A186)-FIND("/",A186)))</f>
        <v/>
      </c>
      <c r="D186" s="2" t="str">
        <f aca="false">HYPERLINK("http://db.yeastgenome.org/cgi-bin/locus.pl?locus="&amp;B186,B186)</f>
        <v>YDR229W</v>
      </c>
      <c r="E186" s="2" t="str">
        <f aca="false">HYPERLINK("http://mips.gsf.de/genre/proj/yeast/searchEntryAction.do?text="&amp;B186,B186)</f>
        <v>YDR229W</v>
      </c>
      <c r="F186" s="0" t="n">
        <v>484</v>
      </c>
      <c r="G186" s="0" t="n">
        <v>349</v>
      </c>
      <c r="H186" s="0" t="n">
        <v>282</v>
      </c>
      <c r="I186" s="0" t="n">
        <v>383</v>
      </c>
      <c r="J186" s="0" t="n">
        <v>469</v>
      </c>
      <c r="K186" s="0" t="n">
        <v>391</v>
      </c>
      <c r="L186" s="0" t="n">
        <v>318</v>
      </c>
      <c r="M186" s="0" t="n">
        <v>420</v>
      </c>
      <c r="N186" s="0" t="n">
        <v>412</v>
      </c>
      <c r="O186" s="0" t="n">
        <v>458</v>
      </c>
      <c r="P186" s="0" t="n">
        <v>499</v>
      </c>
      <c r="Q186" s="0" t="n">
        <v>483</v>
      </c>
      <c r="R186" s="0" t="n">
        <v>395</v>
      </c>
      <c r="S186" s="0" t="n">
        <v>514</v>
      </c>
      <c r="T186" s="0" t="n">
        <v>428</v>
      </c>
      <c r="U186" s="0" t="n">
        <v>494</v>
      </c>
      <c r="V186" s="0" t="n">
        <v>506</v>
      </c>
      <c r="W186" s="0" t="n">
        <f aca="false">AVERAGE(F186:V186)</f>
        <v>428.529411764706</v>
      </c>
      <c r="X186" s="0" t="n">
        <f aca="false">STDEV(F186:V186)</f>
        <v>68.9538955091179</v>
      </c>
      <c r="Y186" s="0" t="n">
        <f aca="false">X186/W186</f>
        <v>0.160908198168154</v>
      </c>
      <c r="Z186" s="0" t="n">
        <v>1.12944404421804</v>
      </c>
      <c r="AA186" s="0" t="n">
        <v>0.8144131641159</v>
      </c>
      <c r="AB186" s="0" t="n">
        <v>0.658064505102246</v>
      </c>
      <c r="AC186" s="0" t="n">
        <v>0.893754274660142</v>
      </c>
      <c r="AD186" s="0" t="n">
        <v>1.09444061309558</v>
      </c>
      <c r="AE186" s="0" t="n">
        <v>0.912422771258788</v>
      </c>
      <c r="AF186" s="0" t="n">
        <v>0.742072739796149</v>
      </c>
      <c r="AG186" s="0" t="n">
        <v>0.980096071428877</v>
      </c>
      <c r="AH186" s="0" t="n">
        <v>0.961427574830231</v>
      </c>
      <c r="AI186" s="0" t="n">
        <v>1.06877143027244</v>
      </c>
      <c r="AJ186" s="0" t="n">
        <v>1.1644474753405</v>
      </c>
      <c r="AK186" s="0" t="n">
        <v>1.12711048214321</v>
      </c>
      <c r="AL186" s="0" t="n">
        <v>0.92175701955811</v>
      </c>
      <c r="AM186" s="0" t="n">
        <v>1.19945090646296</v>
      </c>
      <c r="AN186" s="0" t="n">
        <v>0.998764568027522</v>
      </c>
      <c r="AO186" s="0" t="n">
        <v>1.15277966496635</v>
      </c>
      <c r="AP186" s="0" t="n">
        <v>1.18078240986431</v>
      </c>
    </row>
    <row r="187" customFormat="false" ht="13.5" hidden="false" customHeight="false" outlineLevel="0" collapsed="false">
      <c r="A187" s="0" t="s">
        <v>193</v>
      </c>
      <c r="B187" s="0" t="str">
        <f aca="false">IF(ISERROR(FIND("/",A187)),A187,LEFT(A187,FIND("/",A187)-1))</f>
        <v>YDR235W</v>
      </c>
      <c r="C187" s="0" t="str">
        <f aca="false">IF(ISERROR(FIND("/",A187)),"",RIGHT(A187,LEN(A187)-FIND("/",A187)))</f>
        <v/>
      </c>
      <c r="D187" s="2" t="str">
        <f aca="false">HYPERLINK("http://db.yeastgenome.org/cgi-bin/locus.pl?locus="&amp;B187,B187)</f>
        <v>YDR235W</v>
      </c>
      <c r="E187" s="2" t="str">
        <f aca="false">HYPERLINK("http://mips.gsf.de/genre/proj/yeast/searchEntryAction.do?text="&amp;B187,B187)</f>
        <v>YDR235W</v>
      </c>
      <c r="F187" s="0" t="n">
        <v>101</v>
      </c>
      <c r="G187" s="0" t="n">
        <v>149</v>
      </c>
      <c r="H187" s="0" t="n">
        <v>151</v>
      </c>
      <c r="I187" s="0" t="n">
        <v>147</v>
      </c>
      <c r="J187" s="0" t="n">
        <v>75</v>
      </c>
      <c r="K187" s="0" t="n">
        <v>162</v>
      </c>
      <c r="L187" s="0" t="n">
        <v>150</v>
      </c>
      <c r="M187" s="0" t="n">
        <v>117</v>
      </c>
      <c r="N187" s="0" t="n">
        <v>165</v>
      </c>
      <c r="O187" s="0" t="n">
        <v>128</v>
      </c>
      <c r="P187" s="0" t="n">
        <v>133</v>
      </c>
      <c r="Q187" s="0" t="n">
        <v>138</v>
      </c>
      <c r="R187" s="0" t="n">
        <v>160</v>
      </c>
      <c r="S187" s="0" t="n">
        <v>173</v>
      </c>
      <c r="T187" s="0" t="n">
        <v>150</v>
      </c>
      <c r="U187" s="0" t="n">
        <v>176</v>
      </c>
      <c r="V187" s="0" t="n">
        <v>157</v>
      </c>
      <c r="W187" s="0" t="n">
        <f aca="false">AVERAGE(F187:V187)</f>
        <v>143.058823529412</v>
      </c>
      <c r="X187" s="0" t="n">
        <f aca="false">STDEV(F187:V187)</f>
        <v>26.1569077593169</v>
      </c>
      <c r="Y187" s="0" t="n">
        <f aca="false">X187/W187</f>
        <v>0.182840226936014</v>
      </c>
      <c r="Z187" s="0" t="n">
        <v>0.706003293903271</v>
      </c>
      <c r="AA187" s="0" t="n">
        <v>1.0415296117979</v>
      </c>
      <c r="AB187" s="0" t="n">
        <v>1.0555098750435</v>
      </c>
      <c r="AC187" s="0" t="n">
        <v>1.02754934855229</v>
      </c>
      <c r="AD187" s="0" t="n">
        <v>0.52425987171035</v>
      </c>
      <c r="AE187" s="0" t="n">
        <v>1.13240132289436</v>
      </c>
      <c r="AF187" s="0" t="n">
        <v>1.0485197434207</v>
      </c>
      <c r="AG187" s="0" t="n">
        <v>0.817845399868146</v>
      </c>
      <c r="AH187" s="0" t="n">
        <v>1.15337171776277</v>
      </c>
      <c r="AI187" s="0" t="n">
        <v>0.894736847718997</v>
      </c>
      <c r="AJ187" s="0" t="n">
        <v>0.92968750583302</v>
      </c>
      <c r="AK187" s="0" t="n">
        <v>0.964638163947044</v>
      </c>
      <c r="AL187" s="0" t="n">
        <v>1.11842105964875</v>
      </c>
      <c r="AM187" s="0" t="n">
        <v>1.20929277074521</v>
      </c>
      <c r="AN187" s="0" t="n">
        <v>1.0485197434207</v>
      </c>
      <c r="AO187" s="0" t="n">
        <v>1.23026316561362</v>
      </c>
      <c r="AP187" s="0" t="n">
        <v>1.09745066478033</v>
      </c>
    </row>
    <row r="188" customFormat="false" ht="13.5" hidden="false" customHeight="false" outlineLevel="0" collapsed="false">
      <c r="A188" s="0" t="s">
        <v>194</v>
      </c>
      <c r="B188" s="0" t="str">
        <f aca="false">IF(ISERROR(FIND("/",A188)),A188,LEFT(A188,FIND("/",A188)-1))</f>
        <v>YDR236C</v>
      </c>
      <c r="C188" s="0" t="str">
        <f aca="false">IF(ISERROR(FIND("/",A188)),"",RIGHT(A188,LEN(A188)-FIND("/",A188)))</f>
        <v/>
      </c>
      <c r="D188" s="2" t="str">
        <f aca="false">HYPERLINK("http://db.yeastgenome.org/cgi-bin/locus.pl?locus="&amp;B188,B188)</f>
        <v>YDR236C</v>
      </c>
      <c r="E188" s="2" t="str">
        <f aca="false">HYPERLINK("http://mips.gsf.de/genre/proj/yeast/searchEntryAction.do?text="&amp;B188,B188)</f>
        <v>YDR236C</v>
      </c>
      <c r="F188" s="0" t="n">
        <v>321</v>
      </c>
      <c r="G188" s="0" t="n">
        <v>398</v>
      </c>
      <c r="H188" s="0" t="n">
        <v>331</v>
      </c>
      <c r="I188" s="0" t="n">
        <v>286</v>
      </c>
      <c r="J188" s="0" t="n">
        <v>212</v>
      </c>
      <c r="K188" s="0" t="n">
        <v>315</v>
      </c>
      <c r="L188" s="0" t="n">
        <v>286</v>
      </c>
      <c r="M188" s="0" t="n">
        <v>227</v>
      </c>
      <c r="N188" s="0" t="n">
        <v>308</v>
      </c>
      <c r="O188" s="0" t="n">
        <v>282</v>
      </c>
      <c r="P188" s="0" t="n">
        <v>291</v>
      </c>
      <c r="Q188" s="0" t="n">
        <v>277</v>
      </c>
      <c r="R188" s="0" t="n">
        <v>341</v>
      </c>
      <c r="S188" s="0" t="n">
        <v>398</v>
      </c>
      <c r="T188" s="0" t="n">
        <v>360</v>
      </c>
      <c r="U188" s="0" t="n">
        <v>542</v>
      </c>
      <c r="V188" s="0" t="n">
        <v>360</v>
      </c>
      <c r="W188" s="0" t="n">
        <f aca="false">AVERAGE(F188:V188)</f>
        <v>325.588235294118</v>
      </c>
      <c r="X188" s="0" t="n">
        <f aca="false">STDEV(F188:V188)</f>
        <v>75.6687343157078</v>
      </c>
      <c r="Y188" s="0" t="n">
        <f aca="false">X188/W188</f>
        <v>0.232406230057278</v>
      </c>
      <c r="Z188" s="0" t="n">
        <v>0.985907886257923</v>
      </c>
      <c r="AA188" s="0" t="n">
        <v>1.22240292439456</v>
      </c>
      <c r="AB188" s="0" t="n">
        <v>1.01662152757437</v>
      </c>
      <c r="AC188" s="0" t="n">
        <v>0.878410141650362</v>
      </c>
      <c r="AD188" s="0" t="n">
        <v>0.65112919590866</v>
      </c>
      <c r="AE188" s="0" t="n">
        <v>0.967479701468055</v>
      </c>
      <c r="AF188" s="0" t="n">
        <v>0.878410141650362</v>
      </c>
      <c r="AG188" s="0" t="n">
        <v>0.697199657883329</v>
      </c>
      <c r="AH188" s="0" t="n">
        <v>0.945980152546543</v>
      </c>
      <c r="AI188" s="0" t="n">
        <v>0.866124685123783</v>
      </c>
      <c r="AJ188" s="0" t="n">
        <v>0.893766962308585</v>
      </c>
      <c r="AK188" s="0" t="n">
        <v>0.85076786446556</v>
      </c>
      <c r="AL188" s="0" t="n">
        <v>1.04733516889082</v>
      </c>
      <c r="AM188" s="0" t="n">
        <v>1.22240292439456</v>
      </c>
      <c r="AN188" s="0" t="n">
        <v>1.10569108739206</v>
      </c>
      <c r="AO188" s="0" t="n">
        <v>1.66467935935138</v>
      </c>
      <c r="AP188" s="0" t="n">
        <v>1.10569108739206</v>
      </c>
    </row>
    <row r="189" customFormat="false" ht="13.5" hidden="false" customHeight="false" outlineLevel="0" collapsed="false">
      <c r="A189" s="0" t="s">
        <v>195</v>
      </c>
      <c r="B189" s="0" t="str">
        <f aca="false">IF(ISERROR(FIND("/",A189)),A189,LEFT(A189,FIND("/",A189)-1))</f>
        <v>YDR237W</v>
      </c>
      <c r="C189" s="0" t="str">
        <f aca="false">IF(ISERROR(FIND("/",A189)),"",RIGHT(A189,LEN(A189)-FIND("/",A189)))</f>
        <v/>
      </c>
      <c r="D189" s="2" t="str">
        <f aca="false">HYPERLINK("http://db.yeastgenome.org/cgi-bin/locus.pl?locus="&amp;B189,B189)</f>
        <v>YDR237W</v>
      </c>
      <c r="E189" s="2" t="str">
        <f aca="false">HYPERLINK("http://mips.gsf.de/genre/proj/yeast/searchEntryAction.do?text="&amp;B189,B189)</f>
        <v>YDR237W</v>
      </c>
      <c r="F189" s="0" t="n">
        <v>374</v>
      </c>
      <c r="G189" s="0" t="n">
        <v>514</v>
      </c>
      <c r="H189" s="0" t="n">
        <v>450</v>
      </c>
      <c r="I189" s="0" t="n">
        <v>287</v>
      </c>
      <c r="J189" s="0" t="n">
        <v>298</v>
      </c>
      <c r="K189" s="0" t="n">
        <v>387</v>
      </c>
      <c r="L189" s="0" t="n">
        <v>363</v>
      </c>
      <c r="M189" s="0" t="n">
        <v>293</v>
      </c>
      <c r="N189" s="0" t="n">
        <v>383</v>
      </c>
      <c r="O189" s="0" t="n">
        <v>414</v>
      </c>
      <c r="P189" s="0" t="n">
        <v>583</v>
      </c>
      <c r="Q189" s="0" t="n">
        <v>479</v>
      </c>
      <c r="R189" s="0" t="n">
        <v>457</v>
      </c>
      <c r="S189" s="0" t="n">
        <v>577</v>
      </c>
      <c r="T189" s="0" t="n">
        <v>497</v>
      </c>
      <c r="U189" s="0" t="n">
        <v>644</v>
      </c>
      <c r="V189" s="0" t="n">
        <v>574</v>
      </c>
      <c r="W189" s="0" t="n">
        <f aca="false">AVERAGE(F189:V189)</f>
        <v>445.529411764706</v>
      </c>
      <c r="X189" s="0" t="n">
        <f aca="false">STDEV(F189:V189)</f>
        <v>109.289247896956</v>
      </c>
      <c r="Y189" s="0" t="n">
        <f aca="false">X189/W189</f>
        <v>0.245301982340673</v>
      </c>
      <c r="Z189" s="0" t="n">
        <v>0.839450739045153</v>
      </c>
      <c r="AA189" s="0" t="n">
        <v>1.15368363601393</v>
      </c>
      <c r="AB189" s="0" t="n">
        <v>1.01003431168534</v>
      </c>
      <c r="AC189" s="0" t="n">
        <v>0.644177438785986</v>
      </c>
      <c r="AD189" s="0" t="n">
        <v>0.668867166404961</v>
      </c>
      <c r="AE189" s="0" t="n">
        <v>0.868629508049396</v>
      </c>
      <c r="AF189" s="0" t="n">
        <v>0.814761011426178</v>
      </c>
      <c r="AG189" s="0" t="n">
        <v>0.657644562941791</v>
      </c>
      <c r="AH189" s="0" t="n">
        <v>0.85965142527886</v>
      </c>
      <c r="AI189" s="0" t="n">
        <v>0.929231566750517</v>
      </c>
      <c r="AJ189" s="0" t="n">
        <v>1.30855556380568</v>
      </c>
      <c r="AK189" s="0" t="n">
        <v>1.07512541177173</v>
      </c>
      <c r="AL189" s="0" t="n">
        <v>1.02574595653378</v>
      </c>
      <c r="AM189" s="0" t="n">
        <v>1.29508843964987</v>
      </c>
      <c r="AN189" s="0" t="n">
        <v>1.11552678423915</v>
      </c>
      <c r="AO189" s="0" t="n">
        <v>1.44547132605636</v>
      </c>
      <c r="AP189" s="0" t="n">
        <v>1.28835487757197</v>
      </c>
    </row>
    <row r="190" customFormat="false" ht="13.5" hidden="false" customHeight="false" outlineLevel="0" collapsed="false">
      <c r="A190" s="0" t="s">
        <v>196</v>
      </c>
      <c r="B190" s="0" t="str">
        <f aca="false">IF(ISERROR(FIND("/",A190)),A190,LEFT(A190,FIND("/",A190)-1))</f>
        <v>YDR243c</v>
      </c>
      <c r="C190" s="0" t="str">
        <f aca="false">IF(ISERROR(FIND("/",A190)),"",RIGHT(A190,LEN(A190)-FIND("/",A190)))</f>
        <v>PRP28</v>
      </c>
      <c r="D190" s="2" t="str">
        <f aca="false">HYPERLINK("http://db.yeastgenome.org/cgi-bin/locus.pl?locus="&amp;B190,B190)</f>
        <v>YDR243c</v>
      </c>
      <c r="E190" s="2" t="str">
        <f aca="false">HYPERLINK("http://mips.gsf.de/genre/proj/yeast/searchEntryAction.do?text="&amp;B190,B190)</f>
        <v>YDR243c</v>
      </c>
      <c r="F190" s="0" t="n">
        <v>308</v>
      </c>
      <c r="G190" s="0" t="n">
        <v>278</v>
      </c>
      <c r="H190" s="0" t="n">
        <v>248</v>
      </c>
      <c r="I190" s="0" t="n">
        <v>295</v>
      </c>
      <c r="J190" s="0" t="n">
        <v>300</v>
      </c>
      <c r="K190" s="0" t="n">
        <v>350</v>
      </c>
      <c r="L190" s="0" t="n">
        <v>291</v>
      </c>
      <c r="M190" s="0" t="n">
        <v>328</v>
      </c>
      <c r="N190" s="0" t="n">
        <v>318</v>
      </c>
      <c r="O190" s="0" t="n">
        <v>299</v>
      </c>
      <c r="P190" s="0" t="n">
        <v>295</v>
      </c>
      <c r="Q190" s="0" t="n">
        <v>303</v>
      </c>
      <c r="R190" s="0" t="n">
        <v>298</v>
      </c>
      <c r="S190" s="0" t="n">
        <v>449</v>
      </c>
      <c r="T190" s="0" t="n">
        <v>392</v>
      </c>
      <c r="U190" s="0" t="n">
        <v>411</v>
      </c>
      <c r="V190" s="0" t="n">
        <v>347</v>
      </c>
      <c r="W190" s="0" t="n">
        <f aca="false">AVERAGE(F190:V190)</f>
        <v>324.117647058824</v>
      </c>
      <c r="X190" s="0" t="n">
        <f aca="false">STDEV(F190:V190)</f>
        <v>51.424559250592</v>
      </c>
      <c r="Y190" s="0" t="n">
        <f aca="false">X190/W190</f>
        <v>0.158660164656999</v>
      </c>
      <c r="Z190" s="0" t="n">
        <v>0.950272237568059</v>
      </c>
      <c r="AA190" s="0" t="n">
        <v>0.857713253389352</v>
      </c>
      <c r="AB190" s="0" t="n">
        <v>0.765154269210645</v>
      </c>
      <c r="AC190" s="0" t="n">
        <v>0.910163344423953</v>
      </c>
      <c r="AD190" s="0" t="n">
        <v>0.925589841787071</v>
      </c>
      <c r="AE190" s="0" t="n">
        <v>1.07985481541825</v>
      </c>
      <c r="AF190" s="0" t="n">
        <v>0.897822146533459</v>
      </c>
      <c r="AG190" s="0" t="n">
        <v>1.01197822702053</v>
      </c>
      <c r="AH190" s="0" t="n">
        <v>0.981125232294295</v>
      </c>
      <c r="AI190" s="0" t="n">
        <v>0.922504542314447</v>
      </c>
      <c r="AJ190" s="0" t="n">
        <v>0.910163344423953</v>
      </c>
      <c r="AK190" s="0" t="n">
        <v>0.934845740204942</v>
      </c>
      <c r="AL190" s="0" t="n">
        <v>0.919419242841824</v>
      </c>
      <c r="AM190" s="0" t="n">
        <v>1.38529946320798</v>
      </c>
      <c r="AN190" s="0" t="n">
        <v>1.20943739326844</v>
      </c>
      <c r="AO190" s="0" t="n">
        <v>1.26805808324829</v>
      </c>
      <c r="AP190" s="0" t="n">
        <v>1.07059891700038</v>
      </c>
    </row>
    <row r="191" customFormat="false" ht="13.5" hidden="false" customHeight="false" outlineLevel="0" collapsed="false">
      <c r="A191" s="0" t="s">
        <v>197</v>
      </c>
      <c r="B191" s="0" t="str">
        <f aca="false">IF(ISERROR(FIND("/",A191)),A191,LEFT(A191,FIND("/",A191)-1))</f>
        <v>YDR247W</v>
      </c>
      <c r="C191" s="0" t="str">
        <f aca="false">IF(ISERROR(FIND("/",A191)),"",RIGHT(A191,LEN(A191)-FIND("/",A191)))</f>
        <v/>
      </c>
      <c r="D191" s="2" t="str">
        <f aca="false">HYPERLINK("http://db.yeastgenome.org/cgi-bin/locus.pl?locus="&amp;B191,B191)</f>
        <v>YDR247W</v>
      </c>
      <c r="E191" s="2" t="str">
        <f aca="false">HYPERLINK("http://mips.gsf.de/genre/proj/yeast/searchEntryAction.do?text="&amp;B191,B191)</f>
        <v>YDR247W</v>
      </c>
      <c r="F191" s="0" t="n">
        <v>28</v>
      </c>
      <c r="G191" s="0" t="n">
        <v>9</v>
      </c>
      <c r="H191" s="0" t="n">
        <v>27</v>
      </c>
      <c r="I191" s="0" t="n">
        <v>57</v>
      </c>
      <c r="J191" s="0" t="n">
        <v>45</v>
      </c>
      <c r="K191" s="0" t="n">
        <v>53</v>
      </c>
      <c r="L191" s="0" t="n">
        <v>39</v>
      </c>
      <c r="M191" s="0" t="n">
        <v>38</v>
      </c>
      <c r="N191" s="0" t="n">
        <v>33</v>
      </c>
      <c r="O191" s="0" t="n">
        <v>24</v>
      </c>
      <c r="P191" s="0" t="n">
        <v>25</v>
      </c>
      <c r="Q191" s="0" t="n">
        <v>26</v>
      </c>
      <c r="R191" s="0" t="n">
        <v>40</v>
      </c>
      <c r="S191" s="0" t="n">
        <v>40</v>
      </c>
      <c r="T191" s="0" t="n">
        <v>38</v>
      </c>
      <c r="U191" s="0" t="n">
        <v>43</v>
      </c>
      <c r="V191" s="0" t="n">
        <v>20</v>
      </c>
      <c r="W191" s="0" t="n">
        <f aca="false">AVERAGE(F191:V191)</f>
        <v>34.4117647058824</v>
      </c>
      <c r="X191" s="0" t="n">
        <f aca="false">STDEV(F191:V191)</f>
        <v>12.170963517371</v>
      </c>
      <c r="Y191" s="0" t="n">
        <f aca="false">X191/W191</f>
        <v>0.353686119308218</v>
      </c>
      <c r="Z191" s="0" t="n">
        <v>0.813675181840091</v>
      </c>
      <c r="AA191" s="0" t="n">
        <v>0.261538451305743</v>
      </c>
      <c r="AB191" s="0" t="n">
        <v>0.78461535391723</v>
      </c>
      <c r="AC191" s="0" t="n">
        <v>1.65641019160304</v>
      </c>
      <c r="AD191" s="0" t="n">
        <v>1.30769225652872</v>
      </c>
      <c r="AE191" s="0" t="n">
        <v>1.5401708799116</v>
      </c>
      <c r="AF191" s="0" t="n">
        <v>1.13333328899155</v>
      </c>
      <c r="AG191" s="0" t="n">
        <v>1.10427346106869</v>
      </c>
      <c r="AH191" s="0" t="n">
        <v>0.958974321454393</v>
      </c>
      <c r="AI191" s="0" t="n">
        <v>0.697435870148649</v>
      </c>
      <c r="AJ191" s="0" t="n">
        <v>0.72649569807151</v>
      </c>
      <c r="AK191" s="0" t="n">
        <v>0.75555552599437</v>
      </c>
      <c r="AL191" s="0" t="n">
        <v>1.16239311691442</v>
      </c>
      <c r="AM191" s="0" t="n">
        <v>1.16239311691442</v>
      </c>
      <c r="AN191" s="0" t="n">
        <v>1.10427346106869</v>
      </c>
      <c r="AO191" s="0" t="n">
        <v>1.249572600683</v>
      </c>
      <c r="AP191" s="0" t="n">
        <v>0.581196558457208</v>
      </c>
    </row>
    <row r="192" customFormat="false" ht="13.5" hidden="false" customHeight="false" outlineLevel="0" collapsed="false">
      <c r="A192" s="0" t="s">
        <v>198</v>
      </c>
      <c r="B192" s="0" t="str">
        <f aca="false">IF(ISERROR(FIND("/",A192)),A192,LEFT(A192,FIND("/",A192)-1))</f>
        <v>YDR253C</v>
      </c>
      <c r="C192" s="0" t="str">
        <f aca="false">IF(ISERROR(FIND("/",A192)),"",RIGHT(A192,LEN(A192)-FIND("/",A192)))</f>
        <v/>
      </c>
      <c r="D192" s="2" t="str">
        <f aca="false">HYPERLINK("http://db.yeastgenome.org/cgi-bin/locus.pl?locus="&amp;B192,B192)</f>
        <v>YDR253C</v>
      </c>
      <c r="E192" s="2" t="str">
        <f aca="false">HYPERLINK("http://mips.gsf.de/genre/proj/yeast/searchEntryAction.do?text="&amp;B192,B192)</f>
        <v>YDR253C</v>
      </c>
      <c r="F192" s="0" t="n">
        <v>532</v>
      </c>
      <c r="G192" s="0" t="n">
        <v>439</v>
      </c>
      <c r="H192" s="0" t="n">
        <v>319</v>
      </c>
      <c r="I192" s="0" t="n">
        <v>642</v>
      </c>
      <c r="J192" s="0" t="n">
        <v>886</v>
      </c>
      <c r="K192" s="0" t="n">
        <v>583</v>
      </c>
      <c r="L192" s="0" t="n">
        <v>380</v>
      </c>
      <c r="M192" s="0" t="n">
        <v>407</v>
      </c>
      <c r="N192" s="0" t="n">
        <v>377</v>
      </c>
      <c r="O192" s="0" t="n">
        <v>257</v>
      </c>
      <c r="P192" s="0" t="n">
        <v>372</v>
      </c>
      <c r="Q192" s="0" t="n">
        <v>475</v>
      </c>
      <c r="R192" s="0" t="n">
        <v>458</v>
      </c>
      <c r="S192" s="0" t="n">
        <v>479</v>
      </c>
      <c r="T192" s="0" t="n">
        <v>485</v>
      </c>
      <c r="U192" s="0" t="n">
        <v>597</v>
      </c>
      <c r="V192" s="0" t="n">
        <v>494</v>
      </c>
      <c r="W192" s="0" t="n">
        <f aca="false">AVERAGE(F192:V192)</f>
        <v>481.294117647059</v>
      </c>
      <c r="X192" s="0" t="n">
        <f aca="false">STDEV(F192:V192)</f>
        <v>144.420724233869</v>
      </c>
      <c r="Y192" s="0" t="n">
        <f aca="false">X192/W192</f>
        <v>0.300067503296966</v>
      </c>
      <c r="Z192" s="0" t="n">
        <v>1.10535318963625</v>
      </c>
      <c r="AA192" s="0" t="n">
        <v>0.912124154605852</v>
      </c>
      <c r="AB192" s="0" t="n">
        <v>0.662796367469856</v>
      </c>
      <c r="AC192" s="0" t="n">
        <v>1.33390366117758</v>
      </c>
      <c r="AD192" s="0" t="n">
        <v>1.84087016168744</v>
      </c>
      <c r="AE192" s="0" t="n">
        <v>1.21131749916905</v>
      </c>
      <c r="AF192" s="0" t="n">
        <v>0.78953799259732</v>
      </c>
      <c r="AG192" s="0" t="n">
        <v>0.84563674470292</v>
      </c>
      <c r="AH192" s="0" t="n">
        <v>0.783304797918921</v>
      </c>
      <c r="AI192" s="0" t="n">
        <v>0.533977010782925</v>
      </c>
      <c r="AJ192" s="0" t="n">
        <v>0.772916140121587</v>
      </c>
      <c r="AK192" s="0" t="n">
        <v>0.986922490746651</v>
      </c>
      <c r="AL192" s="0" t="n">
        <v>0.951601054235718</v>
      </c>
      <c r="AM192" s="0" t="n">
        <v>0.995233416984517</v>
      </c>
      <c r="AN192" s="0" t="n">
        <v>1.00769980634132</v>
      </c>
      <c r="AO192" s="0" t="n">
        <v>1.24040574100158</v>
      </c>
      <c r="AP192" s="0" t="n">
        <v>1.02639939037652</v>
      </c>
    </row>
    <row r="193" customFormat="false" ht="13.5" hidden="false" customHeight="false" outlineLevel="0" collapsed="false">
      <c r="A193" s="0" t="s">
        <v>199</v>
      </c>
      <c r="B193" s="0" t="str">
        <f aca="false">IF(ISERROR(FIND("/",A193)),A193,LEFT(A193,FIND("/",A193)-1))</f>
        <v>YDR267C</v>
      </c>
      <c r="C193" s="0" t="str">
        <f aca="false">IF(ISERROR(FIND("/",A193)),"",RIGHT(A193,LEN(A193)-FIND("/",A193)))</f>
        <v/>
      </c>
      <c r="D193" s="2" t="str">
        <f aca="false">HYPERLINK("http://db.yeastgenome.org/cgi-bin/locus.pl?locus="&amp;B193,B193)</f>
        <v>YDR267C</v>
      </c>
      <c r="E193" s="2" t="str">
        <f aca="false">HYPERLINK("http://mips.gsf.de/genre/proj/yeast/searchEntryAction.do?text="&amp;B193,B193)</f>
        <v>YDR267C</v>
      </c>
      <c r="F193" s="0" t="n">
        <v>192</v>
      </c>
      <c r="G193" s="0" t="n">
        <v>188</v>
      </c>
      <c r="H193" s="0" t="n">
        <v>237</v>
      </c>
      <c r="I193" s="0" t="n">
        <v>263</v>
      </c>
      <c r="J193" s="0" t="n">
        <v>259</v>
      </c>
      <c r="K193" s="0" t="n">
        <v>274</v>
      </c>
      <c r="L193" s="0" t="n">
        <v>225</v>
      </c>
      <c r="M193" s="0" t="n">
        <v>257</v>
      </c>
      <c r="N193" s="0" t="n">
        <v>266</v>
      </c>
      <c r="O193" s="0" t="n">
        <v>226</v>
      </c>
      <c r="P193" s="0" t="n">
        <v>237</v>
      </c>
      <c r="Q193" s="0" t="n">
        <v>275</v>
      </c>
      <c r="R193" s="0" t="n">
        <v>238</v>
      </c>
      <c r="S193" s="0" t="n">
        <v>227</v>
      </c>
      <c r="T193" s="0" t="n">
        <v>236</v>
      </c>
      <c r="U193" s="0" t="n">
        <v>214</v>
      </c>
      <c r="V193" s="0" t="n">
        <v>246</v>
      </c>
      <c r="W193" s="0" t="n">
        <f aca="false">AVERAGE(F193:V193)</f>
        <v>238.823529411765</v>
      </c>
      <c r="X193" s="0" t="n">
        <f aca="false">STDEV(F193:V193)</f>
        <v>25.6910375766473</v>
      </c>
      <c r="Y193" s="0" t="n">
        <f aca="false">X193/W193</f>
        <v>0.107573310050001</v>
      </c>
      <c r="Z193" s="0" t="n">
        <v>0.8039408776351</v>
      </c>
      <c r="AA193" s="0" t="n">
        <v>0.787192109351036</v>
      </c>
      <c r="AB193" s="0" t="n">
        <v>0.992364520830827</v>
      </c>
      <c r="AC193" s="0" t="n">
        <v>1.10123151467725</v>
      </c>
      <c r="AD193" s="0" t="n">
        <v>1.08448274639318</v>
      </c>
      <c r="AE193" s="0" t="n">
        <v>1.14729062745842</v>
      </c>
      <c r="AF193" s="0" t="n">
        <v>0.942118215978633</v>
      </c>
      <c r="AG193" s="0" t="n">
        <v>1.07610836225115</v>
      </c>
      <c r="AH193" s="0" t="n">
        <v>1.1137930908903</v>
      </c>
      <c r="AI193" s="0" t="n">
        <v>0.946305408049649</v>
      </c>
      <c r="AJ193" s="0" t="n">
        <v>0.992364520830827</v>
      </c>
      <c r="AK193" s="0" t="n">
        <v>1.15147781952944</v>
      </c>
      <c r="AL193" s="0" t="n">
        <v>0.996551712901843</v>
      </c>
      <c r="AM193" s="0" t="n">
        <v>0.950492600120666</v>
      </c>
      <c r="AN193" s="0" t="n">
        <v>0.988177328759811</v>
      </c>
      <c r="AO193" s="0" t="n">
        <v>0.896059103197456</v>
      </c>
      <c r="AP193" s="0" t="n">
        <v>1.03004924946997</v>
      </c>
    </row>
    <row r="194" customFormat="false" ht="13.5" hidden="false" customHeight="false" outlineLevel="0" collapsed="false">
      <c r="A194" s="0" t="s">
        <v>200</v>
      </c>
      <c r="B194" s="0" t="str">
        <f aca="false">IF(ISERROR(FIND("/",A194)),A194,LEFT(A194,FIND("/",A194)-1))</f>
        <v>YDR272W</v>
      </c>
      <c r="C194" s="0" t="str">
        <f aca="false">IF(ISERROR(FIND("/",A194)),"",RIGHT(A194,LEN(A194)-FIND("/",A194)))</f>
        <v/>
      </c>
      <c r="D194" s="2" t="str">
        <f aca="false">HYPERLINK("http://db.yeastgenome.org/cgi-bin/locus.pl?locus="&amp;B194,B194)</f>
        <v>YDR272W</v>
      </c>
      <c r="E194" s="2" t="str">
        <f aca="false">HYPERLINK("http://mips.gsf.de/genre/proj/yeast/searchEntryAction.do?text="&amp;B194,B194)</f>
        <v>YDR272W</v>
      </c>
      <c r="F194" s="0" t="n">
        <v>719</v>
      </c>
      <c r="G194" s="0" t="n">
        <v>806</v>
      </c>
      <c r="H194" s="0" t="n">
        <v>375</v>
      </c>
      <c r="I194" s="0" t="n">
        <v>384</v>
      </c>
      <c r="J194" s="0" t="n">
        <v>553</v>
      </c>
      <c r="K194" s="0" t="n">
        <v>536</v>
      </c>
      <c r="L194" s="0" t="n">
        <v>445</v>
      </c>
      <c r="M194" s="0" t="n">
        <v>570</v>
      </c>
      <c r="N194" s="0" t="n">
        <v>512</v>
      </c>
      <c r="O194" s="0" t="n">
        <v>481</v>
      </c>
      <c r="P194" s="0" t="n">
        <v>443</v>
      </c>
      <c r="Q194" s="0" t="n">
        <v>425</v>
      </c>
      <c r="R194" s="0" t="n">
        <v>325</v>
      </c>
      <c r="S194" s="0" t="n">
        <v>562</v>
      </c>
      <c r="T194" s="0" t="n">
        <v>435</v>
      </c>
      <c r="U194" s="0" t="n">
        <v>544</v>
      </c>
      <c r="V194" s="0" t="n">
        <v>566</v>
      </c>
      <c r="W194" s="0" t="n">
        <f aca="false">AVERAGE(F194:V194)</f>
        <v>510.647058823529</v>
      </c>
      <c r="X194" s="0" t="n">
        <f aca="false">STDEV(F194:V194)</f>
        <v>121.229607138928</v>
      </c>
      <c r="Y194" s="0" t="n">
        <f aca="false">X194/W194</f>
        <v>0.237403907540811</v>
      </c>
      <c r="Z194" s="0" t="n">
        <v>1.40801749465409</v>
      </c>
      <c r="AA194" s="0" t="n">
        <v>1.57838956980695</v>
      </c>
      <c r="AB194" s="0" t="n">
        <v>0.734362392900255</v>
      </c>
      <c r="AC194" s="0" t="n">
        <v>0.751987090329861</v>
      </c>
      <c r="AD194" s="0" t="n">
        <v>1.08293974206358</v>
      </c>
      <c r="AE194" s="0" t="n">
        <v>1.04964864691876</v>
      </c>
      <c r="AF194" s="0" t="n">
        <v>0.871443372908303</v>
      </c>
      <c r="AG194" s="0" t="n">
        <v>1.11623083720839</v>
      </c>
      <c r="AH194" s="0" t="n">
        <v>1.00264945377315</v>
      </c>
      <c r="AI194" s="0" t="n">
        <v>0.941942162626727</v>
      </c>
      <c r="AJ194" s="0" t="n">
        <v>0.867526773479501</v>
      </c>
      <c r="AK194" s="0" t="n">
        <v>0.832277378620289</v>
      </c>
      <c r="AL194" s="0" t="n">
        <v>0.636447407180221</v>
      </c>
      <c r="AM194" s="0" t="n">
        <v>1.10056443949318</v>
      </c>
      <c r="AN194" s="0" t="n">
        <v>0.851860375764296</v>
      </c>
      <c r="AO194" s="0" t="n">
        <v>1.06531504463397</v>
      </c>
      <c r="AP194" s="0" t="n">
        <v>1.10839763835079</v>
      </c>
    </row>
    <row r="195" customFormat="false" ht="13.5" hidden="false" customHeight="false" outlineLevel="0" collapsed="false">
      <c r="A195" s="0" t="s">
        <v>201</v>
      </c>
      <c r="B195" s="0" t="str">
        <f aca="false">IF(ISERROR(FIND("/",A195)),A195,LEFT(A195,FIND("/",A195)-1))</f>
        <v>YDR273W</v>
      </c>
      <c r="C195" s="0" t="str">
        <f aca="false">IF(ISERROR(FIND("/",A195)),"",RIGHT(A195,LEN(A195)-FIND("/",A195)))</f>
        <v/>
      </c>
      <c r="D195" s="2" t="str">
        <f aca="false">HYPERLINK("http://db.yeastgenome.org/cgi-bin/locus.pl?locus="&amp;B195,B195)</f>
        <v>YDR273W</v>
      </c>
      <c r="E195" s="2" t="str">
        <f aca="false">HYPERLINK("http://mips.gsf.de/genre/proj/yeast/searchEntryAction.do?text="&amp;B195,B195)</f>
        <v>YDR273W</v>
      </c>
      <c r="F195" s="0" t="n">
        <v>61</v>
      </c>
      <c r="G195" s="0" t="n">
        <v>75</v>
      </c>
      <c r="H195" s="0" t="n">
        <v>52</v>
      </c>
      <c r="I195" s="0" t="n">
        <v>70</v>
      </c>
      <c r="J195" s="0" t="n">
        <v>37</v>
      </c>
      <c r="K195" s="0" t="n">
        <v>47</v>
      </c>
      <c r="L195" s="0" t="n">
        <v>36</v>
      </c>
      <c r="M195" s="0" t="n">
        <v>37</v>
      </c>
      <c r="N195" s="0" t="n">
        <v>47</v>
      </c>
      <c r="O195" s="0" t="n">
        <v>31</v>
      </c>
      <c r="P195" s="0" t="n">
        <v>31</v>
      </c>
      <c r="Q195" s="0" t="n">
        <v>36</v>
      </c>
      <c r="R195" s="0" t="n">
        <v>28</v>
      </c>
      <c r="S195" s="0" t="n">
        <v>40</v>
      </c>
      <c r="T195" s="0" t="n">
        <v>36</v>
      </c>
      <c r="U195" s="0" t="n">
        <v>45</v>
      </c>
      <c r="V195" s="0" t="n">
        <v>36</v>
      </c>
      <c r="W195" s="0" t="n">
        <f aca="false">AVERAGE(F195:V195)</f>
        <v>43.8235294117647</v>
      </c>
      <c r="X195" s="0" t="n">
        <f aca="false">STDEV(F195:V195)</f>
        <v>13.6300921407269</v>
      </c>
      <c r="Y195" s="0" t="n">
        <f aca="false">X195/W195</f>
        <v>0.311022236768265</v>
      </c>
      <c r="Z195" s="0" t="n">
        <v>1.39194634436144</v>
      </c>
      <c r="AA195" s="0" t="n">
        <v>1.71140943978865</v>
      </c>
      <c r="AB195" s="0" t="n">
        <v>1.1865772115868</v>
      </c>
      <c r="AC195" s="0" t="n">
        <v>1.59731547713607</v>
      </c>
      <c r="AD195" s="0" t="n">
        <v>0.844295323629068</v>
      </c>
      <c r="AE195" s="0" t="n">
        <v>1.07248324893422</v>
      </c>
      <c r="AF195" s="0" t="n">
        <v>0.821476531098552</v>
      </c>
      <c r="AG195" s="0" t="n">
        <v>0.844295323629068</v>
      </c>
      <c r="AH195" s="0" t="n">
        <v>1.07248324893422</v>
      </c>
      <c r="AI195" s="0" t="n">
        <v>0.707382568445976</v>
      </c>
      <c r="AJ195" s="0" t="n">
        <v>0.707382568445976</v>
      </c>
      <c r="AK195" s="0" t="n">
        <v>0.821476531098552</v>
      </c>
      <c r="AL195" s="0" t="n">
        <v>0.63892619085443</v>
      </c>
      <c r="AM195" s="0" t="n">
        <v>0.912751701220614</v>
      </c>
      <c r="AN195" s="0" t="n">
        <v>0.821476531098552</v>
      </c>
      <c r="AO195" s="0" t="n">
        <v>1.02684566387319</v>
      </c>
      <c r="AP195" s="0" t="n">
        <v>0.821476531098552</v>
      </c>
    </row>
    <row r="196" customFormat="false" ht="13.5" hidden="false" customHeight="false" outlineLevel="0" collapsed="false">
      <c r="A196" s="0" t="s">
        <v>202</v>
      </c>
      <c r="B196" s="0" t="str">
        <f aca="false">IF(ISERROR(FIND("/",A196)),A196,LEFT(A196,FIND("/",A196)-1))</f>
        <v>YDR275W</v>
      </c>
      <c r="C196" s="0" t="str">
        <f aca="false">IF(ISERROR(FIND("/",A196)),"",RIGHT(A196,LEN(A196)-FIND("/",A196)))</f>
        <v/>
      </c>
      <c r="D196" s="2" t="str">
        <f aca="false">HYPERLINK("http://db.yeastgenome.org/cgi-bin/locus.pl?locus="&amp;B196,B196)</f>
        <v>YDR275W</v>
      </c>
      <c r="E196" s="2" t="str">
        <f aca="false">HYPERLINK("http://mips.gsf.de/genre/proj/yeast/searchEntryAction.do?text="&amp;B196,B196)</f>
        <v>YDR275W</v>
      </c>
      <c r="F196" s="0" t="n">
        <v>150</v>
      </c>
      <c r="G196" s="0" t="n">
        <v>315</v>
      </c>
      <c r="H196" s="0" t="n">
        <v>275</v>
      </c>
      <c r="I196" s="0" t="n">
        <v>263</v>
      </c>
      <c r="J196" s="0" t="n">
        <v>185</v>
      </c>
      <c r="K196" s="0" t="n">
        <v>280</v>
      </c>
      <c r="L196" s="0" t="n">
        <v>302</v>
      </c>
      <c r="M196" s="0" t="n">
        <v>235</v>
      </c>
      <c r="N196" s="0" t="n">
        <v>283</v>
      </c>
      <c r="O196" s="0" t="n">
        <v>122</v>
      </c>
      <c r="P196" s="0" t="n">
        <v>170</v>
      </c>
      <c r="Q196" s="0" t="n">
        <v>190</v>
      </c>
      <c r="R196" s="0" t="n">
        <v>234</v>
      </c>
      <c r="S196" s="0" t="n">
        <v>242</v>
      </c>
      <c r="T196" s="0" t="n">
        <v>213</v>
      </c>
      <c r="U196" s="0" t="n">
        <v>269</v>
      </c>
      <c r="V196" s="0" t="n">
        <v>205</v>
      </c>
      <c r="W196" s="0" t="n">
        <f aca="false">AVERAGE(F196:V196)</f>
        <v>231.352941176471</v>
      </c>
      <c r="X196" s="0" t="n">
        <f aca="false">STDEV(F196:V196)</f>
        <v>55.1757885948069</v>
      </c>
      <c r="Y196" s="0" t="n">
        <f aca="false">X196/W196</f>
        <v>0.238491839845339</v>
      </c>
      <c r="Z196" s="0" t="n">
        <v>0.648360045603645</v>
      </c>
      <c r="AA196" s="0" t="n">
        <v>1.36155609576765</v>
      </c>
      <c r="AB196" s="0" t="n">
        <v>1.18866008360668</v>
      </c>
      <c r="AC196" s="0" t="n">
        <v>1.13679127995839</v>
      </c>
      <c r="AD196" s="0" t="n">
        <v>0.799644056244495</v>
      </c>
      <c r="AE196" s="0" t="n">
        <v>1.2102720851268</v>
      </c>
      <c r="AF196" s="0" t="n">
        <v>1.30536489181534</v>
      </c>
      <c r="AG196" s="0" t="n">
        <v>1.01576407144571</v>
      </c>
      <c r="AH196" s="0" t="n">
        <v>1.22323928603888</v>
      </c>
      <c r="AI196" s="0" t="n">
        <v>0.527332837090965</v>
      </c>
      <c r="AJ196" s="0" t="n">
        <v>0.734808051684131</v>
      </c>
      <c r="AK196" s="0" t="n">
        <v>0.821256057764617</v>
      </c>
      <c r="AL196" s="0" t="n">
        <v>1.01144167114169</v>
      </c>
      <c r="AM196" s="0" t="n">
        <v>1.04602087357388</v>
      </c>
      <c r="AN196" s="0" t="n">
        <v>0.920671264757176</v>
      </c>
      <c r="AO196" s="0" t="n">
        <v>1.16272568178254</v>
      </c>
      <c r="AP196" s="0" t="n">
        <v>0.886092062324981</v>
      </c>
    </row>
    <row r="197" customFormat="false" ht="13.5" hidden="false" customHeight="false" outlineLevel="0" collapsed="false">
      <c r="A197" s="0" t="s">
        <v>203</v>
      </c>
      <c r="B197" s="0" t="str">
        <f aca="false">IF(ISERROR(FIND("/",A197)),A197,LEFT(A197,FIND("/",A197)-1))</f>
        <v>YDR291W</v>
      </c>
      <c r="C197" s="0" t="str">
        <f aca="false">IF(ISERROR(FIND("/",A197)),"",RIGHT(A197,LEN(A197)-FIND("/",A197)))</f>
        <v/>
      </c>
      <c r="D197" s="2" t="str">
        <f aca="false">HYPERLINK("http://db.yeastgenome.org/cgi-bin/locus.pl?locus="&amp;B197,B197)</f>
        <v>YDR291W</v>
      </c>
      <c r="E197" s="2" t="str">
        <f aca="false">HYPERLINK("http://mips.gsf.de/genre/proj/yeast/searchEntryAction.do?text="&amp;B197,B197)</f>
        <v>YDR291W</v>
      </c>
      <c r="F197" s="0" t="n">
        <v>363</v>
      </c>
      <c r="G197" s="0" t="n">
        <v>278</v>
      </c>
      <c r="H197" s="0" t="n">
        <v>238</v>
      </c>
      <c r="I197" s="0" t="n">
        <v>265</v>
      </c>
      <c r="J197" s="0" t="n">
        <v>341</v>
      </c>
      <c r="K197" s="0" t="n">
        <v>325</v>
      </c>
      <c r="L197" s="0" t="n">
        <v>286</v>
      </c>
      <c r="M197" s="0" t="n">
        <v>318</v>
      </c>
      <c r="N197" s="0" t="n">
        <v>318</v>
      </c>
      <c r="O197" s="0" t="n">
        <v>169</v>
      </c>
      <c r="P197" s="0" t="n">
        <v>255</v>
      </c>
      <c r="Q197" s="0" t="n">
        <v>287</v>
      </c>
      <c r="R197" s="0" t="n">
        <v>250</v>
      </c>
      <c r="S197" s="0" t="n">
        <v>269</v>
      </c>
      <c r="T197" s="0" t="n">
        <v>267</v>
      </c>
      <c r="U197" s="0" t="n">
        <v>280</v>
      </c>
      <c r="V197" s="0" t="n">
        <v>273</v>
      </c>
      <c r="W197" s="0" t="n">
        <f aca="false">AVERAGE(F197:V197)</f>
        <v>281.294117647059</v>
      </c>
      <c r="X197" s="0" t="n">
        <f aca="false">STDEV(F197:V197)</f>
        <v>44.5516058996227</v>
      </c>
      <c r="Y197" s="0" t="n">
        <f aca="false">X197/W197</f>
        <v>0.158380865807943</v>
      </c>
      <c r="Z197" s="0" t="n">
        <v>1.29046419149079</v>
      </c>
      <c r="AA197" s="0" t="n">
        <v>0.988289380811127</v>
      </c>
      <c r="AB197" s="0" t="n">
        <v>0.846089469903051</v>
      </c>
      <c r="AC197" s="0" t="n">
        <v>0.942074409766002</v>
      </c>
      <c r="AD197" s="0" t="n">
        <v>1.21225424049135</v>
      </c>
      <c r="AE197" s="0" t="n">
        <v>1.15537427612812</v>
      </c>
      <c r="AF197" s="0" t="n">
        <v>1.01672936299274</v>
      </c>
      <c r="AG197" s="0" t="n">
        <v>1.1304892917192</v>
      </c>
      <c r="AH197" s="0" t="n">
        <v>1.1304892917192</v>
      </c>
      <c r="AI197" s="0" t="n">
        <v>0.60079462358662</v>
      </c>
      <c r="AJ197" s="0" t="n">
        <v>0.906524432038984</v>
      </c>
      <c r="AK197" s="0" t="n">
        <v>1.02028436076544</v>
      </c>
      <c r="AL197" s="0" t="n">
        <v>0.888749443175474</v>
      </c>
      <c r="AM197" s="0" t="n">
        <v>0.95629440085681</v>
      </c>
      <c r="AN197" s="0" t="n">
        <v>0.949184405311406</v>
      </c>
      <c r="AO197" s="0" t="n">
        <v>0.995399376356531</v>
      </c>
      <c r="AP197" s="0" t="n">
        <v>0.970514391947618</v>
      </c>
    </row>
    <row r="198" customFormat="false" ht="13.5" hidden="false" customHeight="false" outlineLevel="0" collapsed="false">
      <c r="A198" s="0" t="s">
        <v>204</v>
      </c>
      <c r="B198" s="0" t="str">
        <f aca="false">IF(ISERROR(FIND("/",A198)),A198,LEFT(A198,FIND("/",A198)-1))</f>
        <v>YDR292c</v>
      </c>
      <c r="C198" s="0" t="str">
        <f aca="false">IF(ISERROR(FIND("/",A198)),"",RIGHT(A198,LEN(A198)-FIND("/",A198)))</f>
        <v>SRP101</v>
      </c>
      <c r="D198" s="2" t="str">
        <f aca="false">HYPERLINK("http://db.yeastgenome.org/cgi-bin/locus.pl?locus="&amp;B198,B198)</f>
        <v>YDR292c</v>
      </c>
      <c r="E198" s="2" t="str">
        <f aca="false">HYPERLINK("http://mips.gsf.de/genre/proj/yeast/searchEntryAction.do?text="&amp;B198,B198)</f>
        <v>YDR292c</v>
      </c>
      <c r="F198" s="0" t="n">
        <v>314</v>
      </c>
      <c r="G198" s="0" t="n">
        <v>379</v>
      </c>
      <c r="H198" s="0" t="n">
        <v>392</v>
      </c>
      <c r="I198" s="0" t="n">
        <v>430</v>
      </c>
      <c r="J198" s="0" t="n">
        <v>525</v>
      </c>
      <c r="K198" s="0" t="n">
        <v>491</v>
      </c>
      <c r="L198" s="0" t="n">
        <v>407</v>
      </c>
      <c r="M198" s="0" t="n">
        <v>490</v>
      </c>
      <c r="N198" s="0" t="n">
        <v>466</v>
      </c>
      <c r="O198" s="0" t="n">
        <v>469</v>
      </c>
      <c r="P198" s="0" t="n">
        <v>467</v>
      </c>
      <c r="Q198" s="0" t="n">
        <v>482</v>
      </c>
      <c r="R198" s="0" t="n">
        <v>401</v>
      </c>
      <c r="S198" s="0" t="n">
        <v>427</v>
      </c>
      <c r="T198" s="0" t="n">
        <v>446</v>
      </c>
      <c r="U198" s="0" t="n">
        <v>456</v>
      </c>
      <c r="V198" s="0" t="n">
        <v>512</v>
      </c>
      <c r="W198" s="0" t="n">
        <f aca="false">AVERAGE(F198:V198)</f>
        <v>444.352941176471</v>
      </c>
      <c r="X198" s="0" t="n">
        <f aca="false">STDEV(F198:V198)</f>
        <v>53.7760880602041</v>
      </c>
      <c r="Y198" s="0" t="n">
        <f aca="false">X198/W198</f>
        <v>0.121021114247216</v>
      </c>
      <c r="Z198" s="0" t="n">
        <v>0.706645494399699</v>
      </c>
      <c r="AA198" s="0" t="n">
        <v>0.852925612667153</v>
      </c>
      <c r="AB198" s="0" t="n">
        <v>0.882181636320644</v>
      </c>
      <c r="AC198" s="0" t="n">
        <v>0.967699243923155</v>
      </c>
      <c r="AD198" s="0" t="n">
        <v>1.18149326292943</v>
      </c>
      <c r="AE198" s="0" t="n">
        <v>1.10497750875877</v>
      </c>
      <c r="AF198" s="0" t="n">
        <v>0.915938586690056</v>
      </c>
      <c r="AG198" s="0" t="n">
        <v>1.1027270454008</v>
      </c>
      <c r="AH198" s="0" t="n">
        <v>1.04871592480974</v>
      </c>
      <c r="AI198" s="0" t="n">
        <v>1.05546731488363</v>
      </c>
      <c r="AJ198" s="0" t="n">
        <v>1.05096638816771</v>
      </c>
      <c r="AK198" s="0" t="n">
        <v>1.08472333853712</v>
      </c>
      <c r="AL198" s="0" t="n">
        <v>0.902435806542291</v>
      </c>
      <c r="AM198" s="0" t="n">
        <v>0.960947853849272</v>
      </c>
      <c r="AN198" s="0" t="n">
        <v>1.00370665765053</v>
      </c>
      <c r="AO198" s="0" t="n">
        <v>1.02621129123014</v>
      </c>
      <c r="AP198" s="0" t="n">
        <v>1.15223723927594</v>
      </c>
    </row>
    <row r="199" customFormat="false" ht="13.5" hidden="false" customHeight="false" outlineLevel="0" collapsed="false">
      <c r="A199" s="0" t="s">
        <v>205</v>
      </c>
      <c r="B199" s="0" t="str">
        <f aca="false">IF(ISERROR(FIND("/",A199)),A199,LEFT(A199,FIND("/",A199)-1))</f>
        <v>YDR296W</v>
      </c>
      <c r="C199" s="0" t="str">
        <f aca="false">IF(ISERROR(FIND("/",A199)),"",RIGHT(A199,LEN(A199)-FIND("/",A199)))</f>
        <v/>
      </c>
      <c r="D199" s="2" t="str">
        <f aca="false">HYPERLINK("http://db.yeastgenome.org/cgi-bin/locus.pl?locus="&amp;B199,B199)</f>
        <v>YDR296W</v>
      </c>
      <c r="E199" s="2" t="str">
        <f aca="false">HYPERLINK("http://mips.gsf.de/genre/proj/yeast/searchEntryAction.do?text="&amp;B199,B199)</f>
        <v>YDR296W</v>
      </c>
      <c r="F199" s="0" t="n">
        <v>514</v>
      </c>
      <c r="G199" s="0" t="n">
        <v>534</v>
      </c>
      <c r="H199" s="0" t="n">
        <v>371</v>
      </c>
      <c r="I199" s="0" t="n">
        <v>415</v>
      </c>
      <c r="J199" s="0" t="n">
        <v>608</v>
      </c>
      <c r="K199" s="0" t="n">
        <v>638</v>
      </c>
      <c r="L199" s="0" t="n">
        <v>442</v>
      </c>
      <c r="M199" s="0" t="n">
        <v>528</v>
      </c>
      <c r="N199" s="0" t="n">
        <v>589</v>
      </c>
      <c r="O199" s="0" t="n">
        <v>694</v>
      </c>
      <c r="P199" s="0" t="n">
        <v>775</v>
      </c>
      <c r="Q199" s="0" t="n">
        <v>730</v>
      </c>
      <c r="R199" s="0" t="n">
        <v>508</v>
      </c>
      <c r="S199" s="0" t="n">
        <v>728</v>
      </c>
      <c r="T199" s="0" t="n">
        <v>577</v>
      </c>
      <c r="U199" s="0" t="n">
        <v>659</v>
      </c>
      <c r="V199" s="0" t="n">
        <v>939</v>
      </c>
      <c r="W199" s="0" t="n">
        <f aca="false">AVERAGE(F199:V199)</f>
        <v>602.882352941177</v>
      </c>
      <c r="X199" s="0" t="n">
        <f aca="false">STDEV(F199:V199)</f>
        <v>143.656222608412</v>
      </c>
      <c r="Y199" s="0" t="n">
        <f aca="false">X199/W199</f>
        <v>0.238282347969851</v>
      </c>
      <c r="Z199" s="0" t="n">
        <v>0.852571023152936</v>
      </c>
      <c r="AA199" s="0" t="n">
        <v>0.885744992925424</v>
      </c>
      <c r="AB199" s="0" t="n">
        <v>0.615377139279649</v>
      </c>
      <c r="AC199" s="0" t="n">
        <v>0.688359872779122</v>
      </c>
      <c r="AD199" s="0" t="n">
        <v>1.00848868108363</v>
      </c>
      <c r="AE199" s="0" t="n">
        <v>1.05824963574236</v>
      </c>
      <c r="AF199" s="0" t="n">
        <v>0.73314473197198</v>
      </c>
      <c r="AG199" s="0" t="n">
        <v>0.875792801993678</v>
      </c>
      <c r="AH199" s="0" t="n">
        <v>0.976973409799766</v>
      </c>
      <c r="AI199" s="0" t="n">
        <v>1.15113675110533</v>
      </c>
      <c r="AJ199" s="0" t="n">
        <v>1.2854913286839</v>
      </c>
      <c r="AK199" s="0" t="n">
        <v>1.2108498966958</v>
      </c>
      <c r="AL199" s="0" t="n">
        <v>0.84261883222119</v>
      </c>
      <c r="AM199" s="0" t="n">
        <v>1.20753249971856</v>
      </c>
      <c r="AN199" s="0" t="n">
        <v>0.957069027936273</v>
      </c>
      <c r="AO199" s="0" t="n">
        <v>1.09308230400347</v>
      </c>
      <c r="AP199" s="0" t="n">
        <v>1.5575178808183</v>
      </c>
    </row>
    <row r="200" customFormat="false" ht="13.5" hidden="false" customHeight="false" outlineLevel="0" collapsed="false">
      <c r="A200" s="0" t="s">
        <v>206</v>
      </c>
      <c r="B200" s="0" t="str">
        <f aca="false">IF(ISERROR(FIND("/",A200)),A200,LEFT(A200,FIND("/",A200)-1))</f>
        <v>YDR302W</v>
      </c>
      <c r="C200" s="0" t="str">
        <f aca="false">IF(ISERROR(FIND("/",A200)),"",RIGHT(A200,LEN(A200)-FIND("/",A200)))</f>
        <v/>
      </c>
      <c r="D200" s="2" t="str">
        <f aca="false">HYPERLINK("http://db.yeastgenome.org/cgi-bin/locus.pl?locus="&amp;B200,B200)</f>
        <v>YDR302W</v>
      </c>
      <c r="E200" s="2" t="str">
        <f aca="false">HYPERLINK("http://mips.gsf.de/genre/proj/yeast/searchEntryAction.do?text="&amp;B200,B200)</f>
        <v>YDR302W</v>
      </c>
      <c r="F200" s="0" t="n">
        <v>174</v>
      </c>
      <c r="G200" s="0" t="n">
        <v>298</v>
      </c>
      <c r="H200" s="0" t="n">
        <v>300</v>
      </c>
      <c r="I200" s="0" t="n">
        <v>317</v>
      </c>
      <c r="J200" s="0" t="n">
        <v>260</v>
      </c>
      <c r="K200" s="0" t="n">
        <v>356</v>
      </c>
      <c r="L200" s="0" t="n">
        <v>360</v>
      </c>
      <c r="M200" s="0" t="n">
        <v>182</v>
      </c>
      <c r="N200" s="0" t="n">
        <v>232</v>
      </c>
      <c r="O200" s="0" t="n">
        <v>182</v>
      </c>
      <c r="P200" s="0" t="n">
        <v>184</v>
      </c>
      <c r="Q200" s="0" t="n">
        <v>232</v>
      </c>
      <c r="R200" s="0" t="n">
        <v>297</v>
      </c>
      <c r="S200" s="0" t="n">
        <v>370</v>
      </c>
      <c r="T200" s="0" t="n">
        <v>354</v>
      </c>
      <c r="U200" s="0" t="n">
        <v>395</v>
      </c>
      <c r="V200" s="0" t="n">
        <v>218</v>
      </c>
      <c r="W200" s="0" t="n">
        <f aca="false">AVERAGE(F200:V200)</f>
        <v>277.117647058824</v>
      </c>
      <c r="X200" s="0" t="n">
        <f aca="false">STDEV(F200:V200)</f>
        <v>74.8873173115291</v>
      </c>
      <c r="Y200" s="0" t="n">
        <f aca="false">X200/W200</f>
        <v>0.270236551538101</v>
      </c>
      <c r="Z200" s="0" t="n">
        <v>0.627892171335544</v>
      </c>
      <c r="AA200" s="0" t="n">
        <v>1.07535555780455</v>
      </c>
      <c r="AB200" s="0" t="n">
        <v>1.08257270919921</v>
      </c>
      <c r="AC200" s="0" t="n">
        <v>1.14391849605384</v>
      </c>
      <c r="AD200" s="0" t="n">
        <v>0.938229681305986</v>
      </c>
      <c r="AE200" s="0" t="n">
        <v>1.28465294824973</v>
      </c>
      <c r="AF200" s="0" t="n">
        <v>1.29908725103906</v>
      </c>
      <c r="AG200" s="0" t="n">
        <v>0.65676077691419</v>
      </c>
      <c r="AH200" s="0" t="n">
        <v>0.837189561780726</v>
      </c>
      <c r="AI200" s="0" t="n">
        <v>0.65676077691419</v>
      </c>
      <c r="AJ200" s="0" t="n">
        <v>0.663977928308851</v>
      </c>
      <c r="AK200" s="0" t="n">
        <v>0.837189561780726</v>
      </c>
      <c r="AL200" s="0" t="n">
        <v>1.07174698210722</v>
      </c>
      <c r="AM200" s="0" t="n">
        <v>1.33517300801236</v>
      </c>
      <c r="AN200" s="0" t="n">
        <v>1.27743579685507</v>
      </c>
      <c r="AO200" s="0" t="n">
        <v>1.42538740044563</v>
      </c>
      <c r="AP200" s="0" t="n">
        <v>0.786669502018096</v>
      </c>
    </row>
    <row r="201" customFormat="false" ht="13.5" hidden="false" customHeight="false" outlineLevel="0" collapsed="false">
      <c r="A201" s="0" t="s">
        <v>207</v>
      </c>
      <c r="B201" s="0" t="str">
        <f aca="false">IF(ISERROR(FIND("/",A201)),A201,LEFT(A201,FIND("/",A201)-1))</f>
        <v>YDR304c</v>
      </c>
      <c r="C201" s="0" t="str">
        <f aca="false">IF(ISERROR(FIND("/",A201)),"",RIGHT(A201,LEN(A201)-FIND("/",A201)))</f>
        <v>CYP5</v>
      </c>
      <c r="D201" s="2" t="str">
        <f aca="false">HYPERLINK("http://db.yeastgenome.org/cgi-bin/locus.pl?locus="&amp;B201,B201)</f>
        <v>YDR304c</v>
      </c>
      <c r="E201" s="2" t="str">
        <f aca="false">HYPERLINK("http://mips.gsf.de/genre/proj/yeast/searchEntryAction.do?text="&amp;B201,B201)</f>
        <v>YDR304c</v>
      </c>
      <c r="F201" s="0" t="n">
        <v>1177</v>
      </c>
      <c r="G201" s="0" t="n">
        <v>1005</v>
      </c>
      <c r="H201" s="0" t="n">
        <v>1430</v>
      </c>
      <c r="I201" s="0" t="n">
        <v>1279</v>
      </c>
      <c r="J201" s="0" t="n">
        <v>1146</v>
      </c>
      <c r="K201" s="0" t="n">
        <v>963</v>
      </c>
      <c r="L201" s="0" t="n">
        <v>1167</v>
      </c>
      <c r="M201" s="0" t="n">
        <v>1089</v>
      </c>
      <c r="N201" s="0" t="n">
        <v>1076</v>
      </c>
      <c r="O201" s="0" t="n">
        <v>2031</v>
      </c>
      <c r="P201" s="0" t="n">
        <v>1747</v>
      </c>
      <c r="Q201" s="0" t="n">
        <v>1695</v>
      </c>
      <c r="R201" s="0" t="n">
        <v>1083</v>
      </c>
      <c r="S201" s="0" t="n">
        <v>1422</v>
      </c>
      <c r="T201" s="0" t="n">
        <v>1703</v>
      </c>
      <c r="U201" s="0" t="n">
        <v>1384</v>
      </c>
      <c r="V201" s="0" t="n">
        <v>1806</v>
      </c>
      <c r="W201" s="0" t="n">
        <f aca="false">AVERAGE(F201:V201)</f>
        <v>1364.88235294118</v>
      </c>
      <c r="X201" s="0" t="n">
        <f aca="false">STDEV(F201:V201)</f>
        <v>323.580531389201</v>
      </c>
      <c r="Y201" s="0" t="n">
        <f aca="false">X201/W201</f>
        <v>0.237075767513529</v>
      </c>
      <c r="Z201" s="0" t="n">
        <v>0.862345404519549</v>
      </c>
      <c r="AA201" s="0" t="n">
        <v>0.736327214564271</v>
      </c>
      <c r="AB201" s="0" t="n">
        <v>1.04770936997702</v>
      </c>
      <c r="AC201" s="0" t="n">
        <v>0.937077121818609</v>
      </c>
      <c r="AD201" s="0" t="n">
        <v>0.839632823771795</v>
      </c>
      <c r="AE201" s="0" t="n">
        <v>0.70555533097054</v>
      </c>
      <c r="AF201" s="0" t="n">
        <v>0.855018765568661</v>
      </c>
      <c r="AG201" s="0" t="n">
        <v>0.797870981751732</v>
      </c>
      <c r="AH201" s="0" t="n">
        <v>0.788346351115577</v>
      </c>
      <c r="AI201" s="0" t="n">
        <v>1.48804037092541</v>
      </c>
      <c r="AJ201" s="0" t="n">
        <v>1.27996382472018</v>
      </c>
      <c r="AK201" s="0" t="n">
        <v>1.24186530217556</v>
      </c>
      <c r="AL201" s="0" t="n">
        <v>0.793474998381199</v>
      </c>
      <c r="AM201" s="0" t="n">
        <v>1.04184805881631</v>
      </c>
      <c r="AN201" s="0" t="n">
        <v>1.24772661333627</v>
      </c>
      <c r="AO201" s="0" t="n">
        <v>1.01400683080294</v>
      </c>
      <c r="AP201" s="0" t="n">
        <v>1.32319099453042</v>
      </c>
    </row>
    <row r="202" customFormat="false" ht="13.5" hidden="false" customHeight="false" outlineLevel="0" collapsed="false">
      <c r="A202" s="0" t="s">
        <v>208</v>
      </c>
      <c r="B202" s="0" t="str">
        <f aca="false">IF(ISERROR(FIND("/",A202)),A202,LEFT(A202,FIND("/",A202)-1))</f>
        <v>YDR325W</v>
      </c>
      <c r="C202" s="0" t="str">
        <f aca="false">IF(ISERROR(FIND("/",A202)),"",RIGHT(A202,LEN(A202)-FIND("/",A202)))</f>
        <v/>
      </c>
      <c r="D202" s="2" t="str">
        <f aca="false">HYPERLINK("http://db.yeastgenome.org/cgi-bin/locus.pl?locus="&amp;B202,B202)</f>
        <v>YDR325W</v>
      </c>
      <c r="E202" s="2" t="str">
        <f aca="false">HYPERLINK("http://mips.gsf.de/genre/proj/yeast/searchEntryAction.do?text="&amp;B202,B202)</f>
        <v>YDR325W</v>
      </c>
      <c r="F202" s="0" t="n">
        <v>245</v>
      </c>
      <c r="G202" s="0" t="n">
        <v>403</v>
      </c>
      <c r="H202" s="0" t="n">
        <v>324</v>
      </c>
      <c r="I202" s="0" t="n">
        <v>364</v>
      </c>
      <c r="J202" s="0" t="n">
        <v>415</v>
      </c>
      <c r="K202" s="0" t="n">
        <v>543</v>
      </c>
      <c r="L202" s="0" t="n">
        <v>455</v>
      </c>
      <c r="M202" s="0" t="n">
        <v>329</v>
      </c>
      <c r="N202" s="0" t="n">
        <v>342</v>
      </c>
      <c r="O202" s="0" t="n">
        <v>238</v>
      </c>
      <c r="P202" s="0" t="n">
        <v>240</v>
      </c>
      <c r="Q202" s="0" t="n">
        <v>287</v>
      </c>
      <c r="R202" s="0" t="n">
        <v>373</v>
      </c>
      <c r="S202" s="0" t="n">
        <v>543</v>
      </c>
      <c r="T202" s="0" t="n">
        <v>420</v>
      </c>
      <c r="U202" s="0" t="n">
        <v>532</v>
      </c>
      <c r="V202" s="0" t="n">
        <v>351</v>
      </c>
      <c r="W202" s="0" t="n">
        <f aca="false">AVERAGE(F202:V202)</f>
        <v>376.705882352941</v>
      </c>
      <c r="X202" s="0" t="n">
        <f aca="false">STDEV(F202:V202)</f>
        <v>100.000477940034</v>
      </c>
      <c r="Y202" s="0" t="n">
        <f aca="false">X202/W202</f>
        <v>0.265460356805213</v>
      </c>
      <c r="Z202" s="0" t="n">
        <v>0.650374784367142</v>
      </c>
      <c r="AA202" s="0" t="n">
        <v>1.06980015551003</v>
      </c>
      <c r="AB202" s="0" t="n">
        <v>0.860087469938588</v>
      </c>
      <c r="AC202" s="0" t="n">
        <v>0.966271108202612</v>
      </c>
      <c r="AD202" s="0" t="n">
        <v>1.10165524698924</v>
      </c>
      <c r="AE202" s="0" t="n">
        <v>1.44144288943412</v>
      </c>
      <c r="AF202" s="0" t="n">
        <v>1.20783888525326</v>
      </c>
      <c r="AG202" s="0" t="n">
        <v>0.873360424721591</v>
      </c>
      <c r="AH202" s="0" t="n">
        <v>0.907870107157399</v>
      </c>
      <c r="AI202" s="0" t="n">
        <v>0.631792647670938</v>
      </c>
      <c r="AJ202" s="0" t="n">
        <v>0.637101829584139</v>
      </c>
      <c r="AK202" s="0" t="n">
        <v>0.761867604544367</v>
      </c>
      <c r="AL202" s="0" t="n">
        <v>0.990162426812017</v>
      </c>
      <c r="AM202" s="0" t="n">
        <v>1.44144288943412</v>
      </c>
      <c r="AN202" s="0" t="n">
        <v>1.11492820177224</v>
      </c>
      <c r="AO202" s="0" t="n">
        <v>1.41224238891151</v>
      </c>
      <c r="AP202" s="0" t="n">
        <v>0.931761425766804</v>
      </c>
    </row>
    <row r="203" customFormat="false" ht="13.5" hidden="false" customHeight="false" outlineLevel="0" collapsed="false">
      <c r="A203" s="0" t="s">
        <v>209</v>
      </c>
      <c r="B203" s="0" t="str">
        <f aca="false">IF(ISERROR(FIND("/",A203)),A203,LEFT(A203,FIND("/",A203)-1))</f>
        <v>YDR328c</v>
      </c>
      <c r="C203" s="0" t="str">
        <f aca="false">IF(ISERROR(FIND("/",A203)),"",RIGHT(A203,LEN(A203)-FIND("/",A203)))</f>
        <v>SKP1</v>
      </c>
      <c r="D203" s="2" t="str">
        <f aca="false">HYPERLINK("http://db.yeastgenome.org/cgi-bin/locus.pl?locus="&amp;B203,B203)</f>
        <v>YDR328c</v>
      </c>
      <c r="E203" s="2" t="str">
        <f aca="false">HYPERLINK("http://mips.gsf.de/genre/proj/yeast/searchEntryAction.do?text="&amp;B203,B203)</f>
        <v>YDR328c</v>
      </c>
      <c r="F203" s="0" t="n">
        <v>1087</v>
      </c>
      <c r="G203" s="0" t="n">
        <v>1019</v>
      </c>
      <c r="H203" s="0" t="n">
        <v>1313</v>
      </c>
      <c r="I203" s="0" t="n">
        <v>1077</v>
      </c>
      <c r="J203" s="0" t="n">
        <v>1273</v>
      </c>
      <c r="K203" s="0" t="n">
        <v>918</v>
      </c>
      <c r="L203" s="0" t="n">
        <v>991</v>
      </c>
      <c r="M203" s="0" t="n">
        <v>1014</v>
      </c>
      <c r="N203" s="0" t="n">
        <v>923</v>
      </c>
      <c r="O203" s="0" t="n">
        <v>1394</v>
      </c>
      <c r="P203" s="0" t="n">
        <v>1350</v>
      </c>
      <c r="Q203" s="0" t="n">
        <v>1379</v>
      </c>
      <c r="R203" s="0" t="n">
        <v>956</v>
      </c>
      <c r="S203" s="0" t="n">
        <v>1393</v>
      </c>
      <c r="T203" s="0" t="n">
        <v>1242</v>
      </c>
      <c r="U203" s="0" t="n">
        <v>1266</v>
      </c>
      <c r="V203" s="0" t="n">
        <v>1460</v>
      </c>
      <c r="W203" s="0" t="n">
        <f aca="false">AVERAGE(F203:V203)</f>
        <v>1179.70588235294</v>
      </c>
      <c r="X203" s="0" t="n">
        <f aca="false">STDEV(F203:V203)</f>
        <v>188.574840814556</v>
      </c>
      <c r="Y203" s="0" t="n">
        <f aca="false">X203/W203</f>
        <v>0.159849029860257</v>
      </c>
      <c r="Z203" s="0" t="n">
        <v>0.921416066450121</v>
      </c>
      <c r="AA203" s="0" t="n">
        <v>0.863774582992339</v>
      </c>
      <c r="AB203" s="0" t="n">
        <v>1.11298923205981</v>
      </c>
      <c r="AC203" s="0" t="n">
        <v>0.912939377706329</v>
      </c>
      <c r="AD203" s="0" t="n">
        <v>1.07908247708464</v>
      </c>
      <c r="AE203" s="0" t="n">
        <v>0.778160026680047</v>
      </c>
      <c r="AF203" s="0" t="n">
        <v>0.840039854509724</v>
      </c>
      <c r="AG203" s="0" t="n">
        <v>0.859536238620444</v>
      </c>
      <c r="AH203" s="0" t="n">
        <v>0.782398371051942</v>
      </c>
      <c r="AI203" s="0" t="n">
        <v>1.18165041088452</v>
      </c>
      <c r="AJ203" s="0" t="n">
        <v>1.14435298041183</v>
      </c>
      <c r="AK203" s="0" t="n">
        <v>1.16893537776883</v>
      </c>
      <c r="AL203" s="0" t="n">
        <v>0.810371443906454</v>
      </c>
      <c r="AM203" s="0" t="n">
        <v>1.18080274201014</v>
      </c>
      <c r="AN203" s="0" t="n">
        <v>1.05280474197889</v>
      </c>
      <c r="AO203" s="0" t="n">
        <v>1.07314879496399</v>
      </c>
      <c r="AP203" s="0" t="n">
        <v>1.23759655659354</v>
      </c>
    </row>
    <row r="204" customFormat="false" ht="13.5" hidden="false" customHeight="false" outlineLevel="0" collapsed="false">
      <c r="A204" s="0" t="s">
        <v>210</v>
      </c>
      <c r="B204" s="0" t="str">
        <f aca="false">IF(ISERROR(FIND("/",A204)),A204,LEFT(A204,FIND("/",A204)-1))</f>
        <v>YDR350c</v>
      </c>
      <c r="C204" s="0" t="str">
        <f aca="false">IF(ISERROR(FIND("/",A204)),"",RIGHT(A204,LEN(A204)-FIND("/",A204)))</f>
        <v>TCM10</v>
      </c>
      <c r="D204" s="2" t="str">
        <f aca="false">HYPERLINK("http://db.yeastgenome.org/cgi-bin/locus.pl?locus="&amp;B204,B204)</f>
        <v>YDR350c</v>
      </c>
      <c r="E204" s="2" t="str">
        <f aca="false">HYPERLINK("http://mips.gsf.de/genre/proj/yeast/searchEntryAction.do?text="&amp;B204,B204)</f>
        <v>YDR350c</v>
      </c>
      <c r="F204" s="0" t="n">
        <v>149</v>
      </c>
      <c r="G204" s="0" t="n">
        <v>127</v>
      </c>
      <c r="H204" s="0" t="n">
        <v>113</v>
      </c>
      <c r="I204" s="0" t="n">
        <v>175</v>
      </c>
      <c r="J204" s="0" t="n">
        <v>118</v>
      </c>
      <c r="K204" s="0" t="n">
        <v>203</v>
      </c>
      <c r="L204" s="0" t="n">
        <v>140</v>
      </c>
      <c r="M204" s="0" t="n">
        <v>143</v>
      </c>
      <c r="N204" s="0" t="n">
        <v>178</v>
      </c>
      <c r="O204" s="0" t="n">
        <v>106</v>
      </c>
      <c r="P204" s="0" t="n">
        <v>143</v>
      </c>
      <c r="Q204" s="0" t="n">
        <v>144</v>
      </c>
      <c r="R204" s="0" t="n">
        <v>176</v>
      </c>
      <c r="S204" s="0" t="n">
        <v>138</v>
      </c>
      <c r="T204" s="0" t="n">
        <v>132</v>
      </c>
      <c r="U204" s="0" t="n">
        <v>186</v>
      </c>
      <c r="V204" s="0" t="n">
        <v>181</v>
      </c>
      <c r="W204" s="0" t="n">
        <f aca="false">AVERAGE(F204:V204)</f>
        <v>150.117647058824</v>
      </c>
      <c r="X204" s="0" t="n">
        <f aca="false">STDEV(F204:V204)</f>
        <v>28.1866155137088</v>
      </c>
      <c r="Y204" s="0" t="n">
        <f aca="false">X204/W204</f>
        <v>0.18776350459759</v>
      </c>
      <c r="Z204" s="0" t="n">
        <v>0.992554870803437</v>
      </c>
      <c r="AA204" s="0" t="n">
        <v>0.846003144912997</v>
      </c>
      <c r="AB204" s="0" t="n">
        <v>0.752742955709989</v>
      </c>
      <c r="AC204" s="0" t="n">
        <v>1.16575236503759</v>
      </c>
      <c r="AD204" s="0" t="n">
        <v>0.786050166139635</v>
      </c>
      <c r="AE204" s="0" t="n">
        <v>1.35227274344361</v>
      </c>
      <c r="AF204" s="0" t="n">
        <v>0.932601892030075</v>
      </c>
      <c r="AG204" s="0" t="n">
        <v>0.952586218287862</v>
      </c>
      <c r="AH204" s="0" t="n">
        <v>1.18573669129538</v>
      </c>
      <c r="AI204" s="0" t="n">
        <v>0.706112861108485</v>
      </c>
      <c r="AJ204" s="0" t="n">
        <v>0.952586218287862</v>
      </c>
      <c r="AK204" s="0" t="n">
        <v>0.959247660373791</v>
      </c>
      <c r="AL204" s="0" t="n">
        <v>1.17241380712352</v>
      </c>
      <c r="AM204" s="0" t="n">
        <v>0.919279007858217</v>
      </c>
      <c r="AN204" s="0" t="n">
        <v>0.879310355342642</v>
      </c>
      <c r="AO204" s="0" t="n">
        <v>1.23902822798281</v>
      </c>
      <c r="AP204" s="0" t="n">
        <v>1.20572101755317</v>
      </c>
    </row>
    <row r="205" customFormat="false" ht="13.5" hidden="false" customHeight="false" outlineLevel="0" collapsed="false">
      <c r="A205" s="0" t="s">
        <v>211</v>
      </c>
      <c r="B205" s="0" t="str">
        <f aca="false">IF(ISERROR(FIND("/",A205)),A205,LEFT(A205,FIND("/",A205)-1))</f>
        <v>YDR352W</v>
      </c>
      <c r="C205" s="0" t="str">
        <f aca="false">IF(ISERROR(FIND("/",A205)),"",RIGHT(A205,LEN(A205)-FIND("/",A205)))</f>
        <v/>
      </c>
      <c r="D205" s="2" t="str">
        <f aca="false">HYPERLINK("http://db.yeastgenome.org/cgi-bin/locus.pl?locus="&amp;B205,B205)</f>
        <v>YDR352W</v>
      </c>
      <c r="E205" s="2" t="str">
        <f aca="false">HYPERLINK("http://mips.gsf.de/genre/proj/yeast/searchEntryAction.do?text="&amp;B205,B205)</f>
        <v>YDR352W</v>
      </c>
      <c r="F205" s="0" t="n">
        <v>244</v>
      </c>
      <c r="G205" s="0" t="n">
        <v>396</v>
      </c>
      <c r="H205" s="0" t="n">
        <v>441</v>
      </c>
      <c r="I205" s="0" t="n">
        <v>354</v>
      </c>
      <c r="J205" s="0" t="n">
        <v>292</v>
      </c>
      <c r="K205" s="0" t="n">
        <v>438</v>
      </c>
      <c r="L205" s="0" t="n">
        <v>364</v>
      </c>
      <c r="M205" s="0" t="n">
        <v>294</v>
      </c>
      <c r="N205" s="0" t="n">
        <v>339</v>
      </c>
      <c r="O205" s="0" t="n">
        <v>290</v>
      </c>
      <c r="P205" s="0" t="n">
        <v>305</v>
      </c>
      <c r="Q205" s="0" t="n">
        <v>304</v>
      </c>
      <c r="R205" s="0" t="n">
        <v>370</v>
      </c>
      <c r="S205" s="0" t="n">
        <v>420</v>
      </c>
      <c r="T205" s="0" t="n">
        <v>316</v>
      </c>
      <c r="U205" s="0" t="n">
        <v>449</v>
      </c>
      <c r="V205" s="0" t="n">
        <v>332</v>
      </c>
      <c r="W205" s="0" t="n">
        <f aca="false">AVERAGE(F205:V205)</f>
        <v>349.882352941176</v>
      </c>
      <c r="X205" s="0" t="n">
        <f aca="false">STDEV(F205:V205)</f>
        <v>61.5080099996549</v>
      </c>
      <c r="Y205" s="0" t="n">
        <f aca="false">X205/W205</f>
        <v>0.175796262608294</v>
      </c>
      <c r="Z205" s="0" t="n">
        <v>0.697377266092424</v>
      </c>
      <c r="AA205" s="0" t="n">
        <v>1.13180900562541</v>
      </c>
      <c r="AB205" s="0" t="n">
        <v>1.26042366535557</v>
      </c>
      <c r="AC205" s="0" t="n">
        <v>1.01176865654393</v>
      </c>
      <c r="AD205" s="0" t="n">
        <v>0.834566236471261</v>
      </c>
      <c r="AE205" s="0" t="n">
        <v>1.25184935470689</v>
      </c>
      <c r="AF205" s="0" t="n">
        <v>1.04034969203952</v>
      </c>
      <c r="AG205" s="0" t="n">
        <v>0.840282443570379</v>
      </c>
      <c r="AH205" s="0" t="n">
        <v>0.968897103300539</v>
      </c>
      <c r="AI205" s="0" t="n">
        <v>0.828850029372143</v>
      </c>
      <c r="AJ205" s="0" t="n">
        <v>0.871721582615529</v>
      </c>
      <c r="AK205" s="0" t="n">
        <v>0.86886347906597</v>
      </c>
      <c r="AL205" s="0" t="n">
        <v>1.05749831333687</v>
      </c>
      <c r="AM205" s="0" t="n">
        <v>1.20040349081483</v>
      </c>
      <c r="AN205" s="0" t="n">
        <v>0.90316072166068</v>
      </c>
      <c r="AO205" s="0" t="n">
        <v>1.28328849375204</v>
      </c>
      <c r="AP205" s="0" t="n">
        <v>0.948890378453625</v>
      </c>
    </row>
    <row r="206" customFormat="false" ht="13.5" hidden="false" customHeight="false" outlineLevel="0" collapsed="false">
      <c r="A206" s="0" t="s">
        <v>212</v>
      </c>
      <c r="B206" s="0" t="str">
        <f aca="false">IF(ISERROR(FIND("/",A206)),A206,LEFT(A206,FIND("/",A206)-1))</f>
        <v>YDR354w</v>
      </c>
      <c r="C206" s="0" t="str">
        <f aca="false">IF(ISERROR(FIND("/",A206)),"",RIGHT(A206,LEN(A206)-FIND("/",A206)))</f>
        <v>TRP4</v>
      </c>
      <c r="D206" s="2" t="str">
        <f aca="false">HYPERLINK("http://db.yeastgenome.org/cgi-bin/locus.pl?locus="&amp;B206,B206)</f>
        <v>YDR354w</v>
      </c>
      <c r="E206" s="2" t="str">
        <f aca="false">HYPERLINK("http://mips.gsf.de/genre/proj/yeast/searchEntryAction.do?text="&amp;B206,B206)</f>
        <v>YDR354w</v>
      </c>
      <c r="F206" s="0" t="n">
        <v>196</v>
      </c>
      <c r="G206" s="0" t="n">
        <v>177</v>
      </c>
      <c r="H206" s="0" t="n">
        <v>234</v>
      </c>
      <c r="I206" s="0" t="n">
        <v>271</v>
      </c>
      <c r="J206" s="0" t="n">
        <v>349</v>
      </c>
      <c r="K206" s="0" t="n">
        <v>324</v>
      </c>
      <c r="L206" s="0" t="n">
        <v>283</v>
      </c>
      <c r="M206" s="0" t="n">
        <v>258</v>
      </c>
      <c r="N206" s="0" t="n">
        <v>298</v>
      </c>
      <c r="O206" s="0" t="n">
        <v>403</v>
      </c>
      <c r="P206" s="0" t="n">
        <v>351</v>
      </c>
      <c r="Q206" s="0" t="n">
        <v>381</v>
      </c>
      <c r="R206" s="0" t="n">
        <v>331</v>
      </c>
      <c r="S206" s="0" t="n">
        <v>381</v>
      </c>
      <c r="T206" s="0" t="n">
        <v>367</v>
      </c>
      <c r="U206" s="0" t="n">
        <v>337</v>
      </c>
      <c r="V206" s="0" t="n">
        <v>403</v>
      </c>
      <c r="W206" s="0" t="n">
        <f aca="false">AVERAGE(F206:V206)</f>
        <v>314.352941176471</v>
      </c>
      <c r="X206" s="0" t="n">
        <f aca="false">STDEV(F206:V206)</f>
        <v>69.1166958632921</v>
      </c>
      <c r="Y206" s="0" t="n">
        <f aca="false">X206/W206</f>
        <v>0.21986972860703</v>
      </c>
      <c r="Z206" s="0" t="n">
        <v>0.623503004693751</v>
      </c>
      <c r="AA206" s="0" t="n">
        <v>0.563061386891806</v>
      </c>
      <c r="AB206" s="0" t="n">
        <v>0.744386240297641</v>
      </c>
      <c r="AC206" s="0" t="n">
        <v>0.862088338122482</v>
      </c>
      <c r="AD206" s="0" t="n">
        <v>1.11021708488836</v>
      </c>
      <c r="AE206" s="0" t="n">
        <v>1.03068864041212</v>
      </c>
      <c r="AF206" s="0" t="n">
        <v>0.900261991471079</v>
      </c>
      <c r="AG206" s="0" t="n">
        <v>0.820733546994835</v>
      </c>
      <c r="AH206" s="0" t="n">
        <v>0.947979058156825</v>
      </c>
      <c r="AI206" s="0" t="n">
        <v>1.28199852495705</v>
      </c>
      <c r="AJ206" s="0" t="n">
        <v>1.11657936044646</v>
      </c>
      <c r="AK206" s="0" t="n">
        <v>1.21201349381795</v>
      </c>
      <c r="AL206" s="0" t="n">
        <v>1.05295660486547</v>
      </c>
      <c r="AM206" s="0" t="n">
        <v>1.21201349381795</v>
      </c>
      <c r="AN206" s="0" t="n">
        <v>1.16747756491126</v>
      </c>
      <c r="AO206" s="0" t="n">
        <v>1.07204343153977</v>
      </c>
      <c r="AP206" s="0" t="n">
        <v>1.28199852495705</v>
      </c>
    </row>
    <row r="207" customFormat="false" ht="13.5" hidden="false" customHeight="false" outlineLevel="0" collapsed="false">
      <c r="A207" s="0" t="s">
        <v>213</v>
      </c>
      <c r="B207" s="0" t="str">
        <f aca="false">IF(ISERROR(FIND("/",A207)),A207,LEFT(A207,FIND("/",A207)-1))</f>
        <v>YDR360W</v>
      </c>
      <c r="C207" s="0" t="str">
        <f aca="false">IF(ISERROR(FIND("/",A207)),"",RIGHT(A207,LEN(A207)-FIND("/",A207)))</f>
        <v/>
      </c>
      <c r="D207" s="2" t="str">
        <f aca="false">HYPERLINK("http://db.yeastgenome.org/cgi-bin/locus.pl?locus="&amp;B207,B207)</f>
        <v>YDR360W</v>
      </c>
      <c r="E207" s="2" t="str">
        <f aca="false">HYPERLINK("http://mips.gsf.de/genre/proj/yeast/searchEntryAction.do?text="&amp;B207,B207)</f>
        <v>YDR360W</v>
      </c>
      <c r="F207" s="0" t="n">
        <v>16</v>
      </c>
      <c r="G207" s="0" t="n">
        <v>7</v>
      </c>
      <c r="H207" s="0" t="n">
        <v>11</v>
      </c>
      <c r="I207" s="0" t="n">
        <v>22</v>
      </c>
      <c r="J207" s="0" t="n">
        <v>15</v>
      </c>
      <c r="K207" s="0" t="n">
        <v>25</v>
      </c>
      <c r="L207" s="0" t="n">
        <v>22</v>
      </c>
      <c r="M207" s="0" t="n">
        <v>26</v>
      </c>
      <c r="N207" s="0" t="n">
        <v>25</v>
      </c>
      <c r="O207" s="0" t="n">
        <v>-1</v>
      </c>
      <c r="P207" s="0" t="n">
        <v>16</v>
      </c>
      <c r="Q207" s="0" t="n">
        <v>19</v>
      </c>
      <c r="R207" s="0" t="n">
        <v>24</v>
      </c>
      <c r="S207" s="0" t="n">
        <v>21</v>
      </c>
      <c r="T207" s="0" t="n">
        <v>13</v>
      </c>
      <c r="U207" s="0" t="n">
        <v>12</v>
      </c>
      <c r="V207" s="0" t="n">
        <v>27</v>
      </c>
      <c r="W207" s="0" t="n">
        <f aca="false">AVERAGE(F207:V207)</f>
        <v>17.6470588235294</v>
      </c>
      <c r="X207" s="0" t="n">
        <f aca="false">STDEV(F207:V207)</f>
        <v>7.61529034632453</v>
      </c>
      <c r="Y207" s="0" t="n">
        <f aca="false">X207/W207</f>
        <v>0.431533119625056</v>
      </c>
      <c r="Z207" s="0" t="n">
        <v>0.906666683959961</v>
      </c>
      <c r="AA207" s="0" t="n">
        <v>0.396666674232483</v>
      </c>
      <c r="AB207" s="0" t="n">
        <v>0.623333345222473</v>
      </c>
      <c r="AC207" s="0" t="n">
        <v>1.24666669044495</v>
      </c>
      <c r="AD207" s="0" t="n">
        <v>0.850000016212464</v>
      </c>
      <c r="AE207" s="0" t="n">
        <v>1.41666669368744</v>
      </c>
      <c r="AF207" s="0" t="n">
        <v>1.24666669044495</v>
      </c>
      <c r="AG207" s="0" t="n">
        <v>1.47333336143494</v>
      </c>
      <c r="AH207" s="0" t="n">
        <v>1.41666669368744</v>
      </c>
      <c r="AI207" s="0" t="n">
        <v>-0.0566666677474976</v>
      </c>
      <c r="AJ207" s="0" t="n">
        <v>0.906666683959961</v>
      </c>
      <c r="AK207" s="0" t="n">
        <v>1.07666668720245</v>
      </c>
      <c r="AL207" s="0" t="n">
        <v>1.36000002593994</v>
      </c>
      <c r="AM207" s="0" t="n">
        <v>1.19000002269745</v>
      </c>
      <c r="AN207" s="0" t="n">
        <v>0.736666680717469</v>
      </c>
      <c r="AO207" s="0" t="n">
        <v>0.680000012969971</v>
      </c>
      <c r="AP207" s="0" t="n">
        <v>1.53000002918243</v>
      </c>
    </row>
    <row r="208" customFormat="false" ht="13.5" hidden="false" customHeight="false" outlineLevel="0" collapsed="false">
      <c r="A208" s="0" t="s">
        <v>214</v>
      </c>
      <c r="B208" s="0" t="str">
        <f aca="false">IF(ISERROR(FIND("/",A208)),A208,LEFT(A208,FIND("/",A208)-1))</f>
        <v>YDR375c</v>
      </c>
      <c r="C208" s="0" t="str">
        <f aca="false">IF(ISERROR(FIND("/",A208)),"",RIGHT(A208,LEN(A208)-FIND("/",A208)))</f>
        <v>BCS1</v>
      </c>
      <c r="D208" s="2" t="str">
        <f aca="false">HYPERLINK("http://db.yeastgenome.org/cgi-bin/locus.pl?locus="&amp;B208,B208)</f>
        <v>YDR375c</v>
      </c>
      <c r="E208" s="2" t="str">
        <f aca="false">HYPERLINK("http://mips.gsf.de/genre/proj/yeast/searchEntryAction.do?text="&amp;B208,B208)</f>
        <v>YDR375c</v>
      </c>
      <c r="F208" s="0" t="n">
        <v>235</v>
      </c>
      <c r="G208" s="0" t="n">
        <v>293</v>
      </c>
      <c r="H208" s="0" t="n">
        <v>148</v>
      </c>
      <c r="I208" s="0" t="n">
        <v>267</v>
      </c>
      <c r="J208" s="0" t="n">
        <v>167</v>
      </c>
      <c r="K208" s="0" t="n">
        <v>297</v>
      </c>
      <c r="L208" s="0" t="n">
        <v>268</v>
      </c>
      <c r="M208" s="0" t="n">
        <v>280</v>
      </c>
      <c r="N208" s="0" t="n">
        <v>302</v>
      </c>
      <c r="O208" s="0" t="n">
        <v>243</v>
      </c>
      <c r="P208" s="0" t="n">
        <v>331</v>
      </c>
      <c r="Q208" s="0" t="n">
        <v>291</v>
      </c>
      <c r="R208" s="0" t="n">
        <v>273</v>
      </c>
      <c r="S208" s="0" t="n">
        <v>328</v>
      </c>
      <c r="T208" s="0" t="n">
        <v>309</v>
      </c>
      <c r="U208" s="0" t="n">
        <v>294</v>
      </c>
      <c r="V208" s="0" t="n">
        <v>385</v>
      </c>
      <c r="W208" s="0" t="n">
        <f aca="false">AVERAGE(F208:V208)</f>
        <v>277.117647058824</v>
      </c>
      <c r="X208" s="0" t="n">
        <f aca="false">STDEV(F208:V208)</f>
        <v>56.9197706787163</v>
      </c>
      <c r="Y208" s="0" t="n">
        <f aca="false">X208/W208</f>
        <v>0.205399299838288</v>
      </c>
      <c r="Z208" s="0" t="n">
        <v>0.848015288872718</v>
      </c>
      <c r="AA208" s="0" t="n">
        <v>1.0573126793179</v>
      </c>
      <c r="AB208" s="0" t="n">
        <v>0.534069203204946</v>
      </c>
      <c r="AC208" s="0" t="n">
        <v>0.9634897111873</v>
      </c>
      <c r="AD208" s="0" t="n">
        <v>0.602632141454229</v>
      </c>
      <c r="AE208" s="0" t="n">
        <v>1.07174698210722</v>
      </c>
      <c r="AF208" s="0" t="n">
        <v>0.967098286884631</v>
      </c>
      <c r="AG208" s="0" t="n">
        <v>1.0104011952526</v>
      </c>
      <c r="AH208" s="0" t="n">
        <v>1.08978986059388</v>
      </c>
      <c r="AI208" s="0" t="n">
        <v>0.876883894451363</v>
      </c>
      <c r="AJ208" s="0" t="n">
        <v>1.19443855581647</v>
      </c>
      <c r="AK208" s="0" t="n">
        <v>1.05009552792324</v>
      </c>
      <c r="AL208" s="0" t="n">
        <v>0.985141165371285</v>
      </c>
      <c r="AM208" s="0" t="n">
        <v>1.18361282872447</v>
      </c>
      <c r="AN208" s="0" t="n">
        <v>1.11504989047519</v>
      </c>
      <c r="AO208" s="0" t="n">
        <v>1.06092125501523</v>
      </c>
      <c r="AP208" s="0" t="n">
        <v>1.38930164347232</v>
      </c>
    </row>
    <row r="209" customFormat="false" ht="13.5" hidden="false" customHeight="false" outlineLevel="0" collapsed="false">
      <c r="A209" s="0" t="s">
        <v>215</v>
      </c>
      <c r="B209" s="0" t="str">
        <f aca="false">IF(ISERROR(FIND("/",A209)),A209,LEFT(A209,FIND("/",A209)-1))</f>
        <v>YDR380W</v>
      </c>
      <c r="C209" s="0" t="str">
        <f aca="false">IF(ISERROR(FIND("/",A209)),"",RIGHT(A209,LEN(A209)-FIND("/",A209)))</f>
        <v/>
      </c>
      <c r="D209" s="2" t="str">
        <f aca="false">HYPERLINK("http://db.yeastgenome.org/cgi-bin/locus.pl?locus="&amp;B209,B209)</f>
        <v>YDR380W</v>
      </c>
      <c r="E209" s="2" t="str">
        <f aca="false">HYPERLINK("http://mips.gsf.de/genre/proj/yeast/searchEntryAction.do?text="&amp;B209,B209)</f>
        <v>YDR380W</v>
      </c>
      <c r="F209" s="0" t="n">
        <v>355</v>
      </c>
      <c r="G209" s="0" t="n">
        <v>229</v>
      </c>
      <c r="H209" s="0" t="n">
        <v>216</v>
      </c>
      <c r="I209" s="0" t="n">
        <v>175</v>
      </c>
      <c r="J209" s="0" t="n">
        <v>211</v>
      </c>
      <c r="K209" s="0" t="n">
        <v>194</v>
      </c>
      <c r="L209" s="0" t="n">
        <v>173</v>
      </c>
      <c r="M209" s="0" t="n">
        <v>164</v>
      </c>
      <c r="N209" s="0" t="n">
        <v>294</v>
      </c>
      <c r="O209" s="0" t="n">
        <v>504</v>
      </c>
      <c r="P209" s="0" t="n">
        <v>692</v>
      </c>
      <c r="Q209" s="0" t="n">
        <v>782</v>
      </c>
      <c r="R209" s="0" t="n">
        <v>805</v>
      </c>
      <c r="S209" s="0" t="n">
        <v>1203</v>
      </c>
      <c r="T209" s="0" t="n">
        <v>965</v>
      </c>
      <c r="U209" s="0" t="n">
        <v>1150</v>
      </c>
      <c r="V209" s="0" t="n">
        <v>999</v>
      </c>
      <c r="W209" s="0" t="n">
        <f aca="false">AVERAGE(F209:V209)</f>
        <v>535.941176470588</v>
      </c>
      <c r="X209" s="0" t="n">
        <f aca="false">STDEV(F209:V209)</f>
        <v>378.283040623723</v>
      </c>
      <c r="Y209" s="0" t="n">
        <f aca="false">X209/W209</f>
        <v>0.705829402985764</v>
      </c>
      <c r="Z209" s="0" t="n">
        <v>0.662386144409545</v>
      </c>
      <c r="AA209" s="0" t="n">
        <v>0.427285710055735</v>
      </c>
      <c r="AB209" s="0" t="n">
        <v>0.403029316035104</v>
      </c>
      <c r="AC209" s="0" t="n">
        <v>0.326528381046959</v>
      </c>
      <c r="AD209" s="0" t="n">
        <v>0.393699933719476</v>
      </c>
      <c r="AE209" s="0" t="n">
        <v>0.361980033846343</v>
      </c>
      <c r="AF209" s="0" t="n">
        <v>0.322796628120708</v>
      </c>
      <c r="AG209" s="0" t="n">
        <v>0.306003739952579</v>
      </c>
      <c r="AH209" s="0" t="n">
        <v>0.548567680158891</v>
      </c>
      <c r="AI209" s="0" t="n">
        <v>0.940401737415242</v>
      </c>
      <c r="AJ209" s="0" t="n">
        <v>1.29118651248283</v>
      </c>
      <c r="AK209" s="0" t="n">
        <v>1.45911539416413</v>
      </c>
      <c r="AL209" s="0" t="n">
        <v>1.50203055281601</v>
      </c>
      <c r="AM209" s="0" t="n">
        <v>2.24464938513995</v>
      </c>
      <c r="AN209" s="0" t="n">
        <v>1.80057078691609</v>
      </c>
      <c r="AO209" s="0" t="n">
        <v>2.1457579325943</v>
      </c>
      <c r="AP209" s="0" t="n">
        <v>1.86401058666235</v>
      </c>
    </row>
    <row r="210" customFormat="false" ht="13.5" hidden="false" customHeight="false" outlineLevel="0" collapsed="false">
      <c r="A210" s="0" t="s">
        <v>216</v>
      </c>
      <c r="B210" s="0" t="str">
        <f aca="false">IF(ISERROR(FIND("/",A210)),A210,LEFT(A210,FIND("/",A210)-1))</f>
        <v>YDR385w</v>
      </c>
      <c r="C210" s="0" t="str">
        <f aca="false">IF(ISERROR(FIND("/",A210)),"",RIGHT(A210,LEN(A210)-FIND("/",A210)))</f>
        <v>EFT2_f</v>
      </c>
      <c r="D210" s="2" t="str">
        <f aca="false">HYPERLINK("http://db.yeastgenome.org/cgi-bin/locus.pl?locus="&amp;B210,B210)</f>
        <v>YDR385w</v>
      </c>
      <c r="E210" s="2" t="str">
        <f aca="false">HYPERLINK("http://mips.gsf.de/genre/proj/yeast/searchEntryAction.do?text="&amp;B210,B210)</f>
        <v>YDR385w</v>
      </c>
      <c r="F210" s="0" t="n">
        <v>1403</v>
      </c>
      <c r="G210" s="0" t="n">
        <v>1607</v>
      </c>
      <c r="H210" s="0" t="n">
        <v>2110</v>
      </c>
      <c r="I210" s="0" t="n">
        <v>1788</v>
      </c>
      <c r="J210" s="0" t="n">
        <v>2390</v>
      </c>
      <c r="K210" s="0" t="n">
        <v>1625</v>
      </c>
      <c r="L210" s="0" t="n">
        <v>1679</v>
      </c>
      <c r="M210" s="0" t="n">
        <v>1775</v>
      </c>
      <c r="N210" s="0" t="n">
        <v>1528</v>
      </c>
      <c r="O210" s="0" t="n">
        <v>4499</v>
      </c>
      <c r="P210" s="0" t="n">
        <v>2740</v>
      </c>
      <c r="Q210" s="0" t="n">
        <v>2432</v>
      </c>
      <c r="R210" s="0" t="n">
        <v>1359</v>
      </c>
      <c r="S210" s="0" t="n">
        <v>2663</v>
      </c>
      <c r="T210" s="0" t="n">
        <v>2384</v>
      </c>
      <c r="U210" s="0" t="n">
        <v>2420</v>
      </c>
      <c r="V210" s="0" t="n">
        <v>3325</v>
      </c>
      <c r="W210" s="0" t="n">
        <f aca="false">AVERAGE(F210:V210)</f>
        <v>2219.23529411765</v>
      </c>
      <c r="X210" s="0" t="n">
        <f aca="false">STDEV(F210:V210)</f>
        <v>803.474605184551</v>
      </c>
      <c r="Y210" s="0" t="n">
        <f aca="false">X210/W210</f>
        <v>0.362050210409982</v>
      </c>
      <c r="Z210" s="0" t="n">
        <v>0.632199734477097</v>
      </c>
      <c r="AA210" s="0" t="n">
        <v>0.724123288171558</v>
      </c>
      <c r="AB210" s="0" t="n">
        <v>0.950777932820153</v>
      </c>
      <c r="AC210" s="0" t="n">
        <v>0.805682911792623</v>
      </c>
      <c r="AD210" s="0" t="n">
        <v>1.07694751632235</v>
      </c>
      <c r="AE210" s="0" t="n">
        <v>0.732234189968128</v>
      </c>
      <c r="AF210" s="0" t="n">
        <v>0.756566895357838</v>
      </c>
      <c r="AG210" s="0" t="n">
        <v>0.799825038272878</v>
      </c>
      <c r="AH210" s="0" t="n">
        <v>0.688525441397722</v>
      </c>
      <c r="AI210" s="0" t="n">
        <v>2.02727484348714</v>
      </c>
      <c r="AJ210" s="0" t="n">
        <v>1.2346594957001</v>
      </c>
      <c r="AK210" s="0" t="n">
        <v>1.09587295384768</v>
      </c>
      <c r="AL210" s="0" t="n">
        <v>0.612373085641037</v>
      </c>
      <c r="AM210" s="0" t="n">
        <v>1.199962860237</v>
      </c>
      <c r="AN210" s="0" t="n">
        <v>1.07424388239016</v>
      </c>
      <c r="AO210" s="0" t="n">
        <v>1.0904656859833</v>
      </c>
      <c r="AP210" s="0" t="n">
        <v>1.49826380408863</v>
      </c>
    </row>
    <row r="211" customFormat="false" ht="13.5" hidden="false" customHeight="false" outlineLevel="0" collapsed="false">
      <c r="A211" s="0" t="s">
        <v>217</v>
      </c>
      <c r="B211" s="0" t="str">
        <f aca="false">IF(ISERROR(FIND("/",A211)),A211,LEFT(A211,FIND("/",A211)-1))</f>
        <v>YDR390c</v>
      </c>
      <c r="C211" s="0" t="str">
        <f aca="false">IF(ISERROR(FIND("/",A211)),"",RIGHT(A211,LEN(A211)-FIND("/",A211)))</f>
        <v>UBA2</v>
      </c>
      <c r="D211" s="2" t="str">
        <f aca="false">HYPERLINK("http://db.yeastgenome.org/cgi-bin/locus.pl?locus="&amp;B211,B211)</f>
        <v>YDR390c</v>
      </c>
      <c r="E211" s="2" t="str">
        <f aca="false">HYPERLINK("http://mips.gsf.de/genre/proj/yeast/searchEntryAction.do?text="&amp;B211,B211)</f>
        <v>YDR390c</v>
      </c>
      <c r="F211" s="0" t="n">
        <v>257</v>
      </c>
      <c r="G211" s="0" t="n">
        <v>363</v>
      </c>
      <c r="H211" s="0" t="n">
        <v>343</v>
      </c>
      <c r="I211" s="0" t="n">
        <v>428</v>
      </c>
      <c r="J211" s="0" t="n">
        <v>328</v>
      </c>
      <c r="K211" s="0" t="n">
        <v>513</v>
      </c>
      <c r="L211" s="0" t="n">
        <v>328</v>
      </c>
      <c r="M211" s="0" t="n">
        <v>367</v>
      </c>
      <c r="N211" s="0" t="n">
        <v>414</v>
      </c>
      <c r="O211" s="0" t="n">
        <v>450</v>
      </c>
      <c r="P211" s="0" t="n">
        <v>331</v>
      </c>
      <c r="Q211" s="0" t="n">
        <v>383</v>
      </c>
      <c r="R211" s="0" t="n">
        <v>426</v>
      </c>
      <c r="S211" s="0" t="n">
        <v>616</v>
      </c>
      <c r="T211" s="0" t="n">
        <v>376</v>
      </c>
      <c r="U211" s="0" t="n">
        <v>552</v>
      </c>
      <c r="V211" s="0" t="n">
        <v>461</v>
      </c>
      <c r="W211" s="0" t="n">
        <f aca="false">AVERAGE(F211:V211)</f>
        <v>408</v>
      </c>
      <c r="X211" s="0" t="n">
        <f aca="false">STDEV(F211:V211)</f>
        <v>90.6462906025393</v>
      </c>
      <c r="Y211" s="0" t="n">
        <f aca="false">X211/W211</f>
        <v>0.222172280888577</v>
      </c>
      <c r="Z211" s="0" t="n">
        <v>0.629901960784314</v>
      </c>
      <c r="AA211" s="0" t="n">
        <v>0.889705882352941</v>
      </c>
      <c r="AB211" s="0" t="n">
        <v>0.840686274509804</v>
      </c>
      <c r="AC211" s="0" t="n">
        <v>1.04901960784314</v>
      </c>
      <c r="AD211" s="0" t="n">
        <v>0.803921568627451</v>
      </c>
      <c r="AE211" s="0" t="n">
        <v>1.25735294117647</v>
      </c>
      <c r="AF211" s="0" t="n">
        <v>0.803921568627451</v>
      </c>
      <c r="AG211" s="0" t="n">
        <v>0.899509803921569</v>
      </c>
      <c r="AH211" s="0" t="n">
        <v>1.01470588235294</v>
      </c>
      <c r="AI211" s="0" t="n">
        <v>1.10294117647059</v>
      </c>
      <c r="AJ211" s="0" t="n">
        <v>0.811274509803922</v>
      </c>
      <c r="AK211" s="0" t="n">
        <v>0.938725490196078</v>
      </c>
      <c r="AL211" s="0" t="n">
        <v>1.04411764705882</v>
      </c>
      <c r="AM211" s="0" t="n">
        <v>1.50980392156863</v>
      </c>
      <c r="AN211" s="0" t="n">
        <v>0.92156862745098</v>
      </c>
      <c r="AO211" s="0" t="n">
        <v>1.35294117647059</v>
      </c>
      <c r="AP211" s="0" t="n">
        <v>1.12990196078431</v>
      </c>
    </row>
    <row r="212" customFormat="false" ht="13.5" hidden="false" customHeight="false" outlineLevel="0" collapsed="false">
      <c r="A212" s="0" t="s">
        <v>218</v>
      </c>
      <c r="B212" s="0" t="str">
        <f aca="false">IF(ISERROR(FIND("/",A212)),A212,LEFT(A212,FIND("/",A212)-1))</f>
        <v>YDR402C</v>
      </c>
      <c r="C212" s="0" t="str">
        <f aca="false">IF(ISERROR(FIND("/",A212)),"",RIGHT(A212,LEN(A212)-FIND("/",A212)))</f>
        <v/>
      </c>
      <c r="D212" s="2" t="str">
        <f aca="false">HYPERLINK("http://db.yeastgenome.org/cgi-bin/locus.pl?locus="&amp;B212,B212)</f>
        <v>YDR402C</v>
      </c>
      <c r="E212" s="2" t="str">
        <f aca="false">HYPERLINK("http://mips.gsf.de/genre/proj/yeast/searchEntryAction.do?text="&amp;B212,B212)</f>
        <v>YDR402C</v>
      </c>
      <c r="F212" s="0" t="n">
        <v>55</v>
      </c>
      <c r="G212" s="0" t="n">
        <v>66</v>
      </c>
      <c r="H212" s="0" t="n">
        <v>44</v>
      </c>
      <c r="I212" s="0" t="n">
        <v>45</v>
      </c>
      <c r="J212" s="0" t="n">
        <v>39</v>
      </c>
      <c r="K212" s="0" t="n">
        <v>42</v>
      </c>
      <c r="L212" s="0" t="n">
        <v>21</v>
      </c>
      <c r="M212" s="0" t="n">
        <v>30</v>
      </c>
      <c r="N212" s="0" t="n">
        <v>35</v>
      </c>
      <c r="O212" s="0" t="n">
        <v>9</v>
      </c>
      <c r="P212" s="0" t="n">
        <v>27</v>
      </c>
      <c r="Q212" s="0" t="n">
        <v>19</v>
      </c>
      <c r="R212" s="0" t="n">
        <v>21</v>
      </c>
      <c r="S212" s="0" t="n">
        <v>15</v>
      </c>
      <c r="T212" s="0" t="n">
        <v>17</v>
      </c>
      <c r="U212" s="0" t="n">
        <v>16</v>
      </c>
      <c r="V212" s="0" t="n">
        <v>17</v>
      </c>
      <c r="W212" s="0" t="n">
        <f aca="false">AVERAGE(F212:V212)</f>
        <v>30.4705882352941</v>
      </c>
      <c r="X212" s="0" t="n">
        <f aca="false">STDEV(F212:V212)</f>
        <v>15.9691798750704</v>
      </c>
      <c r="Y212" s="0" t="n">
        <f aca="false">X212/W212</f>
        <v>0.524085053815051</v>
      </c>
      <c r="Z212" s="0" t="n">
        <v>1.80501927843397</v>
      </c>
      <c r="AA212" s="0" t="n">
        <v>2.16602313412076</v>
      </c>
      <c r="AB212" s="0" t="n">
        <v>1.44401542274717</v>
      </c>
      <c r="AC212" s="0" t="n">
        <v>1.47683395508234</v>
      </c>
      <c r="AD212" s="0" t="n">
        <v>1.27992276107136</v>
      </c>
      <c r="AE212" s="0" t="n">
        <v>1.37837835807685</v>
      </c>
      <c r="AF212" s="0" t="n">
        <v>0.689189179038424</v>
      </c>
      <c r="AG212" s="0" t="n">
        <v>0.984555970054892</v>
      </c>
      <c r="AH212" s="0" t="n">
        <v>1.14864863173071</v>
      </c>
      <c r="AI212" s="0" t="n">
        <v>0.295366791016468</v>
      </c>
      <c r="AJ212" s="0" t="n">
        <v>0.886100373049403</v>
      </c>
      <c r="AK212" s="0" t="n">
        <v>0.623552114368098</v>
      </c>
      <c r="AL212" s="0" t="n">
        <v>0.689189179038424</v>
      </c>
      <c r="AM212" s="0" t="n">
        <v>0.492277985027446</v>
      </c>
      <c r="AN212" s="0" t="n">
        <v>0.557915049697772</v>
      </c>
      <c r="AO212" s="0" t="n">
        <v>0.525096517362609</v>
      </c>
      <c r="AP212" s="0" t="n">
        <v>0.557915049697772</v>
      </c>
    </row>
    <row r="213" customFormat="false" ht="13.5" hidden="false" customHeight="false" outlineLevel="0" collapsed="false">
      <c r="A213" s="0" t="s">
        <v>219</v>
      </c>
      <c r="B213" s="0" t="str">
        <f aca="false">IF(ISERROR(FIND("/",A213)),A213,LEFT(A213,FIND("/",A213)-1))</f>
        <v>YDR403w</v>
      </c>
      <c r="C213" s="0" t="str">
        <f aca="false">IF(ISERROR(FIND("/",A213)),"",RIGHT(A213,LEN(A213)-FIND("/",A213)))</f>
        <v>DIT1</v>
      </c>
      <c r="D213" s="2" t="str">
        <f aca="false">HYPERLINK("http://db.yeastgenome.org/cgi-bin/locus.pl?locus="&amp;B213,B213)</f>
        <v>YDR403w</v>
      </c>
      <c r="E213" s="2" t="str">
        <f aca="false">HYPERLINK("http://mips.gsf.de/genre/proj/yeast/searchEntryAction.do?text="&amp;B213,B213)</f>
        <v>YDR403w</v>
      </c>
      <c r="F213" s="0" t="n">
        <v>66</v>
      </c>
      <c r="G213" s="0" t="n">
        <v>85</v>
      </c>
      <c r="H213" s="0" t="n">
        <v>51</v>
      </c>
      <c r="I213" s="0" t="n">
        <v>43</v>
      </c>
      <c r="J213" s="0" t="n">
        <v>42</v>
      </c>
      <c r="K213" s="0" t="n">
        <v>53</v>
      </c>
      <c r="L213" s="0" t="n">
        <v>48</v>
      </c>
      <c r="M213" s="0" t="n">
        <v>24</v>
      </c>
      <c r="N213" s="0" t="n">
        <v>43</v>
      </c>
      <c r="O213" s="0" t="n">
        <v>34</v>
      </c>
      <c r="P213" s="0" t="n">
        <v>34</v>
      </c>
      <c r="Q213" s="0" t="n">
        <v>43</v>
      </c>
      <c r="R213" s="0" t="n">
        <v>35</v>
      </c>
      <c r="S213" s="0" t="n">
        <v>45</v>
      </c>
      <c r="T213" s="0" t="n">
        <v>39</v>
      </c>
      <c r="U213" s="0" t="n">
        <v>46</v>
      </c>
      <c r="V213" s="0" t="n">
        <v>48</v>
      </c>
      <c r="W213" s="0" t="n">
        <f aca="false">AVERAGE(F213:V213)</f>
        <v>45.8235294117647</v>
      </c>
      <c r="X213" s="0" t="n">
        <f aca="false">STDEV(F213:V213)</f>
        <v>13.6667264465455</v>
      </c>
      <c r="Y213" s="0" t="n">
        <f aca="false">X213/W213</f>
        <v>0.298246918602405</v>
      </c>
      <c r="Z213" s="0" t="n">
        <v>1.44030812255674</v>
      </c>
      <c r="AA213" s="0" t="n">
        <v>1.85494227905034</v>
      </c>
      <c r="AB213" s="0" t="n">
        <v>1.11296536743021</v>
      </c>
      <c r="AC213" s="0" t="n">
        <v>0.938382564696055</v>
      </c>
      <c r="AD213" s="0" t="n">
        <v>0.916559714354287</v>
      </c>
      <c r="AE213" s="0" t="n">
        <v>1.15661106811374</v>
      </c>
      <c r="AF213" s="0" t="n">
        <v>1.0474968164049</v>
      </c>
      <c r="AG213" s="0" t="n">
        <v>0.523748408202449</v>
      </c>
      <c r="AH213" s="0" t="n">
        <v>0.938382564696055</v>
      </c>
      <c r="AI213" s="0" t="n">
        <v>0.741976911620137</v>
      </c>
      <c r="AJ213" s="0" t="n">
        <v>0.741976911620137</v>
      </c>
      <c r="AK213" s="0" t="n">
        <v>0.938382564696055</v>
      </c>
      <c r="AL213" s="0" t="n">
        <v>0.763799761961906</v>
      </c>
      <c r="AM213" s="0" t="n">
        <v>0.982028265379593</v>
      </c>
      <c r="AN213" s="0" t="n">
        <v>0.85109116332898</v>
      </c>
      <c r="AO213" s="0" t="n">
        <v>1.00385111572136</v>
      </c>
      <c r="AP213" s="0" t="n">
        <v>1.0474968164049</v>
      </c>
    </row>
    <row r="214" customFormat="false" ht="13.5" hidden="false" customHeight="false" outlineLevel="0" collapsed="false">
      <c r="A214" s="0" t="s">
        <v>220</v>
      </c>
      <c r="B214" s="0" t="str">
        <f aca="false">IF(ISERROR(FIND("/",A214)),A214,LEFT(A214,FIND("/",A214)-1))</f>
        <v>YDR406w</v>
      </c>
      <c r="C214" s="0" t="str">
        <f aca="false">IF(ISERROR(FIND("/",A214)),"",RIGHT(A214,LEN(A214)-FIND("/",A214)))</f>
        <v>PDR15</v>
      </c>
      <c r="D214" s="2" t="str">
        <f aca="false">HYPERLINK("http://db.yeastgenome.org/cgi-bin/locus.pl?locus="&amp;B214,B214)</f>
        <v>YDR406w</v>
      </c>
      <c r="E214" s="2" t="str">
        <f aca="false">HYPERLINK("http://mips.gsf.de/genre/proj/yeast/searchEntryAction.do?text="&amp;B214,B214)</f>
        <v>YDR406w</v>
      </c>
      <c r="F214" s="0" t="n">
        <v>169</v>
      </c>
      <c r="G214" s="0" t="n">
        <v>140</v>
      </c>
      <c r="H214" s="0" t="n">
        <v>131</v>
      </c>
      <c r="I214" s="0" t="n">
        <v>106</v>
      </c>
      <c r="J214" s="0" t="n">
        <v>112</v>
      </c>
      <c r="K214" s="0" t="n">
        <v>153</v>
      </c>
      <c r="L214" s="0" t="n">
        <v>117</v>
      </c>
      <c r="M214" s="0" t="n">
        <v>99</v>
      </c>
      <c r="N214" s="0" t="n">
        <v>137</v>
      </c>
      <c r="O214" s="0" t="n">
        <v>113</v>
      </c>
      <c r="P214" s="0" t="n">
        <v>101</v>
      </c>
      <c r="Q214" s="0" t="n">
        <v>87</v>
      </c>
      <c r="R214" s="0" t="n">
        <v>112</v>
      </c>
      <c r="S214" s="0" t="n">
        <v>127</v>
      </c>
      <c r="T214" s="0" t="n">
        <v>103</v>
      </c>
      <c r="U214" s="0" t="n">
        <v>153</v>
      </c>
      <c r="V214" s="0" t="n">
        <v>152</v>
      </c>
      <c r="W214" s="0" t="n">
        <f aca="false">AVERAGE(F214:V214)</f>
        <v>124.235294117647</v>
      </c>
      <c r="X214" s="0" t="n">
        <f aca="false">STDEV(F214:V214)</f>
        <v>23.3439751642814</v>
      </c>
      <c r="Y214" s="0" t="n">
        <f aca="false">X214/W214</f>
        <v>0.187901315242796</v>
      </c>
      <c r="Z214" s="0" t="n">
        <v>1.36032200900922</v>
      </c>
      <c r="AA214" s="0" t="n">
        <v>1.1268939719603</v>
      </c>
      <c r="AB214" s="0" t="n">
        <v>1.05445078804856</v>
      </c>
      <c r="AC214" s="0" t="n">
        <v>0.853219721627083</v>
      </c>
      <c r="AD214" s="0" t="n">
        <v>0.901515177568239</v>
      </c>
      <c r="AE214" s="0" t="n">
        <v>1.23153412649947</v>
      </c>
      <c r="AF214" s="0" t="n">
        <v>0.941761390852535</v>
      </c>
      <c r="AG214" s="0" t="n">
        <v>0.796875023029068</v>
      </c>
      <c r="AH214" s="0" t="n">
        <v>1.10274624398972</v>
      </c>
      <c r="AI214" s="0" t="n">
        <v>0.909564420225098</v>
      </c>
      <c r="AJ214" s="0" t="n">
        <v>0.812973508342787</v>
      </c>
      <c r="AK214" s="0" t="n">
        <v>0.700284111146757</v>
      </c>
      <c r="AL214" s="0" t="n">
        <v>0.901515177568239</v>
      </c>
      <c r="AM214" s="0" t="n">
        <v>1.02225381742113</v>
      </c>
      <c r="AN214" s="0" t="n">
        <v>0.829071993656505</v>
      </c>
      <c r="AO214" s="0" t="n">
        <v>1.23153412649947</v>
      </c>
      <c r="AP214" s="0" t="n">
        <v>1.22348488384261</v>
      </c>
    </row>
    <row r="215" customFormat="false" ht="13.5" hidden="false" customHeight="false" outlineLevel="0" collapsed="false">
      <c r="A215" s="0" t="s">
        <v>221</v>
      </c>
      <c r="B215" s="0" t="str">
        <f aca="false">IF(ISERROR(FIND("/",A215)),A215,LEFT(A215,FIND("/",A215)-1))</f>
        <v>YDR407C</v>
      </c>
      <c r="C215" s="0" t="str">
        <f aca="false">IF(ISERROR(FIND("/",A215)),"",RIGHT(A215,LEN(A215)-FIND("/",A215)))</f>
        <v/>
      </c>
      <c r="D215" s="2" t="str">
        <f aca="false">HYPERLINK("http://db.yeastgenome.org/cgi-bin/locus.pl?locus="&amp;B215,B215)</f>
        <v>YDR407C</v>
      </c>
      <c r="E215" s="2" t="str">
        <f aca="false">HYPERLINK("http://mips.gsf.de/genre/proj/yeast/searchEntryAction.do?text="&amp;B215,B215)</f>
        <v>YDR407C</v>
      </c>
      <c r="F215" s="0" t="n">
        <v>339</v>
      </c>
      <c r="G215" s="0" t="n">
        <v>242</v>
      </c>
      <c r="H215" s="0" t="n">
        <v>465</v>
      </c>
      <c r="I215" s="0" t="n">
        <v>449</v>
      </c>
      <c r="J215" s="0" t="n">
        <v>411</v>
      </c>
      <c r="K215" s="0" t="n">
        <v>459</v>
      </c>
      <c r="L215" s="0" t="n">
        <v>388</v>
      </c>
      <c r="M215" s="0" t="n">
        <v>356</v>
      </c>
      <c r="N215" s="0" t="n">
        <v>391</v>
      </c>
      <c r="O215" s="0" t="n">
        <v>292</v>
      </c>
      <c r="P215" s="0" t="n">
        <v>499</v>
      </c>
      <c r="Q215" s="0" t="n">
        <v>505</v>
      </c>
      <c r="R215" s="0" t="n">
        <v>424</v>
      </c>
      <c r="S215" s="0" t="n">
        <v>463</v>
      </c>
      <c r="T215" s="0" t="n">
        <v>390</v>
      </c>
      <c r="U215" s="0" t="n">
        <v>367</v>
      </c>
      <c r="V215" s="0" t="n">
        <v>377</v>
      </c>
      <c r="W215" s="0" t="n">
        <f aca="false">AVERAGE(F215:V215)</f>
        <v>401</v>
      </c>
      <c r="X215" s="0" t="n">
        <f aca="false">STDEV(F215:V215)</f>
        <v>70.6266592725438</v>
      </c>
      <c r="Y215" s="0" t="n">
        <f aca="false">X215/W215</f>
        <v>0.176126332350483</v>
      </c>
      <c r="Z215" s="0" t="n">
        <v>0.845386533665835</v>
      </c>
      <c r="AA215" s="0" t="n">
        <v>0.603491271820449</v>
      </c>
      <c r="AB215" s="0" t="n">
        <v>1.15960099750623</v>
      </c>
      <c r="AC215" s="0" t="n">
        <v>1.11970074812968</v>
      </c>
      <c r="AD215" s="0" t="n">
        <v>1.02493765586035</v>
      </c>
      <c r="AE215" s="0" t="n">
        <v>1.14463840399003</v>
      </c>
      <c r="AF215" s="0" t="n">
        <v>0.967581047381546</v>
      </c>
      <c r="AG215" s="0" t="n">
        <v>0.887780548628429</v>
      </c>
      <c r="AH215" s="0" t="n">
        <v>0.975062344139651</v>
      </c>
      <c r="AI215" s="0" t="n">
        <v>0.728179551122195</v>
      </c>
      <c r="AJ215" s="0" t="n">
        <v>1.24438902743142</v>
      </c>
      <c r="AK215" s="0" t="n">
        <v>1.25935162094763</v>
      </c>
      <c r="AL215" s="0" t="n">
        <v>1.0573566084788</v>
      </c>
      <c r="AM215" s="0" t="n">
        <v>1.15461346633416</v>
      </c>
      <c r="AN215" s="0" t="n">
        <v>0.972568578553616</v>
      </c>
      <c r="AO215" s="0" t="n">
        <v>0.915211970074813</v>
      </c>
      <c r="AP215" s="0" t="n">
        <v>0.940149625935162</v>
      </c>
    </row>
    <row r="216" customFormat="false" ht="13.5" hidden="false" customHeight="false" outlineLevel="0" collapsed="false">
      <c r="A216" s="0" t="s">
        <v>222</v>
      </c>
      <c r="B216" s="0" t="str">
        <f aca="false">IF(ISERROR(FIND("/",A216)),A216,LEFT(A216,FIND("/",A216)-1))</f>
        <v>YDR408c</v>
      </c>
      <c r="C216" s="0" t="str">
        <f aca="false">IF(ISERROR(FIND("/",A216)),"",RIGHT(A216,LEN(A216)-FIND("/",A216)))</f>
        <v>ADE8</v>
      </c>
      <c r="D216" s="2" t="str">
        <f aca="false">HYPERLINK("http://db.yeastgenome.org/cgi-bin/locus.pl?locus="&amp;B216,B216)</f>
        <v>YDR408c</v>
      </c>
      <c r="E216" s="2" t="str">
        <f aca="false">HYPERLINK("http://mips.gsf.de/genre/proj/yeast/searchEntryAction.do?text="&amp;B216,B216)</f>
        <v>YDR408c</v>
      </c>
      <c r="F216" s="0" t="n">
        <v>598</v>
      </c>
      <c r="G216" s="0" t="n">
        <v>553</v>
      </c>
      <c r="H216" s="0" t="n">
        <v>486</v>
      </c>
      <c r="I216" s="0" t="n">
        <v>555</v>
      </c>
      <c r="J216" s="0" t="n">
        <v>603</v>
      </c>
      <c r="K216" s="0" t="n">
        <v>573</v>
      </c>
      <c r="L216" s="0" t="n">
        <v>543</v>
      </c>
      <c r="M216" s="0" t="n">
        <v>604</v>
      </c>
      <c r="N216" s="0" t="n">
        <v>602</v>
      </c>
      <c r="O216" s="0" t="n">
        <v>744</v>
      </c>
      <c r="P216" s="0" t="n">
        <v>664</v>
      </c>
      <c r="Q216" s="0" t="n">
        <v>619</v>
      </c>
      <c r="R216" s="0" t="n">
        <v>511</v>
      </c>
      <c r="S216" s="0" t="n">
        <v>874</v>
      </c>
      <c r="T216" s="0" t="n">
        <v>726</v>
      </c>
      <c r="U216" s="0" t="n">
        <v>807</v>
      </c>
      <c r="V216" s="0" t="n">
        <v>907</v>
      </c>
      <c r="W216" s="0" t="n">
        <f aca="false">AVERAGE(F216:V216)</f>
        <v>645.235294117647</v>
      </c>
      <c r="X216" s="0" t="n">
        <f aca="false">STDEV(F216:V216)</f>
        <v>124.403340696585</v>
      </c>
      <c r="Y216" s="0" t="n">
        <f aca="false">X216/W216</f>
        <v>0.19280306243431</v>
      </c>
      <c r="Z216" s="0" t="n">
        <v>0.926793696468867</v>
      </c>
      <c r="AA216" s="0" t="n">
        <v>0.857051695898467</v>
      </c>
      <c r="AB216" s="0" t="n">
        <v>0.753213606160316</v>
      </c>
      <c r="AC216" s="0" t="n">
        <v>0.860151340368263</v>
      </c>
      <c r="AD216" s="0" t="n">
        <v>0.934542807643356</v>
      </c>
      <c r="AE216" s="0" t="n">
        <v>0.888048140596422</v>
      </c>
      <c r="AF216" s="0" t="n">
        <v>0.841553473549489</v>
      </c>
      <c r="AG216" s="0" t="n">
        <v>0.936092629878253</v>
      </c>
      <c r="AH216" s="0" t="n">
        <v>0.932992985408458</v>
      </c>
      <c r="AI216" s="0" t="n">
        <v>1.15306774276394</v>
      </c>
      <c r="AJ216" s="0" t="n">
        <v>1.02908196397212</v>
      </c>
      <c r="AK216" s="0" t="n">
        <v>0.95933996340172</v>
      </c>
      <c r="AL216" s="0" t="n">
        <v>0.791959162032761</v>
      </c>
      <c r="AM216" s="0" t="n">
        <v>1.35454463330065</v>
      </c>
      <c r="AN216" s="0" t="n">
        <v>1.12517094253578</v>
      </c>
      <c r="AO216" s="0" t="n">
        <v>1.2507065435625</v>
      </c>
      <c r="AP216" s="0" t="n">
        <v>1.40568876705228</v>
      </c>
    </row>
    <row r="217" customFormat="false" ht="13.5" hidden="false" customHeight="false" outlineLevel="0" collapsed="false">
      <c r="A217" s="0" t="s">
        <v>223</v>
      </c>
      <c r="B217" s="0" t="str">
        <f aca="false">IF(ISERROR(FIND("/",A217)),A217,LEFT(A217,FIND("/",A217)-1))</f>
        <v>YDR415C</v>
      </c>
      <c r="C217" s="0" t="str">
        <f aca="false">IF(ISERROR(FIND("/",A217)),"",RIGHT(A217,LEN(A217)-FIND("/",A217)))</f>
        <v/>
      </c>
      <c r="D217" s="2" t="str">
        <f aca="false">HYPERLINK("http://db.yeastgenome.org/cgi-bin/locus.pl?locus="&amp;B217,B217)</f>
        <v>YDR415C</v>
      </c>
      <c r="E217" s="2" t="str">
        <f aca="false">HYPERLINK("http://mips.gsf.de/genre/proj/yeast/searchEntryAction.do?text="&amp;B217,B217)</f>
        <v>YDR415C</v>
      </c>
      <c r="F217" s="0" t="n">
        <v>180</v>
      </c>
      <c r="G217" s="0" t="n">
        <v>191</v>
      </c>
      <c r="H217" s="0" t="n">
        <v>101</v>
      </c>
      <c r="I217" s="0" t="n">
        <v>143</v>
      </c>
      <c r="J217" s="0" t="n">
        <v>153</v>
      </c>
      <c r="K217" s="0" t="n">
        <v>195</v>
      </c>
      <c r="L217" s="0" t="n">
        <v>133</v>
      </c>
      <c r="M217" s="0" t="n">
        <v>130</v>
      </c>
      <c r="N217" s="0" t="n">
        <v>184</v>
      </c>
      <c r="O217" s="0" t="n">
        <v>139</v>
      </c>
      <c r="P217" s="0" t="n">
        <v>167</v>
      </c>
      <c r="Q217" s="0" t="n">
        <v>175</v>
      </c>
      <c r="R217" s="0" t="n">
        <v>126</v>
      </c>
      <c r="S217" s="0" t="n">
        <v>219</v>
      </c>
      <c r="T217" s="0" t="n">
        <v>194</v>
      </c>
      <c r="U217" s="0" t="n">
        <v>170</v>
      </c>
      <c r="V217" s="0" t="n">
        <v>214</v>
      </c>
      <c r="W217" s="0" t="n">
        <f aca="false">AVERAGE(F217:V217)</f>
        <v>165.529411764706</v>
      </c>
      <c r="X217" s="0" t="n">
        <f aca="false">STDEV(F217:V217)</f>
        <v>33.1796580133424</v>
      </c>
      <c r="Y217" s="0" t="n">
        <f aca="false">X217/W217</f>
        <v>0.200445695176553</v>
      </c>
      <c r="Z217" s="0" t="n">
        <v>1.08741999547203</v>
      </c>
      <c r="AA217" s="0" t="n">
        <v>1.15387343963977</v>
      </c>
      <c r="AB217" s="0" t="n">
        <v>0.610163441903752</v>
      </c>
      <c r="AC217" s="0" t="n">
        <v>0.86389477418056</v>
      </c>
      <c r="AD217" s="0" t="n">
        <v>0.924306996151228</v>
      </c>
      <c r="AE217" s="0" t="n">
        <v>1.17803832842804</v>
      </c>
      <c r="AF217" s="0" t="n">
        <v>0.803482552209891</v>
      </c>
      <c r="AG217" s="0" t="n">
        <v>0.785358885618691</v>
      </c>
      <c r="AH217" s="0" t="n">
        <v>1.1115848842603</v>
      </c>
      <c r="AI217" s="0" t="n">
        <v>0.839729885392292</v>
      </c>
      <c r="AJ217" s="0" t="n">
        <v>1.00888410691016</v>
      </c>
      <c r="AK217" s="0" t="n">
        <v>1.0572138844867</v>
      </c>
      <c r="AL217" s="0" t="n">
        <v>0.761193996830423</v>
      </c>
      <c r="AM217" s="0" t="n">
        <v>1.32302766115764</v>
      </c>
      <c r="AN217" s="0" t="n">
        <v>1.17199710623097</v>
      </c>
      <c r="AO217" s="0" t="n">
        <v>1.02700777350136</v>
      </c>
      <c r="AP217" s="0" t="n">
        <v>1.29282155017231</v>
      </c>
    </row>
    <row r="218" customFormat="false" ht="13.5" hidden="false" customHeight="false" outlineLevel="0" collapsed="false">
      <c r="A218" s="0" t="s">
        <v>224</v>
      </c>
      <c r="B218" s="0" t="str">
        <f aca="false">IF(ISERROR(FIND("/",A218)),A218,LEFT(A218,FIND("/",A218)-1))</f>
        <v>YDR418w</v>
      </c>
      <c r="C218" s="0" t="str">
        <f aca="false">IF(ISERROR(FIND("/",A218)),"",RIGHT(A218,LEN(A218)-FIND("/",A218)))</f>
        <v>RPL15A</v>
      </c>
      <c r="D218" s="2" t="str">
        <f aca="false">HYPERLINK("http://db.yeastgenome.org/cgi-bin/locus.pl?locus="&amp;B218,B218)</f>
        <v>YDR418w</v>
      </c>
      <c r="E218" s="2" t="str">
        <f aca="false">HYPERLINK("http://mips.gsf.de/genre/proj/yeast/searchEntryAction.do?text="&amp;B218,B218)</f>
        <v>YDR418w</v>
      </c>
      <c r="F218" s="0" t="n">
        <v>1357</v>
      </c>
      <c r="G218" s="0" t="n">
        <v>2243</v>
      </c>
      <c r="H218" s="0" t="n">
        <v>2782</v>
      </c>
      <c r="I218" s="0" t="n">
        <v>2098</v>
      </c>
      <c r="J218" s="0" t="n">
        <v>2261</v>
      </c>
      <c r="K218" s="0" t="n">
        <v>1824</v>
      </c>
      <c r="L218" s="0" t="n">
        <v>2661</v>
      </c>
      <c r="M218" s="0" t="n">
        <v>1423</v>
      </c>
      <c r="N218" s="0" t="n">
        <v>1569</v>
      </c>
      <c r="O218" s="0" t="n">
        <v>5686</v>
      </c>
      <c r="P218" s="0" t="n">
        <v>2745</v>
      </c>
      <c r="Q218" s="0" t="n">
        <v>2428</v>
      </c>
      <c r="R218" s="0" t="n">
        <v>1666</v>
      </c>
      <c r="S218" s="0" t="n">
        <v>4147</v>
      </c>
      <c r="T218" s="0" t="n">
        <v>3653</v>
      </c>
      <c r="U218" s="0" t="n">
        <v>4495</v>
      </c>
      <c r="V218" s="0" t="n">
        <v>3577</v>
      </c>
      <c r="W218" s="0" t="n">
        <f aca="false">AVERAGE(F218:V218)</f>
        <v>2742.05882352941</v>
      </c>
      <c r="X218" s="0" t="n">
        <f aca="false">STDEV(F218:V218)</f>
        <v>1206.17149851235</v>
      </c>
      <c r="Y218" s="0" t="n">
        <f aca="false">X218/W218</f>
        <v>0.439878053731845</v>
      </c>
      <c r="Z218" s="0" t="n">
        <v>0.494883618560095</v>
      </c>
      <c r="AA218" s="0" t="n">
        <v>0.817998494053273</v>
      </c>
      <c r="AB218" s="0" t="n">
        <v>1.01456612146955</v>
      </c>
      <c r="AC218" s="0" t="n">
        <v>0.765118520073013</v>
      </c>
      <c r="AD218" s="0" t="n">
        <v>0.82456290461634</v>
      </c>
      <c r="AE218" s="0" t="n">
        <v>0.665193603724106</v>
      </c>
      <c r="AF218" s="0" t="n">
        <v>0.970438694906714</v>
      </c>
      <c r="AG218" s="0" t="n">
        <v>0.518953123958006</v>
      </c>
      <c r="AH218" s="0" t="n">
        <v>0.572197787413993</v>
      </c>
      <c r="AI218" s="0" t="n">
        <v>2.07362435897767</v>
      </c>
      <c r="AJ218" s="0" t="n">
        <v>1.00107261086769</v>
      </c>
      <c r="AK218" s="0" t="n">
        <v>0.885466047062571</v>
      </c>
      <c r="AL218" s="0" t="n">
        <v>0.607572666559409</v>
      </c>
      <c r="AM218" s="0" t="n">
        <v>1.51236725583545</v>
      </c>
      <c r="AN218" s="0" t="n">
        <v>1.33221065482684</v>
      </c>
      <c r="AO218" s="0" t="n">
        <v>1.63927919338808</v>
      </c>
      <c r="AP218" s="0" t="n">
        <v>1.30449425467167</v>
      </c>
    </row>
    <row r="219" customFormat="false" ht="13.5" hidden="false" customHeight="false" outlineLevel="0" collapsed="false">
      <c r="A219" s="0" t="s">
        <v>225</v>
      </c>
      <c r="B219" s="0" t="str">
        <f aca="false">IF(ISERROR(FIND("/",A219)),A219,LEFT(A219,FIND("/",A219)-1))</f>
        <v>YDR422c</v>
      </c>
      <c r="C219" s="0" t="str">
        <f aca="false">IF(ISERROR(FIND("/",A219)),"",RIGHT(A219,LEN(A219)-FIND("/",A219)))</f>
        <v>SIP1</v>
      </c>
      <c r="D219" s="2" t="str">
        <f aca="false">HYPERLINK("http://db.yeastgenome.org/cgi-bin/locus.pl?locus="&amp;B219,B219)</f>
        <v>YDR422c</v>
      </c>
      <c r="E219" s="2" t="str">
        <f aca="false">HYPERLINK("http://mips.gsf.de/genre/proj/yeast/searchEntryAction.do?text="&amp;B219,B219)</f>
        <v>YDR422c</v>
      </c>
      <c r="F219" s="0" t="n">
        <v>104</v>
      </c>
      <c r="G219" s="0" t="n">
        <v>76</v>
      </c>
      <c r="H219" s="0" t="n">
        <v>70</v>
      </c>
      <c r="I219" s="0" t="n">
        <v>93</v>
      </c>
      <c r="J219" s="0" t="n">
        <v>102</v>
      </c>
      <c r="K219" s="0" t="n">
        <v>120</v>
      </c>
      <c r="L219" s="0" t="n">
        <v>87</v>
      </c>
      <c r="M219" s="0" t="n">
        <v>101</v>
      </c>
      <c r="N219" s="0" t="n">
        <v>117</v>
      </c>
      <c r="O219" s="0" t="n">
        <v>68</v>
      </c>
      <c r="P219" s="0" t="n">
        <v>95</v>
      </c>
      <c r="Q219" s="0" t="n">
        <v>104</v>
      </c>
      <c r="R219" s="0" t="n">
        <v>99</v>
      </c>
      <c r="S219" s="0" t="n">
        <v>107</v>
      </c>
      <c r="T219" s="0" t="n">
        <v>92</v>
      </c>
      <c r="U219" s="0" t="n">
        <v>88</v>
      </c>
      <c r="V219" s="0" t="n">
        <v>96</v>
      </c>
      <c r="W219" s="0" t="n">
        <f aca="false">AVERAGE(F219:V219)</f>
        <v>95.2352941176471</v>
      </c>
      <c r="X219" s="0" t="n">
        <f aca="false">STDEV(F219:V219)</f>
        <v>14.4850328432692</v>
      </c>
      <c r="Y219" s="0" t="n">
        <f aca="false">X219/W219</f>
        <v>0.152097318304865</v>
      </c>
      <c r="Z219" s="0" t="n">
        <v>1.09203215976056</v>
      </c>
      <c r="AA219" s="0" t="n">
        <v>0.798023501363489</v>
      </c>
      <c r="AB219" s="0" t="n">
        <v>0.735021645992688</v>
      </c>
      <c r="AC219" s="0" t="n">
        <v>0.976528758247428</v>
      </c>
      <c r="AD219" s="0" t="n">
        <v>1.07103154130363</v>
      </c>
      <c r="AE219" s="0" t="n">
        <v>1.26003710741604</v>
      </c>
      <c r="AF219" s="0" t="n">
        <v>0.913526902876626</v>
      </c>
      <c r="AG219" s="0" t="n">
        <v>1.06053123207516</v>
      </c>
      <c r="AH219" s="0" t="n">
        <v>1.22853617973063</v>
      </c>
      <c r="AI219" s="0" t="n">
        <v>0.714021027535754</v>
      </c>
      <c r="AJ219" s="0" t="n">
        <v>0.997529376704362</v>
      </c>
      <c r="AK219" s="0" t="n">
        <v>1.09203215976056</v>
      </c>
      <c r="AL219" s="0" t="n">
        <v>1.03953061361823</v>
      </c>
      <c r="AM219" s="0" t="n">
        <v>1.12353308744597</v>
      </c>
      <c r="AN219" s="0" t="n">
        <v>0.966028449018961</v>
      </c>
      <c r="AO219" s="0" t="n">
        <v>0.924027212105093</v>
      </c>
      <c r="AP219" s="0" t="n">
        <v>1.00802968593283</v>
      </c>
    </row>
    <row r="220" customFormat="false" ht="13.5" hidden="false" customHeight="false" outlineLevel="0" collapsed="false">
      <c r="A220" s="0" t="s">
        <v>226</v>
      </c>
      <c r="B220" s="0" t="str">
        <f aca="false">IF(ISERROR(FIND("/",A220)),A220,LEFT(A220,FIND("/",A220)-1))</f>
        <v>YDR433W</v>
      </c>
      <c r="C220" s="0" t="str">
        <f aca="false">IF(ISERROR(FIND("/",A220)),"",RIGHT(A220,LEN(A220)-FIND("/",A220)))</f>
        <v>_r</v>
      </c>
      <c r="D220" s="2" t="str">
        <f aca="false">HYPERLINK("http://db.yeastgenome.org/cgi-bin/locus.pl?locus="&amp;B220,B220)</f>
        <v>YDR433W</v>
      </c>
      <c r="E220" s="2" t="str">
        <f aca="false">HYPERLINK("http://mips.gsf.de/genre/proj/yeast/searchEntryAction.do?text="&amp;B220,B220)</f>
        <v>YDR433W</v>
      </c>
      <c r="F220" s="0" t="n">
        <v>908</v>
      </c>
      <c r="G220" s="0" t="n">
        <v>847</v>
      </c>
      <c r="H220" s="0" t="n">
        <v>1111</v>
      </c>
      <c r="I220" s="0" t="n">
        <v>1062</v>
      </c>
      <c r="J220" s="0" t="n">
        <v>1861</v>
      </c>
      <c r="K220" s="0" t="n">
        <v>1164</v>
      </c>
      <c r="L220" s="0" t="n">
        <v>1782</v>
      </c>
      <c r="M220" s="0" t="n">
        <v>1604</v>
      </c>
      <c r="N220" s="0" t="n">
        <v>1394</v>
      </c>
      <c r="O220" s="0" t="n">
        <v>3558</v>
      </c>
      <c r="P220" s="0" t="n">
        <v>2080</v>
      </c>
      <c r="Q220" s="0" t="n">
        <v>2103</v>
      </c>
      <c r="R220" s="0" t="n">
        <v>1183</v>
      </c>
      <c r="S220" s="0" t="n">
        <v>2448</v>
      </c>
      <c r="T220" s="0" t="n">
        <v>2294</v>
      </c>
      <c r="U220" s="0" t="n">
        <v>1946</v>
      </c>
      <c r="V220" s="0" t="n">
        <v>2736</v>
      </c>
      <c r="W220" s="0" t="n">
        <f aca="false">AVERAGE(F220:V220)</f>
        <v>1769.47058823529</v>
      </c>
      <c r="X220" s="0" t="n">
        <f aca="false">STDEV(F220:V220)</f>
        <v>729.811629604436</v>
      </c>
      <c r="Y220" s="0" t="n">
        <f aca="false">X220/W220</f>
        <v>0.41244631838288</v>
      </c>
      <c r="Z220" s="0" t="n">
        <v>0.513147836263426</v>
      </c>
      <c r="AA220" s="0" t="n">
        <v>0.478674248144407</v>
      </c>
      <c r="AB220" s="0" t="n">
        <v>0.62787141639721</v>
      </c>
      <c r="AC220" s="0" t="n">
        <v>0.600179517744227</v>
      </c>
      <c r="AD220" s="0" t="n">
        <v>1.05172700802449</v>
      </c>
      <c r="AE220" s="0" t="n">
        <v>0.657823878205537</v>
      </c>
      <c r="AF220" s="0" t="n">
        <v>1.00708088570642</v>
      </c>
      <c r="AG220" s="0" t="n">
        <v>0.906485825293541</v>
      </c>
      <c r="AH220" s="0" t="n">
        <v>0.787806259637903</v>
      </c>
      <c r="AI220" s="0" t="n">
        <v>2.01077092667981</v>
      </c>
      <c r="AJ220" s="0" t="n">
        <v>1.17549284077965</v>
      </c>
      <c r="AK220" s="0" t="n">
        <v>1.18849107892289</v>
      </c>
      <c r="AL220" s="0" t="n">
        <v>0.668561553193428</v>
      </c>
      <c r="AM220" s="0" t="n">
        <v>1.38346465107144</v>
      </c>
      <c r="AN220" s="0" t="n">
        <v>1.29643296959064</v>
      </c>
      <c r="AO220" s="0" t="n">
        <v>1.09976397507558</v>
      </c>
      <c r="AP220" s="0" t="n">
        <v>1.54622519825631</v>
      </c>
    </row>
    <row r="221" customFormat="false" ht="13.5" hidden="false" customHeight="false" outlineLevel="0" collapsed="false">
      <c r="A221" s="0" t="s">
        <v>227</v>
      </c>
      <c r="B221" s="0" t="str">
        <f aca="false">IF(ISERROR(FIND("/",A221)),A221,LEFT(A221,FIND("/",A221)-1))</f>
        <v>YDR440W</v>
      </c>
      <c r="C221" s="0" t="str">
        <f aca="false">IF(ISERROR(FIND("/",A221)),"",RIGHT(A221,LEN(A221)-FIND("/",A221)))</f>
        <v/>
      </c>
      <c r="D221" s="2" t="str">
        <f aca="false">HYPERLINK("http://db.yeastgenome.org/cgi-bin/locus.pl?locus="&amp;B221,B221)</f>
        <v>YDR440W</v>
      </c>
      <c r="E221" s="2" t="str">
        <f aca="false">HYPERLINK("http://mips.gsf.de/genre/proj/yeast/searchEntryAction.do?text="&amp;B221,B221)</f>
        <v>YDR440W</v>
      </c>
      <c r="F221" s="0" t="n">
        <v>53</v>
      </c>
      <c r="G221" s="0" t="n">
        <v>80</v>
      </c>
      <c r="H221" s="0" t="n">
        <v>128</v>
      </c>
      <c r="I221" s="0" t="n">
        <v>134</v>
      </c>
      <c r="J221" s="0" t="n">
        <v>56</v>
      </c>
      <c r="K221" s="0" t="n">
        <v>115</v>
      </c>
      <c r="L221" s="0" t="n">
        <v>57</v>
      </c>
      <c r="M221" s="0" t="n">
        <v>65</v>
      </c>
      <c r="N221" s="0" t="n">
        <v>90</v>
      </c>
      <c r="O221" s="0" t="n">
        <v>134</v>
      </c>
      <c r="P221" s="0" t="n">
        <v>141</v>
      </c>
      <c r="Q221" s="0" t="n">
        <v>136</v>
      </c>
      <c r="R221" s="0" t="n">
        <v>102</v>
      </c>
      <c r="S221" s="0" t="n">
        <v>110</v>
      </c>
      <c r="T221" s="0" t="n">
        <v>76</v>
      </c>
      <c r="U221" s="0" t="n">
        <v>55</v>
      </c>
      <c r="V221" s="0" t="n">
        <v>115</v>
      </c>
      <c r="W221" s="0" t="n">
        <f aca="false">AVERAGE(F221:V221)</f>
        <v>96.8823529411765</v>
      </c>
      <c r="X221" s="0" t="n">
        <f aca="false">STDEV(F221:V221)</f>
        <v>32.3861126737626</v>
      </c>
      <c r="Y221" s="0" t="n">
        <f aca="false">X221/W221</f>
        <v>0.334282887343026</v>
      </c>
      <c r="Z221" s="0" t="n">
        <v>0.547055241836794</v>
      </c>
      <c r="AA221" s="0" t="n">
        <v>0.825743761263085</v>
      </c>
      <c r="AB221" s="0" t="n">
        <v>1.32119001802094</v>
      </c>
      <c r="AC221" s="0" t="n">
        <v>1.38312080011567</v>
      </c>
      <c r="AD221" s="0" t="n">
        <v>0.578020632884159</v>
      </c>
      <c r="AE221" s="0" t="n">
        <v>1.18700665681568</v>
      </c>
      <c r="AF221" s="0" t="n">
        <v>0.588342429899948</v>
      </c>
      <c r="AG221" s="0" t="n">
        <v>0.670916806026256</v>
      </c>
      <c r="AH221" s="0" t="n">
        <v>0.92896173142097</v>
      </c>
      <c r="AI221" s="0" t="n">
        <v>1.38312080011567</v>
      </c>
      <c r="AJ221" s="0" t="n">
        <v>1.45537337922619</v>
      </c>
      <c r="AK221" s="0" t="n">
        <v>1.40376439414724</v>
      </c>
      <c r="AL221" s="0" t="n">
        <v>1.05282329561043</v>
      </c>
      <c r="AM221" s="0" t="n">
        <v>1.13539767173674</v>
      </c>
      <c r="AN221" s="0" t="n">
        <v>0.78445657319993</v>
      </c>
      <c r="AO221" s="0" t="n">
        <v>0.567698835868371</v>
      </c>
      <c r="AP221" s="0" t="n">
        <v>1.18700665681568</v>
      </c>
    </row>
    <row r="222" customFormat="false" ht="13.5" hidden="false" customHeight="false" outlineLevel="0" collapsed="false">
      <c r="A222" s="0" t="s">
        <v>228</v>
      </c>
      <c r="B222" s="0" t="str">
        <f aca="false">IF(ISERROR(FIND("/",A222)),A222,LEFT(A222,FIND("/",A222)-1))</f>
        <v>YDR441c</v>
      </c>
      <c r="C222" s="0" t="str">
        <f aca="false">IF(ISERROR(FIND("/",A222)),"",RIGHT(A222,LEN(A222)-FIND("/",A222)))</f>
        <v>APT2</v>
      </c>
      <c r="D222" s="2" t="str">
        <f aca="false">HYPERLINK("http://db.yeastgenome.org/cgi-bin/locus.pl?locus="&amp;B222,B222)</f>
        <v>YDR441c</v>
      </c>
      <c r="E222" s="2" t="str">
        <f aca="false">HYPERLINK("http://mips.gsf.de/genre/proj/yeast/searchEntryAction.do?text="&amp;B222,B222)</f>
        <v>YDR441c</v>
      </c>
      <c r="F222" s="0" t="n">
        <v>267</v>
      </c>
      <c r="G222" s="0" t="n">
        <v>499</v>
      </c>
      <c r="H222" s="0" t="n">
        <v>538</v>
      </c>
      <c r="I222" s="0" t="n">
        <v>498</v>
      </c>
      <c r="J222" s="0" t="n">
        <v>353</v>
      </c>
      <c r="K222" s="0" t="n">
        <v>508</v>
      </c>
      <c r="L222" s="0" t="n">
        <v>422</v>
      </c>
      <c r="M222" s="0" t="n">
        <v>319</v>
      </c>
      <c r="N222" s="0" t="n">
        <v>440</v>
      </c>
      <c r="O222" s="0" t="n">
        <v>524</v>
      </c>
      <c r="P222" s="0" t="n">
        <v>472</v>
      </c>
      <c r="Q222" s="0" t="n">
        <v>432</v>
      </c>
      <c r="R222" s="0" t="n">
        <v>339</v>
      </c>
      <c r="S222" s="0" t="n">
        <v>490</v>
      </c>
      <c r="T222" s="0" t="n">
        <v>415</v>
      </c>
      <c r="U222" s="0" t="n">
        <v>446</v>
      </c>
      <c r="V222" s="0" t="n">
        <v>443</v>
      </c>
      <c r="W222" s="0" t="n">
        <f aca="false">AVERAGE(F222:V222)</f>
        <v>435.588235294118</v>
      </c>
      <c r="X222" s="0" t="n">
        <f aca="false">STDEV(F222:V222)</f>
        <v>76.9415840293217</v>
      </c>
      <c r="Y222" s="0" t="n">
        <f aca="false">X222/W222</f>
        <v>0.176638342808706</v>
      </c>
      <c r="Z222" s="0" t="n">
        <v>0.612964226000124</v>
      </c>
      <c r="AA222" s="0" t="n">
        <v>1.14557733623244</v>
      </c>
      <c r="AB222" s="0" t="n">
        <v>1.23511143665943</v>
      </c>
      <c r="AC222" s="0" t="n">
        <v>1.14328159006765</v>
      </c>
      <c r="AD222" s="0" t="n">
        <v>0.810398396172449</v>
      </c>
      <c r="AE222" s="0" t="n">
        <v>1.16623905171559</v>
      </c>
      <c r="AF222" s="0" t="n">
        <v>0.968804881543267</v>
      </c>
      <c r="AG222" s="0" t="n">
        <v>0.732343026569437</v>
      </c>
      <c r="AH222" s="0" t="n">
        <v>1.01012831250957</v>
      </c>
      <c r="AI222" s="0" t="n">
        <v>1.2029709903523</v>
      </c>
      <c r="AJ222" s="0" t="n">
        <v>1.08359218978299</v>
      </c>
      <c r="AK222" s="0" t="n">
        <v>0.991762343191212</v>
      </c>
      <c r="AL222" s="0" t="n">
        <v>0.778257949865326</v>
      </c>
      <c r="AM222" s="0" t="n">
        <v>1.12491562074929</v>
      </c>
      <c r="AN222" s="0" t="n">
        <v>0.952734658389706</v>
      </c>
      <c r="AO222" s="0" t="n">
        <v>1.02390278949833</v>
      </c>
      <c r="AP222" s="0" t="n">
        <v>1.01701555100395</v>
      </c>
    </row>
    <row r="223" customFormat="false" ht="13.5" hidden="false" customHeight="false" outlineLevel="0" collapsed="false">
      <c r="A223" s="0" t="s">
        <v>229</v>
      </c>
      <c r="B223" s="0" t="str">
        <f aca="false">IF(ISERROR(FIND("/",A223)),A223,LEFT(A223,FIND("/",A223)-1))</f>
        <v>YDR446W</v>
      </c>
      <c r="C223" s="0" t="str">
        <f aca="false">IF(ISERROR(FIND("/",A223)),"",RIGHT(A223,LEN(A223)-FIND("/",A223)))</f>
        <v/>
      </c>
      <c r="D223" s="2" t="str">
        <f aca="false">HYPERLINK("http://db.yeastgenome.org/cgi-bin/locus.pl?locus="&amp;B223,B223)</f>
        <v>YDR446W</v>
      </c>
      <c r="E223" s="2" t="str">
        <f aca="false">HYPERLINK("http://mips.gsf.de/genre/proj/yeast/searchEntryAction.do?text="&amp;B223,B223)</f>
        <v>YDR446W</v>
      </c>
      <c r="F223" s="0" t="n">
        <v>15</v>
      </c>
      <c r="G223" s="0" t="n">
        <v>12</v>
      </c>
      <c r="H223" s="0" t="n">
        <v>18</v>
      </c>
      <c r="I223" s="0" t="n">
        <v>24</v>
      </c>
      <c r="J223" s="0" t="n">
        <v>16</v>
      </c>
      <c r="K223" s="0" t="n">
        <v>16</v>
      </c>
      <c r="L223" s="0" t="n">
        <v>2</v>
      </c>
      <c r="M223" s="0" t="n">
        <v>6</v>
      </c>
      <c r="N223" s="0" t="n">
        <v>11</v>
      </c>
      <c r="O223" s="0" t="n">
        <v>13</v>
      </c>
      <c r="P223" s="0" t="n">
        <v>10</v>
      </c>
      <c r="Q223" s="0" t="n">
        <v>16</v>
      </c>
      <c r="R223" s="0" t="n">
        <v>13</v>
      </c>
      <c r="S223" s="0" t="n">
        <v>21</v>
      </c>
      <c r="T223" s="0" t="n">
        <v>18</v>
      </c>
      <c r="U223" s="0" t="n">
        <v>25</v>
      </c>
      <c r="V223" s="0" t="n">
        <v>8</v>
      </c>
      <c r="W223" s="0" t="n">
        <f aca="false">AVERAGE(F223:V223)</f>
        <v>14.3529411764706</v>
      </c>
      <c r="X223" s="0" t="n">
        <f aca="false">STDEV(F223:V223)</f>
        <v>6.06157133578609</v>
      </c>
      <c r="Y223" s="0" t="n">
        <f aca="false">X223/W223</f>
        <v>0.422322593067063</v>
      </c>
      <c r="Z223" s="0" t="n">
        <v>1.04508194270489</v>
      </c>
      <c r="AA223" s="0" t="n">
        <v>0.836065554163912</v>
      </c>
      <c r="AB223" s="0" t="n">
        <v>1.25409833124587</v>
      </c>
      <c r="AC223" s="0" t="n">
        <v>1.67213110832782</v>
      </c>
      <c r="AD223" s="0" t="n">
        <v>1.11475407221855</v>
      </c>
      <c r="AE223" s="0" t="n">
        <v>1.11475407221855</v>
      </c>
      <c r="AF223" s="0" t="n">
        <v>0.139344259027319</v>
      </c>
      <c r="AG223" s="0" t="n">
        <v>0.418032777081956</v>
      </c>
      <c r="AH223" s="0" t="n">
        <v>0.766393424650253</v>
      </c>
      <c r="AI223" s="0" t="n">
        <v>0.905737683677571</v>
      </c>
      <c r="AJ223" s="0" t="n">
        <v>0.696721295136593</v>
      </c>
      <c r="AK223" s="0" t="n">
        <v>1.11475407221855</v>
      </c>
      <c r="AL223" s="0" t="n">
        <v>0.905737683677571</v>
      </c>
      <c r="AM223" s="0" t="n">
        <v>1.46311471978685</v>
      </c>
      <c r="AN223" s="0" t="n">
        <v>1.25409833124587</v>
      </c>
      <c r="AO223" s="0" t="n">
        <v>1.74180323784148</v>
      </c>
      <c r="AP223" s="0" t="n">
        <v>0.557377036109275</v>
      </c>
    </row>
    <row r="224" customFormat="false" ht="13.5" hidden="false" customHeight="false" outlineLevel="0" collapsed="false">
      <c r="A224" s="0" t="s">
        <v>230</v>
      </c>
      <c r="B224" s="0" t="str">
        <f aca="false">IF(ISERROR(FIND("/",A224)),A224,LEFT(A224,FIND("/",A224)-1))</f>
        <v>YDR450W</v>
      </c>
      <c r="C224" s="0" t="str">
        <f aca="false">IF(ISERROR(FIND("/",A224)),"",RIGHT(A224,LEN(A224)-FIND("/",A224)))</f>
        <v>_ex2_i</v>
      </c>
      <c r="D224" s="2" t="str">
        <f aca="false">HYPERLINK("http://db.yeastgenome.org/cgi-bin/locus.pl?locus="&amp;B224,B224)</f>
        <v>YDR450W</v>
      </c>
      <c r="E224" s="2" t="str">
        <f aca="false">HYPERLINK("http://mips.gsf.de/genre/proj/yeast/searchEntryAction.do?text="&amp;B224,B224)</f>
        <v>YDR450W</v>
      </c>
      <c r="F224" s="0" t="n">
        <v>1841</v>
      </c>
      <c r="G224" s="0" t="n">
        <v>1996</v>
      </c>
      <c r="H224" s="0" t="n">
        <v>2737</v>
      </c>
      <c r="I224" s="0" t="n">
        <v>2158</v>
      </c>
      <c r="J224" s="0" t="n">
        <v>3130</v>
      </c>
      <c r="K224" s="0" t="n">
        <v>1666</v>
      </c>
      <c r="L224" s="0" t="n">
        <v>2061</v>
      </c>
      <c r="M224" s="0" t="n">
        <v>1869</v>
      </c>
      <c r="N224" s="0" t="n">
        <v>1484</v>
      </c>
      <c r="O224" s="0" t="n">
        <v>7226</v>
      </c>
      <c r="P224" s="0" t="n">
        <v>3281</v>
      </c>
      <c r="Q224" s="0" t="n">
        <v>2763</v>
      </c>
      <c r="R224" s="0" t="n">
        <v>1415</v>
      </c>
      <c r="S224" s="0" t="n">
        <v>3412</v>
      </c>
      <c r="T224" s="0" t="n">
        <v>3523</v>
      </c>
      <c r="U224" s="0" t="n">
        <v>3304</v>
      </c>
      <c r="V224" s="0" t="n">
        <v>3891</v>
      </c>
      <c r="W224" s="0" t="n">
        <f aca="false">AVERAGE(F224:V224)</f>
        <v>2809.23529411765</v>
      </c>
      <c r="X224" s="0" t="n">
        <f aca="false">STDEV(F224:V224)</f>
        <v>1382.98533657319</v>
      </c>
      <c r="Y224" s="0" t="n">
        <f aca="false">X224/W224</f>
        <v>0.492299573292801</v>
      </c>
      <c r="Z224" s="0" t="n">
        <v>0.655338471009926</v>
      </c>
      <c r="AA224" s="0" t="n">
        <v>0.710513627450197</v>
      </c>
      <c r="AB224" s="0" t="n">
        <v>0.974286472109814</v>
      </c>
      <c r="AC224" s="0" t="n">
        <v>0.76818056514906</v>
      </c>
      <c r="AD224" s="0" t="n">
        <v>1.11418219134224</v>
      </c>
      <c r="AE224" s="0" t="n">
        <v>0.593043939545104</v>
      </c>
      <c r="AF224" s="0" t="n">
        <v>0.733651596279988</v>
      </c>
      <c r="AG224" s="0" t="n">
        <v>0.665305596044297</v>
      </c>
      <c r="AH224" s="0" t="n">
        <v>0.528257626821689</v>
      </c>
      <c r="AI224" s="0" t="n">
        <v>2.5722301963703</v>
      </c>
      <c r="AJ224" s="0" t="n">
        <v>1.1679334727776</v>
      </c>
      <c r="AK224" s="0" t="n">
        <v>0.98354165964173</v>
      </c>
      <c r="AL224" s="0" t="n">
        <v>0.503695782986988</v>
      </c>
      <c r="AM224" s="0" t="n">
        <v>1.21456537918841</v>
      </c>
      <c r="AN224" s="0" t="n">
        <v>1.25407791057467</v>
      </c>
      <c r="AO224" s="0" t="n">
        <v>1.17612075405584</v>
      </c>
      <c r="AP224" s="0" t="n">
        <v>1.38507441102641</v>
      </c>
    </row>
    <row r="225" customFormat="false" ht="13.5" hidden="false" customHeight="false" outlineLevel="0" collapsed="false">
      <c r="A225" s="0" t="s">
        <v>231</v>
      </c>
      <c r="B225" s="0" t="str">
        <f aca="false">IF(ISERROR(FIND("/",A225)),A225,LEFT(A225,FIND("/",A225)-1))</f>
        <v>YDR453C</v>
      </c>
      <c r="C225" s="0" t="str">
        <f aca="false">IF(ISERROR(FIND("/",A225)),"",RIGHT(A225,LEN(A225)-FIND("/",A225)))</f>
        <v/>
      </c>
      <c r="D225" s="2" t="str">
        <f aca="false">HYPERLINK("http://db.yeastgenome.org/cgi-bin/locus.pl?locus="&amp;B225,B225)</f>
        <v>YDR453C</v>
      </c>
      <c r="E225" s="2" t="str">
        <f aca="false">HYPERLINK("http://mips.gsf.de/genre/proj/yeast/searchEntryAction.do?text="&amp;B225,B225)</f>
        <v>YDR453C</v>
      </c>
      <c r="F225" s="0" t="n">
        <v>306</v>
      </c>
      <c r="G225" s="0" t="n">
        <v>354</v>
      </c>
      <c r="H225" s="0" t="n">
        <v>202</v>
      </c>
      <c r="I225" s="0" t="n">
        <v>280</v>
      </c>
      <c r="J225" s="0" t="n">
        <v>133</v>
      </c>
      <c r="K225" s="0" t="n">
        <v>217</v>
      </c>
      <c r="L225" s="0" t="n">
        <v>121</v>
      </c>
      <c r="M225" s="0" t="n">
        <v>130</v>
      </c>
      <c r="N225" s="0" t="n">
        <v>153</v>
      </c>
      <c r="O225" s="0" t="n">
        <v>149</v>
      </c>
      <c r="P225" s="0" t="n">
        <v>120</v>
      </c>
      <c r="Q225" s="0" t="n">
        <v>98</v>
      </c>
      <c r="R225" s="0" t="n">
        <v>118</v>
      </c>
      <c r="S225" s="0" t="n">
        <v>130</v>
      </c>
      <c r="T225" s="0" t="n">
        <v>141</v>
      </c>
      <c r="U225" s="0" t="n">
        <v>148</v>
      </c>
      <c r="V225" s="0" t="n">
        <v>153</v>
      </c>
      <c r="W225" s="0" t="n">
        <f aca="false">AVERAGE(F225:V225)</f>
        <v>173.705882352941</v>
      </c>
      <c r="X225" s="0" t="n">
        <f aca="false">STDEV(F225:V225)</f>
        <v>73.8044415210582</v>
      </c>
      <c r="Y225" s="0" t="n">
        <f aca="false">X225/W225</f>
        <v>0.42488164776769</v>
      </c>
      <c r="Z225" s="0" t="n">
        <v>1.76159832902158</v>
      </c>
      <c r="AA225" s="0" t="n">
        <v>2.03792747867202</v>
      </c>
      <c r="AB225" s="0" t="n">
        <v>1.16288517144562</v>
      </c>
      <c r="AC225" s="0" t="n">
        <v>1.61192003962759</v>
      </c>
      <c r="AD225" s="0" t="n">
        <v>0.765662018823103</v>
      </c>
      <c r="AE225" s="0" t="n">
        <v>1.24923803071138</v>
      </c>
      <c r="AF225" s="0" t="n">
        <v>0.696579731410493</v>
      </c>
      <c r="AG225" s="0" t="n">
        <v>0.748391446969951</v>
      </c>
      <c r="AH225" s="0" t="n">
        <v>0.880799164510788</v>
      </c>
      <c r="AI225" s="0" t="n">
        <v>0.857771735373251</v>
      </c>
      <c r="AJ225" s="0" t="n">
        <v>0.690822874126108</v>
      </c>
      <c r="AK225" s="0" t="n">
        <v>0.564172013869655</v>
      </c>
      <c r="AL225" s="0" t="n">
        <v>0.67930915955734</v>
      </c>
      <c r="AM225" s="0" t="n">
        <v>0.748391446969951</v>
      </c>
      <c r="AN225" s="0" t="n">
        <v>0.811716877098177</v>
      </c>
      <c r="AO225" s="0" t="n">
        <v>0.852014878088867</v>
      </c>
      <c r="AP225" s="0" t="n">
        <v>0.880799164510788</v>
      </c>
    </row>
    <row r="226" customFormat="false" ht="13.5" hidden="false" customHeight="false" outlineLevel="0" collapsed="false">
      <c r="A226" s="0" t="s">
        <v>232</v>
      </c>
      <c r="B226" s="0" t="str">
        <f aca="false">IF(ISERROR(FIND("/",A226)),A226,LEFT(A226,FIND("/",A226)-1))</f>
        <v>YDR458C</v>
      </c>
      <c r="C226" s="0" t="str">
        <f aca="false">IF(ISERROR(FIND("/",A226)),"",RIGHT(A226,LEN(A226)-FIND("/",A226)))</f>
        <v/>
      </c>
      <c r="D226" s="2" t="str">
        <f aca="false">HYPERLINK("http://db.yeastgenome.org/cgi-bin/locus.pl?locus="&amp;B226,B226)</f>
        <v>YDR458C</v>
      </c>
      <c r="E226" s="2" t="str">
        <f aca="false">HYPERLINK("http://mips.gsf.de/genre/proj/yeast/searchEntryAction.do?text="&amp;B226,B226)</f>
        <v>YDR458C</v>
      </c>
      <c r="F226" s="0" t="n">
        <v>167</v>
      </c>
      <c r="G226" s="0" t="n">
        <v>123</v>
      </c>
      <c r="H226" s="0" t="n">
        <v>133</v>
      </c>
      <c r="I226" s="0" t="n">
        <v>125</v>
      </c>
      <c r="J226" s="0" t="n">
        <v>200</v>
      </c>
      <c r="K226" s="0" t="n">
        <v>220</v>
      </c>
      <c r="L226" s="0" t="n">
        <v>213</v>
      </c>
      <c r="M226" s="0" t="n">
        <v>198</v>
      </c>
      <c r="N226" s="0" t="n">
        <v>230</v>
      </c>
      <c r="O226" s="0" t="n">
        <v>182</v>
      </c>
      <c r="P226" s="0" t="n">
        <v>202</v>
      </c>
      <c r="Q226" s="0" t="n">
        <v>215</v>
      </c>
      <c r="R226" s="0" t="n">
        <v>193</v>
      </c>
      <c r="S226" s="0" t="n">
        <v>233</v>
      </c>
      <c r="T226" s="0" t="n">
        <v>206</v>
      </c>
      <c r="U226" s="0" t="n">
        <v>160</v>
      </c>
      <c r="V226" s="0" t="n">
        <v>210</v>
      </c>
      <c r="W226" s="0" t="n">
        <f aca="false">AVERAGE(F226:V226)</f>
        <v>188.823529411765</v>
      </c>
      <c r="X226" s="0" t="n">
        <f aca="false">STDEV(F226:V226)</f>
        <v>35.2743449516034</v>
      </c>
      <c r="Y226" s="0" t="n">
        <f aca="false">X226/W226</f>
        <v>0.18681117264089</v>
      </c>
      <c r="Z226" s="0" t="n">
        <v>0.884423663400093</v>
      </c>
      <c r="AA226" s="0" t="n">
        <v>0.651401859869529</v>
      </c>
      <c r="AB226" s="0" t="n">
        <v>0.70436136067193</v>
      </c>
      <c r="AC226" s="0" t="n">
        <v>0.66199376003001</v>
      </c>
      <c r="AD226" s="0" t="n">
        <v>1.05919001604802</v>
      </c>
      <c r="AE226" s="0" t="n">
        <v>1.16510901765282</v>
      </c>
      <c r="AF226" s="0" t="n">
        <v>1.12803736709114</v>
      </c>
      <c r="AG226" s="0" t="n">
        <v>1.04859811588754</v>
      </c>
      <c r="AH226" s="0" t="n">
        <v>1.21806851845522</v>
      </c>
      <c r="AI226" s="0" t="n">
        <v>0.963862914603694</v>
      </c>
      <c r="AJ226" s="0" t="n">
        <v>1.0697819162085</v>
      </c>
      <c r="AK226" s="0" t="n">
        <v>1.13862926725162</v>
      </c>
      <c r="AL226" s="0" t="n">
        <v>1.02211836548633</v>
      </c>
      <c r="AM226" s="0" t="n">
        <v>1.23395636869594</v>
      </c>
      <c r="AN226" s="0" t="n">
        <v>1.09096571652946</v>
      </c>
      <c r="AO226" s="0" t="n">
        <v>0.847352012838412</v>
      </c>
      <c r="AP226" s="0" t="n">
        <v>1.11214951685042</v>
      </c>
    </row>
    <row r="227" customFormat="false" ht="13.5" hidden="false" customHeight="false" outlineLevel="0" collapsed="false">
      <c r="A227" s="0" t="s">
        <v>233</v>
      </c>
      <c r="B227" s="0" t="str">
        <f aca="false">IF(ISERROR(FIND("/",A227)),A227,LEFT(A227,FIND("/",A227)-1))</f>
        <v>YDR475C</v>
      </c>
      <c r="C227" s="0" t="str">
        <f aca="false">IF(ISERROR(FIND("/",A227)),"",RIGHT(A227,LEN(A227)-FIND("/",A227)))</f>
        <v/>
      </c>
      <c r="D227" s="2" t="str">
        <f aca="false">HYPERLINK("http://db.yeastgenome.org/cgi-bin/locus.pl?locus="&amp;B227,B227)</f>
        <v>YDR475C</v>
      </c>
      <c r="E227" s="2" t="str">
        <f aca="false">HYPERLINK("http://mips.gsf.de/genre/proj/yeast/searchEntryAction.do?text="&amp;B227,B227)</f>
        <v>YDR475C</v>
      </c>
      <c r="F227" s="0" t="n">
        <v>17</v>
      </c>
      <c r="G227" s="0" t="n">
        <v>1</v>
      </c>
      <c r="H227" s="0" t="n">
        <v>-3</v>
      </c>
      <c r="I227" s="0" t="n">
        <v>8</v>
      </c>
      <c r="J227" s="0" t="n">
        <v>7</v>
      </c>
      <c r="K227" s="0" t="n">
        <v>8</v>
      </c>
      <c r="L227" s="0" t="n">
        <v>-6</v>
      </c>
      <c r="M227" s="0" t="n">
        <v>2</v>
      </c>
      <c r="N227" s="0" t="n">
        <v>10</v>
      </c>
      <c r="O227" s="0" t="n">
        <v>-29</v>
      </c>
      <c r="P227" s="0" t="n">
        <v>1</v>
      </c>
      <c r="Q227" s="0" t="n">
        <v>4</v>
      </c>
      <c r="R227" s="0" t="n">
        <v>1</v>
      </c>
      <c r="S227" s="0" t="n">
        <v>1</v>
      </c>
      <c r="T227" s="0" t="n">
        <v>2</v>
      </c>
      <c r="U227" s="0" t="n">
        <v>-4</v>
      </c>
      <c r="V227" s="0" t="n">
        <v>1</v>
      </c>
      <c r="W227" s="0" t="n">
        <f aca="false">AVERAGE(F227:V227)</f>
        <v>1.23529411764706</v>
      </c>
      <c r="X227" s="0" t="n">
        <f aca="false">STDEV(F227:V227)</f>
        <v>9.58859616787506</v>
      </c>
      <c r="Y227" s="0" t="n">
        <f aca="false">X227/W227</f>
        <v>7.76219689780362</v>
      </c>
      <c r="Z227" s="0" t="n">
        <v>13.7619049181473</v>
      </c>
      <c r="AA227" s="0" t="n">
        <v>0.809523818714549</v>
      </c>
      <c r="AB227" s="0" t="n">
        <v>-2.42857145614365</v>
      </c>
      <c r="AC227" s="0" t="n">
        <v>6.47619054971639</v>
      </c>
      <c r="AD227" s="0" t="n">
        <v>5.66666673100184</v>
      </c>
      <c r="AE227" s="0" t="n">
        <v>6.47619054971639</v>
      </c>
      <c r="AF227" s="0" t="n">
        <v>-4.85714291228729</v>
      </c>
      <c r="AG227" s="0" t="n">
        <v>1.6190476374291</v>
      </c>
      <c r="AH227" s="0" t="n">
        <v>8.09523818714549</v>
      </c>
      <c r="AI227" s="0" t="n">
        <v>-23.4761907427219</v>
      </c>
      <c r="AJ227" s="0" t="n">
        <v>0.809523818714549</v>
      </c>
      <c r="AK227" s="0" t="n">
        <v>3.23809527485819</v>
      </c>
      <c r="AL227" s="0" t="n">
        <v>0.809523818714549</v>
      </c>
      <c r="AM227" s="0" t="n">
        <v>0.809523818714549</v>
      </c>
      <c r="AN227" s="0" t="n">
        <v>1.6190476374291</v>
      </c>
      <c r="AO227" s="0" t="n">
        <v>-3.23809527485819</v>
      </c>
      <c r="AP227" s="0" t="n">
        <v>0.809523818714549</v>
      </c>
    </row>
    <row r="228" customFormat="false" ht="13.5" hidden="false" customHeight="false" outlineLevel="0" collapsed="false">
      <c r="A228" s="0" t="s">
        <v>234</v>
      </c>
      <c r="B228" s="0" t="str">
        <f aca="false">IF(ISERROR(FIND("/",A228)),A228,LEFT(A228,FIND("/",A228)-1))</f>
        <v>YDR484w</v>
      </c>
      <c r="C228" s="0" t="str">
        <f aca="false">IF(ISERROR(FIND("/",A228)),"",RIGHT(A228,LEN(A228)-FIND("/",A228)))</f>
        <v>SAC2</v>
      </c>
      <c r="D228" s="2" t="str">
        <f aca="false">HYPERLINK("http://db.yeastgenome.org/cgi-bin/locus.pl?locus="&amp;B228,B228)</f>
        <v>YDR484w</v>
      </c>
      <c r="E228" s="2" t="str">
        <f aca="false">HYPERLINK("http://mips.gsf.de/genre/proj/yeast/searchEntryAction.do?text="&amp;B228,B228)</f>
        <v>YDR484w</v>
      </c>
      <c r="F228" s="0" t="n">
        <v>258</v>
      </c>
      <c r="G228" s="0" t="n">
        <v>185</v>
      </c>
      <c r="H228" s="0" t="n">
        <v>150</v>
      </c>
      <c r="I228" s="0" t="n">
        <v>201</v>
      </c>
      <c r="J228" s="0" t="n">
        <v>191</v>
      </c>
      <c r="K228" s="0" t="n">
        <v>226</v>
      </c>
      <c r="L228" s="0" t="n">
        <v>178</v>
      </c>
      <c r="M228" s="0" t="n">
        <v>215</v>
      </c>
      <c r="N228" s="0" t="n">
        <v>229</v>
      </c>
      <c r="O228" s="0" t="n">
        <v>124</v>
      </c>
      <c r="P228" s="0" t="n">
        <v>195</v>
      </c>
      <c r="Q228" s="0" t="n">
        <v>197</v>
      </c>
      <c r="R228" s="0" t="n">
        <v>195</v>
      </c>
      <c r="S228" s="0" t="n">
        <v>227</v>
      </c>
      <c r="T228" s="0" t="n">
        <v>216</v>
      </c>
      <c r="U228" s="0" t="n">
        <v>256</v>
      </c>
      <c r="V228" s="0" t="n">
        <v>251</v>
      </c>
      <c r="W228" s="0" t="n">
        <f aca="false">AVERAGE(F228:V228)</f>
        <v>205.529411764706</v>
      </c>
      <c r="X228" s="0" t="n">
        <f aca="false">STDEV(F228:V228)</f>
        <v>35.7370914580685</v>
      </c>
      <c r="Y228" s="0" t="n">
        <f aca="false">X228/W228</f>
        <v>0.173878235485737</v>
      </c>
      <c r="Z228" s="0" t="n">
        <v>1.25529474721402</v>
      </c>
      <c r="AA228" s="0" t="n">
        <v>0.900114450521679</v>
      </c>
      <c r="AB228" s="0" t="n">
        <v>0.72982252745001</v>
      </c>
      <c r="AC228" s="0" t="n">
        <v>0.977962186783014</v>
      </c>
      <c r="AD228" s="0" t="n">
        <v>0.92930735161968</v>
      </c>
      <c r="AE228" s="0" t="n">
        <v>1.09959927469135</v>
      </c>
      <c r="AF228" s="0" t="n">
        <v>0.866056065907346</v>
      </c>
      <c r="AG228" s="0" t="n">
        <v>1.04607895601168</v>
      </c>
      <c r="AH228" s="0" t="n">
        <v>1.11419572524035</v>
      </c>
      <c r="AI228" s="0" t="n">
        <v>0.603319956025342</v>
      </c>
      <c r="AJ228" s="0" t="n">
        <v>0.948769285685013</v>
      </c>
      <c r="AK228" s="0" t="n">
        <v>0.95850025271768</v>
      </c>
      <c r="AL228" s="0" t="n">
        <v>0.948769285685013</v>
      </c>
      <c r="AM228" s="0" t="n">
        <v>1.10446475820768</v>
      </c>
      <c r="AN228" s="0" t="n">
        <v>1.05094443952801</v>
      </c>
      <c r="AO228" s="0" t="n">
        <v>1.24556378018135</v>
      </c>
      <c r="AP228" s="0" t="n">
        <v>1.22123636259968</v>
      </c>
    </row>
    <row r="229" customFormat="false" ht="13.5" hidden="false" customHeight="false" outlineLevel="0" collapsed="false">
      <c r="A229" s="0" t="s">
        <v>235</v>
      </c>
      <c r="B229" s="0" t="str">
        <f aca="false">IF(ISERROR(FIND("/",A229)),A229,LEFT(A229,FIND("/",A229)-1))</f>
        <v>YDR489W</v>
      </c>
      <c r="C229" s="0" t="str">
        <f aca="false">IF(ISERROR(FIND("/",A229)),"",RIGHT(A229,LEN(A229)-FIND("/",A229)))</f>
        <v/>
      </c>
      <c r="D229" s="2" t="str">
        <f aca="false">HYPERLINK("http://db.yeastgenome.org/cgi-bin/locus.pl?locus="&amp;B229,B229)</f>
        <v>YDR489W</v>
      </c>
      <c r="E229" s="2" t="str">
        <f aca="false">HYPERLINK("http://mips.gsf.de/genre/proj/yeast/searchEntryAction.do?text="&amp;B229,B229)</f>
        <v>YDR489W</v>
      </c>
      <c r="F229" s="0" t="n">
        <v>232</v>
      </c>
      <c r="G229" s="0" t="n">
        <v>361</v>
      </c>
      <c r="H229" s="0" t="n">
        <v>318</v>
      </c>
      <c r="I229" s="0" t="n">
        <v>271</v>
      </c>
      <c r="J229" s="0" t="n">
        <v>271</v>
      </c>
      <c r="K229" s="0" t="n">
        <v>346</v>
      </c>
      <c r="L229" s="0" t="n">
        <v>229</v>
      </c>
      <c r="M229" s="0" t="n">
        <v>194</v>
      </c>
      <c r="N229" s="0" t="n">
        <v>227</v>
      </c>
      <c r="O229" s="0" t="n">
        <v>213</v>
      </c>
      <c r="P229" s="0" t="n">
        <v>306</v>
      </c>
      <c r="Q229" s="0" t="n">
        <v>305</v>
      </c>
      <c r="R229" s="0" t="n">
        <v>182</v>
      </c>
      <c r="S229" s="0" t="n">
        <v>255</v>
      </c>
      <c r="T229" s="0" t="n">
        <v>187</v>
      </c>
      <c r="U229" s="0" t="n">
        <v>211</v>
      </c>
      <c r="V229" s="0" t="n">
        <v>169</v>
      </c>
      <c r="W229" s="0" t="n">
        <f aca="false">AVERAGE(F229:V229)</f>
        <v>251.588235294118</v>
      </c>
      <c r="X229" s="0" t="n">
        <f aca="false">STDEV(F229:V229)</f>
        <v>58.980991454376</v>
      </c>
      <c r="Y229" s="0" t="n">
        <f aca="false">X229/W229</f>
        <v>0.23443461648922</v>
      </c>
      <c r="Z229" s="0" t="n">
        <v>0.922141665070059</v>
      </c>
      <c r="AA229" s="0" t="n">
        <v>1.43488422883746</v>
      </c>
      <c r="AB229" s="0" t="n">
        <v>1.263970040915</v>
      </c>
      <c r="AC229" s="0" t="n">
        <v>1.07715685876718</v>
      </c>
      <c r="AD229" s="0" t="n">
        <v>1.07715685876718</v>
      </c>
      <c r="AE229" s="0" t="n">
        <v>1.37526300049242</v>
      </c>
      <c r="AF229" s="0" t="n">
        <v>0.91021741940105</v>
      </c>
      <c r="AG229" s="0" t="n">
        <v>0.771101219929274</v>
      </c>
      <c r="AH229" s="0" t="n">
        <v>0.902267922288377</v>
      </c>
      <c r="AI229" s="0" t="n">
        <v>0.846621442499667</v>
      </c>
      <c r="AJ229" s="0" t="n">
        <v>1.21627305823896</v>
      </c>
      <c r="AK229" s="0" t="n">
        <v>1.21229830968262</v>
      </c>
      <c r="AL229" s="0" t="n">
        <v>0.723404237253236</v>
      </c>
      <c r="AM229" s="0" t="n">
        <v>1.0135608818658</v>
      </c>
      <c r="AN229" s="0" t="n">
        <v>0.743277980034919</v>
      </c>
      <c r="AO229" s="0" t="n">
        <v>0.838671945386994</v>
      </c>
      <c r="AP229" s="0" t="n">
        <v>0.671732506020862</v>
      </c>
    </row>
    <row r="230" customFormat="false" ht="13.5" hidden="false" customHeight="false" outlineLevel="0" collapsed="false">
      <c r="A230" s="0" t="s">
        <v>236</v>
      </c>
      <c r="B230" s="0" t="str">
        <f aca="false">IF(ISERROR(FIND("/",A230)),A230,LEFT(A230,FIND("/",A230)-1))</f>
        <v>YDR493W</v>
      </c>
      <c r="C230" s="0" t="str">
        <f aca="false">IF(ISERROR(FIND("/",A230)),"",RIGHT(A230,LEN(A230)-FIND("/",A230)))</f>
        <v/>
      </c>
      <c r="D230" s="2" t="str">
        <f aca="false">HYPERLINK("http://db.yeastgenome.org/cgi-bin/locus.pl?locus="&amp;B230,B230)</f>
        <v>YDR493W</v>
      </c>
      <c r="E230" s="2" t="str">
        <f aca="false">HYPERLINK("http://mips.gsf.de/genre/proj/yeast/searchEntryAction.do?text="&amp;B230,B230)</f>
        <v>YDR493W</v>
      </c>
      <c r="F230" s="0" t="n">
        <v>808</v>
      </c>
      <c r="G230" s="0" t="n">
        <v>657</v>
      </c>
      <c r="H230" s="0" t="n">
        <v>367</v>
      </c>
      <c r="I230" s="0" t="n">
        <v>313</v>
      </c>
      <c r="J230" s="0" t="n">
        <v>373</v>
      </c>
      <c r="K230" s="0" t="n">
        <v>432</v>
      </c>
      <c r="L230" s="0" t="n">
        <v>398</v>
      </c>
      <c r="M230" s="0" t="n">
        <v>483</v>
      </c>
      <c r="N230" s="0" t="n">
        <v>522</v>
      </c>
      <c r="O230" s="0" t="n">
        <v>575</v>
      </c>
      <c r="P230" s="0" t="n">
        <v>751</v>
      </c>
      <c r="Q230" s="0" t="n">
        <v>627</v>
      </c>
      <c r="R230" s="0" t="n">
        <v>430</v>
      </c>
      <c r="S230" s="0" t="n">
        <v>636</v>
      </c>
      <c r="T230" s="0" t="n">
        <v>513</v>
      </c>
      <c r="U230" s="0" t="n">
        <v>604</v>
      </c>
      <c r="V230" s="0" t="n">
        <v>944</v>
      </c>
      <c r="W230" s="0" t="n">
        <f aca="false">AVERAGE(F230:V230)</f>
        <v>554.882352941177</v>
      </c>
      <c r="X230" s="0" t="n">
        <f aca="false">STDEV(F230:V230)</f>
        <v>171.239555284746</v>
      </c>
      <c r="Y230" s="0" t="n">
        <f aca="false">X230/W230</f>
        <v>0.30860515634906</v>
      </c>
      <c r="Z230" s="0" t="n">
        <v>1.45616460415752</v>
      </c>
      <c r="AA230" s="0" t="n">
        <v>1.184034832836</v>
      </c>
      <c r="AB230" s="0" t="n">
        <v>0.661401497185408</v>
      </c>
      <c r="AC230" s="0" t="n">
        <v>0.564083565719435</v>
      </c>
      <c r="AD230" s="0" t="n">
        <v>0.672214600681627</v>
      </c>
      <c r="AE230" s="0" t="n">
        <v>0.778543451727782</v>
      </c>
      <c r="AF230" s="0" t="n">
        <v>0.71726919858254</v>
      </c>
      <c r="AG230" s="0" t="n">
        <v>0.870454831445645</v>
      </c>
      <c r="AH230" s="0" t="n">
        <v>0.94074000417107</v>
      </c>
      <c r="AI230" s="0" t="n">
        <v>1.03625575172101</v>
      </c>
      <c r="AJ230" s="0" t="n">
        <v>1.35344012094344</v>
      </c>
      <c r="AK230" s="0" t="n">
        <v>1.12996931535491</v>
      </c>
      <c r="AL230" s="0" t="n">
        <v>0.774939083895709</v>
      </c>
      <c r="AM230" s="0" t="n">
        <v>1.14618897059924</v>
      </c>
      <c r="AN230" s="0" t="n">
        <v>0.924520348926741</v>
      </c>
      <c r="AO230" s="0" t="n">
        <v>1.08851908528607</v>
      </c>
      <c r="AP230" s="0" t="n">
        <v>1.70126161673849</v>
      </c>
    </row>
    <row r="231" customFormat="false" ht="13.5" hidden="false" customHeight="false" outlineLevel="0" collapsed="false">
      <c r="A231" s="0" t="s">
        <v>237</v>
      </c>
      <c r="B231" s="0" t="str">
        <f aca="false">IF(ISERROR(FIND("/",A231)),A231,LEFT(A231,FIND("/",A231)-1))</f>
        <v>YDR494W</v>
      </c>
      <c r="C231" s="0" t="str">
        <f aca="false">IF(ISERROR(FIND("/",A231)),"",RIGHT(A231,LEN(A231)-FIND("/",A231)))</f>
        <v/>
      </c>
      <c r="D231" s="2" t="str">
        <f aca="false">HYPERLINK("http://db.yeastgenome.org/cgi-bin/locus.pl?locus="&amp;B231,B231)</f>
        <v>YDR494W</v>
      </c>
      <c r="E231" s="2" t="str">
        <f aca="false">HYPERLINK("http://mips.gsf.de/genre/proj/yeast/searchEntryAction.do?text="&amp;B231,B231)</f>
        <v>YDR494W</v>
      </c>
      <c r="F231" s="0" t="n">
        <v>433</v>
      </c>
      <c r="G231" s="0" t="n">
        <v>347</v>
      </c>
      <c r="H231" s="0" t="n">
        <v>207</v>
      </c>
      <c r="I231" s="0" t="n">
        <v>259</v>
      </c>
      <c r="J231" s="0" t="n">
        <v>250</v>
      </c>
      <c r="K231" s="0" t="n">
        <v>352</v>
      </c>
      <c r="L231" s="0" t="n">
        <v>281</v>
      </c>
      <c r="M231" s="0" t="n">
        <v>282</v>
      </c>
      <c r="N231" s="0" t="n">
        <v>394</v>
      </c>
      <c r="O231" s="0" t="n">
        <v>347</v>
      </c>
      <c r="P231" s="0" t="n">
        <v>499</v>
      </c>
      <c r="Q231" s="0" t="n">
        <v>465</v>
      </c>
      <c r="R231" s="0" t="n">
        <v>343</v>
      </c>
      <c r="S231" s="0" t="n">
        <v>382</v>
      </c>
      <c r="T231" s="0" t="n">
        <v>353</v>
      </c>
      <c r="U231" s="0" t="n">
        <v>303</v>
      </c>
      <c r="V231" s="0" t="n">
        <v>614</v>
      </c>
      <c r="W231" s="0" t="n">
        <f aca="false">AVERAGE(F231:V231)</f>
        <v>359.470588235294</v>
      </c>
      <c r="X231" s="0" t="n">
        <f aca="false">STDEV(F231:V231)</f>
        <v>101.196045900432</v>
      </c>
      <c r="Y231" s="0" t="n">
        <f aca="false">X231/W231</f>
        <v>0.281514118852454</v>
      </c>
      <c r="Z231" s="0" t="n">
        <v>1.20454919768282</v>
      </c>
      <c r="AA231" s="0" t="n">
        <v>0.965308479436346</v>
      </c>
      <c r="AB231" s="0" t="n">
        <v>0.575846845081624</v>
      </c>
      <c r="AC231" s="0" t="n">
        <v>0.720504023556235</v>
      </c>
      <c r="AD231" s="0" t="n">
        <v>0.69546720420486</v>
      </c>
      <c r="AE231" s="0" t="n">
        <v>0.979217823520443</v>
      </c>
      <c r="AF231" s="0" t="n">
        <v>0.781705137526263</v>
      </c>
      <c r="AG231" s="0" t="n">
        <v>0.784487006343082</v>
      </c>
      <c r="AH231" s="0" t="n">
        <v>1.09605631382686</v>
      </c>
      <c r="AI231" s="0" t="n">
        <v>0.965308479436346</v>
      </c>
      <c r="AJ231" s="0" t="n">
        <v>1.3881525395929</v>
      </c>
      <c r="AK231" s="0" t="n">
        <v>1.29356899982104</v>
      </c>
      <c r="AL231" s="0" t="n">
        <v>0.954181004169068</v>
      </c>
      <c r="AM231" s="0" t="n">
        <v>1.06267388802503</v>
      </c>
      <c r="AN231" s="0" t="n">
        <v>0.981999692337262</v>
      </c>
      <c r="AO231" s="0" t="n">
        <v>0.84290625149629</v>
      </c>
      <c r="AP231" s="0" t="n">
        <v>1.70806745352714</v>
      </c>
    </row>
    <row r="232" customFormat="false" ht="13.5" hidden="false" customHeight="false" outlineLevel="0" collapsed="false">
      <c r="A232" s="0" t="s">
        <v>238</v>
      </c>
      <c r="B232" s="0" t="str">
        <f aca="false">IF(ISERROR(FIND("/",A232)),A232,LEFT(A232,FIND("/",A232)-1))</f>
        <v>YDR496C</v>
      </c>
      <c r="C232" s="0" t="str">
        <f aca="false">IF(ISERROR(FIND("/",A232)),"",RIGHT(A232,LEN(A232)-FIND("/",A232)))</f>
        <v/>
      </c>
      <c r="D232" s="2" t="str">
        <f aca="false">HYPERLINK("http://db.yeastgenome.org/cgi-bin/locus.pl?locus="&amp;B232,B232)</f>
        <v>YDR496C</v>
      </c>
      <c r="E232" s="2" t="str">
        <f aca="false">HYPERLINK("http://mips.gsf.de/genre/proj/yeast/searchEntryAction.do?text="&amp;B232,B232)</f>
        <v>YDR496C</v>
      </c>
      <c r="F232" s="0" t="n">
        <v>320</v>
      </c>
      <c r="G232" s="0" t="n">
        <v>505</v>
      </c>
      <c r="H232" s="0" t="n">
        <v>588</v>
      </c>
      <c r="I232" s="0" t="n">
        <v>562</v>
      </c>
      <c r="J232" s="0" t="n">
        <v>488</v>
      </c>
      <c r="K232" s="0" t="n">
        <v>568</v>
      </c>
      <c r="L232" s="0" t="n">
        <v>563</v>
      </c>
      <c r="M232" s="0" t="n">
        <v>458</v>
      </c>
      <c r="N232" s="0" t="n">
        <v>517</v>
      </c>
      <c r="O232" s="0" t="n">
        <v>377</v>
      </c>
      <c r="P232" s="0" t="n">
        <v>419</v>
      </c>
      <c r="Q232" s="0" t="n">
        <v>409</v>
      </c>
      <c r="R232" s="0" t="n">
        <v>391</v>
      </c>
      <c r="S232" s="0" t="n">
        <v>456</v>
      </c>
      <c r="T232" s="0" t="n">
        <v>503</v>
      </c>
      <c r="U232" s="0" t="n">
        <v>414</v>
      </c>
      <c r="V232" s="0" t="n">
        <v>452</v>
      </c>
      <c r="W232" s="0" t="n">
        <f aca="false">AVERAGE(F232:V232)</f>
        <v>470</v>
      </c>
      <c r="X232" s="0" t="n">
        <f aca="false">STDEV(F232:V232)</f>
        <v>76.2397534098845</v>
      </c>
      <c r="Y232" s="0" t="n">
        <f aca="false">X232/W232</f>
        <v>0.162212241297627</v>
      </c>
      <c r="Z232" s="0" t="n">
        <v>0.680851063829787</v>
      </c>
      <c r="AA232" s="0" t="n">
        <v>1.07446808510638</v>
      </c>
      <c r="AB232" s="0" t="n">
        <v>1.25106382978723</v>
      </c>
      <c r="AC232" s="0" t="n">
        <v>1.19574468085106</v>
      </c>
      <c r="AD232" s="0" t="n">
        <v>1.03829787234043</v>
      </c>
      <c r="AE232" s="0" t="n">
        <v>1.20851063829787</v>
      </c>
      <c r="AF232" s="0" t="n">
        <v>1.19787234042553</v>
      </c>
      <c r="AG232" s="0" t="n">
        <v>0.974468085106383</v>
      </c>
      <c r="AH232" s="0" t="n">
        <v>1.1</v>
      </c>
      <c r="AI232" s="0" t="n">
        <v>0.802127659574468</v>
      </c>
      <c r="AJ232" s="0" t="n">
        <v>0.891489361702128</v>
      </c>
      <c r="AK232" s="0" t="n">
        <v>0.870212765957447</v>
      </c>
      <c r="AL232" s="0" t="n">
        <v>0.831914893617021</v>
      </c>
      <c r="AM232" s="0" t="n">
        <v>0.970212765957447</v>
      </c>
      <c r="AN232" s="0" t="n">
        <v>1.07021276595745</v>
      </c>
      <c r="AO232" s="0" t="n">
        <v>0.880851063829787</v>
      </c>
      <c r="AP232" s="0" t="n">
        <v>0.961702127659574</v>
      </c>
    </row>
    <row r="233" customFormat="false" ht="13.5" hidden="false" customHeight="false" outlineLevel="0" collapsed="false">
      <c r="A233" s="0" t="s">
        <v>239</v>
      </c>
      <c r="B233" s="0" t="str">
        <f aca="false">IF(ISERROR(FIND("/",A233)),A233,LEFT(A233,FIND("/",A233)-1))</f>
        <v>YDR497c</v>
      </c>
      <c r="C233" s="0" t="str">
        <f aca="false">IF(ISERROR(FIND("/",A233)),"",RIGHT(A233,LEN(A233)-FIND("/",A233)))</f>
        <v>ITR1</v>
      </c>
      <c r="D233" s="2" t="str">
        <f aca="false">HYPERLINK("http://db.yeastgenome.org/cgi-bin/locus.pl?locus="&amp;B233,B233)</f>
        <v>YDR497c</v>
      </c>
      <c r="E233" s="2" t="str">
        <f aca="false">HYPERLINK("http://mips.gsf.de/genre/proj/yeast/searchEntryAction.do?text="&amp;B233,B233)</f>
        <v>YDR497c</v>
      </c>
      <c r="F233" s="0" t="n">
        <v>1047</v>
      </c>
      <c r="G233" s="0" t="n">
        <v>857</v>
      </c>
      <c r="H233" s="0" t="n">
        <v>1043</v>
      </c>
      <c r="I233" s="0" t="n">
        <v>1147</v>
      </c>
      <c r="J233" s="0" t="n">
        <v>1069</v>
      </c>
      <c r="K233" s="0" t="n">
        <v>954</v>
      </c>
      <c r="L233" s="0" t="n">
        <v>857</v>
      </c>
      <c r="M233" s="0" t="n">
        <v>752</v>
      </c>
      <c r="N233" s="0" t="n">
        <v>800</v>
      </c>
      <c r="O233" s="0" t="n">
        <v>804</v>
      </c>
      <c r="P233" s="0" t="n">
        <v>957</v>
      </c>
      <c r="Q233" s="0" t="n">
        <v>931</v>
      </c>
      <c r="R233" s="0" t="n">
        <v>778</v>
      </c>
      <c r="S233" s="0" t="n">
        <v>944</v>
      </c>
      <c r="T233" s="0" t="n">
        <v>918</v>
      </c>
      <c r="U233" s="0" t="n">
        <v>914</v>
      </c>
      <c r="V233" s="0" t="n">
        <v>789</v>
      </c>
      <c r="W233" s="0" t="n">
        <f aca="false">AVERAGE(F233:V233)</f>
        <v>915.352941176471</v>
      </c>
      <c r="X233" s="0" t="n">
        <f aca="false">STDEV(F233:V233)</f>
        <v>114.353039518234</v>
      </c>
      <c r="Y233" s="0" t="n">
        <f aca="false">X233/W233</f>
        <v>0.124927811310968</v>
      </c>
      <c r="Z233" s="0" t="n">
        <v>1.14382105978452</v>
      </c>
      <c r="AA233" s="0" t="n">
        <v>0.936250857913404</v>
      </c>
      <c r="AB233" s="0" t="n">
        <v>1.13945116079776</v>
      </c>
      <c r="AC233" s="0" t="n">
        <v>1.25306853445353</v>
      </c>
      <c r="AD233" s="0" t="n">
        <v>1.1678555042117</v>
      </c>
      <c r="AE233" s="0" t="n">
        <v>1.04222090834234</v>
      </c>
      <c r="AF233" s="0" t="n">
        <v>0.936250857913404</v>
      </c>
      <c r="AG233" s="0" t="n">
        <v>0.821541009510945</v>
      </c>
      <c r="AH233" s="0" t="n">
        <v>0.873979797352069</v>
      </c>
      <c r="AI233" s="0" t="n">
        <v>0.878349696338829</v>
      </c>
      <c r="AJ233" s="0" t="n">
        <v>1.04549833258241</v>
      </c>
      <c r="AK233" s="0" t="n">
        <v>1.01709398916847</v>
      </c>
      <c r="AL233" s="0" t="n">
        <v>0.849945352924887</v>
      </c>
      <c r="AM233" s="0" t="n">
        <v>1.03129616087544</v>
      </c>
      <c r="AN233" s="0" t="n">
        <v>1.0028918174615</v>
      </c>
      <c r="AO233" s="0" t="n">
        <v>0.998521918474739</v>
      </c>
      <c r="AP233" s="0" t="n">
        <v>0.861962575138478</v>
      </c>
    </row>
    <row r="234" customFormat="false" ht="13.5" hidden="false" customHeight="false" outlineLevel="0" collapsed="false">
      <c r="A234" s="0" t="s">
        <v>240</v>
      </c>
      <c r="B234" s="0" t="str">
        <f aca="false">IF(ISERROR(FIND("/",A234)),A234,LEFT(A234,FIND("/",A234)-1))</f>
        <v>YDR498c</v>
      </c>
      <c r="C234" s="0" t="str">
        <f aca="false">IF(ISERROR(FIND("/",A234)),"",RIGHT(A234,LEN(A234)-FIND("/",A234)))</f>
        <v>SEC20</v>
      </c>
      <c r="D234" s="2" t="str">
        <f aca="false">HYPERLINK("http://db.yeastgenome.org/cgi-bin/locus.pl?locus="&amp;B234,B234)</f>
        <v>YDR498c</v>
      </c>
      <c r="E234" s="2" t="str">
        <f aca="false">HYPERLINK("http://mips.gsf.de/genre/proj/yeast/searchEntryAction.do?text="&amp;B234,B234)</f>
        <v>YDR498c</v>
      </c>
      <c r="F234" s="0" t="n">
        <v>314</v>
      </c>
      <c r="G234" s="0" t="n">
        <v>303</v>
      </c>
      <c r="H234" s="0" t="n">
        <v>321</v>
      </c>
      <c r="I234" s="0" t="n">
        <v>417</v>
      </c>
      <c r="J234" s="0" t="n">
        <v>417</v>
      </c>
      <c r="K234" s="0" t="n">
        <v>408</v>
      </c>
      <c r="L234" s="0" t="n">
        <v>267</v>
      </c>
      <c r="M234" s="0" t="n">
        <v>283</v>
      </c>
      <c r="N234" s="0" t="n">
        <v>335</v>
      </c>
      <c r="O234" s="0" t="n">
        <v>366</v>
      </c>
      <c r="P234" s="0" t="n">
        <v>323</v>
      </c>
      <c r="Q234" s="0" t="n">
        <v>299</v>
      </c>
      <c r="R234" s="0" t="n">
        <v>303</v>
      </c>
      <c r="S234" s="0" t="n">
        <v>410</v>
      </c>
      <c r="T234" s="0" t="n">
        <v>359</v>
      </c>
      <c r="U234" s="0" t="n">
        <v>420</v>
      </c>
      <c r="V234" s="0" t="n">
        <v>413</v>
      </c>
      <c r="W234" s="0" t="n">
        <f aca="false">AVERAGE(F234:V234)</f>
        <v>350.470588235294</v>
      </c>
      <c r="X234" s="0" t="n">
        <f aca="false">STDEV(F234:V234)</f>
        <v>53.9862455249701</v>
      </c>
      <c r="Y234" s="0" t="n">
        <f aca="false">X234/W234</f>
        <v>0.154039304116229</v>
      </c>
      <c r="Z234" s="0" t="n">
        <v>0.89593825266322</v>
      </c>
      <c r="AA234" s="0" t="n">
        <v>0.864551880754636</v>
      </c>
      <c r="AB234" s="0" t="n">
        <v>0.915911398423228</v>
      </c>
      <c r="AC234" s="0" t="n">
        <v>1.18982882598905</v>
      </c>
      <c r="AD234" s="0" t="n">
        <v>1.18982882598905</v>
      </c>
      <c r="AE234" s="0" t="n">
        <v>1.16414906715476</v>
      </c>
      <c r="AF234" s="0" t="n">
        <v>0.761832845417451</v>
      </c>
      <c r="AG234" s="0" t="n">
        <v>0.807485750011755</v>
      </c>
      <c r="AH234" s="0" t="n">
        <v>0.955857689943244</v>
      </c>
      <c r="AI234" s="0" t="n">
        <v>1.04431019259471</v>
      </c>
      <c r="AJ234" s="0" t="n">
        <v>0.921618011497516</v>
      </c>
      <c r="AK234" s="0" t="n">
        <v>0.853138654606059</v>
      </c>
      <c r="AL234" s="0" t="n">
        <v>0.864551880754636</v>
      </c>
      <c r="AM234" s="0" t="n">
        <v>1.16985568022904</v>
      </c>
      <c r="AN234" s="0" t="n">
        <v>1.0243370468347</v>
      </c>
      <c r="AO234" s="0" t="n">
        <v>1.19838874560049</v>
      </c>
      <c r="AP234" s="0" t="n">
        <v>1.17841559984048</v>
      </c>
    </row>
    <row r="235" customFormat="false" ht="13.5" hidden="false" customHeight="false" outlineLevel="0" collapsed="false">
      <c r="A235" s="0" t="s">
        <v>241</v>
      </c>
      <c r="B235" s="0" t="str">
        <f aca="false">IF(ISERROR(FIND("/",A235)),A235,LEFT(A235,FIND("/",A235)-1))</f>
        <v>YDR500c</v>
      </c>
      <c r="C235" s="0" t="str">
        <f aca="false">IF(ISERROR(FIND("/",A235)),"",RIGHT(A235,LEN(A235)-FIND("/",A235)))</f>
        <v>RPL35B_ex1</v>
      </c>
      <c r="D235" s="2" t="str">
        <f aca="false">HYPERLINK("http://db.yeastgenome.org/cgi-bin/locus.pl?locus="&amp;B235,B235)</f>
        <v>YDR500c</v>
      </c>
      <c r="E235" s="2" t="str">
        <f aca="false">HYPERLINK("http://mips.gsf.de/genre/proj/yeast/searchEntryAction.do?text="&amp;B235,B235)</f>
        <v>YDR500c</v>
      </c>
      <c r="F235" s="0" t="n">
        <v>2361</v>
      </c>
      <c r="G235" s="0" t="n">
        <v>2716</v>
      </c>
      <c r="H235" s="0" t="n">
        <v>2557</v>
      </c>
      <c r="I235" s="0" t="n">
        <v>2810</v>
      </c>
      <c r="J235" s="0" t="n">
        <v>2748</v>
      </c>
      <c r="K235" s="0" t="n">
        <v>2009</v>
      </c>
      <c r="L235" s="0" t="n">
        <v>1783</v>
      </c>
      <c r="M235" s="0" t="n">
        <v>1704</v>
      </c>
      <c r="N235" s="0" t="n">
        <v>1756</v>
      </c>
      <c r="O235" s="0" t="n">
        <v>5642</v>
      </c>
      <c r="P235" s="0" t="n">
        <v>3575</v>
      </c>
      <c r="Q235" s="0" t="n">
        <v>3123</v>
      </c>
      <c r="R235" s="0" t="n">
        <v>1721</v>
      </c>
      <c r="S235" s="0" t="n">
        <v>3918</v>
      </c>
      <c r="T235" s="0" t="n">
        <v>3977</v>
      </c>
      <c r="U235" s="0" t="n">
        <v>3085</v>
      </c>
      <c r="V235" s="0" t="n">
        <v>3769</v>
      </c>
      <c r="W235" s="0" t="n">
        <f aca="false">AVERAGE(F235:V235)</f>
        <v>2897.29411764706</v>
      </c>
      <c r="X235" s="0" t="n">
        <f aca="false">STDEV(F235:V235)</f>
        <v>1050.39949333015</v>
      </c>
      <c r="Y235" s="0" t="n">
        <f aca="false">X235/W235</f>
        <v>0.362544999119108</v>
      </c>
      <c r="Z235" s="0" t="n">
        <v>0.814898262176699</v>
      </c>
      <c r="AA235" s="0" t="n">
        <v>0.937426378683573</v>
      </c>
      <c r="AB235" s="0" t="n">
        <v>0.882547588473452</v>
      </c>
      <c r="AC235" s="0" t="n">
        <v>0.969870443336097</v>
      </c>
      <c r="AD235" s="0" t="n">
        <v>0.948471166650389</v>
      </c>
      <c r="AE235" s="0" t="n">
        <v>0.693405594541715</v>
      </c>
      <c r="AF235" s="0" t="n">
        <v>0.615401779526071</v>
      </c>
      <c r="AG235" s="0" t="n">
        <v>0.588134959232993</v>
      </c>
      <c r="AH235" s="0" t="n">
        <v>0.60608273967907</v>
      </c>
      <c r="AI235" s="0" t="n">
        <v>1.94733417839938</v>
      </c>
      <c r="AJ235" s="0" t="n">
        <v>1.23390990566781</v>
      </c>
      <c r="AK235" s="0" t="n">
        <v>1.07790227563652</v>
      </c>
      <c r="AL235" s="0" t="n">
        <v>0.594002502840364</v>
      </c>
      <c r="AM235" s="0" t="n">
        <v>1.35229622668713</v>
      </c>
      <c r="AN235" s="0" t="n">
        <v>1.37266005450095</v>
      </c>
      <c r="AO235" s="0" t="n">
        <v>1.06478658992593</v>
      </c>
      <c r="AP235" s="0" t="n">
        <v>1.30086893271664</v>
      </c>
    </row>
    <row r="236" customFormat="false" ht="13.5" hidden="false" customHeight="false" outlineLevel="0" collapsed="false">
      <c r="A236" s="0" t="s">
        <v>242</v>
      </c>
      <c r="B236" s="0" t="str">
        <f aca="false">IF(ISERROR(FIND("/",A236)),A236,LEFT(A236,FIND("/",A236)-1))</f>
        <v>YDR505c</v>
      </c>
      <c r="C236" s="0" t="str">
        <f aca="false">IF(ISERROR(FIND("/",A236)),"",RIGHT(A236,LEN(A236)-FIND("/",A236)))</f>
        <v>PSP1</v>
      </c>
      <c r="D236" s="2" t="str">
        <f aca="false">HYPERLINK("http://db.yeastgenome.org/cgi-bin/locus.pl?locus="&amp;B236,B236)</f>
        <v>YDR505c</v>
      </c>
      <c r="E236" s="2" t="str">
        <f aca="false">HYPERLINK("http://mips.gsf.de/genre/proj/yeast/searchEntryAction.do?text="&amp;B236,B236)</f>
        <v>YDR505c</v>
      </c>
      <c r="F236" s="0" t="n">
        <v>173</v>
      </c>
      <c r="G236" s="0" t="n">
        <v>195</v>
      </c>
      <c r="H236" s="0" t="n">
        <v>152</v>
      </c>
      <c r="I236" s="0" t="n">
        <v>177</v>
      </c>
      <c r="J236" s="0" t="n">
        <v>235</v>
      </c>
      <c r="K236" s="0" t="n">
        <v>317</v>
      </c>
      <c r="L236" s="0" t="n">
        <v>271</v>
      </c>
      <c r="M236" s="0" t="n">
        <v>159</v>
      </c>
      <c r="N236" s="0" t="n">
        <v>212</v>
      </c>
      <c r="O236" s="0" t="n">
        <v>200</v>
      </c>
      <c r="P236" s="0" t="n">
        <v>215</v>
      </c>
      <c r="Q236" s="0" t="n">
        <v>248</v>
      </c>
      <c r="R236" s="0" t="n">
        <v>294</v>
      </c>
      <c r="S236" s="0" t="n">
        <v>402</v>
      </c>
      <c r="T236" s="0" t="n">
        <v>294</v>
      </c>
      <c r="U236" s="0" t="n">
        <v>401</v>
      </c>
      <c r="V236" s="0" t="n">
        <v>307</v>
      </c>
      <c r="W236" s="0" t="n">
        <f aca="false">AVERAGE(F236:V236)</f>
        <v>250.117647058824</v>
      </c>
      <c r="X236" s="0" t="n">
        <f aca="false">STDEV(F236:V236)</f>
        <v>77.2664888170651</v>
      </c>
      <c r="Y236" s="0" t="n">
        <f aca="false">X236/W236</f>
        <v>0.308920580877259</v>
      </c>
      <c r="Z236" s="0" t="n">
        <v>0.691674511079076</v>
      </c>
      <c r="AA236" s="0" t="n">
        <v>0.779633119424392</v>
      </c>
      <c r="AB236" s="0" t="n">
        <v>0.607714021294911</v>
      </c>
      <c r="AC236" s="0" t="n">
        <v>0.707666985323679</v>
      </c>
      <c r="AD236" s="0" t="n">
        <v>0.939557861870421</v>
      </c>
      <c r="AE236" s="0" t="n">
        <v>1.26740358388478</v>
      </c>
      <c r="AF236" s="0" t="n">
        <v>1.08349013007185</v>
      </c>
      <c r="AG236" s="0" t="n">
        <v>0.635700851222966</v>
      </c>
      <c r="AH236" s="0" t="n">
        <v>0.847601134963954</v>
      </c>
      <c r="AI236" s="0" t="n">
        <v>0.799623712230146</v>
      </c>
      <c r="AJ236" s="0" t="n">
        <v>0.859595490647407</v>
      </c>
      <c r="AK236" s="0" t="n">
        <v>0.991533403165381</v>
      </c>
      <c r="AL236" s="0" t="n">
        <v>1.17544685697831</v>
      </c>
      <c r="AM236" s="0" t="n">
        <v>1.60724366158259</v>
      </c>
      <c r="AN236" s="0" t="n">
        <v>1.17544685697831</v>
      </c>
      <c r="AO236" s="0" t="n">
        <v>1.60324554302144</v>
      </c>
      <c r="AP236" s="0" t="n">
        <v>1.22742239827327</v>
      </c>
    </row>
    <row r="237" customFormat="false" ht="13.5" hidden="false" customHeight="false" outlineLevel="0" collapsed="false">
      <c r="A237" s="0" t="s">
        <v>243</v>
      </c>
      <c r="B237" s="0" t="str">
        <f aca="false">IF(ISERROR(FIND("/",A237)),A237,LEFT(A237,FIND("/",A237)-1))</f>
        <v>YDR507c</v>
      </c>
      <c r="C237" s="0" t="str">
        <f aca="false">IF(ISERROR(FIND("/",A237)),"",RIGHT(A237,LEN(A237)-FIND("/",A237)))</f>
        <v>GIN4</v>
      </c>
      <c r="D237" s="2" t="str">
        <f aca="false">HYPERLINK("http://db.yeastgenome.org/cgi-bin/locus.pl?locus="&amp;B237,B237)</f>
        <v>YDR507c</v>
      </c>
      <c r="E237" s="2" t="str">
        <f aca="false">HYPERLINK("http://mips.gsf.de/genre/proj/yeast/searchEntryAction.do?text="&amp;B237,B237)</f>
        <v>YDR507c</v>
      </c>
      <c r="F237" s="0" t="n">
        <v>293</v>
      </c>
      <c r="G237" s="0" t="n">
        <v>518</v>
      </c>
      <c r="H237" s="0" t="n">
        <v>1204</v>
      </c>
      <c r="I237" s="0" t="n">
        <v>867</v>
      </c>
      <c r="J237" s="0" t="n">
        <v>845</v>
      </c>
      <c r="K237" s="0" t="n">
        <v>698</v>
      </c>
      <c r="L237" s="0" t="n">
        <v>425</v>
      </c>
      <c r="M237" s="0" t="n">
        <v>378</v>
      </c>
      <c r="N237" s="0" t="n">
        <v>432</v>
      </c>
      <c r="O237" s="0" t="n">
        <v>787</v>
      </c>
      <c r="P237" s="0" t="n">
        <v>1257</v>
      </c>
      <c r="Q237" s="0" t="n">
        <v>1168</v>
      </c>
      <c r="R237" s="0" t="n">
        <v>685</v>
      </c>
      <c r="S237" s="0" t="n">
        <v>757</v>
      </c>
      <c r="T237" s="0" t="n">
        <v>529</v>
      </c>
      <c r="U237" s="0" t="n">
        <v>399</v>
      </c>
      <c r="V237" s="0" t="n">
        <v>598</v>
      </c>
      <c r="W237" s="0" t="n">
        <f aca="false">AVERAGE(F237:V237)</f>
        <v>696.470588235294</v>
      </c>
      <c r="X237" s="0" t="n">
        <f aca="false">STDEV(F237:V237)</f>
        <v>298.243842695675</v>
      </c>
      <c r="Y237" s="0" t="n">
        <f aca="false">X237/W237</f>
        <v>0.428221733600209</v>
      </c>
      <c r="Z237" s="0" t="n">
        <v>0.420692571904905</v>
      </c>
      <c r="AA237" s="0" t="n">
        <v>0.743750007668057</v>
      </c>
      <c r="AB237" s="0" t="n">
        <v>1.72871623403927</v>
      </c>
      <c r="AC237" s="0" t="n">
        <v>1.24484798580735</v>
      </c>
      <c r="AD237" s="0" t="n">
        <v>1.21326014764384</v>
      </c>
      <c r="AE237" s="0" t="n">
        <v>1.00219595627858</v>
      </c>
      <c r="AF237" s="0" t="n">
        <v>0.610219600885954</v>
      </c>
      <c r="AG237" s="0" t="n">
        <v>0.542736492082096</v>
      </c>
      <c r="AH237" s="0" t="n">
        <v>0.620270276665252</v>
      </c>
      <c r="AI237" s="0" t="n">
        <v>1.12998311975823</v>
      </c>
      <c r="AJ237" s="0" t="n">
        <v>1.80481420779681</v>
      </c>
      <c r="AK237" s="0" t="n">
        <v>1.67702704431716</v>
      </c>
      <c r="AL237" s="0" t="n">
        <v>0.983530415545597</v>
      </c>
      <c r="AM237" s="0" t="n">
        <v>1.08690879498981</v>
      </c>
      <c r="AN237" s="0" t="n">
        <v>0.759543926749811</v>
      </c>
      <c r="AO237" s="0" t="n">
        <v>0.57288851941999</v>
      </c>
      <c r="AP237" s="0" t="n">
        <v>0.858614873717178</v>
      </c>
    </row>
    <row r="238" customFormat="false" ht="13.5" hidden="false" customHeight="false" outlineLevel="0" collapsed="false">
      <c r="A238" s="0" t="s">
        <v>244</v>
      </c>
      <c r="B238" s="0" t="str">
        <f aca="false">IF(ISERROR(FIND("/",A238)),A238,LEFT(A238,FIND("/",A238)-1))</f>
        <v>YDR508c</v>
      </c>
      <c r="C238" s="0" t="str">
        <f aca="false">IF(ISERROR(FIND("/",A238)),"",RIGHT(A238,LEN(A238)-FIND("/",A238)))</f>
        <v>GNP1</v>
      </c>
      <c r="D238" s="2" t="str">
        <f aca="false">HYPERLINK("http://db.yeastgenome.org/cgi-bin/locus.pl?locus="&amp;B238,B238)</f>
        <v>YDR508c</v>
      </c>
      <c r="E238" s="2" t="str">
        <f aca="false">HYPERLINK("http://mips.gsf.de/genre/proj/yeast/searchEntryAction.do?text="&amp;B238,B238)</f>
        <v>YDR508c</v>
      </c>
      <c r="F238" s="0" t="n">
        <v>551</v>
      </c>
      <c r="G238" s="0" t="n">
        <v>421</v>
      </c>
      <c r="H238" s="0" t="n">
        <v>299</v>
      </c>
      <c r="I238" s="0" t="n">
        <v>391</v>
      </c>
      <c r="J238" s="0" t="n">
        <v>448</v>
      </c>
      <c r="K238" s="0" t="n">
        <v>438</v>
      </c>
      <c r="L238" s="0" t="n">
        <v>466</v>
      </c>
      <c r="M238" s="0" t="n">
        <v>469</v>
      </c>
      <c r="N238" s="0" t="n">
        <v>592</v>
      </c>
      <c r="O238" s="0" t="n">
        <v>584</v>
      </c>
      <c r="P238" s="0" t="n">
        <v>615</v>
      </c>
      <c r="Q238" s="0" t="n">
        <v>571</v>
      </c>
      <c r="R238" s="0" t="n">
        <v>517</v>
      </c>
      <c r="S238" s="0" t="n">
        <v>581</v>
      </c>
      <c r="T238" s="0" t="n">
        <v>596</v>
      </c>
      <c r="U238" s="0" t="n">
        <v>496</v>
      </c>
      <c r="V238" s="0" t="n">
        <v>499</v>
      </c>
      <c r="W238" s="0" t="n">
        <f aca="false">AVERAGE(F238:V238)</f>
        <v>502</v>
      </c>
      <c r="X238" s="0" t="n">
        <f aca="false">STDEV(F238:V238)</f>
        <v>86.4544677850717</v>
      </c>
      <c r="Y238" s="0" t="n">
        <f aca="false">X238/W238</f>
        <v>0.172220055348748</v>
      </c>
      <c r="Z238" s="0" t="n">
        <v>1.09760956175299</v>
      </c>
      <c r="AA238" s="0" t="n">
        <v>0.838645418326693</v>
      </c>
      <c r="AB238" s="0" t="n">
        <v>0.595617529880478</v>
      </c>
      <c r="AC238" s="0" t="n">
        <v>0.778884462151394</v>
      </c>
      <c r="AD238" s="0" t="n">
        <v>0.892430278884462</v>
      </c>
      <c r="AE238" s="0" t="n">
        <v>0.872509960159363</v>
      </c>
      <c r="AF238" s="0" t="n">
        <v>0.928286852589641</v>
      </c>
      <c r="AG238" s="0" t="n">
        <v>0.934262948207171</v>
      </c>
      <c r="AH238" s="0" t="n">
        <v>1.1792828685259</v>
      </c>
      <c r="AI238" s="0" t="n">
        <v>1.16334661354582</v>
      </c>
      <c r="AJ238" s="0" t="n">
        <v>1.22509960159363</v>
      </c>
      <c r="AK238" s="0" t="n">
        <v>1.13745019920319</v>
      </c>
      <c r="AL238" s="0" t="n">
        <v>1.02988047808765</v>
      </c>
      <c r="AM238" s="0" t="n">
        <v>1.15737051792829</v>
      </c>
      <c r="AN238" s="0" t="n">
        <v>1.18725099601594</v>
      </c>
      <c r="AO238" s="0" t="n">
        <v>0.98804780876494</v>
      </c>
      <c r="AP238" s="0" t="n">
        <v>0.99402390438247</v>
      </c>
    </row>
    <row r="239" customFormat="false" ht="13.5" hidden="false" customHeight="false" outlineLevel="0" collapsed="false">
      <c r="A239" s="0" t="s">
        <v>245</v>
      </c>
      <c r="B239" s="0" t="str">
        <f aca="false">IF(ISERROR(FIND("/",A239)),A239,LEFT(A239,FIND("/",A239)-1))</f>
        <v>YDR520C</v>
      </c>
      <c r="C239" s="0" t="str">
        <f aca="false">IF(ISERROR(FIND("/",A239)),"",RIGHT(A239,LEN(A239)-FIND("/",A239)))</f>
        <v/>
      </c>
      <c r="D239" s="2" t="str">
        <f aca="false">HYPERLINK("http://db.yeastgenome.org/cgi-bin/locus.pl?locus="&amp;B239,B239)</f>
        <v>YDR520C</v>
      </c>
      <c r="E239" s="2" t="str">
        <f aca="false">HYPERLINK("http://mips.gsf.de/genre/proj/yeast/searchEntryAction.do?text="&amp;B239,B239)</f>
        <v>YDR520C</v>
      </c>
      <c r="F239" s="0" t="n">
        <v>164</v>
      </c>
      <c r="G239" s="0" t="n">
        <v>151</v>
      </c>
      <c r="H239" s="0" t="n">
        <v>106</v>
      </c>
      <c r="I239" s="0" t="n">
        <v>132</v>
      </c>
      <c r="J239" s="0" t="n">
        <v>168</v>
      </c>
      <c r="K239" s="0" t="n">
        <v>168</v>
      </c>
      <c r="L239" s="0" t="n">
        <v>136</v>
      </c>
      <c r="M239" s="0" t="n">
        <v>152</v>
      </c>
      <c r="N239" s="0" t="n">
        <v>166</v>
      </c>
      <c r="O239" s="0" t="n">
        <v>129</v>
      </c>
      <c r="P239" s="0" t="n">
        <v>128</v>
      </c>
      <c r="Q239" s="0" t="n">
        <v>155</v>
      </c>
      <c r="R239" s="0" t="n">
        <v>122</v>
      </c>
      <c r="S239" s="0" t="n">
        <v>147</v>
      </c>
      <c r="T239" s="0" t="n">
        <v>135</v>
      </c>
      <c r="U239" s="0" t="n">
        <v>132</v>
      </c>
      <c r="V239" s="0" t="n">
        <v>158</v>
      </c>
      <c r="W239" s="0" t="n">
        <f aca="false">AVERAGE(F239:V239)</f>
        <v>144.058823529412</v>
      </c>
      <c r="X239" s="0" t="n">
        <f aca="false">STDEV(F239:V239)</f>
        <v>18.2293396350337</v>
      </c>
      <c r="Y239" s="0" t="n">
        <f aca="false">X239/W239</f>
        <v>0.126540944791986</v>
      </c>
      <c r="Z239" s="0" t="n">
        <v>1.13842385356103</v>
      </c>
      <c r="AA239" s="0" t="n">
        <v>1.04818293833973</v>
      </c>
      <c r="AB239" s="0" t="n">
        <v>0.735810539496765</v>
      </c>
      <c r="AC239" s="0" t="n">
        <v>0.916292369939368</v>
      </c>
      <c r="AD239" s="0" t="n">
        <v>1.16619028901374</v>
      </c>
      <c r="AE239" s="0" t="n">
        <v>1.16619028901374</v>
      </c>
      <c r="AF239" s="0" t="n">
        <v>0.944058805392076</v>
      </c>
      <c r="AG239" s="0" t="n">
        <v>1.05512454720291</v>
      </c>
      <c r="AH239" s="0" t="n">
        <v>1.15230707128739</v>
      </c>
      <c r="AI239" s="0" t="n">
        <v>0.895467543349837</v>
      </c>
      <c r="AJ239" s="0" t="n">
        <v>0.88852593448666</v>
      </c>
      <c r="AK239" s="0" t="n">
        <v>1.07594937379244</v>
      </c>
      <c r="AL239" s="0" t="n">
        <v>0.846876281307598</v>
      </c>
      <c r="AM239" s="0" t="n">
        <v>1.02041650288702</v>
      </c>
      <c r="AN239" s="0" t="n">
        <v>0.937117196528899</v>
      </c>
      <c r="AO239" s="0" t="n">
        <v>0.916292369939368</v>
      </c>
      <c r="AP239" s="0" t="n">
        <v>1.09677420038197</v>
      </c>
    </row>
    <row r="240" customFormat="false" ht="13.5" hidden="false" customHeight="false" outlineLevel="0" collapsed="false">
      <c r="A240" s="0" t="s">
        <v>246</v>
      </c>
      <c r="B240" s="0" t="str">
        <f aca="false">IF(ISERROR(FIND("/",A240)),A240,LEFT(A240,FIND("/",A240)-1))</f>
        <v>YDR526C</v>
      </c>
      <c r="C240" s="0" t="str">
        <f aca="false">IF(ISERROR(FIND("/",A240)),"",RIGHT(A240,LEN(A240)-FIND("/",A240)))</f>
        <v/>
      </c>
      <c r="D240" s="2" t="str">
        <f aca="false">HYPERLINK("http://db.yeastgenome.org/cgi-bin/locus.pl?locus="&amp;B240,B240)</f>
        <v>YDR526C</v>
      </c>
      <c r="E240" s="2" t="str">
        <f aca="false">HYPERLINK("http://mips.gsf.de/genre/proj/yeast/searchEntryAction.do?text="&amp;B240,B240)</f>
        <v>YDR526C</v>
      </c>
      <c r="F240" s="0" t="n">
        <v>45</v>
      </c>
      <c r="G240" s="0" t="n">
        <v>64</v>
      </c>
      <c r="H240" s="0" t="n">
        <v>53</v>
      </c>
      <c r="I240" s="0" t="n">
        <v>73</v>
      </c>
      <c r="J240" s="0" t="n">
        <v>67</v>
      </c>
      <c r="K240" s="0" t="n">
        <v>111</v>
      </c>
      <c r="L240" s="0" t="n">
        <v>65</v>
      </c>
      <c r="M240" s="0" t="n">
        <v>61</v>
      </c>
      <c r="N240" s="0" t="n">
        <v>92</v>
      </c>
      <c r="O240" s="0" t="n">
        <v>56</v>
      </c>
      <c r="P240" s="0" t="n">
        <v>64</v>
      </c>
      <c r="Q240" s="0" t="n">
        <v>74</v>
      </c>
      <c r="R240" s="0" t="n">
        <v>71</v>
      </c>
      <c r="S240" s="0" t="n">
        <v>105</v>
      </c>
      <c r="T240" s="0" t="n">
        <v>86</v>
      </c>
      <c r="U240" s="0" t="n">
        <v>47</v>
      </c>
      <c r="V240" s="0" t="n">
        <v>92</v>
      </c>
      <c r="W240" s="0" t="n">
        <f aca="false">AVERAGE(F240:V240)</f>
        <v>72.1176470588235</v>
      </c>
      <c r="X240" s="0" t="n">
        <f aca="false">STDEV(F240:V240)</f>
        <v>19.2122433390181</v>
      </c>
      <c r="Y240" s="0" t="n">
        <f aca="false">X240/W240</f>
        <v>0.26640141660955</v>
      </c>
      <c r="Z240" s="0" t="n">
        <v>0.62398043967567</v>
      </c>
      <c r="AA240" s="0" t="n">
        <v>0.887438847538731</v>
      </c>
      <c r="AB240" s="0" t="n">
        <v>0.734910295618012</v>
      </c>
      <c r="AC240" s="0" t="n">
        <v>1.01223493547387</v>
      </c>
      <c r="AD240" s="0" t="n">
        <v>0.929037543517109</v>
      </c>
      <c r="AE240" s="0" t="n">
        <v>1.53915175119999</v>
      </c>
      <c r="AF240" s="0" t="n">
        <v>0.901305079531524</v>
      </c>
      <c r="AG240" s="0" t="n">
        <v>0.845840151560353</v>
      </c>
      <c r="AH240" s="0" t="n">
        <v>1.27569334333693</v>
      </c>
      <c r="AI240" s="0" t="n">
        <v>0.77650899159639</v>
      </c>
      <c r="AJ240" s="0" t="n">
        <v>0.887438847538731</v>
      </c>
      <c r="AK240" s="0" t="n">
        <v>1.02610116746666</v>
      </c>
      <c r="AL240" s="0" t="n">
        <v>0.98450247148828</v>
      </c>
      <c r="AM240" s="0" t="n">
        <v>1.45595435924323</v>
      </c>
      <c r="AN240" s="0" t="n">
        <v>1.19249595138017</v>
      </c>
      <c r="AO240" s="0" t="n">
        <v>0.651712903661256</v>
      </c>
      <c r="AP240" s="0" t="n">
        <v>1.27569334333693</v>
      </c>
    </row>
    <row r="241" customFormat="false" ht="13.5" hidden="false" customHeight="false" outlineLevel="0" collapsed="false">
      <c r="A241" s="0" t="s">
        <v>247</v>
      </c>
      <c r="B241" s="0" t="str">
        <f aca="false">IF(ISERROR(FIND("/",A241)),A241,LEFT(A241,FIND("/",A241)-1))</f>
        <v>YDR530c</v>
      </c>
      <c r="C241" s="0" t="str">
        <f aca="false">IF(ISERROR(FIND("/",A241)),"",RIGHT(A241,LEN(A241)-FIND("/",A241)))</f>
        <v>APA2</v>
      </c>
      <c r="D241" s="2" t="str">
        <f aca="false">HYPERLINK("http://db.yeastgenome.org/cgi-bin/locus.pl?locus="&amp;B241,B241)</f>
        <v>YDR530c</v>
      </c>
      <c r="E241" s="2" t="str">
        <f aca="false">HYPERLINK("http://mips.gsf.de/genre/proj/yeast/searchEntryAction.do?text="&amp;B241,B241)</f>
        <v>YDR530c</v>
      </c>
      <c r="F241" s="0" t="n">
        <v>71</v>
      </c>
      <c r="G241" s="0" t="n">
        <v>79</v>
      </c>
      <c r="H241" s="0" t="n">
        <v>81</v>
      </c>
      <c r="I241" s="0" t="n">
        <v>84</v>
      </c>
      <c r="J241" s="0" t="n">
        <v>84</v>
      </c>
      <c r="K241" s="0" t="n">
        <v>119</v>
      </c>
      <c r="L241" s="0" t="n">
        <v>55</v>
      </c>
      <c r="M241" s="0" t="n">
        <v>71</v>
      </c>
      <c r="N241" s="0" t="n">
        <v>100</v>
      </c>
      <c r="O241" s="0" t="n">
        <v>86</v>
      </c>
      <c r="P241" s="0" t="n">
        <v>80</v>
      </c>
      <c r="Q241" s="0" t="n">
        <v>100</v>
      </c>
      <c r="R241" s="0" t="n">
        <v>97</v>
      </c>
      <c r="S241" s="0" t="n">
        <v>103</v>
      </c>
      <c r="T241" s="0" t="n">
        <v>91</v>
      </c>
      <c r="U241" s="0" t="n">
        <v>161</v>
      </c>
      <c r="V241" s="0" t="n">
        <v>135</v>
      </c>
      <c r="W241" s="0" t="n">
        <f aca="false">AVERAGE(F241:V241)</f>
        <v>93.9411764705882</v>
      </c>
      <c r="X241" s="0" t="n">
        <f aca="false">STDEV(F241:V241)</f>
        <v>25.4937997075644</v>
      </c>
      <c r="Y241" s="0" t="n">
        <f aca="false">X241/W241</f>
        <v>0.271380460255852</v>
      </c>
      <c r="Z241" s="0" t="n">
        <v>0.755792102985302</v>
      </c>
      <c r="AA241" s="0" t="n">
        <v>0.840951776561111</v>
      </c>
      <c r="AB241" s="0" t="n">
        <v>0.862241694955063</v>
      </c>
      <c r="AC241" s="0" t="n">
        <v>0.894176572545991</v>
      </c>
      <c r="AD241" s="0" t="n">
        <v>0.894176572545991</v>
      </c>
      <c r="AE241" s="0" t="n">
        <v>1.26675014444015</v>
      </c>
      <c r="AF241" s="0" t="n">
        <v>0.585472755833685</v>
      </c>
      <c r="AG241" s="0" t="n">
        <v>0.755792102985302</v>
      </c>
      <c r="AH241" s="0" t="n">
        <v>1.06449591969761</v>
      </c>
      <c r="AI241" s="0" t="n">
        <v>0.915466490939944</v>
      </c>
      <c r="AJ241" s="0" t="n">
        <v>0.851596735758087</v>
      </c>
      <c r="AK241" s="0" t="n">
        <v>1.06449591969761</v>
      </c>
      <c r="AL241" s="0" t="n">
        <v>1.03256104210668</v>
      </c>
      <c r="AM241" s="0" t="n">
        <v>1.09643079728854</v>
      </c>
      <c r="AN241" s="0" t="n">
        <v>0.968691286924824</v>
      </c>
      <c r="AO241" s="0" t="n">
        <v>1.71383843071315</v>
      </c>
      <c r="AP241" s="0" t="n">
        <v>1.43706949159177</v>
      </c>
    </row>
    <row r="242" customFormat="false" ht="13.5" hidden="false" customHeight="false" outlineLevel="0" collapsed="false">
      <c r="A242" s="0" t="s">
        <v>248</v>
      </c>
      <c r="B242" s="0" t="str">
        <f aca="false">IF(ISERROR(FIND("/",A242)),A242,LEFT(A242,FIND("/",A242)-1))</f>
        <v>YDR535C</v>
      </c>
      <c r="C242" s="0" t="str">
        <f aca="false">IF(ISERROR(FIND("/",A242)),"",RIGHT(A242,LEN(A242)-FIND("/",A242)))</f>
        <v>_ex1_i</v>
      </c>
      <c r="D242" s="2" t="str">
        <f aca="false">HYPERLINK("http://db.yeastgenome.org/cgi-bin/locus.pl?locus="&amp;B242,B242)</f>
        <v>YDR535C</v>
      </c>
      <c r="E242" s="2" t="str">
        <f aca="false">HYPERLINK("http://mips.gsf.de/genre/proj/yeast/searchEntryAction.do?text="&amp;B242,B242)</f>
        <v>YDR535C</v>
      </c>
      <c r="F242" s="0" t="n">
        <v>0</v>
      </c>
      <c r="G242" s="0" t="n">
        <v>8</v>
      </c>
      <c r="H242" s="0" t="n">
        <v>17</v>
      </c>
      <c r="I242" s="0" t="n">
        <v>-2</v>
      </c>
      <c r="J242" s="0" t="n">
        <v>6</v>
      </c>
      <c r="K242" s="0" t="n">
        <v>19</v>
      </c>
      <c r="L242" s="0" t="n">
        <v>28</v>
      </c>
      <c r="M242" s="0" t="n">
        <v>18</v>
      </c>
      <c r="N242" s="0" t="n">
        <v>21</v>
      </c>
      <c r="O242" s="0" t="n">
        <v>58</v>
      </c>
      <c r="P242" s="0" t="n">
        <v>26</v>
      </c>
      <c r="Q242" s="0" t="n">
        <v>24</v>
      </c>
      <c r="R242" s="0" t="n">
        <v>5</v>
      </c>
      <c r="S242" s="0" t="n">
        <v>11</v>
      </c>
      <c r="T242" s="0" t="n">
        <v>23</v>
      </c>
      <c r="U242" s="0" t="n">
        <v>5</v>
      </c>
      <c r="V242" s="0" t="n">
        <v>49</v>
      </c>
      <c r="W242" s="0" t="n">
        <f aca="false">AVERAGE(F242:V242)</f>
        <v>18.5882352941177</v>
      </c>
      <c r="X242" s="0" t="n">
        <f aca="false">STDEV(F242:V242)</f>
        <v>16.0975884200453</v>
      </c>
      <c r="Y242" s="0" t="n">
        <f aca="false">X242/W242</f>
        <v>0.866009503610032</v>
      </c>
      <c r="Z242" s="0" t="n">
        <v>0</v>
      </c>
      <c r="AA242" s="0" t="n">
        <v>0.430379733846769</v>
      </c>
      <c r="AB242" s="0" t="n">
        <v>0.914556934424384</v>
      </c>
      <c r="AC242" s="0" t="n">
        <v>-0.107594933461692</v>
      </c>
      <c r="AD242" s="0" t="n">
        <v>0.322784800385077</v>
      </c>
      <c r="AE242" s="0" t="n">
        <v>1.02215186788608</v>
      </c>
      <c r="AF242" s="0" t="n">
        <v>1.50632906846369</v>
      </c>
      <c r="AG242" s="0" t="n">
        <v>0.96835440115523</v>
      </c>
      <c r="AH242" s="0" t="n">
        <v>1.12974680134777</v>
      </c>
      <c r="AI242" s="0" t="n">
        <v>3.12025307038908</v>
      </c>
      <c r="AJ242" s="0" t="n">
        <v>1.398734135002</v>
      </c>
      <c r="AK242" s="0" t="n">
        <v>1.29113920154031</v>
      </c>
      <c r="AL242" s="0" t="n">
        <v>0.268987333654231</v>
      </c>
      <c r="AM242" s="0" t="n">
        <v>0.591772134039307</v>
      </c>
      <c r="AN242" s="0" t="n">
        <v>1.23734173480946</v>
      </c>
      <c r="AO242" s="0" t="n">
        <v>0.268987333654231</v>
      </c>
      <c r="AP242" s="0" t="n">
        <v>2.63607586981146</v>
      </c>
    </row>
    <row r="243" customFormat="false" ht="13.5" hidden="false" customHeight="false" outlineLevel="0" collapsed="false">
      <c r="A243" s="0" t="s">
        <v>249</v>
      </c>
      <c r="B243" s="0" t="str">
        <f aca="false">IF(ISERROR(FIND("/",A243)),A243,LEFT(A243,FIND("/",A243)-1))</f>
        <v>YDR539W</v>
      </c>
      <c r="C243" s="0" t="str">
        <f aca="false">IF(ISERROR(FIND("/",A243)),"",RIGHT(A243,LEN(A243)-FIND("/",A243)))</f>
        <v/>
      </c>
      <c r="D243" s="2" t="str">
        <f aca="false">HYPERLINK("http://db.yeastgenome.org/cgi-bin/locus.pl?locus="&amp;B243,B243)</f>
        <v>YDR539W</v>
      </c>
      <c r="E243" s="2" t="str">
        <f aca="false">HYPERLINK("http://mips.gsf.de/genre/proj/yeast/searchEntryAction.do?text="&amp;B243,B243)</f>
        <v>YDR539W</v>
      </c>
      <c r="F243" s="0" t="n">
        <v>227</v>
      </c>
      <c r="G243" s="0" t="n">
        <v>320</v>
      </c>
      <c r="H243" s="0" t="n">
        <v>246</v>
      </c>
      <c r="I243" s="0" t="n">
        <v>243</v>
      </c>
      <c r="J243" s="0" t="n">
        <v>198</v>
      </c>
      <c r="K243" s="0" t="n">
        <v>352</v>
      </c>
      <c r="L243" s="0" t="n">
        <v>278</v>
      </c>
      <c r="M243" s="0" t="n">
        <v>224</v>
      </c>
      <c r="N243" s="0" t="n">
        <v>337</v>
      </c>
      <c r="O243" s="0" t="n">
        <v>306</v>
      </c>
      <c r="P243" s="0" t="n">
        <v>367</v>
      </c>
      <c r="Q243" s="0" t="n">
        <v>382</v>
      </c>
      <c r="R243" s="0" t="n">
        <v>321</v>
      </c>
      <c r="S243" s="0" t="n">
        <v>426</v>
      </c>
      <c r="T243" s="0" t="n">
        <v>301</v>
      </c>
      <c r="U243" s="0" t="n">
        <v>366</v>
      </c>
      <c r="V243" s="0" t="n">
        <v>391</v>
      </c>
      <c r="W243" s="0" t="n">
        <f aca="false">AVERAGE(F243:V243)</f>
        <v>310.882352941176</v>
      </c>
      <c r="X243" s="0" t="n">
        <f aca="false">STDEV(F243:V243)</f>
        <v>66.5308972892869</v>
      </c>
      <c r="Y243" s="0" t="n">
        <f aca="false">X243/W243</f>
        <v>0.214006670561566</v>
      </c>
      <c r="Z243" s="0" t="n">
        <v>0.730179749804481</v>
      </c>
      <c r="AA243" s="0" t="n">
        <v>1.0293282816627</v>
      </c>
      <c r="AB243" s="0" t="n">
        <v>0.791296116528204</v>
      </c>
      <c r="AC243" s="0" t="n">
        <v>0.781646163887616</v>
      </c>
      <c r="AD243" s="0" t="n">
        <v>0.636896874278799</v>
      </c>
      <c r="AE243" s="0" t="n">
        <v>1.13226110982898</v>
      </c>
      <c r="AF243" s="0" t="n">
        <v>0.894228944694475</v>
      </c>
      <c r="AG243" s="0" t="n">
        <v>0.720529797163893</v>
      </c>
      <c r="AH243" s="0" t="n">
        <v>1.08401134662604</v>
      </c>
      <c r="AI243" s="0" t="n">
        <v>0.984295169339961</v>
      </c>
      <c r="AJ243" s="0" t="n">
        <v>1.18051087303191</v>
      </c>
      <c r="AK243" s="0" t="n">
        <v>1.22876063623485</v>
      </c>
      <c r="AL243" s="0" t="n">
        <v>1.0325449325429</v>
      </c>
      <c r="AM243" s="0" t="n">
        <v>1.37029327496348</v>
      </c>
      <c r="AN243" s="0" t="n">
        <v>0.968211914938982</v>
      </c>
      <c r="AO243" s="0" t="n">
        <v>1.17729422215172</v>
      </c>
      <c r="AP243" s="0" t="n">
        <v>1.25771049415662</v>
      </c>
    </row>
    <row r="244" customFormat="false" ht="13.5" hidden="false" customHeight="false" outlineLevel="0" collapsed="false">
      <c r="A244" s="0" t="s">
        <v>250</v>
      </c>
      <c r="B244" s="0" t="str">
        <f aca="false">IF(ISERROR(FIND("/",A244)),A244,LEFT(A244,FIND("/",A244)-1))</f>
        <v>YEL017c-a</v>
      </c>
      <c r="C244" s="0" t="str">
        <f aca="false">IF(ISERROR(FIND("/",A244)),"",RIGHT(A244,LEN(A244)-FIND("/",A244)))</f>
        <v>PMP2_f</v>
      </c>
      <c r="D244" s="2" t="str">
        <f aca="false">HYPERLINK("http://db.yeastgenome.org/cgi-bin/locus.pl?locus="&amp;B244,B244)</f>
        <v>YEL017c-a</v>
      </c>
      <c r="E244" s="2" t="str">
        <f aca="false">HYPERLINK("http://mips.gsf.de/genre/proj/yeast/searchEntryAction.do?text="&amp;B244,B244)</f>
        <v>YEL017c-a</v>
      </c>
      <c r="F244" s="0" t="n">
        <v>875</v>
      </c>
      <c r="G244" s="0" t="n">
        <v>883</v>
      </c>
      <c r="H244" s="0" t="n">
        <v>1152</v>
      </c>
      <c r="I244" s="0" t="n">
        <v>937</v>
      </c>
      <c r="J244" s="0" t="n">
        <v>838</v>
      </c>
      <c r="K244" s="0" t="n">
        <v>529</v>
      </c>
      <c r="L244" s="0" t="n">
        <v>908</v>
      </c>
      <c r="M244" s="0" t="n">
        <v>911</v>
      </c>
      <c r="N244" s="0" t="n">
        <v>763</v>
      </c>
      <c r="O244" s="0" t="n">
        <v>2104</v>
      </c>
      <c r="P244" s="0" t="n">
        <v>1100</v>
      </c>
      <c r="Q244" s="0" t="n">
        <v>724</v>
      </c>
      <c r="R244" s="0" t="n">
        <v>908</v>
      </c>
      <c r="S244" s="0" t="n">
        <v>838</v>
      </c>
      <c r="T244" s="0" t="n">
        <v>921</v>
      </c>
      <c r="U244" s="0" t="n">
        <v>1202</v>
      </c>
      <c r="V244" s="0" t="n">
        <v>1390</v>
      </c>
      <c r="W244" s="0" t="n">
        <f aca="false">AVERAGE(F244:V244)</f>
        <v>999</v>
      </c>
      <c r="X244" s="0" t="n">
        <f aca="false">STDEV(F244:V244)</f>
        <v>346.035944664713</v>
      </c>
      <c r="Y244" s="0" t="n">
        <f aca="false">X244/W244</f>
        <v>0.346382326991704</v>
      </c>
      <c r="Z244" s="0" t="n">
        <v>0.875875875875876</v>
      </c>
      <c r="AA244" s="0" t="n">
        <v>0.883883883883884</v>
      </c>
      <c r="AB244" s="0" t="n">
        <v>1.15315315315315</v>
      </c>
      <c r="AC244" s="0" t="n">
        <v>0.937937937937938</v>
      </c>
      <c r="AD244" s="0" t="n">
        <v>0.838838838838839</v>
      </c>
      <c r="AE244" s="0" t="n">
        <v>0.52952952952953</v>
      </c>
      <c r="AF244" s="0" t="n">
        <v>0.908908908908909</v>
      </c>
      <c r="AG244" s="0" t="n">
        <v>0.911911911911912</v>
      </c>
      <c r="AH244" s="0" t="n">
        <v>0.763763763763764</v>
      </c>
      <c r="AI244" s="0" t="n">
        <v>2.10610610610611</v>
      </c>
      <c r="AJ244" s="0" t="n">
        <v>1.1011011011011</v>
      </c>
      <c r="AK244" s="0" t="n">
        <v>0.724724724724725</v>
      </c>
      <c r="AL244" s="0" t="n">
        <v>0.908908908908909</v>
      </c>
      <c r="AM244" s="0" t="n">
        <v>0.838838838838839</v>
      </c>
      <c r="AN244" s="0" t="n">
        <v>0.921921921921922</v>
      </c>
      <c r="AO244" s="0" t="n">
        <v>1.2032032032032</v>
      </c>
      <c r="AP244" s="0" t="n">
        <v>1.39139139139139</v>
      </c>
    </row>
    <row r="245" customFormat="false" ht="13.5" hidden="false" customHeight="false" outlineLevel="0" collapsed="false">
      <c r="A245" s="0" t="s">
        <v>251</v>
      </c>
      <c r="B245" s="0" t="str">
        <f aca="false">IF(ISERROR(FIND("/",A245)),A245,LEFT(A245,FIND("/",A245)-1))</f>
        <v>YEL017c-a</v>
      </c>
      <c r="C245" s="0" t="str">
        <f aca="false">IF(ISERROR(FIND("/",A245)),"",RIGHT(A245,LEN(A245)-FIND("/",A245)))</f>
        <v>PMP2_i</v>
      </c>
      <c r="D245" s="2" t="str">
        <f aca="false">HYPERLINK("http://db.yeastgenome.org/cgi-bin/locus.pl?locus="&amp;B245,B245)</f>
        <v>YEL017c-a</v>
      </c>
      <c r="E245" s="2" t="str">
        <f aca="false">HYPERLINK("http://mips.gsf.de/genre/proj/yeast/searchEntryAction.do?text="&amp;B245,B245)</f>
        <v>YEL017c-a</v>
      </c>
      <c r="F245" s="0" t="n">
        <v>1022</v>
      </c>
      <c r="G245" s="0" t="n">
        <v>1188</v>
      </c>
      <c r="H245" s="0" t="n">
        <v>1292</v>
      </c>
      <c r="I245" s="0" t="n">
        <v>1403</v>
      </c>
      <c r="J245" s="0" t="n">
        <v>1302</v>
      </c>
      <c r="K245" s="0" t="n">
        <v>890</v>
      </c>
      <c r="L245" s="0" t="n">
        <v>1213</v>
      </c>
      <c r="M245" s="0" t="n">
        <v>1299</v>
      </c>
      <c r="N245" s="0" t="n">
        <v>1091</v>
      </c>
      <c r="O245" s="0" t="n">
        <v>2479</v>
      </c>
      <c r="P245" s="0" t="n">
        <v>1467</v>
      </c>
      <c r="Q245" s="0" t="n">
        <v>1443</v>
      </c>
      <c r="R245" s="0" t="n">
        <v>1127</v>
      </c>
      <c r="S245" s="0" t="n">
        <v>1171</v>
      </c>
      <c r="T245" s="0" t="n">
        <v>1494</v>
      </c>
      <c r="U245" s="0" t="n">
        <v>1561</v>
      </c>
      <c r="V245" s="0" t="n">
        <v>1450</v>
      </c>
      <c r="W245" s="0" t="n">
        <f aca="false">AVERAGE(F245:V245)</f>
        <v>1346.58823529412</v>
      </c>
      <c r="X245" s="0" t="n">
        <f aca="false">STDEV(F245:V245)</f>
        <v>344.253187861698</v>
      </c>
      <c r="Y245" s="0" t="n">
        <f aca="false">X245/W245</f>
        <v>0.255648444594131</v>
      </c>
      <c r="Z245" s="0" t="n">
        <v>0.758955081341182</v>
      </c>
      <c r="AA245" s="0" t="n">
        <v>0.882229585746893</v>
      </c>
      <c r="AB245" s="0" t="n">
        <v>0.959461805374567</v>
      </c>
      <c r="AC245" s="0" t="n">
        <v>1.04189234747718</v>
      </c>
      <c r="AD245" s="0" t="n">
        <v>0.966887980338767</v>
      </c>
      <c r="AE245" s="0" t="n">
        <v>0.66092957181375</v>
      </c>
      <c r="AF245" s="0" t="n">
        <v>0.900795023157392</v>
      </c>
      <c r="AG245" s="0" t="n">
        <v>0.964660127849507</v>
      </c>
      <c r="AH245" s="0" t="n">
        <v>0.810195688594159</v>
      </c>
      <c r="AI245" s="0" t="n">
        <v>1.84094877362504</v>
      </c>
      <c r="AJ245" s="0" t="n">
        <v>1.08941986724806</v>
      </c>
      <c r="AK245" s="0" t="n">
        <v>1.07159704733398</v>
      </c>
      <c r="AL245" s="0" t="n">
        <v>0.836929918465277</v>
      </c>
      <c r="AM245" s="0" t="n">
        <v>0.869605088307754</v>
      </c>
      <c r="AN245" s="0" t="n">
        <v>1.1094705396514</v>
      </c>
      <c r="AO245" s="0" t="n">
        <v>1.15922591191153</v>
      </c>
      <c r="AP245" s="0" t="n">
        <v>1.07679536980892</v>
      </c>
    </row>
    <row r="246" customFormat="false" ht="13.5" hidden="false" customHeight="false" outlineLevel="0" collapsed="false">
      <c r="A246" s="0" t="s">
        <v>252</v>
      </c>
      <c r="B246" s="0" t="str">
        <f aca="false">IF(ISERROR(FIND("/",A246)),A246,LEFT(A246,FIND("/",A246)-1))</f>
        <v>YEL026w</v>
      </c>
      <c r="C246" s="0" t="str">
        <f aca="false">IF(ISERROR(FIND("/",A246)),"",RIGHT(A246,LEN(A246)-FIND("/",A246)))</f>
        <v/>
      </c>
      <c r="D246" s="2" t="str">
        <f aca="false">HYPERLINK("http://db.yeastgenome.org/cgi-bin/locus.pl?locus="&amp;B246,B246)</f>
        <v>YEL026w</v>
      </c>
      <c r="E246" s="2" t="str">
        <f aca="false">HYPERLINK("http://mips.gsf.de/genre/proj/yeast/searchEntryAction.do?text="&amp;B246,B246)</f>
        <v>YEL026w</v>
      </c>
      <c r="F246" s="0" t="n">
        <v>667</v>
      </c>
      <c r="G246" s="0" t="n">
        <v>1170</v>
      </c>
      <c r="H246" s="0" t="n">
        <v>1094</v>
      </c>
      <c r="I246" s="0" t="n">
        <v>1039</v>
      </c>
      <c r="J246" s="0" t="n">
        <v>1101</v>
      </c>
      <c r="K246" s="0" t="n">
        <v>767</v>
      </c>
      <c r="L246" s="0" t="n">
        <v>780</v>
      </c>
      <c r="M246" s="0" t="n">
        <v>821</v>
      </c>
      <c r="N246" s="0" t="n">
        <v>714</v>
      </c>
      <c r="O246" s="0" t="n">
        <v>1384</v>
      </c>
      <c r="P246" s="0" t="n">
        <v>758</v>
      </c>
      <c r="Q246" s="0" t="n">
        <v>857</v>
      </c>
      <c r="R246" s="0" t="n">
        <v>877</v>
      </c>
      <c r="S246" s="0" t="n">
        <v>1135</v>
      </c>
      <c r="T246" s="0" t="n">
        <v>840</v>
      </c>
      <c r="U246" s="0" t="n">
        <v>1341</v>
      </c>
      <c r="V246" s="0" t="n">
        <v>1010</v>
      </c>
      <c r="W246" s="0" t="n">
        <f aca="false">AVERAGE(F246:V246)</f>
        <v>962.058823529412</v>
      </c>
      <c r="X246" s="0" t="n">
        <f aca="false">STDEV(F246:V246)</f>
        <v>217.112433599574</v>
      </c>
      <c r="Y246" s="0" t="n">
        <f aca="false">X246/W246</f>
        <v>0.225674801051223</v>
      </c>
      <c r="Z246" s="0" t="n">
        <v>0.693304789406061</v>
      </c>
      <c r="AA246" s="0" t="n">
        <v>1.21614183449039</v>
      </c>
      <c r="AB246" s="0" t="n">
        <v>1.13714458712179</v>
      </c>
      <c r="AC246" s="0" t="n">
        <v>1.07997552652608</v>
      </c>
      <c r="AD246" s="0" t="n">
        <v>1.14442064937942</v>
      </c>
      <c r="AE246" s="0" t="n">
        <v>0.797248535943702</v>
      </c>
      <c r="AF246" s="0" t="n">
        <v>0.810761222993595</v>
      </c>
      <c r="AG246" s="0" t="n">
        <v>0.853378159074028</v>
      </c>
      <c r="AH246" s="0" t="n">
        <v>0.742158350278752</v>
      </c>
      <c r="AI246" s="0" t="n">
        <v>1.43858145208094</v>
      </c>
      <c r="AJ246" s="0" t="n">
        <v>0.787893598755314</v>
      </c>
      <c r="AK246" s="0" t="n">
        <v>0.890797907827578</v>
      </c>
      <c r="AL246" s="0" t="n">
        <v>0.911586657135106</v>
      </c>
      <c r="AM246" s="0" t="n">
        <v>1.17976152320222</v>
      </c>
      <c r="AN246" s="0" t="n">
        <v>0.873127470916179</v>
      </c>
      <c r="AO246" s="0" t="n">
        <v>1.39388564106976</v>
      </c>
      <c r="AP246" s="0" t="n">
        <v>1.04983184003017</v>
      </c>
    </row>
    <row r="247" customFormat="false" ht="13.5" hidden="false" customHeight="false" outlineLevel="0" collapsed="false">
      <c r="A247" s="0" t="s">
        <v>253</v>
      </c>
      <c r="B247" s="0" t="str">
        <f aca="false">IF(ISERROR(FIND("/",A247)),A247,LEFT(A247,FIND("/",A247)-1))</f>
        <v>YEL030w</v>
      </c>
      <c r="C247" s="0" t="str">
        <f aca="false">IF(ISERROR(FIND("/",A247)),"",RIGHT(A247,LEN(A247)-FIND("/",A247)))</f>
        <v/>
      </c>
      <c r="D247" s="2" t="str">
        <f aca="false">HYPERLINK("http://db.yeastgenome.org/cgi-bin/locus.pl?locus="&amp;B247,B247)</f>
        <v>YEL030w</v>
      </c>
      <c r="E247" s="2" t="str">
        <f aca="false">HYPERLINK("http://mips.gsf.de/genre/proj/yeast/searchEntryAction.do?text="&amp;B247,B247)</f>
        <v>YEL030w</v>
      </c>
      <c r="F247" s="0" t="n">
        <v>111</v>
      </c>
      <c r="G247" s="0" t="n">
        <v>102</v>
      </c>
      <c r="H247" s="0" t="n">
        <v>77</v>
      </c>
      <c r="I247" s="0" t="n">
        <v>102</v>
      </c>
      <c r="J247" s="0" t="n">
        <v>87</v>
      </c>
      <c r="K247" s="0" t="n">
        <v>67</v>
      </c>
      <c r="L247" s="0" t="n">
        <v>80</v>
      </c>
      <c r="M247" s="0" t="n">
        <v>85</v>
      </c>
      <c r="N247" s="0" t="n">
        <v>56</v>
      </c>
      <c r="O247" s="0" t="n">
        <v>61</v>
      </c>
      <c r="P247" s="0" t="n">
        <v>44</v>
      </c>
      <c r="Q247" s="0" t="n">
        <v>56</v>
      </c>
      <c r="R247" s="0" t="n">
        <v>62</v>
      </c>
      <c r="S247" s="0" t="n">
        <v>66</v>
      </c>
      <c r="T247" s="0" t="n">
        <v>51</v>
      </c>
      <c r="U247" s="0" t="n">
        <v>53</v>
      </c>
      <c r="V247" s="0" t="n">
        <v>35</v>
      </c>
      <c r="W247" s="0" t="n">
        <f aca="false">AVERAGE(F247:V247)</f>
        <v>70.2941176470588</v>
      </c>
      <c r="X247" s="0" t="n">
        <f aca="false">STDEV(F247:V247)</f>
        <v>21.6557287625075</v>
      </c>
      <c r="Y247" s="0" t="n">
        <f aca="false">X247/W247</f>
        <v>0.308073128839019</v>
      </c>
      <c r="Z247" s="0" t="n">
        <v>1.57907942733729</v>
      </c>
      <c r="AA247" s="0" t="n">
        <v>1.45104596025589</v>
      </c>
      <c r="AB247" s="0" t="n">
        <v>1.09539744058533</v>
      </c>
      <c r="AC247" s="0" t="n">
        <v>1.45104596025589</v>
      </c>
      <c r="AD247" s="0" t="n">
        <v>1.23765684845355</v>
      </c>
      <c r="AE247" s="0" t="n">
        <v>0.953138032717102</v>
      </c>
      <c r="AF247" s="0" t="n">
        <v>1.13807526294579</v>
      </c>
      <c r="AG247" s="0" t="n">
        <v>1.20920496687991</v>
      </c>
      <c r="AH247" s="0" t="n">
        <v>0.796652684062056</v>
      </c>
      <c r="AI247" s="0" t="n">
        <v>0.867782387996168</v>
      </c>
      <c r="AJ247" s="0" t="n">
        <v>0.625941394620187</v>
      </c>
      <c r="AK247" s="0" t="n">
        <v>0.796652684062056</v>
      </c>
      <c r="AL247" s="0" t="n">
        <v>0.88200832878299</v>
      </c>
      <c r="AM247" s="0" t="n">
        <v>0.93891209193028</v>
      </c>
      <c r="AN247" s="0" t="n">
        <v>0.725522980127944</v>
      </c>
      <c r="AO247" s="0" t="n">
        <v>0.753974861701589</v>
      </c>
      <c r="AP247" s="0" t="n">
        <v>0.497907927538785</v>
      </c>
    </row>
    <row r="248" customFormat="false" ht="13.5" hidden="false" customHeight="false" outlineLevel="0" collapsed="false">
      <c r="A248" s="0" t="s">
        <v>254</v>
      </c>
      <c r="B248" s="0" t="str">
        <f aca="false">IF(ISERROR(FIND("/",A248)),A248,LEFT(A248,FIND("/",A248)-1))</f>
        <v>YEL035c</v>
      </c>
      <c r="C248" s="0" t="str">
        <f aca="false">IF(ISERROR(FIND("/",A248)),"",RIGHT(A248,LEN(A248)-FIND("/",A248)))</f>
        <v>UTR5</v>
      </c>
      <c r="D248" s="2" t="str">
        <f aca="false">HYPERLINK("http://db.yeastgenome.org/cgi-bin/locus.pl?locus="&amp;B248,B248)</f>
        <v>YEL035c</v>
      </c>
      <c r="E248" s="2" t="str">
        <f aca="false">HYPERLINK("http://mips.gsf.de/genre/proj/yeast/searchEntryAction.do?text="&amp;B248,B248)</f>
        <v>YEL035c</v>
      </c>
      <c r="F248" s="0" t="n">
        <v>46</v>
      </c>
      <c r="G248" s="0" t="n">
        <v>27</v>
      </c>
      <c r="H248" s="0" t="n">
        <v>3</v>
      </c>
      <c r="I248" s="0" t="n">
        <v>23</v>
      </c>
      <c r="J248" s="0" t="n">
        <v>15</v>
      </c>
      <c r="K248" s="0" t="n">
        <v>11</v>
      </c>
      <c r="L248" s="0" t="n">
        <v>12</v>
      </c>
      <c r="M248" s="0" t="n">
        <v>12</v>
      </c>
      <c r="N248" s="0" t="n">
        <v>5</v>
      </c>
      <c r="O248" s="0" t="n">
        <v>14</v>
      </c>
      <c r="P248" s="0" t="n">
        <v>6</v>
      </c>
      <c r="Q248" s="0" t="n">
        <v>11</v>
      </c>
      <c r="R248" s="0" t="n">
        <v>8</v>
      </c>
      <c r="S248" s="0" t="n">
        <v>1</v>
      </c>
      <c r="T248" s="0" t="n">
        <v>6</v>
      </c>
      <c r="U248" s="0" t="n">
        <v>7</v>
      </c>
      <c r="V248" s="0" t="n">
        <v>4</v>
      </c>
      <c r="W248" s="0" t="n">
        <f aca="false">AVERAGE(F248:V248)</f>
        <v>12.4117647058824</v>
      </c>
      <c r="X248" s="0" t="n">
        <f aca="false">STDEV(F248:V248)</f>
        <v>11.0173659711011</v>
      </c>
      <c r="Y248" s="0" t="n">
        <f aca="false">X248/W248</f>
        <v>0.887655078240373</v>
      </c>
      <c r="Z248" s="0" t="n">
        <v>3.70616102018344</v>
      </c>
      <c r="AA248" s="0" t="n">
        <v>2.17535538141202</v>
      </c>
      <c r="AB248" s="0" t="n">
        <v>0.241706153490224</v>
      </c>
      <c r="AC248" s="0" t="n">
        <v>1.85308051009172</v>
      </c>
      <c r="AD248" s="0" t="n">
        <v>1.20853076745112</v>
      </c>
      <c r="AE248" s="0" t="n">
        <v>0.886255896130823</v>
      </c>
      <c r="AF248" s="0" t="n">
        <v>0.966824613960898</v>
      </c>
      <c r="AG248" s="0" t="n">
        <v>0.966824613960898</v>
      </c>
      <c r="AH248" s="0" t="n">
        <v>0.402843589150374</v>
      </c>
      <c r="AI248" s="0" t="n">
        <v>1.12796204962105</v>
      </c>
      <c r="AJ248" s="0" t="n">
        <v>0.483412306980449</v>
      </c>
      <c r="AK248" s="0" t="n">
        <v>0.886255896130823</v>
      </c>
      <c r="AL248" s="0" t="n">
        <v>0.644549742640598</v>
      </c>
      <c r="AM248" s="0" t="n">
        <v>0.0805687178300748</v>
      </c>
      <c r="AN248" s="0" t="n">
        <v>0.483412306980449</v>
      </c>
      <c r="AO248" s="0" t="n">
        <v>0.563981024810524</v>
      </c>
      <c r="AP248" s="0" t="n">
        <v>0.322274871320299</v>
      </c>
    </row>
    <row r="249" customFormat="false" ht="13.5" hidden="false" customHeight="false" outlineLevel="0" collapsed="false">
      <c r="A249" s="0" t="s">
        <v>255</v>
      </c>
      <c r="B249" s="0" t="str">
        <f aca="false">IF(ISERROR(FIND("/",A249)),A249,LEFT(A249,FIND("/",A249)-1))</f>
        <v>YEL047c</v>
      </c>
      <c r="C249" s="0" t="str">
        <f aca="false">IF(ISERROR(FIND("/",A249)),"",RIGHT(A249,LEN(A249)-FIND("/",A249)))</f>
        <v/>
      </c>
      <c r="D249" s="2" t="str">
        <f aca="false">HYPERLINK("http://db.yeastgenome.org/cgi-bin/locus.pl?locus="&amp;B249,B249)</f>
        <v>YEL047c</v>
      </c>
      <c r="E249" s="2" t="str">
        <f aca="false">HYPERLINK("http://mips.gsf.de/genre/proj/yeast/searchEntryAction.do?text="&amp;B249,B249)</f>
        <v>YEL047c</v>
      </c>
      <c r="F249" s="0" t="n">
        <v>169</v>
      </c>
      <c r="G249" s="0" t="n">
        <v>306</v>
      </c>
      <c r="H249" s="0" t="n">
        <v>294</v>
      </c>
      <c r="I249" s="0" t="n">
        <v>263</v>
      </c>
      <c r="J249" s="0" t="n">
        <v>311</v>
      </c>
      <c r="K249" s="0" t="n">
        <v>151</v>
      </c>
      <c r="L249" s="0" t="n">
        <v>109</v>
      </c>
      <c r="M249" s="0" t="n">
        <v>183</v>
      </c>
      <c r="N249" s="0" t="n">
        <v>192</v>
      </c>
      <c r="O249" s="0" t="n">
        <v>211</v>
      </c>
      <c r="P249" s="0" t="n">
        <v>229</v>
      </c>
      <c r="Q249" s="0" t="n">
        <v>279</v>
      </c>
      <c r="R249" s="0" t="n">
        <v>200</v>
      </c>
      <c r="S249" s="0" t="n">
        <v>132</v>
      </c>
      <c r="T249" s="0" t="n">
        <v>193</v>
      </c>
      <c r="U249" s="0" t="n">
        <v>148</v>
      </c>
      <c r="V249" s="0" t="n">
        <v>112</v>
      </c>
      <c r="W249" s="0" t="n">
        <f aca="false">AVERAGE(F249:V249)</f>
        <v>204.823529411765</v>
      </c>
      <c r="X249" s="0" t="n">
        <f aca="false">STDEV(F249:V249)</f>
        <v>66.2789892180373</v>
      </c>
      <c r="Y249" s="0" t="n">
        <f aca="false">X249/W249</f>
        <v>0.323590699800871</v>
      </c>
      <c r="Z249" s="0" t="n">
        <v>0.825100506097041</v>
      </c>
      <c r="AA249" s="0" t="n">
        <v>1.49396896370233</v>
      </c>
      <c r="AB249" s="0" t="n">
        <v>1.43538194551793</v>
      </c>
      <c r="AC249" s="0" t="n">
        <v>1.28403214854155</v>
      </c>
      <c r="AD249" s="0" t="n">
        <v>1.51838022127917</v>
      </c>
      <c r="AE249" s="0" t="n">
        <v>0.737219978820433</v>
      </c>
      <c r="AF249" s="0" t="n">
        <v>0.532165415175015</v>
      </c>
      <c r="AG249" s="0" t="n">
        <v>0.89345202731218</v>
      </c>
      <c r="AH249" s="0" t="n">
        <v>0.937392290950484</v>
      </c>
      <c r="AI249" s="0" t="n">
        <v>1.03015506974246</v>
      </c>
      <c r="AJ249" s="0" t="n">
        <v>1.11803559701907</v>
      </c>
      <c r="AK249" s="0" t="n">
        <v>1.36214817278742</v>
      </c>
      <c r="AL249" s="0" t="n">
        <v>0.976450303073421</v>
      </c>
      <c r="AM249" s="0" t="n">
        <v>0.644457200028458</v>
      </c>
      <c r="AN249" s="0" t="n">
        <v>0.942274542465851</v>
      </c>
      <c r="AO249" s="0" t="n">
        <v>0.722573224274332</v>
      </c>
      <c r="AP249" s="0" t="n">
        <v>0.546812169721116</v>
      </c>
    </row>
    <row r="250" customFormat="false" ht="13.5" hidden="false" customHeight="false" outlineLevel="0" collapsed="false">
      <c r="A250" s="0" t="s">
        <v>256</v>
      </c>
      <c r="B250" s="0" t="str">
        <f aca="false">IF(ISERROR(FIND("/",A250)),A250,LEFT(A250,FIND("/",A250)-1))</f>
        <v>YEL048c</v>
      </c>
      <c r="C250" s="0" t="str">
        <f aca="false">IF(ISERROR(FIND("/",A250)),"",RIGHT(A250,LEN(A250)-FIND("/",A250)))</f>
        <v/>
      </c>
      <c r="D250" s="2" t="str">
        <f aca="false">HYPERLINK("http://db.yeastgenome.org/cgi-bin/locus.pl?locus="&amp;B250,B250)</f>
        <v>YEL048c</v>
      </c>
      <c r="E250" s="2" t="str">
        <f aca="false">HYPERLINK("http://mips.gsf.de/genre/proj/yeast/searchEntryAction.do?text="&amp;B250,B250)</f>
        <v>YEL048c</v>
      </c>
      <c r="F250" s="0" t="n">
        <v>55</v>
      </c>
      <c r="G250" s="0" t="n">
        <v>111</v>
      </c>
      <c r="H250" s="0" t="n">
        <v>76</v>
      </c>
      <c r="I250" s="0" t="n">
        <v>54</v>
      </c>
      <c r="J250" s="0" t="n">
        <v>65</v>
      </c>
      <c r="K250" s="0" t="n">
        <v>44</v>
      </c>
      <c r="L250" s="0" t="n">
        <v>64</v>
      </c>
      <c r="M250" s="0" t="n">
        <v>79</v>
      </c>
      <c r="N250" s="0" t="n">
        <v>71</v>
      </c>
      <c r="O250" s="0" t="n">
        <v>28</v>
      </c>
      <c r="P250" s="0" t="n">
        <v>43</v>
      </c>
      <c r="Q250" s="0" t="n">
        <v>52</v>
      </c>
      <c r="R250" s="0" t="n">
        <v>54</v>
      </c>
      <c r="S250" s="0" t="n">
        <v>51</v>
      </c>
      <c r="T250" s="0" t="n">
        <v>71</v>
      </c>
      <c r="U250" s="0" t="n">
        <v>49</v>
      </c>
      <c r="V250" s="0" t="n">
        <v>40</v>
      </c>
      <c r="W250" s="0" t="n">
        <f aca="false">AVERAGE(F250:V250)</f>
        <v>59.2352941176471</v>
      </c>
      <c r="X250" s="0" t="n">
        <f aca="false">STDEV(F250:V250)</f>
        <v>19.0772423707041</v>
      </c>
      <c r="Y250" s="0" t="n">
        <f aca="false">X250/W250</f>
        <v>0.322058709336614</v>
      </c>
      <c r="Z250" s="0" t="n">
        <v>0.928500493007003</v>
      </c>
      <c r="AA250" s="0" t="n">
        <v>1.87388281315959</v>
      </c>
      <c r="AB250" s="0" t="n">
        <v>1.28301886306422</v>
      </c>
      <c r="AC250" s="0" t="n">
        <v>0.911618665861421</v>
      </c>
      <c r="AD250" s="0" t="n">
        <v>1.09731876446282</v>
      </c>
      <c r="AE250" s="0" t="n">
        <v>0.742800394405602</v>
      </c>
      <c r="AF250" s="0" t="n">
        <v>1.08043693731724</v>
      </c>
      <c r="AG250" s="0" t="n">
        <v>1.33366434450097</v>
      </c>
      <c r="AH250" s="0" t="n">
        <v>1.19860972733631</v>
      </c>
      <c r="AI250" s="0" t="n">
        <v>0.472691160076292</v>
      </c>
      <c r="AJ250" s="0" t="n">
        <v>0.72591856726002</v>
      </c>
      <c r="AK250" s="0" t="n">
        <v>0.877855011570257</v>
      </c>
      <c r="AL250" s="0" t="n">
        <v>0.911618665861421</v>
      </c>
      <c r="AM250" s="0" t="n">
        <v>0.860973184424675</v>
      </c>
      <c r="AN250" s="0" t="n">
        <v>1.19860972733631</v>
      </c>
      <c r="AO250" s="0" t="n">
        <v>0.827209530133512</v>
      </c>
      <c r="AP250" s="0" t="n">
        <v>0.675273085823275</v>
      </c>
    </row>
    <row r="251" customFormat="false" ht="13.5" hidden="false" customHeight="false" outlineLevel="0" collapsed="false">
      <c r="A251" s="0" t="s">
        <v>257</v>
      </c>
      <c r="B251" s="0" t="str">
        <f aca="false">IF(ISERROR(FIND("/",A251)),A251,LEFT(A251,FIND("/",A251)-1))</f>
        <v>YEL059C-a</v>
      </c>
      <c r="C251" s="0" t="str">
        <f aca="false">IF(ISERROR(FIND("/",A251)),"",RIGHT(A251,LEN(A251)-FIND("/",A251)))</f>
        <v>SOM1</v>
      </c>
      <c r="D251" s="2" t="str">
        <f aca="false">HYPERLINK("http://db.yeastgenome.org/cgi-bin/locus.pl?locus="&amp;B251,B251)</f>
        <v>YEL059C-a</v>
      </c>
      <c r="E251" s="2" t="str">
        <f aca="false">HYPERLINK("http://mips.gsf.de/genre/proj/yeast/searchEntryAction.do?text="&amp;B251,B251)</f>
        <v>YEL059C-a</v>
      </c>
      <c r="F251" s="0" t="n">
        <v>1022</v>
      </c>
      <c r="G251" s="0" t="n">
        <v>862</v>
      </c>
      <c r="H251" s="0" t="n">
        <v>780</v>
      </c>
      <c r="I251" s="0" t="n">
        <v>805</v>
      </c>
      <c r="J251" s="0" t="n">
        <v>648</v>
      </c>
      <c r="K251" s="0" t="n">
        <v>707</v>
      </c>
      <c r="L251" s="0" t="n">
        <v>622</v>
      </c>
      <c r="M251" s="0" t="n">
        <v>746</v>
      </c>
      <c r="N251" s="0" t="n">
        <v>611</v>
      </c>
      <c r="O251" s="0" t="n">
        <v>993</v>
      </c>
      <c r="P251" s="0" t="n">
        <v>710</v>
      </c>
      <c r="Q251" s="0" t="n">
        <v>643</v>
      </c>
      <c r="R251" s="0" t="n">
        <v>622</v>
      </c>
      <c r="S251" s="0" t="n">
        <v>695</v>
      </c>
      <c r="T251" s="0" t="n">
        <v>609</v>
      </c>
      <c r="U251" s="0" t="n">
        <v>891</v>
      </c>
      <c r="V251" s="0" t="n">
        <v>899</v>
      </c>
      <c r="W251" s="0" t="n">
        <f aca="false">AVERAGE(F251:V251)</f>
        <v>756.764705882353</v>
      </c>
      <c r="X251" s="0" t="n">
        <f aca="false">STDEV(F251:V251)</f>
        <v>134.888625081845</v>
      </c>
      <c r="Y251" s="0" t="n">
        <f aca="false">X251/W251</f>
        <v>0.17824381083493</v>
      </c>
      <c r="Z251" s="0" t="n">
        <v>1.35048580781756</v>
      </c>
      <c r="AA251" s="0" t="n">
        <v>1.13905945825708</v>
      </c>
      <c r="AB251" s="0" t="n">
        <v>1.03070345410733</v>
      </c>
      <c r="AC251" s="0" t="n">
        <v>1.06373882122616</v>
      </c>
      <c r="AD251" s="0" t="n">
        <v>0.856276715719939</v>
      </c>
      <c r="AE251" s="0" t="n">
        <v>0.934240182120366</v>
      </c>
      <c r="AF251" s="0" t="n">
        <v>0.821919933916361</v>
      </c>
      <c r="AG251" s="0" t="n">
        <v>0.985775354825732</v>
      </c>
      <c r="AH251" s="0" t="n">
        <v>0.807384372384079</v>
      </c>
      <c r="AI251" s="0" t="n">
        <v>1.31216478195972</v>
      </c>
      <c r="AJ251" s="0" t="n">
        <v>0.938204426174625</v>
      </c>
      <c r="AK251" s="0" t="n">
        <v>0.849669642296174</v>
      </c>
      <c r="AL251" s="0" t="n">
        <v>0.821919933916361</v>
      </c>
      <c r="AM251" s="0" t="n">
        <v>0.91838320590333</v>
      </c>
      <c r="AN251" s="0" t="n">
        <v>0.804741543014573</v>
      </c>
      <c r="AO251" s="0" t="n">
        <v>1.17738048411492</v>
      </c>
      <c r="AP251" s="0" t="n">
        <v>1.18795180159294</v>
      </c>
    </row>
    <row r="252" customFormat="false" ht="13.5" hidden="false" customHeight="false" outlineLevel="0" collapsed="false">
      <c r="A252" s="0" t="s">
        <v>258</v>
      </c>
      <c r="B252" s="0" t="str">
        <f aca="false">IF(ISERROR(FIND("/",A252)),A252,LEFT(A252,FIND("/",A252)-1))</f>
        <v>YEL059w</v>
      </c>
      <c r="C252" s="0" t="str">
        <f aca="false">IF(ISERROR(FIND("/",A252)),"",RIGHT(A252,LEN(A252)-FIND("/",A252)))</f>
        <v/>
      </c>
      <c r="D252" s="2" t="str">
        <f aca="false">HYPERLINK("http://db.yeastgenome.org/cgi-bin/locus.pl?locus="&amp;B252,B252)</f>
        <v>YEL059w</v>
      </c>
      <c r="E252" s="2" t="str">
        <f aca="false">HYPERLINK("http://mips.gsf.de/genre/proj/yeast/searchEntryAction.do?text="&amp;B252,B252)</f>
        <v>YEL059w</v>
      </c>
      <c r="F252" s="0" t="n">
        <v>19</v>
      </c>
      <c r="G252" s="0" t="n">
        <v>18</v>
      </c>
      <c r="H252" s="0" t="n">
        <v>13</v>
      </c>
      <c r="I252" s="0" t="n">
        <v>20</v>
      </c>
      <c r="J252" s="0" t="n">
        <v>13</v>
      </c>
      <c r="K252" s="0" t="n">
        <v>13</v>
      </c>
      <c r="L252" s="0" t="n">
        <v>13</v>
      </c>
      <c r="M252" s="0" t="n">
        <v>15</v>
      </c>
      <c r="N252" s="0" t="n">
        <v>16</v>
      </c>
      <c r="O252" s="0" t="n">
        <v>18</v>
      </c>
      <c r="P252" s="0" t="n">
        <v>19</v>
      </c>
      <c r="Q252" s="0" t="n">
        <v>17</v>
      </c>
      <c r="R252" s="0" t="n">
        <v>14</v>
      </c>
      <c r="S252" s="0" t="n">
        <v>19</v>
      </c>
      <c r="T252" s="0" t="n">
        <v>17</v>
      </c>
      <c r="U252" s="0" t="n">
        <v>15</v>
      </c>
      <c r="V252" s="0" t="n">
        <v>19</v>
      </c>
      <c r="W252" s="0" t="n">
        <f aca="false">AVERAGE(F252:V252)</f>
        <v>16.3529411764706</v>
      </c>
      <c r="X252" s="0" t="n">
        <f aca="false">STDEV(F252:V252)</f>
        <v>2.52341971515314</v>
      </c>
      <c r="Y252" s="0" t="n">
        <f aca="false">X252/W252</f>
        <v>0.154309838696415</v>
      </c>
      <c r="Z252" s="0" t="n">
        <v>1.16187047968246</v>
      </c>
      <c r="AA252" s="0" t="n">
        <v>1.10071940180444</v>
      </c>
      <c r="AB252" s="0" t="n">
        <v>0.794964012414315</v>
      </c>
      <c r="AC252" s="0" t="n">
        <v>1.22302155756048</v>
      </c>
      <c r="AD252" s="0" t="n">
        <v>0.794964012414315</v>
      </c>
      <c r="AE252" s="0" t="n">
        <v>0.794964012414315</v>
      </c>
      <c r="AF252" s="0" t="n">
        <v>0.794964012414315</v>
      </c>
      <c r="AG252" s="0" t="n">
        <v>0.917266168170363</v>
      </c>
      <c r="AH252" s="0" t="n">
        <v>0.978417246048387</v>
      </c>
      <c r="AI252" s="0" t="n">
        <v>1.10071940180444</v>
      </c>
      <c r="AJ252" s="0" t="n">
        <v>1.16187047968246</v>
      </c>
      <c r="AK252" s="0" t="n">
        <v>1.03956832392641</v>
      </c>
      <c r="AL252" s="0" t="n">
        <v>0.856115090292339</v>
      </c>
      <c r="AM252" s="0" t="n">
        <v>1.16187047968246</v>
      </c>
      <c r="AN252" s="0" t="n">
        <v>1.03956832392641</v>
      </c>
      <c r="AO252" s="0" t="n">
        <v>0.917266168170363</v>
      </c>
      <c r="AP252" s="0" t="n">
        <v>1.16187047968246</v>
      </c>
    </row>
    <row r="253" customFormat="false" ht="13.5" hidden="false" customHeight="false" outlineLevel="0" collapsed="false">
      <c r="A253" s="0" t="s">
        <v>259</v>
      </c>
      <c r="B253" s="0" t="str">
        <f aca="false">IF(ISERROR(FIND("/",A253)),A253,LEFT(A253,FIND("/",A253)-1))</f>
        <v>YEL060c</v>
      </c>
      <c r="C253" s="0" t="str">
        <f aca="false">IF(ISERROR(FIND("/",A253)),"",RIGHT(A253,LEN(A253)-FIND("/",A253)))</f>
        <v>PRB1</v>
      </c>
      <c r="D253" s="2" t="str">
        <f aca="false">HYPERLINK("http://db.yeastgenome.org/cgi-bin/locus.pl?locus="&amp;B253,B253)</f>
        <v>YEL060c</v>
      </c>
      <c r="E253" s="2" t="str">
        <f aca="false">HYPERLINK("http://mips.gsf.de/genre/proj/yeast/searchEntryAction.do?text="&amp;B253,B253)</f>
        <v>YEL060c</v>
      </c>
      <c r="F253" s="0" t="n">
        <v>339</v>
      </c>
      <c r="G253" s="0" t="n">
        <v>181</v>
      </c>
      <c r="H253" s="0" t="n">
        <v>174</v>
      </c>
      <c r="I253" s="0" t="n">
        <v>186</v>
      </c>
      <c r="J253" s="0" t="n">
        <v>223</v>
      </c>
      <c r="K253" s="0" t="n">
        <v>156</v>
      </c>
      <c r="L253" s="0" t="n">
        <v>198</v>
      </c>
      <c r="M253" s="0" t="n">
        <v>197</v>
      </c>
      <c r="N253" s="0" t="n">
        <v>161</v>
      </c>
      <c r="O253" s="0" t="n">
        <v>234</v>
      </c>
      <c r="P253" s="0" t="n">
        <v>214</v>
      </c>
      <c r="Q253" s="0" t="n">
        <v>198</v>
      </c>
      <c r="R253" s="0" t="n">
        <v>230</v>
      </c>
      <c r="S253" s="0" t="n">
        <v>198</v>
      </c>
      <c r="T253" s="0" t="n">
        <v>196</v>
      </c>
      <c r="U253" s="0" t="n">
        <v>172</v>
      </c>
      <c r="V253" s="0" t="n">
        <v>188</v>
      </c>
      <c r="W253" s="0" t="n">
        <f aca="false">AVERAGE(F253:V253)</f>
        <v>202.647058823529</v>
      </c>
      <c r="X253" s="0" t="n">
        <f aca="false">STDEV(F253:V253)</f>
        <v>41.5616126619122</v>
      </c>
      <c r="Y253" s="0" t="n">
        <f aca="false">X253/W253</f>
        <v>0.205093589333094</v>
      </c>
      <c r="Z253" s="0" t="n">
        <v>1.67285917179831</v>
      </c>
      <c r="AA253" s="0" t="n">
        <v>0.893178495856913</v>
      </c>
      <c r="AB253" s="0" t="n">
        <v>0.858635681100016</v>
      </c>
      <c r="AC253" s="0" t="n">
        <v>0.917851934968983</v>
      </c>
      <c r="AD253" s="0" t="n">
        <v>1.1004353843983</v>
      </c>
      <c r="AE253" s="0" t="n">
        <v>0.769811300296566</v>
      </c>
      <c r="AF253" s="0" t="n">
        <v>0.977068188837949</v>
      </c>
      <c r="AG253" s="0" t="n">
        <v>0.972133501015536</v>
      </c>
      <c r="AH253" s="0" t="n">
        <v>0.794484739408636</v>
      </c>
      <c r="AI253" s="0" t="n">
        <v>1.15471695044485</v>
      </c>
      <c r="AJ253" s="0" t="n">
        <v>1.05602319399657</v>
      </c>
      <c r="AK253" s="0" t="n">
        <v>0.977068188837949</v>
      </c>
      <c r="AL253" s="0" t="n">
        <v>1.13497819915519</v>
      </c>
      <c r="AM253" s="0" t="n">
        <v>0.977068188837949</v>
      </c>
      <c r="AN253" s="0" t="n">
        <v>0.967198813193122</v>
      </c>
      <c r="AO253" s="0" t="n">
        <v>0.848766305455188</v>
      </c>
      <c r="AP253" s="0" t="n">
        <v>0.927721310613811</v>
      </c>
    </row>
    <row r="254" customFormat="false" ht="13.5" hidden="false" customHeight="false" outlineLevel="0" collapsed="false">
      <c r="A254" s="0" t="s">
        <v>260</v>
      </c>
      <c r="B254" s="0" t="str">
        <f aca="false">IF(ISERROR(FIND("/",A254)),A254,LEFT(A254,FIND("/",A254)-1))</f>
        <v>YEL061c</v>
      </c>
      <c r="C254" s="0" t="str">
        <f aca="false">IF(ISERROR(FIND("/",A254)),"",RIGHT(A254,LEN(A254)-FIND("/",A254)))</f>
        <v>CIN8</v>
      </c>
      <c r="D254" s="2" t="str">
        <f aca="false">HYPERLINK("http://db.yeastgenome.org/cgi-bin/locus.pl?locus="&amp;B254,B254)</f>
        <v>YEL061c</v>
      </c>
      <c r="E254" s="2" t="str">
        <f aca="false">HYPERLINK("http://mips.gsf.de/genre/proj/yeast/searchEntryAction.do?text="&amp;B254,B254)</f>
        <v>YEL061c</v>
      </c>
      <c r="F254" s="0" t="n">
        <v>49</v>
      </c>
      <c r="G254" s="0" t="n">
        <v>63</v>
      </c>
      <c r="H254" s="0" t="n">
        <v>120</v>
      </c>
      <c r="I254" s="0" t="n">
        <v>156</v>
      </c>
      <c r="J254" s="0" t="n">
        <v>172</v>
      </c>
      <c r="K254" s="0" t="n">
        <v>148</v>
      </c>
      <c r="L254" s="0" t="n">
        <v>115</v>
      </c>
      <c r="M254" s="0" t="n">
        <v>86</v>
      </c>
      <c r="N254" s="0" t="n">
        <v>46</v>
      </c>
      <c r="O254" s="0" t="n">
        <v>32</v>
      </c>
      <c r="P254" s="0" t="n">
        <v>63</v>
      </c>
      <c r="Q254" s="0" t="n">
        <v>92</v>
      </c>
      <c r="R254" s="0" t="n">
        <v>147</v>
      </c>
      <c r="S254" s="0" t="n">
        <v>141</v>
      </c>
      <c r="T254" s="0" t="n">
        <v>98</v>
      </c>
      <c r="U254" s="0" t="n">
        <v>69</v>
      </c>
      <c r="V254" s="0" t="n">
        <v>65</v>
      </c>
      <c r="W254" s="0" t="n">
        <f aca="false">AVERAGE(F254:V254)</f>
        <v>97.7647058823529</v>
      </c>
      <c r="X254" s="0" t="n">
        <f aca="false">STDEV(F254:V254)</f>
        <v>43.5768422039802</v>
      </c>
      <c r="Y254" s="0" t="n">
        <f aca="false">X254/W254</f>
        <v>0.445731839631566</v>
      </c>
      <c r="Z254" s="0" t="n">
        <v>0.501203351028264</v>
      </c>
      <c r="AA254" s="0" t="n">
        <v>0.644404308464911</v>
      </c>
      <c r="AB254" s="0" t="n">
        <v>1.2274367780284</v>
      </c>
      <c r="AC254" s="0" t="n">
        <v>1.59566781143692</v>
      </c>
      <c r="AD254" s="0" t="n">
        <v>1.75932604850738</v>
      </c>
      <c r="AE254" s="0" t="n">
        <v>1.5138386929017</v>
      </c>
      <c r="AF254" s="0" t="n">
        <v>1.17629357894389</v>
      </c>
      <c r="AG254" s="0" t="n">
        <v>0.879663024253688</v>
      </c>
      <c r="AH254" s="0" t="n">
        <v>0.470517431577554</v>
      </c>
      <c r="AI254" s="0" t="n">
        <v>0.327316474140907</v>
      </c>
      <c r="AJ254" s="0" t="n">
        <v>0.644404308464911</v>
      </c>
      <c r="AK254" s="0" t="n">
        <v>0.941034863155108</v>
      </c>
      <c r="AL254" s="0" t="n">
        <v>1.50361005308479</v>
      </c>
      <c r="AM254" s="0" t="n">
        <v>1.44223821418337</v>
      </c>
      <c r="AN254" s="0" t="n">
        <v>1.00240670205653</v>
      </c>
      <c r="AO254" s="0" t="n">
        <v>0.705776147366331</v>
      </c>
      <c r="AP254" s="0" t="n">
        <v>0.664861588098718</v>
      </c>
    </row>
    <row r="255" customFormat="false" ht="13.5" hidden="false" customHeight="false" outlineLevel="0" collapsed="false">
      <c r="A255" s="0" t="s">
        <v>261</v>
      </c>
      <c r="B255" s="0" t="str">
        <f aca="false">IF(ISERROR(FIND("/",A255)),A255,LEFT(A255,FIND("/",A255)-1))</f>
        <v>YEL062w</v>
      </c>
      <c r="C255" s="0" t="str">
        <f aca="false">IF(ISERROR(FIND("/",A255)),"",RIGHT(A255,LEN(A255)-FIND("/",A255)))</f>
        <v>NPR2</v>
      </c>
      <c r="D255" s="2" t="str">
        <f aca="false">HYPERLINK("http://db.yeastgenome.org/cgi-bin/locus.pl?locus="&amp;B255,B255)</f>
        <v>YEL062w</v>
      </c>
      <c r="E255" s="2" t="str">
        <f aca="false">HYPERLINK("http://mips.gsf.de/genre/proj/yeast/searchEntryAction.do?text="&amp;B255,B255)</f>
        <v>YEL062w</v>
      </c>
      <c r="F255" s="0" t="n">
        <v>103</v>
      </c>
      <c r="G255" s="0" t="n">
        <v>60</v>
      </c>
      <c r="H255" s="0" t="n">
        <v>42</v>
      </c>
      <c r="I255" s="0" t="n">
        <v>33</v>
      </c>
      <c r="J255" s="0" t="n">
        <v>37</v>
      </c>
      <c r="K255" s="0" t="n">
        <v>31</v>
      </c>
      <c r="L255" s="0" t="n">
        <v>36</v>
      </c>
      <c r="M255" s="0" t="n">
        <v>50</v>
      </c>
      <c r="N255" s="0" t="n">
        <v>45</v>
      </c>
      <c r="O255" s="0" t="n">
        <v>40</v>
      </c>
      <c r="P255" s="0" t="n">
        <v>44</v>
      </c>
      <c r="Q255" s="0" t="n">
        <v>35</v>
      </c>
      <c r="R255" s="0" t="n">
        <v>72</v>
      </c>
      <c r="S255" s="0" t="n">
        <v>45</v>
      </c>
      <c r="T255" s="0" t="n">
        <v>30</v>
      </c>
      <c r="U255" s="0" t="n">
        <v>35</v>
      </c>
      <c r="V255" s="0" t="n">
        <v>76</v>
      </c>
      <c r="W255" s="0" t="n">
        <f aca="false">AVERAGE(F255:V255)</f>
        <v>47.8823529411765</v>
      </c>
      <c r="X255" s="0" t="n">
        <f aca="false">STDEV(F255:V255)</f>
        <v>19.5380473465914</v>
      </c>
      <c r="Y255" s="0" t="n">
        <f aca="false">X255/W255</f>
        <v>0.408042757852646</v>
      </c>
      <c r="Z255" s="0" t="n">
        <v>2.15110557045881</v>
      </c>
      <c r="AA255" s="0" t="n">
        <v>1.25307120609251</v>
      </c>
      <c r="AB255" s="0" t="n">
        <v>0.877149844264756</v>
      </c>
      <c r="AC255" s="0" t="n">
        <v>0.689189163350879</v>
      </c>
      <c r="AD255" s="0" t="n">
        <v>0.772727243757047</v>
      </c>
      <c r="AE255" s="0" t="n">
        <v>0.647420123147796</v>
      </c>
      <c r="AF255" s="0" t="n">
        <v>0.751842723655505</v>
      </c>
      <c r="AG255" s="0" t="n">
        <v>1.04422600507709</v>
      </c>
      <c r="AH255" s="0" t="n">
        <v>0.939803404569381</v>
      </c>
      <c r="AI255" s="0" t="n">
        <v>0.835380804061672</v>
      </c>
      <c r="AJ255" s="0" t="n">
        <v>0.918918884467839</v>
      </c>
      <c r="AK255" s="0" t="n">
        <v>0.730958203553963</v>
      </c>
      <c r="AL255" s="0" t="n">
        <v>1.50368544731101</v>
      </c>
      <c r="AM255" s="0" t="n">
        <v>0.939803404569381</v>
      </c>
      <c r="AN255" s="0" t="n">
        <v>0.626535603046254</v>
      </c>
      <c r="AO255" s="0" t="n">
        <v>0.730958203553963</v>
      </c>
      <c r="AP255" s="0" t="n">
        <v>1.58722352771718</v>
      </c>
    </row>
    <row r="256" customFormat="false" ht="13.5" hidden="false" customHeight="false" outlineLevel="0" collapsed="false">
      <c r="A256" s="0" t="s">
        <v>262</v>
      </c>
      <c r="B256" s="0" t="str">
        <f aca="false">IF(ISERROR(FIND("/",A256)),A256,LEFT(A256,FIND("/",A256)-1))</f>
        <v>YEL067c</v>
      </c>
      <c r="C256" s="0" t="str">
        <f aca="false">IF(ISERROR(FIND("/",A256)),"",RIGHT(A256,LEN(A256)-FIND("/",A256)))</f>
        <v/>
      </c>
      <c r="D256" s="2" t="str">
        <f aca="false">HYPERLINK("http://db.yeastgenome.org/cgi-bin/locus.pl?locus="&amp;B256,B256)</f>
        <v>YEL067c</v>
      </c>
      <c r="E256" s="2" t="str">
        <f aca="false">HYPERLINK("http://mips.gsf.de/genre/proj/yeast/searchEntryAction.do?text="&amp;B256,B256)</f>
        <v>YEL067c</v>
      </c>
      <c r="F256" s="0" t="n">
        <v>33</v>
      </c>
      <c r="G256" s="0" t="n">
        <v>37</v>
      </c>
      <c r="H256" s="0" t="n">
        <v>35</v>
      </c>
      <c r="I256" s="0" t="n">
        <v>20</v>
      </c>
      <c r="J256" s="0" t="n">
        <v>26</v>
      </c>
      <c r="K256" s="0" t="n">
        <v>23</v>
      </c>
      <c r="L256" s="0" t="n">
        <v>18</v>
      </c>
      <c r="M256" s="0" t="n">
        <v>36</v>
      </c>
      <c r="N256" s="0" t="n">
        <v>36</v>
      </c>
      <c r="O256" s="0" t="n">
        <v>24</v>
      </c>
      <c r="P256" s="0" t="n">
        <v>24</v>
      </c>
      <c r="Q256" s="0" t="n">
        <v>25</v>
      </c>
      <c r="R256" s="0" t="n">
        <v>25</v>
      </c>
      <c r="S256" s="0" t="n">
        <v>26</v>
      </c>
      <c r="T256" s="0" t="n">
        <v>20</v>
      </c>
      <c r="U256" s="0" t="n">
        <v>26</v>
      </c>
      <c r="V256" s="0" t="n">
        <v>24</v>
      </c>
      <c r="W256" s="0" t="n">
        <f aca="false">AVERAGE(F256:V256)</f>
        <v>26.9411764705882</v>
      </c>
      <c r="X256" s="0" t="n">
        <f aca="false">STDEV(F256:V256)</f>
        <v>6.09785401017536</v>
      </c>
      <c r="Y256" s="0" t="n">
        <f aca="false">X256/W256</f>
        <v>0.226339559329653</v>
      </c>
      <c r="Z256" s="0" t="n">
        <v>1.2248907888857</v>
      </c>
      <c r="AA256" s="0" t="n">
        <v>1.37336239965972</v>
      </c>
      <c r="AB256" s="0" t="n">
        <v>1.29912659427271</v>
      </c>
      <c r="AC256" s="0" t="n">
        <v>0.74235805387012</v>
      </c>
      <c r="AD256" s="0" t="n">
        <v>0.965065470031156</v>
      </c>
      <c r="AE256" s="0" t="n">
        <v>0.853711761950638</v>
      </c>
      <c r="AF256" s="0" t="n">
        <v>0.668122248483108</v>
      </c>
      <c r="AG256" s="0" t="n">
        <v>1.33624449696622</v>
      </c>
      <c r="AH256" s="0" t="n">
        <v>1.33624449696622</v>
      </c>
      <c r="AI256" s="0" t="n">
        <v>0.890829664644144</v>
      </c>
      <c r="AJ256" s="0" t="n">
        <v>0.890829664644144</v>
      </c>
      <c r="AK256" s="0" t="n">
        <v>0.92794756733765</v>
      </c>
      <c r="AL256" s="0" t="n">
        <v>0.92794756733765</v>
      </c>
      <c r="AM256" s="0" t="n">
        <v>0.965065470031156</v>
      </c>
      <c r="AN256" s="0" t="n">
        <v>0.74235805387012</v>
      </c>
      <c r="AO256" s="0" t="n">
        <v>0.965065470031156</v>
      </c>
      <c r="AP256" s="0" t="n">
        <v>0.890829664644144</v>
      </c>
    </row>
    <row r="257" customFormat="false" ht="13.5" hidden="false" customHeight="false" outlineLevel="0" collapsed="false">
      <c r="A257" s="0" t="s">
        <v>263</v>
      </c>
      <c r="B257" s="0" t="str">
        <f aca="false">IF(ISERROR(FIND("/",A257)),A257,LEFT(A257,FIND("/",A257)-1))</f>
        <v>YEL074w</v>
      </c>
      <c r="C257" s="0" t="str">
        <f aca="false">IF(ISERROR(FIND("/",A257)),"",RIGHT(A257,LEN(A257)-FIND("/",A257)))</f>
        <v>_f</v>
      </c>
      <c r="D257" s="2" t="str">
        <f aca="false">HYPERLINK("http://db.yeastgenome.org/cgi-bin/locus.pl?locus="&amp;B257,B257)</f>
        <v>YEL074w</v>
      </c>
      <c r="E257" s="2" t="str">
        <f aca="false">HYPERLINK("http://mips.gsf.de/genre/proj/yeast/searchEntryAction.do?text="&amp;B257,B257)</f>
        <v>YEL074w</v>
      </c>
      <c r="F257" s="0" t="n">
        <v>219</v>
      </c>
      <c r="G257" s="0" t="n">
        <v>180</v>
      </c>
      <c r="H257" s="0" t="n">
        <v>188</v>
      </c>
      <c r="I257" s="0" t="n">
        <v>144</v>
      </c>
      <c r="J257" s="0" t="n">
        <v>135</v>
      </c>
      <c r="K257" s="0" t="n">
        <v>111</v>
      </c>
      <c r="L257" s="0" t="n">
        <v>96</v>
      </c>
      <c r="M257" s="0" t="n">
        <v>121</v>
      </c>
      <c r="N257" s="0" t="n">
        <v>87</v>
      </c>
      <c r="O257" s="0" t="n">
        <v>71</v>
      </c>
      <c r="P257" s="0" t="n">
        <v>64</v>
      </c>
      <c r="Q257" s="0" t="n">
        <v>47</v>
      </c>
      <c r="R257" s="0" t="n">
        <v>71</v>
      </c>
      <c r="S257" s="0" t="n">
        <v>70</v>
      </c>
      <c r="T257" s="0" t="n">
        <v>56</v>
      </c>
      <c r="U257" s="0" t="n">
        <v>72</v>
      </c>
      <c r="V257" s="0" t="n">
        <v>87</v>
      </c>
      <c r="W257" s="0" t="n">
        <f aca="false">AVERAGE(F257:V257)</f>
        <v>107</v>
      </c>
      <c r="X257" s="0" t="n">
        <f aca="false">STDEV(F257:V257)</f>
        <v>50.5939719729535</v>
      </c>
      <c r="Y257" s="0" t="n">
        <f aca="false">X257/W257</f>
        <v>0.472840859560313</v>
      </c>
      <c r="Z257" s="0" t="n">
        <v>2.04672897196262</v>
      </c>
      <c r="AA257" s="0" t="n">
        <v>1.68224299065421</v>
      </c>
      <c r="AB257" s="0" t="n">
        <v>1.75700934579439</v>
      </c>
      <c r="AC257" s="0" t="n">
        <v>1.34579439252336</v>
      </c>
      <c r="AD257" s="0" t="n">
        <v>1.26168224299065</v>
      </c>
      <c r="AE257" s="0" t="n">
        <v>1.03738317757009</v>
      </c>
      <c r="AF257" s="0" t="n">
        <v>0.897196261682243</v>
      </c>
      <c r="AG257" s="0" t="n">
        <v>1.13084112149533</v>
      </c>
      <c r="AH257" s="0" t="n">
        <v>0.813084112149533</v>
      </c>
      <c r="AI257" s="0" t="n">
        <v>0.663551401869159</v>
      </c>
      <c r="AJ257" s="0" t="n">
        <v>0.598130841121495</v>
      </c>
      <c r="AK257" s="0" t="n">
        <v>0.439252336448598</v>
      </c>
      <c r="AL257" s="0" t="n">
        <v>0.663551401869159</v>
      </c>
      <c r="AM257" s="0" t="n">
        <v>0.654205607476636</v>
      </c>
      <c r="AN257" s="0" t="n">
        <v>0.523364485981308</v>
      </c>
      <c r="AO257" s="0" t="n">
        <v>0.672897196261682</v>
      </c>
      <c r="AP257" s="0" t="n">
        <v>0.813084112149533</v>
      </c>
    </row>
    <row r="258" customFormat="false" ht="13.5" hidden="false" customHeight="false" outlineLevel="0" collapsed="false">
      <c r="A258" s="0" t="s">
        <v>264</v>
      </c>
      <c r="B258" s="0" t="str">
        <f aca="false">IF(ISERROR(FIND("/",A258)),A258,LEFT(A258,FIND("/",A258)-1))</f>
        <v>YEL076W-c</v>
      </c>
      <c r="C258" s="0" t="str">
        <f aca="false">IF(ISERROR(FIND("/",A258)),"",RIGHT(A258,LEN(A258)-FIND("/",A258)))</f>
        <v/>
      </c>
      <c r="D258" s="2" t="str">
        <f aca="false">HYPERLINK("http://db.yeastgenome.org/cgi-bin/locus.pl?locus="&amp;B258,B258)</f>
        <v>YEL076W-c</v>
      </c>
      <c r="E258" s="2" t="str">
        <f aca="false">HYPERLINK("http://mips.gsf.de/genre/proj/yeast/searchEntryAction.do?text="&amp;B258,B258)</f>
        <v>YEL076W-c</v>
      </c>
      <c r="F258" s="0" t="n">
        <v>18</v>
      </c>
      <c r="G258" s="0" t="n">
        <v>33</v>
      </c>
      <c r="H258" s="0" t="n">
        <v>15</v>
      </c>
      <c r="I258" s="0" t="n">
        <v>28</v>
      </c>
      <c r="J258" s="0" t="n">
        <v>26</v>
      </c>
      <c r="K258" s="0" t="n">
        <v>18</v>
      </c>
      <c r="L258" s="0" t="n">
        <v>23</v>
      </c>
      <c r="M258" s="0" t="n">
        <v>33</v>
      </c>
      <c r="N258" s="0" t="n">
        <v>19</v>
      </c>
      <c r="O258" s="0" t="n">
        <v>17</v>
      </c>
      <c r="P258" s="0" t="n">
        <v>20</v>
      </c>
      <c r="Q258" s="0" t="n">
        <v>22</v>
      </c>
      <c r="R258" s="0" t="n">
        <v>23</v>
      </c>
      <c r="S258" s="0" t="n">
        <v>26</v>
      </c>
      <c r="T258" s="0" t="n">
        <v>18</v>
      </c>
      <c r="U258" s="0" t="n">
        <v>21</v>
      </c>
      <c r="V258" s="0" t="n">
        <v>17</v>
      </c>
      <c r="W258" s="0" t="n">
        <f aca="false">AVERAGE(F258:V258)</f>
        <v>22.1764705882353</v>
      </c>
      <c r="X258" s="0" t="n">
        <f aca="false">STDEV(F258:V258)</f>
        <v>5.43409714347341</v>
      </c>
      <c r="Y258" s="0" t="n">
        <f aca="false">X258/W258</f>
        <v>0.245038863233549</v>
      </c>
      <c r="Z258" s="0" t="n">
        <v>0.811671116278458</v>
      </c>
      <c r="AA258" s="0" t="n">
        <v>1.48806371317717</v>
      </c>
      <c r="AB258" s="0" t="n">
        <v>0.676392596898715</v>
      </c>
      <c r="AC258" s="0" t="n">
        <v>1.26259951421093</v>
      </c>
      <c r="AD258" s="0" t="n">
        <v>1.17241383462444</v>
      </c>
      <c r="AE258" s="0" t="n">
        <v>0.811671116278458</v>
      </c>
      <c r="AF258" s="0" t="n">
        <v>1.0371353152447</v>
      </c>
      <c r="AG258" s="0" t="n">
        <v>1.48806371317717</v>
      </c>
      <c r="AH258" s="0" t="n">
        <v>0.856763956071705</v>
      </c>
      <c r="AI258" s="0" t="n">
        <v>0.76657827648521</v>
      </c>
      <c r="AJ258" s="0" t="n">
        <v>0.901856795864953</v>
      </c>
      <c r="AK258" s="0" t="n">
        <v>0.992042475451448</v>
      </c>
      <c r="AL258" s="0" t="n">
        <v>1.0371353152447</v>
      </c>
      <c r="AM258" s="0" t="n">
        <v>1.17241383462444</v>
      </c>
      <c r="AN258" s="0" t="n">
        <v>0.811671116278458</v>
      </c>
      <c r="AO258" s="0" t="n">
        <v>0.946949635658201</v>
      </c>
      <c r="AP258" s="0" t="n">
        <v>0.76657827648521</v>
      </c>
    </row>
    <row r="259" customFormat="false" ht="13.5" hidden="false" customHeight="false" outlineLevel="0" collapsed="false">
      <c r="A259" s="0" t="s">
        <v>265</v>
      </c>
      <c r="B259" s="0" t="str">
        <f aca="false">IF(ISERROR(FIND("/",A259)),A259,LEFT(A259,FIND("/",A259)-1))</f>
        <v>YEL077c</v>
      </c>
      <c r="C259" s="0" t="str">
        <f aca="false">IF(ISERROR(FIND("/",A259)),"",RIGHT(A259,LEN(A259)-FIND("/",A259)))</f>
        <v>_f</v>
      </c>
      <c r="D259" s="2" t="str">
        <f aca="false">HYPERLINK("http://db.yeastgenome.org/cgi-bin/locus.pl?locus="&amp;B259,B259)</f>
        <v>YEL077c</v>
      </c>
      <c r="E259" s="2" t="str">
        <f aca="false">HYPERLINK("http://mips.gsf.de/genre/proj/yeast/searchEntryAction.do?text="&amp;B259,B259)</f>
        <v>YEL077c</v>
      </c>
      <c r="F259" s="0" t="n">
        <v>648</v>
      </c>
      <c r="G259" s="0" t="n">
        <v>931</v>
      </c>
      <c r="H259" s="0" t="n">
        <v>1106</v>
      </c>
      <c r="I259" s="0" t="n">
        <v>999</v>
      </c>
      <c r="J259" s="0" t="n">
        <v>980</v>
      </c>
      <c r="K259" s="0" t="n">
        <v>675</v>
      </c>
      <c r="L259" s="0" t="n">
        <v>736</v>
      </c>
      <c r="M259" s="0" t="n">
        <v>793</v>
      </c>
      <c r="N259" s="0" t="n">
        <v>734</v>
      </c>
      <c r="O259" s="0" t="n">
        <v>1863</v>
      </c>
      <c r="P259" s="0" t="n">
        <v>1094</v>
      </c>
      <c r="Q259" s="0" t="n">
        <v>1147</v>
      </c>
      <c r="R259" s="0" t="n">
        <v>879</v>
      </c>
      <c r="S259" s="0" t="n">
        <v>881</v>
      </c>
      <c r="T259" s="0" t="n">
        <v>799</v>
      </c>
      <c r="U259" s="0" t="n">
        <v>946</v>
      </c>
      <c r="V259" s="0" t="n">
        <v>799</v>
      </c>
      <c r="W259" s="0" t="n">
        <f aca="false">AVERAGE(F259:V259)</f>
        <v>941.764705882353</v>
      </c>
      <c r="X259" s="0" t="n">
        <f aca="false">STDEV(F259:V259)</f>
        <v>280.547351041621</v>
      </c>
      <c r="Y259" s="0" t="n">
        <f aca="false">X259/W259</f>
        <v>0.297895375871803</v>
      </c>
      <c r="Z259" s="0" t="n">
        <v>0.688069953654188</v>
      </c>
      <c r="AA259" s="0" t="n">
        <v>0.988569640203779</v>
      </c>
      <c r="AB259" s="0" t="n">
        <v>1.17439100114434</v>
      </c>
      <c r="AC259" s="0" t="n">
        <v>1.06077451188354</v>
      </c>
      <c r="AD259" s="0" t="n">
        <v>1.04059962126714</v>
      </c>
      <c r="AE259" s="0" t="n">
        <v>0.716739535056445</v>
      </c>
      <c r="AF259" s="0" t="n">
        <v>0.781511552298583</v>
      </c>
      <c r="AG259" s="0" t="n">
        <v>0.842036224147794</v>
      </c>
      <c r="AH259" s="0" t="n">
        <v>0.77938787960212</v>
      </c>
      <c r="AI259" s="0" t="n">
        <v>1.97820111675579</v>
      </c>
      <c r="AJ259" s="0" t="n">
        <v>1.16164896496556</v>
      </c>
      <c r="AK259" s="0" t="n">
        <v>1.21792629142184</v>
      </c>
      <c r="AL259" s="0" t="n">
        <v>0.933354150095727</v>
      </c>
      <c r="AM259" s="0" t="n">
        <v>0.93547782279219</v>
      </c>
      <c r="AN259" s="0" t="n">
        <v>0.848407242237185</v>
      </c>
      <c r="AO259" s="0" t="n">
        <v>1.00449718542726</v>
      </c>
      <c r="AP259" s="0" t="n">
        <v>0.848407242237185</v>
      </c>
    </row>
    <row r="260" customFormat="false" ht="13.5" hidden="false" customHeight="false" outlineLevel="0" collapsed="false">
      <c r="A260" s="0" t="s">
        <v>266</v>
      </c>
      <c r="B260" s="0" t="str">
        <f aca="false">IF(ISERROR(FIND("/",A260)),A260,LEFT(A260,FIND("/",A260)-1))</f>
        <v>YEL077c</v>
      </c>
      <c r="C260" s="0" t="str">
        <f aca="false">IF(ISERROR(FIND("/",A260)),"",RIGHT(A260,LEN(A260)-FIND("/",A260)))</f>
        <v>_i</v>
      </c>
      <c r="D260" s="2" t="str">
        <f aca="false">HYPERLINK("http://db.yeastgenome.org/cgi-bin/locus.pl?locus="&amp;B260,B260)</f>
        <v>YEL077c</v>
      </c>
      <c r="E260" s="2" t="str">
        <f aca="false">HYPERLINK("http://mips.gsf.de/genre/proj/yeast/searchEntryAction.do?text="&amp;B260,B260)</f>
        <v>YEL077c</v>
      </c>
      <c r="F260" s="0" t="n">
        <v>26</v>
      </c>
      <c r="G260" s="0" t="n">
        <v>48</v>
      </c>
      <c r="H260" s="0" t="n">
        <v>60</v>
      </c>
      <c r="I260" s="0" t="n">
        <v>55</v>
      </c>
      <c r="J260" s="0" t="n">
        <v>28</v>
      </c>
      <c r="K260" s="0" t="n">
        <v>26</v>
      </c>
      <c r="L260" s="0" t="n">
        <v>56</v>
      </c>
      <c r="M260" s="0" t="n">
        <v>53</v>
      </c>
      <c r="N260" s="0" t="n">
        <v>30</v>
      </c>
      <c r="O260" s="0" t="n">
        <v>24</v>
      </c>
      <c r="P260" s="0" t="n">
        <v>42</v>
      </c>
      <c r="Q260" s="0" t="n">
        <v>42</v>
      </c>
      <c r="R260" s="0" t="n">
        <v>81</v>
      </c>
      <c r="S260" s="0" t="n">
        <v>61</v>
      </c>
      <c r="T260" s="0" t="n">
        <v>46</v>
      </c>
      <c r="U260" s="0" t="n">
        <v>46</v>
      </c>
      <c r="V260" s="0" t="n">
        <v>57</v>
      </c>
      <c r="W260" s="0" t="n">
        <f aca="false">AVERAGE(F260:V260)</f>
        <v>45.9411764705882</v>
      </c>
      <c r="X260" s="0" t="n">
        <f aca="false">STDEV(F260:V260)</f>
        <v>15.6063712479683</v>
      </c>
      <c r="Y260" s="0" t="n">
        <f aca="false">X260/W260</f>
        <v>0.339703343425687</v>
      </c>
      <c r="Z260" s="0" t="n">
        <v>0.565941090095294</v>
      </c>
      <c r="AA260" s="0" t="n">
        <v>1.04481432017593</v>
      </c>
      <c r="AB260" s="0" t="n">
        <v>1.30601790021991</v>
      </c>
      <c r="AC260" s="0" t="n">
        <v>1.19718307520158</v>
      </c>
      <c r="AD260" s="0" t="n">
        <v>0.609475020102624</v>
      </c>
      <c r="AE260" s="0" t="n">
        <v>0.565941090095294</v>
      </c>
      <c r="AF260" s="0" t="n">
        <v>1.21895004020525</v>
      </c>
      <c r="AG260" s="0" t="n">
        <v>1.15364914519425</v>
      </c>
      <c r="AH260" s="0" t="n">
        <v>0.653008950109954</v>
      </c>
      <c r="AI260" s="0" t="n">
        <v>0.522407160087963</v>
      </c>
      <c r="AJ260" s="0" t="n">
        <v>0.914212530153936</v>
      </c>
      <c r="AK260" s="0" t="n">
        <v>0.914212530153936</v>
      </c>
      <c r="AL260" s="0" t="n">
        <v>1.76312416529688</v>
      </c>
      <c r="AM260" s="0" t="n">
        <v>1.32778486522357</v>
      </c>
      <c r="AN260" s="0" t="n">
        <v>1.0012803901686</v>
      </c>
      <c r="AO260" s="0" t="n">
        <v>1.0012803901686</v>
      </c>
      <c r="AP260" s="0" t="n">
        <v>1.24071700520891</v>
      </c>
    </row>
    <row r="261" customFormat="false" ht="13.5" hidden="false" customHeight="false" outlineLevel="0" collapsed="false">
      <c r="A261" s="0" t="s">
        <v>267</v>
      </c>
      <c r="B261" s="0" t="str">
        <f aca="false">IF(ISERROR(FIND("/",A261)),A261,LEFT(A261,FIND("/",A261)-1))</f>
        <v>YER001w</v>
      </c>
      <c r="C261" s="0" t="str">
        <f aca="false">IF(ISERROR(FIND("/",A261)),"",RIGHT(A261,LEN(A261)-FIND("/",A261)))</f>
        <v>MNN1</v>
      </c>
      <c r="D261" s="2" t="str">
        <f aca="false">HYPERLINK("http://db.yeastgenome.org/cgi-bin/locus.pl?locus="&amp;B261,B261)</f>
        <v>YER001w</v>
      </c>
      <c r="E261" s="2" t="str">
        <f aca="false">HYPERLINK("http://mips.gsf.de/genre/proj/yeast/searchEntryAction.do?text="&amp;B261,B261)</f>
        <v>YER001w</v>
      </c>
      <c r="F261" s="0" t="n">
        <v>269</v>
      </c>
      <c r="G261" s="0" t="n">
        <v>645</v>
      </c>
      <c r="H261" s="0" t="n">
        <v>982</v>
      </c>
      <c r="I261" s="0" t="n">
        <v>900</v>
      </c>
      <c r="J261" s="0" t="n">
        <v>942</v>
      </c>
      <c r="K261" s="0" t="n">
        <v>620</v>
      </c>
      <c r="L261" s="0" t="n">
        <v>530</v>
      </c>
      <c r="M261" s="0" t="n">
        <v>395</v>
      </c>
      <c r="N261" s="0" t="n">
        <v>277</v>
      </c>
      <c r="O261" s="0" t="n">
        <v>310</v>
      </c>
      <c r="P261" s="0" t="n">
        <v>625</v>
      </c>
      <c r="Q261" s="0" t="n">
        <v>786</v>
      </c>
      <c r="R261" s="0" t="n">
        <v>806</v>
      </c>
      <c r="S261" s="0" t="n">
        <v>776</v>
      </c>
      <c r="T261" s="0" t="n">
        <v>572</v>
      </c>
      <c r="U261" s="0" t="n">
        <v>531</v>
      </c>
      <c r="V261" s="0" t="n">
        <v>422</v>
      </c>
      <c r="W261" s="0" t="n">
        <f aca="false">AVERAGE(F261:V261)</f>
        <v>611.058823529412</v>
      </c>
      <c r="X261" s="0" t="n">
        <f aca="false">STDEV(F261:V261)</f>
        <v>229.675170237293</v>
      </c>
      <c r="Y261" s="0" t="n">
        <f aca="false">X261/W261</f>
        <v>0.375864256260491</v>
      </c>
      <c r="Z261" s="0" t="n">
        <v>0.440219473673907</v>
      </c>
      <c r="AA261" s="0" t="n">
        <v>1.05554483464561</v>
      </c>
      <c r="AB261" s="0" t="n">
        <v>1.6070465544527</v>
      </c>
      <c r="AC261" s="0" t="n">
        <v>1.47285325764504</v>
      </c>
      <c r="AD261" s="0" t="n">
        <v>1.54158640966848</v>
      </c>
      <c r="AE261" s="0" t="n">
        <v>1.01463224415547</v>
      </c>
      <c r="AF261" s="0" t="n">
        <v>0.867346918390969</v>
      </c>
      <c r="AG261" s="0" t="n">
        <v>0.646418929744212</v>
      </c>
      <c r="AH261" s="0" t="n">
        <v>0.453311502630752</v>
      </c>
      <c r="AI261" s="0" t="n">
        <v>0.507316122077736</v>
      </c>
      <c r="AJ261" s="0" t="n">
        <v>1.0228147622535</v>
      </c>
      <c r="AK261" s="0" t="n">
        <v>1.28629184501</v>
      </c>
      <c r="AL261" s="0" t="n">
        <v>1.31902191740211</v>
      </c>
      <c r="AM261" s="0" t="n">
        <v>1.26992680881395</v>
      </c>
      <c r="AN261" s="0" t="n">
        <v>0.936080070414404</v>
      </c>
      <c r="AO261" s="0" t="n">
        <v>0.868983422010574</v>
      </c>
      <c r="AP261" s="0" t="n">
        <v>0.690604527473564</v>
      </c>
    </row>
    <row r="262" customFormat="false" ht="13.5" hidden="false" customHeight="false" outlineLevel="0" collapsed="false">
      <c r="A262" s="0" t="s">
        <v>268</v>
      </c>
      <c r="B262" s="0" t="str">
        <f aca="false">IF(ISERROR(FIND("/",A262)),A262,LEFT(A262,FIND("/",A262)-1))</f>
        <v>YER005w</v>
      </c>
      <c r="C262" s="0" t="str">
        <f aca="false">IF(ISERROR(FIND("/",A262)),"",RIGHT(A262,LEN(A262)-FIND("/",A262)))</f>
        <v/>
      </c>
      <c r="D262" s="2" t="str">
        <f aca="false">HYPERLINK("http://db.yeastgenome.org/cgi-bin/locus.pl?locus="&amp;B262,B262)</f>
        <v>YER005w</v>
      </c>
      <c r="E262" s="2" t="str">
        <f aca="false">HYPERLINK("http://mips.gsf.de/genre/proj/yeast/searchEntryAction.do?text="&amp;B262,B262)</f>
        <v>YER005w</v>
      </c>
      <c r="F262" s="0" t="n">
        <v>141</v>
      </c>
      <c r="G262" s="0" t="n">
        <v>205</v>
      </c>
      <c r="H262" s="0" t="n">
        <v>148</v>
      </c>
      <c r="I262" s="0" t="n">
        <v>161</v>
      </c>
      <c r="J262" s="0" t="n">
        <v>194</v>
      </c>
      <c r="K262" s="0" t="n">
        <v>153</v>
      </c>
      <c r="L262" s="0" t="n">
        <v>157</v>
      </c>
      <c r="M262" s="0" t="n">
        <v>195</v>
      </c>
      <c r="N262" s="0" t="n">
        <v>127</v>
      </c>
      <c r="O262" s="0" t="n">
        <v>160</v>
      </c>
      <c r="P262" s="0" t="n">
        <v>115</v>
      </c>
      <c r="Q262" s="0" t="n">
        <v>126</v>
      </c>
      <c r="R262" s="0" t="n">
        <v>143</v>
      </c>
      <c r="S262" s="0" t="n">
        <v>144</v>
      </c>
      <c r="T262" s="0" t="n">
        <v>128</v>
      </c>
      <c r="U262" s="0" t="n">
        <v>153</v>
      </c>
      <c r="V262" s="0" t="n">
        <v>129</v>
      </c>
      <c r="W262" s="0" t="n">
        <f aca="false">AVERAGE(F262:V262)</f>
        <v>151.705882352941</v>
      </c>
      <c r="X262" s="0" t="n">
        <f aca="false">STDEV(F262:V262)</f>
        <v>25.7991392925286</v>
      </c>
      <c r="Y262" s="0" t="n">
        <f aca="false">X262/W262</f>
        <v>0.17006024349476</v>
      </c>
      <c r="Z262" s="0" t="n">
        <v>0.929429984137309</v>
      </c>
      <c r="AA262" s="0" t="n">
        <v>1.35129891310743</v>
      </c>
      <c r="AB262" s="0" t="n">
        <v>0.975571898243416</v>
      </c>
      <c r="AC262" s="0" t="n">
        <v>1.06126402444047</v>
      </c>
      <c r="AD262" s="0" t="n">
        <v>1.27879019094069</v>
      </c>
      <c r="AE262" s="0" t="n">
        <v>1.00853040831921</v>
      </c>
      <c r="AF262" s="0" t="n">
        <v>1.03489721637984</v>
      </c>
      <c r="AG262" s="0" t="n">
        <v>1.28538189295585</v>
      </c>
      <c r="AH262" s="0" t="n">
        <v>0.837146155925094</v>
      </c>
      <c r="AI262" s="0" t="n">
        <v>1.05467232242532</v>
      </c>
      <c r="AJ262" s="0" t="n">
        <v>0.758045731743195</v>
      </c>
      <c r="AK262" s="0" t="n">
        <v>0.830554453909936</v>
      </c>
      <c r="AL262" s="0" t="n">
        <v>0.942613388167625</v>
      </c>
      <c r="AM262" s="0" t="n">
        <v>0.949205090182784</v>
      </c>
      <c r="AN262" s="0" t="n">
        <v>0.843737857940252</v>
      </c>
      <c r="AO262" s="0" t="n">
        <v>1.00853040831921</v>
      </c>
      <c r="AP262" s="0" t="n">
        <v>0.85032955995541</v>
      </c>
    </row>
    <row r="263" customFormat="false" ht="13.5" hidden="false" customHeight="false" outlineLevel="0" collapsed="false">
      <c r="A263" s="0" t="s">
        <v>269</v>
      </c>
      <c r="B263" s="0" t="str">
        <f aca="false">IF(ISERROR(FIND("/",A263)),A263,LEFT(A263,FIND("/",A263)-1))</f>
        <v>YER018c</v>
      </c>
      <c r="C263" s="0" t="str">
        <f aca="false">IF(ISERROR(FIND("/",A263)),"",RIGHT(A263,LEN(A263)-FIND("/",A263)))</f>
        <v/>
      </c>
      <c r="D263" s="2" t="str">
        <f aca="false">HYPERLINK("http://db.yeastgenome.org/cgi-bin/locus.pl?locus="&amp;B263,B263)</f>
        <v>YER018c</v>
      </c>
      <c r="E263" s="2" t="str">
        <f aca="false">HYPERLINK("http://mips.gsf.de/genre/proj/yeast/searchEntryAction.do?text="&amp;B263,B263)</f>
        <v>YER018c</v>
      </c>
      <c r="F263" s="0" t="n">
        <v>98</v>
      </c>
      <c r="G263" s="0" t="n">
        <v>102</v>
      </c>
      <c r="H263" s="0" t="n">
        <v>173</v>
      </c>
      <c r="I263" s="0" t="n">
        <v>214</v>
      </c>
      <c r="J263" s="0" t="n">
        <v>272</v>
      </c>
      <c r="K263" s="0" t="n">
        <v>171</v>
      </c>
      <c r="L263" s="0" t="n">
        <v>141</v>
      </c>
      <c r="M263" s="0" t="n">
        <v>138</v>
      </c>
      <c r="N263" s="0" t="n">
        <v>94</v>
      </c>
      <c r="O263" s="0" t="n">
        <v>106</v>
      </c>
      <c r="P263" s="0" t="n">
        <v>95</v>
      </c>
      <c r="Q263" s="0" t="n">
        <v>130</v>
      </c>
      <c r="R263" s="0" t="n">
        <v>138</v>
      </c>
      <c r="S263" s="0" t="n">
        <v>144</v>
      </c>
      <c r="T263" s="0" t="n">
        <v>128</v>
      </c>
      <c r="U263" s="0" t="n">
        <v>109</v>
      </c>
      <c r="V263" s="0" t="n">
        <v>76</v>
      </c>
      <c r="W263" s="0" t="n">
        <f aca="false">AVERAGE(F263:V263)</f>
        <v>137</v>
      </c>
      <c r="X263" s="0" t="n">
        <f aca="false">STDEV(F263:V263)</f>
        <v>49.1350180624776</v>
      </c>
      <c r="Y263" s="0" t="n">
        <f aca="false">X263/W263</f>
        <v>0.358649766879399</v>
      </c>
      <c r="Z263" s="0" t="n">
        <v>0.715328467153285</v>
      </c>
      <c r="AA263" s="0" t="n">
        <v>0.744525547445256</v>
      </c>
      <c r="AB263" s="0" t="n">
        <v>1.26277372262774</v>
      </c>
      <c r="AC263" s="0" t="n">
        <v>1.56204379562044</v>
      </c>
      <c r="AD263" s="0" t="n">
        <v>1.98540145985401</v>
      </c>
      <c r="AE263" s="0" t="n">
        <v>1.24817518248175</v>
      </c>
      <c r="AF263" s="0" t="n">
        <v>1.02919708029197</v>
      </c>
      <c r="AG263" s="0" t="n">
        <v>1.00729927007299</v>
      </c>
      <c r="AH263" s="0" t="n">
        <v>0.686131386861314</v>
      </c>
      <c r="AI263" s="0" t="n">
        <v>0.773722627737226</v>
      </c>
      <c r="AJ263" s="0" t="n">
        <v>0.693430656934307</v>
      </c>
      <c r="AK263" s="0" t="n">
        <v>0.948905109489051</v>
      </c>
      <c r="AL263" s="0" t="n">
        <v>1.00729927007299</v>
      </c>
      <c r="AM263" s="0" t="n">
        <v>1.05109489051095</v>
      </c>
      <c r="AN263" s="0" t="n">
        <v>0.934306569343066</v>
      </c>
      <c r="AO263" s="0" t="n">
        <v>0.795620437956204</v>
      </c>
      <c r="AP263" s="0" t="n">
        <v>0.554744525547445</v>
      </c>
    </row>
    <row r="264" customFormat="false" ht="13.5" hidden="false" customHeight="false" outlineLevel="0" collapsed="false">
      <c r="A264" s="0" t="s">
        <v>270</v>
      </c>
      <c r="B264" s="0" t="str">
        <f aca="false">IF(ISERROR(FIND("/",A264)),A264,LEFT(A264,FIND("/",A264)-1))</f>
        <v>YER019C-a</v>
      </c>
      <c r="C264" s="0" t="str">
        <f aca="false">IF(ISERROR(FIND("/",A264)),"",RIGHT(A264,LEN(A264)-FIND("/",A264)))</f>
        <v>SEB2</v>
      </c>
      <c r="D264" s="2" t="str">
        <f aca="false">HYPERLINK("http://db.yeastgenome.org/cgi-bin/locus.pl?locus="&amp;B264,B264)</f>
        <v>YER019C-a</v>
      </c>
      <c r="E264" s="2" t="str">
        <f aca="false">HYPERLINK("http://mips.gsf.de/genre/proj/yeast/searchEntryAction.do?text="&amp;B264,B264)</f>
        <v>YER019C-a</v>
      </c>
      <c r="F264" s="0" t="n">
        <v>735</v>
      </c>
      <c r="G264" s="0" t="n">
        <v>931</v>
      </c>
      <c r="H264" s="0" t="n">
        <v>1137</v>
      </c>
      <c r="I264" s="0" t="n">
        <v>975</v>
      </c>
      <c r="J264" s="0" t="n">
        <v>854</v>
      </c>
      <c r="K264" s="0" t="n">
        <v>544</v>
      </c>
      <c r="L264" s="0" t="n">
        <v>831</v>
      </c>
      <c r="M264" s="0" t="n">
        <v>879</v>
      </c>
      <c r="N264" s="0" t="n">
        <v>744</v>
      </c>
      <c r="O264" s="0" t="n">
        <v>1330</v>
      </c>
      <c r="P264" s="0" t="n">
        <v>857</v>
      </c>
      <c r="Q264" s="0" t="n">
        <v>729</v>
      </c>
      <c r="R264" s="0" t="n">
        <v>667</v>
      </c>
      <c r="S264" s="0" t="n">
        <v>810</v>
      </c>
      <c r="T264" s="0" t="n">
        <v>980</v>
      </c>
      <c r="U264" s="0" t="n">
        <v>921</v>
      </c>
      <c r="V264" s="0" t="n">
        <v>801</v>
      </c>
      <c r="W264" s="0" t="n">
        <f aca="false">AVERAGE(F264:V264)</f>
        <v>866.176470588235</v>
      </c>
      <c r="X264" s="0" t="n">
        <f aca="false">STDEV(F264:V264)</f>
        <v>180.959676203746</v>
      </c>
      <c r="Y264" s="0" t="n">
        <f aca="false">X264/W264</f>
        <v>0.208917792561201</v>
      </c>
      <c r="Z264" s="0" t="n">
        <v>0.848556893647471</v>
      </c>
      <c r="AA264" s="0" t="n">
        <v>1.07483873195346</v>
      </c>
      <c r="AB264" s="0" t="n">
        <v>1.31266556200976</v>
      </c>
      <c r="AC264" s="0" t="n">
        <v>1.12563669565481</v>
      </c>
      <c r="AD264" s="0" t="n">
        <v>0.985942295476109</v>
      </c>
      <c r="AE264" s="0" t="n">
        <v>0.628047551216632</v>
      </c>
      <c r="AF264" s="0" t="n">
        <v>0.959388814450406</v>
      </c>
      <c r="AG264" s="0" t="n">
        <v>1.01480477485187</v>
      </c>
      <c r="AH264" s="0" t="n">
        <v>0.858947386222746</v>
      </c>
      <c r="AI264" s="0" t="n">
        <v>1.53548390279066</v>
      </c>
      <c r="AJ264" s="0" t="n">
        <v>0.989405793001201</v>
      </c>
      <c r="AK264" s="0" t="n">
        <v>0.841629898597288</v>
      </c>
      <c r="AL264" s="0" t="n">
        <v>0.770050949745392</v>
      </c>
      <c r="AM264" s="0" t="n">
        <v>0.935144331774764</v>
      </c>
      <c r="AN264" s="0" t="n">
        <v>1.13140919152996</v>
      </c>
      <c r="AO264" s="0" t="n">
        <v>1.06329374020316</v>
      </c>
      <c r="AP264" s="0" t="n">
        <v>0.924753839199489</v>
      </c>
    </row>
    <row r="265" customFormat="false" ht="13.5" hidden="false" customHeight="false" outlineLevel="0" collapsed="false">
      <c r="A265" s="0" t="s">
        <v>271</v>
      </c>
      <c r="B265" s="0" t="str">
        <f aca="false">IF(ISERROR(FIND("/",A265)),A265,LEFT(A265,FIND("/",A265)-1))</f>
        <v>YER022w5</v>
      </c>
      <c r="C265" s="0" t="str">
        <f aca="false">IF(ISERROR(FIND("/",A265)),"",RIGHT(A265,LEN(A265)-FIND("/",A265)))</f>
        <v/>
      </c>
      <c r="D265" s="2" t="str">
        <f aca="false">HYPERLINK("http://db.yeastgenome.org/cgi-bin/locus.pl?locus="&amp;B265,B265)</f>
        <v>YER022w5</v>
      </c>
      <c r="E265" s="2" t="str">
        <f aca="false">HYPERLINK("http://mips.gsf.de/genre/proj/yeast/searchEntryAction.do?text="&amp;B265,B265)</f>
        <v>YER022w5</v>
      </c>
      <c r="F265" s="0" t="n">
        <v>36</v>
      </c>
      <c r="G265" s="0" t="n">
        <v>29</v>
      </c>
      <c r="H265" s="0" t="n">
        <v>38</v>
      </c>
      <c r="I265" s="0" t="n">
        <v>36</v>
      </c>
      <c r="J265" s="0" t="n">
        <v>31</v>
      </c>
      <c r="K265" s="0" t="n">
        <v>42</v>
      </c>
      <c r="L265" s="0" t="n">
        <v>42</v>
      </c>
      <c r="M265" s="0" t="n">
        <v>34</v>
      </c>
      <c r="N265" s="0" t="n">
        <v>37</v>
      </c>
      <c r="O265" s="0" t="n">
        <v>20</v>
      </c>
      <c r="P265" s="0" t="n">
        <v>34</v>
      </c>
      <c r="Q265" s="0" t="n">
        <v>39</v>
      </c>
      <c r="R265" s="0" t="n">
        <v>50</v>
      </c>
      <c r="S265" s="0" t="n">
        <v>46</v>
      </c>
      <c r="T265" s="0" t="n">
        <v>34</v>
      </c>
      <c r="U265" s="0" t="n">
        <v>30</v>
      </c>
      <c r="V265" s="0" t="n">
        <v>39</v>
      </c>
      <c r="W265" s="0" t="n">
        <f aca="false">AVERAGE(F265:V265)</f>
        <v>36.2941176470588</v>
      </c>
      <c r="X265" s="0" t="n">
        <f aca="false">STDEV(F265:V265)</f>
        <v>6.92608029373715</v>
      </c>
      <c r="Y265" s="0" t="n">
        <f aca="false">X265/W265</f>
        <v>0.190832034025173</v>
      </c>
      <c r="Z265" s="0" t="n">
        <v>0.991896290682905</v>
      </c>
      <c r="AA265" s="0" t="n">
        <v>0.799027567494562</v>
      </c>
      <c r="AB265" s="0" t="n">
        <v>1.04700164016529</v>
      </c>
      <c r="AC265" s="0" t="n">
        <v>0.991896290682905</v>
      </c>
      <c r="AD265" s="0" t="n">
        <v>0.854132916976946</v>
      </c>
      <c r="AE265" s="0" t="n">
        <v>1.15721233913006</v>
      </c>
      <c r="AF265" s="0" t="n">
        <v>1.15721233913006</v>
      </c>
      <c r="AG265" s="0" t="n">
        <v>0.936790941200521</v>
      </c>
      <c r="AH265" s="0" t="n">
        <v>1.0194489654241</v>
      </c>
      <c r="AI265" s="0" t="n">
        <v>0.551053494823836</v>
      </c>
      <c r="AJ265" s="0" t="n">
        <v>0.936790941200521</v>
      </c>
      <c r="AK265" s="0" t="n">
        <v>1.07455431490648</v>
      </c>
      <c r="AL265" s="0" t="n">
        <v>1.37763373705959</v>
      </c>
      <c r="AM265" s="0" t="n">
        <v>1.26742303809482</v>
      </c>
      <c r="AN265" s="0" t="n">
        <v>0.936790941200521</v>
      </c>
      <c r="AO265" s="0" t="n">
        <v>0.826580242235754</v>
      </c>
      <c r="AP265" s="0" t="n">
        <v>1.07455431490648</v>
      </c>
    </row>
    <row r="266" customFormat="false" ht="13.5" hidden="false" customHeight="false" outlineLevel="0" collapsed="false">
      <c r="A266" s="0" t="s">
        <v>272</v>
      </c>
      <c r="B266" s="0" t="str">
        <f aca="false">IF(ISERROR(FIND("/",A266)),A266,LEFT(A266,FIND("/",A266)-1))</f>
        <v>YER022wM</v>
      </c>
      <c r="C266" s="0" t="str">
        <f aca="false">IF(ISERROR(FIND("/",A266)),"",RIGHT(A266,LEN(A266)-FIND("/",A266)))</f>
        <v/>
      </c>
      <c r="D266" s="2" t="str">
        <f aca="false">HYPERLINK("http://db.yeastgenome.org/cgi-bin/locus.pl?locus="&amp;B266,B266)</f>
        <v>YER022wM</v>
      </c>
      <c r="E266" s="2" t="str">
        <f aca="false">HYPERLINK("http://mips.gsf.de/genre/proj/yeast/searchEntryAction.do?text="&amp;B266,B266)</f>
        <v>YER022wM</v>
      </c>
      <c r="F266" s="0" t="n">
        <v>116</v>
      </c>
      <c r="G266" s="0" t="n">
        <v>76</v>
      </c>
      <c r="H266" s="0" t="n">
        <v>79</v>
      </c>
      <c r="I266" s="0" t="n">
        <v>124</v>
      </c>
      <c r="J266" s="0" t="n">
        <v>124</v>
      </c>
      <c r="K266" s="0" t="n">
        <v>151</v>
      </c>
      <c r="L266" s="0" t="n">
        <v>101</v>
      </c>
      <c r="M266" s="0" t="n">
        <v>129</v>
      </c>
      <c r="N266" s="0" t="n">
        <v>137</v>
      </c>
      <c r="O266" s="0" t="n">
        <v>51</v>
      </c>
      <c r="P266" s="0" t="n">
        <v>96</v>
      </c>
      <c r="Q266" s="0" t="n">
        <v>123</v>
      </c>
      <c r="R266" s="0" t="n">
        <v>129</v>
      </c>
      <c r="S266" s="0" t="n">
        <v>102</v>
      </c>
      <c r="T266" s="0" t="n">
        <v>83</v>
      </c>
      <c r="U266" s="0" t="n">
        <v>70</v>
      </c>
      <c r="V266" s="0" t="n">
        <v>111</v>
      </c>
      <c r="W266" s="0" t="n">
        <f aca="false">AVERAGE(F266:V266)</f>
        <v>106</v>
      </c>
      <c r="X266" s="0" t="n">
        <f aca="false">STDEV(F266:V266)</f>
        <v>27.0716641527631</v>
      </c>
      <c r="Y266" s="0" t="n">
        <f aca="false">X266/W266</f>
        <v>0.255393058044935</v>
      </c>
      <c r="Z266" s="0" t="n">
        <v>1.09433962264151</v>
      </c>
      <c r="AA266" s="0" t="n">
        <v>0.716981132075472</v>
      </c>
      <c r="AB266" s="0" t="n">
        <v>0.745283018867925</v>
      </c>
      <c r="AC266" s="0" t="n">
        <v>1.16981132075472</v>
      </c>
      <c r="AD266" s="0" t="n">
        <v>1.16981132075472</v>
      </c>
      <c r="AE266" s="0" t="n">
        <v>1.42452830188679</v>
      </c>
      <c r="AF266" s="0" t="n">
        <v>0.952830188679245</v>
      </c>
      <c r="AG266" s="0" t="n">
        <v>1.21698113207547</v>
      </c>
      <c r="AH266" s="0" t="n">
        <v>1.29245283018868</v>
      </c>
      <c r="AI266" s="0" t="n">
        <v>0.481132075471698</v>
      </c>
      <c r="AJ266" s="0" t="n">
        <v>0.905660377358491</v>
      </c>
      <c r="AK266" s="0" t="n">
        <v>1.16037735849057</v>
      </c>
      <c r="AL266" s="0" t="n">
        <v>1.21698113207547</v>
      </c>
      <c r="AM266" s="0" t="n">
        <v>0.962264150943396</v>
      </c>
      <c r="AN266" s="0" t="n">
        <v>0.783018867924528</v>
      </c>
      <c r="AO266" s="0" t="n">
        <v>0.660377358490566</v>
      </c>
      <c r="AP266" s="0" t="n">
        <v>1.04716981132075</v>
      </c>
    </row>
    <row r="267" customFormat="false" ht="13.5" hidden="false" customHeight="false" outlineLevel="0" collapsed="false">
      <c r="A267" s="0" t="s">
        <v>272</v>
      </c>
      <c r="B267" s="0" t="str">
        <f aca="false">IF(ISERROR(FIND("/",A267)),A267,LEFT(A267,FIND("/",A267)-1))</f>
        <v>YER022wM</v>
      </c>
      <c r="C267" s="0" t="str">
        <f aca="false">IF(ISERROR(FIND("/",A267)),"",RIGHT(A267,LEN(A267)-FIND("/",A267)))</f>
        <v/>
      </c>
      <c r="D267" s="2" t="str">
        <f aca="false">HYPERLINK("http://db.yeastgenome.org/cgi-bin/locus.pl?locus="&amp;B267,B267)</f>
        <v>YER022wM</v>
      </c>
      <c r="E267" s="2" t="str">
        <f aca="false">HYPERLINK("http://mips.gsf.de/genre/proj/yeast/searchEntryAction.do?text="&amp;B267,B267)</f>
        <v>YER022wM</v>
      </c>
      <c r="F267" s="0" t="n">
        <v>58</v>
      </c>
      <c r="G267" s="0" t="n">
        <v>53</v>
      </c>
      <c r="H267" s="0" t="n">
        <v>56</v>
      </c>
      <c r="I267" s="0" t="n">
        <v>62</v>
      </c>
      <c r="J267" s="0" t="n">
        <v>58</v>
      </c>
      <c r="K267" s="0" t="n">
        <v>87</v>
      </c>
      <c r="L267" s="0" t="n">
        <v>85</v>
      </c>
      <c r="M267" s="0" t="n">
        <v>70</v>
      </c>
      <c r="N267" s="0" t="n">
        <v>73</v>
      </c>
      <c r="O267" s="0" t="n">
        <v>45</v>
      </c>
      <c r="P267" s="0" t="n">
        <v>55</v>
      </c>
      <c r="Q267" s="0" t="n">
        <v>78</v>
      </c>
      <c r="R267" s="0" t="n">
        <v>84</v>
      </c>
      <c r="S267" s="0" t="n">
        <v>72</v>
      </c>
      <c r="T267" s="0" t="n">
        <v>51</v>
      </c>
      <c r="U267" s="0" t="n">
        <v>41</v>
      </c>
      <c r="V267" s="0" t="n">
        <v>60</v>
      </c>
      <c r="W267" s="0" t="n">
        <f aca="false">AVERAGE(F267:V267)</f>
        <v>64</v>
      </c>
      <c r="X267" s="0" t="n">
        <f aca="false">STDEV(F267:V267)</f>
        <v>14.0623611104252</v>
      </c>
      <c r="Y267" s="0" t="n">
        <f aca="false">X267/W267</f>
        <v>0.219724392350394</v>
      </c>
      <c r="Z267" s="0" t="n">
        <v>0.90625</v>
      </c>
      <c r="AA267" s="0" t="n">
        <v>0.828125</v>
      </c>
      <c r="AB267" s="0" t="n">
        <v>0.875</v>
      </c>
      <c r="AC267" s="0" t="n">
        <v>0.96875</v>
      </c>
      <c r="AD267" s="0" t="n">
        <v>0.90625</v>
      </c>
      <c r="AE267" s="0" t="n">
        <v>1.359375</v>
      </c>
      <c r="AF267" s="0" t="n">
        <v>1.328125</v>
      </c>
      <c r="AG267" s="0" t="n">
        <v>1.09375</v>
      </c>
      <c r="AH267" s="0" t="n">
        <v>1.140625</v>
      </c>
      <c r="AI267" s="0" t="n">
        <v>0.703125</v>
      </c>
      <c r="AJ267" s="0" t="n">
        <v>0.859375</v>
      </c>
      <c r="AK267" s="0" t="n">
        <v>1.21875</v>
      </c>
      <c r="AL267" s="0" t="n">
        <v>1.3125</v>
      </c>
      <c r="AM267" s="0" t="n">
        <v>1.125</v>
      </c>
      <c r="AN267" s="0" t="n">
        <v>0.796875</v>
      </c>
      <c r="AO267" s="0" t="n">
        <v>0.640625</v>
      </c>
      <c r="AP267" s="0" t="n">
        <v>0.9375</v>
      </c>
    </row>
    <row r="268" customFormat="false" ht="13.5" hidden="false" customHeight="false" outlineLevel="0" collapsed="false">
      <c r="A268" s="0" t="s">
        <v>273</v>
      </c>
      <c r="B268" s="0" t="str">
        <f aca="false">IF(ISERROR(FIND("/",A268)),A268,LEFT(A268,FIND("/",A268)-1))</f>
        <v>YER025w</v>
      </c>
      <c r="C268" s="0" t="str">
        <f aca="false">IF(ISERROR(FIND("/",A268)),"",RIGHT(A268,LEN(A268)-FIND("/",A268)))</f>
        <v>GCD11</v>
      </c>
      <c r="D268" s="2" t="str">
        <f aca="false">HYPERLINK("http://db.yeastgenome.org/cgi-bin/locus.pl?locus="&amp;B268,B268)</f>
        <v>YER025w</v>
      </c>
      <c r="E268" s="2" t="str">
        <f aca="false">HYPERLINK("http://mips.gsf.de/genre/proj/yeast/searchEntryAction.do?text="&amp;B268,B268)</f>
        <v>YER025w</v>
      </c>
      <c r="F268" s="0" t="n">
        <v>265</v>
      </c>
      <c r="G268" s="0" t="n">
        <v>479</v>
      </c>
      <c r="H268" s="0" t="n">
        <v>504</v>
      </c>
      <c r="I268" s="0" t="n">
        <v>517</v>
      </c>
      <c r="J268" s="0" t="n">
        <v>427</v>
      </c>
      <c r="K268" s="0" t="n">
        <v>383</v>
      </c>
      <c r="L268" s="0" t="n">
        <v>524</v>
      </c>
      <c r="M268" s="0" t="n">
        <v>544</v>
      </c>
      <c r="N268" s="0" t="n">
        <v>414</v>
      </c>
      <c r="O268" s="0" t="n">
        <v>390</v>
      </c>
      <c r="P268" s="0" t="n">
        <v>385</v>
      </c>
      <c r="Q268" s="0" t="n">
        <v>400</v>
      </c>
      <c r="R268" s="0" t="n">
        <v>458</v>
      </c>
      <c r="S268" s="0" t="n">
        <v>413</v>
      </c>
      <c r="T268" s="0" t="n">
        <v>389</v>
      </c>
      <c r="U268" s="0" t="n">
        <v>476</v>
      </c>
      <c r="V268" s="0" t="n">
        <v>392</v>
      </c>
      <c r="W268" s="0" t="n">
        <f aca="false">AVERAGE(F268:V268)</f>
        <v>432.941176470588</v>
      </c>
      <c r="X268" s="0" t="n">
        <f aca="false">STDEV(F268:V268)</f>
        <v>69.672870068122</v>
      </c>
      <c r="Y268" s="0" t="n">
        <f aca="false">X268/W268</f>
        <v>0.16092918358126</v>
      </c>
      <c r="Z268" s="0" t="n">
        <v>0.612092411608237</v>
      </c>
      <c r="AA268" s="0" t="n">
        <v>1.10638590626545</v>
      </c>
      <c r="AB268" s="0" t="n">
        <v>1.16413047339831</v>
      </c>
      <c r="AC268" s="0" t="n">
        <v>1.19415764830739</v>
      </c>
      <c r="AD268" s="0" t="n">
        <v>0.986277206629121</v>
      </c>
      <c r="AE268" s="0" t="n">
        <v>0.884646768475301</v>
      </c>
      <c r="AF268" s="0" t="n">
        <v>1.21032612710459</v>
      </c>
      <c r="AG268" s="0" t="n">
        <v>1.25652178081087</v>
      </c>
      <c r="AH268" s="0" t="n">
        <v>0.956250031720038</v>
      </c>
      <c r="AI268" s="0" t="n">
        <v>0.9008152472725</v>
      </c>
      <c r="AJ268" s="0" t="n">
        <v>0.889266333845929</v>
      </c>
      <c r="AK268" s="0" t="n">
        <v>0.923913074125641</v>
      </c>
      <c r="AL268" s="0" t="n">
        <v>1.05788046987386</v>
      </c>
      <c r="AM268" s="0" t="n">
        <v>0.953940249034724</v>
      </c>
      <c r="AN268" s="0" t="n">
        <v>0.898505464587186</v>
      </c>
      <c r="AO268" s="0" t="n">
        <v>1.09945655820951</v>
      </c>
      <c r="AP268" s="0" t="n">
        <v>0.905434812643128</v>
      </c>
    </row>
    <row r="269" customFormat="false" ht="13.5" hidden="false" customHeight="false" outlineLevel="0" collapsed="false">
      <c r="A269" s="0" t="s">
        <v>274</v>
      </c>
      <c r="B269" s="0" t="str">
        <f aca="false">IF(ISERROR(FIND("/",A269)),A269,LEFT(A269,FIND("/",A269)-1))</f>
        <v>YER034w</v>
      </c>
      <c r="C269" s="0" t="str">
        <f aca="false">IF(ISERROR(FIND("/",A269)),"",RIGHT(A269,LEN(A269)-FIND("/",A269)))</f>
        <v/>
      </c>
      <c r="D269" s="2" t="str">
        <f aca="false">HYPERLINK("http://db.yeastgenome.org/cgi-bin/locus.pl?locus="&amp;B269,B269)</f>
        <v>YER034w</v>
      </c>
      <c r="E269" s="2" t="str">
        <f aca="false">HYPERLINK("http://mips.gsf.de/genre/proj/yeast/searchEntryAction.do?text="&amp;B269,B269)</f>
        <v>YER034w</v>
      </c>
      <c r="F269" s="0" t="n">
        <v>142</v>
      </c>
      <c r="G269" s="0" t="n">
        <v>206</v>
      </c>
      <c r="H269" s="0" t="n">
        <v>112</v>
      </c>
      <c r="I269" s="0" t="n">
        <v>136</v>
      </c>
      <c r="J269" s="0" t="n">
        <v>246</v>
      </c>
      <c r="K269" s="0" t="n">
        <v>209</v>
      </c>
      <c r="L269" s="0" t="n">
        <v>183</v>
      </c>
      <c r="M269" s="0" t="n">
        <v>227</v>
      </c>
      <c r="N269" s="0" t="n">
        <v>187</v>
      </c>
      <c r="O269" s="0" t="n">
        <v>178</v>
      </c>
      <c r="P269" s="0" t="n">
        <v>129</v>
      </c>
      <c r="Q269" s="0" t="n">
        <v>165</v>
      </c>
      <c r="R269" s="0" t="n">
        <v>184</v>
      </c>
      <c r="S269" s="0" t="n">
        <v>206</v>
      </c>
      <c r="T269" s="0" t="n">
        <v>155</v>
      </c>
      <c r="U269" s="0" t="n">
        <v>206</v>
      </c>
      <c r="V269" s="0" t="n">
        <v>167</v>
      </c>
      <c r="W269" s="0" t="n">
        <f aca="false">AVERAGE(F269:V269)</f>
        <v>178.705882352941</v>
      </c>
      <c r="X269" s="0" t="n">
        <f aca="false">STDEV(F269:V269)</f>
        <v>36.3210763639418</v>
      </c>
      <c r="Y269" s="0" t="n">
        <f aca="false">X269/W269</f>
        <v>0.20324499611159</v>
      </c>
      <c r="Z269" s="0" t="n">
        <v>0.7946016916974</v>
      </c>
      <c r="AA269" s="0" t="n">
        <v>1.15273203161736</v>
      </c>
      <c r="AB269" s="0" t="n">
        <v>0.626728094859921</v>
      </c>
      <c r="AC269" s="0" t="n">
        <v>0.761026972329905</v>
      </c>
      <c r="AD269" s="0" t="n">
        <v>1.37656349406733</v>
      </c>
      <c r="AE269" s="0" t="n">
        <v>1.1695193913011</v>
      </c>
      <c r="AF269" s="0" t="n">
        <v>1.02402894070862</v>
      </c>
      <c r="AG269" s="0" t="n">
        <v>1.27024354940359</v>
      </c>
      <c r="AH269" s="0" t="n">
        <v>1.04641208695362</v>
      </c>
      <c r="AI269" s="0" t="n">
        <v>0.996050007902375</v>
      </c>
      <c r="AJ269" s="0" t="n">
        <v>0.721856466401159</v>
      </c>
      <c r="AK269" s="0" t="n">
        <v>0.923304782606134</v>
      </c>
      <c r="AL269" s="0" t="n">
        <v>1.02962472726987</v>
      </c>
      <c r="AM269" s="0" t="n">
        <v>1.15273203161736</v>
      </c>
      <c r="AN269" s="0" t="n">
        <v>0.867346916993641</v>
      </c>
      <c r="AO269" s="0" t="n">
        <v>1.15273203161736</v>
      </c>
      <c r="AP269" s="0" t="n">
        <v>0.934496355728633</v>
      </c>
    </row>
    <row r="270" customFormat="false" ht="13.5" hidden="false" customHeight="false" outlineLevel="0" collapsed="false">
      <c r="A270" s="0" t="s">
        <v>275</v>
      </c>
      <c r="B270" s="0" t="str">
        <f aca="false">IF(ISERROR(FIND("/",A270)),A270,LEFT(A270,FIND("/",A270)-1))</f>
        <v>YER044c-a</v>
      </c>
      <c r="C270" s="0" t="str">
        <f aca="false">IF(ISERROR(FIND("/",A270)),"",RIGHT(A270,LEN(A270)-FIND("/",A270)))</f>
        <v>MEI4_ex2</v>
      </c>
      <c r="D270" s="2" t="str">
        <f aca="false">HYPERLINK("http://db.yeastgenome.org/cgi-bin/locus.pl?locus="&amp;B270,B270)</f>
        <v>YER044c-a</v>
      </c>
      <c r="E270" s="2" t="str">
        <f aca="false">HYPERLINK("http://mips.gsf.de/genre/proj/yeast/searchEntryAction.do?text="&amp;B270,B270)</f>
        <v>YER044c-a</v>
      </c>
      <c r="F270" s="0" t="n">
        <v>-23</v>
      </c>
      <c r="G270" s="0" t="n">
        <v>18</v>
      </c>
      <c r="H270" s="0" t="n">
        <v>10</v>
      </c>
      <c r="I270" s="0" t="n">
        <v>-5</v>
      </c>
      <c r="J270" s="0" t="n">
        <v>14</v>
      </c>
      <c r="K270" s="0" t="n">
        <v>13</v>
      </c>
      <c r="L270" s="0" t="n">
        <v>7</v>
      </c>
      <c r="M270" s="0" t="n">
        <v>20</v>
      </c>
      <c r="N270" s="0" t="n">
        <v>11</v>
      </c>
      <c r="O270" s="0" t="n">
        <v>0</v>
      </c>
      <c r="P270" s="0" t="n">
        <v>6</v>
      </c>
      <c r="Q270" s="0" t="n">
        <v>11</v>
      </c>
      <c r="R270" s="0" t="n">
        <v>12</v>
      </c>
      <c r="S270" s="0" t="n">
        <v>14</v>
      </c>
      <c r="T270" s="0" t="n">
        <v>13</v>
      </c>
      <c r="U270" s="0" t="n">
        <v>10</v>
      </c>
      <c r="V270" s="0" t="n">
        <v>13</v>
      </c>
      <c r="W270" s="0" t="n">
        <f aca="false">AVERAGE(F270:V270)</f>
        <v>8.47058823529412</v>
      </c>
      <c r="X270" s="0" t="n">
        <f aca="false">STDEV(F270:V270)</f>
        <v>10.0878494181046</v>
      </c>
      <c r="Y270" s="0" t="n">
        <f aca="false">X270/W270</f>
        <v>1.19092666741512</v>
      </c>
      <c r="Z270" s="0" t="n">
        <v>-2.71527763391719</v>
      </c>
      <c r="AA270" s="0" t="n">
        <v>2.12499988741345</v>
      </c>
      <c r="AB270" s="0" t="n">
        <v>1.18055549300747</v>
      </c>
      <c r="AC270" s="0" t="n">
        <v>-0.590277746503737</v>
      </c>
      <c r="AD270" s="0" t="n">
        <v>1.65277769021046</v>
      </c>
      <c r="AE270" s="0" t="n">
        <v>1.53472214090972</v>
      </c>
      <c r="AF270" s="0" t="n">
        <v>0.826388845105232</v>
      </c>
      <c r="AG270" s="0" t="n">
        <v>2.36111098601495</v>
      </c>
      <c r="AH270" s="0" t="n">
        <v>1.29861104230822</v>
      </c>
      <c r="AI270" s="0" t="n">
        <v>0</v>
      </c>
      <c r="AJ270" s="0" t="n">
        <v>0.708333295804485</v>
      </c>
      <c r="AK270" s="0" t="n">
        <v>1.29861104230822</v>
      </c>
      <c r="AL270" s="0" t="n">
        <v>1.41666659160897</v>
      </c>
      <c r="AM270" s="0" t="n">
        <v>1.65277769021046</v>
      </c>
      <c r="AN270" s="0" t="n">
        <v>1.53472214090972</v>
      </c>
      <c r="AO270" s="0" t="n">
        <v>1.18055549300747</v>
      </c>
      <c r="AP270" s="0" t="n">
        <v>1.53472214090972</v>
      </c>
    </row>
    <row r="271" customFormat="false" ht="13.5" hidden="false" customHeight="false" outlineLevel="0" collapsed="false">
      <c r="A271" s="0" t="s">
        <v>276</v>
      </c>
      <c r="B271" s="0" t="str">
        <f aca="false">IF(ISERROR(FIND("/",A271)),A271,LEFT(A271,FIND("/",A271)-1))</f>
        <v>YER051w</v>
      </c>
      <c r="C271" s="0" t="str">
        <f aca="false">IF(ISERROR(FIND("/",A271)),"",RIGHT(A271,LEN(A271)-FIND("/",A271)))</f>
        <v/>
      </c>
      <c r="D271" s="2" t="str">
        <f aca="false">HYPERLINK("http://db.yeastgenome.org/cgi-bin/locus.pl?locus="&amp;B271,B271)</f>
        <v>YER051w</v>
      </c>
      <c r="E271" s="2" t="str">
        <f aca="false">HYPERLINK("http://mips.gsf.de/genre/proj/yeast/searchEntryAction.do?text="&amp;B271,B271)</f>
        <v>YER051w</v>
      </c>
      <c r="F271" s="0" t="n">
        <v>43</v>
      </c>
      <c r="G271" s="0" t="n">
        <v>41</v>
      </c>
      <c r="H271" s="0" t="n">
        <v>40</v>
      </c>
      <c r="I271" s="0" t="n">
        <v>27</v>
      </c>
      <c r="J271" s="0" t="n">
        <v>42</v>
      </c>
      <c r="K271" s="0" t="n">
        <v>40</v>
      </c>
      <c r="L271" s="0" t="n">
        <v>45</v>
      </c>
      <c r="M271" s="0" t="n">
        <v>53</v>
      </c>
      <c r="N271" s="0" t="n">
        <v>45</v>
      </c>
      <c r="O271" s="0" t="n">
        <v>36</v>
      </c>
      <c r="P271" s="0" t="n">
        <v>32</v>
      </c>
      <c r="Q271" s="0" t="n">
        <v>39</v>
      </c>
      <c r="R271" s="0" t="n">
        <v>41</v>
      </c>
      <c r="S271" s="0" t="n">
        <v>39</v>
      </c>
      <c r="T271" s="0" t="n">
        <v>34</v>
      </c>
      <c r="U271" s="0" t="n">
        <v>43</v>
      </c>
      <c r="V271" s="0" t="n">
        <v>40</v>
      </c>
      <c r="W271" s="0" t="n">
        <f aca="false">AVERAGE(F271:V271)</f>
        <v>40</v>
      </c>
      <c r="X271" s="0" t="n">
        <f aca="false">STDEV(F271:V271)</f>
        <v>5.75543221661067</v>
      </c>
      <c r="Y271" s="0" t="n">
        <f aca="false">X271/W271</f>
        <v>0.143885805415267</v>
      </c>
      <c r="Z271" s="0" t="n">
        <v>1.075</v>
      </c>
      <c r="AA271" s="0" t="n">
        <v>1.025</v>
      </c>
      <c r="AB271" s="0" t="n">
        <v>1</v>
      </c>
      <c r="AC271" s="0" t="n">
        <v>0.675</v>
      </c>
      <c r="AD271" s="0" t="n">
        <v>1.05</v>
      </c>
      <c r="AE271" s="0" t="n">
        <v>1</v>
      </c>
      <c r="AF271" s="0" t="n">
        <v>1.125</v>
      </c>
      <c r="AG271" s="0" t="n">
        <v>1.325</v>
      </c>
      <c r="AH271" s="0" t="n">
        <v>1.125</v>
      </c>
      <c r="AI271" s="0" t="n">
        <v>0.9</v>
      </c>
      <c r="AJ271" s="0" t="n">
        <v>0.8</v>
      </c>
      <c r="AK271" s="0" t="n">
        <v>0.975</v>
      </c>
      <c r="AL271" s="0" t="n">
        <v>1.025</v>
      </c>
      <c r="AM271" s="0" t="n">
        <v>0.975</v>
      </c>
      <c r="AN271" s="0" t="n">
        <v>0.85</v>
      </c>
      <c r="AO271" s="0" t="n">
        <v>1.075</v>
      </c>
      <c r="AP271" s="0" t="n">
        <v>1</v>
      </c>
    </row>
    <row r="272" customFormat="false" ht="13.5" hidden="false" customHeight="false" outlineLevel="0" collapsed="false">
      <c r="A272" s="0" t="s">
        <v>277</v>
      </c>
      <c r="B272" s="0" t="str">
        <f aca="false">IF(ISERROR(FIND("/",A272)),A272,LEFT(A272,FIND("/",A272)-1))</f>
        <v>YER056c-a</v>
      </c>
      <c r="C272" s="0" t="str">
        <f aca="false">IF(ISERROR(FIND("/",A272)),"",RIGHT(A272,LEN(A272)-FIND("/",A272)))</f>
        <v>_ex1</v>
      </c>
      <c r="D272" s="2" t="str">
        <f aca="false">HYPERLINK("http://db.yeastgenome.org/cgi-bin/locus.pl?locus="&amp;B272,B272)</f>
        <v>YER056c-a</v>
      </c>
      <c r="E272" s="2" t="str">
        <f aca="false">HYPERLINK("http://mips.gsf.de/genre/proj/yeast/searchEntryAction.do?text="&amp;B272,B272)</f>
        <v>YER056c-a</v>
      </c>
      <c r="F272" s="0" t="n">
        <v>1775</v>
      </c>
      <c r="G272" s="0" t="n">
        <v>1398</v>
      </c>
      <c r="H272" s="0" t="n">
        <v>2186</v>
      </c>
      <c r="I272" s="0" t="n">
        <v>2593</v>
      </c>
      <c r="J272" s="0" t="n">
        <v>1877</v>
      </c>
      <c r="K272" s="0" t="n">
        <v>1240</v>
      </c>
      <c r="L272" s="0" t="n">
        <v>1868</v>
      </c>
      <c r="M272" s="0" t="n">
        <v>1710</v>
      </c>
      <c r="N272" s="0" t="n">
        <v>1135</v>
      </c>
      <c r="O272" s="0" t="n">
        <v>4300</v>
      </c>
      <c r="P272" s="0" t="n">
        <v>1730</v>
      </c>
      <c r="Q272" s="0" t="n">
        <v>1330</v>
      </c>
      <c r="R272" s="0" t="n">
        <v>1479</v>
      </c>
      <c r="S272" s="0" t="n">
        <v>1580</v>
      </c>
      <c r="T272" s="0" t="n">
        <v>1601</v>
      </c>
      <c r="U272" s="0" t="n">
        <v>1861</v>
      </c>
      <c r="V272" s="0" t="n">
        <v>1883</v>
      </c>
      <c r="W272" s="0" t="n">
        <f aca="false">AVERAGE(F272:V272)</f>
        <v>1855.64705882353</v>
      </c>
      <c r="X272" s="0" t="n">
        <f aca="false">STDEV(F272:V272)</f>
        <v>721.948833122583</v>
      </c>
      <c r="Y272" s="0" t="n">
        <f aca="false">X272/W272</f>
        <v>0.389055035918465</v>
      </c>
      <c r="Z272" s="0" t="n">
        <v>0.956539637867702</v>
      </c>
      <c r="AA272" s="0" t="n">
        <v>0.753376007740309</v>
      </c>
      <c r="AB272" s="0" t="n">
        <v>1.17802571739651</v>
      </c>
      <c r="AC272" s="0" t="n">
        <v>1.39735621464279</v>
      </c>
      <c r="AD272" s="0" t="n">
        <v>1.01150698607193</v>
      </c>
      <c r="AE272" s="0" t="n">
        <v>0.668230507580817</v>
      </c>
      <c r="AF272" s="0" t="n">
        <v>1.00665692593626</v>
      </c>
      <c r="AG272" s="0" t="n">
        <v>0.921511425776772</v>
      </c>
      <c r="AH272" s="0" t="n">
        <v>0.6116464726647</v>
      </c>
      <c r="AI272" s="0" t="n">
        <v>2.31725095370767</v>
      </c>
      <c r="AJ272" s="0" t="n">
        <v>0.932289337189366</v>
      </c>
      <c r="AK272" s="0" t="n">
        <v>0.71673110893749</v>
      </c>
      <c r="AL272" s="0" t="n">
        <v>0.797026548961314</v>
      </c>
      <c r="AM272" s="0" t="n">
        <v>0.851455001594913</v>
      </c>
      <c r="AN272" s="0" t="n">
        <v>0.862771808578136</v>
      </c>
      <c r="AO272" s="0" t="n">
        <v>1.00288465694186</v>
      </c>
      <c r="AP272" s="0" t="n">
        <v>1.01474035949571</v>
      </c>
    </row>
    <row r="273" customFormat="false" ht="13.5" hidden="false" customHeight="false" outlineLevel="0" collapsed="false">
      <c r="A273" s="0" t="s">
        <v>278</v>
      </c>
      <c r="B273" s="0" t="str">
        <f aca="false">IF(ISERROR(FIND("/",A273)),A273,LEFT(A273,FIND("/",A273)-1))</f>
        <v>YER057c</v>
      </c>
      <c r="C273" s="0" t="str">
        <f aca="false">IF(ISERROR(FIND("/",A273)),"",RIGHT(A273,LEN(A273)-FIND("/",A273)))</f>
        <v/>
      </c>
      <c r="D273" s="2" t="str">
        <f aca="false">HYPERLINK("http://db.yeastgenome.org/cgi-bin/locus.pl?locus="&amp;B273,B273)</f>
        <v>YER057c</v>
      </c>
      <c r="E273" s="2" t="str">
        <f aca="false">HYPERLINK("http://mips.gsf.de/genre/proj/yeast/searchEntryAction.do?text="&amp;B273,B273)</f>
        <v>YER057c</v>
      </c>
      <c r="F273" s="0" t="n">
        <v>695</v>
      </c>
      <c r="G273" s="0" t="n">
        <v>786</v>
      </c>
      <c r="H273" s="0" t="n">
        <v>946</v>
      </c>
      <c r="I273" s="0" t="n">
        <v>896</v>
      </c>
      <c r="J273" s="0" t="n">
        <v>862</v>
      </c>
      <c r="K273" s="0" t="n">
        <v>677</v>
      </c>
      <c r="L273" s="0" t="n">
        <v>755</v>
      </c>
      <c r="M273" s="0" t="n">
        <v>994</v>
      </c>
      <c r="N273" s="0" t="n">
        <v>797</v>
      </c>
      <c r="O273" s="0" t="n">
        <v>1409</v>
      </c>
      <c r="P273" s="0" t="n">
        <v>983</v>
      </c>
      <c r="Q273" s="0" t="n">
        <v>821</v>
      </c>
      <c r="R273" s="0" t="n">
        <v>841</v>
      </c>
      <c r="S273" s="0" t="n">
        <v>952</v>
      </c>
      <c r="T273" s="0" t="n">
        <v>1031</v>
      </c>
      <c r="U273" s="0" t="n">
        <v>1111</v>
      </c>
      <c r="V273" s="0" t="n">
        <v>1149</v>
      </c>
      <c r="W273" s="0" t="n">
        <f aca="false">AVERAGE(F273:V273)</f>
        <v>923.823529411765</v>
      </c>
      <c r="X273" s="0" t="n">
        <f aca="false">STDEV(F273:V273)</f>
        <v>183.920239266277</v>
      </c>
      <c r="Y273" s="0" t="n">
        <f aca="false">X273/W273</f>
        <v>0.199085900511093</v>
      </c>
      <c r="Z273" s="0" t="n">
        <v>0.752308167488938</v>
      </c>
      <c r="AA273" s="0" t="n">
        <v>0.850811826829216</v>
      </c>
      <c r="AB273" s="0" t="n">
        <v>1.02400507402091</v>
      </c>
      <c r="AC273" s="0" t="n">
        <v>0.969882184273508</v>
      </c>
      <c r="AD273" s="0" t="n">
        <v>0.933078619245273</v>
      </c>
      <c r="AE273" s="0" t="n">
        <v>0.732823927179872</v>
      </c>
      <c r="AF273" s="0" t="n">
        <v>0.817255635185824</v>
      </c>
      <c r="AG273" s="0" t="n">
        <v>1.07596304817842</v>
      </c>
      <c r="AH273" s="0" t="n">
        <v>0.862718862573645</v>
      </c>
      <c r="AI273" s="0" t="n">
        <v>1.52518303308189</v>
      </c>
      <c r="AJ273" s="0" t="n">
        <v>1.06405601243399</v>
      </c>
      <c r="AK273" s="0" t="n">
        <v>0.8886978496524</v>
      </c>
      <c r="AL273" s="0" t="n">
        <v>0.910347005551362</v>
      </c>
      <c r="AM273" s="0" t="n">
        <v>1.0304998207906</v>
      </c>
      <c r="AN273" s="0" t="n">
        <v>1.1160139865915</v>
      </c>
      <c r="AO273" s="0" t="n">
        <v>1.20261061018735</v>
      </c>
      <c r="AP273" s="0" t="n">
        <v>1.24374400639538</v>
      </c>
    </row>
    <row r="274" customFormat="false" ht="13.5" hidden="false" customHeight="false" outlineLevel="0" collapsed="false">
      <c r="A274" s="0" t="s">
        <v>279</v>
      </c>
      <c r="B274" s="0" t="str">
        <f aca="false">IF(ISERROR(FIND("/",A274)),A274,LEFT(A274,FIND("/",A274)-1))</f>
        <v>YER062c</v>
      </c>
      <c r="C274" s="0" t="str">
        <f aca="false">IF(ISERROR(FIND("/",A274)),"",RIGHT(A274,LEN(A274)-FIND("/",A274)))</f>
        <v>HOR2</v>
      </c>
      <c r="D274" s="2" t="str">
        <f aca="false">HYPERLINK("http://db.yeastgenome.org/cgi-bin/locus.pl?locus="&amp;B274,B274)</f>
        <v>YER062c</v>
      </c>
      <c r="E274" s="2" t="str">
        <f aca="false">HYPERLINK("http://mips.gsf.de/genre/proj/yeast/searchEntryAction.do?text="&amp;B274,B274)</f>
        <v>YER062c</v>
      </c>
      <c r="F274" s="0" t="n">
        <v>644</v>
      </c>
      <c r="G274" s="0" t="n">
        <v>704</v>
      </c>
      <c r="H274" s="0" t="n">
        <v>467</v>
      </c>
      <c r="I274" s="0" t="n">
        <v>366</v>
      </c>
      <c r="J274" s="0" t="n">
        <v>227</v>
      </c>
      <c r="K274" s="0" t="n">
        <v>167</v>
      </c>
      <c r="L274" s="0" t="n">
        <v>146</v>
      </c>
      <c r="M274" s="0" t="n">
        <v>149</v>
      </c>
      <c r="N274" s="0" t="n">
        <v>177</v>
      </c>
      <c r="O274" s="0" t="n">
        <v>353</v>
      </c>
      <c r="P274" s="0" t="n">
        <v>356</v>
      </c>
      <c r="Q274" s="0" t="n">
        <v>409</v>
      </c>
      <c r="R274" s="0" t="n">
        <v>385</v>
      </c>
      <c r="S274" s="0" t="n">
        <v>372</v>
      </c>
      <c r="T274" s="0" t="n">
        <v>365</v>
      </c>
      <c r="U274" s="0" t="n">
        <v>398</v>
      </c>
      <c r="V274" s="0" t="n">
        <v>335</v>
      </c>
      <c r="W274" s="0" t="n">
        <f aca="false">AVERAGE(F274:V274)</f>
        <v>354.117647058824</v>
      </c>
      <c r="X274" s="0" t="n">
        <f aca="false">STDEV(F274:V274)</f>
        <v>156.915933843946</v>
      </c>
      <c r="Y274" s="0" t="n">
        <f aca="false">X274/W274</f>
        <v>0.443118085605828</v>
      </c>
      <c r="Z274" s="0" t="n">
        <v>1.81860466038196</v>
      </c>
      <c r="AA274" s="0" t="n">
        <v>1.98803987718773</v>
      </c>
      <c r="AB274" s="0" t="n">
        <v>1.31877077080493</v>
      </c>
      <c r="AC274" s="0" t="n">
        <v>1.03355482251521</v>
      </c>
      <c r="AD274" s="0" t="n">
        <v>0.641029903581841</v>
      </c>
      <c r="AE274" s="0" t="n">
        <v>0.471594686776068</v>
      </c>
      <c r="AF274" s="0" t="n">
        <v>0.412292360894047</v>
      </c>
      <c r="AG274" s="0" t="n">
        <v>0.420764121734336</v>
      </c>
      <c r="AH274" s="0" t="n">
        <v>0.49983388957703</v>
      </c>
      <c r="AI274" s="0" t="n">
        <v>0.996843858873964</v>
      </c>
      <c r="AJ274" s="0" t="n">
        <v>1.00531561971425</v>
      </c>
      <c r="AK274" s="0" t="n">
        <v>1.15498339455935</v>
      </c>
      <c r="AL274" s="0" t="n">
        <v>1.08720930783704</v>
      </c>
      <c r="AM274" s="0" t="n">
        <v>1.05049834419579</v>
      </c>
      <c r="AN274" s="0" t="n">
        <v>1.03073090223512</v>
      </c>
      <c r="AO274" s="0" t="n">
        <v>1.12392027147829</v>
      </c>
      <c r="AP274" s="0" t="n">
        <v>0.946013293832232</v>
      </c>
    </row>
    <row r="275" customFormat="false" ht="13.5" hidden="false" customHeight="false" outlineLevel="0" collapsed="false">
      <c r="A275" s="0" t="s">
        <v>280</v>
      </c>
      <c r="B275" s="0" t="str">
        <f aca="false">IF(ISERROR(FIND("/",A275)),A275,LEFT(A275,FIND("/",A275)-1))</f>
        <v>YER065c</v>
      </c>
      <c r="C275" s="0" t="str">
        <f aca="false">IF(ISERROR(FIND("/",A275)),"",RIGHT(A275,LEN(A275)-FIND("/",A275)))</f>
        <v>ICL1</v>
      </c>
      <c r="D275" s="2" t="str">
        <f aca="false">HYPERLINK("http://db.yeastgenome.org/cgi-bin/locus.pl?locus="&amp;B275,B275)</f>
        <v>YER065c</v>
      </c>
      <c r="E275" s="2" t="str">
        <f aca="false">HYPERLINK("http://mips.gsf.de/genre/proj/yeast/searchEntryAction.do?text="&amp;B275,B275)</f>
        <v>YER065c</v>
      </c>
      <c r="F275" s="0" t="n">
        <v>44</v>
      </c>
      <c r="G275" s="0" t="n">
        <v>54</v>
      </c>
      <c r="H275" s="0" t="n">
        <v>37</v>
      </c>
      <c r="I275" s="0" t="n">
        <v>55</v>
      </c>
      <c r="J275" s="0" t="n">
        <v>45</v>
      </c>
      <c r="K275" s="0" t="n">
        <v>33</v>
      </c>
      <c r="L275" s="0" t="n">
        <v>36</v>
      </c>
      <c r="M275" s="0" t="n">
        <v>48</v>
      </c>
      <c r="N275" s="0" t="n">
        <v>37</v>
      </c>
      <c r="O275" s="0" t="n">
        <v>43</v>
      </c>
      <c r="P275" s="0" t="n">
        <v>39</v>
      </c>
      <c r="Q275" s="0" t="n">
        <v>40</v>
      </c>
      <c r="R275" s="0" t="n">
        <v>54</v>
      </c>
      <c r="S275" s="0" t="n">
        <v>40</v>
      </c>
      <c r="T275" s="0" t="n">
        <v>42</v>
      </c>
      <c r="U275" s="0" t="n">
        <v>45</v>
      </c>
      <c r="V275" s="0" t="n">
        <v>41</v>
      </c>
      <c r="W275" s="0" t="n">
        <f aca="false">AVERAGE(F275:V275)</f>
        <v>43.1176470588235</v>
      </c>
      <c r="X275" s="0" t="n">
        <f aca="false">STDEV(F275:V275)</f>
        <v>6.51807441792797</v>
      </c>
      <c r="Y275" s="0" t="n">
        <f aca="false">X275/W275</f>
        <v>0.151169529474455</v>
      </c>
      <c r="Z275" s="0" t="n">
        <v>1.02046388968907</v>
      </c>
      <c r="AA275" s="0" t="n">
        <v>1.25238750098204</v>
      </c>
      <c r="AB275" s="0" t="n">
        <v>0.858117361783989</v>
      </c>
      <c r="AC275" s="0" t="n">
        <v>1.27557986211133</v>
      </c>
      <c r="AD275" s="0" t="n">
        <v>1.04365625081836</v>
      </c>
      <c r="AE275" s="0" t="n">
        <v>0.765347917266801</v>
      </c>
      <c r="AF275" s="0" t="n">
        <v>0.834925000654692</v>
      </c>
      <c r="AG275" s="0" t="n">
        <v>1.11323333420626</v>
      </c>
      <c r="AH275" s="0" t="n">
        <v>0.858117361783989</v>
      </c>
      <c r="AI275" s="0" t="n">
        <v>0.997271528559771</v>
      </c>
      <c r="AJ275" s="0" t="n">
        <v>0.904502084042583</v>
      </c>
      <c r="AK275" s="0" t="n">
        <v>0.92769444517188</v>
      </c>
      <c r="AL275" s="0" t="n">
        <v>1.25238750098204</v>
      </c>
      <c r="AM275" s="0" t="n">
        <v>0.92769444517188</v>
      </c>
      <c r="AN275" s="0" t="n">
        <v>0.974079167430474</v>
      </c>
      <c r="AO275" s="0" t="n">
        <v>1.04365625081836</v>
      </c>
      <c r="AP275" s="0" t="n">
        <v>0.950886806301177</v>
      </c>
    </row>
    <row r="276" customFormat="false" ht="13.5" hidden="false" customHeight="false" outlineLevel="0" collapsed="false">
      <c r="A276" s="0" t="s">
        <v>281</v>
      </c>
      <c r="B276" s="0" t="str">
        <f aca="false">IF(ISERROR(FIND("/",A276)),A276,LEFT(A276,FIND("/",A276)-1))</f>
        <v>YER075c</v>
      </c>
      <c r="C276" s="0" t="str">
        <f aca="false">IF(ISERROR(FIND("/",A276)),"",RIGHT(A276,LEN(A276)-FIND("/",A276)))</f>
        <v/>
      </c>
      <c r="D276" s="2" t="str">
        <f aca="false">HYPERLINK("http://db.yeastgenome.org/cgi-bin/locus.pl?locus="&amp;B276,B276)</f>
        <v>YER075c</v>
      </c>
      <c r="E276" s="2" t="str">
        <f aca="false">HYPERLINK("http://mips.gsf.de/genre/proj/yeast/searchEntryAction.do?text="&amp;B276,B276)</f>
        <v>YER075c</v>
      </c>
      <c r="F276" s="0" t="n">
        <v>42</v>
      </c>
      <c r="G276" s="0" t="n">
        <v>74</v>
      </c>
      <c r="H276" s="0" t="n">
        <v>49</v>
      </c>
      <c r="I276" s="0" t="n">
        <v>56</v>
      </c>
      <c r="J276" s="0" t="n">
        <v>52</v>
      </c>
      <c r="K276" s="0" t="n">
        <v>41</v>
      </c>
      <c r="L276" s="0" t="n">
        <v>46</v>
      </c>
      <c r="M276" s="0" t="n">
        <v>54</v>
      </c>
      <c r="N276" s="0" t="n">
        <v>48</v>
      </c>
      <c r="O276" s="0" t="n">
        <v>41</v>
      </c>
      <c r="P276" s="0" t="n">
        <v>37</v>
      </c>
      <c r="Q276" s="0" t="n">
        <v>42</v>
      </c>
      <c r="R276" s="0" t="n">
        <v>57</v>
      </c>
      <c r="S276" s="0" t="n">
        <v>53</v>
      </c>
      <c r="T276" s="0" t="n">
        <v>47</v>
      </c>
      <c r="U276" s="0" t="n">
        <v>49</v>
      </c>
      <c r="V276" s="0" t="n">
        <v>46</v>
      </c>
      <c r="W276" s="0" t="n">
        <f aca="false">AVERAGE(F276:V276)</f>
        <v>49.0588235294118</v>
      </c>
      <c r="X276" s="0" t="n">
        <f aca="false">STDEV(F276:V276)</f>
        <v>8.59120617430473</v>
      </c>
      <c r="Y276" s="0" t="n">
        <f aca="false">X276/W276</f>
        <v>0.175120509548178</v>
      </c>
      <c r="Z276" s="0" t="n">
        <v>0.856115123577074</v>
      </c>
      <c r="AA276" s="0" t="n">
        <v>1.50839331296913</v>
      </c>
      <c r="AB276" s="0" t="n">
        <v>0.998800977506587</v>
      </c>
      <c r="AC276" s="0" t="n">
        <v>1.1414868314361</v>
      </c>
      <c r="AD276" s="0" t="n">
        <v>1.05995205776209</v>
      </c>
      <c r="AE276" s="0" t="n">
        <v>0.835731430158573</v>
      </c>
      <c r="AF276" s="0" t="n">
        <v>0.937649897251082</v>
      </c>
      <c r="AG276" s="0" t="n">
        <v>1.1007194445991</v>
      </c>
      <c r="AH276" s="0" t="n">
        <v>0.978417284088085</v>
      </c>
      <c r="AI276" s="0" t="n">
        <v>0.835731430158573</v>
      </c>
      <c r="AJ276" s="0" t="n">
        <v>0.754196656484566</v>
      </c>
      <c r="AK276" s="0" t="n">
        <v>0.856115123577074</v>
      </c>
      <c r="AL276" s="0" t="n">
        <v>1.1618705248546</v>
      </c>
      <c r="AM276" s="0" t="n">
        <v>1.08033575118059</v>
      </c>
      <c r="AN276" s="0" t="n">
        <v>0.958033590669583</v>
      </c>
      <c r="AO276" s="0" t="n">
        <v>0.998800977506587</v>
      </c>
      <c r="AP276" s="0" t="n">
        <v>0.937649897251082</v>
      </c>
    </row>
    <row r="277" customFormat="false" ht="13.5" hidden="false" customHeight="false" outlineLevel="0" collapsed="false">
      <c r="A277" s="0" t="s">
        <v>282</v>
      </c>
      <c r="B277" s="0" t="str">
        <f aca="false">IF(ISERROR(FIND("/",A277)),A277,LEFT(A277,FIND("/",A277)-1))</f>
        <v>YER078c</v>
      </c>
      <c r="C277" s="0" t="str">
        <f aca="false">IF(ISERROR(FIND("/",A277)),"",RIGHT(A277,LEN(A277)-FIND("/",A277)))</f>
        <v/>
      </c>
      <c r="D277" s="2" t="str">
        <f aca="false">HYPERLINK("http://db.yeastgenome.org/cgi-bin/locus.pl?locus="&amp;B277,B277)</f>
        <v>YER078c</v>
      </c>
      <c r="E277" s="2" t="str">
        <f aca="false">HYPERLINK("http://mips.gsf.de/genre/proj/yeast/searchEntryAction.do?text="&amp;B277,B277)</f>
        <v>YER078c</v>
      </c>
      <c r="F277" s="0" t="n">
        <v>138</v>
      </c>
      <c r="G277" s="0" t="n">
        <v>166</v>
      </c>
      <c r="H277" s="0" t="n">
        <v>133</v>
      </c>
      <c r="I277" s="0" t="n">
        <v>114</v>
      </c>
      <c r="J277" s="0" t="n">
        <v>114</v>
      </c>
      <c r="K277" s="0" t="n">
        <v>95</v>
      </c>
      <c r="L277" s="0" t="n">
        <v>120</v>
      </c>
      <c r="M277" s="0" t="n">
        <v>158</v>
      </c>
      <c r="N277" s="0" t="n">
        <v>145</v>
      </c>
      <c r="O277" s="0" t="n">
        <v>166</v>
      </c>
      <c r="P277" s="0" t="n">
        <v>133</v>
      </c>
      <c r="Q277" s="0" t="n">
        <v>130</v>
      </c>
      <c r="R277" s="0" t="n">
        <v>116</v>
      </c>
      <c r="S277" s="0" t="n">
        <v>124</v>
      </c>
      <c r="T277" s="0" t="n">
        <v>119</v>
      </c>
      <c r="U277" s="0" t="n">
        <v>115</v>
      </c>
      <c r="V277" s="0" t="n">
        <v>127</v>
      </c>
      <c r="W277" s="0" t="n">
        <f aca="false">AVERAGE(F277:V277)</f>
        <v>130.176470588235</v>
      </c>
      <c r="X277" s="0" t="n">
        <f aca="false">STDEV(F277:V277)</f>
        <v>19.5359773690672</v>
      </c>
      <c r="Y277" s="0" t="n">
        <f aca="false">X277/W277</f>
        <v>0.150073029947647</v>
      </c>
      <c r="Z277" s="0" t="n">
        <v>1.06009943449051</v>
      </c>
      <c r="AA277" s="0" t="n">
        <v>1.27519207337264</v>
      </c>
      <c r="AB277" s="0" t="n">
        <v>1.02169003469013</v>
      </c>
      <c r="AC277" s="0" t="n">
        <v>0.875734315448683</v>
      </c>
      <c r="AD277" s="0" t="n">
        <v>0.875734315448683</v>
      </c>
      <c r="AE277" s="0" t="n">
        <v>0.729778596207236</v>
      </c>
      <c r="AF277" s="0" t="n">
        <v>0.92182559520914</v>
      </c>
      <c r="AG277" s="0" t="n">
        <v>1.21373703369203</v>
      </c>
      <c r="AH277" s="0" t="n">
        <v>1.11387259421104</v>
      </c>
      <c r="AI277" s="0" t="n">
        <v>1.27519207337264</v>
      </c>
      <c r="AJ277" s="0" t="n">
        <v>1.02169003469013</v>
      </c>
      <c r="AK277" s="0" t="n">
        <v>0.998644394809902</v>
      </c>
      <c r="AL277" s="0" t="n">
        <v>0.891098075368835</v>
      </c>
      <c r="AM277" s="0" t="n">
        <v>0.952553115049445</v>
      </c>
      <c r="AN277" s="0" t="n">
        <v>0.914143715249064</v>
      </c>
      <c r="AO277" s="0" t="n">
        <v>0.883416195408759</v>
      </c>
      <c r="AP277" s="0" t="n">
        <v>0.975598754929673</v>
      </c>
    </row>
    <row r="278" customFormat="false" ht="13.5" hidden="false" customHeight="false" outlineLevel="0" collapsed="false">
      <c r="A278" s="0" t="s">
        <v>283</v>
      </c>
      <c r="B278" s="0" t="str">
        <f aca="false">IF(ISERROR(FIND("/",A278)),A278,LEFT(A278,FIND("/",A278)-1))</f>
        <v>YER082c</v>
      </c>
      <c r="C278" s="0" t="str">
        <f aca="false">IF(ISERROR(FIND("/",A278)),"",RIGHT(A278,LEN(A278)-FIND("/",A278)))</f>
        <v/>
      </c>
      <c r="D278" s="2" t="str">
        <f aca="false">HYPERLINK("http://db.yeastgenome.org/cgi-bin/locus.pl?locus="&amp;B278,B278)</f>
        <v>YER082c</v>
      </c>
      <c r="E278" s="2" t="str">
        <f aca="false">HYPERLINK("http://mips.gsf.de/genre/proj/yeast/searchEntryAction.do?text="&amp;B278,B278)</f>
        <v>YER082c</v>
      </c>
      <c r="F278" s="0" t="n">
        <v>166</v>
      </c>
      <c r="G278" s="0" t="n">
        <v>335</v>
      </c>
      <c r="H278" s="0" t="n">
        <v>260</v>
      </c>
      <c r="I278" s="0" t="n">
        <v>211</v>
      </c>
      <c r="J278" s="0" t="n">
        <v>361</v>
      </c>
      <c r="K278" s="0" t="n">
        <v>213</v>
      </c>
      <c r="L278" s="0" t="n">
        <v>155</v>
      </c>
      <c r="M278" s="0" t="n">
        <v>267</v>
      </c>
      <c r="N278" s="0" t="n">
        <v>271</v>
      </c>
      <c r="O278" s="0" t="n">
        <v>219</v>
      </c>
      <c r="P278" s="0" t="n">
        <v>229</v>
      </c>
      <c r="Q278" s="0" t="n">
        <v>269</v>
      </c>
      <c r="R278" s="0" t="n">
        <v>315</v>
      </c>
      <c r="S278" s="0" t="n">
        <v>331</v>
      </c>
      <c r="T278" s="0" t="n">
        <v>242</v>
      </c>
      <c r="U278" s="0" t="n">
        <v>286</v>
      </c>
      <c r="V278" s="0" t="n">
        <v>257</v>
      </c>
      <c r="W278" s="0" t="n">
        <f aca="false">AVERAGE(F278:V278)</f>
        <v>258.058823529412</v>
      </c>
      <c r="X278" s="0" t="n">
        <f aca="false">STDEV(F278:V278)</f>
        <v>57.118813218846</v>
      </c>
      <c r="Y278" s="0" t="n">
        <f aca="false">X278/W278</f>
        <v>0.221340283729287</v>
      </c>
      <c r="Z278" s="0" t="n">
        <v>0.643264153852995</v>
      </c>
      <c r="AA278" s="0" t="n">
        <v>1.29815356349851</v>
      </c>
      <c r="AB278" s="0" t="n">
        <v>1.00752216868541</v>
      </c>
      <c r="AC278" s="0" t="n">
        <v>0.817642990740855</v>
      </c>
      <c r="AD278" s="0" t="n">
        <v>1.39890578036705</v>
      </c>
      <c r="AE278" s="0" t="n">
        <v>0.825393161269204</v>
      </c>
      <c r="AF278" s="0" t="n">
        <v>0.600638215947073</v>
      </c>
      <c r="AG278" s="0" t="n">
        <v>1.03464776553464</v>
      </c>
      <c r="AH278" s="0" t="n">
        <v>1.05014810659133</v>
      </c>
      <c r="AI278" s="0" t="n">
        <v>0.848643672854252</v>
      </c>
      <c r="AJ278" s="0" t="n">
        <v>0.887394525495999</v>
      </c>
      <c r="AK278" s="0" t="n">
        <v>1.04239793606299</v>
      </c>
      <c r="AL278" s="0" t="n">
        <v>1.22065185821502</v>
      </c>
      <c r="AM278" s="0" t="n">
        <v>1.28265322244181</v>
      </c>
      <c r="AN278" s="0" t="n">
        <v>0.937770633930269</v>
      </c>
      <c r="AO278" s="0" t="n">
        <v>1.10827438555395</v>
      </c>
      <c r="AP278" s="0" t="n">
        <v>0.995896912892889</v>
      </c>
    </row>
    <row r="279" customFormat="false" ht="13.5" hidden="false" customHeight="false" outlineLevel="0" collapsed="false">
      <c r="A279" s="0" t="s">
        <v>284</v>
      </c>
      <c r="B279" s="0" t="str">
        <f aca="false">IF(ISERROR(FIND("/",A279)),A279,LEFT(A279,FIND("/",A279)-1))</f>
        <v>YER087C-a</v>
      </c>
      <c r="C279" s="0" t="str">
        <f aca="false">IF(ISERROR(FIND("/",A279)),"",RIGHT(A279,LEN(A279)-FIND("/",A279)))</f>
        <v>SEB1</v>
      </c>
      <c r="D279" s="2" t="str">
        <f aca="false">HYPERLINK("http://db.yeastgenome.org/cgi-bin/locus.pl?locus="&amp;B279,B279)</f>
        <v>YER087C-a</v>
      </c>
      <c r="E279" s="2" t="str">
        <f aca="false">HYPERLINK("http://mips.gsf.de/genre/proj/yeast/searchEntryAction.do?text="&amp;B279,B279)</f>
        <v>YER087C-a</v>
      </c>
      <c r="F279" s="0" t="n">
        <v>390</v>
      </c>
      <c r="G279" s="0" t="n">
        <v>572</v>
      </c>
      <c r="H279" s="0" t="n">
        <v>698</v>
      </c>
      <c r="I279" s="0" t="n">
        <v>733</v>
      </c>
      <c r="J279" s="0" t="n">
        <v>748</v>
      </c>
      <c r="K279" s="0" t="n">
        <v>536</v>
      </c>
      <c r="L279" s="0" t="n">
        <v>703</v>
      </c>
      <c r="M279" s="0" t="n">
        <v>617</v>
      </c>
      <c r="N279" s="0" t="n">
        <v>534</v>
      </c>
      <c r="O279" s="0" t="n">
        <v>947</v>
      </c>
      <c r="P279" s="0" t="n">
        <v>743</v>
      </c>
      <c r="Q279" s="0" t="n">
        <v>772</v>
      </c>
      <c r="R279" s="0" t="n">
        <v>581</v>
      </c>
      <c r="S279" s="0" t="n">
        <v>677</v>
      </c>
      <c r="T279" s="0" t="n">
        <v>678</v>
      </c>
      <c r="U279" s="0" t="n">
        <v>716</v>
      </c>
      <c r="V279" s="0" t="n">
        <v>512</v>
      </c>
      <c r="W279" s="0" t="n">
        <f aca="false">AVERAGE(F279:V279)</f>
        <v>656.294117647059</v>
      </c>
      <c r="X279" s="0" t="n">
        <f aca="false">STDEV(F279:V279)</f>
        <v>128.348531694894</v>
      </c>
      <c r="Y279" s="0" t="n">
        <f aca="false">X279/W279</f>
        <v>0.195565567698593</v>
      </c>
      <c r="Z279" s="0" t="n">
        <v>0.594245755237999</v>
      </c>
      <c r="AA279" s="0" t="n">
        <v>0.871560441015732</v>
      </c>
      <c r="AB279" s="0" t="n">
        <v>1.06354753116955</v>
      </c>
      <c r="AC279" s="0" t="n">
        <v>1.1168772784345</v>
      </c>
      <c r="AD279" s="0" t="n">
        <v>1.13973288440519</v>
      </c>
      <c r="AE279" s="0" t="n">
        <v>0.81670698668607</v>
      </c>
      <c r="AF279" s="0" t="n">
        <v>1.07116606649311</v>
      </c>
      <c r="AG279" s="0" t="n">
        <v>0.940127258927808</v>
      </c>
      <c r="AH279" s="0" t="n">
        <v>0.813659572556645</v>
      </c>
      <c r="AI279" s="0" t="n">
        <v>1.44295059028304</v>
      </c>
      <c r="AJ279" s="0" t="n">
        <v>1.13211434908162</v>
      </c>
      <c r="AK279" s="0" t="n">
        <v>1.1763018539583</v>
      </c>
      <c r="AL279" s="0" t="n">
        <v>0.885273804598147</v>
      </c>
      <c r="AM279" s="0" t="n">
        <v>1.03154968281058</v>
      </c>
      <c r="AN279" s="0" t="n">
        <v>1.03307338987529</v>
      </c>
      <c r="AO279" s="0" t="n">
        <v>1.09097425833438</v>
      </c>
      <c r="AP279" s="0" t="n">
        <v>0.780138017132963</v>
      </c>
    </row>
    <row r="280" customFormat="false" ht="13.5" hidden="false" customHeight="false" outlineLevel="0" collapsed="false">
      <c r="A280" s="0" t="s">
        <v>285</v>
      </c>
      <c r="B280" s="0" t="str">
        <f aca="false">IF(ISERROR(FIND("/",A280)),A280,LEFT(A280,FIND("/",A280)-1))</f>
        <v>YER092w</v>
      </c>
      <c r="C280" s="0" t="str">
        <f aca="false">IF(ISERROR(FIND("/",A280)),"",RIGHT(A280,LEN(A280)-FIND("/",A280)))</f>
        <v/>
      </c>
      <c r="D280" s="2" t="str">
        <f aca="false">HYPERLINK("http://db.yeastgenome.org/cgi-bin/locus.pl?locus="&amp;B280,B280)</f>
        <v>YER092w</v>
      </c>
      <c r="E280" s="2" t="str">
        <f aca="false">HYPERLINK("http://mips.gsf.de/genre/proj/yeast/searchEntryAction.do?text="&amp;B280,B280)</f>
        <v>YER092w</v>
      </c>
      <c r="F280" s="0" t="n">
        <v>402</v>
      </c>
      <c r="G280" s="0" t="n">
        <v>473</v>
      </c>
      <c r="H280" s="0" t="n">
        <v>511</v>
      </c>
      <c r="I280" s="0" t="n">
        <v>461</v>
      </c>
      <c r="J280" s="0" t="n">
        <v>392</v>
      </c>
      <c r="K280" s="0" t="n">
        <v>233</v>
      </c>
      <c r="L280" s="0" t="n">
        <v>316</v>
      </c>
      <c r="M280" s="0" t="n">
        <v>341</v>
      </c>
      <c r="N280" s="0" t="n">
        <v>295</v>
      </c>
      <c r="O280" s="0" t="n">
        <v>319</v>
      </c>
      <c r="P280" s="0" t="n">
        <v>363</v>
      </c>
      <c r="Q280" s="0" t="n">
        <v>306</v>
      </c>
      <c r="R280" s="0" t="n">
        <v>256</v>
      </c>
      <c r="S280" s="0" t="n">
        <v>284</v>
      </c>
      <c r="T280" s="0" t="n">
        <v>414</v>
      </c>
      <c r="U280" s="0" t="n">
        <v>258</v>
      </c>
      <c r="V280" s="0" t="n">
        <v>284</v>
      </c>
      <c r="W280" s="0" t="n">
        <f aca="false">AVERAGE(F280:V280)</f>
        <v>347.529411764706</v>
      </c>
      <c r="X280" s="0" t="n">
        <f aca="false">STDEV(F280:V280)</f>
        <v>82.4849362361538</v>
      </c>
      <c r="Y280" s="0" t="n">
        <f aca="false">X280/W280</f>
        <v>0.237346634396516</v>
      </c>
      <c r="Z280" s="0" t="n">
        <v>1.15673660440027</v>
      </c>
      <c r="AA280" s="0" t="n">
        <v>1.36103585542619</v>
      </c>
      <c r="AB280" s="0" t="n">
        <v>1.47037911653865</v>
      </c>
      <c r="AC280" s="0" t="n">
        <v>1.32650640454857</v>
      </c>
      <c r="AD280" s="0" t="n">
        <v>1.12796206200225</v>
      </c>
      <c r="AE280" s="0" t="n">
        <v>0.670446837873789</v>
      </c>
      <c r="AF280" s="0" t="n">
        <v>0.909275539777327</v>
      </c>
      <c r="AG280" s="0" t="n">
        <v>0.981211895772369</v>
      </c>
      <c r="AH280" s="0" t="n">
        <v>0.848849000741492</v>
      </c>
      <c r="AI280" s="0" t="n">
        <v>0.917907902496733</v>
      </c>
      <c r="AJ280" s="0" t="n">
        <v>1.04451588904801</v>
      </c>
      <c r="AK280" s="0" t="n">
        <v>0.880500997379311</v>
      </c>
      <c r="AL280" s="0" t="n">
        <v>0.736628285389227</v>
      </c>
      <c r="AM280" s="0" t="n">
        <v>0.817197004103674</v>
      </c>
      <c r="AN280" s="0" t="n">
        <v>1.19126605527789</v>
      </c>
      <c r="AO280" s="0" t="n">
        <v>0.742383193868831</v>
      </c>
      <c r="AP280" s="0" t="n">
        <v>0.817197004103674</v>
      </c>
    </row>
    <row r="281" customFormat="false" ht="13.5" hidden="false" customHeight="false" outlineLevel="0" collapsed="false">
      <c r="A281" s="0" t="s">
        <v>286</v>
      </c>
      <c r="B281" s="0" t="str">
        <f aca="false">IF(ISERROR(FIND("/",A281)),A281,LEFT(A281,FIND("/",A281)-1))</f>
        <v>YER093c</v>
      </c>
      <c r="C281" s="0" t="str">
        <f aca="false">IF(ISERROR(FIND("/",A281)),"",RIGHT(A281,LEN(A281)-FIND("/",A281)))</f>
        <v/>
      </c>
      <c r="D281" s="2" t="str">
        <f aca="false">HYPERLINK("http://db.yeastgenome.org/cgi-bin/locus.pl?locus="&amp;B281,B281)</f>
        <v>YER093c</v>
      </c>
      <c r="E281" s="2" t="str">
        <f aca="false">HYPERLINK("http://mips.gsf.de/genre/proj/yeast/searchEntryAction.do?text="&amp;B281,B281)</f>
        <v>YER093c</v>
      </c>
      <c r="F281" s="0" t="n">
        <v>122</v>
      </c>
      <c r="G281" s="0" t="n">
        <v>190</v>
      </c>
      <c r="H281" s="0" t="n">
        <v>129</v>
      </c>
      <c r="I281" s="0" t="n">
        <v>135</v>
      </c>
      <c r="J281" s="0" t="n">
        <v>204</v>
      </c>
      <c r="K281" s="0" t="n">
        <v>183</v>
      </c>
      <c r="L281" s="0" t="n">
        <v>110</v>
      </c>
      <c r="M281" s="0" t="n">
        <v>165</v>
      </c>
      <c r="N281" s="0" t="n">
        <v>158</v>
      </c>
      <c r="O281" s="0" t="n">
        <v>132</v>
      </c>
      <c r="P281" s="0" t="n">
        <v>131</v>
      </c>
      <c r="Q281" s="0" t="n">
        <v>156</v>
      </c>
      <c r="R281" s="0" t="n">
        <v>167</v>
      </c>
      <c r="S281" s="0" t="n">
        <v>177</v>
      </c>
      <c r="T281" s="0" t="n">
        <v>152</v>
      </c>
      <c r="U281" s="0" t="n">
        <v>170</v>
      </c>
      <c r="V281" s="0" t="n">
        <v>153</v>
      </c>
      <c r="W281" s="0" t="n">
        <f aca="false">AVERAGE(F281:V281)</f>
        <v>154.941176470588</v>
      </c>
      <c r="X281" s="0" t="n">
        <f aca="false">STDEV(F281:V281)</f>
        <v>25.8371597419185</v>
      </c>
      <c r="Y281" s="0" t="n">
        <f aca="false">X281/W281</f>
        <v>0.16675463766614</v>
      </c>
      <c r="Z281" s="0" t="n">
        <v>0.787395591490242</v>
      </c>
      <c r="AA281" s="0" t="n">
        <v>1.22627182281267</v>
      </c>
      <c r="AB281" s="0" t="n">
        <v>0.832574027067551</v>
      </c>
      <c r="AC281" s="0" t="n">
        <v>0.87129840041953</v>
      </c>
      <c r="AD281" s="0" t="n">
        <v>1.31662869396729</v>
      </c>
      <c r="AE281" s="0" t="n">
        <v>1.18109338723536</v>
      </c>
      <c r="AF281" s="0" t="n">
        <v>0.709946844786284</v>
      </c>
      <c r="AG281" s="0" t="n">
        <v>1.06492026717943</v>
      </c>
      <c r="AH281" s="0" t="n">
        <v>1.01974183160212</v>
      </c>
      <c r="AI281" s="0" t="n">
        <v>0.85193621374354</v>
      </c>
      <c r="AJ281" s="0" t="n">
        <v>0.84548215151821</v>
      </c>
      <c r="AK281" s="0" t="n">
        <v>1.00683370715146</v>
      </c>
      <c r="AL281" s="0" t="n">
        <v>1.07782839163009</v>
      </c>
      <c r="AM281" s="0" t="n">
        <v>1.14236901388338</v>
      </c>
      <c r="AN281" s="0" t="n">
        <v>0.981017458250137</v>
      </c>
      <c r="AO281" s="0" t="n">
        <v>1.09719057830607</v>
      </c>
      <c r="AP281" s="0" t="n">
        <v>0.987471520475467</v>
      </c>
    </row>
    <row r="282" customFormat="false" ht="13.5" hidden="false" customHeight="false" outlineLevel="0" collapsed="false">
      <c r="A282" s="0" t="s">
        <v>287</v>
      </c>
      <c r="B282" s="0" t="str">
        <f aca="false">IF(ISERROR(FIND("/",A282)),A282,LEFT(A282,FIND("/",A282)-1))</f>
        <v>YER101c</v>
      </c>
      <c r="C282" s="0" t="str">
        <f aca="false">IF(ISERROR(FIND("/",A282)),"",RIGHT(A282,LEN(A282)-FIND("/",A282)))</f>
        <v>AST2</v>
      </c>
      <c r="D282" s="2" t="str">
        <f aca="false">HYPERLINK("http://db.yeastgenome.org/cgi-bin/locus.pl?locus="&amp;B282,B282)</f>
        <v>YER101c</v>
      </c>
      <c r="E282" s="2" t="str">
        <f aca="false">HYPERLINK("http://mips.gsf.de/genre/proj/yeast/searchEntryAction.do?text="&amp;B282,B282)</f>
        <v>YER101c</v>
      </c>
      <c r="F282" s="0" t="n">
        <v>78</v>
      </c>
      <c r="G282" s="0" t="n">
        <v>82</v>
      </c>
      <c r="H282" s="0" t="n">
        <v>61</v>
      </c>
      <c r="I282" s="0" t="n">
        <v>67</v>
      </c>
      <c r="J282" s="0" t="n">
        <v>53</v>
      </c>
      <c r="K282" s="0" t="n">
        <v>39</v>
      </c>
      <c r="L282" s="0" t="n">
        <v>39</v>
      </c>
      <c r="M282" s="0" t="n">
        <v>60</v>
      </c>
      <c r="N282" s="0" t="n">
        <v>61</v>
      </c>
      <c r="O282" s="0" t="n">
        <v>63</v>
      </c>
      <c r="P282" s="0" t="n">
        <v>54</v>
      </c>
      <c r="Q282" s="0" t="n">
        <v>58</v>
      </c>
      <c r="R282" s="0" t="n">
        <v>55</v>
      </c>
      <c r="S282" s="0" t="n">
        <v>52</v>
      </c>
      <c r="T282" s="0" t="n">
        <v>72</v>
      </c>
      <c r="U282" s="0" t="n">
        <v>56</v>
      </c>
      <c r="V282" s="0" t="n">
        <v>44</v>
      </c>
      <c r="W282" s="0" t="n">
        <f aca="false">AVERAGE(F282:V282)</f>
        <v>58.4705882352941</v>
      </c>
      <c r="X282" s="0" t="n">
        <f aca="false">STDEV(F282:V282)</f>
        <v>12.0006127294548</v>
      </c>
      <c r="Y282" s="0" t="n">
        <f aca="false">X282/W282</f>
        <v>0.20524186760637</v>
      </c>
      <c r="Z282" s="0" t="n">
        <v>1.33400401390579</v>
      </c>
      <c r="AA282" s="0" t="n">
        <v>1.40241447615737</v>
      </c>
      <c r="AB282" s="0" t="n">
        <v>1.04325954933658</v>
      </c>
      <c r="AC282" s="0" t="n">
        <v>1.14587524271395</v>
      </c>
      <c r="AD282" s="0" t="n">
        <v>0.906438624833423</v>
      </c>
      <c r="AE282" s="0" t="n">
        <v>0.667002006952896</v>
      </c>
      <c r="AF282" s="0" t="n">
        <v>0.667002006952896</v>
      </c>
      <c r="AG282" s="0" t="n">
        <v>1.02615693377369</v>
      </c>
      <c r="AH282" s="0" t="n">
        <v>1.04325954933658</v>
      </c>
      <c r="AI282" s="0" t="n">
        <v>1.07746478046237</v>
      </c>
      <c r="AJ282" s="0" t="n">
        <v>0.923541240396318</v>
      </c>
      <c r="AK282" s="0" t="n">
        <v>0.991951702647896</v>
      </c>
      <c r="AL282" s="0" t="n">
        <v>0.940643855959212</v>
      </c>
      <c r="AM282" s="0" t="n">
        <v>0.889336009270528</v>
      </c>
      <c r="AN282" s="0" t="n">
        <v>1.23138832052842</v>
      </c>
      <c r="AO282" s="0" t="n">
        <v>0.957746471522107</v>
      </c>
      <c r="AP282" s="0" t="n">
        <v>0.75251508476737</v>
      </c>
    </row>
    <row r="283" customFormat="false" ht="13.5" hidden="false" customHeight="false" outlineLevel="0" collapsed="false">
      <c r="A283" s="0" t="s">
        <v>288</v>
      </c>
      <c r="B283" s="0" t="str">
        <f aca="false">IF(ISERROR(FIND("/",A283)),A283,LEFT(A283,FIND("/",A283)-1))</f>
        <v>YER105c</v>
      </c>
      <c r="C283" s="0" t="str">
        <f aca="false">IF(ISERROR(FIND("/",A283)),"",RIGHT(A283,LEN(A283)-FIND("/",A283)))</f>
        <v>NUP157</v>
      </c>
      <c r="D283" s="2" t="str">
        <f aca="false">HYPERLINK("http://db.yeastgenome.org/cgi-bin/locus.pl?locus="&amp;B283,B283)</f>
        <v>YER105c</v>
      </c>
      <c r="E283" s="2" t="str">
        <f aca="false">HYPERLINK("http://mips.gsf.de/genre/proj/yeast/searchEntryAction.do?text="&amp;B283,B283)</f>
        <v>YER105c</v>
      </c>
      <c r="F283" s="0" t="n">
        <v>104</v>
      </c>
      <c r="G283" s="0" t="n">
        <v>176</v>
      </c>
      <c r="H283" s="0" t="n">
        <v>140</v>
      </c>
      <c r="I283" s="0" t="n">
        <v>90</v>
      </c>
      <c r="J283" s="0" t="n">
        <v>164</v>
      </c>
      <c r="K283" s="0" t="n">
        <v>151</v>
      </c>
      <c r="L283" s="0" t="n">
        <v>89</v>
      </c>
      <c r="M283" s="0" t="n">
        <v>147</v>
      </c>
      <c r="N283" s="0" t="n">
        <v>153</v>
      </c>
      <c r="O283" s="0" t="n">
        <v>142</v>
      </c>
      <c r="P283" s="0" t="n">
        <v>144</v>
      </c>
      <c r="Q283" s="0" t="n">
        <v>166</v>
      </c>
      <c r="R283" s="0" t="n">
        <v>185</v>
      </c>
      <c r="S283" s="0" t="n">
        <v>189</v>
      </c>
      <c r="T283" s="0" t="n">
        <v>134</v>
      </c>
      <c r="U283" s="0" t="n">
        <v>166</v>
      </c>
      <c r="V283" s="0" t="n">
        <v>133</v>
      </c>
      <c r="W283" s="0" t="n">
        <f aca="false">AVERAGE(F283:V283)</f>
        <v>145.470588235294</v>
      </c>
      <c r="X283" s="0" t="n">
        <f aca="false">STDEV(F283:V283)</f>
        <v>29.5616255622446</v>
      </c>
      <c r="Y283" s="0" t="n">
        <f aca="false">X283/W283</f>
        <v>0.203213762457808</v>
      </c>
      <c r="Z283" s="0" t="n">
        <v>0.714921183692136</v>
      </c>
      <c r="AA283" s="0" t="n">
        <v>1.20986661855592</v>
      </c>
      <c r="AB283" s="0" t="n">
        <v>0.962393901124029</v>
      </c>
      <c r="AC283" s="0" t="n">
        <v>0.618681793579733</v>
      </c>
      <c r="AD283" s="0" t="n">
        <v>1.12737571274529</v>
      </c>
      <c r="AE283" s="0" t="n">
        <v>1.03801056478377</v>
      </c>
      <c r="AF283" s="0" t="n">
        <v>0.611807551428847</v>
      </c>
      <c r="AG283" s="0" t="n">
        <v>1.01051359618023</v>
      </c>
      <c r="AH283" s="0" t="n">
        <v>1.05175904908555</v>
      </c>
      <c r="AI283" s="0" t="n">
        <v>0.976142385425801</v>
      </c>
      <c r="AJ283" s="0" t="n">
        <v>0.989890869727573</v>
      </c>
      <c r="AK283" s="0" t="n">
        <v>1.14112419704706</v>
      </c>
      <c r="AL283" s="0" t="n">
        <v>1.2717347979139</v>
      </c>
      <c r="AM283" s="0" t="n">
        <v>1.29923176651744</v>
      </c>
      <c r="AN283" s="0" t="n">
        <v>0.921148448218714</v>
      </c>
      <c r="AO283" s="0" t="n">
        <v>1.14112419704706</v>
      </c>
      <c r="AP283" s="0" t="n">
        <v>0.914274206067828</v>
      </c>
    </row>
    <row r="284" customFormat="false" ht="13.5" hidden="false" customHeight="false" outlineLevel="0" collapsed="false">
      <c r="A284" s="0" t="s">
        <v>289</v>
      </c>
      <c r="B284" s="0" t="str">
        <f aca="false">IF(ISERROR(FIND("/",A284)),A284,LEFT(A284,FIND("/",A284)-1))</f>
        <v>YER106w</v>
      </c>
      <c r="C284" s="0" t="str">
        <f aca="false">IF(ISERROR(FIND("/",A284)),"",RIGHT(A284,LEN(A284)-FIND("/",A284)))</f>
        <v/>
      </c>
      <c r="D284" s="2" t="str">
        <f aca="false">HYPERLINK("http://db.yeastgenome.org/cgi-bin/locus.pl?locus="&amp;B284,B284)</f>
        <v>YER106w</v>
      </c>
      <c r="E284" s="2" t="str">
        <f aca="false">HYPERLINK("http://mips.gsf.de/genre/proj/yeast/searchEntryAction.do?text="&amp;B284,B284)</f>
        <v>YER106w</v>
      </c>
      <c r="F284" s="0" t="n">
        <v>15</v>
      </c>
      <c r="G284" s="0" t="n">
        <v>18</v>
      </c>
      <c r="H284" s="0" t="n">
        <v>10</v>
      </c>
      <c r="I284" s="0" t="n">
        <v>4</v>
      </c>
      <c r="J284" s="0" t="n">
        <v>14</v>
      </c>
      <c r="K284" s="0" t="n">
        <v>6</v>
      </c>
      <c r="L284" s="0" t="n">
        <v>6</v>
      </c>
      <c r="M284" s="0" t="n">
        <v>7</v>
      </c>
      <c r="N284" s="0" t="n">
        <v>10</v>
      </c>
      <c r="O284" s="0" t="n">
        <v>2</v>
      </c>
      <c r="P284" s="0" t="n">
        <v>1</v>
      </c>
      <c r="Q284" s="0" t="n">
        <v>5</v>
      </c>
      <c r="R284" s="0" t="n">
        <v>5</v>
      </c>
      <c r="S284" s="0" t="n">
        <v>7</v>
      </c>
      <c r="T284" s="0" t="n">
        <v>-2</v>
      </c>
      <c r="U284" s="0" t="n">
        <v>11</v>
      </c>
      <c r="V284" s="0" t="n">
        <v>6</v>
      </c>
      <c r="W284" s="0" t="n">
        <f aca="false">AVERAGE(F284:V284)</f>
        <v>7.35294117647059</v>
      </c>
      <c r="X284" s="0" t="n">
        <f aca="false">STDEV(F284:V284)</f>
        <v>5.17132933188591</v>
      </c>
      <c r="Y284" s="0" t="n">
        <f aca="false">X284/W284</f>
        <v>0.703300789136483</v>
      </c>
      <c r="Z284" s="0" t="n">
        <v>2.04000003890991</v>
      </c>
      <c r="AA284" s="0" t="n">
        <v>2.4480000466919</v>
      </c>
      <c r="AB284" s="0" t="n">
        <v>1.36000002593994</v>
      </c>
      <c r="AC284" s="0" t="n">
        <v>0.544000010375977</v>
      </c>
      <c r="AD284" s="0" t="n">
        <v>1.90400003631592</v>
      </c>
      <c r="AE284" s="0" t="n">
        <v>0.816000015563965</v>
      </c>
      <c r="AF284" s="0" t="n">
        <v>0.816000015563965</v>
      </c>
      <c r="AG284" s="0" t="n">
        <v>0.952000018157959</v>
      </c>
      <c r="AH284" s="0" t="n">
        <v>1.36000002593994</v>
      </c>
      <c r="AI284" s="0" t="n">
        <v>0.272000005187988</v>
      </c>
      <c r="AJ284" s="0" t="n">
        <v>0.136000002593994</v>
      </c>
      <c r="AK284" s="0" t="n">
        <v>0.680000012969971</v>
      </c>
      <c r="AL284" s="0" t="n">
        <v>0.680000012969971</v>
      </c>
      <c r="AM284" s="0" t="n">
        <v>0.952000018157959</v>
      </c>
      <c r="AN284" s="0" t="n">
        <v>-0.272000005187988</v>
      </c>
      <c r="AO284" s="0" t="n">
        <v>1.49600002853394</v>
      </c>
      <c r="AP284" s="0" t="n">
        <v>0.816000015563965</v>
      </c>
    </row>
    <row r="285" customFormat="false" ht="13.5" hidden="false" customHeight="false" outlineLevel="0" collapsed="false">
      <c r="A285" s="0" t="s">
        <v>290</v>
      </c>
      <c r="B285" s="0" t="str">
        <f aca="false">IF(ISERROR(FIND("/",A285)),A285,LEFT(A285,FIND("/",A285)-1))</f>
        <v>YER115c</v>
      </c>
      <c r="C285" s="0" t="str">
        <f aca="false">IF(ISERROR(FIND("/",A285)),"",RIGHT(A285,LEN(A285)-FIND("/",A285)))</f>
        <v>SPR6</v>
      </c>
      <c r="D285" s="2" t="str">
        <f aca="false">HYPERLINK("http://db.yeastgenome.org/cgi-bin/locus.pl?locus="&amp;B285,B285)</f>
        <v>YER115c</v>
      </c>
      <c r="E285" s="2" t="str">
        <f aca="false">HYPERLINK("http://mips.gsf.de/genre/proj/yeast/searchEntryAction.do?text="&amp;B285,B285)</f>
        <v>YER115c</v>
      </c>
      <c r="F285" s="0" t="n">
        <v>407</v>
      </c>
      <c r="G285" s="0" t="n">
        <v>411</v>
      </c>
      <c r="H285" s="0" t="n">
        <v>334</v>
      </c>
      <c r="I285" s="0" t="n">
        <v>289</v>
      </c>
      <c r="J285" s="0" t="n">
        <v>308</v>
      </c>
      <c r="K285" s="0" t="n">
        <v>231</v>
      </c>
      <c r="L285" s="0" t="n">
        <v>293</v>
      </c>
      <c r="M285" s="0" t="n">
        <v>327</v>
      </c>
      <c r="N285" s="0" t="n">
        <v>268</v>
      </c>
      <c r="O285" s="0" t="n">
        <v>246</v>
      </c>
      <c r="P285" s="0" t="n">
        <v>240</v>
      </c>
      <c r="Q285" s="0" t="n">
        <v>202</v>
      </c>
      <c r="R285" s="0" t="n">
        <v>232</v>
      </c>
      <c r="S285" s="0" t="n">
        <v>289</v>
      </c>
      <c r="T285" s="0" t="n">
        <v>336</v>
      </c>
      <c r="U285" s="0" t="n">
        <v>276</v>
      </c>
      <c r="V285" s="0" t="n">
        <v>265</v>
      </c>
      <c r="W285" s="0" t="n">
        <f aca="false">AVERAGE(F285:V285)</f>
        <v>291.411764705882</v>
      </c>
      <c r="X285" s="0" t="n">
        <f aca="false">STDEV(F285:V285)</f>
        <v>58.2999344162682</v>
      </c>
      <c r="Y285" s="0" t="n">
        <f aca="false">X285/W285</f>
        <v>0.200060332070359</v>
      </c>
      <c r="Z285" s="0" t="n">
        <v>1.39664912936784</v>
      </c>
      <c r="AA285" s="0" t="n">
        <v>1.41037541073754</v>
      </c>
      <c r="AB285" s="0" t="n">
        <v>1.14614449437066</v>
      </c>
      <c r="AC285" s="0" t="n">
        <v>0.991723828961436</v>
      </c>
      <c r="AD285" s="0" t="n">
        <v>1.05692366546755</v>
      </c>
      <c r="AE285" s="0" t="n">
        <v>0.792692749100663</v>
      </c>
      <c r="AF285" s="0" t="n">
        <v>1.00545011033114</v>
      </c>
      <c r="AG285" s="0" t="n">
        <v>1.12212350197367</v>
      </c>
      <c r="AH285" s="0" t="n">
        <v>0.919660851770466</v>
      </c>
      <c r="AI285" s="0" t="n">
        <v>0.84416630423707</v>
      </c>
      <c r="AJ285" s="0" t="n">
        <v>0.823576882182507</v>
      </c>
      <c r="AK285" s="0" t="n">
        <v>0.693177209170277</v>
      </c>
      <c r="AL285" s="0" t="n">
        <v>0.79612431944309</v>
      </c>
      <c r="AM285" s="0" t="n">
        <v>0.991723828961436</v>
      </c>
      <c r="AN285" s="0" t="n">
        <v>1.15300763505551</v>
      </c>
      <c r="AO285" s="0" t="n">
        <v>0.947113414509883</v>
      </c>
      <c r="AP285" s="0" t="n">
        <v>0.909366140743185</v>
      </c>
    </row>
    <row r="286" customFormat="false" ht="13.5" hidden="false" customHeight="false" outlineLevel="0" collapsed="false">
      <c r="A286" s="0" t="s">
        <v>291</v>
      </c>
      <c r="B286" s="0" t="str">
        <f aca="false">IF(ISERROR(FIND("/",A286)),A286,LEFT(A286,FIND("/",A286)-1))</f>
        <v>YER117w</v>
      </c>
      <c r="C286" s="0" t="str">
        <f aca="false">IF(ISERROR(FIND("/",A286)),"",RIGHT(A286,LEN(A286)-FIND("/",A286)))</f>
        <v>RPL17B_ex2_i</v>
      </c>
      <c r="D286" s="2" t="str">
        <f aca="false">HYPERLINK("http://db.yeastgenome.org/cgi-bin/locus.pl?locus="&amp;B286,B286)</f>
        <v>YER117w</v>
      </c>
      <c r="E286" s="2" t="str">
        <f aca="false">HYPERLINK("http://mips.gsf.de/genre/proj/yeast/searchEntryAction.do?text="&amp;B286,B286)</f>
        <v>YER117w</v>
      </c>
      <c r="F286" s="0" t="n">
        <v>486</v>
      </c>
      <c r="G286" s="0" t="n">
        <v>671</v>
      </c>
      <c r="H286" s="0" t="n">
        <v>808</v>
      </c>
      <c r="I286" s="0" t="n">
        <v>1170</v>
      </c>
      <c r="J286" s="0" t="n">
        <v>730</v>
      </c>
      <c r="K286" s="0" t="n">
        <v>503</v>
      </c>
      <c r="L286" s="0" t="n">
        <v>601</v>
      </c>
      <c r="M286" s="0" t="n">
        <v>639</v>
      </c>
      <c r="N286" s="0" t="n">
        <v>481</v>
      </c>
      <c r="O286" s="0" t="n">
        <v>1892</v>
      </c>
      <c r="P286" s="0" t="n">
        <v>844</v>
      </c>
      <c r="Q286" s="0" t="n">
        <v>927</v>
      </c>
      <c r="R286" s="0" t="n">
        <v>807</v>
      </c>
      <c r="S286" s="0" t="n">
        <v>909</v>
      </c>
      <c r="T286" s="0" t="n">
        <v>976</v>
      </c>
      <c r="U286" s="0" t="n">
        <v>1106</v>
      </c>
      <c r="V286" s="0" t="n">
        <v>910</v>
      </c>
      <c r="W286" s="0" t="n">
        <f aca="false">AVERAGE(F286:V286)</f>
        <v>850.588235294118</v>
      </c>
      <c r="X286" s="0" t="n">
        <f aca="false">STDEV(F286:V286)</f>
        <v>338.032738581548</v>
      </c>
      <c r="Y286" s="0" t="n">
        <f aca="false">X286/W286</f>
        <v>0.397410550199607</v>
      </c>
      <c r="Z286" s="0" t="n">
        <v>0.57136928013543</v>
      </c>
      <c r="AA286" s="0" t="n">
        <v>0.788865816812497</v>
      </c>
      <c r="AB286" s="0" t="n">
        <v>0.949930819649028</v>
      </c>
      <c r="AC286" s="0" t="n">
        <v>1.37551863736307</v>
      </c>
      <c r="AD286" s="0" t="n">
        <v>0.858229577158156</v>
      </c>
      <c r="AE286" s="0" t="n">
        <v>0.59135544837062</v>
      </c>
      <c r="AF286" s="0" t="n">
        <v>0.706569829961715</v>
      </c>
      <c r="AG286" s="0" t="n">
        <v>0.75124479425214</v>
      </c>
      <c r="AH286" s="0" t="n">
        <v>0.565490995360374</v>
      </c>
      <c r="AI286" s="0" t="n">
        <v>2.22434295888114</v>
      </c>
      <c r="AJ286" s="0" t="n">
        <v>0.99225447002943</v>
      </c>
      <c r="AK286" s="0" t="n">
        <v>1.08983399729536</v>
      </c>
      <c r="AL286" s="0" t="n">
        <v>0.948755162694017</v>
      </c>
      <c r="AM286" s="0" t="n">
        <v>1.06867217210516</v>
      </c>
      <c r="AN286" s="0" t="n">
        <v>1.14744118809091</v>
      </c>
      <c r="AO286" s="0" t="n">
        <v>1.30027659224236</v>
      </c>
      <c r="AP286" s="0" t="n">
        <v>1.06984782906017</v>
      </c>
    </row>
    <row r="287" customFormat="false" ht="13.5" hidden="false" customHeight="false" outlineLevel="0" collapsed="false">
      <c r="A287" s="0" t="s">
        <v>292</v>
      </c>
      <c r="B287" s="0" t="str">
        <f aca="false">IF(ISERROR(FIND("/",A287)),A287,LEFT(A287,FIND("/",A287)-1))</f>
        <v>YER122c</v>
      </c>
      <c r="C287" s="0" t="str">
        <f aca="false">IF(ISERROR(FIND("/",A287)),"",RIGHT(A287,LEN(A287)-FIND("/",A287)))</f>
        <v>GLO3</v>
      </c>
      <c r="D287" s="2" t="str">
        <f aca="false">HYPERLINK("http://db.yeastgenome.org/cgi-bin/locus.pl?locus="&amp;B287,B287)</f>
        <v>YER122c</v>
      </c>
      <c r="E287" s="2" t="str">
        <f aca="false">HYPERLINK("http://mips.gsf.de/genre/proj/yeast/searchEntryAction.do?text="&amp;B287,B287)</f>
        <v>YER122c</v>
      </c>
      <c r="F287" s="0" t="n">
        <v>765</v>
      </c>
      <c r="G287" s="0" t="n">
        <v>784</v>
      </c>
      <c r="H287" s="0" t="n">
        <v>907</v>
      </c>
      <c r="I287" s="0" t="n">
        <v>1072</v>
      </c>
      <c r="J287" s="0" t="n">
        <v>1212</v>
      </c>
      <c r="K287" s="0" t="n">
        <v>878</v>
      </c>
      <c r="L287" s="0" t="n">
        <v>943</v>
      </c>
      <c r="M287" s="0" t="n">
        <v>1002</v>
      </c>
      <c r="N287" s="0" t="n">
        <v>724</v>
      </c>
      <c r="O287" s="0" t="n">
        <v>851</v>
      </c>
      <c r="P287" s="0" t="n">
        <v>669</v>
      </c>
      <c r="Q287" s="0" t="n">
        <v>771</v>
      </c>
      <c r="R287" s="0" t="n">
        <v>988</v>
      </c>
      <c r="S287" s="0" t="n">
        <v>944</v>
      </c>
      <c r="T287" s="0" t="n">
        <v>835</v>
      </c>
      <c r="U287" s="0" t="n">
        <v>1195</v>
      </c>
      <c r="V287" s="0" t="n">
        <v>994</v>
      </c>
      <c r="W287" s="0" t="n">
        <f aca="false">AVERAGE(F287:V287)</f>
        <v>913.764705882353</v>
      </c>
      <c r="X287" s="0" t="n">
        <f aca="false">STDEV(F287:V287)</f>
        <v>154.377592857482</v>
      </c>
      <c r="Y287" s="0" t="n">
        <f aca="false">X287/W287</f>
        <v>0.168946766999949</v>
      </c>
      <c r="Z287" s="0" t="n">
        <v>0.83719582521576</v>
      </c>
      <c r="AA287" s="0" t="n">
        <v>0.857988924142688</v>
      </c>
      <c r="AB287" s="0" t="n">
        <v>0.992596880353849</v>
      </c>
      <c r="AC287" s="0" t="n">
        <v>1.1731685289298</v>
      </c>
      <c r="AD287" s="0" t="n">
        <v>1.32638083681242</v>
      </c>
      <c r="AE287" s="0" t="n">
        <v>0.960860045149592</v>
      </c>
      <c r="AF287" s="0" t="n">
        <v>1.03199433095224</v>
      </c>
      <c r="AG287" s="0" t="n">
        <v>1.09656237498849</v>
      </c>
      <c r="AH287" s="0" t="n">
        <v>0.792326506478707</v>
      </c>
      <c r="AI287" s="0" t="n">
        <v>0.9313119572008</v>
      </c>
      <c r="AJ287" s="0" t="n">
        <v>0.732135956953391</v>
      </c>
      <c r="AK287" s="0" t="n">
        <v>0.843762066982159</v>
      </c>
      <c r="AL287" s="0" t="n">
        <v>1.08124114420022</v>
      </c>
      <c r="AM287" s="0" t="n">
        <v>1.03308870457997</v>
      </c>
      <c r="AN287" s="0" t="n">
        <v>0.913801979157072</v>
      </c>
      <c r="AO287" s="0" t="n">
        <v>1.30777648514096</v>
      </c>
      <c r="AP287" s="0" t="n">
        <v>1.08780738596662</v>
      </c>
    </row>
    <row r="288" customFormat="false" ht="13.5" hidden="false" customHeight="false" outlineLevel="0" collapsed="false">
      <c r="A288" s="0" t="s">
        <v>293</v>
      </c>
      <c r="B288" s="0" t="str">
        <f aca="false">IF(ISERROR(FIND("/",A288)),A288,LEFT(A288,FIND("/",A288)-1))</f>
        <v>YER129w</v>
      </c>
      <c r="C288" s="0" t="str">
        <f aca="false">IF(ISERROR(FIND("/",A288)),"",RIGHT(A288,LEN(A288)-FIND("/",A288)))</f>
        <v>PAK1</v>
      </c>
      <c r="D288" s="2" t="str">
        <f aca="false">HYPERLINK("http://db.yeastgenome.org/cgi-bin/locus.pl?locus="&amp;B288,B288)</f>
        <v>YER129w</v>
      </c>
      <c r="E288" s="2" t="str">
        <f aca="false">HYPERLINK("http://mips.gsf.de/genre/proj/yeast/searchEntryAction.do?text="&amp;B288,B288)</f>
        <v>YER129w</v>
      </c>
      <c r="F288" s="0" t="n">
        <v>67</v>
      </c>
      <c r="G288" s="0" t="n">
        <v>107</v>
      </c>
      <c r="H288" s="0" t="n">
        <v>95</v>
      </c>
      <c r="I288" s="0" t="n">
        <v>107</v>
      </c>
      <c r="J288" s="0" t="n">
        <v>126</v>
      </c>
      <c r="K288" s="0" t="n">
        <v>123</v>
      </c>
      <c r="L288" s="0" t="n">
        <v>115</v>
      </c>
      <c r="M288" s="0" t="n">
        <v>120</v>
      </c>
      <c r="N288" s="0" t="n">
        <v>103</v>
      </c>
      <c r="O288" s="0" t="n">
        <v>70</v>
      </c>
      <c r="P288" s="0" t="n">
        <v>76</v>
      </c>
      <c r="Q288" s="0" t="n">
        <v>81</v>
      </c>
      <c r="R288" s="0" t="n">
        <v>139</v>
      </c>
      <c r="S288" s="0" t="n">
        <v>113</v>
      </c>
      <c r="T288" s="0" t="n">
        <v>61</v>
      </c>
      <c r="U288" s="0" t="n">
        <v>99</v>
      </c>
      <c r="V288" s="0" t="n">
        <v>77</v>
      </c>
      <c r="W288" s="0" t="n">
        <f aca="false">AVERAGE(F288:V288)</f>
        <v>98.7647058823529</v>
      </c>
      <c r="X288" s="0" t="n">
        <f aca="false">STDEV(F288:V288)</f>
        <v>23.1881688899876</v>
      </c>
      <c r="Y288" s="0" t="n">
        <f aca="false">X288/W288</f>
        <v>0.234781936348892</v>
      </c>
      <c r="Z288" s="0" t="n">
        <v>0.678379963427619</v>
      </c>
      <c r="AA288" s="0" t="n">
        <v>1.08338292666799</v>
      </c>
      <c r="AB288" s="0" t="n">
        <v>0.961882037695878</v>
      </c>
      <c r="AC288" s="0" t="n">
        <v>1.08338292666799</v>
      </c>
      <c r="AD288" s="0" t="n">
        <v>1.27575933420716</v>
      </c>
      <c r="AE288" s="0" t="n">
        <v>1.24538411196414</v>
      </c>
      <c r="AF288" s="0" t="n">
        <v>1.16438351931606</v>
      </c>
      <c r="AG288" s="0" t="n">
        <v>1.21500888972111</v>
      </c>
      <c r="AH288" s="0" t="n">
        <v>1.04288263034395</v>
      </c>
      <c r="AI288" s="0" t="n">
        <v>0.708755185670647</v>
      </c>
      <c r="AJ288" s="0" t="n">
        <v>0.769505630156703</v>
      </c>
      <c r="AK288" s="0" t="n">
        <v>0.820131000561749</v>
      </c>
      <c r="AL288" s="0" t="n">
        <v>1.40738529726029</v>
      </c>
      <c r="AM288" s="0" t="n">
        <v>1.14413337115404</v>
      </c>
      <c r="AN288" s="0" t="n">
        <v>0.617629518941564</v>
      </c>
      <c r="AO288" s="0" t="n">
        <v>1.00238233401992</v>
      </c>
      <c r="AP288" s="0" t="n">
        <v>0.779630704237712</v>
      </c>
    </row>
    <row r="289" customFormat="false" ht="13.5" hidden="false" customHeight="false" outlineLevel="0" collapsed="false">
      <c r="A289" s="0" t="s">
        <v>294</v>
      </c>
      <c r="B289" s="0" t="str">
        <f aca="false">IF(ISERROR(FIND("/",A289)),A289,LEFT(A289,FIND("/",A289)-1))</f>
        <v>YER132c</v>
      </c>
      <c r="C289" s="0" t="str">
        <f aca="false">IF(ISERROR(FIND("/",A289)),"",RIGHT(A289,LEN(A289)-FIND("/",A289)))</f>
        <v/>
      </c>
      <c r="D289" s="2" t="str">
        <f aca="false">HYPERLINK("http://db.yeastgenome.org/cgi-bin/locus.pl?locus="&amp;B289,B289)</f>
        <v>YER132c</v>
      </c>
      <c r="E289" s="2" t="str">
        <f aca="false">HYPERLINK("http://mips.gsf.de/genre/proj/yeast/searchEntryAction.do?text="&amp;B289,B289)</f>
        <v>YER132c</v>
      </c>
      <c r="F289" s="0" t="n">
        <v>423</v>
      </c>
      <c r="G289" s="0" t="n">
        <v>513</v>
      </c>
      <c r="H289" s="0" t="n">
        <v>411</v>
      </c>
      <c r="I289" s="0" t="n">
        <v>379</v>
      </c>
      <c r="J289" s="0" t="n">
        <v>535</v>
      </c>
      <c r="K289" s="0" t="n">
        <v>506</v>
      </c>
      <c r="L289" s="0" t="n">
        <v>431</v>
      </c>
      <c r="M289" s="0" t="n">
        <v>427</v>
      </c>
      <c r="N289" s="0" t="n">
        <v>309</v>
      </c>
      <c r="O289" s="0" t="n">
        <v>408</v>
      </c>
      <c r="P289" s="0" t="n">
        <v>279</v>
      </c>
      <c r="Q289" s="0" t="n">
        <v>277</v>
      </c>
      <c r="R289" s="0" t="n">
        <v>340</v>
      </c>
      <c r="S289" s="0" t="n">
        <v>349</v>
      </c>
      <c r="T289" s="0" t="n">
        <v>163</v>
      </c>
      <c r="U289" s="0" t="n">
        <v>366</v>
      </c>
      <c r="V289" s="0" t="n">
        <v>424</v>
      </c>
      <c r="W289" s="0" t="n">
        <f aca="false">AVERAGE(F289:V289)</f>
        <v>384.705882352941</v>
      </c>
      <c r="X289" s="0" t="n">
        <f aca="false">STDEV(F289:V289)</f>
        <v>94.621459448876</v>
      </c>
      <c r="Y289" s="0" t="n">
        <f aca="false">X289/W289</f>
        <v>0.245957922114815</v>
      </c>
      <c r="Z289" s="0" t="n">
        <v>1.09954131518838</v>
      </c>
      <c r="AA289" s="0" t="n">
        <v>1.33348627586676</v>
      </c>
      <c r="AB289" s="0" t="n">
        <v>1.0683486537646</v>
      </c>
      <c r="AC289" s="0" t="n">
        <v>0.985168223301176</v>
      </c>
      <c r="AD289" s="0" t="n">
        <v>1.39067282181037</v>
      </c>
      <c r="AE289" s="0" t="n">
        <v>1.31529055670289</v>
      </c>
      <c r="AF289" s="0" t="n">
        <v>1.12033642280424</v>
      </c>
      <c r="AG289" s="0" t="n">
        <v>1.10993886899631</v>
      </c>
      <c r="AH289" s="0" t="n">
        <v>0.803211031662436</v>
      </c>
      <c r="AI289" s="0" t="n">
        <v>1.06055048840865</v>
      </c>
      <c r="AJ289" s="0" t="n">
        <v>0.725229378102976</v>
      </c>
      <c r="AK289" s="0" t="n">
        <v>0.720030601199012</v>
      </c>
      <c r="AL289" s="0" t="n">
        <v>0.883792073673878</v>
      </c>
      <c r="AM289" s="0" t="n">
        <v>0.907186569741716</v>
      </c>
      <c r="AN289" s="0" t="n">
        <v>0.423700317673065</v>
      </c>
      <c r="AO289" s="0" t="n">
        <v>0.95137617342541</v>
      </c>
      <c r="AP289" s="0" t="n">
        <v>1.10214070364037</v>
      </c>
    </row>
    <row r="290" customFormat="false" ht="13.5" hidden="false" customHeight="false" outlineLevel="0" collapsed="false">
      <c r="A290" s="0" t="s">
        <v>295</v>
      </c>
      <c r="B290" s="0" t="str">
        <f aca="false">IF(ISERROR(FIND("/",A290)),A290,LEFT(A290,FIND("/",A290)-1))</f>
        <v>YER148wM</v>
      </c>
      <c r="C290" s="0" t="str">
        <f aca="false">IF(ISERROR(FIND("/",A290)),"",RIGHT(A290,LEN(A290)-FIND("/",A290)))</f>
        <v/>
      </c>
      <c r="D290" s="2" t="str">
        <f aca="false">HYPERLINK("http://db.yeastgenome.org/cgi-bin/locus.pl?locus="&amp;B290,B290)</f>
        <v>YER148wM</v>
      </c>
      <c r="E290" s="2" t="str">
        <f aca="false">HYPERLINK("http://mips.gsf.de/genre/proj/yeast/searchEntryAction.do?text="&amp;B290,B290)</f>
        <v>YER148wM</v>
      </c>
      <c r="F290" s="0" t="n">
        <v>554</v>
      </c>
      <c r="G290" s="0" t="n">
        <v>744</v>
      </c>
      <c r="H290" s="0" t="n">
        <v>622</v>
      </c>
      <c r="I290" s="0" t="n">
        <v>784</v>
      </c>
      <c r="J290" s="0" t="n">
        <v>768</v>
      </c>
      <c r="K290" s="0" t="n">
        <v>838</v>
      </c>
      <c r="L290" s="0" t="n">
        <v>842</v>
      </c>
      <c r="M290" s="0" t="n">
        <v>817</v>
      </c>
      <c r="N290" s="0" t="n">
        <v>709</v>
      </c>
      <c r="O290" s="0" t="n">
        <v>703</v>
      </c>
      <c r="P290" s="0" t="n">
        <v>657</v>
      </c>
      <c r="Q290" s="0" t="n">
        <v>619</v>
      </c>
      <c r="R290" s="0" t="n">
        <v>637</v>
      </c>
      <c r="S290" s="0" t="n">
        <v>774</v>
      </c>
      <c r="T290" s="0" t="n">
        <v>733</v>
      </c>
      <c r="U290" s="0" t="n">
        <v>748</v>
      </c>
      <c r="V290" s="0" t="n">
        <v>822</v>
      </c>
      <c r="W290" s="0" t="n">
        <f aca="false">AVERAGE(F290:V290)</f>
        <v>727.705882352941</v>
      </c>
      <c r="X290" s="0" t="n">
        <f aca="false">STDEV(F290:V290)</f>
        <v>85.544407112536</v>
      </c>
      <c r="Y290" s="0" t="n">
        <f aca="false">X290/W290</f>
        <v>0.117553546270561</v>
      </c>
      <c r="Z290" s="0" t="n">
        <v>0.76129659198105</v>
      </c>
      <c r="AA290" s="0" t="n">
        <v>1.02239109103592</v>
      </c>
      <c r="AB290" s="0" t="n">
        <v>0.854740939011215</v>
      </c>
      <c r="AC290" s="0" t="n">
        <v>1.07735835399484</v>
      </c>
      <c r="AD290" s="0" t="n">
        <v>1.05537144881128</v>
      </c>
      <c r="AE290" s="0" t="n">
        <v>1.15156415898939</v>
      </c>
      <c r="AF290" s="0" t="n">
        <v>1.15706088528528</v>
      </c>
      <c r="AG290" s="0" t="n">
        <v>1.12270634593595</v>
      </c>
      <c r="AH290" s="0" t="n">
        <v>0.974294735946867</v>
      </c>
      <c r="AI290" s="0" t="n">
        <v>0.966049646503029</v>
      </c>
      <c r="AJ290" s="0" t="n">
        <v>0.902837294100271</v>
      </c>
      <c r="AK290" s="0" t="n">
        <v>0.850618394289296</v>
      </c>
      <c r="AL290" s="0" t="n">
        <v>0.87535366262081</v>
      </c>
      <c r="AM290" s="0" t="n">
        <v>1.06361653825511</v>
      </c>
      <c r="AN290" s="0" t="n">
        <v>1.00727509372222</v>
      </c>
      <c r="AO290" s="0" t="n">
        <v>1.02788781733181</v>
      </c>
      <c r="AP290" s="0" t="n">
        <v>1.12957725380582</v>
      </c>
    </row>
    <row r="291" customFormat="false" ht="13.5" hidden="false" customHeight="false" outlineLevel="0" collapsed="false">
      <c r="A291" s="0" t="s">
        <v>295</v>
      </c>
      <c r="B291" s="0" t="str">
        <f aca="false">IF(ISERROR(FIND("/",A291)),A291,LEFT(A291,FIND("/",A291)-1))</f>
        <v>YER148wM</v>
      </c>
      <c r="C291" s="0" t="str">
        <f aca="false">IF(ISERROR(FIND("/",A291)),"",RIGHT(A291,LEN(A291)-FIND("/",A291)))</f>
        <v/>
      </c>
      <c r="D291" s="2" t="str">
        <f aca="false">HYPERLINK("http://db.yeastgenome.org/cgi-bin/locus.pl?locus="&amp;B291,B291)</f>
        <v>YER148wM</v>
      </c>
      <c r="E291" s="2" t="str">
        <f aca="false">HYPERLINK("http://mips.gsf.de/genre/proj/yeast/searchEntryAction.do?text="&amp;B291,B291)</f>
        <v>YER148wM</v>
      </c>
      <c r="F291" s="0" t="n">
        <v>879</v>
      </c>
      <c r="G291" s="0" t="n">
        <v>1140</v>
      </c>
      <c r="H291" s="0" t="n">
        <v>1305</v>
      </c>
      <c r="I291" s="0" t="n">
        <v>1277</v>
      </c>
      <c r="J291" s="0" t="n">
        <v>1131</v>
      </c>
      <c r="K291" s="0" t="n">
        <v>1123</v>
      </c>
      <c r="L291" s="0" t="n">
        <v>1140</v>
      </c>
      <c r="M291" s="0" t="n">
        <v>1151</v>
      </c>
      <c r="N291" s="0" t="n">
        <v>954</v>
      </c>
      <c r="O291" s="0" t="n">
        <v>1063</v>
      </c>
      <c r="P291" s="0" t="n">
        <v>977</v>
      </c>
      <c r="Q291" s="0" t="n">
        <v>1058</v>
      </c>
      <c r="R291" s="0" t="n">
        <v>899</v>
      </c>
      <c r="S291" s="0" t="n">
        <v>1130</v>
      </c>
      <c r="T291" s="0" t="n">
        <v>1167</v>
      </c>
      <c r="U291" s="0" t="n">
        <v>1573</v>
      </c>
      <c r="V291" s="0" t="n">
        <v>1231</v>
      </c>
      <c r="W291" s="0" t="n">
        <f aca="false">AVERAGE(F291:V291)</f>
        <v>1129.29411764706</v>
      </c>
      <c r="X291" s="0" t="n">
        <f aca="false">STDEV(F291:V291)</f>
        <v>166.04885000576</v>
      </c>
      <c r="Y291" s="0" t="n">
        <f aca="false">X291/W291</f>
        <v>0.147037735706736</v>
      </c>
      <c r="Z291" s="0" t="n">
        <v>0.778362364053785</v>
      </c>
      <c r="AA291" s="0" t="n">
        <v>1.00948019911412</v>
      </c>
      <c r="AB291" s="0" t="n">
        <v>1.15558917530169</v>
      </c>
      <c r="AC291" s="0" t="n">
        <v>1.13079492479714</v>
      </c>
      <c r="AD291" s="0" t="n">
        <v>1.0015106185948</v>
      </c>
      <c r="AE291" s="0" t="n">
        <v>0.994426547022071</v>
      </c>
      <c r="AF291" s="0" t="n">
        <v>1.00948019911412</v>
      </c>
      <c r="AG291" s="0" t="n">
        <v>1.01922079752663</v>
      </c>
      <c r="AH291" s="0" t="n">
        <v>0.844775535048135</v>
      </c>
      <c r="AI291" s="0" t="n">
        <v>0.941296010226591</v>
      </c>
      <c r="AJ291" s="0" t="n">
        <v>0.865142240819736</v>
      </c>
      <c r="AK291" s="0" t="n">
        <v>0.936868465493634</v>
      </c>
      <c r="AL291" s="0" t="n">
        <v>0.796072542985612</v>
      </c>
      <c r="AM291" s="0" t="n">
        <v>1.00062510964821</v>
      </c>
      <c r="AN291" s="0" t="n">
        <v>1.03338894067209</v>
      </c>
      <c r="AO291" s="0" t="n">
        <v>1.39290557298817</v>
      </c>
      <c r="AP291" s="0" t="n">
        <v>1.09006151325394</v>
      </c>
    </row>
    <row r="292" customFormat="false" ht="13.5" hidden="false" customHeight="false" outlineLevel="0" collapsed="false">
      <c r="A292" s="0" t="s">
        <v>296</v>
      </c>
      <c r="B292" s="0" t="str">
        <f aca="false">IF(ISERROR(FIND("/",A292)),A292,LEFT(A292,FIND("/",A292)-1))</f>
        <v>YER158c</v>
      </c>
      <c r="C292" s="0" t="str">
        <f aca="false">IF(ISERROR(FIND("/",A292)),"",RIGHT(A292,LEN(A292)-FIND("/",A292)))</f>
        <v/>
      </c>
      <c r="D292" s="2" t="str">
        <f aca="false">HYPERLINK("http://db.yeastgenome.org/cgi-bin/locus.pl?locus="&amp;B292,B292)</f>
        <v>YER158c</v>
      </c>
      <c r="E292" s="2" t="str">
        <f aca="false">HYPERLINK("http://mips.gsf.de/genre/proj/yeast/searchEntryAction.do?text="&amp;B292,B292)</f>
        <v>YER158c</v>
      </c>
      <c r="F292" s="0" t="n">
        <v>123</v>
      </c>
      <c r="G292" s="0" t="n">
        <v>96</v>
      </c>
      <c r="H292" s="0" t="n">
        <v>96</v>
      </c>
      <c r="I292" s="0" t="n">
        <v>113</v>
      </c>
      <c r="J292" s="0" t="n">
        <v>87</v>
      </c>
      <c r="K292" s="0" t="n">
        <v>84</v>
      </c>
      <c r="L292" s="0" t="n">
        <v>91</v>
      </c>
      <c r="M292" s="0" t="n">
        <v>97</v>
      </c>
      <c r="N292" s="0" t="n">
        <v>83</v>
      </c>
      <c r="O292" s="0" t="n">
        <v>73</v>
      </c>
      <c r="P292" s="0" t="n">
        <v>77</v>
      </c>
      <c r="Q292" s="0" t="n">
        <v>67</v>
      </c>
      <c r="R292" s="0" t="n">
        <v>79</v>
      </c>
      <c r="S292" s="0" t="n">
        <v>61</v>
      </c>
      <c r="T292" s="0" t="n">
        <v>48</v>
      </c>
      <c r="U292" s="0" t="n">
        <v>74</v>
      </c>
      <c r="V292" s="0" t="n">
        <v>81</v>
      </c>
      <c r="W292" s="0" t="n">
        <f aca="false">AVERAGE(F292:V292)</f>
        <v>84.1176470588235</v>
      </c>
      <c r="X292" s="0" t="n">
        <f aca="false">STDEV(F292:V292)</f>
        <v>18.1930012399727</v>
      </c>
      <c r="Y292" s="0" t="n">
        <f aca="false">X292/W292</f>
        <v>0.216280434321353</v>
      </c>
      <c r="Z292" s="0" t="n">
        <v>1.46223779344333</v>
      </c>
      <c r="AA292" s="0" t="n">
        <v>1.1412587656143</v>
      </c>
      <c r="AB292" s="0" t="n">
        <v>1.1412587656143</v>
      </c>
      <c r="AC292" s="0" t="n">
        <v>1.34335667202517</v>
      </c>
      <c r="AD292" s="0" t="n">
        <v>1.03426575633796</v>
      </c>
      <c r="AE292" s="0" t="n">
        <v>0.998601419912515</v>
      </c>
      <c r="AF292" s="0" t="n">
        <v>1.08181820490523</v>
      </c>
      <c r="AG292" s="0" t="n">
        <v>1.15314687775612</v>
      </c>
      <c r="AH292" s="0" t="n">
        <v>0.9867133077707</v>
      </c>
      <c r="AI292" s="0" t="n">
        <v>0.867832186352543</v>
      </c>
      <c r="AJ292" s="0" t="n">
        <v>0.915384634919806</v>
      </c>
      <c r="AK292" s="0" t="n">
        <v>0.796503513501649</v>
      </c>
      <c r="AL292" s="0" t="n">
        <v>0.939160859203437</v>
      </c>
      <c r="AM292" s="0" t="n">
        <v>0.725174840650755</v>
      </c>
      <c r="AN292" s="0" t="n">
        <v>0.570629382807152</v>
      </c>
      <c r="AO292" s="0" t="n">
        <v>0.879720298494359</v>
      </c>
      <c r="AP292" s="0" t="n">
        <v>0.962937083487068</v>
      </c>
    </row>
    <row r="293" customFormat="false" ht="13.5" hidden="false" customHeight="false" outlineLevel="0" collapsed="false">
      <c r="A293" s="0" t="s">
        <v>297</v>
      </c>
      <c r="B293" s="0" t="str">
        <f aca="false">IF(ISERROR(FIND("/",A293)),A293,LEFT(A293,FIND("/",A293)-1))</f>
        <v>YER164w</v>
      </c>
      <c r="C293" s="0" t="str">
        <f aca="false">IF(ISERROR(FIND("/",A293)),"",RIGHT(A293,LEN(A293)-FIND("/",A293)))</f>
        <v/>
      </c>
      <c r="D293" s="2" t="str">
        <f aca="false">HYPERLINK("http://db.yeastgenome.org/cgi-bin/locus.pl?locus="&amp;B293,B293)</f>
        <v>YER164w</v>
      </c>
      <c r="E293" s="2" t="str">
        <f aca="false">HYPERLINK("http://mips.gsf.de/genre/proj/yeast/searchEntryAction.do?text="&amp;B293,B293)</f>
        <v>YER164w</v>
      </c>
      <c r="F293" s="0" t="n">
        <v>220</v>
      </c>
      <c r="G293" s="0" t="n">
        <v>229</v>
      </c>
      <c r="H293" s="0" t="n">
        <v>232</v>
      </c>
      <c r="I293" s="0" t="n">
        <v>231</v>
      </c>
      <c r="J293" s="0" t="n">
        <v>345</v>
      </c>
      <c r="K293" s="0" t="n">
        <v>287</v>
      </c>
      <c r="L293" s="0" t="n">
        <v>291</v>
      </c>
      <c r="M293" s="0" t="n">
        <v>311</v>
      </c>
      <c r="N293" s="0" t="n">
        <v>211</v>
      </c>
      <c r="O293" s="0" t="n">
        <v>171</v>
      </c>
      <c r="P293" s="0" t="n">
        <v>193</v>
      </c>
      <c r="Q293" s="0" t="n">
        <v>175</v>
      </c>
      <c r="R293" s="0" t="n">
        <v>250</v>
      </c>
      <c r="S293" s="0" t="n">
        <v>230</v>
      </c>
      <c r="T293" s="0" t="n">
        <v>217</v>
      </c>
      <c r="U293" s="0" t="n">
        <v>186</v>
      </c>
      <c r="V293" s="0" t="n">
        <v>206</v>
      </c>
      <c r="W293" s="0" t="n">
        <f aca="false">AVERAGE(F293:V293)</f>
        <v>234.411764705882</v>
      </c>
      <c r="X293" s="0" t="n">
        <f aca="false">STDEV(F293:V293)</f>
        <v>48.636481708088</v>
      </c>
      <c r="Y293" s="0" t="n">
        <f aca="false">X293/W293</f>
        <v>0.207483108917816</v>
      </c>
      <c r="Z293" s="0" t="n">
        <v>0.938519473085243</v>
      </c>
      <c r="AA293" s="0" t="n">
        <v>0.97691345152964</v>
      </c>
      <c r="AB293" s="0" t="n">
        <v>0.989711444344439</v>
      </c>
      <c r="AC293" s="0" t="n">
        <v>0.985445446739506</v>
      </c>
      <c r="AD293" s="0" t="n">
        <v>1.47176917370186</v>
      </c>
      <c r="AE293" s="0" t="n">
        <v>1.22434131261575</v>
      </c>
      <c r="AF293" s="0" t="n">
        <v>1.24140530303548</v>
      </c>
      <c r="AG293" s="0" t="n">
        <v>1.32672525513414</v>
      </c>
      <c r="AH293" s="0" t="n">
        <v>0.900125494640847</v>
      </c>
      <c r="AI293" s="0" t="n">
        <v>0.72948559044353</v>
      </c>
      <c r="AJ293" s="0" t="n">
        <v>0.823337537752054</v>
      </c>
      <c r="AK293" s="0" t="n">
        <v>0.746549580863262</v>
      </c>
      <c r="AL293" s="0" t="n">
        <v>1.06649940123323</v>
      </c>
      <c r="AM293" s="0" t="n">
        <v>0.981179449134573</v>
      </c>
      <c r="AN293" s="0" t="n">
        <v>0.925721480270445</v>
      </c>
      <c r="AO293" s="0" t="n">
        <v>0.793475554517524</v>
      </c>
      <c r="AP293" s="0" t="n">
        <v>0.878795506616182</v>
      </c>
    </row>
    <row r="294" customFormat="false" ht="13.5" hidden="false" customHeight="false" outlineLevel="0" collapsed="false">
      <c r="A294" s="0" t="s">
        <v>298</v>
      </c>
      <c r="B294" s="0" t="str">
        <f aca="false">IF(ISERROR(FIND("/",A294)),A294,LEFT(A294,FIND("/",A294)-1))</f>
        <v>YER173W</v>
      </c>
      <c r="C294" s="0" t="str">
        <f aca="false">IF(ISERROR(FIND("/",A294)),"",RIGHT(A294,LEN(A294)-FIND("/",A294)))</f>
        <v>RAD24</v>
      </c>
      <c r="D294" s="2" t="str">
        <f aca="false">HYPERLINK("http://db.yeastgenome.org/cgi-bin/locus.pl?locus="&amp;B294,B294)</f>
        <v>YER173W</v>
      </c>
      <c r="E294" s="2" t="str">
        <f aca="false">HYPERLINK("http://mips.gsf.de/genre/proj/yeast/searchEntryAction.do?text="&amp;B294,B294)</f>
        <v>YER173W</v>
      </c>
      <c r="F294" s="0" t="n">
        <v>73</v>
      </c>
      <c r="G294" s="0" t="n">
        <v>112</v>
      </c>
      <c r="H294" s="0" t="n">
        <v>96</v>
      </c>
      <c r="I294" s="0" t="n">
        <v>91</v>
      </c>
      <c r="J294" s="0" t="n">
        <v>78</v>
      </c>
      <c r="K294" s="0" t="n">
        <v>69</v>
      </c>
      <c r="L294" s="0" t="n">
        <v>95</v>
      </c>
      <c r="M294" s="0" t="n">
        <v>103</v>
      </c>
      <c r="N294" s="0" t="n">
        <v>111</v>
      </c>
      <c r="O294" s="0" t="n">
        <v>73</v>
      </c>
      <c r="P294" s="0" t="n">
        <v>88</v>
      </c>
      <c r="Q294" s="0" t="n">
        <v>89</v>
      </c>
      <c r="R294" s="0" t="n">
        <v>88</v>
      </c>
      <c r="S294" s="0" t="n">
        <v>103</v>
      </c>
      <c r="T294" s="0" t="n">
        <v>103</v>
      </c>
      <c r="U294" s="0" t="n">
        <v>101</v>
      </c>
      <c r="V294" s="0" t="n">
        <v>76</v>
      </c>
      <c r="W294" s="0" t="n">
        <f aca="false">AVERAGE(F294:V294)</f>
        <v>91.1176470588235</v>
      </c>
      <c r="X294" s="0" t="n">
        <f aca="false">STDEV(F294:V294)</f>
        <v>13.6055243970105</v>
      </c>
      <c r="Y294" s="0" t="n">
        <f aca="false">X294/W294</f>
        <v>0.14931821481548</v>
      </c>
      <c r="Z294" s="0" t="n">
        <v>0.801162055809894</v>
      </c>
      <c r="AA294" s="0" t="n">
        <v>1.22918014042066</v>
      </c>
      <c r="AB294" s="0" t="n">
        <v>1.05358297750342</v>
      </c>
      <c r="AC294" s="0" t="n">
        <v>0.998708864091786</v>
      </c>
      <c r="AD294" s="0" t="n">
        <v>0.856036169221531</v>
      </c>
      <c r="AE294" s="0" t="n">
        <v>0.757262765080585</v>
      </c>
      <c r="AF294" s="0" t="n">
        <v>1.04260815482109</v>
      </c>
      <c r="AG294" s="0" t="n">
        <v>1.13040673627971</v>
      </c>
      <c r="AH294" s="0" t="n">
        <v>1.21820531773833</v>
      </c>
      <c r="AI294" s="0" t="n">
        <v>0.801162055809894</v>
      </c>
      <c r="AJ294" s="0" t="n">
        <v>0.965784396044804</v>
      </c>
      <c r="AK294" s="0" t="n">
        <v>0.976759218727131</v>
      </c>
      <c r="AL294" s="0" t="n">
        <v>0.965784396044804</v>
      </c>
      <c r="AM294" s="0" t="n">
        <v>1.13040673627971</v>
      </c>
      <c r="AN294" s="0" t="n">
        <v>1.13040673627971</v>
      </c>
      <c r="AO294" s="0" t="n">
        <v>1.10845709091506</v>
      </c>
      <c r="AP294" s="0" t="n">
        <v>0.834086523856876</v>
      </c>
    </row>
    <row r="295" customFormat="false" ht="13.5" hidden="false" customHeight="false" outlineLevel="0" collapsed="false">
      <c r="A295" s="0" t="s">
        <v>299</v>
      </c>
      <c r="B295" s="0" t="str">
        <f aca="false">IF(ISERROR(FIND("/",A295)),A295,LEFT(A295,FIND("/",A295)-1))</f>
        <v>YER177w</v>
      </c>
      <c r="C295" s="0" t="str">
        <f aca="false">IF(ISERROR(FIND("/",A295)),"",RIGHT(A295,LEN(A295)-FIND("/",A295)))</f>
        <v>BMH1</v>
      </c>
      <c r="D295" s="2" t="str">
        <f aca="false">HYPERLINK("http://db.yeastgenome.org/cgi-bin/locus.pl?locus="&amp;B295,B295)</f>
        <v>YER177w</v>
      </c>
      <c r="E295" s="2" t="str">
        <f aca="false">HYPERLINK("http://mips.gsf.de/genre/proj/yeast/searchEntryAction.do?text="&amp;B295,B295)</f>
        <v>YER177w</v>
      </c>
      <c r="F295" s="0" t="n">
        <v>1990</v>
      </c>
      <c r="G295" s="0" t="n">
        <v>1772</v>
      </c>
      <c r="H295" s="0" t="n">
        <v>2327</v>
      </c>
      <c r="I295" s="0" t="n">
        <v>2182</v>
      </c>
      <c r="J295" s="0" t="n">
        <v>1933</v>
      </c>
      <c r="K295" s="0" t="n">
        <v>1418</v>
      </c>
      <c r="L295" s="0" t="n">
        <v>1873</v>
      </c>
      <c r="M295" s="0" t="n">
        <v>1868</v>
      </c>
      <c r="N295" s="0" t="n">
        <v>1575</v>
      </c>
      <c r="O295" s="0" t="n">
        <v>3959</v>
      </c>
      <c r="P295" s="0" t="n">
        <v>2599</v>
      </c>
      <c r="Q295" s="0" t="n">
        <v>1957</v>
      </c>
      <c r="R295" s="0" t="n">
        <v>1818</v>
      </c>
      <c r="S295" s="0" t="n">
        <v>1858</v>
      </c>
      <c r="T295" s="0" t="n">
        <v>2360</v>
      </c>
      <c r="U295" s="0" t="n">
        <v>2410</v>
      </c>
      <c r="V295" s="0" t="n">
        <v>2429</v>
      </c>
      <c r="W295" s="0" t="n">
        <f aca="false">AVERAGE(F295:V295)</f>
        <v>2136.94117647059</v>
      </c>
      <c r="X295" s="0" t="n">
        <f aca="false">STDEV(F295:V295)</f>
        <v>568.115797019876</v>
      </c>
      <c r="Y295" s="0" t="n">
        <f aca="false">X295/W295</f>
        <v>0.265854672686025</v>
      </c>
      <c r="Z295" s="0" t="n">
        <v>0.931237619118942</v>
      </c>
      <c r="AA295" s="0" t="n">
        <v>0.829222643758174</v>
      </c>
      <c r="AB295" s="0" t="n">
        <v>1.08893966818582</v>
      </c>
      <c r="AC295" s="0" t="n">
        <v>1.02108567081283</v>
      </c>
      <c r="AD295" s="0" t="n">
        <v>0.904563978772319</v>
      </c>
      <c r="AE295" s="0" t="n">
        <v>0.663565298447568</v>
      </c>
      <c r="AF295" s="0" t="n">
        <v>0.876486462617979</v>
      </c>
      <c r="AG295" s="0" t="n">
        <v>0.874146669605118</v>
      </c>
      <c r="AH295" s="0" t="n">
        <v>0.737034799051424</v>
      </c>
      <c r="AI295" s="0" t="n">
        <v>1.85264810758387</v>
      </c>
      <c r="AJ295" s="0" t="n">
        <v>1.21622440808549</v>
      </c>
      <c r="AK295" s="0" t="n">
        <v>0.915794985234055</v>
      </c>
      <c r="AL295" s="0" t="n">
        <v>0.850748739476501</v>
      </c>
      <c r="AM295" s="0" t="n">
        <v>0.869467083579394</v>
      </c>
      <c r="AN295" s="0" t="n">
        <v>1.10438230207071</v>
      </c>
      <c r="AO295" s="0" t="n">
        <v>1.12778023219932</v>
      </c>
      <c r="AP295" s="0" t="n">
        <v>1.1366714456482</v>
      </c>
    </row>
    <row r="296" customFormat="false" ht="13.5" hidden="false" customHeight="false" outlineLevel="0" collapsed="false">
      <c r="A296" s="0" t="s">
        <v>300</v>
      </c>
      <c r="B296" s="0" t="str">
        <f aca="false">IF(ISERROR(FIND("/",A296)),A296,LEFT(A296,FIND("/",A296)-1))</f>
        <v>YER179w</v>
      </c>
      <c r="C296" s="0" t="str">
        <f aca="false">IF(ISERROR(FIND("/",A296)),"",RIGHT(A296,LEN(A296)-FIND("/",A296)))</f>
        <v>DMC1_ex1</v>
      </c>
      <c r="D296" s="2" t="str">
        <f aca="false">HYPERLINK("http://db.yeastgenome.org/cgi-bin/locus.pl?locus="&amp;B296,B296)</f>
        <v>YER179w</v>
      </c>
      <c r="E296" s="2" t="str">
        <f aca="false">HYPERLINK("http://mips.gsf.de/genre/proj/yeast/searchEntryAction.do?text="&amp;B296,B296)</f>
        <v>YER179w</v>
      </c>
      <c r="F296" s="0" t="n">
        <v>86</v>
      </c>
      <c r="G296" s="0" t="n">
        <v>131</v>
      </c>
      <c r="H296" s="0" t="n">
        <v>104</v>
      </c>
      <c r="I296" s="0" t="n">
        <v>63</v>
      </c>
      <c r="J296" s="0" t="n">
        <v>48</v>
      </c>
      <c r="K296" s="0" t="n">
        <v>37</v>
      </c>
      <c r="L296" s="0" t="n">
        <v>1</v>
      </c>
      <c r="M296" s="0" t="n">
        <v>35</v>
      </c>
      <c r="N296" s="0" t="n">
        <v>48</v>
      </c>
      <c r="O296" s="0" t="n">
        <v>42</v>
      </c>
      <c r="P296" s="0" t="n">
        <v>39</v>
      </c>
      <c r="Q296" s="0" t="n">
        <v>47</v>
      </c>
      <c r="R296" s="0" t="n">
        <v>53</v>
      </c>
      <c r="S296" s="0" t="n">
        <v>71</v>
      </c>
      <c r="T296" s="0" t="n">
        <v>40</v>
      </c>
      <c r="U296" s="0" t="n">
        <v>58</v>
      </c>
      <c r="V296" s="0" t="n">
        <v>57</v>
      </c>
      <c r="W296" s="0" t="n">
        <f aca="false">AVERAGE(F296:V296)</f>
        <v>56.4705882352941</v>
      </c>
      <c r="X296" s="0" t="n">
        <f aca="false">STDEV(F296:V296)</f>
        <v>29.4642105932325</v>
      </c>
      <c r="Y296" s="0" t="n">
        <f aca="false">X296/W296</f>
        <v>0.521762062588492</v>
      </c>
      <c r="Z296" s="0" t="n">
        <v>1.52291665456361</v>
      </c>
      <c r="AA296" s="0" t="n">
        <v>2.31979164823062</v>
      </c>
      <c r="AB296" s="0" t="n">
        <v>1.84166665203042</v>
      </c>
      <c r="AC296" s="0" t="n">
        <v>1.11562499113381</v>
      </c>
      <c r="AD296" s="0" t="n">
        <v>0.849999993244807</v>
      </c>
      <c r="AE296" s="0" t="n">
        <v>0.655208328126205</v>
      </c>
      <c r="AF296" s="0" t="n">
        <v>0.0177083331926001</v>
      </c>
      <c r="AG296" s="0" t="n">
        <v>0.619791661741005</v>
      </c>
      <c r="AH296" s="0" t="n">
        <v>0.849999993244807</v>
      </c>
      <c r="AI296" s="0" t="n">
        <v>0.743749994089206</v>
      </c>
      <c r="AJ296" s="0" t="n">
        <v>0.690624994511406</v>
      </c>
      <c r="AK296" s="0" t="n">
        <v>0.832291660052207</v>
      </c>
      <c r="AL296" s="0" t="n">
        <v>0.938541659207808</v>
      </c>
      <c r="AM296" s="0" t="n">
        <v>1.25729165667461</v>
      </c>
      <c r="AN296" s="0" t="n">
        <v>0.708333327704006</v>
      </c>
      <c r="AO296" s="0" t="n">
        <v>1.02708332517081</v>
      </c>
      <c r="AP296" s="0" t="n">
        <v>1.00937499197821</v>
      </c>
    </row>
    <row r="297" customFormat="false" ht="13.5" hidden="false" customHeight="false" outlineLevel="0" collapsed="false">
      <c r="A297" s="0" t="s">
        <v>301</v>
      </c>
      <c r="B297" s="0" t="str">
        <f aca="false">IF(ISERROR(FIND("/",A297)),A297,LEFT(A297,FIND("/",A297)-1))</f>
        <v>YER179w</v>
      </c>
      <c r="C297" s="0" t="str">
        <f aca="false">IF(ISERROR(FIND("/",A297)),"",RIGHT(A297,LEN(A297)-FIND("/",A297)))</f>
        <v>DMC1_ex2</v>
      </c>
      <c r="D297" s="2" t="str">
        <f aca="false">HYPERLINK("http://db.yeastgenome.org/cgi-bin/locus.pl?locus="&amp;B297,B297)</f>
        <v>YER179w</v>
      </c>
      <c r="E297" s="2" t="str">
        <f aca="false">HYPERLINK("http://mips.gsf.de/genre/proj/yeast/searchEntryAction.do?text="&amp;B297,B297)</f>
        <v>YER179w</v>
      </c>
      <c r="F297" s="0" t="n">
        <v>25</v>
      </c>
      <c r="G297" s="0" t="n">
        <v>44</v>
      </c>
      <c r="H297" s="0" t="n">
        <v>27</v>
      </c>
      <c r="I297" s="0" t="n">
        <v>18</v>
      </c>
      <c r="J297" s="0" t="n">
        <v>13</v>
      </c>
      <c r="K297" s="0" t="n">
        <v>14</v>
      </c>
      <c r="L297" s="0" t="n">
        <v>-6</v>
      </c>
      <c r="M297" s="0" t="n">
        <v>16</v>
      </c>
      <c r="N297" s="0" t="n">
        <v>20</v>
      </c>
      <c r="O297" s="0" t="n">
        <v>21</v>
      </c>
      <c r="P297" s="0" t="n">
        <v>15</v>
      </c>
      <c r="Q297" s="0" t="n">
        <v>21</v>
      </c>
      <c r="R297" s="0" t="n">
        <v>19</v>
      </c>
      <c r="S297" s="0" t="n">
        <v>18</v>
      </c>
      <c r="T297" s="0" t="n">
        <v>19</v>
      </c>
      <c r="U297" s="0" t="n">
        <v>22</v>
      </c>
      <c r="V297" s="0" t="n">
        <v>17</v>
      </c>
      <c r="W297" s="0" t="n">
        <f aca="false">AVERAGE(F297:V297)</f>
        <v>19</v>
      </c>
      <c r="X297" s="0" t="n">
        <f aca="false">STDEV(F297:V297)</f>
        <v>9.5524865872714</v>
      </c>
      <c r="Y297" s="0" t="n">
        <f aca="false">X297/W297</f>
        <v>0.502762451961653</v>
      </c>
      <c r="Z297" s="0" t="n">
        <v>1.31578947368421</v>
      </c>
      <c r="AA297" s="0" t="n">
        <v>2.31578947368421</v>
      </c>
      <c r="AB297" s="0" t="n">
        <v>1.42105263157895</v>
      </c>
      <c r="AC297" s="0" t="n">
        <v>0.947368421052632</v>
      </c>
      <c r="AD297" s="0" t="n">
        <v>0.68421052631579</v>
      </c>
      <c r="AE297" s="0" t="n">
        <v>0.736842105263158</v>
      </c>
      <c r="AF297" s="0" t="n">
        <v>-0.315789473684211</v>
      </c>
      <c r="AG297" s="0" t="n">
        <v>0.842105263157895</v>
      </c>
      <c r="AH297" s="0" t="n">
        <v>1.05263157894737</v>
      </c>
      <c r="AI297" s="0" t="n">
        <v>1.10526315789474</v>
      </c>
      <c r="AJ297" s="0" t="n">
        <v>0.789473684210526</v>
      </c>
      <c r="AK297" s="0" t="n">
        <v>1.10526315789474</v>
      </c>
      <c r="AL297" s="0" t="n">
        <v>1</v>
      </c>
      <c r="AM297" s="0" t="n">
        <v>0.947368421052632</v>
      </c>
      <c r="AN297" s="0" t="n">
        <v>1</v>
      </c>
      <c r="AO297" s="0" t="n">
        <v>1.15789473684211</v>
      </c>
      <c r="AP297" s="0" t="n">
        <v>0.894736842105263</v>
      </c>
    </row>
    <row r="298" customFormat="false" ht="13.5" hidden="false" customHeight="false" outlineLevel="0" collapsed="false">
      <c r="A298" s="0" t="s">
        <v>302</v>
      </c>
      <c r="B298" s="0" t="str">
        <f aca="false">IF(ISERROR(FIND("/",A298)),A298,LEFT(A298,FIND("/",A298)-1))</f>
        <v>YER181c</v>
      </c>
      <c r="C298" s="0" t="str">
        <f aca="false">IF(ISERROR(FIND("/",A298)),"",RIGHT(A298,LEN(A298)-FIND("/",A298)))</f>
        <v/>
      </c>
      <c r="D298" s="2" t="str">
        <f aca="false">HYPERLINK("http://db.yeastgenome.org/cgi-bin/locus.pl?locus="&amp;B298,B298)</f>
        <v>YER181c</v>
      </c>
      <c r="E298" s="2" t="str">
        <f aca="false">HYPERLINK("http://mips.gsf.de/genre/proj/yeast/searchEntryAction.do?text="&amp;B298,B298)</f>
        <v>YER181c</v>
      </c>
      <c r="F298" s="0" t="n">
        <v>2</v>
      </c>
      <c r="G298" s="0" t="n">
        <v>2</v>
      </c>
      <c r="H298" s="0" t="n">
        <v>3</v>
      </c>
      <c r="I298" s="0" t="n">
        <v>-4</v>
      </c>
      <c r="J298" s="0" t="n">
        <v>0</v>
      </c>
      <c r="K298" s="0" t="n">
        <v>3</v>
      </c>
      <c r="L298" s="0" t="n">
        <v>2</v>
      </c>
      <c r="M298" s="0" t="n">
        <v>4</v>
      </c>
      <c r="N298" s="0" t="n">
        <v>0</v>
      </c>
      <c r="O298" s="0" t="n">
        <v>3</v>
      </c>
      <c r="P298" s="0" t="n">
        <v>5</v>
      </c>
      <c r="Q298" s="0" t="n">
        <v>2</v>
      </c>
      <c r="R298" s="0" t="n">
        <v>4</v>
      </c>
      <c r="S298" s="0" t="n">
        <v>7</v>
      </c>
      <c r="T298" s="0" t="n">
        <v>4</v>
      </c>
      <c r="U298" s="0" t="n">
        <v>5</v>
      </c>
      <c r="V298" s="0" t="n">
        <v>5</v>
      </c>
      <c r="W298" s="0" t="n">
        <f aca="false">AVERAGE(F298:V298)</f>
        <v>2.76470588235294</v>
      </c>
      <c r="X298" s="0" t="n">
        <f aca="false">STDEV(F298:V298)</f>
        <v>2.51320044377448</v>
      </c>
      <c r="Y298" s="0" t="n">
        <f aca="false">X298/W298</f>
        <v>0.909029947748215</v>
      </c>
      <c r="Z298" s="0" t="n">
        <v>0.72340425164951</v>
      </c>
      <c r="AA298" s="0" t="n">
        <v>0.72340425164951</v>
      </c>
      <c r="AB298" s="0" t="n">
        <v>1.08510637747427</v>
      </c>
      <c r="AC298" s="0" t="n">
        <v>-1.44680850329902</v>
      </c>
      <c r="AD298" s="0" t="n">
        <v>0</v>
      </c>
      <c r="AE298" s="0" t="n">
        <v>1.08510637747427</v>
      </c>
      <c r="AF298" s="0" t="n">
        <v>0.72340425164951</v>
      </c>
      <c r="AG298" s="0" t="n">
        <v>1.44680850329902</v>
      </c>
      <c r="AH298" s="0" t="n">
        <v>0</v>
      </c>
      <c r="AI298" s="0" t="n">
        <v>1.08510637747427</v>
      </c>
      <c r="AJ298" s="0" t="n">
        <v>1.80851062912378</v>
      </c>
      <c r="AK298" s="0" t="n">
        <v>0.72340425164951</v>
      </c>
      <c r="AL298" s="0" t="n">
        <v>1.44680850329902</v>
      </c>
      <c r="AM298" s="0" t="n">
        <v>2.53191488077329</v>
      </c>
      <c r="AN298" s="0" t="n">
        <v>1.44680850329902</v>
      </c>
      <c r="AO298" s="0" t="n">
        <v>1.80851062912378</v>
      </c>
      <c r="AP298" s="0" t="n">
        <v>1.80851062912378</v>
      </c>
    </row>
    <row r="299" customFormat="false" ht="13.5" hidden="false" customHeight="false" outlineLevel="0" collapsed="false">
      <c r="A299" s="0" t="s">
        <v>303</v>
      </c>
      <c r="B299" s="0" t="str">
        <f aca="false">IF(ISERROR(FIND("/",A299)),A299,LEFT(A299,FIND("/",A299)-1))</f>
        <v>YFL003C</v>
      </c>
      <c r="C299" s="0" t="str">
        <f aca="false">IF(ISERROR(FIND("/",A299)),"",RIGHT(A299,LEN(A299)-FIND("/",A299)))</f>
        <v>MSH4</v>
      </c>
      <c r="D299" s="2" t="str">
        <f aca="false">HYPERLINK("http://db.yeastgenome.org/cgi-bin/locus.pl?locus="&amp;B299,B299)</f>
        <v>YFL003C</v>
      </c>
      <c r="E299" s="2" t="str">
        <f aca="false">HYPERLINK("http://mips.gsf.de/genre/proj/yeast/searchEntryAction.do?text="&amp;B299,B299)</f>
        <v>YFL003C</v>
      </c>
      <c r="F299" s="0" t="n">
        <v>33</v>
      </c>
      <c r="G299" s="0" t="n">
        <v>30</v>
      </c>
      <c r="H299" s="0" t="n">
        <v>18</v>
      </c>
      <c r="I299" s="0" t="n">
        <v>14</v>
      </c>
      <c r="J299" s="0" t="n">
        <v>24</v>
      </c>
      <c r="K299" s="0" t="n">
        <v>18</v>
      </c>
      <c r="L299" s="0" t="n">
        <v>19</v>
      </c>
      <c r="M299" s="0" t="n">
        <v>22</v>
      </c>
      <c r="N299" s="0" t="n">
        <v>24</v>
      </c>
      <c r="O299" s="0" t="n">
        <v>6</v>
      </c>
      <c r="P299" s="0" t="n">
        <v>14</v>
      </c>
      <c r="Q299" s="0" t="n">
        <v>17</v>
      </c>
      <c r="R299" s="0" t="n">
        <v>17</v>
      </c>
      <c r="S299" s="0" t="n">
        <v>23</v>
      </c>
      <c r="T299" s="0" t="n">
        <v>14</v>
      </c>
      <c r="U299" s="0" t="n">
        <v>25</v>
      </c>
      <c r="V299" s="0" t="n">
        <v>22</v>
      </c>
      <c r="W299" s="0" t="n">
        <f aca="false">AVERAGE(F299:V299)</f>
        <v>20</v>
      </c>
      <c r="X299" s="0" t="n">
        <f aca="false">STDEV(F299:V299)</f>
        <v>6.49037749287359</v>
      </c>
      <c r="Y299" s="0" t="n">
        <f aca="false">X299/W299</f>
        <v>0.324518874643679</v>
      </c>
      <c r="Z299" s="0" t="n">
        <v>1.65</v>
      </c>
      <c r="AA299" s="0" t="n">
        <v>1.5</v>
      </c>
      <c r="AB299" s="0" t="n">
        <v>0.9</v>
      </c>
      <c r="AC299" s="0" t="n">
        <v>0.7</v>
      </c>
      <c r="AD299" s="0" t="n">
        <v>1.2</v>
      </c>
      <c r="AE299" s="0" t="n">
        <v>0.9</v>
      </c>
      <c r="AF299" s="0" t="n">
        <v>0.95</v>
      </c>
      <c r="AG299" s="0" t="n">
        <v>1.1</v>
      </c>
      <c r="AH299" s="0" t="n">
        <v>1.2</v>
      </c>
      <c r="AI299" s="0" t="n">
        <v>0.3</v>
      </c>
      <c r="AJ299" s="0" t="n">
        <v>0.7</v>
      </c>
      <c r="AK299" s="0" t="n">
        <v>0.85</v>
      </c>
      <c r="AL299" s="0" t="n">
        <v>0.85</v>
      </c>
      <c r="AM299" s="0" t="n">
        <v>1.15</v>
      </c>
      <c r="AN299" s="0" t="n">
        <v>0.7</v>
      </c>
      <c r="AO299" s="0" t="n">
        <v>1.25</v>
      </c>
      <c r="AP299" s="0" t="n">
        <v>1.1</v>
      </c>
    </row>
    <row r="300" customFormat="false" ht="13.5" hidden="false" customHeight="false" outlineLevel="0" collapsed="false">
      <c r="A300" s="0" t="s">
        <v>304</v>
      </c>
      <c r="B300" s="0" t="str">
        <f aca="false">IF(ISERROR(FIND("/",A300)),A300,LEFT(A300,FIND("/",A300)-1))</f>
        <v>YFL006W</v>
      </c>
      <c r="C300" s="0" t="str">
        <f aca="false">IF(ISERROR(FIND("/",A300)),"",RIGHT(A300,LEN(A300)-FIND("/",A300)))</f>
        <v/>
      </c>
      <c r="D300" s="2" t="str">
        <f aca="false">HYPERLINK("http://db.yeastgenome.org/cgi-bin/locus.pl?locus="&amp;B300,B300)</f>
        <v>YFL006W</v>
      </c>
      <c r="E300" s="2" t="str">
        <f aca="false">HYPERLINK("http://mips.gsf.de/genre/proj/yeast/searchEntryAction.do?text="&amp;B300,B300)</f>
        <v>YFL006W</v>
      </c>
      <c r="F300" s="0" t="n">
        <v>136</v>
      </c>
      <c r="G300" s="0" t="n">
        <v>237</v>
      </c>
      <c r="H300" s="0" t="n">
        <v>132</v>
      </c>
      <c r="I300" s="0" t="n">
        <v>108</v>
      </c>
      <c r="J300" s="0" t="n">
        <v>131</v>
      </c>
      <c r="K300" s="0" t="n">
        <v>141</v>
      </c>
      <c r="L300" s="0" t="n">
        <v>177</v>
      </c>
      <c r="M300" s="0" t="n">
        <v>216</v>
      </c>
      <c r="N300" s="0" t="n">
        <v>183</v>
      </c>
      <c r="O300" s="0" t="n">
        <v>182</v>
      </c>
      <c r="P300" s="0" t="n">
        <v>167</v>
      </c>
      <c r="Q300" s="0" t="n">
        <v>136</v>
      </c>
      <c r="R300" s="0" t="n">
        <v>121</v>
      </c>
      <c r="S300" s="0" t="n">
        <v>124</v>
      </c>
      <c r="T300" s="0" t="n">
        <v>140</v>
      </c>
      <c r="U300" s="0" t="n">
        <v>175</v>
      </c>
      <c r="V300" s="0" t="n">
        <v>116</v>
      </c>
      <c r="W300" s="0" t="n">
        <f aca="false">AVERAGE(F300:V300)</f>
        <v>154.235294117647</v>
      </c>
      <c r="X300" s="0" t="n">
        <f aca="false">STDEV(F300:V300)</f>
        <v>36.289684160524</v>
      </c>
      <c r="Y300" s="0" t="n">
        <f aca="false">X300/W300</f>
        <v>0.235287807295541</v>
      </c>
      <c r="Z300" s="0" t="n">
        <v>0.881769662020957</v>
      </c>
      <c r="AA300" s="0" t="n">
        <v>1.53661330808064</v>
      </c>
      <c r="AB300" s="0" t="n">
        <v>0.855835260196811</v>
      </c>
      <c r="AC300" s="0" t="n">
        <v>0.700228849251936</v>
      </c>
      <c r="AD300" s="0" t="n">
        <v>0.849351659740775</v>
      </c>
      <c r="AE300" s="0" t="n">
        <v>0.914187664301139</v>
      </c>
      <c r="AF300" s="0" t="n">
        <v>1.14759728071845</v>
      </c>
      <c r="AG300" s="0" t="n">
        <v>1.40045769850387</v>
      </c>
      <c r="AH300" s="0" t="n">
        <v>1.18649888345467</v>
      </c>
      <c r="AI300" s="0" t="n">
        <v>1.18001528299863</v>
      </c>
      <c r="AJ300" s="0" t="n">
        <v>1.08276127615809</v>
      </c>
      <c r="AK300" s="0" t="n">
        <v>0.881769662020957</v>
      </c>
      <c r="AL300" s="0" t="n">
        <v>0.78451565518041</v>
      </c>
      <c r="AM300" s="0" t="n">
        <v>0.80396645654852</v>
      </c>
      <c r="AN300" s="0" t="n">
        <v>0.907704063845103</v>
      </c>
      <c r="AO300" s="0" t="n">
        <v>1.13463007980638</v>
      </c>
      <c r="AP300" s="0" t="n">
        <v>0.752097652900228</v>
      </c>
    </row>
    <row r="301" customFormat="false" ht="13.5" hidden="false" customHeight="false" outlineLevel="0" collapsed="false">
      <c r="A301" s="0" t="s">
        <v>305</v>
      </c>
      <c r="B301" s="0" t="str">
        <f aca="false">IF(ISERROR(FIND("/",A301)),A301,LEFT(A301,FIND("/",A301)-1))</f>
        <v>YFL008W</v>
      </c>
      <c r="C301" s="0" t="str">
        <f aca="false">IF(ISERROR(FIND("/",A301)),"",RIGHT(A301,LEN(A301)-FIND("/",A301)))</f>
        <v>SMC1</v>
      </c>
      <c r="D301" s="2" t="str">
        <f aca="false">HYPERLINK("http://db.yeastgenome.org/cgi-bin/locus.pl?locus="&amp;B301,B301)</f>
        <v>YFL008W</v>
      </c>
      <c r="E301" s="2" t="str">
        <f aca="false">HYPERLINK("http://mips.gsf.de/genre/proj/yeast/searchEntryAction.do?text="&amp;B301,B301)</f>
        <v>YFL008W</v>
      </c>
      <c r="F301" s="0" t="n">
        <v>115</v>
      </c>
      <c r="G301" s="0" t="n">
        <v>186</v>
      </c>
      <c r="H301" s="0" t="n">
        <v>360</v>
      </c>
      <c r="I301" s="0" t="n">
        <v>282</v>
      </c>
      <c r="J301" s="0" t="n">
        <v>170</v>
      </c>
      <c r="K301" s="0" t="n">
        <v>114</v>
      </c>
      <c r="L301" s="0" t="n">
        <v>117</v>
      </c>
      <c r="M301" s="0" t="n">
        <v>105</v>
      </c>
      <c r="N301" s="0" t="n">
        <v>116</v>
      </c>
      <c r="O301" s="0" t="n">
        <v>211</v>
      </c>
      <c r="P301" s="0" t="n">
        <v>298</v>
      </c>
      <c r="Q301" s="0" t="n">
        <v>241</v>
      </c>
      <c r="R301" s="0" t="n">
        <v>213</v>
      </c>
      <c r="S301" s="0" t="n">
        <v>183</v>
      </c>
      <c r="T301" s="0" t="n">
        <v>140</v>
      </c>
      <c r="U301" s="0" t="n">
        <v>119</v>
      </c>
      <c r="V301" s="0" t="n">
        <v>123</v>
      </c>
      <c r="W301" s="0" t="n">
        <f aca="false">AVERAGE(F301:V301)</f>
        <v>181.941176470588</v>
      </c>
      <c r="X301" s="0" t="n">
        <f aca="false">STDEV(F301:V301)</f>
        <v>76.4120986724577</v>
      </c>
      <c r="Y301" s="0" t="n">
        <f aca="false">X301/W301</f>
        <v>0.419982436932357</v>
      </c>
      <c r="Z301" s="0" t="n">
        <v>0.632072418478933</v>
      </c>
      <c r="AA301" s="0" t="n">
        <v>1.02230843336593</v>
      </c>
      <c r="AB301" s="0" t="n">
        <v>1.97866148393405</v>
      </c>
      <c r="AC301" s="0" t="n">
        <v>1.54995149574834</v>
      </c>
      <c r="AD301" s="0" t="n">
        <v>0.934367922968858</v>
      </c>
      <c r="AE301" s="0" t="n">
        <v>0.626576136579116</v>
      </c>
      <c r="AF301" s="0" t="n">
        <v>0.643064982278567</v>
      </c>
      <c r="AG301" s="0" t="n">
        <v>0.577109599480765</v>
      </c>
      <c r="AH301" s="0" t="n">
        <v>0.63756870037875</v>
      </c>
      <c r="AI301" s="0" t="n">
        <v>1.15971548086135</v>
      </c>
      <c r="AJ301" s="0" t="n">
        <v>1.63789200614541</v>
      </c>
      <c r="AK301" s="0" t="n">
        <v>1.32460393785585</v>
      </c>
      <c r="AL301" s="0" t="n">
        <v>1.17070804466098</v>
      </c>
      <c r="AM301" s="0" t="n">
        <v>1.00581958766648</v>
      </c>
      <c r="AN301" s="0" t="n">
        <v>0.769479465974354</v>
      </c>
      <c r="AO301" s="0" t="n">
        <v>0.6540575460782</v>
      </c>
      <c r="AP301" s="0" t="n">
        <v>0.676042673677468</v>
      </c>
    </row>
    <row r="302" customFormat="false" ht="13.5" hidden="false" customHeight="false" outlineLevel="0" collapsed="false">
      <c r="A302" s="0" t="s">
        <v>306</v>
      </c>
      <c r="B302" s="0" t="str">
        <f aca="false">IF(ISERROR(FIND("/",A302)),A302,LEFT(A302,FIND("/",A302)-1))</f>
        <v>YFL013W-a</v>
      </c>
      <c r="C302" s="0" t="str">
        <f aca="false">IF(ISERROR(FIND("/",A302)),"",RIGHT(A302,LEN(A302)-FIND("/",A302)))</f>
        <v/>
      </c>
      <c r="D302" s="2" t="str">
        <f aca="false">HYPERLINK("http://db.yeastgenome.org/cgi-bin/locus.pl?locus="&amp;B302,B302)</f>
        <v>YFL013W-a</v>
      </c>
      <c r="E302" s="2" t="str">
        <f aca="false">HYPERLINK("http://mips.gsf.de/genre/proj/yeast/searchEntryAction.do?text="&amp;B302,B302)</f>
        <v>YFL013W-a</v>
      </c>
      <c r="F302" s="0" t="n">
        <v>2</v>
      </c>
      <c r="G302" s="0" t="n">
        <v>7</v>
      </c>
      <c r="H302" s="0" t="n">
        <v>3</v>
      </c>
      <c r="I302" s="0" t="n">
        <v>-2</v>
      </c>
      <c r="J302" s="0" t="n">
        <v>3</v>
      </c>
      <c r="K302" s="0" t="n">
        <v>2</v>
      </c>
      <c r="L302" s="0" t="n">
        <v>3</v>
      </c>
      <c r="M302" s="0" t="n">
        <v>6</v>
      </c>
      <c r="N302" s="0" t="n">
        <v>7</v>
      </c>
      <c r="O302" s="0" t="n">
        <v>0</v>
      </c>
      <c r="P302" s="0" t="n">
        <v>3</v>
      </c>
      <c r="Q302" s="0" t="n">
        <v>4</v>
      </c>
      <c r="R302" s="0" t="n">
        <v>7</v>
      </c>
      <c r="S302" s="0" t="n">
        <v>3</v>
      </c>
      <c r="T302" s="0" t="n">
        <v>10</v>
      </c>
      <c r="U302" s="0" t="n">
        <v>4</v>
      </c>
      <c r="V302" s="0" t="n">
        <v>6</v>
      </c>
      <c r="W302" s="0" t="n">
        <f aca="false">AVERAGE(F302:V302)</f>
        <v>4</v>
      </c>
      <c r="X302" s="0" t="n">
        <f aca="false">STDEV(F302:V302)</f>
        <v>2.91547594742265</v>
      </c>
      <c r="Y302" s="0" t="n">
        <f aca="false">X302/W302</f>
        <v>0.728868986855663</v>
      </c>
      <c r="Z302" s="0" t="n">
        <v>0.5</v>
      </c>
      <c r="AA302" s="0" t="n">
        <v>1.75</v>
      </c>
      <c r="AB302" s="0" t="n">
        <v>0.75</v>
      </c>
      <c r="AC302" s="0" t="n">
        <v>-0.5</v>
      </c>
      <c r="AD302" s="0" t="n">
        <v>0.75</v>
      </c>
      <c r="AE302" s="0" t="n">
        <v>0.5</v>
      </c>
      <c r="AF302" s="0" t="n">
        <v>0.75</v>
      </c>
      <c r="AG302" s="0" t="n">
        <v>1.5</v>
      </c>
      <c r="AH302" s="0" t="n">
        <v>1.75</v>
      </c>
      <c r="AI302" s="0" t="n">
        <v>0</v>
      </c>
      <c r="AJ302" s="0" t="n">
        <v>0.75</v>
      </c>
      <c r="AK302" s="0" t="n">
        <v>1</v>
      </c>
      <c r="AL302" s="0" t="n">
        <v>1.75</v>
      </c>
      <c r="AM302" s="0" t="n">
        <v>0.75</v>
      </c>
      <c r="AN302" s="0" t="n">
        <v>2.5</v>
      </c>
      <c r="AO302" s="0" t="n">
        <v>1</v>
      </c>
      <c r="AP302" s="0" t="n">
        <v>1.5</v>
      </c>
    </row>
    <row r="303" customFormat="false" ht="13.5" hidden="false" customHeight="false" outlineLevel="0" collapsed="false">
      <c r="A303" s="0" t="s">
        <v>307</v>
      </c>
      <c r="B303" s="0" t="str">
        <f aca="false">IF(ISERROR(FIND("/",A303)),A303,LEFT(A303,FIND("/",A303)-1))</f>
        <v>YFL027C</v>
      </c>
      <c r="C303" s="0" t="str">
        <f aca="false">IF(ISERROR(FIND("/",A303)),"",RIGHT(A303,LEN(A303)-FIND("/",A303)))</f>
        <v/>
      </c>
      <c r="D303" s="2" t="str">
        <f aca="false">HYPERLINK("http://db.yeastgenome.org/cgi-bin/locus.pl?locus="&amp;B303,B303)</f>
        <v>YFL027C</v>
      </c>
      <c r="E303" s="2" t="str">
        <f aca="false">HYPERLINK("http://mips.gsf.de/genre/proj/yeast/searchEntryAction.do?text="&amp;B303,B303)</f>
        <v>YFL027C</v>
      </c>
      <c r="F303" s="0" t="n">
        <v>85</v>
      </c>
      <c r="G303" s="0" t="n">
        <v>70</v>
      </c>
      <c r="H303" s="0" t="n">
        <v>66</v>
      </c>
      <c r="I303" s="0" t="n">
        <v>70</v>
      </c>
      <c r="J303" s="0" t="n">
        <v>57</v>
      </c>
      <c r="K303" s="0" t="n">
        <v>58</v>
      </c>
      <c r="L303" s="0" t="n">
        <v>76</v>
      </c>
      <c r="M303" s="0" t="n">
        <v>91</v>
      </c>
      <c r="N303" s="0" t="n">
        <v>74</v>
      </c>
      <c r="O303" s="0" t="n">
        <v>45</v>
      </c>
      <c r="P303" s="0" t="n">
        <v>69</v>
      </c>
      <c r="Q303" s="0" t="n">
        <v>58</v>
      </c>
      <c r="R303" s="0" t="n">
        <v>54</v>
      </c>
      <c r="S303" s="0" t="n">
        <v>63</v>
      </c>
      <c r="T303" s="0" t="n">
        <v>54</v>
      </c>
      <c r="U303" s="0" t="n">
        <v>83</v>
      </c>
      <c r="V303" s="0" t="n">
        <v>68</v>
      </c>
      <c r="W303" s="0" t="n">
        <f aca="false">AVERAGE(F303:V303)</f>
        <v>67.1176470588235</v>
      </c>
      <c r="X303" s="0" t="n">
        <f aca="false">STDEV(F303:V303)</f>
        <v>12.2723385757421</v>
      </c>
      <c r="Y303" s="0" t="n">
        <f aca="false">X303/W303</f>
        <v>0.182848164581609</v>
      </c>
      <c r="Z303" s="0" t="n">
        <v>1.26643298742197</v>
      </c>
      <c r="AA303" s="0" t="n">
        <v>1.04294481317103</v>
      </c>
      <c r="AB303" s="0" t="n">
        <v>0.983347966704118</v>
      </c>
      <c r="AC303" s="0" t="n">
        <v>1.04294481317103</v>
      </c>
      <c r="AD303" s="0" t="n">
        <v>0.849255062153556</v>
      </c>
      <c r="AE303" s="0" t="n">
        <v>0.864154273770285</v>
      </c>
      <c r="AF303" s="0" t="n">
        <v>1.13234008287141</v>
      </c>
      <c r="AG303" s="0" t="n">
        <v>1.35582825712234</v>
      </c>
      <c r="AH303" s="0" t="n">
        <v>1.10254165963795</v>
      </c>
      <c r="AI303" s="0" t="n">
        <v>0.670464522752808</v>
      </c>
      <c r="AJ303" s="0" t="n">
        <v>1.02804560155431</v>
      </c>
      <c r="AK303" s="0" t="n">
        <v>0.864154273770285</v>
      </c>
      <c r="AL303" s="0" t="n">
        <v>0.804557427303369</v>
      </c>
      <c r="AM303" s="0" t="n">
        <v>0.938650331853931</v>
      </c>
      <c r="AN303" s="0" t="n">
        <v>0.804557427303369</v>
      </c>
      <c r="AO303" s="0" t="n">
        <v>1.23663456418851</v>
      </c>
      <c r="AP303" s="0" t="n">
        <v>1.01314638993758</v>
      </c>
    </row>
    <row r="304" customFormat="false" ht="13.5" hidden="false" customHeight="false" outlineLevel="0" collapsed="false">
      <c r="A304" s="0" t="s">
        <v>308</v>
      </c>
      <c r="B304" s="0" t="str">
        <f aca="false">IF(ISERROR(FIND("/",A304)),A304,LEFT(A304,FIND("/",A304)-1))</f>
        <v>YFL030W</v>
      </c>
      <c r="C304" s="0" t="str">
        <f aca="false">IF(ISERROR(FIND("/",A304)),"",RIGHT(A304,LEN(A304)-FIND("/",A304)))</f>
        <v/>
      </c>
      <c r="D304" s="2" t="str">
        <f aca="false">HYPERLINK("http://db.yeastgenome.org/cgi-bin/locus.pl?locus="&amp;B304,B304)</f>
        <v>YFL030W</v>
      </c>
      <c r="E304" s="2" t="str">
        <f aca="false">HYPERLINK("http://mips.gsf.de/genre/proj/yeast/searchEntryAction.do?text="&amp;B304,B304)</f>
        <v>YFL030W</v>
      </c>
      <c r="F304" s="0" t="n">
        <v>90</v>
      </c>
      <c r="G304" s="0" t="n">
        <v>44</v>
      </c>
      <c r="H304" s="0" t="n">
        <v>25</v>
      </c>
      <c r="I304" s="0" t="n">
        <v>38</v>
      </c>
      <c r="J304" s="0" t="n">
        <v>29</v>
      </c>
      <c r="K304" s="0" t="n">
        <v>25</v>
      </c>
      <c r="L304" s="0" t="n">
        <v>31</v>
      </c>
      <c r="M304" s="0" t="n">
        <v>31</v>
      </c>
      <c r="N304" s="0" t="n">
        <v>42</v>
      </c>
      <c r="O304" s="0" t="n">
        <v>26</v>
      </c>
      <c r="P304" s="0" t="n">
        <v>30</v>
      </c>
      <c r="Q304" s="0" t="n">
        <v>28</v>
      </c>
      <c r="R304" s="0" t="n">
        <v>31</v>
      </c>
      <c r="S304" s="0" t="n">
        <v>32</v>
      </c>
      <c r="T304" s="0" t="n">
        <v>40</v>
      </c>
      <c r="U304" s="0" t="n">
        <v>38</v>
      </c>
      <c r="V304" s="0" t="n">
        <v>38</v>
      </c>
      <c r="W304" s="0" t="n">
        <f aca="false">AVERAGE(F304:V304)</f>
        <v>36.3529411764706</v>
      </c>
      <c r="X304" s="0" t="n">
        <f aca="false">STDEV(F304:V304)</f>
        <v>15.0496726562016</v>
      </c>
      <c r="Y304" s="0" t="n">
        <f aca="false">X304/W304</f>
        <v>0.413987759151178</v>
      </c>
      <c r="Z304" s="0" t="n">
        <v>2.47572826231242</v>
      </c>
      <c r="AA304" s="0" t="n">
        <v>1.21035603935274</v>
      </c>
      <c r="AB304" s="0" t="n">
        <v>0.687702295086784</v>
      </c>
      <c r="AC304" s="0" t="n">
        <v>1.04530748853191</v>
      </c>
      <c r="AD304" s="0" t="n">
        <v>0.797734662300669</v>
      </c>
      <c r="AE304" s="0" t="n">
        <v>0.687702295086784</v>
      </c>
      <c r="AF304" s="0" t="n">
        <v>0.852750845907612</v>
      </c>
      <c r="AG304" s="0" t="n">
        <v>0.852750845907612</v>
      </c>
      <c r="AH304" s="0" t="n">
        <v>1.1553398557458</v>
      </c>
      <c r="AI304" s="0" t="n">
        <v>0.715210386890255</v>
      </c>
      <c r="AJ304" s="0" t="n">
        <v>0.825242754104141</v>
      </c>
      <c r="AK304" s="0" t="n">
        <v>0.770226570497198</v>
      </c>
      <c r="AL304" s="0" t="n">
        <v>0.852750845907612</v>
      </c>
      <c r="AM304" s="0" t="n">
        <v>0.880258937711083</v>
      </c>
      <c r="AN304" s="0" t="n">
        <v>1.10032367213885</v>
      </c>
      <c r="AO304" s="0" t="n">
        <v>1.04530748853191</v>
      </c>
      <c r="AP304" s="0" t="n">
        <v>1.04530748853191</v>
      </c>
    </row>
    <row r="305" customFormat="false" ht="13.5" hidden="false" customHeight="false" outlineLevel="0" collapsed="false">
      <c r="A305" s="0" t="s">
        <v>309</v>
      </c>
      <c r="B305" s="0" t="str">
        <f aca="false">IF(ISERROR(FIND("/",A305)),A305,LEFT(A305,FIND("/",A305)-1))</f>
        <v>YFL032W</v>
      </c>
      <c r="C305" s="0" t="str">
        <f aca="false">IF(ISERROR(FIND("/",A305)),"",RIGHT(A305,LEN(A305)-FIND("/",A305)))</f>
        <v/>
      </c>
      <c r="D305" s="2" t="str">
        <f aca="false">HYPERLINK("http://db.yeastgenome.org/cgi-bin/locus.pl?locus="&amp;B305,B305)</f>
        <v>YFL032W</v>
      </c>
      <c r="E305" s="2" t="str">
        <f aca="false">HYPERLINK("http://mips.gsf.de/genre/proj/yeast/searchEntryAction.do?text="&amp;B305,B305)</f>
        <v>YFL032W</v>
      </c>
      <c r="F305" s="0" t="n">
        <v>184</v>
      </c>
      <c r="G305" s="0" t="n">
        <v>164</v>
      </c>
      <c r="H305" s="0" t="n">
        <v>206</v>
      </c>
      <c r="I305" s="0" t="n">
        <v>212</v>
      </c>
      <c r="J305" s="0" t="n">
        <v>200</v>
      </c>
      <c r="K305" s="0" t="n">
        <v>144</v>
      </c>
      <c r="L305" s="0" t="n">
        <v>168</v>
      </c>
      <c r="M305" s="0" t="n">
        <v>175</v>
      </c>
      <c r="N305" s="0" t="n">
        <v>92</v>
      </c>
      <c r="O305" s="0" t="n">
        <v>95</v>
      </c>
      <c r="P305" s="0" t="n">
        <v>85</v>
      </c>
      <c r="Q305" s="0" t="n">
        <v>70</v>
      </c>
      <c r="R305" s="0" t="n">
        <v>105</v>
      </c>
      <c r="S305" s="0" t="n">
        <v>85</v>
      </c>
      <c r="T305" s="0" t="n">
        <v>78</v>
      </c>
      <c r="U305" s="0" t="n">
        <v>79</v>
      </c>
      <c r="V305" s="0" t="n">
        <v>122</v>
      </c>
      <c r="W305" s="0" t="n">
        <f aca="false">AVERAGE(F305:V305)</f>
        <v>133.176470588235</v>
      </c>
      <c r="X305" s="0" t="n">
        <f aca="false">STDEV(F305:V305)</f>
        <v>50.7927594423133</v>
      </c>
      <c r="Y305" s="0" t="n">
        <f aca="false">X305/W305</f>
        <v>0.381394395105709</v>
      </c>
      <c r="Z305" s="0" t="n">
        <v>1.38162546963153</v>
      </c>
      <c r="AA305" s="0" t="n">
        <v>1.23144878814985</v>
      </c>
      <c r="AB305" s="0" t="n">
        <v>1.54681981926139</v>
      </c>
      <c r="AC305" s="0" t="n">
        <v>1.5918728237059</v>
      </c>
      <c r="AD305" s="0" t="n">
        <v>1.50176681481689</v>
      </c>
      <c r="AE305" s="0" t="n">
        <v>1.08127210666816</v>
      </c>
      <c r="AF305" s="0" t="n">
        <v>1.26148412444618</v>
      </c>
      <c r="AG305" s="0" t="n">
        <v>1.31404596296478</v>
      </c>
      <c r="AH305" s="0" t="n">
        <v>0.690812734815767</v>
      </c>
      <c r="AI305" s="0" t="n">
        <v>0.713339237038021</v>
      </c>
      <c r="AJ305" s="0" t="n">
        <v>0.638250896297177</v>
      </c>
      <c r="AK305" s="0" t="n">
        <v>0.52561838518591</v>
      </c>
      <c r="AL305" s="0" t="n">
        <v>0.788427577778865</v>
      </c>
      <c r="AM305" s="0" t="n">
        <v>0.638250896297177</v>
      </c>
      <c r="AN305" s="0" t="n">
        <v>0.585689057778585</v>
      </c>
      <c r="AO305" s="0" t="n">
        <v>0.59319789185267</v>
      </c>
      <c r="AP305" s="0" t="n">
        <v>0.9160777570383</v>
      </c>
    </row>
    <row r="306" customFormat="false" ht="13.5" hidden="false" customHeight="false" outlineLevel="0" collapsed="false">
      <c r="A306" s="0" t="s">
        <v>310</v>
      </c>
      <c r="B306" s="0" t="str">
        <f aca="false">IF(ISERROR(FIND("/",A306)),A306,LEFT(A306,FIND("/",A306)-1))</f>
        <v>YFL039CM</v>
      </c>
      <c r="C306" s="0" t="str">
        <f aca="false">IF(ISERROR(FIND("/",A306)),"",RIGHT(A306,LEN(A306)-FIND("/",A306)))</f>
        <v/>
      </c>
      <c r="D306" s="2" t="str">
        <f aca="false">HYPERLINK("http://db.yeastgenome.org/cgi-bin/locus.pl?locus="&amp;B306,B306)</f>
        <v>YFL039CM</v>
      </c>
      <c r="E306" s="2" t="str">
        <f aca="false">HYPERLINK("http://mips.gsf.de/genre/proj/yeast/searchEntryAction.do?text="&amp;B306,B306)</f>
        <v>YFL039CM</v>
      </c>
      <c r="F306" s="0" t="n">
        <v>1282</v>
      </c>
      <c r="G306" s="0" t="n">
        <v>1218</v>
      </c>
      <c r="H306" s="0" t="n">
        <v>1496</v>
      </c>
      <c r="I306" s="0" t="n">
        <v>1431</v>
      </c>
      <c r="J306" s="0" t="n">
        <v>1847</v>
      </c>
      <c r="K306" s="0" t="n">
        <v>1255</v>
      </c>
      <c r="L306" s="0" t="n">
        <v>1402</v>
      </c>
      <c r="M306" s="0" t="n">
        <v>1177</v>
      </c>
      <c r="N306" s="0" t="n">
        <v>1160</v>
      </c>
      <c r="O306" s="0" t="n">
        <v>2531</v>
      </c>
      <c r="P306" s="0" t="n">
        <v>2072</v>
      </c>
      <c r="Q306" s="0" t="n">
        <v>1765</v>
      </c>
      <c r="R306" s="0" t="n">
        <v>1133</v>
      </c>
      <c r="S306" s="0" t="n">
        <v>1726</v>
      </c>
      <c r="T306" s="0" t="n">
        <v>1950</v>
      </c>
      <c r="U306" s="0" t="n">
        <v>1756</v>
      </c>
      <c r="V306" s="0" t="n">
        <v>1879</v>
      </c>
      <c r="W306" s="0" t="n">
        <f aca="false">AVERAGE(F306:V306)</f>
        <v>1592.94117647059</v>
      </c>
      <c r="X306" s="0" t="n">
        <f aca="false">STDEV(F306:V306)</f>
        <v>391.532002298062</v>
      </c>
      <c r="Y306" s="0" t="n">
        <f aca="false">X306/W306</f>
        <v>0.245791877365844</v>
      </c>
      <c r="Z306" s="0" t="n">
        <v>0.804800598097656</v>
      </c>
      <c r="AA306" s="0" t="n">
        <v>0.764623345150503</v>
      </c>
      <c r="AB306" s="0" t="n">
        <v>0.939143287639698</v>
      </c>
      <c r="AC306" s="0" t="n">
        <v>0.898338265115246</v>
      </c>
      <c r="AD306" s="0" t="n">
        <v>1.15949040927174</v>
      </c>
      <c r="AE306" s="0" t="n">
        <v>0.787850819510576</v>
      </c>
      <c r="AF306" s="0" t="n">
        <v>0.880132947373568</v>
      </c>
      <c r="AG306" s="0" t="n">
        <v>0.738884792481233</v>
      </c>
      <c r="AH306" s="0" t="n">
        <v>0.728212709667146</v>
      </c>
      <c r="AI306" s="0" t="n">
        <v>1.58888480014444</v>
      </c>
      <c r="AJ306" s="0" t="n">
        <v>1.30073856416407</v>
      </c>
      <c r="AK306" s="0" t="n">
        <v>1.1080133039332</v>
      </c>
      <c r="AL306" s="0" t="n">
        <v>0.711262931080066</v>
      </c>
      <c r="AM306" s="0" t="n">
        <v>1.08353029041853</v>
      </c>
      <c r="AN306" s="0" t="n">
        <v>1.22415067573356</v>
      </c>
      <c r="AO306" s="0" t="n">
        <v>1.10236337773751</v>
      </c>
      <c r="AP306" s="0" t="n">
        <v>1.17957903574532</v>
      </c>
    </row>
    <row r="307" customFormat="false" ht="13.5" hidden="false" customHeight="false" outlineLevel="0" collapsed="false">
      <c r="A307" s="0" t="s">
        <v>311</v>
      </c>
      <c r="B307" s="0" t="str">
        <f aca="false">IF(ISERROR(FIND("/",A307)),A307,LEFT(A307,FIND("/",A307)-1))</f>
        <v>YFL041W</v>
      </c>
      <c r="C307" s="0" t="str">
        <f aca="false">IF(ISERROR(FIND("/",A307)),"",RIGHT(A307,LEN(A307)-FIND("/",A307)))</f>
        <v/>
      </c>
      <c r="D307" s="2" t="str">
        <f aca="false">HYPERLINK("http://db.yeastgenome.org/cgi-bin/locus.pl?locus="&amp;B307,B307)</f>
        <v>YFL041W</v>
      </c>
      <c r="E307" s="2" t="str">
        <f aca="false">HYPERLINK("http://mips.gsf.de/genre/proj/yeast/searchEntryAction.do?text="&amp;B307,B307)</f>
        <v>YFL041W</v>
      </c>
      <c r="F307" s="0" t="n">
        <v>104</v>
      </c>
      <c r="G307" s="0" t="n">
        <v>121</v>
      </c>
      <c r="H307" s="0" t="n">
        <v>86</v>
      </c>
      <c r="I307" s="0" t="n">
        <v>103</v>
      </c>
      <c r="J307" s="0" t="n">
        <v>80</v>
      </c>
      <c r="K307" s="0" t="n">
        <v>69</v>
      </c>
      <c r="L307" s="0" t="n">
        <v>93</v>
      </c>
      <c r="M307" s="0" t="n">
        <v>97</v>
      </c>
      <c r="N307" s="0" t="n">
        <v>127</v>
      </c>
      <c r="O307" s="0" t="n">
        <v>165</v>
      </c>
      <c r="P307" s="0" t="n">
        <v>125</v>
      </c>
      <c r="Q307" s="0" t="n">
        <v>99</v>
      </c>
      <c r="R307" s="0" t="n">
        <v>89</v>
      </c>
      <c r="S307" s="0" t="n">
        <v>124</v>
      </c>
      <c r="T307" s="0" t="n">
        <v>138</v>
      </c>
      <c r="U307" s="0" t="n">
        <v>137</v>
      </c>
      <c r="V307" s="0" t="n">
        <v>118</v>
      </c>
      <c r="W307" s="0" t="n">
        <f aca="false">AVERAGE(F307:V307)</f>
        <v>110.294117647059</v>
      </c>
      <c r="X307" s="0" t="n">
        <f aca="false">STDEV(F307:V307)</f>
        <v>24.6139307757882</v>
      </c>
      <c r="Y307" s="0" t="n">
        <f aca="false">X307/W307</f>
        <v>0.22316630570048</v>
      </c>
      <c r="Z307" s="0" t="n">
        <v>0.942933306475695</v>
      </c>
      <c r="AA307" s="0" t="n">
        <v>1.09706663541884</v>
      </c>
      <c r="AB307" s="0" t="n">
        <v>0.779733311124133</v>
      </c>
      <c r="AC307" s="0" t="n">
        <v>0.933866640067275</v>
      </c>
      <c r="AD307" s="0" t="n">
        <v>0.725333312673612</v>
      </c>
      <c r="AE307" s="0" t="n">
        <v>0.62559998218099</v>
      </c>
      <c r="AF307" s="0" t="n">
        <v>0.843199975983074</v>
      </c>
      <c r="AG307" s="0" t="n">
        <v>0.879466641616754</v>
      </c>
      <c r="AH307" s="0" t="n">
        <v>1.15146663386936</v>
      </c>
      <c r="AI307" s="0" t="n">
        <v>1.49599995738932</v>
      </c>
      <c r="AJ307" s="0" t="n">
        <v>1.13333330105252</v>
      </c>
      <c r="AK307" s="0" t="n">
        <v>0.897599974433595</v>
      </c>
      <c r="AL307" s="0" t="n">
        <v>0.806933310349393</v>
      </c>
      <c r="AM307" s="0" t="n">
        <v>1.1242666346441</v>
      </c>
      <c r="AN307" s="0" t="n">
        <v>1.25119996436198</v>
      </c>
      <c r="AO307" s="0" t="n">
        <v>1.24213329795356</v>
      </c>
      <c r="AP307" s="0" t="n">
        <v>1.06986663619358</v>
      </c>
    </row>
    <row r="308" customFormat="false" ht="13.5" hidden="false" customHeight="false" outlineLevel="0" collapsed="false">
      <c r="A308" s="0" t="s">
        <v>312</v>
      </c>
      <c r="B308" s="0" t="str">
        <f aca="false">IF(ISERROR(FIND("/",A308)),A308,LEFT(A308,FIND("/",A308)-1))</f>
        <v>YFL043C</v>
      </c>
      <c r="C308" s="0" t="str">
        <f aca="false">IF(ISERROR(FIND("/",A308)),"",RIGHT(A308,LEN(A308)-FIND("/",A308)))</f>
        <v/>
      </c>
      <c r="D308" s="2" t="str">
        <f aca="false">HYPERLINK("http://db.yeastgenome.org/cgi-bin/locus.pl?locus="&amp;B308,B308)</f>
        <v>YFL043C</v>
      </c>
      <c r="E308" s="2" t="str">
        <f aca="false">HYPERLINK("http://mips.gsf.de/genre/proj/yeast/searchEntryAction.do?text="&amp;B308,B308)</f>
        <v>YFL043C</v>
      </c>
      <c r="F308" s="0" t="n">
        <v>132</v>
      </c>
      <c r="G308" s="0" t="n">
        <v>63</v>
      </c>
      <c r="H308" s="0" t="n">
        <v>79</v>
      </c>
      <c r="I308" s="0" t="n">
        <v>79</v>
      </c>
      <c r="J308" s="0" t="n">
        <v>68</v>
      </c>
      <c r="K308" s="0" t="n">
        <v>60</v>
      </c>
      <c r="L308" s="0" t="n">
        <v>78</v>
      </c>
      <c r="M308" s="0" t="n">
        <v>82</v>
      </c>
      <c r="N308" s="0" t="n">
        <v>83</v>
      </c>
      <c r="O308" s="0" t="n">
        <v>95</v>
      </c>
      <c r="P308" s="0" t="n">
        <v>90</v>
      </c>
      <c r="Q308" s="0" t="n">
        <v>71</v>
      </c>
      <c r="R308" s="0" t="n">
        <v>60</v>
      </c>
      <c r="S308" s="0" t="n">
        <v>75</v>
      </c>
      <c r="T308" s="0" t="n">
        <v>99</v>
      </c>
      <c r="U308" s="0" t="n">
        <v>84</v>
      </c>
      <c r="V308" s="0" t="n">
        <v>91</v>
      </c>
      <c r="W308" s="0" t="n">
        <f aca="false">AVERAGE(F308:V308)</f>
        <v>81.7058823529412</v>
      </c>
      <c r="X308" s="0" t="n">
        <f aca="false">STDEV(F308:V308)</f>
        <v>17.3844927517398</v>
      </c>
      <c r="Y308" s="0" t="n">
        <f aca="false">X308/W308</f>
        <v>0.212769169747716</v>
      </c>
      <c r="Z308" s="0" t="n">
        <v>1.61555081805596</v>
      </c>
      <c r="AA308" s="0" t="n">
        <v>0.771058344981252</v>
      </c>
      <c r="AB308" s="0" t="n">
        <v>0.966882686563792</v>
      </c>
      <c r="AC308" s="0" t="n">
        <v>0.966882686563792</v>
      </c>
      <c r="AD308" s="0" t="n">
        <v>0.832253451725795</v>
      </c>
      <c r="AE308" s="0" t="n">
        <v>0.734341280934525</v>
      </c>
      <c r="AF308" s="0" t="n">
        <v>0.954643665214883</v>
      </c>
      <c r="AG308" s="0" t="n">
        <v>1.00359975061052</v>
      </c>
      <c r="AH308" s="0" t="n">
        <v>1.01583877195943</v>
      </c>
      <c r="AI308" s="0" t="n">
        <v>1.16270702814633</v>
      </c>
      <c r="AJ308" s="0" t="n">
        <v>1.10151192140179</v>
      </c>
      <c r="AK308" s="0" t="n">
        <v>0.868970515772522</v>
      </c>
      <c r="AL308" s="0" t="n">
        <v>0.734341280934525</v>
      </c>
      <c r="AM308" s="0" t="n">
        <v>0.917926601168157</v>
      </c>
      <c r="AN308" s="0" t="n">
        <v>1.21166311354197</v>
      </c>
      <c r="AO308" s="0" t="n">
        <v>1.02807779330834</v>
      </c>
      <c r="AP308" s="0" t="n">
        <v>1.1137509427507</v>
      </c>
    </row>
    <row r="309" customFormat="false" ht="13.5" hidden="false" customHeight="false" outlineLevel="0" collapsed="false">
      <c r="A309" s="0" t="s">
        <v>313</v>
      </c>
      <c r="B309" s="0" t="str">
        <f aca="false">IF(ISERROR(FIND("/",A309)),A309,LEFT(A309,FIND("/",A309)-1))</f>
        <v>YFL046W</v>
      </c>
      <c r="C309" s="0" t="str">
        <f aca="false">IF(ISERROR(FIND("/",A309)),"",RIGHT(A309,LEN(A309)-FIND("/",A309)))</f>
        <v/>
      </c>
      <c r="D309" s="2" t="str">
        <f aca="false">HYPERLINK("http://db.yeastgenome.org/cgi-bin/locus.pl?locus="&amp;B309,B309)</f>
        <v>YFL046W</v>
      </c>
      <c r="E309" s="2" t="str">
        <f aca="false">HYPERLINK("http://mips.gsf.de/genre/proj/yeast/searchEntryAction.do?text="&amp;B309,B309)</f>
        <v>YFL046W</v>
      </c>
      <c r="F309" s="0" t="n">
        <v>80</v>
      </c>
      <c r="G309" s="0" t="n">
        <v>111</v>
      </c>
      <c r="H309" s="0" t="n">
        <v>114</v>
      </c>
      <c r="I309" s="0" t="n">
        <v>88</v>
      </c>
      <c r="J309" s="0" t="n">
        <v>109</v>
      </c>
      <c r="K309" s="0" t="n">
        <v>92</v>
      </c>
      <c r="L309" s="0" t="n">
        <v>99</v>
      </c>
      <c r="M309" s="0" t="n">
        <v>108</v>
      </c>
      <c r="N309" s="0" t="n">
        <v>92</v>
      </c>
      <c r="O309" s="0" t="n">
        <v>65</v>
      </c>
      <c r="P309" s="0" t="n">
        <v>88</v>
      </c>
      <c r="Q309" s="0" t="n">
        <v>110</v>
      </c>
      <c r="R309" s="0" t="n">
        <v>102</v>
      </c>
      <c r="S309" s="0" t="n">
        <v>123</v>
      </c>
      <c r="T309" s="0" t="n">
        <v>113</v>
      </c>
      <c r="U309" s="0" t="n">
        <v>125</v>
      </c>
      <c r="V309" s="0" t="n">
        <v>103</v>
      </c>
      <c r="W309" s="0" t="n">
        <f aca="false">AVERAGE(F309:V309)</f>
        <v>101.294117647059</v>
      </c>
      <c r="X309" s="0" t="n">
        <f aca="false">STDEV(F309:V309)</f>
        <v>15.6355552582981</v>
      </c>
      <c r="Y309" s="0" t="n">
        <f aca="false">X309/W309</f>
        <v>0.154357978740458</v>
      </c>
      <c r="Z309" s="0" t="n">
        <v>0.789779301870636</v>
      </c>
      <c r="AA309" s="0" t="n">
        <v>1.09581878134551</v>
      </c>
      <c r="AB309" s="0" t="n">
        <v>1.12543550516566</v>
      </c>
      <c r="AC309" s="0" t="n">
        <v>0.868757232057699</v>
      </c>
      <c r="AD309" s="0" t="n">
        <v>1.07607429879874</v>
      </c>
      <c r="AE309" s="0" t="n">
        <v>0.908246197151231</v>
      </c>
      <c r="AF309" s="0" t="n">
        <v>0.977351886064912</v>
      </c>
      <c r="AG309" s="0" t="n">
        <v>1.06620205752536</v>
      </c>
      <c r="AH309" s="0" t="n">
        <v>0.908246197151231</v>
      </c>
      <c r="AI309" s="0" t="n">
        <v>0.641695682769892</v>
      </c>
      <c r="AJ309" s="0" t="n">
        <v>0.868757232057699</v>
      </c>
      <c r="AK309" s="0" t="n">
        <v>1.08594654007212</v>
      </c>
      <c r="AL309" s="0" t="n">
        <v>1.00696860988506</v>
      </c>
      <c r="AM309" s="0" t="n">
        <v>1.2142856766261</v>
      </c>
      <c r="AN309" s="0" t="n">
        <v>1.11556326389227</v>
      </c>
      <c r="AO309" s="0" t="n">
        <v>1.23403015917287</v>
      </c>
      <c r="AP309" s="0" t="n">
        <v>1.01684085115844</v>
      </c>
    </row>
    <row r="310" customFormat="false" ht="13.5" hidden="false" customHeight="false" outlineLevel="0" collapsed="false">
      <c r="A310" s="0" t="s">
        <v>314</v>
      </c>
      <c r="B310" s="0" t="str">
        <f aca="false">IF(ISERROR(FIND("/",A310)),A310,LEFT(A310,FIND("/",A310)-1))</f>
        <v>YFL048C</v>
      </c>
      <c r="C310" s="0" t="str">
        <f aca="false">IF(ISERROR(FIND("/",A310)),"",RIGHT(A310,LEN(A310)-FIND("/",A310)))</f>
        <v>EMP47</v>
      </c>
      <c r="D310" s="2" t="str">
        <f aca="false">HYPERLINK("http://db.yeastgenome.org/cgi-bin/locus.pl?locus="&amp;B310,B310)</f>
        <v>YFL048C</v>
      </c>
      <c r="E310" s="2" t="str">
        <f aca="false">HYPERLINK("http://mips.gsf.de/genre/proj/yeast/searchEntryAction.do?text="&amp;B310,B310)</f>
        <v>YFL048C</v>
      </c>
      <c r="F310" s="0" t="n">
        <v>515</v>
      </c>
      <c r="G310" s="0" t="n">
        <v>505</v>
      </c>
      <c r="H310" s="0" t="n">
        <v>514</v>
      </c>
      <c r="I310" s="0" t="n">
        <v>495</v>
      </c>
      <c r="J310" s="0" t="n">
        <v>583</v>
      </c>
      <c r="K310" s="0" t="n">
        <v>540</v>
      </c>
      <c r="L310" s="0" t="n">
        <v>545</v>
      </c>
      <c r="M310" s="0" t="n">
        <v>516</v>
      </c>
      <c r="N310" s="0" t="n">
        <v>469</v>
      </c>
      <c r="O310" s="0" t="n">
        <v>587</v>
      </c>
      <c r="P310" s="0" t="n">
        <v>476</v>
      </c>
      <c r="Q310" s="0" t="n">
        <v>547</v>
      </c>
      <c r="R310" s="0" t="n">
        <v>568</v>
      </c>
      <c r="S310" s="0" t="n">
        <v>615</v>
      </c>
      <c r="T310" s="0" t="n">
        <v>415</v>
      </c>
      <c r="U310" s="0" t="n">
        <v>752</v>
      </c>
      <c r="V310" s="0" t="n">
        <v>676</v>
      </c>
      <c r="W310" s="0" t="n">
        <f aca="false">AVERAGE(F310:V310)</f>
        <v>548.117647058824</v>
      </c>
      <c r="X310" s="0" t="n">
        <f aca="false">STDEV(F310:V310)</f>
        <v>80.1365103689801</v>
      </c>
      <c r="Y310" s="0" t="n">
        <f aca="false">X310/W310</f>
        <v>0.146203120441367</v>
      </c>
      <c r="Z310" s="0" t="n">
        <v>0.93957925962879</v>
      </c>
      <c r="AA310" s="0" t="n">
        <v>0.92133500216027</v>
      </c>
      <c r="AB310" s="0" t="n">
        <v>0.937754833881938</v>
      </c>
      <c r="AC310" s="0" t="n">
        <v>0.90309074469175</v>
      </c>
      <c r="AD310" s="0" t="n">
        <v>1.06364021041473</v>
      </c>
      <c r="AE310" s="0" t="n">
        <v>0.98518990330009</v>
      </c>
      <c r="AF310" s="0" t="n">
        <v>0.994312032034351</v>
      </c>
      <c r="AG310" s="0" t="n">
        <v>0.941403685375642</v>
      </c>
      <c r="AH310" s="0" t="n">
        <v>0.855655675273597</v>
      </c>
      <c r="AI310" s="0" t="n">
        <v>1.07093791340214</v>
      </c>
      <c r="AJ310" s="0" t="n">
        <v>0.868426655501561</v>
      </c>
      <c r="AK310" s="0" t="n">
        <v>0.997960883528055</v>
      </c>
      <c r="AL310" s="0" t="n">
        <v>1.03627382421195</v>
      </c>
      <c r="AM310" s="0" t="n">
        <v>1.12202183431399</v>
      </c>
      <c r="AN310" s="0" t="n">
        <v>0.757136684943588</v>
      </c>
      <c r="AO310" s="0" t="n">
        <v>1.37196816163272</v>
      </c>
      <c r="AP310" s="0" t="n">
        <v>1.23331180487197</v>
      </c>
    </row>
    <row r="311" customFormat="false" ht="13.5" hidden="false" customHeight="false" outlineLevel="0" collapsed="false">
      <c r="A311" s="0" t="s">
        <v>315</v>
      </c>
      <c r="B311" s="0" t="str">
        <f aca="false">IF(ISERROR(FIND("/",A311)),A311,LEFT(A311,FIND("/",A311)-1))</f>
        <v>YFL057C</v>
      </c>
      <c r="C311" s="0" t="str">
        <f aca="false">IF(ISERROR(FIND("/",A311)),"",RIGHT(A311,LEN(A311)-FIND("/",A311)))</f>
        <v>_f</v>
      </c>
      <c r="D311" s="2" t="str">
        <f aca="false">HYPERLINK("http://db.yeastgenome.org/cgi-bin/locus.pl?locus="&amp;B311,B311)</f>
        <v>YFL057C</v>
      </c>
      <c r="E311" s="2" t="str">
        <f aca="false">HYPERLINK("http://mips.gsf.de/genre/proj/yeast/searchEntryAction.do?text="&amp;B311,B311)</f>
        <v>YFL057C</v>
      </c>
      <c r="F311" s="0" t="n">
        <v>293</v>
      </c>
      <c r="G311" s="0" t="n">
        <v>250</v>
      </c>
      <c r="H311" s="0" t="n">
        <v>304</v>
      </c>
      <c r="I311" s="0" t="n">
        <v>271</v>
      </c>
      <c r="J311" s="0" t="n">
        <v>213</v>
      </c>
      <c r="K311" s="0" t="n">
        <v>174</v>
      </c>
      <c r="L311" s="0" t="n">
        <v>214</v>
      </c>
      <c r="M311" s="0" t="n">
        <v>212</v>
      </c>
      <c r="N311" s="0" t="n">
        <v>195</v>
      </c>
      <c r="O311" s="0" t="n">
        <v>322</v>
      </c>
      <c r="P311" s="0" t="n">
        <v>243</v>
      </c>
      <c r="Q311" s="0" t="n">
        <v>188</v>
      </c>
      <c r="R311" s="0" t="n">
        <v>198</v>
      </c>
      <c r="S311" s="0" t="n">
        <v>189</v>
      </c>
      <c r="T311" s="0" t="n">
        <v>224</v>
      </c>
      <c r="U311" s="0" t="n">
        <v>190</v>
      </c>
      <c r="V311" s="0" t="n">
        <v>223</v>
      </c>
      <c r="W311" s="0" t="n">
        <f aca="false">AVERAGE(F311:V311)</f>
        <v>229.588235294118</v>
      </c>
      <c r="X311" s="0" t="n">
        <f aca="false">STDEV(F311:V311)</f>
        <v>44.3988440496054</v>
      </c>
      <c r="Y311" s="0" t="n">
        <f aca="false">X311/W311</f>
        <v>0.19338466534545</v>
      </c>
      <c r="Z311" s="0" t="n">
        <v>1.27619776164165</v>
      </c>
      <c r="AA311" s="0" t="n">
        <v>1.08890593996728</v>
      </c>
      <c r="AB311" s="0" t="n">
        <v>1.32410962300021</v>
      </c>
      <c r="AC311" s="0" t="n">
        <v>1.18037403892453</v>
      </c>
      <c r="AD311" s="0" t="n">
        <v>0.927747860852123</v>
      </c>
      <c r="AE311" s="0" t="n">
        <v>0.757878534217228</v>
      </c>
      <c r="AF311" s="0" t="n">
        <v>0.932103484611993</v>
      </c>
      <c r="AG311" s="0" t="n">
        <v>0.923392237092254</v>
      </c>
      <c r="AH311" s="0" t="n">
        <v>0.849346633174479</v>
      </c>
      <c r="AI311" s="0" t="n">
        <v>1.40251085067786</v>
      </c>
      <c r="AJ311" s="0" t="n">
        <v>1.0584165736482</v>
      </c>
      <c r="AK311" s="0" t="n">
        <v>0.818857266855395</v>
      </c>
      <c r="AL311" s="0" t="n">
        <v>0.862413504454087</v>
      </c>
      <c r="AM311" s="0" t="n">
        <v>0.823212890615264</v>
      </c>
      <c r="AN311" s="0" t="n">
        <v>0.975659722210684</v>
      </c>
      <c r="AO311" s="0" t="n">
        <v>0.827568514375134</v>
      </c>
      <c r="AP311" s="0" t="n">
        <v>0.971304098450815</v>
      </c>
    </row>
    <row r="312" customFormat="false" ht="13.5" hidden="false" customHeight="false" outlineLevel="0" collapsed="false">
      <c r="A312" s="0" t="s">
        <v>316</v>
      </c>
      <c r="B312" s="0" t="str">
        <f aca="false">IF(ISERROR(FIND("/",A312)),A312,LEFT(A312,FIND("/",A312)-1))</f>
        <v>YFL057C</v>
      </c>
      <c r="C312" s="0" t="str">
        <f aca="false">IF(ISERROR(FIND("/",A312)),"",RIGHT(A312,LEN(A312)-FIND("/",A312)))</f>
        <v>_r_i</v>
      </c>
      <c r="D312" s="2" t="str">
        <f aca="false">HYPERLINK("http://db.yeastgenome.org/cgi-bin/locus.pl?locus="&amp;B312,B312)</f>
        <v>YFL057C</v>
      </c>
      <c r="E312" s="2" t="str">
        <f aca="false">HYPERLINK("http://mips.gsf.de/genre/proj/yeast/searchEntryAction.do?text="&amp;B312,B312)</f>
        <v>YFL057C</v>
      </c>
      <c r="F312" s="0" t="n">
        <v>468</v>
      </c>
      <c r="G312" s="0" t="n">
        <v>496</v>
      </c>
      <c r="H312" s="0" t="n">
        <v>773</v>
      </c>
      <c r="I312" s="0" t="n">
        <v>530</v>
      </c>
      <c r="J312" s="0" t="n">
        <v>433</v>
      </c>
      <c r="K312" s="0" t="n">
        <v>266</v>
      </c>
      <c r="L312" s="0" t="n">
        <v>368</v>
      </c>
      <c r="M312" s="0" t="n">
        <v>367</v>
      </c>
      <c r="N312" s="0" t="n">
        <v>370</v>
      </c>
      <c r="O312" s="0" t="n">
        <v>576</v>
      </c>
      <c r="P312" s="0" t="n">
        <v>544</v>
      </c>
      <c r="Q312" s="0" t="n">
        <v>404</v>
      </c>
      <c r="R312" s="0" t="n">
        <v>331</v>
      </c>
      <c r="S312" s="0" t="n">
        <v>368</v>
      </c>
      <c r="T312" s="0" t="n">
        <v>436</v>
      </c>
      <c r="U312" s="0" t="n">
        <v>390</v>
      </c>
      <c r="V312" s="0" t="n">
        <v>456</v>
      </c>
      <c r="W312" s="0" t="n">
        <f aca="false">AVERAGE(F312:V312)</f>
        <v>445.647058823529</v>
      </c>
      <c r="X312" s="0" t="n">
        <f aca="false">STDEV(F312:V312)</f>
        <v>116.873297408171</v>
      </c>
      <c r="Y312" s="0" t="n">
        <f aca="false">X312/W312</f>
        <v>0.262255287214745</v>
      </c>
      <c r="Z312" s="0" t="n">
        <v>1.05015838224065</v>
      </c>
      <c r="AA312" s="0" t="n">
        <v>1.11298837092171</v>
      </c>
      <c r="AB312" s="0" t="n">
        <v>1.73455647323081</v>
      </c>
      <c r="AC312" s="0" t="n">
        <v>1.18928192860586</v>
      </c>
      <c r="AD312" s="0" t="n">
        <v>0.971620896389315</v>
      </c>
      <c r="AE312" s="0" t="n">
        <v>0.59688489247011</v>
      </c>
      <c r="AF312" s="0" t="n">
        <v>0.825765565522559</v>
      </c>
      <c r="AG312" s="0" t="n">
        <v>0.823521637355378</v>
      </c>
      <c r="AH312" s="0" t="n">
        <v>0.83025342185692</v>
      </c>
      <c r="AI312" s="0" t="n">
        <v>1.29250262429618</v>
      </c>
      <c r="AJ312" s="0" t="n">
        <v>1.22069692294639</v>
      </c>
      <c r="AK312" s="0" t="n">
        <v>0.90654697954107</v>
      </c>
      <c r="AL312" s="0" t="n">
        <v>0.742740223336867</v>
      </c>
      <c r="AM312" s="0" t="n">
        <v>0.825765565522559</v>
      </c>
      <c r="AN312" s="0" t="n">
        <v>0.978352680890858</v>
      </c>
      <c r="AO312" s="0" t="n">
        <v>0.875131985200538</v>
      </c>
      <c r="AP312" s="0" t="n">
        <v>1.02323124423447</v>
      </c>
    </row>
    <row r="313" customFormat="false" ht="13.5" hidden="false" customHeight="false" outlineLevel="0" collapsed="false">
      <c r="A313" s="0" t="s">
        <v>317</v>
      </c>
      <c r="B313" s="0" t="str">
        <f aca="false">IF(ISERROR(FIND("/",A313)),A313,LEFT(A313,FIND("/",A313)-1))</f>
        <v>YFL058W</v>
      </c>
      <c r="C313" s="0" t="str">
        <f aca="false">IF(ISERROR(FIND("/",A313)),"",RIGHT(A313,LEN(A313)-FIND("/",A313)))</f>
        <v>THI5_f</v>
      </c>
      <c r="D313" s="2" t="str">
        <f aca="false">HYPERLINK("http://db.yeastgenome.org/cgi-bin/locus.pl?locus="&amp;B313,B313)</f>
        <v>YFL058W</v>
      </c>
      <c r="E313" s="2" t="str">
        <f aca="false">HYPERLINK("http://mips.gsf.de/genre/proj/yeast/searchEntryAction.do?text="&amp;B313,B313)</f>
        <v>YFL058W</v>
      </c>
      <c r="F313" s="0" t="n">
        <v>345</v>
      </c>
      <c r="G313" s="0" t="n">
        <v>202</v>
      </c>
      <c r="H313" s="0" t="n">
        <v>263</v>
      </c>
      <c r="I313" s="0" t="n">
        <v>271</v>
      </c>
      <c r="J313" s="0" t="n">
        <v>179</v>
      </c>
      <c r="K313" s="0" t="n">
        <v>112</v>
      </c>
      <c r="L313" s="0" t="n">
        <v>105</v>
      </c>
      <c r="M313" s="0" t="n">
        <v>103</v>
      </c>
      <c r="N313" s="0" t="n">
        <v>98</v>
      </c>
      <c r="O313" s="0" t="n">
        <v>135</v>
      </c>
      <c r="P313" s="0" t="n">
        <v>94</v>
      </c>
      <c r="Q313" s="0" t="n">
        <v>90</v>
      </c>
      <c r="R313" s="0" t="n">
        <v>113</v>
      </c>
      <c r="S313" s="0" t="n">
        <v>112</v>
      </c>
      <c r="T313" s="0" t="n">
        <v>108</v>
      </c>
      <c r="U313" s="0" t="n">
        <v>97</v>
      </c>
      <c r="V313" s="0" t="n">
        <v>77</v>
      </c>
      <c r="W313" s="0" t="n">
        <f aca="false">AVERAGE(F313:V313)</f>
        <v>147.294117647059</v>
      </c>
      <c r="X313" s="0" t="n">
        <f aca="false">STDEV(F313:V313)</f>
        <v>77.827344733296</v>
      </c>
      <c r="Y313" s="0" t="n">
        <f aca="false">X313/W313</f>
        <v>0.528380535329885</v>
      </c>
      <c r="Z313" s="0" t="n">
        <v>2.34225246753182</v>
      </c>
      <c r="AA313" s="0" t="n">
        <v>1.37140579258385</v>
      </c>
      <c r="AB313" s="0" t="n">
        <v>1.78554318539382</v>
      </c>
      <c r="AC313" s="0" t="n">
        <v>1.83985628609021</v>
      </c>
      <c r="AD313" s="0" t="n">
        <v>1.21525562808173</v>
      </c>
      <c r="AE313" s="0" t="n">
        <v>0.760383409749461</v>
      </c>
      <c r="AF313" s="0" t="n">
        <v>0.71285944664012</v>
      </c>
      <c r="AG313" s="0" t="n">
        <v>0.699281171466022</v>
      </c>
      <c r="AH313" s="0" t="n">
        <v>0.665335483530778</v>
      </c>
      <c r="AI313" s="0" t="n">
        <v>0.916533574251582</v>
      </c>
      <c r="AJ313" s="0" t="n">
        <v>0.638178933182583</v>
      </c>
      <c r="AK313" s="0" t="n">
        <v>0.611022382834388</v>
      </c>
      <c r="AL313" s="0" t="n">
        <v>0.76717254733651</v>
      </c>
      <c r="AM313" s="0" t="n">
        <v>0.760383409749461</v>
      </c>
      <c r="AN313" s="0" t="n">
        <v>0.733226859401266</v>
      </c>
      <c r="AO313" s="0" t="n">
        <v>0.65854634594373</v>
      </c>
      <c r="AP313" s="0" t="n">
        <v>0.522763594202754</v>
      </c>
    </row>
    <row r="314" customFormat="false" ht="13.5" hidden="false" customHeight="false" outlineLevel="0" collapsed="false">
      <c r="A314" s="0" t="s">
        <v>318</v>
      </c>
      <c r="B314" s="0" t="str">
        <f aca="false">IF(ISERROR(FIND("/",A314)),A314,LEFT(A314,FIND("/",A314)-1))</f>
        <v>YFL064C</v>
      </c>
      <c r="C314" s="0" t="str">
        <f aca="false">IF(ISERROR(FIND("/",A314)),"",RIGHT(A314,LEN(A314)-FIND("/",A314)))</f>
        <v>_f</v>
      </c>
      <c r="D314" s="2" t="str">
        <f aca="false">HYPERLINK("http://db.yeastgenome.org/cgi-bin/locus.pl?locus="&amp;B314,B314)</f>
        <v>YFL064C</v>
      </c>
      <c r="E314" s="2" t="str">
        <f aca="false">HYPERLINK("http://mips.gsf.de/genre/proj/yeast/searchEntryAction.do?text="&amp;B314,B314)</f>
        <v>YFL064C</v>
      </c>
      <c r="F314" s="0" t="n">
        <v>88</v>
      </c>
      <c r="G314" s="0" t="n">
        <v>111</v>
      </c>
      <c r="H314" s="0" t="n">
        <v>94</v>
      </c>
      <c r="I314" s="0" t="n">
        <v>111</v>
      </c>
      <c r="J314" s="0" t="n">
        <v>91</v>
      </c>
      <c r="K314" s="0" t="n">
        <v>75</v>
      </c>
      <c r="L314" s="0" t="n">
        <v>95</v>
      </c>
      <c r="M314" s="0" t="n">
        <v>87</v>
      </c>
      <c r="N314" s="0" t="n">
        <v>94</v>
      </c>
      <c r="O314" s="0" t="n">
        <v>80</v>
      </c>
      <c r="P314" s="0" t="n">
        <v>109</v>
      </c>
      <c r="Q314" s="0" t="n">
        <v>94</v>
      </c>
      <c r="R314" s="0" t="n">
        <v>107</v>
      </c>
      <c r="S314" s="0" t="n">
        <v>71</v>
      </c>
      <c r="T314" s="0" t="n">
        <v>88</v>
      </c>
      <c r="U314" s="0" t="n">
        <v>80</v>
      </c>
      <c r="V314" s="0" t="n">
        <v>84</v>
      </c>
      <c r="W314" s="0" t="n">
        <f aca="false">AVERAGE(F314:V314)</f>
        <v>91.7058823529412</v>
      </c>
      <c r="X314" s="0" t="n">
        <f aca="false">STDEV(F314:V314)</f>
        <v>12.2360364593807</v>
      </c>
      <c r="Y314" s="0" t="n">
        <f aca="false">X314/W314</f>
        <v>0.133426953052901</v>
      </c>
      <c r="Z314" s="0" t="n">
        <v>0.95958951330828</v>
      </c>
      <c r="AA314" s="0" t="n">
        <v>1.21039131792294</v>
      </c>
      <c r="AB314" s="0" t="n">
        <v>1.02501607103384</v>
      </c>
      <c r="AC314" s="0" t="n">
        <v>1.21039131792294</v>
      </c>
      <c r="AD314" s="0" t="n">
        <v>0.992302792171063</v>
      </c>
      <c r="AE314" s="0" t="n">
        <v>0.817831971569557</v>
      </c>
      <c r="AF314" s="0" t="n">
        <v>1.03592049732144</v>
      </c>
      <c r="AG314" s="0" t="n">
        <v>0.948685087020686</v>
      </c>
      <c r="AH314" s="0" t="n">
        <v>1.02501607103384</v>
      </c>
      <c r="AI314" s="0" t="n">
        <v>0.872354103007528</v>
      </c>
      <c r="AJ314" s="0" t="n">
        <v>1.18858246534776</v>
      </c>
      <c r="AK314" s="0" t="n">
        <v>1.02501607103384</v>
      </c>
      <c r="AL314" s="0" t="n">
        <v>1.16677361277257</v>
      </c>
      <c r="AM314" s="0" t="n">
        <v>0.774214266419181</v>
      </c>
      <c r="AN314" s="0" t="n">
        <v>0.95958951330828</v>
      </c>
      <c r="AO314" s="0" t="n">
        <v>0.872354103007528</v>
      </c>
      <c r="AP314" s="0" t="n">
        <v>0.915971808157904</v>
      </c>
    </row>
    <row r="315" customFormat="false" ht="13.5" hidden="false" customHeight="false" outlineLevel="0" collapsed="false">
      <c r="A315" s="0" t="s">
        <v>319</v>
      </c>
      <c r="B315" s="0" t="str">
        <f aca="false">IF(ISERROR(FIND("/",A315)),A315,LEFT(A315,FIND("/",A315)-1))</f>
        <v>YFL066C</v>
      </c>
      <c r="C315" s="0" t="str">
        <f aca="false">IF(ISERROR(FIND("/",A315)),"",RIGHT(A315,LEN(A315)-FIND("/",A315)))</f>
        <v>_r_i</v>
      </c>
      <c r="D315" s="2" t="str">
        <f aca="false">HYPERLINK("http://db.yeastgenome.org/cgi-bin/locus.pl?locus="&amp;B315,B315)</f>
        <v>YFL066C</v>
      </c>
      <c r="E315" s="2" t="str">
        <f aca="false">HYPERLINK("http://mips.gsf.de/genre/proj/yeast/searchEntryAction.do?text="&amp;B315,B315)</f>
        <v>YFL066C</v>
      </c>
      <c r="F315" s="0" t="n">
        <v>-1</v>
      </c>
      <c r="G315" s="0" t="n">
        <v>-40</v>
      </c>
      <c r="H315" s="0" t="n">
        <v>63</v>
      </c>
      <c r="I315" s="0" t="n">
        <v>20</v>
      </c>
      <c r="J315" s="0" t="n">
        <v>-8</v>
      </c>
      <c r="K315" s="0" t="n">
        <v>3</v>
      </c>
      <c r="L315" s="0" t="n">
        <v>-1</v>
      </c>
      <c r="M315" s="0" t="n">
        <v>-34</v>
      </c>
      <c r="N315" s="0" t="n">
        <v>-17</v>
      </c>
      <c r="O315" s="0" t="n">
        <v>-39</v>
      </c>
      <c r="P315" s="0" t="n">
        <v>-12</v>
      </c>
      <c r="Q315" s="0" t="n">
        <v>-8</v>
      </c>
      <c r="R315" s="0" t="n">
        <v>-18</v>
      </c>
      <c r="S315" s="0" t="n">
        <v>-37</v>
      </c>
      <c r="T315" s="0" t="n">
        <v>-34</v>
      </c>
      <c r="U315" s="0" t="n">
        <v>14</v>
      </c>
      <c r="V315" s="0" t="n">
        <v>-27</v>
      </c>
      <c r="W315" s="0" t="n">
        <f aca="false">AVERAGE(F315:V315)</f>
        <v>-10.3529411764706</v>
      </c>
      <c r="X315" s="0" t="n">
        <f aca="false">STDEV(F315:V315)</f>
        <v>26.4219160368589</v>
      </c>
      <c r="Y315" s="0" t="n">
        <f aca="false">X315/W315</f>
        <v>-2.55211688992387</v>
      </c>
      <c r="Z315" s="0" t="n">
        <v>-0.0965909059505818</v>
      </c>
      <c r="AA315" s="0" t="n">
        <v>-3.86363623802327</v>
      </c>
      <c r="AB315" s="0" t="n">
        <v>6.08522707488666</v>
      </c>
      <c r="AC315" s="0" t="n">
        <v>1.93181811901164</v>
      </c>
      <c r="AD315" s="0" t="n">
        <v>-0.772727247604655</v>
      </c>
      <c r="AE315" s="0" t="n">
        <v>0.289772717851746</v>
      </c>
      <c r="AF315" s="0" t="n">
        <v>-0.0965909059505818</v>
      </c>
      <c r="AG315" s="0" t="n">
        <v>-3.28409080231978</v>
      </c>
      <c r="AH315" s="0" t="n">
        <v>-1.64204540115989</v>
      </c>
      <c r="AI315" s="0" t="n">
        <v>-3.76704533207269</v>
      </c>
      <c r="AJ315" s="0" t="n">
        <v>-1.15909087140698</v>
      </c>
      <c r="AK315" s="0" t="n">
        <v>-0.772727247604655</v>
      </c>
      <c r="AL315" s="0" t="n">
        <v>-1.73863630711047</v>
      </c>
      <c r="AM315" s="0" t="n">
        <v>-3.57386352017153</v>
      </c>
      <c r="AN315" s="0" t="n">
        <v>-3.28409080231978</v>
      </c>
      <c r="AO315" s="0" t="n">
        <v>1.35227268330815</v>
      </c>
      <c r="AP315" s="0" t="n">
        <v>-2.60795446066571</v>
      </c>
    </row>
    <row r="316" customFormat="false" ht="13.5" hidden="false" customHeight="false" outlineLevel="0" collapsed="false">
      <c r="A316" s="0" t="s">
        <v>320</v>
      </c>
      <c r="B316" s="0" t="str">
        <f aca="false">IF(ISERROR(FIND("/",A316)),A316,LEFT(A316,FIND("/",A316)-1))</f>
        <v>YFL067W</v>
      </c>
      <c r="C316" s="0" t="str">
        <f aca="false">IF(ISERROR(FIND("/",A316)),"",RIGHT(A316,LEN(A316)-FIND("/",A316)))</f>
        <v/>
      </c>
      <c r="D316" s="2" t="str">
        <f aca="false">HYPERLINK("http://db.yeastgenome.org/cgi-bin/locus.pl?locus="&amp;B316,B316)</f>
        <v>YFL067W</v>
      </c>
      <c r="E316" s="2" t="str">
        <f aca="false">HYPERLINK("http://mips.gsf.de/genre/proj/yeast/searchEntryAction.do?text="&amp;B316,B316)</f>
        <v>YFL067W</v>
      </c>
      <c r="F316" s="0" t="n">
        <v>115</v>
      </c>
      <c r="G316" s="0" t="n">
        <v>138</v>
      </c>
      <c r="H316" s="0" t="n">
        <v>147</v>
      </c>
      <c r="I316" s="0" t="n">
        <v>158</v>
      </c>
      <c r="J316" s="0" t="n">
        <v>75</v>
      </c>
      <c r="K316" s="0" t="n">
        <v>66</v>
      </c>
      <c r="L316" s="0" t="n">
        <v>114</v>
      </c>
      <c r="M316" s="0" t="n">
        <v>142</v>
      </c>
      <c r="N316" s="0" t="n">
        <v>146</v>
      </c>
      <c r="O316" s="0" t="n">
        <v>166</v>
      </c>
      <c r="P316" s="0" t="n">
        <v>182</v>
      </c>
      <c r="Q316" s="0" t="n">
        <v>150</v>
      </c>
      <c r="R316" s="0" t="n">
        <v>128</v>
      </c>
      <c r="S316" s="0" t="n">
        <v>120</v>
      </c>
      <c r="T316" s="0" t="n">
        <v>178</v>
      </c>
      <c r="U316" s="0" t="n">
        <v>142</v>
      </c>
      <c r="V316" s="0" t="n">
        <v>146</v>
      </c>
      <c r="W316" s="0" t="n">
        <f aca="false">AVERAGE(F316:V316)</f>
        <v>136.058823529412</v>
      </c>
      <c r="X316" s="0" t="n">
        <f aca="false">STDEV(F316:V316)</f>
        <v>31.3477881760326</v>
      </c>
      <c r="Y316" s="0" t="n">
        <f aca="false">X316/W316</f>
        <v>0.230398789015372</v>
      </c>
      <c r="Z316" s="0" t="n">
        <v>0.845222660137084</v>
      </c>
      <c r="AA316" s="0" t="n">
        <v>1.0142671921645</v>
      </c>
      <c r="AB316" s="0" t="n">
        <v>1.08041505252305</v>
      </c>
      <c r="AC316" s="0" t="n">
        <v>1.16126243740573</v>
      </c>
      <c r="AD316" s="0" t="n">
        <v>0.55123216965462</v>
      </c>
      <c r="AE316" s="0" t="n">
        <v>0.485084309296065</v>
      </c>
      <c r="AF316" s="0" t="n">
        <v>0.837872897875022</v>
      </c>
      <c r="AG316" s="0" t="n">
        <v>1.04366624121275</v>
      </c>
      <c r="AH316" s="0" t="n">
        <v>1.07306529026099</v>
      </c>
      <c r="AI316" s="0" t="n">
        <v>1.22006053550223</v>
      </c>
      <c r="AJ316" s="0" t="n">
        <v>1.33765673169521</v>
      </c>
      <c r="AK316" s="0" t="n">
        <v>1.10246433930924</v>
      </c>
      <c r="AL316" s="0" t="n">
        <v>0.940769569543884</v>
      </c>
      <c r="AM316" s="0" t="n">
        <v>0.881971471447392</v>
      </c>
      <c r="AN316" s="0" t="n">
        <v>1.30825768264696</v>
      </c>
      <c r="AO316" s="0" t="n">
        <v>1.04366624121275</v>
      </c>
      <c r="AP316" s="0" t="n">
        <v>1.07306529026099</v>
      </c>
    </row>
    <row r="317" customFormat="false" ht="13.5" hidden="false" customHeight="false" outlineLevel="0" collapsed="false">
      <c r="A317" s="0" t="s">
        <v>321</v>
      </c>
      <c r="B317" s="0" t="str">
        <f aca="false">IF(ISERROR(FIND("/",A317)),A317,LEFT(A317,FIND("/",A317)-1))</f>
        <v>YFR013W</v>
      </c>
      <c r="C317" s="0" t="str">
        <f aca="false">IF(ISERROR(FIND("/",A317)),"",RIGHT(A317,LEN(A317)-FIND("/",A317)))</f>
        <v/>
      </c>
      <c r="D317" s="2" t="str">
        <f aca="false">HYPERLINK("http://db.yeastgenome.org/cgi-bin/locus.pl?locus="&amp;B317,B317)</f>
        <v>YFR013W</v>
      </c>
      <c r="E317" s="2" t="str">
        <f aca="false">HYPERLINK("http://mips.gsf.de/genre/proj/yeast/searchEntryAction.do?text="&amp;B317,B317)</f>
        <v>YFR013W</v>
      </c>
      <c r="F317" s="0" t="n">
        <v>267</v>
      </c>
      <c r="G317" s="0" t="n">
        <v>243</v>
      </c>
      <c r="H317" s="0" t="n">
        <v>298</v>
      </c>
      <c r="I317" s="0" t="n">
        <v>342</v>
      </c>
      <c r="J317" s="0" t="n">
        <v>325</v>
      </c>
      <c r="K317" s="0" t="n">
        <v>289</v>
      </c>
      <c r="L317" s="0" t="n">
        <v>297</v>
      </c>
      <c r="M317" s="0" t="n">
        <v>295</v>
      </c>
      <c r="N317" s="0" t="n">
        <v>249</v>
      </c>
      <c r="O317" s="0" t="n">
        <v>299</v>
      </c>
      <c r="P317" s="0" t="n">
        <v>242</v>
      </c>
      <c r="Q317" s="0" t="n">
        <v>228</v>
      </c>
      <c r="R317" s="0" t="n">
        <v>246</v>
      </c>
      <c r="S317" s="0" t="n">
        <v>234</v>
      </c>
      <c r="T317" s="0" t="n">
        <v>225</v>
      </c>
      <c r="U317" s="0" t="n">
        <v>217</v>
      </c>
      <c r="V317" s="0" t="n">
        <v>272</v>
      </c>
      <c r="W317" s="0" t="n">
        <f aca="false">AVERAGE(F317:V317)</f>
        <v>268.705882352941</v>
      </c>
      <c r="X317" s="0" t="n">
        <f aca="false">STDEV(F317:V317)</f>
        <v>37.0451830638653</v>
      </c>
      <c r="Y317" s="0" t="n">
        <f aca="false">X317/W317</f>
        <v>0.137865173398798</v>
      </c>
      <c r="Z317" s="0" t="n">
        <v>0.993651528446372</v>
      </c>
      <c r="AA317" s="0" t="n">
        <v>0.90433453712535</v>
      </c>
      <c r="AB317" s="0" t="n">
        <v>1.10901930890269</v>
      </c>
      <c r="AC317" s="0" t="n">
        <v>1.27276712632457</v>
      </c>
      <c r="AD317" s="0" t="n">
        <v>1.20950092413884</v>
      </c>
      <c r="AE317" s="0" t="n">
        <v>1.07552543715731</v>
      </c>
      <c r="AF317" s="0" t="n">
        <v>1.10529776759765</v>
      </c>
      <c r="AG317" s="0" t="n">
        <v>1.09785468498757</v>
      </c>
      <c r="AH317" s="0" t="n">
        <v>0.926663784955606</v>
      </c>
      <c r="AI317" s="0" t="n">
        <v>1.11274085020774</v>
      </c>
      <c r="AJ317" s="0" t="n">
        <v>0.900612995820308</v>
      </c>
      <c r="AK317" s="0" t="n">
        <v>0.848511417549711</v>
      </c>
      <c r="AL317" s="0" t="n">
        <v>0.915499161040478</v>
      </c>
      <c r="AM317" s="0" t="n">
        <v>0.870840665379967</v>
      </c>
      <c r="AN317" s="0" t="n">
        <v>0.837346793634583</v>
      </c>
      <c r="AO317" s="0" t="n">
        <v>0.807574463194243</v>
      </c>
      <c r="AP317" s="0" t="n">
        <v>1.01225923497159</v>
      </c>
    </row>
    <row r="318" customFormat="false" ht="13.5" hidden="false" customHeight="false" outlineLevel="0" collapsed="false">
      <c r="A318" s="0" t="s">
        <v>322</v>
      </c>
      <c r="B318" s="0" t="str">
        <f aca="false">IF(ISERROR(FIND("/",A318)),A318,LEFT(A318,FIND("/",A318)-1))</f>
        <v>YFR015C</v>
      </c>
      <c r="C318" s="0" t="str">
        <f aca="false">IF(ISERROR(FIND("/",A318)),"",RIGHT(A318,LEN(A318)-FIND("/",A318)))</f>
        <v>GSY1</v>
      </c>
      <c r="D318" s="2" t="str">
        <f aca="false">HYPERLINK("http://db.yeastgenome.org/cgi-bin/locus.pl?locus="&amp;B318,B318)</f>
        <v>YFR015C</v>
      </c>
      <c r="E318" s="2" t="str">
        <f aca="false">HYPERLINK("http://mips.gsf.de/genre/proj/yeast/searchEntryAction.do?text="&amp;B318,B318)</f>
        <v>YFR015C</v>
      </c>
      <c r="F318" s="0" t="n">
        <v>188</v>
      </c>
      <c r="G318" s="0" t="n">
        <v>54</v>
      </c>
      <c r="H318" s="0" t="n">
        <v>54</v>
      </c>
      <c r="I318" s="0" t="n">
        <v>114</v>
      </c>
      <c r="J318" s="0" t="n">
        <v>107</v>
      </c>
      <c r="K318" s="0" t="n">
        <v>64</v>
      </c>
      <c r="L318" s="0" t="n">
        <v>85</v>
      </c>
      <c r="M318" s="0" t="n">
        <v>113</v>
      </c>
      <c r="N318" s="0" t="n">
        <v>164</v>
      </c>
      <c r="O318" s="0" t="n">
        <v>137</v>
      </c>
      <c r="P318" s="0" t="n">
        <v>153</v>
      </c>
      <c r="Q318" s="0" t="n">
        <v>98</v>
      </c>
      <c r="R318" s="0" t="n">
        <v>92</v>
      </c>
      <c r="S318" s="0" t="n">
        <v>89</v>
      </c>
      <c r="T318" s="0" t="n">
        <v>97</v>
      </c>
      <c r="U318" s="0" t="n">
        <v>112</v>
      </c>
      <c r="V318" s="0" t="n">
        <v>186</v>
      </c>
      <c r="W318" s="0" t="n">
        <f aca="false">AVERAGE(F318:V318)</f>
        <v>112.176470588235</v>
      </c>
      <c r="X318" s="0" t="n">
        <f aca="false">STDEV(F318:V318)</f>
        <v>41.3842290222339</v>
      </c>
      <c r="Y318" s="0" t="n">
        <f aca="false">X318/W318</f>
        <v>0.368920762127937</v>
      </c>
      <c r="Z318" s="0" t="n">
        <v>1.67593082156163</v>
      </c>
      <c r="AA318" s="0" t="n">
        <v>0.481384384916638</v>
      </c>
      <c r="AB318" s="0" t="n">
        <v>0.481384384916638</v>
      </c>
      <c r="AC318" s="0" t="n">
        <v>1.0162559237129</v>
      </c>
      <c r="AD318" s="0" t="n">
        <v>0.953854244186671</v>
      </c>
      <c r="AE318" s="0" t="n">
        <v>0.570529641382682</v>
      </c>
      <c r="AF318" s="0" t="n">
        <v>0.757734679961374</v>
      </c>
      <c r="AG318" s="0" t="n">
        <v>1.0073413980663</v>
      </c>
      <c r="AH318" s="0" t="n">
        <v>1.46198220604312</v>
      </c>
      <c r="AI318" s="0" t="n">
        <v>1.2212900135848</v>
      </c>
      <c r="AJ318" s="0" t="n">
        <v>1.36392242393047</v>
      </c>
      <c r="AK318" s="0" t="n">
        <v>0.873623513367232</v>
      </c>
      <c r="AL318" s="0" t="n">
        <v>0.820136359487605</v>
      </c>
      <c r="AM318" s="0" t="n">
        <v>0.793392782547792</v>
      </c>
      <c r="AN318" s="0" t="n">
        <v>0.864708987720627</v>
      </c>
      <c r="AO318" s="0" t="n">
        <v>0.998426872419693</v>
      </c>
      <c r="AP318" s="0" t="n">
        <v>1.65810177026842</v>
      </c>
    </row>
    <row r="319" customFormat="false" ht="13.5" hidden="false" customHeight="false" outlineLevel="0" collapsed="false">
      <c r="A319" s="0" t="s">
        <v>323</v>
      </c>
      <c r="B319" s="0" t="str">
        <f aca="false">IF(ISERROR(FIND("/",A319)),A319,LEFT(A319,FIND("/",A319)-1))</f>
        <v>YFR019W</v>
      </c>
      <c r="C319" s="0" t="str">
        <f aca="false">IF(ISERROR(FIND("/",A319)),"",RIGHT(A319,LEN(A319)-FIND("/",A319)))</f>
        <v>FAB1</v>
      </c>
      <c r="D319" s="2" t="str">
        <f aca="false">HYPERLINK("http://db.yeastgenome.org/cgi-bin/locus.pl?locus="&amp;B319,B319)</f>
        <v>YFR019W</v>
      </c>
      <c r="E319" s="2" t="str">
        <f aca="false">HYPERLINK("http://mips.gsf.de/genre/proj/yeast/searchEntryAction.do?text="&amp;B319,B319)</f>
        <v>YFR019W</v>
      </c>
      <c r="F319" s="0" t="n">
        <v>62</v>
      </c>
      <c r="G319" s="0" t="n">
        <v>71</v>
      </c>
      <c r="H319" s="0" t="n">
        <v>52</v>
      </c>
      <c r="I319" s="0" t="n">
        <v>59</v>
      </c>
      <c r="J319" s="0" t="n">
        <v>112</v>
      </c>
      <c r="K319" s="0" t="n">
        <v>121</v>
      </c>
      <c r="L319" s="0" t="n">
        <v>101</v>
      </c>
      <c r="M319" s="0" t="n">
        <v>99</v>
      </c>
      <c r="N319" s="0" t="n">
        <v>64</v>
      </c>
      <c r="O319" s="0" t="n">
        <v>49</v>
      </c>
      <c r="P319" s="0" t="n">
        <v>59</v>
      </c>
      <c r="Q319" s="0" t="n">
        <v>66</v>
      </c>
      <c r="R319" s="0" t="n">
        <v>62</v>
      </c>
      <c r="S319" s="0" t="n">
        <v>65</v>
      </c>
      <c r="T319" s="0" t="n">
        <v>50</v>
      </c>
      <c r="U319" s="0" t="n">
        <v>54</v>
      </c>
      <c r="V319" s="0" t="n">
        <v>53</v>
      </c>
      <c r="W319" s="0" t="n">
        <f aca="false">AVERAGE(F319:V319)</f>
        <v>70.5294117647059</v>
      </c>
      <c r="X319" s="0" t="n">
        <f aca="false">STDEV(F319:V319)</f>
        <v>22.8038309475043</v>
      </c>
      <c r="Y319" s="0" t="n">
        <f aca="false">X319/W319</f>
        <v>0.323323708179794</v>
      </c>
      <c r="Z319" s="0" t="n">
        <v>0.879065893833812</v>
      </c>
      <c r="AA319" s="0" t="n">
        <v>1.0066722332613</v>
      </c>
      <c r="AB319" s="0" t="n">
        <v>0.737281072247713</v>
      </c>
      <c r="AC319" s="0" t="n">
        <v>0.836530447357982</v>
      </c>
      <c r="AD319" s="0" t="n">
        <v>1.58799000176431</v>
      </c>
      <c r="AE319" s="0" t="n">
        <v>1.71559634119179</v>
      </c>
      <c r="AF319" s="0" t="n">
        <v>1.4320266980196</v>
      </c>
      <c r="AG319" s="0" t="n">
        <v>1.40366973370238</v>
      </c>
      <c r="AH319" s="0" t="n">
        <v>0.907422858151032</v>
      </c>
      <c r="AI319" s="0" t="n">
        <v>0.694745625771884</v>
      </c>
      <c r="AJ319" s="0" t="n">
        <v>0.836530447357982</v>
      </c>
      <c r="AK319" s="0" t="n">
        <v>0.935779822468251</v>
      </c>
      <c r="AL319" s="0" t="n">
        <v>0.879065893833812</v>
      </c>
      <c r="AM319" s="0" t="n">
        <v>0.921601340309642</v>
      </c>
      <c r="AN319" s="0" t="n">
        <v>0.708924107930494</v>
      </c>
      <c r="AO319" s="0" t="n">
        <v>0.765638036564933</v>
      </c>
      <c r="AP319" s="0" t="n">
        <v>0.751459554406323</v>
      </c>
    </row>
    <row r="320" customFormat="false" ht="13.5" hidden="false" customHeight="false" outlineLevel="0" collapsed="false">
      <c r="A320" s="0" t="s">
        <v>324</v>
      </c>
      <c r="B320" s="0" t="str">
        <f aca="false">IF(ISERROR(FIND("/",A320)),A320,LEFT(A320,FIND("/",A320)-1))</f>
        <v>YFR024C</v>
      </c>
      <c r="C320" s="0" t="str">
        <f aca="false">IF(ISERROR(FIND("/",A320)),"",RIGHT(A320,LEN(A320)-FIND("/",A320)))</f>
        <v>_r</v>
      </c>
      <c r="D320" s="2" t="str">
        <f aca="false">HYPERLINK("http://db.yeastgenome.org/cgi-bin/locus.pl?locus="&amp;B320,B320)</f>
        <v>YFR024C</v>
      </c>
      <c r="E320" s="2" t="str">
        <f aca="false">HYPERLINK("http://mips.gsf.de/genre/proj/yeast/searchEntryAction.do?text="&amp;B320,B320)</f>
        <v>YFR024C</v>
      </c>
      <c r="F320" s="0" t="n">
        <v>230</v>
      </c>
      <c r="G320" s="0" t="n">
        <v>117</v>
      </c>
      <c r="H320" s="0" t="n">
        <v>122</v>
      </c>
      <c r="I320" s="0" t="n">
        <v>179</v>
      </c>
      <c r="J320" s="0" t="n">
        <v>123</v>
      </c>
      <c r="K320" s="0" t="n">
        <v>86</v>
      </c>
      <c r="L320" s="0" t="n">
        <v>150</v>
      </c>
      <c r="M320" s="0" t="n">
        <v>141</v>
      </c>
      <c r="N320" s="0" t="n">
        <v>160</v>
      </c>
      <c r="O320" s="0" t="n">
        <v>156</v>
      </c>
      <c r="P320" s="0" t="n">
        <v>176</v>
      </c>
      <c r="Q320" s="0" t="n">
        <v>138</v>
      </c>
      <c r="R320" s="0" t="n">
        <v>179</v>
      </c>
      <c r="S320" s="0" t="n">
        <v>120</v>
      </c>
      <c r="T320" s="0" t="n">
        <v>133</v>
      </c>
      <c r="U320" s="0" t="n">
        <v>136</v>
      </c>
      <c r="V320" s="0" t="n">
        <v>117</v>
      </c>
      <c r="W320" s="0" t="n">
        <f aca="false">AVERAGE(F320:V320)</f>
        <v>144.882352941176</v>
      </c>
      <c r="X320" s="0" t="n">
        <f aca="false">STDEV(F320:V320)</f>
        <v>33.3970102571719</v>
      </c>
      <c r="Y320" s="0" t="n">
        <f aca="false">X320/W320</f>
        <v>0.230511236042194</v>
      </c>
      <c r="Z320" s="0" t="n">
        <v>1.58749490521864</v>
      </c>
      <c r="AA320" s="0" t="n">
        <v>0.807551756132958</v>
      </c>
      <c r="AB320" s="0" t="n">
        <v>0.842062514942059</v>
      </c>
      <c r="AC320" s="0" t="n">
        <v>1.23548516536581</v>
      </c>
      <c r="AD320" s="0" t="n">
        <v>0.848964666703879</v>
      </c>
      <c r="AE320" s="0" t="n">
        <v>0.593585051516533</v>
      </c>
      <c r="AF320" s="0" t="n">
        <v>1.03532276427302</v>
      </c>
      <c r="AG320" s="0" t="n">
        <v>0.973203398416642</v>
      </c>
      <c r="AH320" s="0" t="n">
        <v>1.10434428189123</v>
      </c>
      <c r="AI320" s="0" t="n">
        <v>1.07673567484394</v>
      </c>
      <c r="AJ320" s="0" t="n">
        <v>1.21477871008035</v>
      </c>
      <c r="AK320" s="0" t="n">
        <v>0.952496943131182</v>
      </c>
      <c r="AL320" s="0" t="n">
        <v>1.23548516536581</v>
      </c>
      <c r="AM320" s="0" t="n">
        <v>0.828258211418419</v>
      </c>
      <c r="AN320" s="0" t="n">
        <v>0.917986184322081</v>
      </c>
      <c r="AO320" s="0" t="n">
        <v>0.938692639607541</v>
      </c>
      <c r="AP320" s="0" t="n">
        <v>0.807551756132958</v>
      </c>
    </row>
    <row r="321" customFormat="false" ht="13.5" hidden="false" customHeight="false" outlineLevel="0" collapsed="false">
      <c r="A321" s="0" t="s">
        <v>325</v>
      </c>
      <c r="B321" s="0" t="str">
        <f aca="false">IF(ISERROR(FIND("/",A321)),A321,LEFT(A321,FIND("/",A321)-1))</f>
        <v>YFR026C</v>
      </c>
      <c r="C321" s="0" t="str">
        <f aca="false">IF(ISERROR(FIND("/",A321)),"",RIGHT(A321,LEN(A321)-FIND("/",A321)))</f>
        <v/>
      </c>
      <c r="D321" s="2" t="str">
        <f aca="false">HYPERLINK("http://db.yeastgenome.org/cgi-bin/locus.pl?locus="&amp;B321,B321)</f>
        <v>YFR026C</v>
      </c>
      <c r="E321" s="2" t="str">
        <f aca="false">HYPERLINK("http://mips.gsf.de/genre/proj/yeast/searchEntryAction.do?text="&amp;B321,B321)</f>
        <v>YFR026C</v>
      </c>
      <c r="F321" s="0" t="n">
        <v>113</v>
      </c>
      <c r="G321" s="0" t="n">
        <v>123</v>
      </c>
      <c r="H321" s="0" t="n">
        <v>155</v>
      </c>
      <c r="I321" s="0" t="n">
        <v>76</v>
      </c>
      <c r="J321" s="0" t="n">
        <v>74</v>
      </c>
      <c r="K321" s="0" t="n">
        <v>51</v>
      </c>
      <c r="L321" s="0" t="n">
        <v>36</v>
      </c>
      <c r="M321" s="0" t="n">
        <v>42</v>
      </c>
      <c r="N321" s="0" t="n">
        <v>41</v>
      </c>
      <c r="O321" s="0" t="n">
        <v>72</v>
      </c>
      <c r="P321" s="0" t="n">
        <v>74</v>
      </c>
      <c r="Q321" s="0" t="n">
        <v>80</v>
      </c>
      <c r="R321" s="0" t="n">
        <v>57</v>
      </c>
      <c r="S321" s="0" t="n">
        <v>58</v>
      </c>
      <c r="T321" s="0" t="n">
        <v>35</v>
      </c>
      <c r="U321" s="0" t="n">
        <v>44</v>
      </c>
      <c r="V321" s="0" t="n">
        <v>43</v>
      </c>
      <c r="W321" s="0" t="n">
        <f aca="false">AVERAGE(F321:V321)</f>
        <v>69.0588235294118</v>
      </c>
      <c r="X321" s="0" t="n">
        <f aca="false">STDEV(F321:V321)</f>
        <v>33.6572254282704</v>
      </c>
      <c r="Y321" s="0" t="n">
        <f aca="false">X321/W321</f>
        <v>0.487370385247527</v>
      </c>
      <c r="Z321" s="0" t="n">
        <v>1.63628622228939</v>
      </c>
      <c r="AA321" s="0" t="n">
        <v>1.78109031275748</v>
      </c>
      <c r="AB321" s="0" t="n">
        <v>2.24446340225536</v>
      </c>
      <c r="AC321" s="0" t="n">
        <v>1.10051108755747</v>
      </c>
      <c r="AD321" s="0" t="n">
        <v>1.07155026946385</v>
      </c>
      <c r="AE321" s="0" t="n">
        <v>0.738500861387248</v>
      </c>
      <c r="AF321" s="0" t="n">
        <v>0.521294725685116</v>
      </c>
      <c r="AG321" s="0" t="n">
        <v>0.608177179965969</v>
      </c>
      <c r="AH321" s="0" t="n">
        <v>0.59369677091916</v>
      </c>
      <c r="AI321" s="0" t="n">
        <v>1.04258945137023</v>
      </c>
      <c r="AJ321" s="0" t="n">
        <v>1.07155026946385</v>
      </c>
      <c r="AK321" s="0" t="n">
        <v>1.1584327237447</v>
      </c>
      <c r="AL321" s="0" t="n">
        <v>0.8253833156681</v>
      </c>
      <c r="AM321" s="0" t="n">
        <v>0.839863724714909</v>
      </c>
      <c r="AN321" s="0" t="n">
        <v>0.506814316638307</v>
      </c>
      <c r="AO321" s="0" t="n">
        <v>0.637137998059586</v>
      </c>
      <c r="AP321" s="0" t="n">
        <v>0.622657589012778</v>
      </c>
    </row>
    <row r="322" customFormat="false" ht="13.5" hidden="false" customHeight="false" outlineLevel="0" collapsed="false">
      <c r="A322" s="0" t="s">
        <v>326</v>
      </c>
      <c r="B322" s="0" t="str">
        <f aca="false">IF(ISERROR(FIND("/",A322)),A322,LEFT(A322,FIND("/",A322)-1))</f>
        <v>YFR031C-a</v>
      </c>
      <c r="C322" s="0" t="str">
        <f aca="false">IF(ISERROR(FIND("/",A322)),"",RIGHT(A322,LEN(A322)-FIND("/",A322)))</f>
        <v>RPL5B_ex1_i</v>
      </c>
      <c r="D322" s="2" t="str">
        <f aca="false">HYPERLINK("http://db.yeastgenome.org/cgi-bin/locus.pl?locus="&amp;B322,B322)</f>
        <v>YFR031C-a</v>
      </c>
      <c r="E322" s="2" t="str">
        <f aca="false">HYPERLINK("http://mips.gsf.de/genre/proj/yeast/searchEntryAction.do?text="&amp;B322,B322)</f>
        <v>YFR031C-a</v>
      </c>
      <c r="F322" s="0" t="n">
        <v>1693</v>
      </c>
      <c r="G322" s="0" t="n">
        <v>1631</v>
      </c>
      <c r="H322" s="0" t="n">
        <v>2254</v>
      </c>
      <c r="I322" s="0" t="n">
        <v>2117</v>
      </c>
      <c r="J322" s="0" t="n">
        <v>1718</v>
      </c>
      <c r="K322" s="0" t="n">
        <v>1257</v>
      </c>
      <c r="L322" s="0" t="n">
        <v>1517</v>
      </c>
      <c r="M322" s="0" t="n">
        <v>1385</v>
      </c>
      <c r="N322" s="0" t="n">
        <v>1489</v>
      </c>
      <c r="O322" s="0" t="n">
        <v>2711</v>
      </c>
      <c r="P322" s="0" t="n">
        <v>2087</v>
      </c>
      <c r="Q322" s="0" t="n">
        <v>1526</v>
      </c>
      <c r="R322" s="0" t="n">
        <v>1280</v>
      </c>
      <c r="S322" s="0" t="n">
        <v>1459</v>
      </c>
      <c r="T322" s="0" t="n">
        <v>2194</v>
      </c>
      <c r="U322" s="0" t="n">
        <v>1707</v>
      </c>
      <c r="V322" s="0" t="n">
        <v>1698</v>
      </c>
      <c r="W322" s="0" t="n">
        <f aca="false">AVERAGE(F322:V322)</f>
        <v>1748.41176470588</v>
      </c>
      <c r="X322" s="0" t="n">
        <f aca="false">STDEV(F322:V322)</f>
        <v>395.30969802541</v>
      </c>
      <c r="Y322" s="0" t="n">
        <f aca="false">X322/W322</f>
        <v>0.226096452795208</v>
      </c>
      <c r="Z322" s="0" t="n">
        <v>0.968307383326204</v>
      </c>
      <c r="AA322" s="0" t="n">
        <v>0.932846628591281</v>
      </c>
      <c r="AB322" s="0" t="n">
        <v>1.28917001891156</v>
      </c>
      <c r="AC322" s="0" t="n">
        <v>1.21081318990052</v>
      </c>
      <c r="AD322" s="0" t="n">
        <v>0.982606074751576</v>
      </c>
      <c r="AE322" s="0" t="n">
        <v>0.718938204867713</v>
      </c>
      <c r="AF322" s="0" t="n">
        <v>0.867644595691584</v>
      </c>
      <c r="AG322" s="0" t="n">
        <v>0.792147504965619</v>
      </c>
      <c r="AH322" s="0" t="n">
        <v>0.851630061295167</v>
      </c>
      <c r="AI322" s="0" t="n">
        <v>1.55055009816736</v>
      </c>
      <c r="AJ322" s="0" t="n">
        <v>1.19365476019007</v>
      </c>
      <c r="AK322" s="0" t="n">
        <v>0.872792124604718</v>
      </c>
      <c r="AL322" s="0" t="n">
        <v>0.732093000979055</v>
      </c>
      <c r="AM322" s="0" t="n">
        <v>0.83447163158472</v>
      </c>
      <c r="AN322" s="0" t="n">
        <v>1.25485315949066</v>
      </c>
      <c r="AO322" s="0" t="n">
        <v>0.976314650524412</v>
      </c>
      <c r="AP322" s="0" t="n">
        <v>0.971167121611278</v>
      </c>
    </row>
    <row r="323" customFormat="false" ht="13.5" hidden="false" customHeight="false" outlineLevel="0" collapsed="false">
      <c r="A323" s="0" t="s">
        <v>327</v>
      </c>
      <c r="B323" s="0" t="str">
        <f aca="false">IF(ISERROR(FIND("/",A323)),A323,LEFT(A323,FIND("/",A323)-1))</f>
        <v>YFR052W</v>
      </c>
      <c r="C323" s="0" t="str">
        <f aca="false">IF(ISERROR(FIND("/",A323)),"",RIGHT(A323,LEN(A323)-FIND("/",A323)))</f>
        <v>NIN1</v>
      </c>
      <c r="D323" s="2" t="str">
        <f aca="false">HYPERLINK("http://db.yeastgenome.org/cgi-bin/locus.pl?locus="&amp;B323,B323)</f>
        <v>YFR052W</v>
      </c>
      <c r="E323" s="2" t="str">
        <f aca="false">HYPERLINK("http://mips.gsf.de/genre/proj/yeast/searchEntryAction.do?text="&amp;B323,B323)</f>
        <v>YFR052W</v>
      </c>
      <c r="F323" s="0" t="n">
        <v>325</v>
      </c>
      <c r="G323" s="0" t="n">
        <v>341</v>
      </c>
      <c r="H323" s="0" t="n">
        <v>265</v>
      </c>
      <c r="I323" s="0" t="n">
        <v>235</v>
      </c>
      <c r="J323" s="0" t="n">
        <v>321</v>
      </c>
      <c r="K323" s="0" t="n">
        <v>284</v>
      </c>
      <c r="L323" s="0" t="n">
        <v>298</v>
      </c>
      <c r="M323" s="0" t="n">
        <v>324</v>
      </c>
      <c r="N323" s="0" t="n">
        <v>382</v>
      </c>
      <c r="O323" s="0" t="n">
        <v>364</v>
      </c>
      <c r="P323" s="0" t="n">
        <v>444</v>
      </c>
      <c r="Q323" s="0" t="n">
        <v>461</v>
      </c>
      <c r="R323" s="0" t="n">
        <v>361</v>
      </c>
      <c r="S323" s="0" t="n">
        <v>369</v>
      </c>
      <c r="T323" s="0" t="n">
        <v>425</v>
      </c>
      <c r="U323" s="0" t="n">
        <v>403</v>
      </c>
      <c r="V323" s="0" t="n">
        <v>446</v>
      </c>
      <c r="W323" s="0" t="n">
        <f aca="false">AVERAGE(F323:V323)</f>
        <v>355.764705882353</v>
      </c>
      <c r="X323" s="0" t="n">
        <f aca="false">STDEV(F323:V323)</f>
        <v>65.9910310305165</v>
      </c>
      <c r="Y323" s="0" t="n">
        <f aca="false">X323/W323</f>
        <v>0.185490662618846</v>
      </c>
      <c r="Z323" s="0" t="n">
        <v>0.913525123056027</v>
      </c>
      <c r="AA323" s="0" t="n">
        <v>0.958498667575708</v>
      </c>
      <c r="AB323" s="0" t="n">
        <v>0.744874331107222</v>
      </c>
      <c r="AC323" s="0" t="n">
        <v>0.66054893513282</v>
      </c>
      <c r="AD323" s="0" t="n">
        <v>0.902281736926107</v>
      </c>
      <c r="AE323" s="0" t="n">
        <v>0.798280415224344</v>
      </c>
      <c r="AF323" s="0" t="n">
        <v>0.837632266679065</v>
      </c>
      <c r="AG323" s="0" t="n">
        <v>0.910714276523547</v>
      </c>
      <c r="AH323" s="0" t="n">
        <v>1.07374337540739</v>
      </c>
      <c r="AI323" s="0" t="n">
        <v>1.02314813782275</v>
      </c>
      <c r="AJ323" s="0" t="n">
        <v>1.24801586042116</v>
      </c>
      <c r="AK323" s="0" t="n">
        <v>1.29580025147332</v>
      </c>
      <c r="AL323" s="0" t="n">
        <v>1.01471559822531</v>
      </c>
      <c r="AM323" s="0" t="n">
        <v>1.03720237048515</v>
      </c>
      <c r="AN323" s="0" t="n">
        <v>1.19460977630404</v>
      </c>
      <c r="AO323" s="0" t="n">
        <v>1.13277115258947</v>
      </c>
      <c r="AP323" s="0" t="n">
        <v>1.25363755348612</v>
      </c>
    </row>
    <row r="324" customFormat="false" ht="13.5" hidden="false" customHeight="false" outlineLevel="0" collapsed="false">
      <c r="A324" s="0" t="s">
        <v>328</v>
      </c>
      <c r="B324" s="0" t="str">
        <f aca="false">IF(ISERROR(FIND("/",A324)),A324,LEFT(A324,FIND("/",A324)-1))</f>
        <v>YGL015C</v>
      </c>
      <c r="C324" s="0" t="str">
        <f aca="false">IF(ISERROR(FIND("/",A324)),"",RIGHT(A324,LEN(A324)-FIND("/",A324)))</f>
        <v/>
      </c>
      <c r="D324" s="2" t="str">
        <f aca="false">HYPERLINK("http://db.yeastgenome.org/cgi-bin/locus.pl?locus="&amp;B324,B324)</f>
        <v>YGL015C</v>
      </c>
      <c r="E324" s="2" t="str">
        <f aca="false">HYPERLINK("http://mips.gsf.de/genre/proj/yeast/searchEntryAction.do?text="&amp;B324,B324)</f>
        <v>YGL015C</v>
      </c>
      <c r="F324" s="0" t="n">
        <v>72</v>
      </c>
      <c r="G324" s="0" t="n">
        <v>83</v>
      </c>
      <c r="H324" s="0" t="n">
        <v>93</v>
      </c>
      <c r="I324" s="0" t="n">
        <v>64</v>
      </c>
      <c r="J324" s="0" t="n">
        <v>60</v>
      </c>
      <c r="K324" s="0" t="n">
        <v>41</v>
      </c>
      <c r="L324" s="0" t="n">
        <v>55</v>
      </c>
      <c r="M324" s="0" t="n">
        <v>55</v>
      </c>
      <c r="N324" s="0" t="n">
        <v>46</v>
      </c>
      <c r="O324" s="0" t="n">
        <v>63</v>
      </c>
      <c r="P324" s="0" t="n">
        <v>48</v>
      </c>
      <c r="Q324" s="0" t="n">
        <v>35</v>
      </c>
      <c r="R324" s="0" t="n">
        <v>40</v>
      </c>
      <c r="S324" s="0" t="n">
        <v>48</v>
      </c>
      <c r="T324" s="0" t="n">
        <v>45</v>
      </c>
      <c r="U324" s="0" t="n">
        <v>46</v>
      </c>
      <c r="V324" s="0" t="n">
        <v>56</v>
      </c>
      <c r="W324" s="0" t="n">
        <f aca="false">AVERAGE(F324:V324)</f>
        <v>55.8823529411765</v>
      </c>
      <c r="X324" s="0" t="n">
        <f aca="false">STDEV(F324:V324)</f>
        <v>15.5237010444561</v>
      </c>
      <c r="Y324" s="0" t="n">
        <f aca="false">X324/W324</f>
        <v>0.277792545006056</v>
      </c>
      <c r="Z324" s="0" t="n">
        <v>1.28842101124264</v>
      </c>
      <c r="AA324" s="0" t="n">
        <v>1.48526311018249</v>
      </c>
      <c r="AB324" s="0" t="n">
        <v>1.66421047285508</v>
      </c>
      <c r="AC324" s="0" t="n">
        <v>1.14526312110457</v>
      </c>
      <c r="AD324" s="0" t="n">
        <v>1.07368417603554</v>
      </c>
      <c r="AE324" s="0" t="n">
        <v>0.733684186957616</v>
      </c>
      <c r="AF324" s="0" t="n">
        <v>0.984210494699241</v>
      </c>
      <c r="AG324" s="0" t="n">
        <v>0.984210494699241</v>
      </c>
      <c r="AH324" s="0" t="n">
        <v>0.823157868293911</v>
      </c>
      <c r="AI324" s="0" t="n">
        <v>1.12736838483731</v>
      </c>
      <c r="AJ324" s="0" t="n">
        <v>0.858947340828429</v>
      </c>
      <c r="AK324" s="0" t="n">
        <v>0.626315769354063</v>
      </c>
      <c r="AL324" s="0" t="n">
        <v>0.715789450690357</v>
      </c>
      <c r="AM324" s="0" t="n">
        <v>0.858947340828429</v>
      </c>
      <c r="AN324" s="0" t="n">
        <v>0.805263132026652</v>
      </c>
      <c r="AO324" s="0" t="n">
        <v>0.823157868293911</v>
      </c>
      <c r="AP324" s="0" t="n">
        <v>1.0021052309665</v>
      </c>
    </row>
    <row r="325" customFormat="false" ht="13.5" hidden="false" customHeight="false" outlineLevel="0" collapsed="false">
      <c r="A325" s="0" t="s">
        <v>329</v>
      </c>
      <c r="B325" s="0" t="str">
        <f aca="false">IF(ISERROR(FIND("/",A325)),A325,LEFT(A325,FIND("/",A325)-1))</f>
        <v>YGL017W</v>
      </c>
      <c r="C325" s="0" t="str">
        <f aca="false">IF(ISERROR(FIND("/",A325)),"",RIGHT(A325,LEN(A325)-FIND("/",A325)))</f>
        <v>ATE1</v>
      </c>
      <c r="D325" s="2" t="str">
        <f aca="false">HYPERLINK("http://db.yeastgenome.org/cgi-bin/locus.pl?locus="&amp;B325,B325)</f>
        <v>YGL017W</v>
      </c>
      <c r="E325" s="2" t="str">
        <f aca="false">HYPERLINK("http://mips.gsf.de/genre/proj/yeast/searchEntryAction.do?text="&amp;B325,B325)</f>
        <v>YGL017W</v>
      </c>
      <c r="F325" s="0" t="n">
        <v>108</v>
      </c>
      <c r="G325" s="0" t="n">
        <v>97</v>
      </c>
      <c r="H325" s="0" t="n">
        <v>112</v>
      </c>
      <c r="I325" s="0" t="n">
        <v>98</v>
      </c>
      <c r="J325" s="0" t="n">
        <v>84</v>
      </c>
      <c r="K325" s="0" t="n">
        <v>67</v>
      </c>
      <c r="L325" s="0" t="n">
        <v>86</v>
      </c>
      <c r="M325" s="0" t="n">
        <v>109</v>
      </c>
      <c r="N325" s="0" t="n">
        <v>94</v>
      </c>
      <c r="O325" s="0" t="n">
        <v>62</v>
      </c>
      <c r="P325" s="0" t="n">
        <v>87</v>
      </c>
      <c r="Q325" s="0" t="n">
        <v>69</v>
      </c>
      <c r="R325" s="0" t="n">
        <v>84</v>
      </c>
      <c r="S325" s="0" t="n">
        <v>55</v>
      </c>
      <c r="T325" s="0" t="n">
        <v>69</v>
      </c>
      <c r="U325" s="0" t="n">
        <v>61</v>
      </c>
      <c r="V325" s="0" t="n">
        <v>68</v>
      </c>
      <c r="W325" s="0" t="n">
        <f aca="false">AVERAGE(F325:V325)</f>
        <v>82.9411764705882</v>
      </c>
      <c r="X325" s="0" t="n">
        <f aca="false">STDEV(F325:V325)</f>
        <v>18.1881506352189</v>
      </c>
      <c r="Y325" s="0" t="n">
        <f aca="false">X325/W325</f>
        <v>0.219289759431717</v>
      </c>
      <c r="Z325" s="0" t="n">
        <v>1.30212764548306</v>
      </c>
      <c r="AA325" s="0" t="n">
        <v>1.16950353344312</v>
      </c>
      <c r="AB325" s="0" t="n">
        <v>1.35035459531576</v>
      </c>
      <c r="AC325" s="0" t="n">
        <v>1.18156027090129</v>
      </c>
      <c r="AD325" s="0" t="n">
        <v>1.01276594648682</v>
      </c>
      <c r="AE325" s="0" t="n">
        <v>0.807801409697822</v>
      </c>
      <c r="AF325" s="0" t="n">
        <v>1.03687942140317</v>
      </c>
      <c r="AG325" s="0" t="n">
        <v>1.31418438294123</v>
      </c>
      <c r="AH325" s="0" t="n">
        <v>1.13333332106859</v>
      </c>
      <c r="AI325" s="0" t="n">
        <v>0.74751772240694</v>
      </c>
      <c r="AJ325" s="0" t="n">
        <v>1.04893615886135</v>
      </c>
      <c r="AK325" s="0" t="n">
        <v>0.831914884614175</v>
      </c>
      <c r="AL325" s="0" t="n">
        <v>1.01276594648682</v>
      </c>
      <c r="AM325" s="0" t="n">
        <v>0.663120560199704</v>
      </c>
      <c r="AN325" s="0" t="n">
        <v>0.831914884614175</v>
      </c>
      <c r="AO325" s="0" t="n">
        <v>0.735460984948763</v>
      </c>
      <c r="AP325" s="0" t="n">
        <v>0.819858147155998</v>
      </c>
    </row>
    <row r="326" customFormat="false" ht="13.5" hidden="false" customHeight="false" outlineLevel="0" collapsed="false">
      <c r="A326" s="0" t="s">
        <v>330</v>
      </c>
      <c r="B326" s="0" t="str">
        <f aca="false">IF(ISERROR(FIND("/",A326)),A326,LEFT(A326,FIND("/",A326)-1))</f>
        <v>YGL020C</v>
      </c>
      <c r="C326" s="0" t="str">
        <f aca="false">IF(ISERROR(FIND("/",A326)),"",RIGHT(A326,LEN(A326)-FIND("/",A326)))</f>
        <v/>
      </c>
      <c r="D326" s="2" t="str">
        <f aca="false">HYPERLINK("http://db.yeastgenome.org/cgi-bin/locus.pl?locus="&amp;B326,B326)</f>
        <v>YGL020C</v>
      </c>
      <c r="E326" s="2" t="str">
        <f aca="false">HYPERLINK("http://mips.gsf.de/genre/proj/yeast/searchEntryAction.do?text="&amp;B326,B326)</f>
        <v>YGL020C</v>
      </c>
      <c r="F326" s="0" t="n">
        <v>277</v>
      </c>
      <c r="G326" s="0" t="n">
        <v>344</v>
      </c>
      <c r="H326" s="0" t="n">
        <v>360</v>
      </c>
      <c r="I326" s="0" t="n">
        <v>330</v>
      </c>
      <c r="J326" s="0" t="n">
        <v>358</v>
      </c>
      <c r="K326" s="0" t="n">
        <v>330</v>
      </c>
      <c r="L326" s="0" t="n">
        <v>361</v>
      </c>
      <c r="M326" s="0" t="n">
        <v>318</v>
      </c>
      <c r="N326" s="0" t="n">
        <v>367</v>
      </c>
      <c r="O326" s="0" t="n">
        <v>366</v>
      </c>
      <c r="P326" s="0" t="n">
        <v>378</v>
      </c>
      <c r="Q326" s="0" t="n">
        <v>449</v>
      </c>
      <c r="R326" s="0" t="n">
        <v>417</v>
      </c>
      <c r="S326" s="0" t="n">
        <v>466</v>
      </c>
      <c r="T326" s="0" t="n">
        <v>434</v>
      </c>
      <c r="U326" s="0" t="n">
        <v>485</v>
      </c>
      <c r="V326" s="0" t="n">
        <v>324</v>
      </c>
      <c r="W326" s="0" t="n">
        <f aca="false">AVERAGE(F326:V326)</f>
        <v>374.352941176471</v>
      </c>
      <c r="X326" s="0" t="n">
        <f aca="false">STDEV(F326:V326)</f>
        <v>57.2406555435804</v>
      </c>
      <c r="Y326" s="0" t="n">
        <f aca="false">X326/W326</f>
        <v>0.15290558520441</v>
      </c>
      <c r="Z326" s="0" t="n">
        <v>0.73994344244875</v>
      </c>
      <c r="AA326" s="0" t="n">
        <v>0.91891893213852</v>
      </c>
      <c r="AB326" s="0" t="n">
        <v>0.961659347586823</v>
      </c>
      <c r="AC326" s="0" t="n">
        <v>0.881521068621255</v>
      </c>
      <c r="AD326" s="0" t="n">
        <v>0.956316795655785</v>
      </c>
      <c r="AE326" s="0" t="n">
        <v>0.881521068621255</v>
      </c>
      <c r="AF326" s="0" t="n">
        <v>0.964330623552342</v>
      </c>
      <c r="AG326" s="0" t="n">
        <v>0.849465757035027</v>
      </c>
      <c r="AH326" s="0" t="n">
        <v>0.980358279345456</v>
      </c>
      <c r="AI326" s="0" t="n">
        <v>0.977687003379937</v>
      </c>
      <c r="AJ326" s="0" t="n">
        <v>1.00974231496616</v>
      </c>
      <c r="AK326" s="0" t="n">
        <v>1.19940290851801</v>
      </c>
      <c r="AL326" s="0" t="n">
        <v>1.1139220776214</v>
      </c>
      <c r="AM326" s="0" t="n">
        <v>1.24481459993183</v>
      </c>
      <c r="AN326" s="0" t="n">
        <v>1.15933376903523</v>
      </c>
      <c r="AO326" s="0" t="n">
        <v>1.29556884327669</v>
      </c>
      <c r="AP326" s="0" t="n">
        <v>0.865493412828141</v>
      </c>
    </row>
    <row r="327" customFormat="false" ht="13.5" hidden="false" customHeight="false" outlineLevel="0" collapsed="false">
      <c r="A327" s="0" t="s">
        <v>331</v>
      </c>
      <c r="B327" s="0" t="str">
        <f aca="false">IF(ISERROR(FIND("/",A327)),A327,LEFT(A327,FIND("/",A327)-1))</f>
        <v>YGL024W</v>
      </c>
      <c r="C327" s="0" t="str">
        <f aca="false">IF(ISERROR(FIND("/",A327)),"",RIGHT(A327,LEN(A327)-FIND("/",A327)))</f>
        <v/>
      </c>
      <c r="D327" s="2" t="str">
        <f aca="false">HYPERLINK("http://db.yeastgenome.org/cgi-bin/locus.pl?locus="&amp;B327,B327)</f>
        <v>YGL024W</v>
      </c>
      <c r="E327" s="2" t="str">
        <f aca="false">HYPERLINK("http://mips.gsf.de/genre/proj/yeast/searchEntryAction.do?text="&amp;B327,B327)</f>
        <v>YGL024W</v>
      </c>
      <c r="F327" s="0" t="n">
        <v>37</v>
      </c>
      <c r="G327" s="0" t="n">
        <v>49</v>
      </c>
      <c r="H327" s="0" t="n">
        <v>44</v>
      </c>
      <c r="I327" s="0" t="n">
        <v>41</v>
      </c>
      <c r="J327" s="0" t="n">
        <v>46</v>
      </c>
      <c r="K327" s="0" t="n">
        <v>45</v>
      </c>
      <c r="L327" s="0" t="n">
        <v>48</v>
      </c>
      <c r="M327" s="0" t="n">
        <v>41</v>
      </c>
      <c r="N327" s="0" t="n">
        <v>30</v>
      </c>
      <c r="O327" s="0" t="n">
        <v>20</v>
      </c>
      <c r="P327" s="0" t="n">
        <v>18</v>
      </c>
      <c r="Q327" s="0" t="n">
        <v>28</v>
      </c>
      <c r="R327" s="0" t="n">
        <v>31</v>
      </c>
      <c r="S327" s="0" t="n">
        <v>33</v>
      </c>
      <c r="T327" s="0" t="n">
        <v>31</v>
      </c>
      <c r="U327" s="0" t="n">
        <v>35</v>
      </c>
      <c r="V327" s="0" t="n">
        <v>33</v>
      </c>
      <c r="W327" s="0" t="n">
        <f aca="false">AVERAGE(F327:V327)</f>
        <v>35.8823529411765</v>
      </c>
      <c r="X327" s="0" t="n">
        <f aca="false">STDEV(F327:V327)</f>
        <v>9.21196472624853</v>
      </c>
      <c r="Y327" s="0" t="n">
        <f aca="false">X327/W327</f>
        <v>0.256726885813484</v>
      </c>
      <c r="Z327" s="0" t="n">
        <v>1.03114748939652</v>
      </c>
      <c r="AA327" s="0" t="n">
        <v>1.36557370217377</v>
      </c>
      <c r="AB327" s="0" t="n">
        <v>1.22622944684991</v>
      </c>
      <c r="AC327" s="0" t="n">
        <v>1.1426228936556</v>
      </c>
      <c r="AD327" s="0" t="n">
        <v>1.28196714897945</v>
      </c>
      <c r="AE327" s="0" t="n">
        <v>1.25409829791468</v>
      </c>
      <c r="AF327" s="0" t="n">
        <v>1.337704851109</v>
      </c>
      <c r="AG327" s="0" t="n">
        <v>1.1426228936556</v>
      </c>
      <c r="AH327" s="0" t="n">
        <v>0.836065531943123</v>
      </c>
      <c r="AI327" s="0" t="n">
        <v>0.557377021295415</v>
      </c>
      <c r="AJ327" s="0" t="n">
        <v>0.501639319165874</v>
      </c>
      <c r="AK327" s="0" t="n">
        <v>0.780327829813581</v>
      </c>
      <c r="AL327" s="0" t="n">
        <v>0.863934383007893</v>
      </c>
      <c r="AM327" s="0" t="n">
        <v>0.919672085137435</v>
      </c>
      <c r="AN327" s="0" t="n">
        <v>0.863934383007893</v>
      </c>
      <c r="AO327" s="0" t="n">
        <v>0.975409787266977</v>
      </c>
      <c r="AP327" s="0" t="n">
        <v>0.919672085137435</v>
      </c>
    </row>
    <row r="328" customFormat="false" ht="13.5" hidden="false" customHeight="false" outlineLevel="0" collapsed="false">
      <c r="A328" s="0" t="s">
        <v>332</v>
      </c>
      <c r="B328" s="0" t="str">
        <f aca="false">IF(ISERROR(FIND("/",A328)),A328,LEFT(A328,FIND("/",A328)-1))</f>
        <v>YGL025C</v>
      </c>
      <c r="C328" s="0" t="str">
        <f aca="false">IF(ISERROR(FIND("/",A328)),"",RIGHT(A328,LEN(A328)-FIND("/",A328)))</f>
        <v>PGD1</v>
      </c>
      <c r="D328" s="2" t="str">
        <f aca="false">HYPERLINK("http://db.yeastgenome.org/cgi-bin/locus.pl?locus="&amp;B328,B328)</f>
        <v>YGL025C</v>
      </c>
      <c r="E328" s="2" t="str">
        <f aca="false">HYPERLINK("http://mips.gsf.de/genre/proj/yeast/searchEntryAction.do?text="&amp;B328,B328)</f>
        <v>YGL025C</v>
      </c>
      <c r="F328" s="0" t="n">
        <v>184</v>
      </c>
      <c r="G328" s="0" t="n">
        <v>134</v>
      </c>
      <c r="H328" s="0" t="n">
        <v>175</v>
      </c>
      <c r="I328" s="0" t="n">
        <v>315</v>
      </c>
      <c r="J328" s="0" t="n">
        <v>186</v>
      </c>
      <c r="K328" s="0" t="n">
        <v>212</v>
      </c>
      <c r="L328" s="0" t="n">
        <v>241</v>
      </c>
      <c r="M328" s="0" t="n">
        <v>225</v>
      </c>
      <c r="N328" s="0" t="n">
        <v>93</v>
      </c>
      <c r="O328" s="0" t="n">
        <v>160</v>
      </c>
      <c r="P328" s="0" t="n">
        <v>112</v>
      </c>
      <c r="Q328" s="0" t="n">
        <v>109</v>
      </c>
      <c r="R328" s="0" t="n">
        <v>75</v>
      </c>
      <c r="S328" s="0" t="n">
        <v>97</v>
      </c>
      <c r="T328" s="0" t="n">
        <v>78</v>
      </c>
      <c r="U328" s="0" t="n">
        <v>126</v>
      </c>
      <c r="V328" s="0" t="n">
        <v>151</v>
      </c>
      <c r="W328" s="0" t="n">
        <f aca="false">AVERAGE(F328:V328)</f>
        <v>157.235294117647</v>
      </c>
      <c r="X328" s="0" t="n">
        <f aca="false">STDEV(F328:V328)</f>
        <v>65.2337426219789</v>
      </c>
      <c r="Y328" s="0" t="n">
        <f aca="false">X328/W328</f>
        <v>0.414879769761931</v>
      </c>
      <c r="Z328" s="0" t="n">
        <v>1.17022075249705</v>
      </c>
      <c r="AA328" s="0" t="n">
        <v>0.852225982796762</v>
      </c>
      <c r="AB328" s="0" t="n">
        <v>1.112981693951</v>
      </c>
      <c r="AC328" s="0" t="n">
        <v>2.00336704911179</v>
      </c>
      <c r="AD328" s="0" t="n">
        <v>1.18294054328506</v>
      </c>
      <c r="AE328" s="0" t="n">
        <v>1.34829782352921</v>
      </c>
      <c r="AF328" s="0" t="n">
        <v>1.53273478995537</v>
      </c>
      <c r="AG328" s="0" t="n">
        <v>1.43097646365128</v>
      </c>
      <c r="AH328" s="0" t="n">
        <v>0.591470271642529</v>
      </c>
      <c r="AI328" s="0" t="n">
        <v>1.01758326304091</v>
      </c>
      <c r="AJ328" s="0" t="n">
        <v>0.712308284128637</v>
      </c>
      <c r="AK328" s="0" t="n">
        <v>0.69322859794662</v>
      </c>
      <c r="AL328" s="0" t="n">
        <v>0.476992154550427</v>
      </c>
      <c r="AM328" s="0" t="n">
        <v>0.616909853218552</v>
      </c>
      <c r="AN328" s="0" t="n">
        <v>0.496071840732444</v>
      </c>
      <c r="AO328" s="0" t="n">
        <v>0.801346819644717</v>
      </c>
      <c r="AP328" s="0" t="n">
        <v>0.960344204494859</v>
      </c>
    </row>
    <row r="329" customFormat="false" ht="13.5" hidden="false" customHeight="false" outlineLevel="0" collapsed="false">
      <c r="A329" s="0" t="s">
        <v>333</v>
      </c>
      <c r="B329" s="0" t="str">
        <f aca="false">IF(ISERROR(FIND("/",A329)),A329,LEFT(A329,FIND("/",A329)-1))</f>
        <v>YGL041C</v>
      </c>
      <c r="C329" s="0" t="str">
        <f aca="false">IF(ISERROR(FIND("/",A329)),"",RIGHT(A329,LEN(A329)-FIND("/",A329)))</f>
        <v/>
      </c>
      <c r="D329" s="2" t="str">
        <f aca="false">HYPERLINK("http://db.yeastgenome.org/cgi-bin/locus.pl?locus="&amp;B329,B329)</f>
        <v>YGL041C</v>
      </c>
      <c r="E329" s="2" t="str">
        <f aca="false">HYPERLINK("http://mips.gsf.de/genre/proj/yeast/searchEntryAction.do?text="&amp;B329,B329)</f>
        <v>YGL041C</v>
      </c>
      <c r="F329" s="0" t="n">
        <v>211</v>
      </c>
      <c r="G329" s="0" t="n">
        <v>194</v>
      </c>
      <c r="H329" s="0" t="n">
        <v>190</v>
      </c>
      <c r="I329" s="0" t="n">
        <v>183</v>
      </c>
      <c r="J329" s="0" t="n">
        <v>146</v>
      </c>
      <c r="K329" s="0" t="n">
        <v>146</v>
      </c>
      <c r="L329" s="0" t="n">
        <v>176</v>
      </c>
      <c r="M329" s="0" t="n">
        <v>180</v>
      </c>
      <c r="N329" s="0" t="n">
        <v>172</v>
      </c>
      <c r="O329" s="0" t="n">
        <v>144</v>
      </c>
      <c r="P329" s="0" t="n">
        <v>148</v>
      </c>
      <c r="Q329" s="0" t="n">
        <v>141</v>
      </c>
      <c r="R329" s="0" t="n">
        <v>173</v>
      </c>
      <c r="S329" s="0" t="n">
        <v>170</v>
      </c>
      <c r="T329" s="0" t="n">
        <v>200</v>
      </c>
      <c r="U329" s="0" t="n">
        <v>188</v>
      </c>
      <c r="V329" s="0" t="n">
        <v>215</v>
      </c>
      <c r="W329" s="0" t="n">
        <f aca="false">AVERAGE(F329:V329)</f>
        <v>175.117647058824</v>
      </c>
      <c r="X329" s="0" t="n">
        <f aca="false">STDEV(F329:V329)</f>
        <v>23.6270034942573</v>
      </c>
      <c r="Y329" s="0" t="n">
        <f aca="false">X329/W329</f>
        <v>0.134920745516417</v>
      </c>
      <c r="Z329" s="0" t="n">
        <v>1.20490427839125</v>
      </c>
      <c r="AA329" s="0" t="n">
        <v>1.10782668250191</v>
      </c>
      <c r="AB329" s="0" t="n">
        <v>1.08498489523383</v>
      </c>
      <c r="AC329" s="0" t="n">
        <v>1.04501176751469</v>
      </c>
      <c r="AD329" s="0" t="n">
        <v>0.833725235284943</v>
      </c>
      <c r="AE329" s="0" t="n">
        <v>0.833725235284943</v>
      </c>
      <c r="AF329" s="0" t="n">
        <v>1.00503863979555</v>
      </c>
      <c r="AG329" s="0" t="n">
        <v>1.02788042706363</v>
      </c>
      <c r="AH329" s="0" t="n">
        <v>0.982196852527467</v>
      </c>
      <c r="AI329" s="0" t="n">
        <v>0.822304341650903</v>
      </c>
      <c r="AJ329" s="0" t="n">
        <v>0.845146128918983</v>
      </c>
      <c r="AK329" s="0" t="n">
        <v>0.805173001199842</v>
      </c>
      <c r="AL329" s="0" t="n">
        <v>0.987907299344487</v>
      </c>
      <c r="AM329" s="0" t="n">
        <v>0.970775958893427</v>
      </c>
      <c r="AN329" s="0" t="n">
        <v>1.14208936340403</v>
      </c>
      <c r="AO329" s="0" t="n">
        <v>1.07356400159979</v>
      </c>
      <c r="AP329" s="0" t="n">
        <v>1.22774606565933</v>
      </c>
    </row>
    <row r="330" customFormat="false" ht="13.5" hidden="false" customHeight="false" outlineLevel="0" collapsed="false">
      <c r="A330" s="0" t="s">
        <v>334</v>
      </c>
      <c r="B330" s="0" t="str">
        <f aca="false">IF(ISERROR(FIND("/",A330)),A330,LEFT(A330,FIND("/",A330)-1))</f>
        <v>YGL045W</v>
      </c>
      <c r="C330" s="0" t="str">
        <f aca="false">IF(ISERROR(FIND("/",A330)),"",RIGHT(A330,LEN(A330)-FIND("/",A330)))</f>
        <v/>
      </c>
      <c r="D330" s="2" t="str">
        <f aca="false">HYPERLINK("http://db.yeastgenome.org/cgi-bin/locus.pl?locus="&amp;B330,B330)</f>
        <v>YGL045W</v>
      </c>
      <c r="E330" s="2" t="str">
        <f aca="false">HYPERLINK("http://mips.gsf.de/genre/proj/yeast/searchEntryAction.do?text="&amp;B330,B330)</f>
        <v>YGL045W</v>
      </c>
      <c r="F330" s="0" t="n">
        <v>179</v>
      </c>
      <c r="G330" s="0" t="n">
        <v>151</v>
      </c>
      <c r="H330" s="0" t="n">
        <v>144</v>
      </c>
      <c r="I330" s="0" t="n">
        <v>159</v>
      </c>
      <c r="J330" s="0" t="n">
        <v>199</v>
      </c>
      <c r="K330" s="0" t="n">
        <v>152</v>
      </c>
      <c r="L330" s="0" t="n">
        <v>95</v>
      </c>
      <c r="M330" s="0" t="n">
        <v>106</v>
      </c>
      <c r="N330" s="0" t="n">
        <v>96</v>
      </c>
      <c r="O330" s="0" t="n">
        <v>86</v>
      </c>
      <c r="P330" s="0" t="n">
        <v>96</v>
      </c>
      <c r="Q330" s="0" t="n">
        <v>119</v>
      </c>
      <c r="R330" s="0" t="n">
        <v>123</v>
      </c>
      <c r="S330" s="0" t="n">
        <v>119</v>
      </c>
      <c r="T330" s="0" t="n">
        <v>83</v>
      </c>
      <c r="U330" s="0" t="n">
        <v>123</v>
      </c>
      <c r="V330" s="0" t="n">
        <v>123</v>
      </c>
      <c r="W330" s="0" t="n">
        <f aca="false">AVERAGE(F330:V330)</f>
        <v>126.647058823529</v>
      </c>
      <c r="X330" s="0" t="n">
        <f aca="false">STDEV(F330:V330)</f>
        <v>33.1472871749533</v>
      </c>
      <c r="Y330" s="0" t="n">
        <f aca="false">X330/W330</f>
        <v>0.261729624697727</v>
      </c>
      <c r="Z330" s="0" t="n">
        <v>1.41337670873945</v>
      </c>
      <c r="AA330" s="0" t="n">
        <v>1.19228984927183</v>
      </c>
      <c r="AB330" s="0" t="n">
        <v>1.13701813440492</v>
      </c>
      <c r="AC330" s="0" t="n">
        <v>1.25545752340544</v>
      </c>
      <c r="AD330" s="0" t="n">
        <v>1.57129589407347</v>
      </c>
      <c r="AE330" s="0" t="n">
        <v>1.20018580853853</v>
      </c>
      <c r="AF330" s="0" t="n">
        <v>0.750116130336581</v>
      </c>
      <c r="AG330" s="0" t="n">
        <v>0.836971682270291</v>
      </c>
      <c r="AH330" s="0" t="n">
        <v>0.758012089603282</v>
      </c>
      <c r="AI330" s="0" t="n">
        <v>0.679052496936274</v>
      </c>
      <c r="AJ330" s="0" t="n">
        <v>0.758012089603282</v>
      </c>
      <c r="AK330" s="0" t="n">
        <v>0.939619152737402</v>
      </c>
      <c r="AL330" s="0" t="n">
        <v>0.971202989804205</v>
      </c>
      <c r="AM330" s="0" t="n">
        <v>0.939619152737402</v>
      </c>
      <c r="AN330" s="0" t="n">
        <v>0.655364619136171</v>
      </c>
      <c r="AO330" s="0" t="n">
        <v>0.971202989804205</v>
      </c>
      <c r="AP330" s="0" t="n">
        <v>0.971202989804205</v>
      </c>
    </row>
    <row r="331" customFormat="false" ht="13.5" hidden="false" customHeight="false" outlineLevel="0" collapsed="false">
      <c r="A331" s="0" t="s">
        <v>335</v>
      </c>
      <c r="B331" s="0" t="str">
        <f aca="false">IF(ISERROR(FIND("/",A331)),A331,LEFT(A331,FIND("/",A331)-1))</f>
        <v>YGL049C</v>
      </c>
      <c r="C331" s="0" t="str">
        <f aca="false">IF(ISERROR(FIND("/",A331)),"",RIGHT(A331,LEN(A331)-FIND("/",A331)))</f>
        <v>TIF4632</v>
      </c>
      <c r="D331" s="2" t="str">
        <f aca="false">HYPERLINK("http://db.yeastgenome.org/cgi-bin/locus.pl?locus="&amp;B331,B331)</f>
        <v>YGL049C</v>
      </c>
      <c r="E331" s="2" t="str">
        <f aca="false">HYPERLINK("http://mips.gsf.de/genre/proj/yeast/searchEntryAction.do?text="&amp;B331,B331)</f>
        <v>YGL049C</v>
      </c>
      <c r="F331" s="0" t="n">
        <v>216</v>
      </c>
      <c r="G331" s="0" t="n">
        <v>299</v>
      </c>
      <c r="H331" s="0" t="n">
        <v>231</v>
      </c>
      <c r="I331" s="0" t="n">
        <v>251</v>
      </c>
      <c r="J331" s="0" t="n">
        <v>315</v>
      </c>
      <c r="K331" s="0" t="n">
        <v>284</v>
      </c>
      <c r="L331" s="0" t="n">
        <v>307</v>
      </c>
      <c r="M331" s="0" t="n">
        <v>261</v>
      </c>
      <c r="N331" s="0" t="n">
        <v>281</v>
      </c>
      <c r="O331" s="0" t="n">
        <v>283</v>
      </c>
      <c r="P331" s="0" t="n">
        <v>194</v>
      </c>
      <c r="Q331" s="0" t="n">
        <v>203</v>
      </c>
      <c r="R331" s="0" t="n">
        <v>212</v>
      </c>
      <c r="S331" s="0" t="n">
        <v>235</v>
      </c>
      <c r="T331" s="0" t="n">
        <v>245</v>
      </c>
      <c r="U331" s="0" t="n">
        <v>246</v>
      </c>
      <c r="V331" s="0" t="n">
        <v>211</v>
      </c>
      <c r="W331" s="0" t="n">
        <f aca="false">AVERAGE(F331:V331)</f>
        <v>251.411764705882</v>
      </c>
      <c r="X331" s="0" t="n">
        <f aca="false">STDEV(F331:V331)</f>
        <v>38.1298092434407</v>
      </c>
      <c r="Y331" s="0" t="n">
        <f aca="false">X331/W331</f>
        <v>0.151662788286966</v>
      </c>
      <c r="Z331" s="0" t="n">
        <v>0.859148360263675</v>
      </c>
      <c r="AA331" s="0" t="n">
        <v>1.1892840727724</v>
      </c>
      <c r="AB331" s="0" t="n">
        <v>0.918811440837541</v>
      </c>
      <c r="AC331" s="0" t="n">
        <v>0.998362214936029</v>
      </c>
      <c r="AD331" s="0" t="n">
        <v>1.25292469205119</v>
      </c>
      <c r="AE331" s="0" t="n">
        <v>1.12962099219854</v>
      </c>
      <c r="AF331" s="0" t="n">
        <v>1.2211043824118</v>
      </c>
      <c r="AG331" s="0" t="n">
        <v>1.03813760198527</v>
      </c>
      <c r="AH331" s="0" t="n">
        <v>1.11768837608376</v>
      </c>
      <c r="AI331" s="0" t="n">
        <v>1.12564345349361</v>
      </c>
      <c r="AJ331" s="0" t="n">
        <v>0.771642508755337</v>
      </c>
      <c r="AK331" s="0" t="n">
        <v>0.807440357099657</v>
      </c>
      <c r="AL331" s="0" t="n">
        <v>0.843238205443977</v>
      </c>
      <c r="AM331" s="0" t="n">
        <v>0.934721595657239</v>
      </c>
      <c r="AN331" s="0" t="n">
        <v>0.974496982706483</v>
      </c>
      <c r="AO331" s="0" t="n">
        <v>0.978474521411407</v>
      </c>
      <c r="AP331" s="0" t="n">
        <v>0.839260666739053</v>
      </c>
    </row>
    <row r="332" customFormat="false" ht="13.5" hidden="false" customHeight="false" outlineLevel="0" collapsed="false">
      <c r="A332" s="0" t="s">
        <v>336</v>
      </c>
      <c r="B332" s="0" t="str">
        <f aca="false">IF(ISERROR(FIND("/",A332)),A332,LEFT(A332,FIND("/",A332)-1))</f>
        <v>YGL056C</v>
      </c>
      <c r="C332" s="0" t="str">
        <f aca="false">IF(ISERROR(FIND("/",A332)),"",RIGHT(A332,LEN(A332)-FIND("/",A332)))</f>
        <v/>
      </c>
      <c r="D332" s="2" t="str">
        <f aca="false">HYPERLINK("http://db.yeastgenome.org/cgi-bin/locus.pl?locus="&amp;B332,B332)</f>
        <v>YGL056C</v>
      </c>
      <c r="E332" s="2" t="str">
        <f aca="false">HYPERLINK("http://mips.gsf.de/genre/proj/yeast/searchEntryAction.do?text="&amp;B332,B332)</f>
        <v>YGL056C</v>
      </c>
      <c r="F332" s="0" t="n">
        <v>245</v>
      </c>
      <c r="G332" s="0" t="n">
        <v>217</v>
      </c>
      <c r="H332" s="0" t="n">
        <v>209</v>
      </c>
      <c r="I332" s="0" t="n">
        <v>233</v>
      </c>
      <c r="J332" s="0" t="n">
        <v>284</v>
      </c>
      <c r="K332" s="0" t="n">
        <v>242</v>
      </c>
      <c r="L332" s="0" t="n">
        <v>276</v>
      </c>
      <c r="M332" s="0" t="n">
        <v>305</v>
      </c>
      <c r="N332" s="0" t="n">
        <v>264</v>
      </c>
      <c r="O332" s="0" t="n">
        <v>303</v>
      </c>
      <c r="P332" s="0" t="n">
        <v>227</v>
      </c>
      <c r="Q332" s="0" t="n">
        <v>182</v>
      </c>
      <c r="R332" s="0" t="n">
        <v>206</v>
      </c>
      <c r="S332" s="0" t="n">
        <v>211</v>
      </c>
      <c r="T332" s="0" t="n">
        <v>225</v>
      </c>
      <c r="U332" s="0" t="n">
        <v>197</v>
      </c>
      <c r="V332" s="0" t="n">
        <v>250</v>
      </c>
      <c r="W332" s="0" t="n">
        <f aca="false">AVERAGE(F332:V332)</f>
        <v>239.764705882353</v>
      </c>
      <c r="X332" s="0" t="n">
        <f aca="false">STDEV(F332:V332)</f>
        <v>36.4632167597785</v>
      </c>
      <c r="Y332" s="0" t="n">
        <f aca="false">X332/W332</f>
        <v>0.152079167055013</v>
      </c>
      <c r="Z332" s="0" t="n">
        <v>1.02183511718158</v>
      </c>
      <c r="AA332" s="0" t="n">
        <v>0.90505396093226</v>
      </c>
      <c r="AB332" s="0" t="n">
        <v>0.871687916289596</v>
      </c>
      <c r="AC332" s="0" t="n">
        <v>0.971786050217588</v>
      </c>
      <c r="AD332" s="0" t="n">
        <v>1.18449458481457</v>
      </c>
      <c r="AE332" s="0" t="n">
        <v>1.00932285044058</v>
      </c>
      <c r="AF332" s="0" t="n">
        <v>1.15112854017191</v>
      </c>
      <c r="AG332" s="0" t="n">
        <v>1.27208045200156</v>
      </c>
      <c r="AH332" s="0" t="n">
        <v>1.10107947320791</v>
      </c>
      <c r="AI332" s="0" t="n">
        <v>1.2637389408409</v>
      </c>
      <c r="AJ332" s="0" t="n">
        <v>0.94676151673559</v>
      </c>
      <c r="AK332" s="0" t="n">
        <v>0.759077515620605</v>
      </c>
      <c r="AL332" s="0" t="n">
        <v>0.859175649548597</v>
      </c>
      <c r="AM332" s="0" t="n">
        <v>0.880029427450262</v>
      </c>
      <c r="AN332" s="0" t="n">
        <v>0.938420005574924</v>
      </c>
      <c r="AO332" s="0" t="n">
        <v>0.8216388493256</v>
      </c>
      <c r="AP332" s="0" t="n">
        <v>1.04268889508325</v>
      </c>
    </row>
    <row r="333" customFormat="false" ht="13.5" hidden="false" customHeight="false" outlineLevel="0" collapsed="false">
      <c r="A333" s="0" t="s">
        <v>337</v>
      </c>
      <c r="B333" s="0" t="str">
        <f aca="false">IF(ISERROR(FIND("/",A333)),A333,LEFT(A333,FIND("/",A333)-1))</f>
        <v>YGL057C</v>
      </c>
      <c r="C333" s="0" t="str">
        <f aca="false">IF(ISERROR(FIND("/",A333)),"",RIGHT(A333,LEN(A333)-FIND("/",A333)))</f>
        <v/>
      </c>
      <c r="D333" s="2" t="str">
        <f aca="false">HYPERLINK("http://db.yeastgenome.org/cgi-bin/locus.pl?locus="&amp;B333,B333)</f>
        <v>YGL057C</v>
      </c>
      <c r="E333" s="2" t="str">
        <f aca="false">HYPERLINK("http://mips.gsf.de/genre/proj/yeast/searchEntryAction.do?text="&amp;B333,B333)</f>
        <v>YGL057C</v>
      </c>
      <c r="F333" s="0" t="n">
        <v>94</v>
      </c>
      <c r="G333" s="0" t="n">
        <v>104</v>
      </c>
      <c r="H333" s="0" t="n">
        <v>94</v>
      </c>
      <c r="I333" s="0" t="n">
        <v>102</v>
      </c>
      <c r="J333" s="0" t="n">
        <v>125</v>
      </c>
      <c r="K333" s="0" t="n">
        <v>128</v>
      </c>
      <c r="L333" s="0" t="n">
        <v>92</v>
      </c>
      <c r="M333" s="0" t="n">
        <v>118</v>
      </c>
      <c r="N333" s="0" t="n">
        <v>109</v>
      </c>
      <c r="O333" s="0" t="n">
        <v>107</v>
      </c>
      <c r="P333" s="0" t="n">
        <v>107</v>
      </c>
      <c r="Q333" s="0" t="n">
        <v>125</v>
      </c>
      <c r="R333" s="0" t="n">
        <v>126</v>
      </c>
      <c r="S333" s="0" t="n">
        <v>125</v>
      </c>
      <c r="T333" s="0" t="n">
        <v>116</v>
      </c>
      <c r="U333" s="0" t="n">
        <v>131</v>
      </c>
      <c r="V333" s="0" t="n">
        <v>137</v>
      </c>
      <c r="W333" s="0" t="n">
        <f aca="false">AVERAGE(F333:V333)</f>
        <v>114.117647058824</v>
      </c>
      <c r="X333" s="0" t="n">
        <f aca="false">STDEV(F333:V333)</f>
        <v>14.1239262996395</v>
      </c>
      <c r="Y333" s="0" t="n">
        <f aca="false">X333/W333</f>
        <v>0.123766364481377</v>
      </c>
      <c r="Z333" s="0" t="n">
        <v>0.82371135316375</v>
      </c>
      <c r="AA333" s="0" t="n">
        <v>0.911340220521596</v>
      </c>
      <c r="AB333" s="0" t="n">
        <v>0.82371135316375</v>
      </c>
      <c r="AC333" s="0" t="n">
        <v>0.893814447050027</v>
      </c>
      <c r="AD333" s="0" t="n">
        <v>1.09536084197307</v>
      </c>
      <c r="AE333" s="0" t="n">
        <v>1.12164950218043</v>
      </c>
      <c r="AF333" s="0" t="n">
        <v>0.806185579692181</v>
      </c>
      <c r="AG333" s="0" t="n">
        <v>1.03402063482258</v>
      </c>
      <c r="AH333" s="0" t="n">
        <v>0.955154654200519</v>
      </c>
      <c r="AI333" s="0" t="n">
        <v>0.93762888072895</v>
      </c>
      <c r="AJ333" s="0" t="n">
        <v>0.93762888072895</v>
      </c>
      <c r="AK333" s="0" t="n">
        <v>1.09536084197307</v>
      </c>
      <c r="AL333" s="0" t="n">
        <v>1.10412372870886</v>
      </c>
      <c r="AM333" s="0" t="n">
        <v>1.09536084197307</v>
      </c>
      <c r="AN333" s="0" t="n">
        <v>1.01649486135101</v>
      </c>
      <c r="AO333" s="0" t="n">
        <v>1.14793816238778</v>
      </c>
      <c r="AP333" s="0" t="n">
        <v>1.20051548280249</v>
      </c>
    </row>
    <row r="334" customFormat="false" ht="13.5" hidden="false" customHeight="false" outlineLevel="0" collapsed="false">
      <c r="A334" s="0" t="s">
        <v>338</v>
      </c>
      <c r="B334" s="0" t="str">
        <f aca="false">IF(ISERROR(FIND("/",A334)),A334,LEFT(A334,FIND("/",A334)-1))</f>
        <v>YGL064C</v>
      </c>
      <c r="C334" s="0" t="str">
        <f aca="false">IF(ISERROR(FIND("/",A334)),"",RIGHT(A334,LEN(A334)-FIND("/",A334)))</f>
        <v/>
      </c>
      <c r="D334" s="2" t="str">
        <f aca="false">HYPERLINK("http://db.yeastgenome.org/cgi-bin/locus.pl?locus="&amp;B334,B334)</f>
        <v>YGL064C</v>
      </c>
      <c r="E334" s="2" t="str">
        <f aca="false">HYPERLINK("http://mips.gsf.de/genre/proj/yeast/searchEntryAction.do?text="&amp;B334,B334)</f>
        <v>YGL064C</v>
      </c>
      <c r="F334" s="0" t="n">
        <v>195</v>
      </c>
      <c r="G334" s="0" t="n">
        <v>199</v>
      </c>
      <c r="H334" s="0" t="n">
        <v>188</v>
      </c>
      <c r="I334" s="0" t="n">
        <v>179</v>
      </c>
      <c r="J334" s="0" t="n">
        <v>162</v>
      </c>
      <c r="K334" s="0" t="n">
        <v>150</v>
      </c>
      <c r="L334" s="0" t="n">
        <v>146</v>
      </c>
      <c r="M334" s="0" t="n">
        <v>144</v>
      </c>
      <c r="N334" s="0" t="n">
        <v>152</v>
      </c>
      <c r="O334" s="0" t="n">
        <v>205</v>
      </c>
      <c r="P334" s="0" t="n">
        <v>166</v>
      </c>
      <c r="Q334" s="0" t="n">
        <v>152</v>
      </c>
      <c r="R334" s="0" t="n">
        <v>109</v>
      </c>
      <c r="S334" s="0" t="n">
        <v>135</v>
      </c>
      <c r="T334" s="0" t="n">
        <v>172</v>
      </c>
      <c r="U334" s="0" t="n">
        <v>176</v>
      </c>
      <c r="V334" s="0" t="n">
        <v>179</v>
      </c>
      <c r="W334" s="0" t="n">
        <f aca="false">AVERAGE(F334:V334)</f>
        <v>165.235294117647</v>
      </c>
      <c r="X334" s="0" t="n">
        <f aca="false">STDEV(F334:V334)</f>
        <v>25.1955586655781</v>
      </c>
      <c r="Y334" s="0" t="n">
        <f aca="false">X334/W334</f>
        <v>0.152482911112434</v>
      </c>
      <c r="Z334" s="0" t="n">
        <v>1.18013530510137</v>
      </c>
      <c r="AA334" s="0" t="n">
        <v>1.20434320879576</v>
      </c>
      <c r="AB334" s="0" t="n">
        <v>1.13777147363619</v>
      </c>
      <c r="AC334" s="0" t="n">
        <v>1.08330369032382</v>
      </c>
      <c r="AD334" s="0" t="n">
        <v>0.980420099622675</v>
      </c>
      <c r="AE334" s="0" t="n">
        <v>0.907796388539514</v>
      </c>
      <c r="AF334" s="0" t="n">
        <v>0.883588484845127</v>
      </c>
      <c r="AG334" s="0" t="n">
        <v>0.871484532997933</v>
      </c>
      <c r="AH334" s="0" t="n">
        <v>0.919900340386707</v>
      </c>
      <c r="AI334" s="0" t="n">
        <v>1.24065506433734</v>
      </c>
      <c r="AJ334" s="0" t="n">
        <v>1.00462800331706</v>
      </c>
      <c r="AK334" s="0" t="n">
        <v>0.919900340386707</v>
      </c>
      <c r="AL334" s="0" t="n">
        <v>0.659665375672047</v>
      </c>
      <c r="AM334" s="0" t="n">
        <v>0.817016749685563</v>
      </c>
      <c r="AN334" s="0" t="n">
        <v>1.04093985885864</v>
      </c>
      <c r="AO334" s="0" t="n">
        <v>1.06514776255303</v>
      </c>
      <c r="AP334" s="0" t="n">
        <v>1.08330369032382</v>
      </c>
    </row>
    <row r="335" customFormat="false" ht="13.5" hidden="false" customHeight="false" outlineLevel="0" collapsed="false">
      <c r="A335" s="0" t="s">
        <v>339</v>
      </c>
      <c r="B335" s="0" t="str">
        <f aca="false">IF(ISERROR(FIND("/",A335)),A335,LEFT(A335,FIND("/",A335)-1))</f>
        <v>YGL067W</v>
      </c>
      <c r="C335" s="0" t="str">
        <f aca="false">IF(ISERROR(FIND("/",A335)),"",RIGHT(A335,LEN(A335)-FIND("/",A335)))</f>
        <v/>
      </c>
      <c r="D335" s="2" t="str">
        <f aca="false">HYPERLINK("http://db.yeastgenome.org/cgi-bin/locus.pl?locus="&amp;B335,B335)</f>
        <v>YGL067W</v>
      </c>
      <c r="E335" s="2" t="str">
        <f aca="false">HYPERLINK("http://mips.gsf.de/genre/proj/yeast/searchEntryAction.do?text="&amp;B335,B335)</f>
        <v>YGL067W</v>
      </c>
      <c r="F335" s="0" t="n">
        <v>438</v>
      </c>
      <c r="G335" s="0" t="n">
        <v>409</v>
      </c>
      <c r="H335" s="0" t="n">
        <v>494</v>
      </c>
      <c r="I335" s="0" t="n">
        <v>441</v>
      </c>
      <c r="J335" s="0" t="n">
        <v>308</v>
      </c>
      <c r="K335" s="0" t="n">
        <v>293</v>
      </c>
      <c r="L335" s="0" t="n">
        <v>387</v>
      </c>
      <c r="M335" s="0" t="n">
        <v>392</v>
      </c>
      <c r="N335" s="0" t="n">
        <v>366</v>
      </c>
      <c r="O335" s="0" t="n">
        <v>385</v>
      </c>
      <c r="P335" s="0" t="n">
        <v>373</v>
      </c>
      <c r="Q335" s="0" t="n">
        <v>297</v>
      </c>
      <c r="R335" s="0" t="n">
        <v>338</v>
      </c>
      <c r="S335" s="0" t="n">
        <v>331</v>
      </c>
      <c r="T335" s="0" t="n">
        <v>353</v>
      </c>
      <c r="U335" s="0" t="n">
        <v>315</v>
      </c>
      <c r="V335" s="0" t="n">
        <v>365</v>
      </c>
      <c r="W335" s="0" t="n">
        <f aca="false">AVERAGE(F335:V335)</f>
        <v>369.705882352941</v>
      </c>
      <c r="X335" s="0" t="n">
        <f aca="false">STDEV(F335:V335)</f>
        <v>55.0962393293344</v>
      </c>
      <c r="Y335" s="0" t="n">
        <f aca="false">X335/W335</f>
        <v>0.149027218551899</v>
      </c>
      <c r="Z335" s="0" t="n">
        <v>1.18472557150831</v>
      </c>
      <c r="AA335" s="0" t="n">
        <v>1.10628483732169</v>
      </c>
      <c r="AB335" s="0" t="n">
        <v>1.33619733407558</v>
      </c>
      <c r="AC335" s="0" t="n">
        <v>1.19284013021727</v>
      </c>
      <c r="AD335" s="0" t="n">
        <v>0.833094694119999</v>
      </c>
      <c r="AE335" s="0" t="n">
        <v>0.792521900575194</v>
      </c>
      <c r="AF335" s="0" t="n">
        <v>1.04677807345597</v>
      </c>
      <c r="AG335" s="0" t="n">
        <v>1.06030233797091</v>
      </c>
      <c r="AH335" s="0" t="n">
        <v>0.989976162493246</v>
      </c>
      <c r="AI335" s="0" t="n">
        <v>1.04136836765</v>
      </c>
      <c r="AJ335" s="0" t="n">
        <v>1.00891013281415</v>
      </c>
      <c r="AK335" s="0" t="n">
        <v>0.803341312187142</v>
      </c>
      <c r="AL335" s="0" t="n">
        <v>0.914240281209609</v>
      </c>
      <c r="AM335" s="0" t="n">
        <v>0.8953063108887</v>
      </c>
      <c r="AN335" s="0" t="n">
        <v>0.954813074754415</v>
      </c>
      <c r="AO335" s="0" t="n">
        <v>0.852028664440908</v>
      </c>
      <c r="AP335" s="0" t="n">
        <v>0.987271309590259</v>
      </c>
    </row>
    <row r="336" customFormat="false" ht="13.5" hidden="false" customHeight="false" outlineLevel="0" collapsed="false">
      <c r="A336" s="0" t="s">
        <v>340</v>
      </c>
      <c r="B336" s="0" t="str">
        <f aca="false">IF(ISERROR(FIND("/",A336)),A336,LEFT(A336,FIND("/",A336)-1))</f>
        <v>YGL070C</v>
      </c>
      <c r="C336" s="0" t="str">
        <f aca="false">IF(ISERROR(FIND("/",A336)),"",RIGHT(A336,LEN(A336)-FIND("/",A336)))</f>
        <v>RPB9</v>
      </c>
      <c r="D336" s="2" t="str">
        <f aca="false">HYPERLINK("http://db.yeastgenome.org/cgi-bin/locus.pl?locus="&amp;B336,B336)</f>
        <v>YGL070C</v>
      </c>
      <c r="E336" s="2" t="str">
        <f aca="false">HYPERLINK("http://mips.gsf.de/genre/proj/yeast/searchEntryAction.do?text="&amp;B336,B336)</f>
        <v>YGL070C</v>
      </c>
      <c r="F336" s="0" t="n">
        <v>220</v>
      </c>
      <c r="G336" s="0" t="n">
        <v>333</v>
      </c>
      <c r="H336" s="0" t="n">
        <v>326</v>
      </c>
      <c r="I336" s="0" t="n">
        <v>271</v>
      </c>
      <c r="J336" s="0" t="n">
        <v>320</v>
      </c>
      <c r="K336" s="0" t="n">
        <v>277</v>
      </c>
      <c r="L336" s="0" t="n">
        <v>257</v>
      </c>
      <c r="M336" s="0" t="n">
        <v>297</v>
      </c>
      <c r="N336" s="0" t="n">
        <v>293</v>
      </c>
      <c r="O336" s="0" t="n">
        <v>266</v>
      </c>
      <c r="P336" s="0" t="n">
        <v>289</v>
      </c>
      <c r="Q336" s="0" t="n">
        <v>300</v>
      </c>
      <c r="R336" s="0" t="n">
        <v>372</v>
      </c>
      <c r="S336" s="0" t="n">
        <v>404</v>
      </c>
      <c r="T336" s="0" t="n">
        <v>361</v>
      </c>
      <c r="U336" s="0" t="n">
        <v>404</v>
      </c>
      <c r="V336" s="0" t="n">
        <v>357</v>
      </c>
      <c r="W336" s="0" t="n">
        <f aca="false">AVERAGE(F336:V336)</f>
        <v>314.529411764706</v>
      </c>
      <c r="X336" s="0" t="n">
        <f aca="false">STDEV(F336:V336)</f>
        <v>52.0313819332367</v>
      </c>
      <c r="Y336" s="0" t="n">
        <f aca="false">X336/W336</f>
        <v>0.165426125465686</v>
      </c>
      <c r="Z336" s="0" t="n">
        <v>0.699457623829622</v>
      </c>
      <c r="AA336" s="0" t="n">
        <v>1.0587244942512</v>
      </c>
      <c r="AB336" s="0" t="n">
        <v>1.03646902440208</v>
      </c>
      <c r="AC336" s="0" t="n">
        <v>0.861604618444671</v>
      </c>
      <c r="AD336" s="0" t="n">
        <v>1.01739290738854</v>
      </c>
      <c r="AE336" s="0" t="n">
        <v>0.880680735458206</v>
      </c>
      <c r="AF336" s="0" t="n">
        <v>0.817093678746422</v>
      </c>
      <c r="AG336" s="0" t="n">
        <v>0.94426779216999</v>
      </c>
      <c r="AH336" s="0" t="n">
        <v>0.931550380827633</v>
      </c>
      <c r="AI336" s="0" t="n">
        <v>0.845707854266725</v>
      </c>
      <c r="AJ336" s="0" t="n">
        <v>0.918832969485276</v>
      </c>
      <c r="AK336" s="0" t="n">
        <v>0.953805850676757</v>
      </c>
      <c r="AL336" s="0" t="n">
        <v>1.18271925483918</v>
      </c>
      <c r="AM336" s="0" t="n">
        <v>1.28445854557803</v>
      </c>
      <c r="AN336" s="0" t="n">
        <v>1.1477463736477</v>
      </c>
      <c r="AO336" s="0" t="n">
        <v>1.28445854557803</v>
      </c>
      <c r="AP336" s="0" t="n">
        <v>1.13502896230534</v>
      </c>
    </row>
    <row r="337" customFormat="false" ht="13.5" hidden="false" customHeight="false" outlineLevel="0" collapsed="false">
      <c r="A337" s="0" t="s">
        <v>341</v>
      </c>
      <c r="B337" s="0" t="str">
        <f aca="false">IF(ISERROR(FIND("/",A337)),A337,LEFT(A337,FIND("/",A337)-1))</f>
        <v>YGL072C</v>
      </c>
      <c r="C337" s="0" t="str">
        <f aca="false">IF(ISERROR(FIND("/",A337)),"",RIGHT(A337,LEN(A337)-FIND("/",A337)))</f>
        <v/>
      </c>
      <c r="D337" s="2" t="str">
        <f aca="false">HYPERLINK("http://db.yeastgenome.org/cgi-bin/locus.pl?locus="&amp;B337,B337)</f>
        <v>YGL072C</v>
      </c>
      <c r="E337" s="2" t="str">
        <f aca="false">HYPERLINK("http://mips.gsf.de/genre/proj/yeast/searchEntryAction.do?text="&amp;B337,B337)</f>
        <v>YGL072C</v>
      </c>
      <c r="F337" s="0" t="n">
        <v>95</v>
      </c>
      <c r="G337" s="0" t="n">
        <v>89</v>
      </c>
      <c r="H337" s="0" t="n">
        <v>87</v>
      </c>
      <c r="I337" s="0" t="n">
        <v>72</v>
      </c>
      <c r="J337" s="0" t="n">
        <v>91</v>
      </c>
      <c r="K337" s="0" t="n">
        <v>95</v>
      </c>
      <c r="L337" s="0" t="n">
        <v>86</v>
      </c>
      <c r="M337" s="0" t="n">
        <v>86</v>
      </c>
      <c r="N337" s="0" t="n">
        <v>105</v>
      </c>
      <c r="O337" s="0" t="n">
        <v>143</v>
      </c>
      <c r="P337" s="0" t="n">
        <v>118</v>
      </c>
      <c r="Q337" s="0" t="n">
        <v>128</v>
      </c>
      <c r="R337" s="0" t="n">
        <v>110</v>
      </c>
      <c r="S337" s="0" t="n">
        <v>112</v>
      </c>
      <c r="T337" s="0" t="n">
        <v>117</v>
      </c>
      <c r="U337" s="0" t="n">
        <v>111</v>
      </c>
      <c r="V337" s="0" t="n">
        <v>90</v>
      </c>
      <c r="W337" s="0" t="n">
        <f aca="false">AVERAGE(F337:V337)</f>
        <v>102.058823529412</v>
      </c>
      <c r="X337" s="0" t="n">
        <f aca="false">STDEV(F337:V337)</f>
        <v>18.1330864314218</v>
      </c>
      <c r="Y337" s="0" t="n">
        <f aca="false">X337/W337</f>
        <v>0.177672892987994</v>
      </c>
      <c r="Z337" s="0" t="n">
        <v>0.93083574305673</v>
      </c>
      <c r="AA337" s="0" t="n">
        <v>0.872046117179463</v>
      </c>
      <c r="AB337" s="0" t="n">
        <v>0.852449575220374</v>
      </c>
      <c r="AC337" s="0" t="n">
        <v>0.705475510527206</v>
      </c>
      <c r="AD337" s="0" t="n">
        <v>0.891642659138552</v>
      </c>
      <c r="AE337" s="0" t="n">
        <v>0.93083574305673</v>
      </c>
      <c r="AF337" s="0" t="n">
        <v>0.842651304240829</v>
      </c>
      <c r="AG337" s="0" t="n">
        <v>0.842651304240829</v>
      </c>
      <c r="AH337" s="0" t="n">
        <v>1.02881845285218</v>
      </c>
      <c r="AI337" s="0" t="n">
        <v>1.40115275007487</v>
      </c>
      <c r="AJ337" s="0" t="n">
        <v>1.15619597558625</v>
      </c>
      <c r="AK337" s="0" t="n">
        <v>1.2541786853817</v>
      </c>
      <c r="AL337" s="0" t="n">
        <v>1.0778098077499</v>
      </c>
      <c r="AM337" s="0" t="n">
        <v>1.09740634970899</v>
      </c>
      <c r="AN337" s="0" t="n">
        <v>1.14639770460671</v>
      </c>
      <c r="AO337" s="0" t="n">
        <v>1.08760807872944</v>
      </c>
      <c r="AP337" s="0" t="n">
        <v>0.881844388159007</v>
      </c>
    </row>
    <row r="338" customFormat="false" ht="13.5" hidden="false" customHeight="false" outlineLevel="0" collapsed="false">
      <c r="A338" s="0" t="s">
        <v>342</v>
      </c>
      <c r="B338" s="0" t="str">
        <f aca="false">IF(ISERROR(FIND("/",A338)),A338,LEFT(A338,FIND("/",A338)-1))</f>
        <v>YGL073W</v>
      </c>
      <c r="C338" s="0" t="str">
        <f aca="false">IF(ISERROR(FIND("/",A338)),"",RIGHT(A338,LEN(A338)-FIND("/",A338)))</f>
        <v>HSF1</v>
      </c>
      <c r="D338" s="2" t="str">
        <f aca="false">HYPERLINK("http://db.yeastgenome.org/cgi-bin/locus.pl?locus="&amp;B338,B338)</f>
        <v>YGL073W</v>
      </c>
      <c r="E338" s="2" t="str">
        <f aca="false">HYPERLINK("http://mips.gsf.de/genre/proj/yeast/searchEntryAction.do?text="&amp;B338,B338)</f>
        <v>YGL073W</v>
      </c>
      <c r="F338" s="0" t="n">
        <v>331</v>
      </c>
      <c r="G338" s="0" t="n">
        <v>263</v>
      </c>
      <c r="H338" s="0" t="n">
        <v>307</v>
      </c>
      <c r="I338" s="0" t="n">
        <v>288</v>
      </c>
      <c r="J338" s="0" t="n">
        <v>334</v>
      </c>
      <c r="K338" s="0" t="n">
        <v>257</v>
      </c>
      <c r="L338" s="0" t="n">
        <v>228</v>
      </c>
      <c r="M338" s="0" t="n">
        <v>239</v>
      </c>
      <c r="N338" s="0" t="n">
        <v>253</v>
      </c>
      <c r="O338" s="0" t="n">
        <v>203</v>
      </c>
      <c r="P338" s="0" t="n">
        <v>233</v>
      </c>
      <c r="Q338" s="0" t="n">
        <v>257</v>
      </c>
      <c r="R338" s="0" t="n">
        <v>320</v>
      </c>
      <c r="S338" s="0" t="n">
        <v>301</v>
      </c>
      <c r="T338" s="0" t="n">
        <v>218</v>
      </c>
      <c r="U338" s="0" t="n">
        <v>322</v>
      </c>
      <c r="V338" s="0" t="n">
        <v>313</v>
      </c>
      <c r="W338" s="0" t="n">
        <f aca="false">AVERAGE(F338:V338)</f>
        <v>274.529411764706</v>
      </c>
      <c r="X338" s="0" t="n">
        <f aca="false">STDEV(F338:V338)</f>
        <v>42.6748134838613</v>
      </c>
      <c r="Y338" s="0" t="n">
        <f aca="false">X338/W338</f>
        <v>0.155447145752227</v>
      </c>
      <c r="Z338" s="0" t="n">
        <v>1.20569956134988</v>
      </c>
      <c r="AA338" s="0" t="n">
        <v>0.95800297472815</v>
      </c>
      <c r="AB338" s="0" t="n">
        <v>1.11827723665986</v>
      </c>
      <c r="AC338" s="0" t="n">
        <v>1.04906789628026</v>
      </c>
      <c r="AD338" s="0" t="n">
        <v>1.21662735193613</v>
      </c>
      <c r="AE338" s="0" t="n">
        <v>0.936147393555645</v>
      </c>
      <c r="AF338" s="0" t="n">
        <v>0.830512084555203</v>
      </c>
      <c r="AG338" s="0" t="n">
        <v>0.870580650038129</v>
      </c>
      <c r="AH338" s="0" t="n">
        <v>0.921577006107308</v>
      </c>
      <c r="AI338" s="0" t="n">
        <v>0.739447163003097</v>
      </c>
      <c r="AJ338" s="0" t="n">
        <v>0.848725068865624</v>
      </c>
      <c r="AK338" s="0" t="n">
        <v>0.936147393555645</v>
      </c>
      <c r="AL338" s="0" t="n">
        <v>1.16563099586695</v>
      </c>
      <c r="AM338" s="0" t="n">
        <v>1.09642165548735</v>
      </c>
      <c r="AN338" s="0" t="n">
        <v>0.79408611593436</v>
      </c>
      <c r="AO338" s="0" t="n">
        <v>1.17291618959112</v>
      </c>
      <c r="AP338" s="0" t="n">
        <v>1.14013281783236</v>
      </c>
    </row>
    <row r="339" customFormat="false" ht="13.5" hidden="false" customHeight="false" outlineLevel="0" collapsed="false">
      <c r="A339" s="0" t="s">
        <v>343</v>
      </c>
      <c r="B339" s="0" t="str">
        <f aca="false">IF(ISERROR(FIND("/",A339)),A339,LEFT(A339,FIND("/",A339)-1))</f>
        <v>YGL079W</v>
      </c>
      <c r="C339" s="0" t="str">
        <f aca="false">IF(ISERROR(FIND("/",A339)),"",RIGHT(A339,LEN(A339)-FIND("/",A339)))</f>
        <v/>
      </c>
      <c r="D339" s="2" t="str">
        <f aca="false">HYPERLINK("http://db.yeastgenome.org/cgi-bin/locus.pl?locus="&amp;B339,B339)</f>
        <v>YGL079W</v>
      </c>
      <c r="E339" s="2" t="str">
        <f aca="false">HYPERLINK("http://mips.gsf.de/genre/proj/yeast/searchEntryAction.do?text="&amp;B339,B339)</f>
        <v>YGL079W</v>
      </c>
      <c r="F339" s="0" t="n">
        <v>328</v>
      </c>
      <c r="G339" s="0" t="n">
        <v>242</v>
      </c>
      <c r="H339" s="0" t="n">
        <v>281</v>
      </c>
      <c r="I339" s="0" t="n">
        <v>248</v>
      </c>
      <c r="J339" s="0" t="n">
        <v>242</v>
      </c>
      <c r="K339" s="0" t="n">
        <v>229</v>
      </c>
      <c r="L339" s="0" t="n">
        <v>249</v>
      </c>
      <c r="M339" s="0" t="n">
        <v>263</v>
      </c>
      <c r="N339" s="0" t="n">
        <v>222</v>
      </c>
      <c r="O339" s="0" t="n">
        <v>283</v>
      </c>
      <c r="P339" s="0" t="n">
        <v>211</v>
      </c>
      <c r="Q339" s="0" t="n">
        <v>194</v>
      </c>
      <c r="R339" s="0" t="n">
        <v>203</v>
      </c>
      <c r="S339" s="0" t="n">
        <v>188</v>
      </c>
      <c r="T339" s="0" t="n">
        <v>202</v>
      </c>
      <c r="U339" s="0" t="n">
        <v>184</v>
      </c>
      <c r="V339" s="0" t="n">
        <v>246</v>
      </c>
      <c r="W339" s="0" t="n">
        <f aca="false">AVERAGE(F339:V339)</f>
        <v>236.176470588235</v>
      </c>
      <c r="X339" s="0" t="n">
        <f aca="false">STDEV(F339:V339)</f>
        <v>38.566882318444</v>
      </c>
      <c r="Y339" s="0" t="n">
        <f aca="false">X339/W339</f>
        <v>0.163296886528903</v>
      </c>
      <c r="Z339" s="0" t="n">
        <v>1.38879204572201</v>
      </c>
      <c r="AA339" s="0" t="n">
        <v>1.02465754592904</v>
      </c>
      <c r="AB339" s="0" t="n">
        <v>1.18978830746306</v>
      </c>
      <c r="AC339" s="0" t="n">
        <v>1.05006227847274</v>
      </c>
      <c r="AD339" s="0" t="n">
        <v>1.02465754592904</v>
      </c>
      <c r="AE339" s="0" t="n">
        <v>0.969613958751035</v>
      </c>
      <c r="AF339" s="0" t="n">
        <v>1.05429640056335</v>
      </c>
      <c r="AG339" s="0" t="n">
        <v>1.11357410983197</v>
      </c>
      <c r="AH339" s="0" t="n">
        <v>0.939975104116724</v>
      </c>
      <c r="AI339" s="0" t="n">
        <v>1.19825655164429</v>
      </c>
      <c r="AJ339" s="0" t="n">
        <v>0.893399761119949</v>
      </c>
      <c r="AK339" s="0" t="n">
        <v>0.821419685579479</v>
      </c>
      <c r="AL339" s="0" t="n">
        <v>0.859526784395022</v>
      </c>
      <c r="AM339" s="0" t="n">
        <v>0.796014953035784</v>
      </c>
      <c r="AN339" s="0" t="n">
        <v>0.855292662304406</v>
      </c>
      <c r="AO339" s="0" t="n">
        <v>0.779078464673321</v>
      </c>
      <c r="AP339" s="0" t="n">
        <v>1.0415940342915</v>
      </c>
    </row>
    <row r="340" customFormat="false" ht="13.5" hidden="false" customHeight="false" outlineLevel="0" collapsed="false">
      <c r="A340" s="0" t="s">
        <v>344</v>
      </c>
      <c r="B340" s="0" t="str">
        <f aca="false">IF(ISERROR(FIND("/",A340)),A340,LEFT(A340,FIND("/",A340)-1))</f>
        <v>YGL089C</v>
      </c>
      <c r="C340" s="0" t="str">
        <f aca="false">IF(ISERROR(FIND("/",A340)),"",RIGHT(A340,LEN(A340)-FIND("/",A340)))</f>
        <v>MF(alpha)2</v>
      </c>
      <c r="D340" s="2" t="str">
        <f aca="false">HYPERLINK("http://db.yeastgenome.org/cgi-bin/locus.pl?locus="&amp;B340,B340)</f>
        <v>YGL089C</v>
      </c>
      <c r="E340" s="2" t="str">
        <f aca="false">HYPERLINK("http://mips.gsf.de/genre/proj/yeast/searchEntryAction.do?text="&amp;B340,B340)</f>
        <v>YGL089C</v>
      </c>
      <c r="F340" s="0" t="n">
        <v>147</v>
      </c>
      <c r="G340" s="0" t="n">
        <v>544</v>
      </c>
      <c r="H340" s="0" t="n">
        <v>414</v>
      </c>
      <c r="I340" s="0" t="n">
        <v>237</v>
      </c>
      <c r="J340" s="0" t="n">
        <v>127</v>
      </c>
      <c r="K340" s="0" t="n">
        <v>218</v>
      </c>
      <c r="L340" s="0" t="n">
        <v>124</v>
      </c>
      <c r="M340" s="0" t="n">
        <v>154</v>
      </c>
      <c r="N340" s="0" t="n">
        <v>322</v>
      </c>
      <c r="O340" s="0" t="n">
        <v>880</v>
      </c>
      <c r="P340" s="0" t="n">
        <v>956</v>
      </c>
      <c r="Q340" s="0" t="n">
        <v>868</v>
      </c>
      <c r="R340" s="0" t="n">
        <v>574</v>
      </c>
      <c r="S340" s="0" t="n">
        <v>660</v>
      </c>
      <c r="T340" s="0" t="n">
        <v>762</v>
      </c>
      <c r="U340" s="0" t="n">
        <v>842</v>
      </c>
      <c r="V340" s="0" t="n">
        <v>1145</v>
      </c>
      <c r="W340" s="0" t="n">
        <f aca="false">AVERAGE(F340:V340)</f>
        <v>527.882352941177</v>
      </c>
      <c r="X340" s="0" t="n">
        <f aca="false">STDEV(F340:V340)</f>
        <v>337.434416285769</v>
      </c>
      <c r="Y340" s="0" t="n">
        <f aca="false">X340/W340</f>
        <v>0.639222763188999</v>
      </c>
      <c r="Z340" s="0" t="n">
        <v>0.278471153997353</v>
      </c>
      <c r="AA340" s="0" t="n">
        <v>1.03053270594939</v>
      </c>
      <c r="AB340" s="0" t="n">
        <v>0.784265699012953</v>
      </c>
      <c r="AC340" s="0" t="n">
        <v>0.448963697261038</v>
      </c>
      <c r="AD340" s="0" t="n">
        <v>0.240583922160978</v>
      </c>
      <c r="AE340" s="0" t="n">
        <v>0.412970827016482</v>
      </c>
      <c r="AF340" s="0" t="n">
        <v>0.234900837385522</v>
      </c>
      <c r="AG340" s="0" t="n">
        <v>0.291731685140084</v>
      </c>
      <c r="AH340" s="0" t="n">
        <v>0.60998443256563</v>
      </c>
      <c r="AI340" s="0" t="n">
        <v>1.66703820080048</v>
      </c>
      <c r="AJ340" s="0" t="n">
        <v>1.8110096817787</v>
      </c>
      <c r="AK340" s="0" t="n">
        <v>1.64430586169865</v>
      </c>
      <c r="AL340" s="0" t="n">
        <v>1.08736355370395</v>
      </c>
      <c r="AM340" s="0" t="n">
        <v>1.25027865060036</v>
      </c>
      <c r="AN340" s="0" t="n">
        <v>1.44350353296587</v>
      </c>
      <c r="AO340" s="0" t="n">
        <v>1.59505246031137</v>
      </c>
      <c r="AP340" s="0" t="n">
        <v>2.16904402263244</v>
      </c>
    </row>
    <row r="341" customFormat="false" ht="13.5" hidden="false" customHeight="false" outlineLevel="0" collapsed="false">
      <c r="A341" s="0" t="s">
        <v>345</v>
      </c>
      <c r="B341" s="0" t="str">
        <f aca="false">IF(ISERROR(FIND("/",A341)),A341,LEFT(A341,FIND("/",A341)-1))</f>
        <v>YGL102C</v>
      </c>
      <c r="C341" s="0" t="str">
        <f aca="false">IF(ISERROR(FIND("/",A341)),"",RIGHT(A341,LEN(A341)-FIND("/",A341)))</f>
        <v/>
      </c>
      <c r="D341" s="2" t="str">
        <f aca="false">HYPERLINK("http://db.yeastgenome.org/cgi-bin/locus.pl?locus="&amp;B341,B341)</f>
        <v>YGL102C</v>
      </c>
      <c r="E341" s="2" t="str">
        <f aca="false">HYPERLINK("http://mips.gsf.de/genre/proj/yeast/searchEntryAction.do?text="&amp;B341,B341)</f>
        <v>YGL102C</v>
      </c>
      <c r="F341" s="0" t="n">
        <v>767</v>
      </c>
      <c r="G341" s="0" t="n">
        <v>871</v>
      </c>
      <c r="H341" s="0" t="n">
        <v>1112</v>
      </c>
      <c r="I341" s="0" t="n">
        <v>1034</v>
      </c>
      <c r="J341" s="0" t="n">
        <v>1032</v>
      </c>
      <c r="K341" s="0" t="n">
        <v>730</v>
      </c>
      <c r="L341" s="0" t="n">
        <v>897</v>
      </c>
      <c r="M341" s="0" t="n">
        <v>772</v>
      </c>
      <c r="N341" s="0" t="n">
        <v>905</v>
      </c>
      <c r="O341" s="0" t="n">
        <v>3163</v>
      </c>
      <c r="P341" s="0" t="n">
        <v>1524</v>
      </c>
      <c r="Q341" s="0" t="n">
        <v>1322</v>
      </c>
      <c r="R341" s="0" t="n">
        <v>792</v>
      </c>
      <c r="S341" s="0" t="n">
        <v>1016</v>
      </c>
      <c r="T341" s="0" t="n">
        <v>1626</v>
      </c>
      <c r="U341" s="0" t="n">
        <v>1726</v>
      </c>
      <c r="V341" s="0" t="n">
        <v>1187</v>
      </c>
      <c r="W341" s="0" t="n">
        <f aca="false">AVERAGE(F341:V341)</f>
        <v>1204.47058823529</v>
      </c>
      <c r="X341" s="0" t="n">
        <f aca="false">STDEV(F341:V341)</f>
        <v>590.217239417727</v>
      </c>
      <c r="Y341" s="0" t="n">
        <f aca="false">X341/W341</f>
        <v>0.4900221268852</v>
      </c>
      <c r="Z341" s="0" t="n">
        <v>0.636794299557222</v>
      </c>
      <c r="AA341" s="0" t="n">
        <v>0.723139289327693</v>
      </c>
      <c r="AB341" s="0" t="n">
        <v>0.923227198315034</v>
      </c>
      <c r="AC341" s="0" t="n">
        <v>0.858468455987181</v>
      </c>
      <c r="AD341" s="0" t="n">
        <v>0.856807975414672</v>
      </c>
      <c r="AE341" s="0" t="n">
        <v>0.606075408965805</v>
      </c>
      <c r="AF341" s="0" t="n">
        <v>0.744725536770311</v>
      </c>
      <c r="AG341" s="0" t="n">
        <v>0.640945500988495</v>
      </c>
      <c r="AH341" s="0" t="n">
        <v>0.751367459060347</v>
      </c>
      <c r="AI341" s="0" t="n">
        <v>2.62605002542307</v>
      </c>
      <c r="AJ341" s="0" t="n">
        <v>1.2652861962519</v>
      </c>
      <c r="AK341" s="0" t="n">
        <v>1.09757765842848</v>
      </c>
      <c r="AL341" s="0" t="n">
        <v>0.657550306713585</v>
      </c>
      <c r="AM341" s="0" t="n">
        <v>0.843524130834599</v>
      </c>
      <c r="AN341" s="0" t="n">
        <v>1.34997070544986</v>
      </c>
      <c r="AO341" s="0" t="n">
        <v>1.43299473407531</v>
      </c>
      <c r="AP341" s="0" t="n">
        <v>0.985495219784123</v>
      </c>
    </row>
    <row r="342" customFormat="false" ht="13.5" hidden="false" customHeight="false" outlineLevel="0" collapsed="false">
      <c r="A342" s="0" t="s">
        <v>346</v>
      </c>
      <c r="B342" s="0" t="str">
        <f aca="false">IF(ISERROR(FIND("/",A342)),A342,LEFT(A342,FIND("/",A342)-1))</f>
        <v>YGL108C</v>
      </c>
      <c r="C342" s="0" t="str">
        <f aca="false">IF(ISERROR(FIND("/",A342)),"",RIGHT(A342,LEN(A342)-FIND("/",A342)))</f>
        <v/>
      </c>
      <c r="D342" s="2" t="str">
        <f aca="false">HYPERLINK("http://db.yeastgenome.org/cgi-bin/locus.pl?locus="&amp;B342,B342)</f>
        <v>YGL108C</v>
      </c>
      <c r="E342" s="2" t="str">
        <f aca="false">HYPERLINK("http://mips.gsf.de/genre/proj/yeast/searchEntryAction.do?text="&amp;B342,B342)</f>
        <v>YGL108C</v>
      </c>
      <c r="F342" s="0" t="n">
        <v>149</v>
      </c>
      <c r="G342" s="0" t="n">
        <v>155</v>
      </c>
      <c r="H342" s="0" t="n">
        <v>115</v>
      </c>
      <c r="I342" s="0" t="n">
        <v>139</v>
      </c>
      <c r="J342" s="0" t="n">
        <v>164</v>
      </c>
      <c r="K342" s="0" t="n">
        <v>186</v>
      </c>
      <c r="L342" s="0" t="n">
        <v>166</v>
      </c>
      <c r="M342" s="0" t="n">
        <v>166</v>
      </c>
      <c r="N342" s="0" t="n">
        <v>182</v>
      </c>
      <c r="O342" s="0" t="n">
        <v>184</v>
      </c>
      <c r="P342" s="0" t="n">
        <v>180</v>
      </c>
      <c r="Q342" s="0" t="n">
        <v>214</v>
      </c>
      <c r="R342" s="0" t="n">
        <v>205</v>
      </c>
      <c r="S342" s="0" t="n">
        <v>279</v>
      </c>
      <c r="T342" s="0" t="n">
        <v>241</v>
      </c>
      <c r="U342" s="0" t="n">
        <v>274</v>
      </c>
      <c r="V342" s="0" t="n">
        <v>254</v>
      </c>
      <c r="W342" s="0" t="n">
        <f aca="false">AVERAGE(F342:V342)</f>
        <v>191.352941176471</v>
      </c>
      <c r="X342" s="0" t="n">
        <f aca="false">STDEV(F342:V342)</f>
        <v>47.1830758541537</v>
      </c>
      <c r="Y342" s="0" t="n">
        <f aca="false">X342/W342</f>
        <v>0.246576172616235</v>
      </c>
      <c r="Z342" s="0" t="n">
        <v>0.778665868825389</v>
      </c>
      <c r="AA342" s="0" t="n">
        <v>0.810021541395539</v>
      </c>
      <c r="AB342" s="0" t="n">
        <v>0.600983724261206</v>
      </c>
      <c r="AC342" s="0" t="n">
        <v>0.726406414541806</v>
      </c>
      <c r="AD342" s="0" t="n">
        <v>0.857055050250764</v>
      </c>
      <c r="AE342" s="0" t="n">
        <v>0.972025849674646</v>
      </c>
      <c r="AF342" s="0" t="n">
        <v>0.86750694110748</v>
      </c>
      <c r="AG342" s="0" t="n">
        <v>0.86750694110748</v>
      </c>
      <c r="AH342" s="0" t="n">
        <v>0.951122067961213</v>
      </c>
      <c r="AI342" s="0" t="n">
        <v>0.96157395881793</v>
      </c>
      <c r="AJ342" s="0" t="n">
        <v>0.940670177104496</v>
      </c>
      <c r="AK342" s="0" t="n">
        <v>1.11835232166868</v>
      </c>
      <c r="AL342" s="0" t="n">
        <v>1.07131881281345</v>
      </c>
      <c r="AM342" s="0" t="n">
        <v>1.45803877451197</v>
      </c>
      <c r="AN342" s="0" t="n">
        <v>1.25945284823435</v>
      </c>
      <c r="AO342" s="0" t="n">
        <v>1.43190904737018</v>
      </c>
      <c r="AP342" s="0" t="n">
        <v>1.32739013880301</v>
      </c>
    </row>
    <row r="343" customFormat="false" ht="13.5" hidden="false" customHeight="false" outlineLevel="0" collapsed="false">
      <c r="A343" s="0" t="s">
        <v>347</v>
      </c>
      <c r="B343" s="0" t="str">
        <f aca="false">IF(ISERROR(FIND("/",A343)),A343,LEFT(A343,FIND("/",A343)-1))</f>
        <v>YGL111W</v>
      </c>
      <c r="C343" s="0" t="str">
        <f aca="false">IF(ISERROR(FIND("/",A343)),"",RIGHT(A343,LEN(A343)-FIND("/",A343)))</f>
        <v/>
      </c>
      <c r="D343" s="2" t="str">
        <f aca="false">HYPERLINK("http://db.yeastgenome.org/cgi-bin/locus.pl?locus="&amp;B343,B343)</f>
        <v>YGL111W</v>
      </c>
      <c r="E343" s="2" t="str">
        <f aca="false">HYPERLINK("http://mips.gsf.de/genre/proj/yeast/searchEntryAction.do?text="&amp;B343,B343)</f>
        <v>YGL111W</v>
      </c>
      <c r="F343" s="0" t="n">
        <v>270</v>
      </c>
      <c r="G343" s="0" t="n">
        <v>391</v>
      </c>
      <c r="H343" s="0" t="n">
        <v>360</v>
      </c>
      <c r="I343" s="0" t="n">
        <v>357</v>
      </c>
      <c r="J343" s="0" t="n">
        <v>323</v>
      </c>
      <c r="K343" s="0" t="n">
        <v>353</v>
      </c>
      <c r="L343" s="0" t="n">
        <v>379</v>
      </c>
      <c r="M343" s="0" t="n">
        <v>347</v>
      </c>
      <c r="N343" s="0" t="n">
        <v>295</v>
      </c>
      <c r="O343" s="0" t="n">
        <v>231</v>
      </c>
      <c r="P343" s="0" t="n">
        <v>211</v>
      </c>
      <c r="Q343" s="0" t="n">
        <v>236</v>
      </c>
      <c r="R343" s="0" t="n">
        <v>294</v>
      </c>
      <c r="S343" s="0" t="n">
        <v>293</v>
      </c>
      <c r="T343" s="0" t="n">
        <v>239</v>
      </c>
      <c r="U343" s="0" t="n">
        <v>284</v>
      </c>
      <c r="V343" s="0" t="n">
        <v>243</v>
      </c>
      <c r="W343" s="0" t="n">
        <f aca="false">AVERAGE(F343:V343)</f>
        <v>300.352941176471</v>
      </c>
      <c r="X343" s="0" t="n">
        <f aca="false">STDEV(F343:V343)</f>
        <v>56.9703225114517</v>
      </c>
      <c r="Y343" s="0" t="n">
        <f aca="false">X343/W343</f>
        <v>0.189677924538715</v>
      </c>
      <c r="Z343" s="0" t="n">
        <v>0.898942436799968</v>
      </c>
      <c r="AA343" s="0" t="n">
        <v>1.30180182514366</v>
      </c>
      <c r="AB343" s="0" t="n">
        <v>1.19858991573329</v>
      </c>
      <c r="AC343" s="0" t="n">
        <v>1.18860166643551</v>
      </c>
      <c r="AD343" s="0" t="n">
        <v>1.07540150772737</v>
      </c>
      <c r="AE343" s="0" t="n">
        <v>1.17528400070514</v>
      </c>
      <c r="AF343" s="0" t="n">
        <v>1.26184882795255</v>
      </c>
      <c r="AG343" s="0" t="n">
        <v>1.15530750210959</v>
      </c>
      <c r="AH343" s="0" t="n">
        <v>0.98217784761478</v>
      </c>
      <c r="AI343" s="0" t="n">
        <v>0.769095195928862</v>
      </c>
      <c r="AJ343" s="0" t="n">
        <v>0.702506867277012</v>
      </c>
      <c r="AK343" s="0" t="n">
        <v>0.785742278091824</v>
      </c>
      <c r="AL343" s="0" t="n">
        <v>0.978848431182188</v>
      </c>
      <c r="AM343" s="0" t="n">
        <v>0.975519014749595</v>
      </c>
      <c r="AN343" s="0" t="n">
        <v>0.795730527389602</v>
      </c>
      <c r="AO343" s="0" t="n">
        <v>0.945554266856263</v>
      </c>
      <c r="AP343" s="0" t="n">
        <v>0.809048193119971</v>
      </c>
    </row>
    <row r="344" customFormat="false" ht="13.5" hidden="false" customHeight="false" outlineLevel="0" collapsed="false">
      <c r="A344" s="0" t="s">
        <v>348</v>
      </c>
      <c r="B344" s="0" t="str">
        <f aca="false">IF(ISERROR(FIND("/",A344)),A344,LEFT(A344,FIND("/",A344)-1))</f>
        <v>YGL122C</v>
      </c>
      <c r="C344" s="0" t="str">
        <f aca="false">IF(ISERROR(FIND("/",A344)),"",RIGHT(A344,LEN(A344)-FIND("/",A344)))</f>
        <v>NAB2</v>
      </c>
      <c r="D344" s="2" t="str">
        <f aca="false">HYPERLINK("http://db.yeastgenome.org/cgi-bin/locus.pl?locus="&amp;B344,B344)</f>
        <v>YGL122C</v>
      </c>
      <c r="E344" s="2" t="str">
        <f aca="false">HYPERLINK("http://mips.gsf.de/genre/proj/yeast/searchEntryAction.do?text="&amp;B344,B344)</f>
        <v>YGL122C</v>
      </c>
      <c r="F344" s="0" t="n">
        <v>270</v>
      </c>
      <c r="G344" s="0" t="n">
        <v>343</v>
      </c>
      <c r="H344" s="0" t="n">
        <v>275</v>
      </c>
      <c r="I344" s="0" t="n">
        <v>365</v>
      </c>
      <c r="J344" s="0" t="n">
        <v>381</v>
      </c>
      <c r="K344" s="0" t="n">
        <v>396</v>
      </c>
      <c r="L344" s="0" t="n">
        <v>319</v>
      </c>
      <c r="M344" s="0" t="n">
        <v>305</v>
      </c>
      <c r="N344" s="0" t="n">
        <v>276</v>
      </c>
      <c r="O344" s="0" t="n">
        <v>298</v>
      </c>
      <c r="P344" s="0" t="n">
        <v>297</v>
      </c>
      <c r="Q344" s="0" t="n">
        <v>324</v>
      </c>
      <c r="R344" s="0" t="n">
        <v>425</v>
      </c>
      <c r="S344" s="0" t="n">
        <v>420</v>
      </c>
      <c r="T344" s="0" t="n">
        <v>299</v>
      </c>
      <c r="U344" s="0" t="n">
        <v>381</v>
      </c>
      <c r="V344" s="0" t="n">
        <v>403</v>
      </c>
      <c r="W344" s="0" t="n">
        <f aca="false">AVERAGE(F344:V344)</f>
        <v>339.823529411765</v>
      </c>
      <c r="X344" s="0" t="n">
        <f aca="false">STDEV(F344:V344)</f>
        <v>53.1286590435398</v>
      </c>
      <c r="Y344" s="0" t="n">
        <f aca="false">X344/W344</f>
        <v>0.156341908211905</v>
      </c>
      <c r="Z344" s="0" t="n">
        <v>0.794530062269332</v>
      </c>
      <c r="AA344" s="0" t="n">
        <v>1.00934744947549</v>
      </c>
      <c r="AB344" s="0" t="n">
        <v>0.809243581940987</v>
      </c>
      <c r="AC344" s="0" t="n">
        <v>1.07408693603076</v>
      </c>
      <c r="AD344" s="0" t="n">
        <v>1.12117019898006</v>
      </c>
      <c r="AE344" s="0" t="n">
        <v>1.16531075799502</v>
      </c>
      <c r="AF344" s="0" t="n">
        <v>0.938722555051544</v>
      </c>
      <c r="AG344" s="0" t="n">
        <v>0.897524699970912</v>
      </c>
      <c r="AH344" s="0" t="n">
        <v>0.812186285875318</v>
      </c>
      <c r="AI344" s="0" t="n">
        <v>0.876925772430596</v>
      </c>
      <c r="AJ344" s="0" t="n">
        <v>0.873983068496266</v>
      </c>
      <c r="AK344" s="0" t="n">
        <v>0.953436074723199</v>
      </c>
      <c r="AL344" s="0" t="n">
        <v>1.25064917209062</v>
      </c>
      <c r="AM344" s="0" t="n">
        <v>1.23593565241896</v>
      </c>
      <c r="AN344" s="0" t="n">
        <v>0.879868476364927</v>
      </c>
      <c r="AO344" s="0" t="n">
        <v>1.12117019898006</v>
      </c>
      <c r="AP344" s="0" t="n">
        <v>1.18590968553534</v>
      </c>
    </row>
    <row r="345" customFormat="false" ht="13.5" hidden="false" customHeight="false" outlineLevel="0" collapsed="false">
      <c r="A345" s="0" t="s">
        <v>349</v>
      </c>
      <c r="B345" s="0" t="str">
        <f aca="false">IF(ISERROR(FIND("/",A345)),A345,LEFT(A345,FIND("/",A345)-1))</f>
        <v>YGL125W</v>
      </c>
      <c r="C345" s="0" t="str">
        <f aca="false">IF(ISERROR(FIND("/",A345)),"",RIGHT(A345,LEN(A345)-FIND("/",A345)))</f>
        <v/>
      </c>
      <c r="D345" s="2" t="str">
        <f aca="false">HYPERLINK("http://db.yeastgenome.org/cgi-bin/locus.pl?locus="&amp;B345,B345)</f>
        <v>YGL125W</v>
      </c>
      <c r="E345" s="2" t="str">
        <f aca="false">HYPERLINK("http://mips.gsf.de/genre/proj/yeast/searchEntryAction.do?text="&amp;B345,B345)</f>
        <v>YGL125W</v>
      </c>
      <c r="F345" s="0" t="n">
        <v>161</v>
      </c>
      <c r="G345" s="0" t="n">
        <v>148</v>
      </c>
      <c r="H345" s="0" t="n">
        <v>216</v>
      </c>
      <c r="I345" s="0" t="n">
        <v>387</v>
      </c>
      <c r="J345" s="0" t="n">
        <v>446</v>
      </c>
      <c r="K345" s="0" t="n">
        <v>394</v>
      </c>
      <c r="L345" s="0" t="n">
        <v>377</v>
      </c>
      <c r="M345" s="0" t="n">
        <v>308</v>
      </c>
      <c r="N345" s="0" t="n">
        <v>279</v>
      </c>
      <c r="O345" s="0" t="n">
        <v>282</v>
      </c>
      <c r="P345" s="0" t="n">
        <v>282</v>
      </c>
      <c r="Q345" s="0" t="n">
        <v>287</v>
      </c>
      <c r="R345" s="0" t="n">
        <v>466</v>
      </c>
      <c r="S345" s="0" t="n">
        <v>402</v>
      </c>
      <c r="T345" s="0" t="n">
        <v>305</v>
      </c>
      <c r="U345" s="0" t="n">
        <v>407</v>
      </c>
      <c r="V345" s="0" t="n">
        <v>397</v>
      </c>
      <c r="W345" s="0" t="n">
        <f aca="false">AVERAGE(F345:V345)</f>
        <v>326.117647058824</v>
      </c>
      <c r="X345" s="0" t="n">
        <f aca="false">STDEV(F345:V345)</f>
        <v>94.1075729902628</v>
      </c>
      <c r="Y345" s="0" t="n">
        <f aca="false">X345/W345</f>
        <v>0.288569397697415</v>
      </c>
      <c r="Z345" s="0" t="n">
        <v>0.493686871404424</v>
      </c>
      <c r="AA345" s="0" t="n">
        <v>0.453823956322079</v>
      </c>
      <c r="AB345" s="0" t="n">
        <v>0.662337665983575</v>
      </c>
      <c r="AC345" s="0" t="n">
        <v>1.18668831822057</v>
      </c>
      <c r="AD345" s="0" t="n">
        <v>1.36760462513275</v>
      </c>
      <c r="AE345" s="0" t="n">
        <v>1.20815296480337</v>
      </c>
      <c r="AF345" s="0" t="n">
        <v>1.156024537388</v>
      </c>
      <c r="AG345" s="0" t="n">
        <v>0.944444449643246</v>
      </c>
      <c r="AH345" s="0" t="n">
        <v>0.855519485228785</v>
      </c>
      <c r="AI345" s="0" t="n">
        <v>0.864718619478557</v>
      </c>
      <c r="AJ345" s="0" t="n">
        <v>0.864718619478557</v>
      </c>
      <c r="AK345" s="0" t="n">
        <v>0.880050509894843</v>
      </c>
      <c r="AL345" s="0" t="n">
        <v>1.4289321867979</v>
      </c>
      <c r="AM345" s="0" t="n">
        <v>1.23268398946943</v>
      </c>
      <c r="AN345" s="0" t="n">
        <v>0.935245315393474</v>
      </c>
      <c r="AO345" s="0" t="n">
        <v>1.24801587988572</v>
      </c>
      <c r="AP345" s="0" t="n">
        <v>1.21735209905315</v>
      </c>
    </row>
    <row r="346" customFormat="false" ht="13.5" hidden="false" customHeight="false" outlineLevel="0" collapsed="false">
      <c r="A346" s="0" t="s">
        <v>350</v>
      </c>
      <c r="B346" s="0" t="str">
        <f aca="false">IF(ISERROR(FIND("/",A346)),A346,LEFT(A346,FIND("/",A346)-1))</f>
        <v>YGL126W</v>
      </c>
      <c r="C346" s="0" t="str">
        <f aca="false">IF(ISERROR(FIND("/",A346)),"",RIGHT(A346,LEN(A346)-FIND("/",A346)))</f>
        <v>SCS3</v>
      </c>
      <c r="D346" s="2" t="str">
        <f aca="false">HYPERLINK("http://db.yeastgenome.org/cgi-bin/locus.pl?locus="&amp;B346,B346)</f>
        <v>YGL126W</v>
      </c>
      <c r="E346" s="2" t="str">
        <f aca="false">HYPERLINK("http://mips.gsf.de/genre/proj/yeast/searchEntryAction.do?text="&amp;B346,B346)</f>
        <v>YGL126W</v>
      </c>
      <c r="F346" s="0" t="n">
        <v>410</v>
      </c>
      <c r="G346" s="0" t="n">
        <v>258</v>
      </c>
      <c r="H346" s="0" t="n">
        <v>360</v>
      </c>
      <c r="I346" s="0" t="n">
        <v>295</v>
      </c>
      <c r="J346" s="0" t="n">
        <v>196</v>
      </c>
      <c r="K346" s="0" t="n">
        <v>151</v>
      </c>
      <c r="L346" s="0" t="n">
        <v>150</v>
      </c>
      <c r="M346" s="0" t="n">
        <v>150</v>
      </c>
      <c r="N346" s="0" t="n">
        <v>175</v>
      </c>
      <c r="O346" s="0" t="n">
        <v>224</v>
      </c>
      <c r="P346" s="0" t="n">
        <v>250</v>
      </c>
      <c r="Q346" s="0" t="n">
        <v>242</v>
      </c>
      <c r="R346" s="0" t="n">
        <v>216</v>
      </c>
      <c r="S346" s="0" t="n">
        <v>222</v>
      </c>
      <c r="T346" s="0" t="n">
        <v>201</v>
      </c>
      <c r="U346" s="0" t="n">
        <v>194</v>
      </c>
      <c r="V346" s="0" t="n">
        <v>181</v>
      </c>
      <c r="W346" s="0" t="n">
        <f aca="false">AVERAGE(F346:V346)</f>
        <v>227.941176470588</v>
      </c>
      <c r="X346" s="0" t="n">
        <f aca="false">STDEV(F346:V346)</f>
        <v>71.9535184930481</v>
      </c>
      <c r="Y346" s="0" t="n">
        <f aca="false">X346/W346</f>
        <v>0.315667048872727</v>
      </c>
      <c r="Z346" s="0" t="n">
        <v>1.79870967033648</v>
      </c>
      <c r="AA346" s="0" t="n">
        <v>1.13187096328491</v>
      </c>
      <c r="AB346" s="0" t="n">
        <v>1.57935483249057</v>
      </c>
      <c r="AC346" s="0" t="n">
        <v>1.29419354329088</v>
      </c>
      <c r="AD346" s="0" t="n">
        <v>0.859870964355977</v>
      </c>
      <c r="AE346" s="0" t="n">
        <v>0.662451610294656</v>
      </c>
      <c r="AF346" s="0" t="n">
        <v>0.658064513537737</v>
      </c>
      <c r="AG346" s="0" t="n">
        <v>0.658064513537737</v>
      </c>
      <c r="AH346" s="0" t="n">
        <v>0.767741932460694</v>
      </c>
      <c r="AI346" s="0" t="n">
        <v>0.982709673549688</v>
      </c>
      <c r="AJ346" s="0" t="n">
        <v>1.09677418922956</v>
      </c>
      <c r="AK346" s="0" t="n">
        <v>1.06167741517422</v>
      </c>
      <c r="AL346" s="0" t="n">
        <v>0.947612899494342</v>
      </c>
      <c r="AM346" s="0" t="n">
        <v>0.973935480035851</v>
      </c>
      <c r="AN346" s="0" t="n">
        <v>0.881806448140568</v>
      </c>
      <c r="AO346" s="0" t="n">
        <v>0.85109677084214</v>
      </c>
      <c r="AP346" s="0" t="n">
        <v>0.794064513002203</v>
      </c>
    </row>
    <row r="347" customFormat="false" ht="13.5" hidden="false" customHeight="false" outlineLevel="0" collapsed="false">
      <c r="A347" s="0" t="s">
        <v>351</v>
      </c>
      <c r="B347" s="0" t="str">
        <f aca="false">IF(ISERROR(FIND("/",A347)),A347,LEFT(A347,FIND("/",A347)-1))</f>
        <v>YGL129C</v>
      </c>
      <c r="C347" s="0" t="str">
        <f aca="false">IF(ISERROR(FIND("/",A347)),"",RIGHT(A347,LEN(A347)-FIND("/",A347)))</f>
        <v/>
      </c>
      <c r="D347" s="2" t="str">
        <f aca="false">HYPERLINK("http://db.yeastgenome.org/cgi-bin/locus.pl?locus="&amp;B347,B347)</f>
        <v>YGL129C</v>
      </c>
      <c r="E347" s="2" t="str">
        <f aca="false">HYPERLINK("http://mips.gsf.de/genre/proj/yeast/searchEntryAction.do?text="&amp;B347,B347)</f>
        <v>YGL129C</v>
      </c>
      <c r="F347" s="0" t="n">
        <v>228</v>
      </c>
      <c r="G347" s="0" t="n">
        <v>208</v>
      </c>
      <c r="H347" s="0" t="n">
        <v>146</v>
      </c>
      <c r="I347" s="0" t="n">
        <v>102</v>
      </c>
      <c r="J347" s="0" t="n">
        <v>74</v>
      </c>
      <c r="K347" s="0" t="n">
        <v>78</v>
      </c>
      <c r="L347" s="0" t="n">
        <v>92</v>
      </c>
      <c r="M347" s="0" t="n">
        <v>99</v>
      </c>
      <c r="N347" s="0" t="n">
        <v>162</v>
      </c>
      <c r="O347" s="0" t="n">
        <v>100</v>
      </c>
      <c r="P347" s="0" t="n">
        <v>170</v>
      </c>
      <c r="Q347" s="0" t="n">
        <v>103</v>
      </c>
      <c r="R347" s="0" t="n">
        <v>120</v>
      </c>
      <c r="S347" s="0" t="n">
        <v>142</v>
      </c>
      <c r="T347" s="0" t="n">
        <v>113</v>
      </c>
      <c r="U347" s="0" t="n">
        <v>124</v>
      </c>
      <c r="V347" s="0" t="n">
        <v>191</v>
      </c>
      <c r="W347" s="0" t="n">
        <f aca="false">AVERAGE(F347:V347)</f>
        <v>132.470588235294</v>
      </c>
      <c r="X347" s="0" t="n">
        <f aca="false">STDEV(F347:V347)</f>
        <v>45.6975350088203</v>
      </c>
      <c r="Y347" s="0" t="n">
        <f aca="false">X347/W347</f>
        <v>0.344963630173155</v>
      </c>
      <c r="Z347" s="0" t="n">
        <v>1.72113686061266</v>
      </c>
      <c r="AA347" s="0" t="n">
        <v>1.57015994301506</v>
      </c>
      <c r="AB347" s="0" t="n">
        <v>1.10213149846249</v>
      </c>
      <c r="AC347" s="0" t="n">
        <v>0.76998227974777</v>
      </c>
      <c r="AD347" s="0" t="n">
        <v>0.558614595111127</v>
      </c>
      <c r="AE347" s="0" t="n">
        <v>0.588809978630647</v>
      </c>
      <c r="AF347" s="0" t="n">
        <v>0.694493820948969</v>
      </c>
      <c r="AG347" s="0" t="n">
        <v>0.74733574210813</v>
      </c>
      <c r="AH347" s="0" t="n">
        <v>1.22291303254058</v>
      </c>
      <c r="AI347" s="0" t="n">
        <v>0.75488458798801</v>
      </c>
      <c r="AJ347" s="0" t="n">
        <v>1.28330379957962</v>
      </c>
      <c r="AK347" s="0" t="n">
        <v>0.77753112562765</v>
      </c>
      <c r="AL347" s="0" t="n">
        <v>0.905861505585612</v>
      </c>
      <c r="AM347" s="0" t="n">
        <v>1.07193611494297</v>
      </c>
      <c r="AN347" s="0" t="n">
        <v>0.853019584426451</v>
      </c>
      <c r="AO347" s="0" t="n">
        <v>0.936056889105132</v>
      </c>
      <c r="AP347" s="0" t="n">
        <v>1.4418295630571</v>
      </c>
    </row>
    <row r="348" customFormat="false" ht="13.5" hidden="false" customHeight="false" outlineLevel="0" collapsed="false">
      <c r="A348" s="0" t="s">
        <v>352</v>
      </c>
      <c r="B348" s="0" t="str">
        <f aca="false">IF(ISERROR(FIND("/",A348)),A348,LEFT(A348,FIND("/",A348)-1))</f>
        <v>YGL131C</v>
      </c>
      <c r="C348" s="0" t="str">
        <f aca="false">IF(ISERROR(FIND("/",A348)),"",RIGHT(A348,LEN(A348)-FIND("/",A348)))</f>
        <v/>
      </c>
      <c r="D348" s="2" t="str">
        <f aca="false">HYPERLINK("http://db.yeastgenome.org/cgi-bin/locus.pl?locus="&amp;B348,B348)</f>
        <v>YGL131C</v>
      </c>
      <c r="E348" s="2" t="str">
        <f aca="false">HYPERLINK("http://mips.gsf.de/genre/proj/yeast/searchEntryAction.do?text="&amp;B348,B348)</f>
        <v>YGL131C</v>
      </c>
      <c r="F348" s="0" t="n">
        <v>74</v>
      </c>
      <c r="G348" s="0" t="n">
        <v>33</v>
      </c>
      <c r="H348" s="0" t="n">
        <v>39</v>
      </c>
      <c r="I348" s="0" t="n">
        <v>36</v>
      </c>
      <c r="J348" s="0" t="n">
        <v>43</v>
      </c>
      <c r="K348" s="0" t="n">
        <v>48</v>
      </c>
      <c r="L348" s="0" t="n">
        <v>58</v>
      </c>
      <c r="M348" s="0" t="n">
        <v>58</v>
      </c>
      <c r="N348" s="0" t="n">
        <v>51</v>
      </c>
      <c r="O348" s="0" t="n">
        <v>41</v>
      </c>
      <c r="P348" s="0" t="n">
        <v>40</v>
      </c>
      <c r="Q348" s="0" t="n">
        <v>36</v>
      </c>
      <c r="R348" s="0" t="n">
        <v>50</v>
      </c>
      <c r="S348" s="0" t="n">
        <v>45</v>
      </c>
      <c r="T348" s="0" t="n">
        <v>44</v>
      </c>
      <c r="U348" s="0" t="n">
        <v>45</v>
      </c>
      <c r="V348" s="0" t="n">
        <v>57</v>
      </c>
      <c r="W348" s="0" t="n">
        <f aca="false">AVERAGE(F348:V348)</f>
        <v>46.9411764705882</v>
      </c>
      <c r="X348" s="0" t="n">
        <f aca="false">STDEV(F348:V348)</f>
        <v>10.3589972260548</v>
      </c>
      <c r="Y348" s="0" t="n">
        <f aca="false">X348/W348</f>
        <v>0.22068039203375</v>
      </c>
      <c r="Z348" s="0" t="n">
        <v>1.57644107261331</v>
      </c>
      <c r="AA348" s="0" t="n">
        <v>0.703007505354583</v>
      </c>
      <c r="AB348" s="0" t="n">
        <v>0.830827051782688</v>
      </c>
      <c r="AC348" s="0" t="n">
        <v>0.766917278568635</v>
      </c>
      <c r="AD348" s="0" t="n">
        <v>0.916040082734759</v>
      </c>
      <c r="AE348" s="0" t="n">
        <v>1.02255637142485</v>
      </c>
      <c r="AF348" s="0" t="n">
        <v>1.23558894880502</v>
      </c>
      <c r="AG348" s="0" t="n">
        <v>1.23558894880502</v>
      </c>
      <c r="AH348" s="0" t="n">
        <v>1.0864661446389</v>
      </c>
      <c r="AI348" s="0" t="n">
        <v>0.873433567258724</v>
      </c>
      <c r="AJ348" s="0" t="n">
        <v>0.852130309520706</v>
      </c>
      <c r="AK348" s="0" t="n">
        <v>0.766917278568635</v>
      </c>
      <c r="AL348" s="0" t="n">
        <v>1.06516288690088</v>
      </c>
      <c r="AM348" s="0" t="n">
        <v>0.958646598210794</v>
      </c>
      <c r="AN348" s="0" t="n">
        <v>0.937343340472777</v>
      </c>
      <c r="AO348" s="0" t="n">
        <v>0.958646598210794</v>
      </c>
      <c r="AP348" s="0" t="n">
        <v>1.21428569106701</v>
      </c>
    </row>
    <row r="349" customFormat="false" ht="13.5" hidden="false" customHeight="false" outlineLevel="0" collapsed="false">
      <c r="A349" s="0" t="s">
        <v>353</v>
      </c>
      <c r="B349" s="0" t="str">
        <f aca="false">IF(ISERROR(FIND("/",A349)),A349,LEFT(A349,FIND("/",A349)-1))</f>
        <v>YGL139W</v>
      </c>
      <c r="C349" s="0" t="str">
        <f aca="false">IF(ISERROR(FIND("/",A349)),"",RIGHT(A349,LEN(A349)-FIND("/",A349)))</f>
        <v/>
      </c>
      <c r="D349" s="2" t="str">
        <f aca="false">HYPERLINK("http://db.yeastgenome.org/cgi-bin/locus.pl?locus="&amp;B349,B349)</f>
        <v>YGL139W</v>
      </c>
      <c r="E349" s="2" t="str">
        <f aca="false">HYPERLINK("http://mips.gsf.de/genre/proj/yeast/searchEntryAction.do?text="&amp;B349,B349)</f>
        <v>YGL139W</v>
      </c>
      <c r="F349" s="0" t="n">
        <v>97</v>
      </c>
      <c r="G349" s="0" t="n">
        <v>116</v>
      </c>
      <c r="H349" s="0" t="n">
        <v>101</v>
      </c>
      <c r="I349" s="0" t="n">
        <v>146</v>
      </c>
      <c r="J349" s="0" t="n">
        <v>151</v>
      </c>
      <c r="K349" s="0" t="n">
        <v>156</v>
      </c>
      <c r="L349" s="0" t="n">
        <v>206</v>
      </c>
      <c r="M349" s="0" t="n">
        <v>160</v>
      </c>
      <c r="N349" s="0" t="n">
        <v>138</v>
      </c>
      <c r="O349" s="0" t="n">
        <v>93</v>
      </c>
      <c r="P349" s="0" t="n">
        <v>83</v>
      </c>
      <c r="Q349" s="0" t="n">
        <v>102</v>
      </c>
      <c r="R349" s="0" t="n">
        <v>130</v>
      </c>
      <c r="S349" s="0" t="n">
        <v>142</v>
      </c>
      <c r="T349" s="0" t="n">
        <v>146</v>
      </c>
      <c r="U349" s="0" t="n">
        <v>134</v>
      </c>
      <c r="V349" s="0" t="n">
        <v>88</v>
      </c>
      <c r="W349" s="0" t="n">
        <f aca="false">AVERAGE(F349:V349)</f>
        <v>128.764705882353</v>
      </c>
      <c r="X349" s="0" t="n">
        <f aca="false">STDEV(F349:V349)</f>
        <v>32.3603333800903</v>
      </c>
      <c r="Y349" s="0" t="n">
        <f aca="false">X349/W349</f>
        <v>0.251313690023543</v>
      </c>
      <c r="Z349" s="0" t="n">
        <v>0.7533119936142</v>
      </c>
      <c r="AA349" s="0" t="n">
        <v>0.90086795112626</v>
      </c>
      <c r="AB349" s="0" t="n">
        <v>0.784376405722003</v>
      </c>
      <c r="AC349" s="0" t="n">
        <v>1.13385104193478</v>
      </c>
      <c r="AD349" s="0" t="n">
        <v>1.17268155706953</v>
      </c>
      <c r="AE349" s="0" t="n">
        <v>1.21151207220428</v>
      </c>
      <c r="AF349" s="0" t="n">
        <v>1.59981722355181</v>
      </c>
      <c r="AG349" s="0" t="n">
        <v>1.24257648431208</v>
      </c>
      <c r="AH349" s="0" t="n">
        <v>1.07172221771917</v>
      </c>
      <c r="AI349" s="0" t="n">
        <v>0.722247581506398</v>
      </c>
      <c r="AJ349" s="0" t="n">
        <v>0.644586551236893</v>
      </c>
      <c r="AK349" s="0" t="n">
        <v>0.792142508748953</v>
      </c>
      <c r="AL349" s="0" t="n">
        <v>1.00959339350357</v>
      </c>
      <c r="AM349" s="0" t="n">
        <v>1.10278662982697</v>
      </c>
      <c r="AN349" s="0" t="n">
        <v>1.13385104193478</v>
      </c>
      <c r="AO349" s="0" t="n">
        <v>1.04065780561137</v>
      </c>
      <c r="AP349" s="0" t="n">
        <v>0.683417066371646</v>
      </c>
    </row>
    <row r="350" customFormat="false" ht="13.5" hidden="false" customHeight="false" outlineLevel="0" collapsed="false">
      <c r="A350" s="0" t="s">
        <v>354</v>
      </c>
      <c r="B350" s="0" t="str">
        <f aca="false">IF(ISERROR(FIND("/",A350)),A350,LEFT(A350,FIND("/",A350)-1))</f>
        <v>YGL168W</v>
      </c>
      <c r="C350" s="0" t="str">
        <f aca="false">IF(ISERROR(FIND("/",A350)),"",RIGHT(A350,LEN(A350)-FIND("/",A350)))</f>
        <v/>
      </c>
      <c r="D350" s="2" t="str">
        <f aca="false">HYPERLINK("http://db.yeastgenome.org/cgi-bin/locus.pl?locus="&amp;B350,B350)</f>
        <v>YGL168W</v>
      </c>
      <c r="E350" s="2" t="str">
        <f aca="false">HYPERLINK("http://mips.gsf.de/genre/proj/yeast/searchEntryAction.do?text="&amp;B350,B350)</f>
        <v>YGL168W</v>
      </c>
      <c r="F350" s="0" t="n">
        <v>366</v>
      </c>
      <c r="G350" s="0" t="n">
        <v>470</v>
      </c>
      <c r="H350" s="0" t="n">
        <v>501</v>
      </c>
      <c r="I350" s="0" t="n">
        <v>427</v>
      </c>
      <c r="J350" s="0" t="n">
        <v>454</v>
      </c>
      <c r="K350" s="0" t="n">
        <v>331</v>
      </c>
      <c r="L350" s="0" t="n">
        <v>406</v>
      </c>
      <c r="M350" s="0" t="n">
        <v>376</v>
      </c>
      <c r="N350" s="0" t="n">
        <v>473</v>
      </c>
      <c r="O350" s="0" t="n">
        <v>611</v>
      </c>
      <c r="P350" s="0" t="n">
        <v>469</v>
      </c>
      <c r="Q350" s="0" t="n">
        <v>398</v>
      </c>
      <c r="R350" s="0" t="n">
        <v>372</v>
      </c>
      <c r="S350" s="0" t="n">
        <v>470</v>
      </c>
      <c r="T350" s="0" t="n">
        <v>533</v>
      </c>
      <c r="U350" s="0" t="n">
        <v>565</v>
      </c>
      <c r="V350" s="0" t="n">
        <v>534</v>
      </c>
      <c r="W350" s="0" t="n">
        <f aca="false">AVERAGE(F350:V350)</f>
        <v>456.235294117647</v>
      </c>
      <c r="X350" s="0" t="n">
        <f aca="false">STDEV(F350:V350)</f>
        <v>76.9265310310467</v>
      </c>
      <c r="Y350" s="0" t="n">
        <f aca="false">X350/W350</f>
        <v>0.168611530109308</v>
      </c>
      <c r="Z350" s="0" t="n">
        <v>0.802217644270691</v>
      </c>
      <c r="AA350" s="0" t="n">
        <v>1.03017019892684</v>
      </c>
      <c r="AB350" s="0" t="n">
        <v>1.09811759502627</v>
      </c>
      <c r="AC350" s="0" t="n">
        <v>0.935920584982473</v>
      </c>
      <c r="AD350" s="0" t="n">
        <v>0.995100575133589</v>
      </c>
      <c r="AE350" s="0" t="n">
        <v>0.725502842222947</v>
      </c>
      <c r="AF350" s="0" t="n">
        <v>0.889891703753827</v>
      </c>
      <c r="AG350" s="0" t="n">
        <v>0.824136159141475</v>
      </c>
      <c r="AH350" s="0" t="n">
        <v>1.03674575338808</v>
      </c>
      <c r="AI350" s="0" t="n">
        <v>1.3392212586049</v>
      </c>
      <c r="AJ350" s="0" t="n">
        <v>1.02797834743977</v>
      </c>
      <c r="AK350" s="0" t="n">
        <v>0.872356891857199</v>
      </c>
      <c r="AL350" s="0" t="n">
        <v>0.815368753193161</v>
      </c>
      <c r="AM350" s="0" t="n">
        <v>1.03017019892684</v>
      </c>
      <c r="AN350" s="0" t="n">
        <v>1.16825684261278</v>
      </c>
      <c r="AO350" s="0" t="n">
        <v>1.23839609019929</v>
      </c>
      <c r="AP350" s="0" t="n">
        <v>1.17044869409986</v>
      </c>
    </row>
    <row r="351" customFormat="false" ht="13.5" hidden="false" customHeight="false" outlineLevel="0" collapsed="false">
      <c r="A351" s="0" t="s">
        <v>355</v>
      </c>
      <c r="B351" s="0" t="str">
        <f aca="false">IF(ISERROR(FIND("/",A351)),A351,LEFT(A351,FIND("/",A351)-1))</f>
        <v>YGL171W</v>
      </c>
      <c r="C351" s="0" t="str">
        <f aca="false">IF(ISERROR(FIND("/",A351)),"",RIGHT(A351,LEN(A351)-FIND("/",A351)))</f>
        <v>ROK1</v>
      </c>
      <c r="D351" s="2" t="str">
        <f aca="false">HYPERLINK("http://db.yeastgenome.org/cgi-bin/locus.pl?locus="&amp;B351,B351)</f>
        <v>YGL171W</v>
      </c>
      <c r="E351" s="2" t="str">
        <f aca="false">HYPERLINK("http://mips.gsf.de/genre/proj/yeast/searchEntryAction.do?text="&amp;B351,B351)</f>
        <v>YGL171W</v>
      </c>
      <c r="F351" s="0" t="n">
        <v>213</v>
      </c>
      <c r="G351" s="0" t="n">
        <v>325</v>
      </c>
      <c r="H351" s="0" t="n">
        <v>320</v>
      </c>
      <c r="I351" s="0" t="n">
        <v>264</v>
      </c>
      <c r="J351" s="0" t="n">
        <v>249</v>
      </c>
      <c r="K351" s="0" t="n">
        <v>222</v>
      </c>
      <c r="L351" s="0" t="n">
        <v>327</v>
      </c>
      <c r="M351" s="0" t="n">
        <v>329</v>
      </c>
      <c r="N351" s="0" t="n">
        <v>282</v>
      </c>
      <c r="O351" s="0" t="n">
        <v>306</v>
      </c>
      <c r="P351" s="0" t="n">
        <v>271</v>
      </c>
      <c r="Q351" s="0" t="n">
        <v>228</v>
      </c>
      <c r="R351" s="0" t="n">
        <v>220</v>
      </c>
      <c r="S351" s="0" t="n">
        <v>229</v>
      </c>
      <c r="T351" s="0" t="n">
        <v>290</v>
      </c>
      <c r="U351" s="0" t="n">
        <v>215</v>
      </c>
      <c r="V351" s="0" t="n">
        <v>213</v>
      </c>
      <c r="W351" s="0" t="n">
        <f aca="false">AVERAGE(F351:V351)</f>
        <v>264.882352941176</v>
      </c>
      <c r="X351" s="0" t="n">
        <f aca="false">STDEV(F351:V351)</f>
        <v>44.6512630741578</v>
      </c>
      <c r="Y351" s="0" t="n">
        <f aca="false">X351/W351</f>
        <v>0.16857016927841</v>
      </c>
      <c r="Z351" s="0" t="n">
        <v>0.804130574163865</v>
      </c>
      <c r="AA351" s="0" t="n">
        <v>1.22695979625942</v>
      </c>
      <c r="AB351" s="0" t="n">
        <v>1.20808349170158</v>
      </c>
      <c r="AC351" s="0" t="n">
        <v>0.996668880653804</v>
      </c>
      <c r="AD351" s="0" t="n">
        <v>0.940039966980293</v>
      </c>
      <c r="AE351" s="0" t="n">
        <v>0.838107922367972</v>
      </c>
      <c r="AF351" s="0" t="n">
        <v>1.23451031808255</v>
      </c>
      <c r="AG351" s="0" t="n">
        <v>1.24206083990569</v>
      </c>
      <c r="AH351" s="0" t="n">
        <v>1.06462357706202</v>
      </c>
      <c r="AI351" s="0" t="n">
        <v>1.15522983893964</v>
      </c>
      <c r="AJ351" s="0" t="n">
        <v>1.02309570703478</v>
      </c>
      <c r="AK351" s="0" t="n">
        <v>0.860759487837376</v>
      </c>
      <c r="AL351" s="0" t="n">
        <v>0.830557400544837</v>
      </c>
      <c r="AM351" s="0" t="n">
        <v>0.864534748748944</v>
      </c>
      <c r="AN351" s="0" t="n">
        <v>1.09482566435456</v>
      </c>
      <c r="AO351" s="0" t="n">
        <v>0.811681095986999</v>
      </c>
      <c r="AP351" s="0" t="n">
        <v>0.804130574163865</v>
      </c>
    </row>
    <row r="352" customFormat="false" ht="13.5" hidden="false" customHeight="false" outlineLevel="0" collapsed="false">
      <c r="A352" s="0" t="s">
        <v>356</v>
      </c>
      <c r="B352" s="0" t="str">
        <f aca="false">IF(ISERROR(FIND("/",A352)),A352,LEFT(A352,FIND("/",A352)-1))</f>
        <v>YGL173C</v>
      </c>
      <c r="C352" s="0" t="str">
        <f aca="false">IF(ISERROR(FIND("/",A352)),"",RIGHT(A352,LEN(A352)-FIND("/",A352)))</f>
        <v>KEM1</v>
      </c>
      <c r="D352" s="2" t="str">
        <f aca="false">HYPERLINK("http://db.yeastgenome.org/cgi-bin/locus.pl?locus="&amp;B352,B352)</f>
        <v>YGL173C</v>
      </c>
      <c r="E352" s="2" t="str">
        <f aca="false">HYPERLINK("http://mips.gsf.de/genre/proj/yeast/searchEntryAction.do?text="&amp;B352,B352)</f>
        <v>YGL173C</v>
      </c>
      <c r="F352" s="0" t="n">
        <v>238</v>
      </c>
      <c r="G352" s="0" t="n">
        <v>389</v>
      </c>
      <c r="H352" s="0" t="n">
        <v>282</v>
      </c>
      <c r="I352" s="0" t="n">
        <v>244</v>
      </c>
      <c r="J352" s="0" t="n">
        <v>303</v>
      </c>
      <c r="K352" s="0" t="n">
        <v>344</v>
      </c>
      <c r="L352" s="0" t="n">
        <v>307</v>
      </c>
      <c r="M352" s="0" t="n">
        <v>295</v>
      </c>
      <c r="N352" s="0" t="n">
        <v>298</v>
      </c>
      <c r="O352" s="0" t="n">
        <v>534</v>
      </c>
      <c r="P352" s="0" t="n">
        <v>347</v>
      </c>
      <c r="Q352" s="0" t="n">
        <v>479</v>
      </c>
      <c r="R352" s="0" t="n">
        <v>384</v>
      </c>
      <c r="S352" s="0" t="n">
        <v>374</v>
      </c>
      <c r="T352" s="0" t="n">
        <v>405</v>
      </c>
      <c r="U352" s="0" t="n">
        <v>376</v>
      </c>
      <c r="V352" s="0" t="n">
        <v>464</v>
      </c>
      <c r="W352" s="0" t="n">
        <f aca="false">AVERAGE(F352:V352)</f>
        <v>356.647058823529</v>
      </c>
      <c r="X352" s="0" t="n">
        <f aca="false">STDEV(F352:V352)</f>
        <v>82.1324701141931</v>
      </c>
      <c r="Y352" s="0" t="n">
        <f aca="false">X352/W352</f>
        <v>0.23029061387783</v>
      </c>
      <c r="Z352" s="0" t="n">
        <v>0.667326395992816</v>
      </c>
      <c r="AA352" s="0" t="n">
        <v>1.09071415143364</v>
      </c>
      <c r="AB352" s="0" t="n">
        <v>0.790697662478883</v>
      </c>
      <c r="AC352" s="0" t="n">
        <v>0.684149750513643</v>
      </c>
      <c r="AD352" s="0" t="n">
        <v>0.849579403301778</v>
      </c>
      <c r="AE352" s="0" t="n">
        <v>0.964538992527432</v>
      </c>
      <c r="AF352" s="0" t="n">
        <v>0.86079497298233</v>
      </c>
      <c r="AG352" s="0" t="n">
        <v>0.827148263940675</v>
      </c>
      <c r="AH352" s="0" t="n">
        <v>0.835559941201089</v>
      </c>
      <c r="AI352" s="0" t="n">
        <v>1.49727855235363</v>
      </c>
      <c r="AJ352" s="0" t="n">
        <v>0.972950669787845</v>
      </c>
      <c r="AK352" s="0" t="n">
        <v>1.34306446924605</v>
      </c>
      <c r="AL352" s="0" t="n">
        <v>1.07669468933295</v>
      </c>
      <c r="AM352" s="0" t="n">
        <v>1.04865576513157</v>
      </c>
      <c r="AN352" s="0" t="n">
        <v>1.13557643015584</v>
      </c>
      <c r="AO352" s="0" t="n">
        <v>1.05426354997184</v>
      </c>
      <c r="AP352" s="0" t="n">
        <v>1.30100608294398</v>
      </c>
    </row>
    <row r="353" customFormat="false" ht="13.5" hidden="false" customHeight="false" outlineLevel="0" collapsed="false">
      <c r="A353" s="0" t="s">
        <v>357</v>
      </c>
      <c r="B353" s="0" t="str">
        <f aca="false">IF(ISERROR(FIND("/",A353)),A353,LEFT(A353,FIND("/",A353)-1))</f>
        <v>YGL177W</v>
      </c>
      <c r="C353" s="0" t="str">
        <f aca="false">IF(ISERROR(FIND("/",A353)),"",RIGHT(A353,LEN(A353)-FIND("/",A353)))</f>
        <v/>
      </c>
      <c r="D353" s="2" t="str">
        <f aca="false">HYPERLINK("http://db.yeastgenome.org/cgi-bin/locus.pl?locus="&amp;B353,B353)</f>
        <v>YGL177W</v>
      </c>
      <c r="E353" s="2" t="str">
        <f aca="false">HYPERLINK("http://mips.gsf.de/genre/proj/yeast/searchEntryAction.do?text="&amp;B353,B353)</f>
        <v>YGL177W</v>
      </c>
      <c r="F353" s="0" t="n">
        <v>20</v>
      </c>
      <c r="G353" s="0" t="n">
        <v>12</v>
      </c>
      <c r="H353" s="0" t="n">
        <v>9</v>
      </c>
      <c r="I353" s="0" t="n">
        <v>11</v>
      </c>
      <c r="J353" s="0" t="n">
        <v>13</v>
      </c>
      <c r="K353" s="0" t="n">
        <v>8</v>
      </c>
      <c r="L353" s="0" t="n">
        <v>18</v>
      </c>
      <c r="M353" s="0" t="n">
        <v>10</v>
      </c>
      <c r="N353" s="0" t="n">
        <v>13</v>
      </c>
      <c r="O353" s="0" t="n">
        <v>15</v>
      </c>
      <c r="P353" s="0" t="n">
        <v>9</v>
      </c>
      <c r="Q353" s="0" t="n">
        <v>11</v>
      </c>
      <c r="R353" s="0" t="n">
        <v>12</v>
      </c>
      <c r="S353" s="0" t="n">
        <v>8</v>
      </c>
      <c r="T353" s="0" t="n">
        <v>10</v>
      </c>
      <c r="U353" s="0" t="n">
        <v>10</v>
      </c>
      <c r="V353" s="0" t="n">
        <v>7</v>
      </c>
      <c r="W353" s="0" t="n">
        <f aca="false">AVERAGE(F353:V353)</f>
        <v>11.5294117647059</v>
      </c>
      <c r="X353" s="0" t="n">
        <f aca="false">STDEV(F353:V353)</f>
        <v>3.50210021021</v>
      </c>
      <c r="Y353" s="0" t="n">
        <f aca="false">X353/W353</f>
        <v>0.303753589661072</v>
      </c>
      <c r="Z353" s="0" t="n">
        <v>1.73469394507482</v>
      </c>
      <c r="AA353" s="0" t="n">
        <v>1.04081636704489</v>
      </c>
      <c r="AB353" s="0" t="n">
        <v>0.780612275283669</v>
      </c>
      <c r="AC353" s="0" t="n">
        <v>0.95408166979115</v>
      </c>
      <c r="AD353" s="0" t="n">
        <v>1.12755106429863</v>
      </c>
      <c r="AE353" s="0" t="n">
        <v>0.693877578029928</v>
      </c>
      <c r="AF353" s="0" t="n">
        <v>1.56122455056734</v>
      </c>
      <c r="AG353" s="0" t="n">
        <v>0.867346972537409</v>
      </c>
      <c r="AH353" s="0" t="n">
        <v>1.12755106429863</v>
      </c>
      <c r="AI353" s="0" t="n">
        <v>1.30102045880611</v>
      </c>
      <c r="AJ353" s="0" t="n">
        <v>0.780612275283669</v>
      </c>
      <c r="AK353" s="0" t="n">
        <v>0.95408166979115</v>
      </c>
      <c r="AL353" s="0" t="n">
        <v>1.04081636704489</v>
      </c>
      <c r="AM353" s="0" t="n">
        <v>0.693877578029928</v>
      </c>
      <c r="AN353" s="0" t="n">
        <v>0.867346972537409</v>
      </c>
      <c r="AO353" s="0" t="n">
        <v>0.867346972537409</v>
      </c>
      <c r="AP353" s="0" t="n">
        <v>0.607142880776187</v>
      </c>
    </row>
    <row r="354" customFormat="false" ht="13.5" hidden="false" customHeight="false" outlineLevel="0" collapsed="false">
      <c r="A354" s="0" t="s">
        <v>358</v>
      </c>
      <c r="B354" s="0" t="str">
        <f aca="false">IF(ISERROR(FIND("/",A354)),A354,LEFT(A354,FIND("/",A354)-1))</f>
        <v>YGL181W</v>
      </c>
      <c r="C354" s="0" t="str">
        <f aca="false">IF(ISERROR(FIND("/",A354)),"",RIGHT(A354,LEN(A354)-FIND("/",A354)))</f>
        <v>GTS1</v>
      </c>
      <c r="D354" s="2" t="str">
        <f aca="false">HYPERLINK("http://db.yeastgenome.org/cgi-bin/locus.pl?locus="&amp;B354,B354)</f>
        <v>YGL181W</v>
      </c>
      <c r="E354" s="2" t="str">
        <f aca="false">HYPERLINK("http://mips.gsf.de/genre/proj/yeast/searchEntryAction.do?text="&amp;B354,B354)</f>
        <v>YGL181W</v>
      </c>
      <c r="F354" s="0" t="n">
        <v>474</v>
      </c>
      <c r="G354" s="0" t="n">
        <v>375</v>
      </c>
      <c r="H354" s="0" t="n">
        <v>268</v>
      </c>
      <c r="I354" s="0" t="n">
        <v>459</v>
      </c>
      <c r="J354" s="0" t="n">
        <v>633</v>
      </c>
      <c r="K354" s="0" t="n">
        <v>335</v>
      </c>
      <c r="L354" s="0" t="n">
        <v>419</v>
      </c>
      <c r="M354" s="0" t="n">
        <v>472</v>
      </c>
      <c r="N354" s="0" t="n">
        <v>493</v>
      </c>
      <c r="O354" s="0" t="n">
        <v>578</v>
      </c>
      <c r="P354" s="0" t="n">
        <v>394</v>
      </c>
      <c r="Q354" s="0" t="n">
        <v>386</v>
      </c>
      <c r="R354" s="0" t="n">
        <v>351</v>
      </c>
      <c r="S354" s="0" t="n">
        <v>499</v>
      </c>
      <c r="T354" s="0" t="n">
        <v>647</v>
      </c>
      <c r="U354" s="0" t="n">
        <v>599</v>
      </c>
      <c r="V354" s="0" t="n">
        <v>532</v>
      </c>
      <c r="W354" s="0" t="n">
        <f aca="false">AVERAGE(F354:V354)</f>
        <v>465.529411764706</v>
      </c>
      <c r="X354" s="0" t="n">
        <f aca="false">STDEV(F354:V354)</f>
        <v>108.646857781909</v>
      </c>
      <c r="Y354" s="0" t="n">
        <f aca="false">X354/W354</f>
        <v>0.233383444818354</v>
      </c>
      <c r="Z354" s="0" t="n">
        <v>1.01819558702408</v>
      </c>
      <c r="AA354" s="0" t="n">
        <v>0.805534483405124</v>
      </c>
      <c r="AB354" s="0" t="n">
        <v>0.575688644140196</v>
      </c>
      <c r="AC354" s="0" t="n">
        <v>0.985974207687872</v>
      </c>
      <c r="AD354" s="0" t="n">
        <v>1.35974220798785</v>
      </c>
      <c r="AE354" s="0" t="n">
        <v>0.719610805175244</v>
      </c>
      <c r="AF354" s="0" t="n">
        <v>0.900050529457992</v>
      </c>
      <c r="AG354" s="0" t="n">
        <v>1.01389940311258</v>
      </c>
      <c r="AH354" s="0" t="n">
        <v>1.05900933418327</v>
      </c>
      <c r="AI354" s="0" t="n">
        <v>1.24159715042176</v>
      </c>
      <c r="AJ354" s="0" t="n">
        <v>0.846348230564317</v>
      </c>
      <c r="AK354" s="0" t="n">
        <v>0.829163494918341</v>
      </c>
      <c r="AL354" s="0" t="n">
        <v>0.753980276467196</v>
      </c>
      <c r="AM354" s="0" t="n">
        <v>1.07189788591775</v>
      </c>
      <c r="AN354" s="0" t="n">
        <v>1.38981549536831</v>
      </c>
      <c r="AO354" s="0" t="n">
        <v>1.28670708149245</v>
      </c>
      <c r="AP354" s="0" t="n">
        <v>1.1427849204574</v>
      </c>
    </row>
    <row r="355" customFormat="false" ht="13.5" hidden="false" customHeight="false" outlineLevel="0" collapsed="false">
      <c r="A355" s="0" t="s">
        <v>359</v>
      </c>
      <c r="B355" s="0" t="str">
        <f aca="false">IF(ISERROR(FIND("/",A355)),A355,LEFT(A355,FIND("/",A355)-1))</f>
        <v>YGL182C</v>
      </c>
      <c r="C355" s="0" t="str">
        <f aca="false">IF(ISERROR(FIND("/",A355)),"",RIGHT(A355,LEN(A355)-FIND("/",A355)))</f>
        <v/>
      </c>
      <c r="D355" s="2" t="str">
        <f aca="false">HYPERLINK("http://db.yeastgenome.org/cgi-bin/locus.pl?locus="&amp;B355,B355)</f>
        <v>YGL182C</v>
      </c>
      <c r="E355" s="2" t="str">
        <f aca="false">HYPERLINK("http://mips.gsf.de/genre/proj/yeast/searchEntryAction.do?text="&amp;B355,B355)</f>
        <v>YGL182C</v>
      </c>
      <c r="F355" s="0" t="n">
        <v>11</v>
      </c>
      <c r="G355" s="0" t="n">
        <v>11</v>
      </c>
      <c r="H355" s="0" t="n">
        <v>14</v>
      </c>
      <c r="I355" s="0" t="n">
        <v>17</v>
      </c>
      <c r="J355" s="0" t="n">
        <v>14</v>
      </c>
      <c r="K355" s="0" t="n">
        <v>8</v>
      </c>
      <c r="L355" s="0" t="n">
        <v>11</v>
      </c>
      <c r="M355" s="0" t="n">
        <v>8</v>
      </c>
      <c r="N355" s="0" t="n">
        <v>4</v>
      </c>
      <c r="O355" s="0" t="n">
        <v>1</v>
      </c>
      <c r="P355" s="0" t="n">
        <v>0</v>
      </c>
      <c r="Q355" s="0" t="n">
        <v>2</v>
      </c>
      <c r="R355" s="0" t="n">
        <v>0</v>
      </c>
      <c r="S355" s="0" t="n">
        <v>9</v>
      </c>
      <c r="T355" s="0" t="n">
        <v>4</v>
      </c>
      <c r="U355" s="0" t="n">
        <v>7</v>
      </c>
      <c r="V355" s="0" t="n">
        <v>8</v>
      </c>
      <c r="W355" s="0" t="n">
        <f aca="false">AVERAGE(F355:V355)</f>
        <v>7.58823529411765</v>
      </c>
      <c r="X355" s="0" t="n">
        <f aca="false">STDEV(F355:V355)</f>
        <v>5.14852920174068</v>
      </c>
      <c r="Y355" s="0" t="n">
        <f aca="false">X355/W355</f>
        <v>0.678488344415438</v>
      </c>
      <c r="Z355" s="0" t="n">
        <v>1.44961238702568</v>
      </c>
      <c r="AA355" s="0" t="n">
        <v>1.44961238702568</v>
      </c>
      <c r="AB355" s="0" t="n">
        <v>1.84496121985087</v>
      </c>
      <c r="AC355" s="0" t="n">
        <v>2.24031005267605</v>
      </c>
      <c r="AD355" s="0" t="n">
        <v>1.84496121985087</v>
      </c>
      <c r="AE355" s="0" t="n">
        <v>1.0542635542005</v>
      </c>
      <c r="AF355" s="0" t="n">
        <v>1.44961238702568</v>
      </c>
      <c r="AG355" s="0" t="n">
        <v>1.0542635542005</v>
      </c>
      <c r="AH355" s="0" t="n">
        <v>0.527131777100248</v>
      </c>
      <c r="AI355" s="0" t="n">
        <v>0.131782944275062</v>
      </c>
      <c r="AJ355" s="0" t="n">
        <v>0</v>
      </c>
      <c r="AK355" s="0" t="n">
        <v>0.263565888550124</v>
      </c>
      <c r="AL355" s="0" t="n">
        <v>0</v>
      </c>
      <c r="AM355" s="0" t="n">
        <v>1.18604649847556</v>
      </c>
      <c r="AN355" s="0" t="n">
        <v>0.527131777100248</v>
      </c>
      <c r="AO355" s="0" t="n">
        <v>0.922480609925433</v>
      </c>
      <c r="AP355" s="0" t="n">
        <v>1.0542635542005</v>
      </c>
    </row>
    <row r="356" customFormat="false" ht="13.5" hidden="false" customHeight="false" outlineLevel="0" collapsed="false">
      <c r="A356" s="0" t="s">
        <v>360</v>
      </c>
      <c r="B356" s="0" t="str">
        <f aca="false">IF(ISERROR(FIND("/",A356)),A356,LEFT(A356,FIND("/",A356)-1))</f>
        <v>YGL183C</v>
      </c>
      <c r="C356" s="0" t="str">
        <f aca="false">IF(ISERROR(FIND("/",A356)),"",RIGHT(A356,LEN(A356)-FIND("/",A356)))</f>
        <v/>
      </c>
      <c r="D356" s="2" t="str">
        <f aca="false">HYPERLINK("http://db.yeastgenome.org/cgi-bin/locus.pl?locus="&amp;B356,B356)</f>
        <v>YGL183C</v>
      </c>
      <c r="E356" s="2" t="str">
        <f aca="false">HYPERLINK("http://mips.gsf.de/genre/proj/yeast/searchEntryAction.do?text="&amp;B356,B356)</f>
        <v>YGL183C</v>
      </c>
      <c r="F356" s="0" t="n">
        <v>31</v>
      </c>
      <c r="G356" s="0" t="n">
        <v>17</v>
      </c>
      <c r="H356" s="0" t="n">
        <v>18</v>
      </c>
      <c r="I356" s="0" t="n">
        <v>31</v>
      </c>
      <c r="J356" s="0" t="n">
        <v>28</v>
      </c>
      <c r="K356" s="0" t="n">
        <v>19</v>
      </c>
      <c r="L356" s="0" t="n">
        <v>21</v>
      </c>
      <c r="M356" s="0" t="n">
        <v>15</v>
      </c>
      <c r="N356" s="0" t="n">
        <v>20</v>
      </c>
      <c r="O356" s="0" t="n">
        <v>9</v>
      </c>
      <c r="P356" s="0" t="n">
        <v>20</v>
      </c>
      <c r="Q356" s="0" t="n">
        <v>19</v>
      </c>
      <c r="R356" s="0" t="n">
        <v>27</v>
      </c>
      <c r="S356" s="0" t="n">
        <v>20</v>
      </c>
      <c r="T356" s="0" t="n">
        <v>27</v>
      </c>
      <c r="U356" s="0" t="n">
        <v>16</v>
      </c>
      <c r="V356" s="0" t="n">
        <v>20</v>
      </c>
      <c r="W356" s="0" t="n">
        <f aca="false">AVERAGE(F356:V356)</f>
        <v>21.0588235294118</v>
      </c>
      <c r="X356" s="0" t="n">
        <f aca="false">STDEV(F356:V356)</f>
        <v>5.93159536123392</v>
      </c>
      <c r="Y356" s="0" t="n">
        <f aca="false">X356/W356</f>
        <v>0.281667936147979</v>
      </c>
      <c r="Z356" s="0" t="n">
        <v>1.47206710184905</v>
      </c>
      <c r="AA356" s="0" t="n">
        <v>0.807262604239804</v>
      </c>
      <c r="AB356" s="0" t="n">
        <v>0.854748639783322</v>
      </c>
      <c r="AC356" s="0" t="n">
        <v>1.47206710184905</v>
      </c>
      <c r="AD356" s="0" t="n">
        <v>1.3296089952185</v>
      </c>
      <c r="AE356" s="0" t="n">
        <v>0.90223467532684</v>
      </c>
      <c r="AF356" s="0" t="n">
        <v>0.997206746413875</v>
      </c>
      <c r="AG356" s="0" t="n">
        <v>0.712290533152768</v>
      </c>
      <c r="AH356" s="0" t="n">
        <v>0.949720710870358</v>
      </c>
      <c r="AI356" s="0" t="n">
        <v>0.427374319891661</v>
      </c>
      <c r="AJ356" s="0" t="n">
        <v>0.949720710870358</v>
      </c>
      <c r="AK356" s="0" t="n">
        <v>0.90223467532684</v>
      </c>
      <c r="AL356" s="0" t="n">
        <v>1.28212295967498</v>
      </c>
      <c r="AM356" s="0" t="n">
        <v>0.949720710870358</v>
      </c>
      <c r="AN356" s="0" t="n">
        <v>1.28212295967498</v>
      </c>
      <c r="AO356" s="0" t="n">
        <v>0.759776568696286</v>
      </c>
      <c r="AP356" s="0" t="n">
        <v>0.949720710870358</v>
      </c>
    </row>
    <row r="357" customFormat="false" ht="13.5" hidden="false" customHeight="false" outlineLevel="0" collapsed="false">
      <c r="A357" s="0" t="s">
        <v>361</v>
      </c>
      <c r="B357" s="0" t="str">
        <f aca="false">IF(ISERROR(FIND("/",A357)),A357,LEFT(A357,FIND("/",A357)-1))</f>
        <v>YGL185C</v>
      </c>
      <c r="C357" s="0" t="str">
        <f aca="false">IF(ISERROR(FIND("/",A357)),"",RIGHT(A357,LEN(A357)-FIND("/",A357)))</f>
        <v/>
      </c>
      <c r="D357" s="2" t="str">
        <f aca="false">HYPERLINK("http://db.yeastgenome.org/cgi-bin/locus.pl?locus="&amp;B357,B357)</f>
        <v>YGL185C</v>
      </c>
      <c r="E357" s="2" t="str">
        <f aca="false">HYPERLINK("http://mips.gsf.de/genre/proj/yeast/searchEntryAction.do?text="&amp;B357,B357)</f>
        <v>YGL185C</v>
      </c>
      <c r="F357" s="0" t="n">
        <v>85</v>
      </c>
      <c r="G357" s="0" t="n">
        <v>81</v>
      </c>
      <c r="H357" s="0" t="n">
        <v>91</v>
      </c>
      <c r="I357" s="0" t="n">
        <v>77</v>
      </c>
      <c r="J357" s="0" t="n">
        <v>43</v>
      </c>
      <c r="K357" s="0" t="n">
        <v>55</v>
      </c>
      <c r="L357" s="0" t="n">
        <v>52</v>
      </c>
      <c r="M357" s="0" t="n">
        <v>68</v>
      </c>
      <c r="N357" s="0" t="n">
        <v>69</v>
      </c>
      <c r="O357" s="0" t="n">
        <v>64</v>
      </c>
      <c r="P357" s="0" t="n">
        <v>102</v>
      </c>
      <c r="Q357" s="0" t="n">
        <v>88</v>
      </c>
      <c r="R357" s="0" t="n">
        <v>76</v>
      </c>
      <c r="S357" s="0" t="n">
        <v>53</v>
      </c>
      <c r="T357" s="0" t="n">
        <v>73</v>
      </c>
      <c r="U357" s="0" t="n">
        <v>58</v>
      </c>
      <c r="V357" s="0" t="n">
        <v>58</v>
      </c>
      <c r="W357" s="0" t="n">
        <f aca="false">AVERAGE(F357:V357)</f>
        <v>70.1764705882353</v>
      </c>
      <c r="X357" s="0" t="n">
        <f aca="false">STDEV(F357:V357)</f>
        <v>16.0555103240198</v>
      </c>
      <c r="Y357" s="0" t="n">
        <f aca="false">X357/W357</f>
        <v>0.228787657592906</v>
      </c>
      <c r="Z357" s="0" t="n">
        <v>1.2112322342379</v>
      </c>
      <c r="AA357" s="0" t="n">
        <v>1.15423307027376</v>
      </c>
      <c r="AB357" s="0" t="n">
        <v>1.2967309801841</v>
      </c>
      <c r="AC357" s="0" t="n">
        <v>1.09723390630962</v>
      </c>
      <c r="AD357" s="0" t="n">
        <v>0.612741012614466</v>
      </c>
      <c r="AE357" s="0" t="n">
        <v>0.783738504506875</v>
      </c>
      <c r="AF357" s="0" t="n">
        <v>0.740989131533772</v>
      </c>
      <c r="AG357" s="0" t="n">
        <v>0.968985787390318</v>
      </c>
      <c r="AH357" s="0" t="n">
        <v>0.983235578381352</v>
      </c>
      <c r="AI357" s="0" t="n">
        <v>0.911986623426182</v>
      </c>
      <c r="AJ357" s="0" t="n">
        <v>1.45347868108548</v>
      </c>
      <c r="AK357" s="0" t="n">
        <v>1.253981607211</v>
      </c>
      <c r="AL357" s="0" t="n">
        <v>1.08298411531859</v>
      </c>
      <c r="AM357" s="0" t="n">
        <v>0.755238922524807</v>
      </c>
      <c r="AN357" s="0" t="n">
        <v>1.04023474234549</v>
      </c>
      <c r="AO357" s="0" t="n">
        <v>0.826487877479977</v>
      </c>
      <c r="AP357" s="0" t="n">
        <v>0.826487877479977</v>
      </c>
    </row>
    <row r="358" customFormat="false" ht="13.5" hidden="false" customHeight="false" outlineLevel="0" collapsed="false">
      <c r="A358" s="0" t="s">
        <v>362</v>
      </c>
      <c r="B358" s="0" t="str">
        <f aca="false">IF(ISERROR(FIND("/",A358)),A358,LEFT(A358,FIND("/",A358)-1))</f>
        <v>YGL186C</v>
      </c>
      <c r="C358" s="0" t="str">
        <f aca="false">IF(ISERROR(FIND("/",A358)),"",RIGHT(A358,LEN(A358)-FIND("/",A358)))</f>
        <v/>
      </c>
      <c r="D358" s="2" t="str">
        <f aca="false">HYPERLINK("http://db.yeastgenome.org/cgi-bin/locus.pl?locus="&amp;B358,B358)</f>
        <v>YGL186C</v>
      </c>
      <c r="E358" s="2" t="str">
        <f aca="false">HYPERLINK("http://mips.gsf.de/genre/proj/yeast/searchEntryAction.do?text="&amp;B358,B358)</f>
        <v>YGL186C</v>
      </c>
      <c r="F358" s="0" t="n">
        <v>214</v>
      </c>
      <c r="G358" s="0" t="n">
        <v>261</v>
      </c>
      <c r="H358" s="0" t="n">
        <v>251</v>
      </c>
      <c r="I358" s="0" t="n">
        <v>223</v>
      </c>
      <c r="J358" s="0" t="n">
        <v>205</v>
      </c>
      <c r="K358" s="0" t="n">
        <v>243</v>
      </c>
      <c r="L358" s="0" t="n">
        <v>219</v>
      </c>
      <c r="M358" s="0" t="n">
        <v>255</v>
      </c>
      <c r="N358" s="0" t="n">
        <v>261</v>
      </c>
      <c r="O358" s="0" t="n">
        <v>300</v>
      </c>
      <c r="P358" s="0" t="n">
        <v>250</v>
      </c>
      <c r="Q358" s="0" t="n">
        <v>297</v>
      </c>
      <c r="R358" s="0" t="n">
        <v>337</v>
      </c>
      <c r="S358" s="0" t="n">
        <v>362</v>
      </c>
      <c r="T358" s="0" t="n">
        <v>336</v>
      </c>
      <c r="U358" s="0" t="n">
        <v>423</v>
      </c>
      <c r="V358" s="0" t="n">
        <v>405</v>
      </c>
      <c r="W358" s="0" t="n">
        <f aca="false">AVERAGE(F358:V358)</f>
        <v>284.823529411765</v>
      </c>
      <c r="X358" s="0" t="n">
        <f aca="false">STDEV(F358:V358)</f>
        <v>66.5603441379678</v>
      </c>
      <c r="Y358" s="0" t="n">
        <f aca="false">X358/W358</f>
        <v>0.233689766696707</v>
      </c>
      <c r="Z358" s="0" t="n">
        <v>0.751342453635701</v>
      </c>
      <c r="AA358" s="0" t="n">
        <v>0.916356917751953</v>
      </c>
      <c r="AB358" s="0" t="n">
        <v>0.881247457301687</v>
      </c>
      <c r="AC358" s="0" t="n">
        <v>0.782940968040941</v>
      </c>
      <c r="AD358" s="0" t="n">
        <v>0.719743939230461</v>
      </c>
      <c r="AE358" s="0" t="n">
        <v>0.853159888941474</v>
      </c>
      <c r="AF358" s="0" t="n">
        <v>0.768897183860834</v>
      </c>
      <c r="AG358" s="0" t="n">
        <v>0.895291241481793</v>
      </c>
      <c r="AH358" s="0" t="n">
        <v>0.916356917751953</v>
      </c>
      <c r="AI358" s="0" t="n">
        <v>1.05328381350799</v>
      </c>
      <c r="AJ358" s="0" t="n">
        <v>0.87773651125666</v>
      </c>
      <c r="AK358" s="0" t="n">
        <v>1.04275097537291</v>
      </c>
      <c r="AL358" s="0" t="n">
        <v>1.18318881717398</v>
      </c>
      <c r="AM358" s="0" t="n">
        <v>1.27096246829964</v>
      </c>
      <c r="AN358" s="0" t="n">
        <v>1.17967787112895</v>
      </c>
      <c r="AO358" s="0" t="n">
        <v>1.48513017704627</v>
      </c>
      <c r="AP358" s="0" t="n">
        <v>1.42193314823579</v>
      </c>
    </row>
    <row r="359" customFormat="false" ht="13.5" hidden="false" customHeight="false" outlineLevel="0" collapsed="false">
      <c r="A359" s="0" t="s">
        <v>363</v>
      </c>
      <c r="B359" s="0" t="str">
        <f aca="false">IF(ISERROR(FIND("/",A359)),A359,LEFT(A359,FIND("/",A359)-1))</f>
        <v>YGL198W</v>
      </c>
      <c r="C359" s="0" t="str">
        <f aca="false">IF(ISERROR(FIND("/",A359)),"",RIGHT(A359,LEN(A359)-FIND("/",A359)))</f>
        <v/>
      </c>
      <c r="D359" s="2" t="str">
        <f aca="false">HYPERLINK("http://db.yeastgenome.org/cgi-bin/locus.pl?locus="&amp;B359,B359)</f>
        <v>YGL198W</v>
      </c>
      <c r="E359" s="2" t="str">
        <f aca="false">HYPERLINK("http://mips.gsf.de/genre/proj/yeast/searchEntryAction.do?text="&amp;B359,B359)</f>
        <v>YGL198W</v>
      </c>
      <c r="F359" s="0" t="n">
        <v>185</v>
      </c>
      <c r="G359" s="0" t="n">
        <v>162</v>
      </c>
      <c r="H359" s="0" t="n">
        <v>175</v>
      </c>
      <c r="I359" s="0" t="n">
        <v>171</v>
      </c>
      <c r="J359" s="0" t="n">
        <v>153</v>
      </c>
      <c r="K359" s="0" t="n">
        <v>164</v>
      </c>
      <c r="L359" s="0" t="n">
        <v>137</v>
      </c>
      <c r="M359" s="0" t="n">
        <v>154</v>
      </c>
      <c r="N359" s="0" t="n">
        <v>157</v>
      </c>
      <c r="O359" s="0" t="n">
        <v>253</v>
      </c>
      <c r="P359" s="0" t="n">
        <v>245</v>
      </c>
      <c r="Q359" s="0" t="n">
        <v>237</v>
      </c>
      <c r="R359" s="0" t="n">
        <v>175</v>
      </c>
      <c r="S359" s="0" t="n">
        <v>220</v>
      </c>
      <c r="T359" s="0" t="n">
        <v>220</v>
      </c>
      <c r="U359" s="0" t="n">
        <v>197</v>
      </c>
      <c r="V359" s="0" t="n">
        <v>193</v>
      </c>
      <c r="W359" s="0" t="n">
        <f aca="false">AVERAGE(F359:V359)</f>
        <v>188.117647058824</v>
      </c>
      <c r="X359" s="0" t="n">
        <f aca="false">STDEV(F359:V359)</f>
        <v>35.2311693549568</v>
      </c>
      <c r="Y359" s="0" t="n">
        <f aca="false">X359/W359</f>
        <v>0.187282638847488</v>
      </c>
      <c r="Z359" s="0" t="n">
        <v>0.983427151348285</v>
      </c>
      <c r="AA359" s="0" t="n">
        <v>0.861163235234714</v>
      </c>
      <c r="AB359" s="0" t="n">
        <v>0.93026892695108</v>
      </c>
      <c r="AC359" s="0" t="n">
        <v>0.909005637192198</v>
      </c>
      <c r="AD359" s="0" t="n">
        <v>0.81332083327723</v>
      </c>
      <c r="AE359" s="0" t="n">
        <v>0.871794880114155</v>
      </c>
      <c r="AF359" s="0" t="n">
        <v>0.728267674241703</v>
      </c>
      <c r="AG359" s="0" t="n">
        <v>0.818636655716951</v>
      </c>
      <c r="AH359" s="0" t="n">
        <v>0.834584123036112</v>
      </c>
      <c r="AI359" s="0" t="n">
        <v>1.34490307724928</v>
      </c>
      <c r="AJ359" s="0" t="n">
        <v>1.30237649773151</v>
      </c>
      <c r="AK359" s="0" t="n">
        <v>1.25984991821375</v>
      </c>
      <c r="AL359" s="0" t="n">
        <v>0.93026892695108</v>
      </c>
      <c r="AM359" s="0" t="n">
        <v>1.1694809367385</v>
      </c>
      <c r="AN359" s="0" t="n">
        <v>1.1694809367385</v>
      </c>
      <c r="AO359" s="0" t="n">
        <v>1.04721702062493</v>
      </c>
      <c r="AP359" s="0" t="n">
        <v>1.02595373086605</v>
      </c>
    </row>
    <row r="360" customFormat="false" ht="13.5" hidden="false" customHeight="false" outlineLevel="0" collapsed="false">
      <c r="A360" s="0" t="s">
        <v>364</v>
      </c>
      <c r="B360" s="0" t="str">
        <f aca="false">IF(ISERROR(FIND("/",A360)),A360,LEFT(A360,FIND("/",A360)-1))</f>
        <v>YGL203C</v>
      </c>
      <c r="C360" s="0" t="str">
        <f aca="false">IF(ISERROR(FIND("/",A360)),"",RIGHT(A360,LEN(A360)-FIND("/",A360)))</f>
        <v>KEX1</v>
      </c>
      <c r="D360" s="2" t="str">
        <f aca="false">HYPERLINK("http://db.yeastgenome.org/cgi-bin/locus.pl?locus="&amp;B360,B360)</f>
        <v>YGL203C</v>
      </c>
      <c r="E360" s="2" t="str">
        <f aca="false">HYPERLINK("http://mips.gsf.de/genre/proj/yeast/searchEntryAction.do?text="&amp;B360,B360)</f>
        <v>YGL203C</v>
      </c>
      <c r="F360" s="0" t="n">
        <v>191</v>
      </c>
      <c r="G360" s="0" t="n">
        <v>169</v>
      </c>
      <c r="H360" s="0" t="n">
        <v>127</v>
      </c>
      <c r="I360" s="0" t="n">
        <v>141</v>
      </c>
      <c r="J360" s="0" t="n">
        <v>173</v>
      </c>
      <c r="K360" s="0" t="n">
        <v>156</v>
      </c>
      <c r="L360" s="0" t="n">
        <v>222</v>
      </c>
      <c r="M360" s="0" t="n">
        <v>180</v>
      </c>
      <c r="N360" s="0" t="n">
        <v>181</v>
      </c>
      <c r="O360" s="0" t="n">
        <v>176</v>
      </c>
      <c r="P360" s="0" t="n">
        <v>133</v>
      </c>
      <c r="Q360" s="0" t="n">
        <v>157</v>
      </c>
      <c r="R360" s="0" t="n">
        <v>152</v>
      </c>
      <c r="S360" s="0" t="n">
        <v>205</v>
      </c>
      <c r="T360" s="0" t="n">
        <v>173</v>
      </c>
      <c r="U360" s="0" t="n">
        <v>190</v>
      </c>
      <c r="V360" s="0" t="n">
        <v>163</v>
      </c>
      <c r="W360" s="0" t="n">
        <f aca="false">AVERAGE(F360:V360)</f>
        <v>169.941176470588</v>
      </c>
      <c r="X360" s="0" t="n">
        <f aca="false">STDEV(F360:V360)</f>
        <v>24.8028994984339</v>
      </c>
      <c r="Y360" s="0" t="n">
        <f aca="false">X360/W360</f>
        <v>0.145949910513457</v>
      </c>
      <c r="Z360" s="0" t="n">
        <v>1.12391830489802</v>
      </c>
      <c r="AA360" s="0" t="n">
        <v>0.994461746218663</v>
      </c>
      <c r="AB360" s="0" t="n">
        <v>0.747317406921717</v>
      </c>
      <c r="AC360" s="0" t="n">
        <v>0.829698853354033</v>
      </c>
      <c r="AD360" s="0" t="n">
        <v>1.01799930234218</v>
      </c>
      <c r="AE360" s="0" t="n">
        <v>0.917964688817228</v>
      </c>
      <c r="AF360" s="0" t="n">
        <v>1.30633436485529</v>
      </c>
      <c r="AG360" s="0" t="n">
        <v>1.05919002555834</v>
      </c>
      <c r="AH360" s="0" t="n">
        <v>1.06507441458922</v>
      </c>
      <c r="AI360" s="0" t="n">
        <v>1.03565246943482</v>
      </c>
      <c r="AJ360" s="0" t="n">
        <v>0.782623741106995</v>
      </c>
      <c r="AK360" s="0" t="n">
        <v>0.923849077848107</v>
      </c>
      <c r="AL360" s="0" t="n">
        <v>0.894427132693709</v>
      </c>
      <c r="AM360" s="0" t="n">
        <v>1.20629975133033</v>
      </c>
      <c r="AN360" s="0" t="n">
        <v>1.01799930234218</v>
      </c>
      <c r="AO360" s="0" t="n">
        <v>1.11803391586714</v>
      </c>
      <c r="AP360" s="0" t="n">
        <v>0.959155412033385</v>
      </c>
    </row>
    <row r="361" customFormat="false" ht="13.5" hidden="false" customHeight="false" outlineLevel="0" collapsed="false">
      <c r="A361" s="0" t="s">
        <v>365</v>
      </c>
      <c r="B361" s="0" t="str">
        <f aca="false">IF(ISERROR(FIND("/",A361)),A361,LEFT(A361,FIND("/",A361)-1))</f>
        <v>YGL215W</v>
      </c>
      <c r="C361" s="0" t="str">
        <f aca="false">IF(ISERROR(FIND("/",A361)),"",RIGHT(A361,LEN(A361)-FIND("/",A361)))</f>
        <v>CLG1</v>
      </c>
      <c r="D361" s="2" t="str">
        <f aca="false">HYPERLINK("http://db.yeastgenome.org/cgi-bin/locus.pl?locus="&amp;B361,B361)</f>
        <v>YGL215W</v>
      </c>
      <c r="E361" s="2" t="str">
        <f aca="false">HYPERLINK("http://mips.gsf.de/genre/proj/yeast/searchEntryAction.do?text="&amp;B361,B361)</f>
        <v>YGL215W</v>
      </c>
      <c r="F361" s="0" t="n">
        <v>464</v>
      </c>
      <c r="G361" s="0" t="n">
        <v>679</v>
      </c>
      <c r="H361" s="0" t="n">
        <v>763</v>
      </c>
      <c r="I361" s="0" t="n">
        <v>646</v>
      </c>
      <c r="J361" s="0" t="n">
        <v>527</v>
      </c>
      <c r="K361" s="0" t="n">
        <v>521</v>
      </c>
      <c r="L361" s="0" t="n">
        <v>596</v>
      </c>
      <c r="M361" s="0" t="n">
        <v>570</v>
      </c>
      <c r="N361" s="0" t="n">
        <v>582</v>
      </c>
      <c r="O361" s="0" t="n">
        <v>810</v>
      </c>
      <c r="P361" s="0" t="n">
        <v>556</v>
      </c>
      <c r="Q361" s="0" t="n">
        <v>579</v>
      </c>
      <c r="R361" s="0" t="n">
        <v>593</v>
      </c>
      <c r="S361" s="0" t="n">
        <v>577</v>
      </c>
      <c r="T361" s="0" t="n">
        <v>630</v>
      </c>
      <c r="U361" s="0" t="n">
        <v>662</v>
      </c>
      <c r="V361" s="0" t="n">
        <v>501</v>
      </c>
      <c r="W361" s="0" t="n">
        <f aca="false">AVERAGE(F361:V361)</f>
        <v>603.294117647059</v>
      </c>
      <c r="X361" s="0" t="n">
        <f aca="false">STDEV(F361:V361)</f>
        <v>89.3194860499953</v>
      </c>
      <c r="Y361" s="0" t="n">
        <f aca="false">X361/W361</f>
        <v>0.148052970246677</v>
      </c>
      <c r="Z361" s="0" t="n">
        <v>0.769110750699261</v>
      </c>
      <c r="AA361" s="0" t="n">
        <v>1.12548749940689</v>
      </c>
      <c r="AB361" s="0" t="n">
        <v>1.26472306634383</v>
      </c>
      <c r="AC361" s="0" t="n">
        <v>1.07078781239595</v>
      </c>
      <c r="AD361" s="0" t="n">
        <v>0.873537425901962</v>
      </c>
      <c r="AE361" s="0" t="n">
        <v>0.863592028263609</v>
      </c>
      <c r="AF361" s="0" t="n">
        <v>0.987909498743016</v>
      </c>
      <c r="AG361" s="0" t="n">
        <v>0.944812775643488</v>
      </c>
      <c r="AH361" s="0" t="n">
        <v>0.964703570920193</v>
      </c>
      <c r="AI361" s="0" t="n">
        <v>1.34262868117759</v>
      </c>
      <c r="AJ361" s="0" t="n">
        <v>0.921606847820666</v>
      </c>
      <c r="AK361" s="0" t="n">
        <v>0.959730872101017</v>
      </c>
      <c r="AL361" s="0" t="n">
        <v>0.982936799923839</v>
      </c>
      <c r="AM361" s="0" t="n">
        <v>0.956415739554899</v>
      </c>
      <c r="AN361" s="0" t="n">
        <v>1.04426675202701</v>
      </c>
      <c r="AO361" s="0" t="n">
        <v>1.09730887276489</v>
      </c>
      <c r="AP361" s="0" t="n">
        <v>0.830440702802434</v>
      </c>
    </row>
    <row r="362" customFormat="false" ht="13.5" hidden="false" customHeight="false" outlineLevel="0" collapsed="false">
      <c r="A362" s="0" t="s">
        <v>366</v>
      </c>
      <c r="B362" s="0" t="str">
        <f aca="false">IF(ISERROR(FIND("/",A362)),A362,LEFT(A362,FIND("/",A362)-1))</f>
        <v>YGL220W</v>
      </c>
      <c r="C362" s="0" t="str">
        <f aca="false">IF(ISERROR(FIND("/",A362)),"",RIGHT(A362,LEN(A362)-FIND("/",A362)))</f>
        <v/>
      </c>
      <c r="D362" s="2" t="str">
        <f aca="false">HYPERLINK("http://db.yeastgenome.org/cgi-bin/locus.pl?locus="&amp;B362,B362)</f>
        <v>YGL220W</v>
      </c>
      <c r="E362" s="2" t="str">
        <f aca="false">HYPERLINK("http://mips.gsf.de/genre/proj/yeast/searchEntryAction.do?text="&amp;B362,B362)</f>
        <v>YGL220W</v>
      </c>
      <c r="F362" s="0" t="n">
        <v>780</v>
      </c>
      <c r="G362" s="0" t="n">
        <v>789</v>
      </c>
      <c r="H362" s="0" t="n">
        <v>790</v>
      </c>
      <c r="I362" s="0" t="n">
        <v>824</v>
      </c>
      <c r="J362" s="0" t="n">
        <v>683</v>
      </c>
      <c r="K362" s="0" t="n">
        <v>596</v>
      </c>
      <c r="L362" s="0" t="n">
        <v>792</v>
      </c>
      <c r="M362" s="0" t="n">
        <v>808</v>
      </c>
      <c r="N362" s="0" t="n">
        <v>777</v>
      </c>
      <c r="O362" s="0" t="n">
        <v>999</v>
      </c>
      <c r="P362" s="0" t="n">
        <v>802</v>
      </c>
      <c r="Q362" s="0" t="n">
        <v>762</v>
      </c>
      <c r="R362" s="0" t="n">
        <v>536</v>
      </c>
      <c r="S362" s="0" t="n">
        <v>739</v>
      </c>
      <c r="T362" s="0" t="n">
        <v>1025</v>
      </c>
      <c r="U362" s="0" t="n">
        <v>808</v>
      </c>
      <c r="V362" s="0" t="n">
        <v>773</v>
      </c>
      <c r="W362" s="0" t="n">
        <f aca="false">AVERAGE(F362:V362)</f>
        <v>781.352941176471</v>
      </c>
      <c r="X362" s="0" t="n">
        <f aca="false">STDEV(F362:V362)</f>
        <v>116.493530494439</v>
      </c>
      <c r="Y362" s="0" t="n">
        <f aca="false">X362/W362</f>
        <v>0.149092073959607</v>
      </c>
      <c r="Z362" s="0" t="n">
        <v>0.998268431340338</v>
      </c>
      <c r="AA362" s="0" t="n">
        <v>1.00978691324042</v>
      </c>
      <c r="AB362" s="0" t="n">
        <v>1.01106674456265</v>
      </c>
      <c r="AC362" s="0" t="n">
        <v>1.05458100951851</v>
      </c>
      <c r="AD362" s="0" t="n">
        <v>0.874124793083912</v>
      </c>
      <c r="AE362" s="0" t="n">
        <v>0.762779468049797</v>
      </c>
      <c r="AF362" s="0" t="n">
        <v>1.01362640720711</v>
      </c>
      <c r="AG362" s="0" t="n">
        <v>1.03410370836281</v>
      </c>
      <c r="AH362" s="0" t="n">
        <v>0.994428937373645</v>
      </c>
      <c r="AI362" s="0" t="n">
        <v>1.27855149090897</v>
      </c>
      <c r="AJ362" s="0" t="n">
        <v>1.02642472042942</v>
      </c>
      <c r="AK362" s="0" t="n">
        <v>0.975231467540177</v>
      </c>
      <c r="AL362" s="0" t="n">
        <v>0.685989588715925</v>
      </c>
      <c r="AM362" s="0" t="n">
        <v>0.945795347128859</v>
      </c>
      <c r="AN362" s="0" t="n">
        <v>1.31182710528698</v>
      </c>
      <c r="AO362" s="0" t="n">
        <v>1.03410370836281</v>
      </c>
      <c r="AP362" s="0" t="n">
        <v>0.98930961208472</v>
      </c>
    </row>
    <row r="363" customFormat="false" ht="13.5" hidden="false" customHeight="false" outlineLevel="0" collapsed="false">
      <c r="A363" s="0" t="s">
        <v>367</v>
      </c>
      <c r="B363" s="0" t="str">
        <f aca="false">IF(ISERROR(FIND("/",A363)),A363,LEFT(A363,FIND("/",A363)-1))</f>
        <v>YGL234W</v>
      </c>
      <c r="C363" s="0" t="str">
        <f aca="false">IF(ISERROR(FIND("/",A363)),"",RIGHT(A363,LEN(A363)-FIND("/",A363)))</f>
        <v>"ADE5,7"</v>
      </c>
      <c r="D363" s="2" t="str">
        <f aca="false">HYPERLINK("http://db.yeastgenome.org/cgi-bin/locus.pl?locus="&amp;B363,B363)</f>
        <v>YGL234W</v>
      </c>
      <c r="E363" s="2" t="str">
        <f aca="false">HYPERLINK("http://mips.gsf.de/genre/proj/yeast/searchEntryAction.do?text="&amp;B363,B363)</f>
        <v>YGL234W</v>
      </c>
      <c r="F363" s="0" t="n">
        <v>180</v>
      </c>
      <c r="G363" s="0" t="n">
        <v>272</v>
      </c>
      <c r="H363" s="0" t="n">
        <v>430</v>
      </c>
      <c r="I363" s="0" t="n">
        <v>349</v>
      </c>
      <c r="J363" s="0" t="n">
        <v>257</v>
      </c>
      <c r="K363" s="0" t="n">
        <v>210</v>
      </c>
      <c r="L363" s="0" t="n">
        <v>252</v>
      </c>
      <c r="M363" s="0" t="n">
        <v>242</v>
      </c>
      <c r="N363" s="0" t="n">
        <v>218</v>
      </c>
      <c r="O363" s="0" t="n">
        <v>199</v>
      </c>
      <c r="P363" s="0" t="n">
        <v>152</v>
      </c>
      <c r="Q363" s="0" t="n">
        <v>147</v>
      </c>
      <c r="R363" s="0" t="n">
        <v>176</v>
      </c>
      <c r="S363" s="0" t="n">
        <v>192</v>
      </c>
      <c r="T363" s="0" t="n">
        <v>232</v>
      </c>
      <c r="U363" s="0" t="n">
        <v>169</v>
      </c>
      <c r="V363" s="0" t="n">
        <v>165</v>
      </c>
      <c r="W363" s="0" t="n">
        <f aca="false">AVERAGE(F363:V363)</f>
        <v>226</v>
      </c>
      <c r="X363" s="0" t="n">
        <f aca="false">STDEV(F363:V363)</f>
        <v>73.4413030930144</v>
      </c>
      <c r="Y363" s="0" t="n">
        <f aca="false">X363/W363</f>
        <v>0.324961518110683</v>
      </c>
      <c r="Z363" s="0" t="n">
        <v>0.796460176991151</v>
      </c>
      <c r="AA363" s="0" t="n">
        <v>1.20353982300885</v>
      </c>
      <c r="AB363" s="0" t="n">
        <v>1.90265486725664</v>
      </c>
      <c r="AC363" s="0" t="n">
        <v>1.54424778761062</v>
      </c>
      <c r="AD363" s="0" t="n">
        <v>1.13716814159292</v>
      </c>
      <c r="AE363" s="0" t="n">
        <v>0.929203539823009</v>
      </c>
      <c r="AF363" s="0" t="n">
        <v>1.11504424778761</v>
      </c>
      <c r="AG363" s="0" t="n">
        <v>1.07079646017699</v>
      </c>
      <c r="AH363" s="0" t="n">
        <v>0.964601769911504</v>
      </c>
      <c r="AI363" s="0" t="n">
        <v>0.880530973451328</v>
      </c>
      <c r="AJ363" s="0" t="n">
        <v>0.672566371681416</v>
      </c>
      <c r="AK363" s="0" t="n">
        <v>0.650442477876106</v>
      </c>
      <c r="AL363" s="0" t="n">
        <v>0.778761061946903</v>
      </c>
      <c r="AM363" s="0" t="n">
        <v>0.849557522123894</v>
      </c>
      <c r="AN363" s="0" t="n">
        <v>1.02654867256637</v>
      </c>
      <c r="AO363" s="0" t="n">
        <v>0.747787610619469</v>
      </c>
      <c r="AP363" s="0" t="n">
        <v>0.730088495575221</v>
      </c>
    </row>
    <row r="364" customFormat="false" ht="13.5" hidden="false" customHeight="false" outlineLevel="0" collapsed="false">
      <c r="A364" s="0" t="s">
        <v>368</v>
      </c>
      <c r="B364" s="0" t="str">
        <f aca="false">IF(ISERROR(FIND("/",A364)),A364,LEFT(A364,FIND("/",A364)-1))</f>
        <v>YGL238W</v>
      </c>
      <c r="C364" s="0" t="str">
        <f aca="false">IF(ISERROR(FIND("/",A364)),"",RIGHT(A364,LEN(A364)-FIND("/",A364)))</f>
        <v>CSE1</v>
      </c>
      <c r="D364" s="2" t="str">
        <f aca="false">HYPERLINK("http://db.yeastgenome.org/cgi-bin/locus.pl?locus="&amp;B364,B364)</f>
        <v>YGL238W</v>
      </c>
      <c r="E364" s="2" t="str">
        <f aca="false">HYPERLINK("http://mips.gsf.de/genre/proj/yeast/searchEntryAction.do?text="&amp;B364,B364)</f>
        <v>YGL238W</v>
      </c>
      <c r="F364" s="0" t="n">
        <v>238</v>
      </c>
      <c r="G364" s="0" t="n">
        <v>314</v>
      </c>
      <c r="H364" s="0" t="n">
        <v>260</v>
      </c>
      <c r="I364" s="0" t="n">
        <v>249</v>
      </c>
      <c r="J364" s="0" t="n">
        <v>311</v>
      </c>
      <c r="K364" s="0" t="n">
        <v>373</v>
      </c>
      <c r="L364" s="0" t="n">
        <v>335</v>
      </c>
      <c r="M364" s="0" t="n">
        <v>332</v>
      </c>
      <c r="N364" s="0" t="n">
        <v>337</v>
      </c>
      <c r="O364" s="0" t="n">
        <v>275</v>
      </c>
      <c r="P364" s="0" t="n">
        <v>286</v>
      </c>
      <c r="Q364" s="0" t="n">
        <v>334</v>
      </c>
      <c r="R364" s="0" t="n">
        <v>417</v>
      </c>
      <c r="S364" s="0" t="n">
        <v>371</v>
      </c>
      <c r="T364" s="0" t="n">
        <v>315</v>
      </c>
      <c r="U364" s="0" t="n">
        <v>379</v>
      </c>
      <c r="V364" s="0" t="n">
        <v>373</v>
      </c>
      <c r="W364" s="0" t="n">
        <f aca="false">AVERAGE(F364:V364)</f>
        <v>323.470588235294</v>
      </c>
      <c r="X364" s="0" t="n">
        <f aca="false">STDEV(F364:V364)</f>
        <v>50.2781235318339</v>
      </c>
      <c r="Y364" s="0" t="n">
        <f aca="false">X364/W364</f>
        <v>0.155433369711071</v>
      </c>
      <c r="Z364" s="0" t="n">
        <v>0.735770156358555</v>
      </c>
      <c r="AA364" s="0" t="n">
        <v>0.97072197099406</v>
      </c>
      <c r="AB364" s="0" t="n">
        <v>0.803782523753043</v>
      </c>
      <c r="AC364" s="0" t="n">
        <v>0.769776340055799</v>
      </c>
      <c r="AD364" s="0" t="n">
        <v>0.961447557258448</v>
      </c>
      <c r="AE364" s="0" t="n">
        <v>1.1531187744611</v>
      </c>
      <c r="AF364" s="0" t="n">
        <v>1.03564286714334</v>
      </c>
      <c r="AG364" s="0" t="n">
        <v>1.02636845340773</v>
      </c>
      <c r="AH364" s="0" t="n">
        <v>1.04182580963375</v>
      </c>
      <c r="AI364" s="0" t="n">
        <v>0.850154592431103</v>
      </c>
      <c r="AJ364" s="0" t="n">
        <v>0.884160776128347</v>
      </c>
      <c r="AK364" s="0" t="n">
        <v>1.03255139589814</v>
      </c>
      <c r="AL364" s="0" t="n">
        <v>1.28914350925007</v>
      </c>
      <c r="AM364" s="0" t="n">
        <v>1.14693583197069</v>
      </c>
      <c r="AN364" s="0" t="n">
        <v>0.973813442239264</v>
      </c>
      <c r="AO364" s="0" t="n">
        <v>1.17166760193232</v>
      </c>
      <c r="AP364" s="0" t="n">
        <v>1.1531187744611</v>
      </c>
    </row>
    <row r="365" customFormat="false" ht="13.5" hidden="false" customHeight="false" outlineLevel="0" collapsed="false">
      <c r="A365" s="0" t="s">
        <v>369</v>
      </c>
      <c r="B365" s="0" t="str">
        <f aca="false">IF(ISERROR(FIND("/",A365)),A365,LEFT(A365,FIND("/",A365)-1))</f>
        <v>YGL244W</v>
      </c>
      <c r="C365" s="0" t="str">
        <f aca="false">IF(ISERROR(FIND("/",A365)),"",RIGHT(A365,LEN(A365)-FIND("/",A365)))</f>
        <v/>
      </c>
      <c r="D365" s="2" t="str">
        <f aca="false">HYPERLINK("http://db.yeastgenome.org/cgi-bin/locus.pl?locus="&amp;B365,B365)</f>
        <v>YGL244W</v>
      </c>
      <c r="E365" s="2" t="str">
        <f aca="false">HYPERLINK("http://mips.gsf.de/genre/proj/yeast/searchEntryAction.do?text="&amp;B365,B365)</f>
        <v>YGL244W</v>
      </c>
      <c r="F365" s="0" t="n">
        <v>211</v>
      </c>
      <c r="G365" s="0" t="n">
        <v>266</v>
      </c>
      <c r="H365" s="0" t="n">
        <v>236</v>
      </c>
      <c r="I365" s="0" t="n">
        <v>229</v>
      </c>
      <c r="J365" s="0" t="n">
        <v>249</v>
      </c>
      <c r="K365" s="0" t="n">
        <v>262</v>
      </c>
      <c r="L365" s="0" t="n">
        <v>306</v>
      </c>
      <c r="M365" s="0" t="n">
        <v>256</v>
      </c>
      <c r="N365" s="0" t="n">
        <v>302</v>
      </c>
      <c r="O365" s="0" t="n">
        <v>263</v>
      </c>
      <c r="P365" s="0" t="n">
        <v>229</v>
      </c>
      <c r="Q365" s="0" t="n">
        <v>219</v>
      </c>
      <c r="R365" s="0" t="n">
        <v>220</v>
      </c>
      <c r="S365" s="0" t="n">
        <v>239</v>
      </c>
      <c r="T365" s="0" t="n">
        <v>318</v>
      </c>
      <c r="U365" s="0" t="n">
        <v>266</v>
      </c>
      <c r="V365" s="0" t="n">
        <v>224</v>
      </c>
      <c r="W365" s="0" t="n">
        <f aca="false">AVERAGE(F365:V365)</f>
        <v>252.647058823529</v>
      </c>
      <c r="X365" s="0" t="n">
        <f aca="false">STDEV(F365:V365)</f>
        <v>32.0779152542497</v>
      </c>
      <c r="Y365" s="0" t="n">
        <f aca="false">X365/W365</f>
        <v>0.126967301355587</v>
      </c>
      <c r="Z365" s="0" t="n">
        <v>0.835157141685467</v>
      </c>
      <c r="AA365" s="0" t="n">
        <v>1.05285213122433</v>
      </c>
      <c r="AB365" s="0" t="n">
        <v>0.934109409657679</v>
      </c>
      <c r="AC365" s="0" t="n">
        <v>0.906402774625459</v>
      </c>
      <c r="AD365" s="0" t="n">
        <v>0.985564589003229</v>
      </c>
      <c r="AE365" s="0" t="n">
        <v>1.03701976834878</v>
      </c>
      <c r="AF365" s="0" t="n">
        <v>1.21117575997987</v>
      </c>
      <c r="AG365" s="0" t="n">
        <v>1.01327122403545</v>
      </c>
      <c r="AH365" s="0" t="n">
        <v>1.19534339710432</v>
      </c>
      <c r="AI365" s="0" t="n">
        <v>1.04097785906767</v>
      </c>
      <c r="AJ365" s="0" t="n">
        <v>0.906402774625459</v>
      </c>
      <c r="AK365" s="0" t="n">
        <v>0.866821867436575</v>
      </c>
      <c r="AL365" s="0" t="n">
        <v>0.870779958155463</v>
      </c>
      <c r="AM365" s="0" t="n">
        <v>0.945983681814344</v>
      </c>
      <c r="AN365" s="0" t="n">
        <v>1.25867284860653</v>
      </c>
      <c r="AO365" s="0" t="n">
        <v>1.05285213122433</v>
      </c>
      <c r="AP365" s="0" t="n">
        <v>0.886612321031017</v>
      </c>
    </row>
    <row r="366" customFormat="false" ht="13.5" hidden="false" customHeight="false" outlineLevel="0" collapsed="false">
      <c r="A366" s="0" t="s">
        <v>370</v>
      </c>
      <c r="B366" s="0" t="str">
        <f aca="false">IF(ISERROR(FIND("/",A366)),A366,LEFT(A366,FIND("/",A366)-1))</f>
        <v>YGL248W</v>
      </c>
      <c r="C366" s="0" t="str">
        <f aca="false">IF(ISERROR(FIND("/",A366)),"",RIGHT(A366,LEN(A366)-FIND("/",A366)))</f>
        <v>PDE1</v>
      </c>
      <c r="D366" s="2" t="str">
        <f aca="false">HYPERLINK("http://db.yeastgenome.org/cgi-bin/locus.pl?locus="&amp;B366,B366)</f>
        <v>YGL248W</v>
      </c>
      <c r="E366" s="2" t="str">
        <f aca="false">HYPERLINK("http://mips.gsf.de/genre/proj/yeast/searchEntryAction.do?text="&amp;B366,B366)</f>
        <v>YGL248W</v>
      </c>
      <c r="F366" s="0" t="n">
        <v>292</v>
      </c>
      <c r="G366" s="0" t="n">
        <v>116</v>
      </c>
      <c r="H366" s="0" t="n">
        <v>112</v>
      </c>
      <c r="I366" s="0" t="n">
        <v>129</v>
      </c>
      <c r="J366" s="0" t="n">
        <v>141</v>
      </c>
      <c r="K366" s="0" t="n">
        <v>142</v>
      </c>
      <c r="L366" s="0" t="n">
        <v>147</v>
      </c>
      <c r="M366" s="0" t="n">
        <v>159</v>
      </c>
      <c r="N366" s="0" t="n">
        <v>152</v>
      </c>
      <c r="O366" s="0" t="n">
        <v>174</v>
      </c>
      <c r="P366" s="0" t="n">
        <v>168</v>
      </c>
      <c r="Q366" s="0" t="n">
        <v>162</v>
      </c>
      <c r="R366" s="0" t="n">
        <v>168</v>
      </c>
      <c r="S366" s="0" t="n">
        <v>142</v>
      </c>
      <c r="T366" s="0" t="n">
        <v>156</v>
      </c>
      <c r="U366" s="0" t="n">
        <v>134</v>
      </c>
      <c r="V366" s="0" t="n">
        <v>155</v>
      </c>
      <c r="W366" s="0" t="n">
        <f aca="false">AVERAGE(F366:V366)</f>
        <v>155.823529411765</v>
      </c>
      <c r="X366" s="0" t="n">
        <f aca="false">STDEV(F366:V366)</f>
        <v>39.2240922363374</v>
      </c>
      <c r="Y366" s="0" t="n">
        <f aca="false">X366/W366</f>
        <v>0.251721241229799</v>
      </c>
      <c r="Z366" s="0" t="n">
        <v>1.8739146524043</v>
      </c>
      <c r="AA366" s="0" t="n">
        <v>0.744431848215407</v>
      </c>
      <c r="AB366" s="0" t="n">
        <v>0.718761784483842</v>
      </c>
      <c r="AC366" s="0" t="n">
        <v>0.827859555342996</v>
      </c>
      <c r="AD366" s="0" t="n">
        <v>0.904869746537694</v>
      </c>
      <c r="AE366" s="0" t="n">
        <v>0.911287262470585</v>
      </c>
      <c r="AF366" s="0" t="n">
        <v>0.943374842135042</v>
      </c>
      <c r="AG366" s="0" t="n">
        <v>1.02038503332974</v>
      </c>
      <c r="AH366" s="0" t="n">
        <v>0.975462421799499</v>
      </c>
      <c r="AI366" s="0" t="n">
        <v>1.11664777232311</v>
      </c>
      <c r="AJ366" s="0" t="n">
        <v>1.07814267672576</v>
      </c>
      <c r="AK366" s="0" t="n">
        <v>1.03963758112841</v>
      </c>
      <c r="AL366" s="0" t="n">
        <v>1.07814267672576</v>
      </c>
      <c r="AM366" s="0" t="n">
        <v>0.911287262470585</v>
      </c>
      <c r="AN366" s="0" t="n">
        <v>1.00113248553107</v>
      </c>
      <c r="AO366" s="0" t="n">
        <v>0.859947135007454</v>
      </c>
      <c r="AP366" s="0" t="n">
        <v>0.994714969598174</v>
      </c>
    </row>
    <row r="367" customFormat="false" ht="13.5" hidden="false" customHeight="false" outlineLevel="0" collapsed="false">
      <c r="A367" s="0" t="s">
        <v>371</v>
      </c>
      <c r="B367" s="0" t="str">
        <f aca="false">IF(ISERROR(FIND("/",A367)),A367,LEFT(A367,FIND("/",A367)-1))</f>
        <v>YGL251C</v>
      </c>
      <c r="C367" s="0" t="str">
        <f aca="false">IF(ISERROR(FIND("/",A367)),"",RIGHT(A367,LEN(A367)-FIND("/",A367)))</f>
        <v>HFM1</v>
      </c>
      <c r="D367" s="2" t="str">
        <f aca="false">HYPERLINK("http://db.yeastgenome.org/cgi-bin/locus.pl?locus="&amp;B367,B367)</f>
        <v>YGL251C</v>
      </c>
      <c r="E367" s="2" t="str">
        <f aca="false">HYPERLINK("http://mips.gsf.de/genre/proj/yeast/searchEntryAction.do?text="&amp;B367,B367)</f>
        <v>YGL251C</v>
      </c>
      <c r="F367" s="0" t="n">
        <v>58</v>
      </c>
      <c r="G367" s="0" t="n">
        <v>65</v>
      </c>
      <c r="H367" s="0" t="n">
        <v>45</v>
      </c>
      <c r="I367" s="0" t="n">
        <v>36</v>
      </c>
      <c r="J367" s="0" t="n">
        <v>40</v>
      </c>
      <c r="K367" s="0" t="n">
        <v>50</v>
      </c>
      <c r="L367" s="0" t="n">
        <v>39</v>
      </c>
      <c r="M367" s="0" t="n">
        <v>49</v>
      </c>
      <c r="N367" s="0" t="n">
        <v>54</v>
      </c>
      <c r="O367" s="0" t="n">
        <v>28</v>
      </c>
      <c r="P367" s="0" t="n">
        <v>38</v>
      </c>
      <c r="Q367" s="0" t="n">
        <v>44</v>
      </c>
      <c r="R367" s="0" t="n">
        <v>50</v>
      </c>
      <c r="S367" s="0" t="n">
        <v>49</v>
      </c>
      <c r="T367" s="0" t="n">
        <v>52</v>
      </c>
      <c r="U367" s="0" t="n">
        <v>50</v>
      </c>
      <c r="V367" s="0" t="n">
        <v>57</v>
      </c>
      <c r="W367" s="0" t="n">
        <f aca="false">AVERAGE(F367:V367)</f>
        <v>47.2941176470588</v>
      </c>
      <c r="X367" s="0" t="n">
        <f aca="false">STDEV(F367:V367)</f>
        <v>9.15672366271333</v>
      </c>
      <c r="Y367" s="0" t="n">
        <f aca="false">X367/W367</f>
        <v>0.193612316251401</v>
      </c>
      <c r="Z367" s="0" t="n">
        <v>1.22636817666004</v>
      </c>
      <c r="AA367" s="0" t="n">
        <v>1.37437812901556</v>
      </c>
      <c r="AB367" s="0" t="n">
        <v>0.951492550856926</v>
      </c>
      <c r="AC367" s="0" t="n">
        <v>0.76119404068554</v>
      </c>
      <c r="AD367" s="0" t="n">
        <v>0.845771156317267</v>
      </c>
      <c r="AE367" s="0" t="n">
        <v>1.05721394539658</v>
      </c>
      <c r="AF367" s="0" t="n">
        <v>0.824626877409335</v>
      </c>
      <c r="AG367" s="0" t="n">
        <v>1.03606966648865</v>
      </c>
      <c r="AH367" s="0" t="n">
        <v>1.14179106102831</v>
      </c>
      <c r="AI367" s="0" t="n">
        <v>0.592039809422087</v>
      </c>
      <c r="AJ367" s="0" t="n">
        <v>0.803482598501404</v>
      </c>
      <c r="AK367" s="0" t="n">
        <v>0.930348271948994</v>
      </c>
      <c r="AL367" s="0" t="n">
        <v>1.05721394539658</v>
      </c>
      <c r="AM367" s="0" t="n">
        <v>1.03606966648865</v>
      </c>
      <c r="AN367" s="0" t="n">
        <v>1.09950250321245</v>
      </c>
      <c r="AO367" s="0" t="n">
        <v>1.05721394539658</v>
      </c>
      <c r="AP367" s="0" t="n">
        <v>1.20522389775211</v>
      </c>
    </row>
    <row r="368" customFormat="false" ht="13.5" hidden="false" customHeight="false" outlineLevel="0" collapsed="false">
      <c r="A368" s="0" t="s">
        <v>372</v>
      </c>
      <c r="B368" s="0" t="str">
        <f aca="false">IF(ISERROR(FIND("/",A368)),A368,LEFT(A368,FIND("/",A368)-1))</f>
        <v>YGL254W</v>
      </c>
      <c r="C368" s="0" t="str">
        <f aca="false">IF(ISERROR(FIND("/",A368)),"",RIGHT(A368,LEN(A368)-FIND("/",A368)))</f>
        <v>FZF1</v>
      </c>
      <c r="D368" s="2" t="str">
        <f aca="false">HYPERLINK("http://db.yeastgenome.org/cgi-bin/locus.pl?locus="&amp;B368,B368)</f>
        <v>YGL254W</v>
      </c>
      <c r="E368" s="2" t="str">
        <f aca="false">HYPERLINK("http://mips.gsf.de/genre/proj/yeast/searchEntryAction.do?text="&amp;B368,B368)</f>
        <v>YGL254W</v>
      </c>
      <c r="F368" s="0" t="n">
        <v>126</v>
      </c>
      <c r="G368" s="0" t="n">
        <v>103</v>
      </c>
      <c r="H368" s="0" t="n">
        <v>105</v>
      </c>
      <c r="I368" s="0" t="n">
        <v>111</v>
      </c>
      <c r="J368" s="0" t="n">
        <v>103</v>
      </c>
      <c r="K368" s="0" t="n">
        <v>114</v>
      </c>
      <c r="L368" s="0" t="n">
        <v>114</v>
      </c>
      <c r="M368" s="0" t="n">
        <v>122</v>
      </c>
      <c r="N368" s="0" t="n">
        <v>94</v>
      </c>
      <c r="O368" s="0" t="n">
        <v>46</v>
      </c>
      <c r="P368" s="0" t="n">
        <v>74</v>
      </c>
      <c r="Q368" s="0" t="n">
        <v>76</v>
      </c>
      <c r="R368" s="0" t="n">
        <v>101</v>
      </c>
      <c r="S368" s="0" t="n">
        <v>105</v>
      </c>
      <c r="T368" s="0" t="n">
        <v>79</v>
      </c>
      <c r="U368" s="0" t="n">
        <v>96</v>
      </c>
      <c r="V368" s="0" t="n">
        <v>111</v>
      </c>
      <c r="W368" s="0" t="n">
        <f aca="false">AVERAGE(F368:V368)</f>
        <v>98.8235294117647</v>
      </c>
      <c r="X368" s="0" t="n">
        <f aca="false">STDEV(F368:V368)</f>
        <v>20.156373973627</v>
      </c>
      <c r="Y368" s="0" t="n">
        <f aca="false">X368/W368</f>
        <v>0.203963308066463</v>
      </c>
      <c r="Z368" s="0" t="n">
        <v>1.27499996525901</v>
      </c>
      <c r="AA368" s="0" t="n">
        <v>1.04226187636252</v>
      </c>
      <c r="AB368" s="0" t="n">
        <v>1.06249997104917</v>
      </c>
      <c r="AC368" s="0" t="n">
        <v>1.12321425510913</v>
      </c>
      <c r="AD368" s="0" t="n">
        <v>1.04226187636252</v>
      </c>
      <c r="AE368" s="0" t="n">
        <v>1.1535713971391</v>
      </c>
      <c r="AF368" s="0" t="n">
        <v>1.1535713971391</v>
      </c>
      <c r="AG368" s="0" t="n">
        <v>1.23452377588571</v>
      </c>
      <c r="AH368" s="0" t="n">
        <v>0.951190450272593</v>
      </c>
      <c r="AI368" s="0" t="n">
        <v>0.465476177792971</v>
      </c>
      <c r="AJ368" s="0" t="n">
        <v>0.748809503406084</v>
      </c>
      <c r="AK368" s="0" t="n">
        <v>0.769047598092735</v>
      </c>
      <c r="AL368" s="0" t="n">
        <v>1.02202378167587</v>
      </c>
      <c r="AM368" s="0" t="n">
        <v>1.06249997104917</v>
      </c>
      <c r="AN368" s="0" t="n">
        <v>0.799404740122711</v>
      </c>
      <c r="AO368" s="0" t="n">
        <v>0.971428544959244</v>
      </c>
      <c r="AP368" s="0" t="n">
        <v>1.12321425510913</v>
      </c>
    </row>
    <row r="369" customFormat="false" ht="13.5" hidden="false" customHeight="false" outlineLevel="0" collapsed="false">
      <c r="A369" s="0" t="s">
        <v>373</v>
      </c>
      <c r="B369" s="0" t="str">
        <f aca="false">IF(ISERROR(FIND("/",A369)),A369,LEFT(A369,FIND("/",A369)-1))</f>
        <v>YGL259W</v>
      </c>
      <c r="C369" s="0" t="str">
        <f aca="false">IF(ISERROR(FIND("/",A369)),"",RIGHT(A369,LEN(A369)-FIND("/",A369)))</f>
        <v/>
      </c>
      <c r="D369" s="2" t="str">
        <f aca="false">HYPERLINK("http://db.yeastgenome.org/cgi-bin/locus.pl?locus="&amp;B369,B369)</f>
        <v>YGL259W</v>
      </c>
      <c r="E369" s="2" t="str">
        <f aca="false">HYPERLINK("http://mips.gsf.de/genre/proj/yeast/searchEntryAction.do?text="&amp;B369,B369)</f>
        <v>YGL259W</v>
      </c>
      <c r="F369" s="0" t="n">
        <v>21</v>
      </c>
      <c r="G369" s="0" t="n">
        <v>11</v>
      </c>
      <c r="H369" s="0" t="n">
        <v>5</v>
      </c>
      <c r="I369" s="0" t="n">
        <v>12</v>
      </c>
      <c r="J369" s="0" t="n">
        <v>8</v>
      </c>
      <c r="K369" s="0" t="n">
        <v>9</v>
      </c>
      <c r="L369" s="0" t="n">
        <v>8</v>
      </c>
      <c r="M369" s="0" t="n">
        <v>8</v>
      </c>
      <c r="N369" s="0" t="n">
        <v>5</v>
      </c>
      <c r="O369" s="0" t="n">
        <v>2</v>
      </c>
      <c r="P369" s="0" t="n">
        <v>6</v>
      </c>
      <c r="Q369" s="0" t="n">
        <v>10</v>
      </c>
      <c r="R369" s="0" t="n">
        <v>13</v>
      </c>
      <c r="S369" s="0" t="n">
        <v>9</v>
      </c>
      <c r="T369" s="0" t="n">
        <v>9</v>
      </c>
      <c r="U369" s="0" t="n">
        <v>9</v>
      </c>
      <c r="V369" s="0" t="n">
        <v>10</v>
      </c>
      <c r="W369" s="0" t="n">
        <f aca="false">AVERAGE(F369:V369)</f>
        <v>9.11764705882353</v>
      </c>
      <c r="X369" s="0" t="n">
        <f aca="false">STDEV(F369:V369)</f>
        <v>4.09087938194798</v>
      </c>
      <c r="Y369" s="0" t="n">
        <f aca="false">X369/W369</f>
        <v>0.448677093503972</v>
      </c>
      <c r="Z369" s="0" t="n">
        <v>2.30322577810933</v>
      </c>
      <c r="AA369" s="0" t="n">
        <v>1.20645159805727</v>
      </c>
      <c r="AB369" s="0" t="n">
        <v>0.54838709002603</v>
      </c>
      <c r="AC369" s="0" t="n">
        <v>1.31612901606247</v>
      </c>
      <c r="AD369" s="0" t="n">
        <v>0.877419344041648</v>
      </c>
      <c r="AE369" s="0" t="n">
        <v>0.987096762046854</v>
      </c>
      <c r="AF369" s="0" t="n">
        <v>0.877419344041648</v>
      </c>
      <c r="AG369" s="0" t="n">
        <v>0.877419344041648</v>
      </c>
      <c r="AH369" s="0" t="n">
        <v>0.54838709002603</v>
      </c>
      <c r="AI369" s="0" t="n">
        <v>0.219354836010412</v>
      </c>
      <c r="AJ369" s="0" t="n">
        <v>0.658064508031236</v>
      </c>
      <c r="AK369" s="0" t="n">
        <v>1.09677418005206</v>
      </c>
      <c r="AL369" s="0" t="n">
        <v>1.42580643406768</v>
      </c>
      <c r="AM369" s="0" t="n">
        <v>0.987096762046854</v>
      </c>
      <c r="AN369" s="0" t="n">
        <v>0.987096762046854</v>
      </c>
      <c r="AO369" s="0" t="n">
        <v>0.987096762046854</v>
      </c>
      <c r="AP369" s="0" t="n">
        <v>1.09677418005206</v>
      </c>
    </row>
    <row r="370" customFormat="false" ht="13.5" hidden="false" customHeight="false" outlineLevel="0" collapsed="false">
      <c r="A370" s="0" t="s">
        <v>374</v>
      </c>
      <c r="B370" s="0" t="str">
        <f aca="false">IF(ISERROR(FIND("/",A370)),A370,LEFT(A370,FIND("/",A370)-1))</f>
        <v>YGR001C</v>
      </c>
      <c r="C370" s="0" t="str">
        <f aca="false">IF(ISERROR(FIND("/",A370)),"",RIGHT(A370,LEN(A370)-FIND("/",A370)))</f>
        <v>_ex1</v>
      </c>
      <c r="D370" s="2" t="str">
        <f aca="false">HYPERLINK("http://db.yeastgenome.org/cgi-bin/locus.pl?locus="&amp;B370,B370)</f>
        <v>YGR001C</v>
      </c>
      <c r="E370" s="2" t="str">
        <f aca="false">HYPERLINK("http://mips.gsf.de/genre/proj/yeast/searchEntryAction.do?text="&amp;B370,B370)</f>
        <v>YGR001C</v>
      </c>
      <c r="F370" s="0" t="n">
        <v>266</v>
      </c>
      <c r="G370" s="0" t="n">
        <v>313</v>
      </c>
      <c r="H370" s="0" t="n">
        <v>325</v>
      </c>
      <c r="I370" s="0" t="n">
        <v>245</v>
      </c>
      <c r="J370" s="0" t="n">
        <v>254</v>
      </c>
      <c r="K370" s="0" t="n">
        <v>240</v>
      </c>
      <c r="L370" s="0" t="n">
        <v>163</v>
      </c>
      <c r="M370" s="0" t="n">
        <v>180</v>
      </c>
      <c r="N370" s="0" t="n">
        <v>202</v>
      </c>
      <c r="O370" s="0" t="n">
        <v>227</v>
      </c>
      <c r="P370" s="0" t="n">
        <v>237</v>
      </c>
      <c r="Q370" s="0" t="n">
        <v>262</v>
      </c>
      <c r="R370" s="0" t="n">
        <v>289</v>
      </c>
      <c r="S370" s="0" t="n">
        <v>211</v>
      </c>
      <c r="T370" s="0" t="n">
        <v>190</v>
      </c>
      <c r="U370" s="0" t="n">
        <v>225</v>
      </c>
      <c r="V370" s="0" t="n">
        <v>221</v>
      </c>
      <c r="W370" s="0" t="n">
        <f aca="false">AVERAGE(F370:V370)</f>
        <v>238.235294117647</v>
      </c>
      <c r="X370" s="0" t="n">
        <f aca="false">STDEV(F370:V370)</f>
        <v>44.2726346231009</v>
      </c>
      <c r="Y370" s="0" t="n">
        <f aca="false">X370/W370</f>
        <v>0.185835750269806</v>
      </c>
      <c r="Z370" s="0" t="n">
        <v>1.11654322670331</v>
      </c>
      <c r="AA370" s="0" t="n">
        <v>1.31382718029374</v>
      </c>
      <c r="AB370" s="0" t="n">
        <v>1.36419755142321</v>
      </c>
      <c r="AC370" s="0" t="n">
        <v>1.02839507722673</v>
      </c>
      <c r="AD370" s="0" t="n">
        <v>1.06617285557383</v>
      </c>
      <c r="AE370" s="0" t="n">
        <v>1.00740742258945</v>
      </c>
      <c r="AF370" s="0" t="n">
        <v>0.684197541175334</v>
      </c>
      <c r="AG370" s="0" t="n">
        <v>0.755555566942087</v>
      </c>
      <c r="AH370" s="0" t="n">
        <v>0.84790124734612</v>
      </c>
      <c r="AI370" s="0" t="n">
        <v>0.952839520532521</v>
      </c>
      <c r="AJ370" s="0" t="n">
        <v>0.994814829807081</v>
      </c>
      <c r="AK370" s="0" t="n">
        <v>1.09975310299348</v>
      </c>
      <c r="AL370" s="0" t="n">
        <v>1.2130864380348</v>
      </c>
      <c r="AM370" s="0" t="n">
        <v>0.885679025693224</v>
      </c>
      <c r="AN370" s="0" t="n">
        <v>0.797530876216647</v>
      </c>
      <c r="AO370" s="0" t="n">
        <v>0.944444458677609</v>
      </c>
      <c r="AP370" s="0" t="n">
        <v>0.927654334967785</v>
      </c>
    </row>
    <row r="371" customFormat="false" ht="13.5" hidden="false" customHeight="false" outlineLevel="0" collapsed="false">
      <c r="A371" s="0" t="s">
        <v>375</v>
      </c>
      <c r="B371" s="0" t="str">
        <f aca="false">IF(ISERROR(FIND("/",A371)),A371,LEFT(A371,FIND("/",A371)-1))</f>
        <v>YGR002C</v>
      </c>
      <c r="C371" s="0" t="str">
        <f aca="false">IF(ISERROR(FIND("/",A371)),"",RIGHT(A371,LEN(A371)-FIND("/",A371)))</f>
        <v/>
      </c>
      <c r="D371" s="2" t="str">
        <f aca="false">HYPERLINK("http://db.yeastgenome.org/cgi-bin/locus.pl?locus="&amp;B371,B371)</f>
        <v>YGR002C</v>
      </c>
      <c r="E371" s="2" t="str">
        <f aca="false">HYPERLINK("http://mips.gsf.de/genre/proj/yeast/searchEntryAction.do?text="&amp;B371,B371)</f>
        <v>YGR002C</v>
      </c>
      <c r="F371" s="0" t="n">
        <v>173</v>
      </c>
      <c r="G371" s="0" t="n">
        <v>182</v>
      </c>
      <c r="H371" s="0" t="n">
        <v>163</v>
      </c>
      <c r="I371" s="0" t="n">
        <v>162</v>
      </c>
      <c r="J371" s="0" t="n">
        <v>176</v>
      </c>
      <c r="K371" s="0" t="n">
        <v>195</v>
      </c>
      <c r="L371" s="0" t="n">
        <v>150</v>
      </c>
      <c r="M371" s="0" t="n">
        <v>164</v>
      </c>
      <c r="N371" s="0" t="n">
        <v>181</v>
      </c>
      <c r="O371" s="0" t="n">
        <v>122</v>
      </c>
      <c r="P371" s="0" t="n">
        <v>118</v>
      </c>
      <c r="Q371" s="0" t="n">
        <v>162</v>
      </c>
      <c r="R371" s="0" t="n">
        <v>170</v>
      </c>
      <c r="S371" s="0" t="n">
        <v>173</v>
      </c>
      <c r="T371" s="0" t="n">
        <v>119</v>
      </c>
      <c r="U371" s="0" t="n">
        <v>185</v>
      </c>
      <c r="V371" s="0" t="n">
        <v>177</v>
      </c>
      <c r="W371" s="0" t="n">
        <f aca="false">AVERAGE(F371:V371)</f>
        <v>163.058823529412</v>
      </c>
      <c r="X371" s="0" t="n">
        <f aca="false">STDEV(F371:V371)</f>
        <v>23.2122558905724</v>
      </c>
      <c r="Y371" s="0" t="n">
        <f aca="false">X371/W371</f>
        <v>0.142355104668012</v>
      </c>
      <c r="Z371" s="0" t="n">
        <v>1.06096681680702</v>
      </c>
      <c r="AA371" s="0" t="n">
        <v>1.11616162230565</v>
      </c>
      <c r="AB371" s="0" t="n">
        <v>0.999639255141878</v>
      </c>
      <c r="AC371" s="0" t="n">
        <v>0.993506498975363</v>
      </c>
      <c r="AD371" s="0" t="n">
        <v>1.07936508530657</v>
      </c>
      <c r="AE371" s="0" t="n">
        <v>1.19588745247034</v>
      </c>
      <c r="AF371" s="0" t="n">
        <v>0.919913424977188</v>
      </c>
      <c r="AG371" s="0" t="n">
        <v>1.00577201130839</v>
      </c>
      <c r="AH371" s="0" t="n">
        <v>1.11002886613914</v>
      </c>
      <c r="AI371" s="0" t="n">
        <v>0.74819625231478</v>
      </c>
      <c r="AJ371" s="0" t="n">
        <v>0.723665227648721</v>
      </c>
      <c r="AK371" s="0" t="n">
        <v>0.993506498975363</v>
      </c>
      <c r="AL371" s="0" t="n">
        <v>1.04256854830748</v>
      </c>
      <c r="AM371" s="0" t="n">
        <v>1.06096681680702</v>
      </c>
      <c r="AN371" s="0" t="n">
        <v>0.729797983815236</v>
      </c>
      <c r="AO371" s="0" t="n">
        <v>1.1345598908052</v>
      </c>
      <c r="AP371" s="0" t="n">
        <v>1.08549784147308</v>
      </c>
    </row>
    <row r="372" customFormat="false" ht="13.5" hidden="false" customHeight="false" outlineLevel="0" collapsed="false">
      <c r="A372" s="0" t="s">
        <v>376</v>
      </c>
      <c r="B372" s="0" t="str">
        <f aca="false">IF(ISERROR(FIND("/",A372)),A372,LEFT(A372,FIND("/",A372)-1))</f>
        <v>YGR008C</v>
      </c>
      <c r="C372" s="0" t="str">
        <f aca="false">IF(ISERROR(FIND("/",A372)),"",RIGHT(A372,LEN(A372)-FIND("/",A372)))</f>
        <v>STF2</v>
      </c>
      <c r="D372" s="2" t="str">
        <f aca="false">HYPERLINK("http://db.yeastgenome.org/cgi-bin/locus.pl?locus="&amp;B372,B372)</f>
        <v>YGR008C</v>
      </c>
      <c r="E372" s="2" t="str">
        <f aca="false">HYPERLINK("http://mips.gsf.de/genre/proj/yeast/searchEntryAction.do?text="&amp;B372,B372)</f>
        <v>YGR008C</v>
      </c>
      <c r="F372" s="0" t="n">
        <v>1411</v>
      </c>
      <c r="G372" s="0" t="n">
        <v>718</v>
      </c>
      <c r="H372" s="0" t="n">
        <v>483</v>
      </c>
      <c r="I372" s="0" t="n">
        <v>620</v>
      </c>
      <c r="J372" s="0" t="n">
        <v>523</v>
      </c>
      <c r="K372" s="0" t="n">
        <v>425</v>
      </c>
      <c r="L372" s="0" t="n">
        <v>373</v>
      </c>
      <c r="M372" s="0" t="n">
        <v>362</v>
      </c>
      <c r="N372" s="0" t="n">
        <v>388</v>
      </c>
      <c r="O372" s="0" t="n">
        <v>508</v>
      </c>
      <c r="P372" s="0" t="n">
        <v>492</v>
      </c>
      <c r="Q372" s="0" t="n">
        <v>497</v>
      </c>
      <c r="R372" s="0" t="n">
        <v>406</v>
      </c>
      <c r="S372" s="0" t="n">
        <v>527</v>
      </c>
      <c r="T372" s="0" t="n">
        <v>612</v>
      </c>
      <c r="U372" s="0" t="n">
        <v>645</v>
      </c>
      <c r="V372" s="0" t="n">
        <v>843</v>
      </c>
      <c r="W372" s="0" t="n">
        <f aca="false">AVERAGE(F372:V372)</f>
        <v>578.411764705882</v>
      </c>
      <c r="X372" s="0" t="n">
        <f aca="false">STDEV(F372:V372)</f>
        <v>250.300084604343</v>
      </c>
      <c r="Y372" s="0" t="n">
        <f aca="false">X372/W372</f>
        <v>0.432736849209176</v>
      </c>
      <c r="Z372" s="0" t="n">
        <v>2.43943871589028</v>
      </c>
      <c r="AA372" s="0" t="n">
        <v>1.24133026081447</v>
      </c>
      <c r="AB372" s="0" t="n">
        <v>0.835045286871018</v>
      </c>
      <c r="AC372" s="0" t="n">
        <v>1.0719007823189</v>
      </c>
      <c r="AD372" s="0" t="n">
        <v>0.904200176052883</v>
      </c>
      <c r="AE372" s="0" t="n">
        <v>0.734770697557314</v>
      </c>
      <c r="AF372" s="0" t="n">
        <v>0.64486934162089</v>
      </c>
      <c r="AG372" s="0" t="n">
        <v>0.625851747095877</v>
      </c>
      <c r="AH372" s="0" t="n">
        <v>0.670802425064089</v>
      </c>
      <c r="AI372" s="0" t="n">
        <v>0.878267092609683</v>
      </c>
      <c r="AJ372" s="0" t="n">
        <v>0.850605136936937</v>
      </c>
      <c r="AK372" s="0" t="n">
        <v>0.85924949808467</v>
      </c>
      <c r="AL372" s="0" t="n">
        <v>0.701922125195928</v>
      </c>
      <c r="AM372" s="0" t="n">
        <v>0.911115664971069</v>
      </c>
      <c r="AN372" s="0" t="n">
        <v>1.05806980448253</v>
      </c>
      <c r="AO372" s="0" t="n">
        <v>1.11512258805757</v>
      </c>
      <c r="AP372" s="0" t="n">
        <v>1.4574392895078</v>
      </c>
    </row>
    <row r="373" customFormat="false" ht="13.5" hidden="false" customHeight="false" outlineLevel="0" collapsed="false">
      <c r="A373" s="0" t="s">
        <v>377</v>
      </c>
      <c r="B373" s="0" t="str">
        <f aca="false">IF(ISERROR(FIND("/",A373)),A373,LEFT(A373,FIND("/",A373)-1))</f>
        <v>YGR010W</v>
      </c>
      <c r="C373" s="0" t="str">
        <f aca="false">IF(ISERROR(FIND("/",A373)),"",RIGHT(A373,LEN(A373)-FIND("/",A373)))</f>
        <v/>
      </c>
      <c r="D373" s="2" t="str">
        <f aca="false">HYPERLINK("http://db.yeastgenome.org/cgi-bin/locus.pl?locus="&amp;B373,B373)</f>
        <v>YGR010W</v>
      </c>
      <c r="E373" s="2" t="str">
        <f aca="false">HYPERLINK("http://mips.gsf.de/genre/proj/yeast/searchEntryAction.do?text="&amp;B373,B373)</f>
        <v>YGR010W</v>
      </c>
      <c r="F373" s="0" t="n">
        <v>91</v>
      </c>
      <c r="G373" s="0" t="n">
        <v>69</v>
      </c>
      <c r="H373" s="0" t="n">
        <v>81</v>
      </c>
      <c r="I373" s="0" t="n">
        <v>86</v>
      </c>
      <c r="J373" s="0" t="n">
        <v>64</v>
      </c>
      <c r="K373" s="0" t="n">
        <v>63</v>
      </c>
      <c r="L373" s="0" t="n">
        <v>77</v>
      </c>
      <c r="M373" s="0" t="n">
        <v>83</v>
      </c>
      <c r="N373" s="0" t="n">
        <v>90</v>
      </c>
      <c r="O373" s="0" t="n">
        <v>62</v>
      </c>
      <c r="P373" s="0" t="n">
        <v>83</v>
      </c>
      <c r="Q373" s="0" t="n">
        <v>71</v>
      </c>
      <c r="R373" s="0" t="n">
        <v>96</v>
      </c>
      <c r="S373" s="0" t="n">
        <v>63</v>
      </c>
      <c r="T373" s="0" t="n">
        <v>71</v>
      </c>
      <c r="U373" s="0" t="n">
        <v>68</v>
      </c>
      <c r="V373" s="0" t="n">
        <v>70</v>
      </c>
      <c r="W373" s="0" t="n">
        <f aca="false">AVERAGE(F373:V373)</f>
        <v>75.7647058823529</v>
      </c>
      <c r="X373" s="0" t="n">
        <f aca="false">STDEV(F373:V373)</f>
        <v>10.9574712625947</v>
      </c>
      <c r="Y373" s="0" t="n">
        <f aca="false">X373/W373</f>
        <v>0.144625008900706</v>
      </c>
      <c r="Z373" s="0" t="n">
        <v>1.20108689960518</v>
      </c>
      <c r="AA373" s="0" t="n">
        <v>0.910714242557775</v>
      </c>
      <c r="AB373" s="0" t="n">
        <v>1.06909932822</v>
      </c>
      <c r="AC373" s="0" t="n">
        <v>1.13509311391259</v>
      </c>
      <c r="AD373" s="0" t="n">
        <v>0.844720456865182</v>
      </c>
      <c r="AE373" s="0" t="n">
        <v>0.831521699726664</v>
      </c>
      <c r="AF373" s="0" t="n">
        <v>1.01630429966592</v>
      </c>
      <c r="AG373" s="0" t="n">
        <v>1.09549684249703</v>
      </c>
      <c r="AH373" s="0" t="n">
        <v>1.18788814246666</v>
      </c>
      <c r="AI373" s="0" t="n">
        <v>0.818322942588145</v>
      </c>
      <c r="AJ373" s="0" t="n">
        <v>1.09549684249703</v>
      </c>
      <c r="AK373" s="0" t="n">
        <v>0.937111756834812</v>
      </c>
      <c r="AL373" s="0" t="n">
        <v>1.26708068529777</v>
      </c>
      <c r="AM373" s="0" t="n">
        <v>0.831521699726664</v>
      </c>
      <c r="AN373" s="0" t="n">
        <v>0.937111756834812</v>
      </c>
      <c r="AO373" s="0" t="n">
        <v>0.897515485419256</v>
      </c>
      <c r="AP373" s="0" t="n">
        <v>0.923912999696293</v>
      </c>
    </row>
    <row r="374" customFormat="false" ht="13.5" hidden="false" customHeight="false" outlineLevel="0" collapsed="false">
      <c r="A374" s="0" t="s">
        <v>378</v>
      </c>
      <c r="B374" s="0" t="str">
        <f aca="false">IF(ISERROR(FIND("/",A374)),A374,LEFT(A374,FIND("/",A374)-1))</f>
        <v>YGR015C</v>
      </c>
      <c r="C374" s="0" t="str">
        <f aca="false">IF(ISERROR(FIND("/",A374)),"",RIGHT(A374,LEN(A374)-FIND("/",A374)))</f>
        <v/>
      </c>
      <c r="D374" s="2" t="str">
        <f aca="false">HYPERLINK("http://db.yeastgenome.org/cgi-bin/locus.pl?locus="&amp;B374,B374)</f>
        <v>YGR015C</v>
      </c>
      <c r="E374" s="2" t="str">
        <f aca="false">HYPERLINK("http://mips.gsf.de/genre/proj/yeast/searchEntryAction.do?text="&amp;B374,B374)</f>
        <v>YGR015C</v>
      </c>
      <c r="F374" s="0" t="n">
        <v>95</v>
      </c>
      <c r="G374" s="0" t="n">
        <v>100</v>
      </c>
      <c r="H374" s="0" t="n">
        <v>139</v>
      </c>
      <c r="I374" s="0" t="n">
        <v>137</v>
      </c>
      <c r="J374" s="0" t="n">
        <v>91</v>
      </c>
      <c r="K374" s="0" t="n">
        <v>109</v>
      </c>
      <c r="L374" s="0" t="n">
        <v>99</v>
      </c>
      <c r="M374" s="0" t="n">
        <v>94</v>
      </c>
      <c r="N374" s="0" t="n">
        <v>96</v>
      </c>
      <c r="O374" s="0" t="n">
        <v>98</v>
      </c>
      <c r="P374" s="0" t="n">
        <v>119</v>
      </c>
      <c r="Q374" s="0" t="n">
        <v>130</v>
      </c>
      <c r="R374" s="0" t="n">
        <v>114</v>
      </c>
      <c r="S374" s="0" t="n">
        <v>100</v>
      </c>
      <c r="T374" s="0" t="n">
        <v>82</v>
      </c>
      <c r="U374" s="0" t="n">
        <v>86</v>
      </c>
      <c r="V374" s="0" t="n">
        <v>67</v>
      </c>
      <c r="W374" s="0" t="n">
        <f aca="false">AVERAGE(F374:V374)</f>
        <v>103.294117647059</v>
      </c>
      <c r="X374" s="0" t="n">
        <f aca="false">STDEV(F374:V374)</f>
        <v>19.3899610168585</v>
      </c>
      <c r="Y374" s="0" t="n">
        <f aca="false">X374/W374</f>
        <v>0.187716023511729</v>
      </c>
      <c r="Z374" s="0" t="n">
        <v>0.919703844466125</v>
      </c>
      <c r="AA374" s="0" t="n">
        <v>0.968109309964342</v>
      </c>
      <c r="AB374" s="0" t="n">
        <v>1.34567194085044</v>
      </c>
      <c r="AC374" s="0" t="n">
        <v>1.32630975465115</v>
      </c>
      <c r="AD374" s="0" t="n">
        <v>0.880979472067551</v>
      </c>
      <c r="AE374" s="0" t="n">
        <v>1.05523914786113</v>
      </c>
      <c r="AF374" s="0" t="n">
        <v>0.958428216864699</v>
      </c>
      <c r="AG374" s="0" t="n">
        <v>0.910022751366482</v>
      </c>
      <c r="AH374" s="0" t="n">
        <v>0.929384937565769</v>
      </c>
      <c r="AI374" s="0" t="n">
        <v>0.948747123765055</v>
      </c>
      <c r="AJ374" s="0" t="n">
        <v>1.15205007885757</v>
      </c>
      <c r="AK374" s="0" t="n">
        <v>1.25854210295364</v>
      </c>
      <c r="AL374" s="0" t="n">
        <v>1.10364461335935</v>
      </c>
      <c r="AM374" s="0" t="n">
        <v>0.968109309964342</v>
      </c>
      <c r="AN374" s="0" t="n">
        <v>0.793849634170761</v>
      </c>
      <c r="AO374" s="0" t="n">
        <v>0.832574006569334</v>
      </c>
      <c r="AP374" s="0" t="n">
        <v>0.648633237676109</v>
      </c>
    </row>
    <row r="375" customFormat="false" ht="13.5" hidden="false" customHeight="false" outlineLevel="0" collapsed="false">
      <c r="A375" s="0" t="s">
        <v>379</v>
      </c>
      <c r="B375" s="0" t="str">
        <f aca="false">IF(ISERROR(FIND("/",A375)),A375,LEFT(A375,FIND("/",A375)-1))</f>
        <v>YGR021W</v>
      </c>
      <c r="C375" s="0" t="str">
        <f aca="false">IF(ISERROR(FIND("/",A375)),"",RIGHT(A375,LEN(A375)-FIND("/",A375)))</f>
        <v/>
      </c>
      <c r="D375" s="2" t="str">
        <f aca="false">HYPERLINK("http://db.yeastgenome.org/cgi-bin/locus.pl?locus="&amp;B375,B375)</f>
        <v>YGR021W</v>
      </c>
      <c r="E375" s="2" t="str">
        <f aca="false">HYPERLINK("http://mips.gsf.de/genre/proj/yeast/searchEntryAction.do?text="&amp;B375,B375)</f>
        <v>YGR021W</v>
      </c>
      <c r="F375" s="0" t="n">
        <v>467</v>
      </c>
      <c r="G375" s="0" t="n">
        <v>354</v>
      </c>
      <c r="H375" s="0" t="n">
        <v>192</v>
      </c>
      <c r="I375" s="0" t="n">
        <v>252</v>
      </c>
      <c r="J375" s="0" t="n">
        <v>302</v>
      </c>
      <c r="K375" s="0" t="n">
        <v>330</v>
      </c>
      <c r="L375" s="0" t="n">
        <v>329</v>
      </c>
      <c r="M375" s="0" t="n">
        <v>274</v>
      </c>
      <c r="N375" s="0" t="n">
        <v>271</v>
      </c>
      <c r="O375" s="0" t="n">
        <v>284</v>
      </c>
      <c r="P375" s="0" t="n">
        <v>280</v>
      </c>
      <c r="Q375" s="0" t="n">
        <v>263</v>
      </c>
      <c r="R375" s="0" t="n">
        <v>214</v>
      </c>
      <c r="S375" s="0" t="n">
        <v>232</v>
      </c>
      <c r="T375" s="0" t="n">
        <v>318</v>
      </c>
      <c r="U375" s="0" t="n">
        <v>271</v>
      </c>
      <c r="V375" s="0" t="n">
        <v>336</v>
      </c>
      <c r="W375" s="0" t="n">
        <f aca="false">AVERAGE(F375:V375)</f>
        <v>292.294117647059</v>
      </c>
      <c r="X375" s="0" t="n">
        <f aca="false">STDEV(F375:V375)</f>
        <v>63.0136539825719</v>
      </c>
      <c r="Y375" s="0" t="n">
        <f aca="false">X375/W375</f>
        <v>0.215583038378692</v>
      </c>
      <c r="Z375" s="0" t="n">
        <v>1.59770571693527</v>
      </c>
      <c r="AA375" s="0" t="n">
        <v>1.21110883039633</v>
      </c>
      <c r="AB375" s="0" t="n">
        <v>0.656872585977669</v>
      </c>
      <c r="AC375" s="0" t="n">
        <v>0.862145269095691</v>
      </c>
      <c r="AD375" s="0" t="n">
        <v>1.03320583836071</v>
      </c>
      <c r="AE375" s="0" t="n">
        <v>1.12899975714912</v>
      </c>
      <c r="AF375" s="0" t="n">
        <v>1.12557854576382</v>
      </c>
      <c r="AG375" s="0" t="n">
        <v>0.937411919572298</v>
      </c>
      <c r="AH375" s="0" t="n">
        <v>0.927148285416397</v>
      </c>
      <c r="AI375" s="0" t="n">
        <v>0.971624033425302</v>
      </c>
      <c r="AJ375" s="0" t="n">
        <v>0.957939187884101</v>
      </c>
      <c r="AK375" s="0" t="n">
        <v>0.899778594333995</v>
      </c>
      <c r="AL375" s="0" t="n">
        <v>0.732139236454277</v>
      </c>
      <c r="AM375" s="0" t="n">
        <v>0.793721041389683</v>
      </c>
      <c r="AN375" s="0" t="n">
        <v>1.08794522052551</v>
      </c>
      <c r="AO375" s="0" t="n">
        <v>0.927148285416397</v>
      </c>
      <c r="AP375" s="0" t="n">
        <v>1.14952702546092</v>
      </c>
    </row>
    <row r="376" customFormat="false" ht="13.5" hidden="false" customHeight="false" outlineLevel="0" collapsed="false">
      <c r="A376" s="0" t="s">
        <v>380</v>
      </c>
      <c r="B376" s="0" t="str">
        <f aca="false">IF(ISERROR(FIND("/",A376)),A376,LEFT(A376,FIND("/",A376)-1))</f>
        <v>YGR022C</v>
      </c>
      <c r="C376" s="0" t="str">
        <f aca="false">IF(ISERROR(FIND("/",A376)),"",RIGHT(A376,LEN(A376)-FIND("/",A376)))</f>
        <v/>
      </c>
      <c r="D376" s="2" t="str">
        <f aca="false">HYPERLINK("http://db.yeastgenome.org/cgi-bin/locus.pl?locus="&amp;B376,B376)</f>
        <v>YGR022C</v>
      </c>
      <c r="E376" s="2" t="str">
        <f aca="false">HYPERLINK("http://mips.gsf.de/genre/proj/yeast/searchEntryAction.do?text="&amp;B376,B376)</f>
        <v>YGR022C</v>
      </c>
      <c r="F376" s="0" t="n">
        <v>43</v>
      </c>
      <c r="G376" s="0" t="n">
        <v>17</v>
      </c>
      <c r="H376" s="0" t="n">
        <v>14</v>
      </c>
      <c r="I376" s="0" t="n">
        <v>31</v>
      </c>
      <c r="J376" s="0" t="n">
        <v>21</v>
      </c>
      <c r="K376" s="0" t="n">
        <v>28</v>
      </c>
      <c r="L376" s="0" t="n">
        <v>49</v>
      </c>
      <c r="M376" s="0" t="n">
        <v>46</v>
      </c>
      <c r="N376" s="0" t="n">
        <v>36</v>
      </c>
      <c r="O376" s="0" t="n">
        <v>20</v>
      </c>
      <c r="P376" s="0" t="n">
        <v>27</v>
      </c>
      <c r="Q376" s="0" t="n">
        <v>22</v>
      </c>
      <c r="R376" s="0" t="n">
        <v>41</v>
      </c>
      <c r="S376" s="0" t="n">
        <v>25</v>
      </c>
      <c r="T376" s="0" t="n">
        <v>27</v>
      </c>
      <c r="U376" s="0" t="n">
        <v>29</v>
      </c>
      <c r="V376" s="0" t="n">
        <v>34</v>
      </c>
      <c r="W376" s="0" t="n">
        <f aca="false">AVERAGE(F376:V376)</f>
        <v>30</v>
      </c>
      <c r="X376" s="0" t="n">
        <f aca="false">STDEV(F376:V376)</f>
        <v>10.240849574132</v>
      </c>
      <c r="Y376" s="0" t="n">
        <f aca="false">X376/W376</f>
        <v>0.341361652471067</v>
      </c>
      <c r="Z376" s="0" t="n">
        <v>1.43333333333333</v>
      </c>
      <c r="AA376" s="0" t="n">
        <v>0.566666666666667</v>
      </c>
      <c r="AB376" s="0" t="n">
        <v>0.466666666666667</v>
      </c>
      <c r="AC376" s="0" t="n">
        <v>1.03333333333333</v>
      </c>
      <c r="AD376" s="0" t="n">
        <v>0.7</v>
      </c>
      <c r="AE376" s="0" t="n">
        <v>0.933333333333333</v>
      </c>
      <c r="AF376" s="0" t="n">
        <v>1.63333333333333</v>
      </c>
      <c r="AG376" s="0" t="n">
        <v>1.53333333333333</v>
      </c>
      <c r="AH376" s="0" t="n">
        <v>1.2</v>
      </c>
      <c r="AI376" s="0" t="n">
        <v>0.666666666666667</v>
      </c>
      <c r="AJ376" s="0" t="n">
        <v>0.9</v>
      </c>
      <c r="AK376" s="0" t="n">
        <v>0.733333333333333</v>
      </c>
      <c r="AL376" s="0" t="n">
        <v>1.36666666666667</v>
      </c>
      <c r="AM376" s="0" t="n">
        <v>0.833333333333333</v>
      </c>
      <c r="AN376" s="0" t="n">
        <v>0.9</v>
      </c>
      <c r="AO376" s="0" t="n">
        <v>0.966666666666667</v>
      </c>
      <c r="AP376" s="0" t="n">
        <v>1.13333333333333</v>
      </c>
    </row>
    <row r="377" customFormat="false" ht="13.5" hidden="false" customHeight="false" outlineLevel="0" collapsed="false">
      <c r="A377" s="0" t="s">
        <v>381</v>
      </c>
      <c r="B377" s="0" t="str">
        <f aca="false">IF(ISERROR(FIND("/",A377)),A377,LEFT(A377,FIND("/",A377)-1))</f>
        <v>YGR030C</v>
      </c>
      <c r="C377" s="0" t="str">
        <f aca="false">IF(ISERROR(FIND("/",A377)),"",RIGHT(A377,LEN(A377)-FIND("/",A377)))</f>
        <v/>
      </c>
      <c r="D377" s="2" t="str">
        <f aca="false">HYPERLINK("http://db.yeastgenome.org/cgi-bin/locus.pl?locus="&amp;B377,B377)</f>
        <v>YGR030C</v>
      </c>
      <c r="E377" s="2" t="str">
        <f aca="false">HYPERLINK("http://mips.gsf.de/genre/proj/yeast/searchEntryAction.do?text="&amp;B377,B377)</f>
        <v>YGR030C</v>
      </c>
      <c r="F377" s="0" t="n">
        <v>306</v>
      </c>
      <c r="G377" s="0" t="n">
        <v>356</v>
      </c>
      <c r="H377" s="0" t="n">
        <v>349</v>
      </c>
      <c r="I377" s="0" t="n">
        <v>267</v>
      </c>
      <c r="J377" s="0" t="n">
        <v>293</v>
      </c>
      <c r="K377" s="0" t="n">
        <v>275</v>
      </c>
      <c r="L377" s="0" t="n">
        <v>302</v>
      </c>
      <c r="M377" s="0" t="n">
        <v>282</v>
      </c>
      <c r="N377" s="0" t="n">
        <v>296</v>
      </c>
      <c r="O377" s="0" t="n">
        <v>234</v>
      </c>
      <c r="P377" s="0" t="n">
        <v>197</v>
      </c>
      <c r="Q377" s="0" t="n">
        <v>219</v>
      </c>
      <c r="R377" s="0" t="n">
        <v>188</v>
      </c>
      <c r="S377" s="0" t="n">
        <v>281</v>
      </c>
      <c r="T377" s="0" t="n">
        <v>222</v>
      </c>
      <c r="U377" s="0" t="n">
        <v>282</v>
      </c>
      <c r="V377" s="0" t="n">
        <v>206</v>
      </c>
      <c r="W377" s="0" t="n">
        <f aca="false">AVERAGE(F377:V377)</f>
        <v>267.941176470588</v>
      </c>
      <c r="X377" s="0" t="n">
        <f aca="false">STDEV(F377:V377)</f>
        <v>49.9267846303907</v>
      </c>
      <c r="Y377" s="0" t="n">
        <f aca="false">X377/W377</f>
        <v>0.186334871287956</v>
      </c>
      <c r="Z377" s="0" t="n">
        <v>1.14204177361554</v>
      </c>
      <c r="AA377" s="0" t="n">
        <v>1.32864990655926</v>
      </c>
      <c r="AB377" s="0" t="n">
        <v>1.30252476794714</v>
      </c>
      <c r="AC377" s="0" t="n">
        <v>0.996487429919443</v>
      </c>
      <c r="AD377" s="0" t="n">
        <v>1.09352365905018</v>
      </c>
      <c r="AE377" s="0" t="n">
        <v>1.02634473119044</v>
      </c>
      <c r="AF377" s="0" t="n">
        <v>1.12711312298004</v>
      </c>
      <c r="AG377" s="0" t="n">
        <v>1.05246986980256</v>
      </c>
      <c r="AH377" s="0" t="n">
        <v>1.1047201470268</v>
      </c>
      <c r="AI377" s="0" t="n">
        <v>0.873326062176591</v>
      </c>
      <c r="AJ377" s="0" t="n">
        <v>0.735236043798241</v>
      </c>
      <c r="AK377" s="0" t="n">
        <v>0.817343622293476</v>
      </c>
      <c r="AL377" s="0" t="n">
        <v>0.701646579868372</v>
      </c>
      <c r="AM377" s="0" t="n">
        <v>1.04873770714368</v>
      </c>
      <c r="AN377" s="0" t="n">
        <v>0.828540110270099</v>
      </c>
      <c r="AO377" s="0" t="n">
        <v>1.05246986980256</v>
      </c>
      <c r="AP377" s="0" t="n">
        <v>0.76882550772811</v>
      </c>
    </row>
    <row r="378" customFormat="false" ht="13.5" hidden="false" customHeight="false" outlineLevel="0" collapsed="false">
      <c r="A378" s="0" t="s">
        <v>382</v>
      </c>
      <c r="B378" s="0" t="str">
        <f aca="false">IF(ISERROR(FIND("/",A378)),A378,LEFT(A378,FIND("/",A378)-1))</f>
        <v>YGR034W</v>
      </c>
      <c r="C378" s="0" t="str">
        <f aca="false">IF(ISERROR(FIND("/",A378)),"",RIGHT(A378,LEN(A378)-FIND("/",A378)))</f>
        <v>_ex1</v>
      </c>
      <c r="D378" s="2" t="str">
        <f aca="false">HYPERLINK("http://db.yeastgenome.org/cgi-bin/locus.pl?locus="&amp;B378,B378)</f>
        <v>YGR034W</v>
      </c>
      <c r="E378" s="2" t="str">
        <f aca="false">HYPERLINK("http://mips.gsf.de/genre/proj/yeast/searchEntryAction.do?text="&amp;B378,B378)</f>
        <v>YGR034W</v>
      </c>
      <c r="F378" s="0" t="n">
        <v>1078</v>
      </c>
      <c r="G378" s="0" t="n">
        <v>1076</v>
      </c>
      <c r="H378" s="0" t="n">
        <v>1447</v>
      </c>
      <c r="I378" s="0" t="n">
        <v>1516</v>
      </c>
      <c r="J378" s="0" t="n">
        <v>1149</v>
      </c>
      <c r="K378" s="0" t="n">
        <v>961</v>
      </c>
      <c r="L378" s="0" t="n">
        <v>1175</v>
      </c>
      <c r="M378" s="0" t="n">
        <v>1017</v>
      </c>
      <c r="N378" s="0" t="n">
        <v>908</v>
      </c>
      <c r="O378" s="0" t="n">
        <v>2816</v>
      </c>
      <c r="P378" s="0" t="n">
        <v>1218</v>
      </c>
      <c r="Q378" s="0" t="n">
        <v>1014</v>
      </c>
      <c r="R378" s="0" t="n">
        <v>824</v>
      </c>
      <c r="S378" s="0" t="n">
        <v>1024</v>
      </c>
      <c r="T378" s="0" t="n">
        <v>1210</v>
      </c>
      <c r="U378" s="0" t="n">
        <v>1430</v>
      </c>
      <c r="V378" s="0" t="n">
        <v>1452</v>
      </c>
      <c r="W378" s="0" t="n">
        <f aca="false">AVERAGE(F378:V378)</f>
        <v>1253.82352941176</v>
      </c>
      <c r="X378" s="0" t="n">
        <f aca="false">STDEV(F378:V378)</f>
        <v>451.124184024493</v>
      </c>
      <c r="Y378" s="0" t="n">
        <f aca="false">X378/W378</f>
        <v>0.359798786226431</v>
      </c>
      <c r="Z378" s="0" t="n">
        <v>0.859770144485783</v>
      </c>
      <c r="AA378" s="0" t="n">
        <v>0.858175023624028</v>
      </c>
      <c r="AB378" s="0" t="n">
        <v>1.15406994347952</v>
      </c>
      <c r="AC378" s="0" t="n">
        <v>1.20910161321006</v>
      </c>
      <c r="AD378" s="0" t="n">
        <v>0.916396935078075</v>
      </c>
      <c r="AE378" s="0" t="n">
        <v>0.766455574073133</v>
      </c>
      <c r="AF378" s="0" t="n">
        <v>0.937133506280886</v>
      </c>
      <c r="AG378" s="0" t="n">
        <v>0.811118958202265</v>
      </c>
      <c r="AH378" s="0" t="n">
        <v>0.724184871236633</v>
      </c>
      <c r="AI378" s="0" t="n">
        <v>2.24593017335062</v>
      </c>
      <c r="AJ378" s="0" t="n">
        <v>0.971428604808612</v>
      </c>
      <c r="AK378" s="0" t="n">
        <v>0.808726276909633</v>
      </c>
      <c r="AL378" s="0" t="n">
        <v>0.657189795042936</v>
      </c>
      <c r="AM378" s="0" t="n">
        <v>0.816701881218406</v>
      </c>
      <c r="AN378" s="0" t="n">
        <v>0.965048121361593</v>
      </c>
      <c r="AO378" s="0" t="n">
        <v>1.14051141615461</v>
      </c>
      <c r="AP378" s="0" t="n">
        <v>1.15805774563391</v>
      </c>
    </row>
    <row r="379" customFormat="false" ht="13.5" hidden="false" customHeight="false" outlineLevel="0" collapsed="false">
      <c r="A379" s="0" t="s">
        <v>383</v>
      </c>
      <c r="B379" s="0" t="str">
        <f aca="false">IF(ISERROR(FIND("/",A379)),A379,LEFT(A379,FIND("/",A379)-1))</f>
        <v>YGR046W</v>
      </c>
      <c r="C379" s="0" t="str">
        <f aca="false">IF(ISERROR(FIND("/",A379)),"",RIGHT(A379,LEN(A379)-FIND("/",A379)))</f>
        <v/>
      </c>
      <c r="D379" s="2" t="str">
        <f aca="false">HYPERLINK("http://db.yeastgenome.org/cgi-bin/locus.pl?locus="&amp;B379,B379)</f>
        <v>YGR046W</v>
      </c>
      <c r="E379" s="2" t="str">
        <f aca="false">HYPERLINK("http://mips.gsf.de/genre/proj/yeast/searchEntryAction.do?text="&amp;B379,B379)</f>
        <v>YGR046W</v>
      </c>
      <c r="F379" s="0" t="n">
        <v>81</v>
      </c>
      <c r="G379" s="0" t="n">
        <v>70</v>
      </c>
      <c r="H379" s="0" t="n">
        <v>66</v>
      </c>
      <c r="I379" s="0" t="n">
        <v>114</v>
      </c>
      <c r="J379" s="0" t="n">
        <v>93</v>
      </c>
      <c r="K379" s="0" t="n">
        <v>105</v>
      </c>
      <c r="L379" s="0" t="n">
        <v>114</v>
      </c>
      <c r="M379" s="0" t="n">
        <v>104</v>
      </c>
      <c r="N379" s="0" t="n">
        <v>122</v>
      </c>
      <c r="O379" s="0" t="n">
        <v>81</v>
      </c>
      <c r="P379" s="0" t="n">
        <v>81</v>
      </c>
      <c r="Q379" s="0" t="n">
        <v>86</v>
      </c>
      <c r="R379" s="0" t="n">
        <v>87</v>
      </c>
      <c r="S379" s="0" t="n">
        <v>69</v>
      </c>
      <c r="T379" s="0" t="n">
        <v>82</v>
      </c>
      <c r="U379" s="0" t="n">
        <v>88</v>
      </c>
      <c r="V379" s="0" t="n">
        <v>103</v>
      </c>
      <c r="W379" s="0" t="n">
        <f aca="false">AVERAGE(F379:V379)</f>
        <v>90.9411764705882</v>
      </c>
      <c r="X379" s="0" t="n">
        <f aca="false">STDEV(F379:V379)</f>
        <v>16.7946069775214</v>
      </c>
      <c r="Y379" s="0" t="n">
        <f aca="false">X379/W379</f>
        <v>0.184675497165501</v>
      </c>
      <c r="Z379" s="0" t="n">
        <v>0.890685631571291</v>
      </c>
      <c r="AA379" s="0" t="n">
        <v>0.769728323580128</v>
      </c>
      <c r="AB379" s="0" t="n">
        <v>0.725743847946978</v>
      </c>
      <c r="AC379" s="0" t="n">
        <v>1.25355755554478</v>
      </c>
      <c r="AD379" s="0" t="n">
        <v>1.02263905847074</v>
      </c>
      <c r="AE379" s="0" t="n">
        <v>1.15459248537019</v>
      </c>
      <c r="AF379" s="0" t="n">
        <v>1.25355755554478</v>
      </c>
      <c r="AG379" s="0" t="n">
        <v>1.1435963664619</v>
      </c>
      <c r="AH379" s="0" t="n">
        <v>1.34152650681108</v>
      </c>
      <c r="AI379" s="0" t="n">
        <v>0.890685631571291</v>
      </c>
      <c r="AJ379" s="0" t="n">
        <v>0.890685631571291</v>
      </c>
      <c r="AK379" s="0" t="n">
        <v>0.945666226112729</v>
      </c>
      <c r="AL379" s="0" t="n">
        <v>0.956662345021016</v>
      </c>
      <c r="AM379" s="0" t="n">
        <v>0.75873220467184</v>
      </c>
      <c r="AN379" s="0" t="n">
        <v>0.901681750479579</v>
      </c>
      <c r="AO379" s="0" t="n">
        <v>0.967658463929304</v>
      </c>
      <c r="AP379" s="0" t="n">
        <v>1.13260024755362</v>
      </c>
    </row>
    <row r="380" customFormat="false" ht="13.5" hidden="false" customHeight="false" outlineLevel="0" collapsed="false">
      <c r="A380" s="0" t="s">
        <v>384</v>
      </c>
      <c r="B380" s="0" t="str">
        <f aca="false">IF(ISERROR(FIND("/",A380)),A380,LEFT(A380,FIND("/",A380)-1))</f>
        <v>YGR067C</v>
      </c>
      <c r="C380" s="0" t="str">
        <f aca="false">IF(ISERROR(FIND("/",A380)),"",RIGHT(A380,LEN(A380)-FIND("/",A380)))</f>
        <v/>
      </c>
      <c r="D380" s="2" t="str">
        <f aca="false">HYPERLINK("http://db.yeastgenome.org/cgi-bin/locus.pl?locus="&amp;B380,B380)</f>
        <v>YGR067C</v>
      </c>
      <c r="E380" s="2" t="str">
        <f aca="false">HYPERLINK("http://mips.gsf.de/genre/proj/yeast/searchEntryAction.do?text="&amp;B380,B380)</f>
        <v>YGR067C</v>
      </c>
      <c r="F380" s="0" t="n">
        <v>46</v>
      </c>
      <c r="G380" s="0" t="n">
        <v>34</v>
      </c>
      <c r="H380" s="0" t="n">
        <v>52</v>
      </c>
      <c r="I380" s="0" t="n">
        <v>28</v>
      </c>
      <c r="J380" s="0" t="n">
        <v>18</v>
      </c>
      <c r="K380" s="0" t="n">
        <v>17</v>
      </c>
      <c r="L380" s="0" t="n">
        <v>16</v>
      </c>
      <c r="M380" s="0" t="n">
        <v>19</v>
      </c>
      <c r="N380" s="0" t="n">
        <v>24</v>
      </c>
      <c r="O380" s="0" t="n">
        <v>21</v>
      </c>
      <c r="P380" s="0" t="n">
        <v>20</v>
      </c>
      <c r="Q380" s="0" t="n">
        <v>24</v>
      </c>
      <c r="R380" s="0" t="n">
        <v>23</v>
      </c>
      <c r="S380" s="0" t="n">
        <v>18</v>
      </c>
      <c r="T380" s="0" t="n">
        <v>18</v>
      </c>
      <c r="U380" s="0" t="n">
        <v>26</v>
      </c>
      <c r="V380" s="0" t="n">
        <v>22</v>
      </c>
      <c r="W380" s="0" t="n">
        <f aca="false">AVERAGE(F380:V380)</f>
        <v>25.0588235294118</v>
      </c>
      <c r="X380" s="0" t="n">
        <f aca="false">STDEV(F380:V380)</f>
        <v>10.1394686019244</v>
      </c>
      <c r="Y380" s="0" t="n">
        <f aca="false">X380/W380</f>
        <v>0.404626681297455</v>
      </c>
      <c r="Z380" s="0" t="n">
        <v>1.83568081692551</v>
      </c>
      <c r="AA380" s="0" t="n">
        <v>1.35680756033625</v>
      </c>
      <c r="AB380" s="0" t="n">
        <v>2.07511744522014</v>
      </c>
      <c r="AC380" s="0" t="n">
        <v>1.11737093204161</v>
      </c>
      <c r="AD380" s="0" t="n">
        <v>0.718309884883894</v>
      </c>
      <c r="AE380" s="0" t="n">
        <v>0.678403780168123</v>
      </c>
      <c r="AF380" s="0" t="n">
        <v>0.638497675452351</v>
      </c>
      <c r="AG380" s="0" t="n">
        <v>0.758215989599666</v>
      </c>
      <c r="AH380" s="0" t="n">
        <v>0.957746513178526</v>
      </c>
      <c r="AI380" s="0" t="n">
        <v>0.83802819903121</v>
      </c>
      <c r="AJ380" s="0" t="n">
        <v>0.798122094315438</v>
      </c>
      <c r="AK380" s="0" t="n">
        <v>0.957746513178526</v>
      </c>
      <c r="AL380" s="0" t="n">
        <v>0.917840408462754</v>
      </c>
      <c r="AM380" s="0" t="n">
        <v>0.718309884883894</v>
      </c>
      <c r="AN380" s="0" t="n">
        <v>0.718309884883894</v>
      </c>
      <c r="AO380" s="0" t="n">
        <v>1.03755872261007</v>
      </c>
      <c r="AP380" s="0" t="n">
        <v>0.877934303746982</v>
      </c>
    </row>
    <row r="381" customFormat="false" ht="13.5" hidden="false" customHeight="false" outlineLevel="0" collapsed="false">
      <c r="A381" s="0" t="s">
        <v>385</v>
      </c>
      <c r="B381" s="0" t="str">
        <f aca="false">IF(ISERROR(FIND("/",A381)),A381,LEFT(A381,FIND("/",A381)-1))</f>
        <v>YGR080W</v>
      </c>
      <c r="C381" s="0" t="str">
        <f aca="false">IF(ISERROR(FIND("/",A381)),"",RIGHT(A381,LEN(A381)-FIND("/",A381)))</f>
        <v/>
      </c>
      <c r="D381" s="2" t="str">
        <f aca="false">HYPERLINK("http://db.yeastgenome.org/cgi-bin/locus.pl?locus="&amp;B381,B381)</f>
        <v>YGR080W</v>
      </c>
      <c r="E381" s="2" t="str">
        <f aca="false">HYPERLINK("http://mips.gsf.de/genre/proj/yeast/searchEntryAction.do?text="&amp;B381,B381)</f>
        <v>YGR080W</v>
      </c>
      <c r="F381" s="0" t="n">
        <v>232</v>
      </c>
      <c r="G381" s="0" t="n">
        <v>145</v>
      </c>
      <c r="H381" s="0" t="n">
        <v>101</v>
      </c>
      <c r="I381" s="0" t="n">
        <v>125</v>
      </c>
      <c r="J381" s="0" t="n">
        <v>154</v>
      </c>
      <c r="K381" s="0" t="n">
        <v>174</v>
      </c>
      <c r="L381" s="0" t="n">
        <v>150</v>
      </c>
      <c r="M381" s="0" t="n">
        <v>153</v>
      </c>
      <c r="N381" s="0" t="n">
        <v>168</v>
      </c>
      <c r="O381" s="0" t="n">
        <v>184</v>
      </c>
      <c r="P381" s="0" t="n">
        <v>179</v>
      </c>
      <c r="Q381" s="0" t="n">
        <v>198</v>
      </c>
      <c r="R381" s="0" t="n">
        <v>179</v>
      </c>
      <c r="S381" s="0" t="n">
        <v>178</v>
      </c>
      <c r="T381" s="0" t="n">
        <v>157</v>
      </c>
      <c r="U381" s="0" t="n">
        <v>205</v>
      </c>
      <c r="V381" s="0" t="n">
        <v>197</v>
      </c>
      <c r="W381" s="0" t="n">
        <f aca="false">AVERAGE(F381:V381)</f>
        <v>169.352941176471</v>
      </c>
      <c r="X381" s="0" t="n">
        <f aca="false">STDEV(F381:V381)</f>
        <v>31.1667715212664</v>
      </c>
      <c r="Y381" s="0" t="n">
        <f aca="false">X381/W381</f>
        <v>0.184034427183581</v>
      </c>
      <c r="Z381" s="0" t="n">
        <v>1.36992015471342</v>
      </c>
      <c r="AA381" s="0" t="n">
        <v>0.856200096695888</v>
      </c>
      <c r="AB381" s="0" t="n">
        <v>0.596387653560584</v>
      </c>
      <c r="AC381" s="0" t="n">
        <v>0.738103531634386</v>
      </c>
      <c r="AD381" s="0" t="n">
        <v>0.909343550973563</v>
      </c>
      <c r="AE381" s="0" t="n">
        <v>1.02744011603507</v>
      </c>
      <c r="AF381" s="0" t="n">
        <v>0.885724237961263</v>
      </c>
      <c r="AG381" s="0" t="n">
        <v>0.903438722720488</v>
      </c>
      <c r="AH381" s="0" t="n">
        <v>0.992011146516615</v>
      </c>
      <c r="AI381" s="0" t="n">
        <v>1.08648839856582</v>
      </c>
      <c r="AJ381" s="0" t="n">
        <v>1.05696425730044</v>
      </c>
      <c r="AK381" s="0" t="n">
        <v>1.16915599410887</v>
      </c>
      <c r="AL381" s="0" t="n">
        <v>1.05696425730044</v>
      </c>
      <c r="AM381" s="0" t="n">
        <v>1.05105942904737</v>
      </c>
      <c r="AN381" s="0" t="n">
        <v>0.927058035732789</v>
      </c>
      <c r="AO381" s="0" t="n">
        <v>1.21048979188039</v>
      </c>
      <c r="AP381" s="0" t="n">
        <v>1.16325116585579</v>
      </c>
    </row>
    <row r="382" customFormat="false" ht="13.5" hidden="false" customHeight="false" outlineLevel="0" collapsed="false">
      <c r="A382" s="0" t="s">
        <v>386</v>
      </c>
      <c r="B382" s="0" t="str">
        <f aca="false">IF(ISERROR(FIND("/",A382)),A382,LEFT(A382,FIND("/",A382)-1))</f>
        <v>YGR085C</v>
      </c>
      <c r="C382" s="0" t="str">
        <f aca="false">IF(ISERROR(FIND("/",A382)),"",RIGHT(A382,LEN(A382)-FIND("/",A382)))</f>
        <v>RPL16A_f</v>
      </c>
      <c r="D382" s="2" t="str">
        <f aca="false">HYPERLINK("http://db.yeastgenome.org/cgi-bin/locus.pl?locus="&amp;B382,B382)</f>
        <v>YGR085C</v>
      </c>
      <c r="E382" s="2" t="str">
        <f aca="false">HYPERLINK("http://mips.gsf.de/genre/proj/yeast/searchEntryAction.do?text="&amp;B382,B382)</f>
        <v>YGR085C</v>
      </c>
      <c r="F382" s="0" t="n">
        <v>1764</v>
      </c>
      <c r="G382" s="0" t="n">
        <v>1725</v>
      </c>
      <c r="H382" s="0" t="n">
        <v>2333</v>
      </c>
      <c r="I382" s="0" t="n">
        <v>2140</v>
      </c>
      <c r="J382" s="0" t="n">
        <v>2029</v>
      </c>
      <c r="K382" s="0" t="n">
        <v>1413</v>
      </c>
      <c r="L382" s="0" t="n">
        <v>1713</v>
      </c>
      <c r="M382" s="0" t="n">
        <v>1594</v>
      </c>
      <c r="N382" s="0" t="n">
        <v>1489</v>
      </c>
      <c r="O382" s="0" t="n">
        <v>4117</v>
      </c>
      <c r="P382" s="0" t="n">
        <v>2212</v>
      </c>
      <c r="Q382" s="0" t="n">
        <v>1831</v>
      </c>
      <c r="R382" s="0" t="n">
        <v>1404</v>
      </c>
      <c r="S382" s="0" t="n">
        <v>1703</v>
      </c>
      <c r="T382" s="0" t="n">
        <v>2107</v>
      </c>
      <c r="U382" s="0" t="n">
        <v>2301</v>
      </c>
      <c r="V382" s="0" t="n">
        <v>2391</v>
      </c>
      <c r="W382" s="0" t="n">
        <f aca="false">AVERAGE(F382:V382)</f>
        <v>2015.64705882353</v>
      </c>
      <c r="X382" s="0" t="n">
        <f aca="false">STDEV(F382:V382)</f>
        <v>630.72051468702</v>
      </c>
      <c r="Y382" s="0" t="n">
        <f aca="false">X382/W382</f>
        <v>0.312912179702309</v>
      </c>
      <c r="Z382" s="0" t="n">
        <v>0.87515319750916</v>
      </c>
      <c r="AA382" s="0" t="n">
        <v>0.855804572394162</v>
      </c>
      <c r="AB382" s="0" t="n">
        <v>1.15744467675106</v>
      </c>
      <c r="AC382" s="0" t="n">
        <v>1.06169378836145</v>
      </c>
      <c r="AD382" s="0" t="n">
        <v>1.00662462457261</v>
      </c>
      <c r="AE382" s="0" t="n">
        <v>0.701015571474174</v>
      </c>
      <c r="AF382" s="0" t="n">
        <v>0.849851149281855</v>
      </c>
      <c r="AG382" s="0" t="n">
        <v>0.790813036751475</v>
      </c>
      <c r="AH382" s="0" t="n">
        <v>0.738720584518786</v>
      </c>
      <c r="AI382" s="0" t="n">
        <v>2.04252024611407</v>
      </c>
      <c r="AJ382" s="0" t="n">
        <v>1.0974143270353</v>
      </c>
      <c r="AK382" s="0" t="n">
        <v>0.908393143219542</v>
      </c>
      <c r="AL382" s="0" t="n">
        <v>0.696550504139944</v>
      </c>
      <c r="AM382" s="0" t="n">
        <v>0.844889963354932</v>
      </c>
      <c r="AN382" s="0" t="n">
        <v>1.04532187480261</v>
      </c>
      <c r="AO382" s="0" t="n">
        <v>1.14156888178491</v>
      </c>
      <c r="AP382" s="0" t="n">
        <v>1.18621955512721</v>
      </c>
    </row>
    <row r="383" customFormat="false" ht="13.5" hidden="false" customHeight="false" outlineLevel="0" collapsed="false">
      <c r="A383" s="0" t="s">
        <v>387</v>
      </c>
      <c r="B383" s="0" t="str">
        <f aca="false">IF(ISERROR(FIND("/",A383)),A383,LEFT(A383,FIND("/",A383)-1))</f>
        <v>YGR085C</v>
      </c>
      <c r="C383" s="0" t="str">
        <f aca="false">IF(ISERROR(FIND("/",A383)),"",RIGHT(A383,LEN(A383)-FIND("/",A383)))</f>
        <v>RPL16A_i</v>
      </c>
      <c r="D383" s="2" t="str">
        <f aca="false">HYPERLINK("http://db.yeastgenome.org/cgi-bin/locus.pl?locus="&amp;B383,B383)</f>
        <v>YGR085C</v>
      </c>
      <c r="E383" s="2" t="str">
        <f aca="false">HYPERLINK("http://mips.gsf.de/genre/proj/yeast/searchEntryAction.do?text="&amp;B383,B383)</f>
        <v>YGR085C</v>
      </c>
      <c r="F383" s="0" t="n">
        <v>2265</v>
      </c>
      <c r="G383" s="0" t="n">
        <v>2103</v>
      </c>
      <c r="H383" s="0" t="n">
        <v>2942</v>
      </c>
      <c r="I383" s="0" t="n">
        <v>2998</v>
      </c>
      <c r="J383" s="0" t="n">
        <v>2680</v>
      </c>
      <c r="K383" s="0" t="n">
        <v>2096</v>
      </c>
      <c r="L383" s="0" t="n">
        <v>2893</v>
      </c>
      <c r="M383" s="0" t="n">
        <v>2549</v>
      </c>
      <c r="N383" s="0" t="n">
        <v>1928</v>
      </c>
      <c r="O383" s="0" t="n">
        <v>5624</v>
      </c>
      <c r="P383" s="0" t="n">
        <v>2793</v>
      </c>
      <c r="Q383" s="0" t="n">
        <v>2376</v>
      </c>
      <c r="R383" s="0" t="n">
        <v>2067</v>
      </c>
      <c r="S383" s="0" t="n">
        <v>2591</v>
      </c>
      <c r="T383" s="0" t="n">
        <v>2855</v>
      </c>
      <c r="U383" s="0" t="n">
        <v>2915</v>
      </c>
      <c r="V383" s="0" t="n">
        <v>2819</v>
      </c>
      <c r="W383" s="0" t="n">
        <f aca="false">AVERAGE(F383:V383)</f>
        <v>2734.94117647059</v>
      </c>
      <c r="X383" s="0" t="n">
        <f aca="false">STDEV(F383:V383)</f>
        <v>823.630641624952</v>
      </c>
      <c r="Y383" s="0" t="n">
        <f aca="false">X383/W383</f>
        <v>0.301151135794386</v>
      </c>
      <c r="Z383" s="0" t="n">
        <v>0.828171381300604</v>
      </c>
      <c r="AA383" s="0" t="n">
        <v>0.768937931512216</v>
      </c>
      <c r="AB383" s="0" t="n">
        <v>1.07570869924343</v>
      </c>
      <c r="AC383" s="0" t="n">
        <v>1.09618445966411</v>
      </c>
      <c r="AD383" s="0" t="n">
        <v>0.97991139156098</v>
      </c>
      <c r="AE383" s="0" t="n">
        <v>0.766378461459632</v>
      </c>
      <c r="AF383" s="0" t="n">
        <v>1.05779240887534</v>
      </c>
      <c r="AG383" s="0" t="n">
        <v>0.932012737719753</v>
      </c>
      <c r="AH383" s="0" t="n">
        <v>0.7049511801976</v>
      </c>
      <c r="AI383" s="0" t="n">
        <v>2.05635136796229</v>
      </c>
      <c r="AJ383" s="0" t="n">
        <v>1.02122855098127</v>
      </c>
      <c r="AK383" s="0" t="n">
        <v>0.868757263563018</v>
      </c>
      <c r="AL383" s="0" t="n">
        <v>0.755774942670353</v>
      </c>
      <c r="AM383" s="0" t="n">
        <v>0.94736955803526</v>
      </c>
      <c r="AN383" s="0" t="n">
        <v>1.0438981428756</v>
      </c>
      <c r="AO383" s="0" t="n">
        <v>1.06583645761204</v>
      </c>
      <c r="AP383" s="0" t="n">
        <v>1.03073515403373</v>
      </c>
    </row>
    <row r="384" customFormat="false" ht="13.5" hidden="false" customHeight="false" outlineLevel="0" collapsed="false">
      <c r="A384" s="0" t="s">
        <v>388</v>
      </c>
      <c r="B384" s="0" t="str">
        <f aca="false">IF(ISERROR(FIND("/",A384)),A384,LEFT(A384,FIND("/",A384)-1))</f>
        <v>YGR112W</v>
      </c>
      <c r="C384" s="0" t="str">
        <f aca="false">IF(ISERROR(FIND("/",A384)),"",RIGHT(A384,LEN(A384)-FIND("/",A384)))</f>
        <v/>
      </c>
      <c r="D384" s="2" t="str">
        <f aca="false">HYPERLINK("http://db.yeastgenome.org/cgi-bin/locus.pl?locus="&amp;B384,B384)</f>
        <v>YGR112W</v>
      </c>
      <c r="E384" s="2" t="str">
        <f aca="false">HYPERLINK("http://mips.gsf.de/genre/proj/yeast/searchEntryAction.do?text="&amp;B384,B384)</f>
        <v>YGR112W</v>
      </c>
      <c r="F384" s="0" t="n">
        <v>101</v>
      </c>
      <c r="G384" s="0" t="n">
        <v>67</v>
      </c>
      <c r="H384" s="0" t="n">
        <v>37</v>
      </c>
      <c r="I384" s="0" t="n">
        <v>63</v>
      </c>
      <c r="J384" s="0" t="n">
        <v>57</v>
      </c>
      <c r="K384" s="0" t="n">
        <v>60</v>
      </c>
      <c r="L384" s="0" t="n">
        <v>66</v>
      </c>
      <c r="M384" s="0" t="n">
        <v>85</v>
      </c>
      <c r="N384" s="0" t="n">
        <v>75</v>
      </c>
      <c r="O384" s="0" t="n">
        <v>54</v>
      </c>
      <c r="P384" s="0" t="n">
        <v>96</v>
      </c>
      <c r="Q384" s="0" t="n">
        <v>73</v>
      </c>
      <c r="R384" s="0" t="n">
        <v>94</v>
      </c>
      <c r="S384" s="0" t="n">
        <v>62</v>
      </c>
      <c r="T384" s="0" t="n">
        <v>75</v>
      </c>
      <c r="U384" s="0" t="n">
        <v>63</v>
      </c>
      <c r="V384" s="0" t="n">
        <v>86</v>
      </c>
      <c r="W384" s="0" t="n">
        <f aca="false">AVERAGE(F384:V384)</f>
        <v>71.4117647058824</v>
      </c>
      <c r="X384" s="0" t="n">
        <f aca="false">STDEV(F384:V384)</f>
        <v>16.8079550493561</v>
      </c>
      <c r="Y384" s="0" t="n">
        <f aca="false">X384/W384</f>
        <v>0.23536675110301</v>
      </c>
      <c r="Z384" s="0" t="n">
        <v>1.41433275751935</v>
      </c>
      <c r="AA384" s="0" t="n">
        <v>0.938220740136599</v>
      </c>
      <c r="AB384" s="0" t="n">
        <v>0.518121901269465</v>
      </c>
      <c r="AC384" s="0" t="n">
        <v>0.882207561620981</v>
      </c>
      <c r="AD384" s="0" t="n">
        <v>0.798187793847555</v>
      </c>
      <c r="AE384" s="0" t="n">
        <v>0.840197677734268</v>
      </c>
      <c r="AF384" s="0" t="n">
        <v>0.924217445507695</v>
      </c>
      <c r="AG384" s="0" t="n">
        <v>1.19028004345688</v>
      </c>
      <c r="AH384" s="0" t="n">
        <v>1.05024709716784</v>
      </c>
      <c r="AI384" s="0" t="n">
        <v>0.756177909960841</v>
      </c>
      <c r="AJ384" s="0" t="n">
        <v>1.34431628437483</v>
      </c>
      <c r="AK384" s="0" t="n">
        <v>1.02224050791003</v>
      </c>
      <c r="AL384" s="0" t="n">
        <v>1.31630969511702</v>
      </c>
      <c r="AM384" s="0" t="n">
        <v>0.868204266992077</v>
      </c>
      <c r="AN384" s="0" t="n">
        <v>1.05024709716784</v>
      </c>
      <c r="AO384" s="0" t="n">
        <v>0.882207561620981</v>
      </c>
      <c r="AP384" s="0" t="n">
        <v>1.20428333808578</v>
      </c>
    </row>
    <row r="385" customFormat="false" ht="13.5" hidden="false" customHeight="false" outlineLevel="0" collapsed="false">
      <c r="A385" s="0" t="s">
        <v>389</v>
      </c>
      <c r="B385" s="0" t="str">
        <f aca="false">IF(ISERROR(FIND("/",A385)),A385,LEFT(A385,FIND("/",A385)-1))</f>
        <v>YGR120C</v>
      </c>
      <c r="C385" s="0" t="str">
        <f aca="false">IF(ISERROR(FIND("/",A385)),"",RIGHT(A385,LEN(A385)-FIND("/",A385)))</f>
        <v/>
      </c>
      <c r="D385" s="2" t="str">
        <f aca="false">HYPERLINK("http://db.yeastgenome.org/cgi-bin/locus.pl?locus="&amp;B385,B385)</f>
        <v>YGR120C</v>
      </c>
      <c r="E385" s="2" t="str">
        <f aca="false">HYPERLINK("http://mips.gsf.de/genre/proj/yeast/searchEntryAction.do?text="&amp;B385,B385)</f>
        <v>YGR120C</v>
      </c>
      <c r="F385" s="0" t="n">
        <v>174</v>
      </c>
      <c r="G385" s="0" t="n">
        <v>162</v>
      </c>
      <c r="H385" s="0" t="n">
        <v>137</v>
      </c>
      <c r="I385" s="0" t="n">
        <v>165</v>
      </c>
      <c r="J385" s="0" t="n">
        <v>173</v>
      </c>
      <c r="K385" s="0" t="n">
        <v>168</v>
      </c>
      <c r="L385" s="0" t="n">
        <v>175</v>
      </c>
      <c r="M385" s="0" t="n">
        <v>167</v>
      </c>
      <c r="N385" s="0" t="n">
        <v>163</v>
      </c>
      <c r="O385" s="0" t="n">
        <v>112</v>
      </c>
      <c r="P385" s="0" t="n">
        <v>122</v>
      </c>
      <c r="Q385" s="0" t="n">
        <v>124</v>
      </c>
      <c r="R385" s="0" t="n">
        <v>145</v>
      </c>
      <c r="S385" s="0" t="n">
        <v>145</v>
      </c>
      <c r="T385" s="0" t="n">
        <v>158</v>
      </c>
      <c r="U385" s="0" t="n">
        <v>156</v>
      </c>
      <c r="V385" s="0" t="n">
        <v>163</v>
      </c>
      <c r="W385" s="0" t="n">
        <f aca="false">AVERAGE(F385:V385)</f>
        <v>153.470588235294</v>
      </c>
      <c r="X385" s="0" t="n">
        <f aca="false">STDEV(F385:V385)</f>
        <v>19.4747196612006</v>
      </c>
      <c r="Y385" s="0" t="n">
        <f aca="false">X385/W385</f>
        <v>0.126895451989425</v>
      </c>
      <c r="Z385" s="0" t="n">
        <v>1.13376778014542</v>
      </c>
      <c r="AA385" s="0" t="n">
        <v>1.05557689875608</v>
      </c>
      <c r="AB385" s="0" t="n">
        <v>0.892679229194953</v>
      </c>
      <c r="AC385" s="0" t="n">
        <v>1.07512461910341</v>
      </c>
      <c r="AD385" s="0" t="n">
        <v>1.12725187336297</v>
      </c>
      <c r="AE385" s="0" t="n">
        <v>1.09467233945075</v>
      </c>
      <c r="AF385" s="0" t="n">
        <v>1.14028368692786</v>
      </c>
      <c r="AG385" s="0" t="n">
        <v>1.0881564326683</v>
      </c>
      <c r="AH385" s="0" t="n">
        <v>1.06209280553852</v>
      </c>
      <c r="AI385" s="0" t="n">
        <v>0.72978155963383</v>
      </c>
      <c r="AJ385" s="0" t="n">
        <v>0.794940627458279</v>
      </c>
      <c r="AK385" s="0" t="n">
        <v>0.807972441023169</v>
      </c>
      <c r="AL385" s="0" t="n">
        <v>0.944806483454512</v>
      </c>
      <c r="AM385" s="0" t="n">
        <v>0.944806483454512</v>
      </c>
      <c r="AN385" s="0" t="n">
        <v>1.0295132716263</v>
      </c>
      <c r="AO385" s="0" t="n">
        <v>1.01648145806141</v>
      </c>
      <c r="AP385" s="0" t="n">
        <v>1.06209280553852</v>
      </c>
    </row>
    <row r="386" customFormat="false" ht="13.5" hidden="false" customHeight="false" outlineLevel="0" collapsed="false">
      <c r="A386" s="0" t="s">
        <v>390</v>
      </c>
      <c r="B386" s="0" t="str">
        <f aca="false">IF(ISERROR(FIND("/",A386)),A386,LEFT(A386,FIND("/",A386)-1))</f>
        <v>YGR122W</v>
      </c>
      <c r="C386" s="0" t="str">
        <f aca="false">IF(ISERROR(FIND("/",A386)),"",RIGHT(A386,LEN(A386)-FIND("/",A386)))</f>
        <v/>
      </c>
      <c r="D386" s="2" t="str">
        <f aca="false">HYPERLINK("http://db.yeastgenome.org/cgi-bin/locus.pl?locus="&amp;B386,B386)</f>
        <v>YGR122W</v>
      </c>
      <c r="E386" s="2" t="str">
        <f aca="false">HYPERLINK("http://mips.gsf.de/genre/proj/yeast/searchEntryAction.do?text="&amp;B386,B386)</f>
        <v>YGR122W</v>
      </c>
      <c r="F386" s="0" t="n">
        <v>58</v>
      </c>
      <c r="G386" s="0" t="n">
        <v>39</v>
      </c>
      <c r="H386" s="0" t="n">
        <v>51</v>
      </c>
      <c r="I386" s="0" t="n">
        <v>69</v>
      </c>
      <c r="J386" s="0" t="n">
        <v>41</v>
      </c>
      <c r="K386" s="0" t="n">
        <v>43</v>
      </c>
      <c r="L386" s="0" t="n">
        <v>51</v>
      </c>
      <c r="M386" s="0" t="n">
        <v>51</v>
      </c>
      <c r="N386" s="0" t="n">
        <v>48</v>
      </c>
      <c r="O386" s="0" t="n">
        <v>61</v>
      </c>
      <c r="P386" s="0" t="n">
        <v>51</v>
      </c>
      <c r="Q386" s="0" t="n">
        <v>46</v>
      </c>
      <c r="R386" s="0" t="n">
        <v>72</v>
      </c>
      <c r="S386" s="0" t="n">
        <v>56</v>
      </c>
      <c r="T386" s="0" t="n">
        <v>64</v>
      </c>
      <c r="U386" s="0" t="n">
        <v>55</v>
      </c>
      <c r="V386" s="0" t="n">
        <v>62</v>
      </c>
      <c r="W386" s="0" t="n">
        <f aca="false">AVERAGE(F386:V386)</f>
        <v>54</v>
      </c>
      <c r="X386" s="0" t="n">
        <f aca="false">STDEV(F386:V386)</f>
        <v>9.46704811438074</v>
      </c>
      <c r="Y386" s="0" t="n">
        <f aca="false">X386/W386</f>
        <v>0.175315705821866</v>
      </c>
      <c r="Z386" s="0" t="n">
        <v>1.07407407407407</v>
      </c>
      <c r="AA386" s="0" t="n">
        <v>0.722222222222222</v>
      </c>
      <c r="AB386" s="0" t="n">
        <v>0.944444444444444</v>
      </c>
      <c r="AC386" s="0" t="n">
        <v>1.27777777777778</v>
      </c>
      <c r="AD386" s="0" t="n">
        <v>0.759259259259259</v>
      </c>
      <c r="AE386" s="0" t="n">
        <v>0.796296296296296</v>
      </c>
      <c r="AF386" s="0" t="n">
        <v>0.944444444444444</v>
      </c>
      <c r="AG386" s="0" t="n">
        <v>0.944444444444444</v>
      </c>
      <c r="AH386" s="0" t="n">
        <v>0.888888888888889</v>
      </c>
      <c r="AI386" s="0" t="n">
        <v>1.12962962962963</v>
      </c>
      <c r="AJ386" s="0" t="n">
        <v>0.944444444444444</v>
      </c>
      <c r="AK386" s="0" t="n">
        <v>0.851851851851852</v>
      </c>
      <c r="AL386" s="0" t="n">
        <v>1.33333333333333</v>
      </c>
      <c r="AM386" s="0" t="n">
        <v>1.03703703703704</v>
      </c>
      <c r="AN386" s="0" t="n">
        <v>1.18518518518519</v>
      </c>
      <c r="AO386" s="0" t="n">
        <v>1.01851851851852</v>
      </c>
      <c r="AP386" s="0" t="n">
        <v>1.14814814814815</v>
      </c>
    </row>
    <row r="387" customFormat="false" ht="13.5" hidden="false" customHeight="false" outlineLevel="0" collapsed="false">
      <c r="A387" s="0" t="s">
        <v>391</v>
      </c>
      <c r="B387" s="0" t="str">
        <f aca="false">IF(ISERROR(FIND("/",A387)),A387,LEFT(A387,FIND("/",A387)-1))</f>
        <v>YGR124W</v>
      </c>
      <c r="C387" s="0" t="str">
        <f aca="false">IF(ISERROR(FIND("/",A387)),"",RIGHT(A387,LEN(A387)-FIND("/",A387)))</f>
        <v>ASN2</v>
      </c>
      <c r="D387" s="2" t="str">
        <f aca="false">HYPERLINK("http://db.yeastgenome.org/cgi-bin/locus.pl?locus="&amp;B387,B387)</f>
        <v>YGR124W</v>
      </c>
      <c r="E387" s="2" t="str">
        <f aca="false">HYPERLINK("http://mips.gsf.de/genre/proj/yeast/searchEntryAction.do?text="&amp;B387,B387)</f>
        <v>YGR124W</v>
      </c>
      <c r="F387" s="0" t="n">
        <v>511</v>
      </c>
      <c r="G387" s="0" t="n">
        <v>656</v>
      </c>
      <c r="H387" s="0" t="n">
        <v>802</v>
      </c>
      <c r="I387" s="0" t="n">
        <v>738</v>
      </c>
      <c r="J387" s="0" t="n">
        <v>869</v>
      </c>
      <c r="K387" s="0" t="n">
        <v>763</v>
      </c>
      <c r="L387" s="0" t="n">
        <v>748</v>
      </c>
      <c r="M387" s="0" t="n">
        <v>764</v>
      </c>
      <c r="N387" s="0" t="n">
        <v>709</v>
      </c>
      <c r="O387" s="0" t="n">
        <v>936</v>
      </c>
      <c r="P387" s="0" t="n">
        <v>885</v>
      </c>
      <c r="Q387" s="0" t="n">
        <v>903</v>
      </c>
      <c r="R387" s="0" t="n">
        <v>774</v>
      </c>
      <c r="S387" s="0" t="n">
        <v>791</v>
      </c>
      <c r="T387" s="0" t="n">
        <v>909</v>
      </c>
      <c r="U387" s="0" t="n">
        <v>958</v>
      </c>
      <c r="V387" s="0" t="n">
        <v>959</v>
      </c>
      <c r="W387" s="0" t="n">
        <f aca="false">AVERAGE(F387:V387)</f>
        <v>804.411764705882</v>
      </c>
      <c r="X387" s="0" t="n">
        <f aca="false">STDEV(F387:V387)</f>
        <v>118.690279100444</v>
      </c>
      <c r="Y387" s="0" t="n">
        <f aca="false">X387/W387</f>
        <v>0.147549158662343</v>
      </c>
      <c r="Z387" s="0" t="n">
        <v>0.635246817742913</v>
      </c>
      <c r="AA387" s="0" t="n">
        <v>0.81550276406918</v>
      </c>
      <c r="AB387" s="0" t="n">
        <v>0.997001854852869</v>
      </c>
      <c r="AC387" s="0" t="n">
        <v>0.917440609577827</v>
      </c>
      <c r="AD387" s="0" t="n">
        <v>1.08029253350018</v>
      </c>
      <c r="AE387" s="0" t="n">
        <v>0.94851922101339</v>
      </c>
      <c r="AF387" s="0" t="n">
        <v>0.929872054152052</v>
      </c>
      <c r="AG387" s="0" t="n">
        <v>0.949762365470813</v>
      </c>
      <c r="AH387" s="0" t="n">
        <v>0.881389420312574</v>
      </c>
      <c r="AI387" s="0" t="n">
        <v>1.16358321214749</v>
      </c>
      <c r="AJ387" s="0" t="n">
        <v>1.10018284481894</v>
      </c>
      <c r="AK387" s="0" t="n">
        <v>1.12255944505254</v>
      </c>
      <c r="AL387" s="0" t="n">
        <v>0.962193810045038</v>
      </c>
      <c r="AM387" s="0" t="n">
        <v>0.983327265821221</v>
      </c>
      <c r="AN387" s="0" t="n">
        <v>1.13001831179708</v>
      </c>
      <c r="AO387" s="0" t="n">
        <v>1.19093239021078</v>
      </c>
      <c r="AP387" s="0" t="n">
        <v>1.19217553466821</v>
      </c>
    </row>
    <row r="388" customFormat="false" ht="13.5" hidden="false" customHeight="false" outlineLevel="0" collapsed="false">
      <c r="A388" s="0" t="s">
        <v>392</v>
      </c>
      <c r="B388" s="0" t="str">
        <f aca="false">IF(ISERROR(FIND("/",A388)),A388,LEFT(A388,FIND("/",A388)-1))</f>
        <v>YGR127W</v>
      </c>
      <c r="C388" s="0" t="str">
        <f aca="false">IF(ISERROR(FIND("/",A388)),"",RIGHT(A388,LEN(A388)-FIND("/",A388)))</f>
        <v/>
      </c>
      <c r="D388" s="2" t="str">
        <f aca="false">HYPERLINK("http://db.yeastgenome.org/cgi-bin/locus.pl?locus="&amp;B388,B388)</f>
        <v>YGR127W</v>
      </c>
      <c r="E388" s="2" t="str">
        <f aca="false">HYPERLINK("http://mips.gsf.de/genre/proj/yeast/searchEntryAction.do?text="&amp;B388,B388)</f>
        <v>YGR127W</v>
      </c>
      <c r="F388" s="0" t="n">
        <v>107</v>
      </c>
      <c r="G388" s="0" t="n">
        <v>63</v>
      </c>
      <c r="H388" s="0" t="n">
        <v>45</v>
      </c>
      <c r="I388" s="0" t="n">
        <v>61</v>
      </c>
      <c r="J388" s="0" t="n">
        <v>63</v>
      </c>
      <c r="K388" s="0" t="n">
        <v>78</v>
      </c>
      <c r="L388" s="0" t="n">
        <v>81</v>
      </c>
      <c r="M388" s="0" t="n">
        <v>81</v>
      </c>
      <c r="N388" s="0" t="n">
        <v>73</v>
      </c>
      <c r="O388" s="0" t="n">
        <v>69</v>
      </c>
      <c r="P388" s="0" t="n">
        <v>64</v>
      </c>
      <c r="Q388" s="0" t="n">
        <v>77</v>
      </c>
      <c r="R388" s="0" t="n">
        <v>59</v>
      </c>
      <c r="S388" s="0" t="n">
        <v>67</v>
      </c>
      <c r="T388" s="0" t="n">
        <v>68</v>
      </c>
      <c r="U388" s="0" t="n">
        <v>75</v>
      </c>
      <c r="V388" s="0" t="n">
        <v>71</v>
      </c>
      <c r="W388" s="0" t="n">
        <f aca="false">AVERAGE(F388:V388)</f>
        <v>70.7058823529412</v>
      </c>
      <c r="X388" s="0" t="n">
        <f aca="false">STDEV(F388:V388)</f>
        <v>13.0516507858314</v>
      </c>
      <c r="Y388" s="0" t="n">
        <f aca="false">X388/W388</f>
        <v>0.184590734907766</v>
      </c>
      <c r="Z388" s="0" t="n">
        <v>1.51331121532408</v>
      </c>
      <c r="AA388" s="0" t="n">
        <v>0.891015014630063</v>
      </c>
      <c r="AB388" s="0" t="n">
        <v>0.636439296164331</v>
      </c>
      <c r="AC388" s="0" t="n">
        <v>0.862728823689426</v>
      </c>
      <c r="AD388" s="0" t="n">
        <v>0.891015014630063</v>
      </c>
      <c r="AE388" s="0" t="n">
        <v>1.10316144668484</v>
      </c>
      <c r="AF388" s="0" t="n">
        <v>1.1455907330958</v>
      </c>
      <c r="AG388" s="0" t="n">
        <v>1.1455907330958</v>
      </c>
      <c r="AH388" s="0" t="n">
        <v>1.03244596933325</v>
      </c>
      <c r="AI388" s="0" t="n">
        <v>0.975873587451974</v>
      </c>
      <c r="AJ388" s="0" t="n">
        <v>0.905158110100381</v>
      </c>
      <c r="AK388" s="0" t="n">
        <v>1.08901835121452</v>
      </c>
      <c r="AL388" s="0" t="n">
        <v>0.834442632748789</v>
      </c>
      <c r="AM388" s="0" t="n">
        <v>0.947587396511337</v>
      </c>
      <c r="AN388" s="0" t="n">
        <v>0.961730491981655</v>
      </c>
      <c r="AO388" s="0" t="n">
        <v>1.06073216027388</v>
      </c>
      <c r="AP388" s="0" t="n">
        <v>1.00415977839261</v>
      </c>
    </row>
    <row r="389" customFormat="false" ht="13.5" hidden="false" customHeight="false" outlineLevel="0" collapsed="false">
      <c r="A389" s="0" t="s">
        <v>393</v>
      </c>
      <c r="B389" s="0" t="str">
        <f aca="false">IF(ISERROR(FIND("/",A389)),A389,LEFT(A389,FIND("/",A389)-1))</f>
        <v>YGR128C</v>
      </c>
      <c r="C389" s="0" t="str">
        <f aca="false">IF(ISERROR(FIND("/",A389)),"",RIGHT(A389,LEN(A389)-FIND("/",A389)))</f>
        <v/>
      </c>
      <c r="D389" s="2" t="str">
        <f aca="false">HYPERLINK("http://db.yeastgenome.org/cgi-bin/locus.pl?locus="&amp;B389,B389)</f>
        <v>YGR128C</v>
      </c>
      <c r="E389" s="2" t="str">
        <f aca="false">HYPERLINK("http://mips.gsf.de/genre/proj/yeast/searchEntryAction.do?text="&amp;B389,B389)</f>
        <v>YGR128C</v>
      </c>
      <c r="F389" s="0" t="n">
        <v>220</v>
      </c>
      <c r="G389" s="0" t="n">
        <v>350</v>
      </c>
      <c r="H389" s="0" t="n">
        <v>316</v>
      </c>
      <c r="I389" s="0" t="n">
        <v>257</v>
      </c>
      <c r="J389" s="0" t="n">
        <v>318</v>
      </c>
      <c r="K389" s="0" t="n">
        <v>320</v>
      </c>
      <c r="L389" s="0" t="n">
        <v>327</v>
      </c>
      <c r="M389" s="0" t="n">
        <v>284</v>
      </c>
      <c r="N389" s="0" t="n">
        <v>280</v>
      </c>
      <c r="O389" s="0" t="n">
        <v>213</v>
      </c>
      <c r="P389" s="0" t="n">
        <v>182</v>
      </c>
      <c r="Q389" s="0" t="n">
        <v>189</v>
      </c>
      <c r="R389" s="0" t="n">
        <v>265</v>
      </c>
      <c r="S389" s="0" t="n">
        <v>264</v>
      </c>
      <c r="T389" s="0" t="n">
        <v>234</v>
      </c>
      <c r="U389" s="0" t="n">
        <v>282</v>
      </c>
      <c r="V389" s="0" t="n">
        <v>232</v>
      </c>
      <c r="W389" s="0" t="n">
        <f aca="false">AVERAGE(F389:V389)</f>
        <v>266.647058823529</v>
      </c>
      <c r="X389" s="0" t="n">
        <f aca="false">STDEV(F389:V389)</f>
        <v>49.9010786161865</v>
      </c>
      <c r="Y389" s="0" t="n">
        <f aca="false">X389/W389</f>
        <v>0.18714280531109</v>
      </c>
      <c r="Z389" s="0" t="n">
        <v>0.825060649561756</v>
      </c>
      <c r="AA389" s="0" t="n">
        <v>1.31259648793916</v>
      </c>
      <c r="AB389" s="0" t="n">
        <v>1.18508711482507</v>
      </c>
      <c r="AC389" s="0" t="n">
        <v>0.963820849715324</v>
      </c>
      <c r="AD389" s="0" t="n">
        <v>1.19258766618472</v>
      </c>
      <c r="AE389" s="0" t="n">
        <v>1.20008821754437</v>
      </c>
      <c r="AF389" s="0" t="n">
        <v>1.22634014730316</v>
      </c>
      <c r="AG389" s="0" t="n">
        <v>1.06507829307063</v>
      </c>
      <c r="AH389" s="0" t="n">
        <v>1.05007719035133</v>
      </c>
      <c r="AI389" s="0" t="n">
        <v>0.798808719802973</v>
      </c>
      <c r="AJ389" s="0" t="n">
        <v>0.682550173728362</v>
      </c>
      <c r="AK389" s="0" t="n">
        <v>0.708802103487145</v>
      </c>
      <c r="AL389" s="0" t="n">
        <v>0.993823055153934</v>
      </c>
      <c r="AM389" s="0" t="n">
        <v>0.990072779474108</v>
      </c>
      <c r="AN389" s="0" t="n">
        <v>0.877564509079323</v>
      </c>
      <c r="AO389" s="0" t="n">
        <v>1.05757774171098</v>
      </c>
      <c r="AP389" s="0" t="n">
        <v>0.87006395771967</v>
      </c>
    </row>
    <row r="390" customFormat="false" ht="13.5" hidden="false" customHeight="false" outlineLevel="0" collapsed="false">
      <c r="A390" s="0" t="s">
        <v>394</v>
      </c>
      <c r="B390" s="0" t="str">
        <f aca="false">IF(ISERROR(FIND("/",A390)),A390,LEFT(A390,FIND("/",A390)-1))</f>
        <v>YGR129W</v>
      </c>
      <c r="C390" s="0" t="str">
        <f aca="false">IF(ISERROR(FIND("/",A390)),"",RIGHT(A390,LEN(A390)-FIND("/",A390)))</f>
        <v/>
      </c>
      <c r="D390" s="2" t="str">
        <f aca="false">HYPERLINK("http://db.yeastgenome.org/cgi-bin/locus.pl?locus="&amp;B390,B390)</f>
        <v>YGR129W</v>
      </c>
      <c r="E390" s="2" t="str">
        <f aca="false">HYPERLINK("http://mips.gsf.de/genre/proj/yeast/searchEntryAction.do?text="&amp;B390,B390)</f>
        <v>YGR129W</v>
      </c>
      <c r="F390" s="0" t="n">
        <v>182</v>
      </c>
      <c r="G390" s="0" t="n">
        <v>97</v>
      </c>
      <c r="H390" s="0" t="n">
        <v>57</v>
      </c>
      <c r="I390" s="0" t="n">
        <v>72</v>
      </c>
      <c r="J390" s="0" t="n">
        <v>116</v>
      </c>
      <c r="K390" s="0" t="n">
        <v>140</v>
      </c>
      <c r="L390" s="0" t="n">
        <v>152</v>
      </c>
      <c r="M390" s="0" t="n">
        <v>137</v>
      </c>
      <c r="N390" s="0" t="n">
        <v>134</v>
      </c>
      <c r="O390" s="0" t="n">
        <v>97</v>
      </c>
      <c r="P390" s="0" t="n">
        <v>83</v>
      </c>
      <c r="Q390" s="0" t="n">
        <v>97</v>
      </c>
      <c r="R390" s="0" t="n">
        <v>103</v>
      </c>
      <c r="S390" s="0" t="n">
        <v>133</v>
      </c>
      <c r="T390" s="0" t="n">
        <v>120</v>
      </c>
      <c r="U390" s="0" t="n">
        <v>150</v>
      </c>
      <c r="V390" s="0" t="n">
        <v>130</v>
      </c>
      <c r="W390" s="0" t="n">
        <f aca="false">AVERAGE(F390:V390)</f>
        <v>117.647058823529</v>
      </c>
      <c r="X390" s="0" t="n">
        <f aca="false">STDEV(F390:V390)</f>
        <v>31.978393440866</v>
      </c>
      <c r="Y390" s="0" t="n">
        <f aca="false">X390/W390</f>
        <v>0.271816344247361</v>
      </c>
      <c r="Z390" s="0" t="n">
        <v>1.54700002950668</v>
      </c>
      <c r="AA390" s="0" t="n">
        <v>0.82450001572609</v>
      </c>
      <c r="AB390" s="0" t="n">
        <v>0.484500009241104</v>
      </c>
      <c r="AC390" s="0" t="n">
        <v>0.612000011672974</v>
      </c>
      <c r="AD390" s="0" t="n">
        <v>0.986000018806458</v>
      </c>
      <c r="AE390" s="0" t="n">
        <v>1.19000002269745</v>
      </c>
      <c r="AF390" s="0" t="n">
        <v>1.29200002464294</v>
      </c>
      <c r="AG390" s="0" t="n">
        <v>1.16450002221108</v>
      </c>
      <c r="AH390" s="0" t="n">
        <v>1.1390000217247</v>
      </c>
      <c r="AI390" s="0" t="n">
        <v>0.82450001572609</v>
      </c>
      <c r="AJ390" s="0" t="n">
        <v>0.705500013456345</v>
      </c>
      <c r="AK390" s="0" t="n">
        <v>0.82450001572609</v>
      </c>
      <c r="AL390" s="0" t="n">
        <v>0.875500016698838</v>
      </c>
      <c r="AM390" s="0" t="n">
        <v>1.13050002156258</v>
      </c>
      <c r="AN390" s="0" t="n">
        <v>1.02000001945496</v>
      </c>
      <c r="AO390" s="0" t="n">
        <v>1.2750000243187</v>
      </c>
      <c r="AP390" s="0" t="n">
        <v>1.1050000210762</v>
      </c>
    </row>
    <row r="391" customFormat="false" ht="13.5" hidden="false" customHeight="false" outlineLevel="0" collapsed="false">
      <c r="A391" s="0" t="s">
        <v>395</v>
      </c>
      <c r="B391" s="0" t="str">
        <f aca="false">IF(ISERROR(FIND("/",A391)),A391,LEFT(A391,FIND("/",A391)-1))</f>
        <v>YGR139W</v>
      </c>
      <c r="C391" s="0" t="str">
        <f aca="false">IF(ISERROR(FIND("/",A391)),"",RIGHT(A391,LEN(A391)-FIND("/",A391)))</f>
        <v/>
      </c>
      <c r="D391" s="2" t="str">
        <f aca="false">HYPERLINK("http://db.yeastgenome.org/cgi-bin/locus.pl?locus="&amp;B391,B391)</f>
        <v>YGR139W</v>
      </c>
      <c r="E391" s="2" t="str">
        <f aca="false">HYPERLINK("http://mips.gsf.de/genre/proj/yeast/searchEntryAction.do?text="&amp;B391,B391)</f>
        <v>YGR139W</v>
      </c>
      <c r="F391" s="0" t="n">
        <v>20</v>
      </c>
      <c r="G391" s="0" t="n">
        <v>22</v>
      </c>
      <c r="H391" s="0" t="n">
        <v>34</v>
      </c>
      <c r="I391" s="0" t="n">
        <v>48</v>
      </c>
      <c r="J391" s="0" t="n">
        <v>34</v>
      </c>
      <c r="K391" s="0" t="n">
        <v>41</v>
      </c>
      <c r="L391" s="0" t="n">
        <v>39</v>
      </c>
      <c r="M391" s="0" t="n">
        <v>26</v>
      </c>
      <c r="N391" s="0" t="n">
        <v>18</v>
      </c>
      <c r="O391" s="0" t="n">
        <v>16</v>
      </c>
      <c r="P391" s="0" t="n">
        <v>16</v>
      </c>
      <c r="Q391" s="0" t="n">
        <v>33</v>
      </c>
      <c r="R391" s="0" t="n">
        <v>22</v>
      </c>
      <c r="S391" s="0" t="n">
        <v>21</v>
      </c>
      <c r="T391" s="0" t="n">
        <v>24</v>
      </c>
      <c r="U391" s="0" t="n">
        <v>18</v>
      </c>
      <c r="V391" s="0" t="n">
        <v>13</v>
      </c>
      <c r="W391" s="0" t="n">
        <f aca="false">AVERAGE(F391:V391)</f>
        <v>26.1764705882353</v>
      </c>
      <c r="X391" s="0" t="n">
        <f aca="false">STDEV(F391:V391)</f>
        <v>10.1503404753095</v>
      </c>
      <c r="Y391" s="0" t="n">
        <f aca="false">X391/W391</f>
        <v>0.387765815910699</v>
      </c>
      <c r="Z391" s="0" t="n">
        <v>0.764044966744047</v>
      </c>
      <c r="AA391" s="0" t="n">
        <v>0.840449463418452</v>
      </c>
      <c r="AB391" s="0" t="n">
        <v>1.29887644346488</v>
      </c>
      <c r="AC391" s="0" t="n">
        <v>1.83370792018571</v>
      </c>
      <c r="AD391" s="0" t="n">
        <v>1.29887644346488</v>
      </c>
      <c r="AE391" s="0" t="n">
        <v>1.5662921818253</v>
      </c>
      <c r="AF391" s="0" t="n">
        <v>1.48988768515089</v>
      </c>
      <c r="AG391" s="0" t="n">
        <v>0.993258456767261</v>
      </c>
      <c r="AH391" s="0" t="n">
        <v>0.687640470069642</v>
      </c>
      <c r="AI391" s="0" t="n">
        <v>0.611235973395238</v>
      </c>
      <c r="AJ391" s="0" t="n">
        <v>0.611235973395238</v>
      </c>
      <c r="AK391" s="0" t="n">
        <v>1.26067419512768</v>
      </c>
      <c r="AL391" s="0" t="n">
        <v>0.840449463418452</v>
      </c>
      <c r="AM391" s="0" t="n">
        <v>0.802247215081249</v>
      </c>
      <c r="AN391" s="0" t="n">
        <v>0.916853960092856</v>
      </c>
      <c r="AO391" s="0" t="n">
        <v>0.687640470069642</v>
      </c>
      <c r="AP391" s="0" t="n">
        <v>0.496629228383631</v>
      </c>
    </row>
    <row r="392" customFormat="false" ht="13.5" hidden="false" customHeight="false" outlineLevel="0" collapsed="false">
      <c r="A392" s="0" t="s">
        <v>396</v>
      </c>
      <c r="B392" s="0" t="str">
        <f aca="false">IF(ISERROR(FIND("/",A392)),A392,LEFT(A392,FIND("/",A392)-1))</f>
        <v>YGR140W</v>
      </c>
      <c r="C392" s="0" t="str">
        <f aca="false">IF(ISERROR(FIND("/",A392)),"",RIGHT(A392,LEN(A392)-FIND("/",A392)))</f>
        <v>CBF2</v>
      </c>
      <c r="D392" s="2" t="str">
        <f aca="false">HYPERLINK("http://db.yeastgenome.org/cgi-bin/locus.pl?locus="&amp;B392,B392)</f>
        <v>YGR140W</v>
      </c>
      <c r="E392" s="2" t="str">
        <f aca="false">HYPERLINK("http://mips.gsf.de/genre/proj/yeast/searchEntryAction.do?text="&amp;B392,B392)</f>
        <v>YGR140W</v>
      </c>
      <c r="F392" s="0" t="n">
        <v>123</v>
      </c>
      <c r="G392" s="0" t="n">
        <v>140</v>
      </c>
      <c r="H392" s="0" t="n">
        <v>302</v>
      </c>
      <c r="I392" s="0" t="n">
        <v>259</v>
      </c>
      <c r="J392" s="0" t="n">
        <v>268</v>
      </c>
      <c r="K392" s="0" t="n">
        <v>273</v>
      </c>
      <c r="L392" s="0" t="n">
        <v>191</v>
      </c>
      <c r="M392" s="0" t="n">
        <v>132</v>
      </c>
      <c r="N392" s="0" t="n">
        <v>112</v>
      </c>
      <c r="O392" s="0" t="n">
        <v>118</v>
      </c>
      <c r="P392" s="0" t="n">
        <v>152</v>
      </c>
      <c r="Q392" s="0" t="n">
        <v>184</v>
      </c>
      <c r="R392" s="0" t="n">
        <v>220</v>
      </c>
      <c r="S392" s="0" t="n">
        <v>223</v>
      </c>
      <c r="T392" s="0" t="n">
        <v>142</v>
      </c>
      <c r="U392" s="0" t="n">
        <v>132</v>
      </c>
      <c r="V392" s="0" t="n">
        <v>97</v>
      </c>
      <c r="W392" s="0" t="n">
        <f aca="false">AVERAGE(F392:V392)</f>
        <v>180.470588235294</v>
      </c>
      <c r="X392" s="0" t="n">
        <f aca="false">STDEV(F392:V392)</f>
        <v>65.260169367558</v>
      </c>
      <c r="Y392" s="0" t="n">
        <f aca="false">X392/W392</f>
        <v>0.361611107968868</v>
      </c>
      <c r="Z392" s="0" t="n">
        <v>0.681551526465844</v>
      </c>
      <c r="AA392" s="0" t="n">
        <v>0.775749704920472</v>
      </c>
      <c r="AB392" s="0" t="n">
        <v>1.67340293489988</v>
      </c>
      <c r="AC392" s="0" t="n">
        <v>1.43513695410287</v>
      </c>
      <c r="AD392" s="0" t="n">
        <v>1.48500657799062</v>
      </c>
      <c r="AE392" s="0" t="n">
        <v>1.51271192459492</v>
      </c>
      <c r="AF392" s="0" t="n">
        <v>1.05834424028436</v>
      </c>
      <c r="AG392" s="0" t="n">
        <v>0.731421150353588</v>
      </c>
      <c r="AH392" s="0" t="n">
        <v>0.620599763936378</v>
      </c>
      <c r="AI392" s="0" t="n">
        <v>0.653846179861541</v>
      </c>
      <c r="AJ392" s="0" t="n">
        <v>0.842242536770798</v>
      </c>
      <c r="AK392" s="0" t="n">
        <v>1.01955675503833</v>
      </c>
      <c r="AL392" s="0" t="n">
        <v>1.21903525058931</v>
      </c>
      <c r="AM392" s="0" t="n">
        <v>1.2356584585519</v>
      </c>
      <c r="AN392" s="0" t="n">
        <v>0.786831843562193</v>
      </c>
      <c r="AO392" s="0" t="n">
        <v>0.731421150353588</v>
      </c>
      <c r="AP392" s="0" t="n">
        <v>0.53748372412347</v>
      </c>
    </row>
    <row r="393" customFormat="false" ht="13.5" hidden="false" customHeight="false" outlineLevel="0" collapsed="false">
      <c r="A393" s="0" t="s">
        <v>397</v>
      </c>
      <c r="B393" s="0" t="str">
        <f aca="false">IF(ISERROR(FIND("/",A393)),A393,LEFT(A393,FIND("/",A393)-1))</f>
        <v>YGR153W</v>
      </c>
      <c r="C393" s="0" t="str">
        <f aca="false">IF(ISERROR(FIND("/",A393)),"",RIGHT(A393,LEN(A393)-FIND("/",A393)))</f>
        <v/>
      </c>
      <c r="D393" s="2" t="str">
        <f aca="false">HYPERLINK("http://db.yeastgenome.org/cgi-bin/locus.pl?locus="&amp;B393,B393)</f>
        <v>YGR153W</v>
      </c>
      <c r="E393" s="2" t="str">
        <f aca="false">HYPERLINK("http://mips.gsf.de/genre/proj/yeast/searchEntryAction.do?text="&amp;B393,B393)</f>
        <v>YGR153W</v>
      </c>
      <c r="F393" s="0" t="n">
        <v>68</v>
      </c>
      <c r="G393" s="0" t="n">
        <v>71</v>
      </c>
      <c r="H393" s="0" t="n">
        <v>97</v>
      </c>
      <c r="I393" s="0" t="n">
        <v>101</v>
      </c>
      <c r="J393" s="0" t="n">
        <v>67</v>
      </c>
      <c r="K393" s="0" t="n">
        <v>58</v>
      </c>
      <c r="L393" s="0" t="n">
        <v>83</v>
      </c>
      <c r="M393" s="0" t="n">
        <v>64</v>
      </c>
      <c r="N393" s="0" t="n">
        <v>69</v>
      </c>
      <c r="O393" s="0" t="n">
        <v>73</v>
      </c>
      <c r="P393" s="0" t="n">
        <v>101</v>
      </c>
      <c r="Q393" s="0" t="n">
        <v>114</v>
      </c>
      <c r="R393" s="0" t="n">
        <v>64</v>
      </c>
      <c r="S393" s="0" t="n">
        <v>85</v>
      </c>
      <c r="T393" s="0" t="n">
        <v>96</v>
      </c>
      <c r="U393" s="0" t="n">
        <v>56</v>
      </c>
      <c r="V393" s="0" t="n">
        <v>51</v>
      </c>
      <c r="W393" s="0" t="n">
        <f aca="false">AVERAGE(F393:V393)</f>
        <v>77.5294117647059</v>
      </c>
      <c r="X393" s="0" t="n">
        <f aca="false">STDEV(F393:V393)</f>
        <v>18.5240304977711</v>
      </c>
      <c r="Y393" s="0" t="n">
        <f aca="false">X393/W393</f>
        <v>0.238929073188246</v>
      </c>
      <c r="Z393" s="0" t="n">
        <v>0.877086499766039</v>
      </c>
      <c r="AA393" s="0" t="n">
        <v>0.915781492402776</v>
      </c>
      <c r="AB393" s="0" t="n">
        <v>1.2511380952545</v>
      </c>
      <c r="AC393" s="0" t="n">
        <v>1.30273141877015</v>
      </c>
      <c r="AD393" s="0" t="n">
        <v>0.864188168887126</v>
      </c>
      <c r="AE393" s="0" t="n">
        <v>0.748103190976915</v>
      </c>
      <c r="AF393" s="0" t="n">
        <v>1.07056146294972</v>
      </c>
      <c r="AG393" s="0" t="n">
        <v>0.825493176250389</v>
      </c>
      <c r="AH393" s="0" t="n">
        <v>0.889984830644951</v>
      </c>
      <c r="AI393" s="0" t="n">
        <v>0.9415781541606</v>
      </c>
      <c r="AJ393" s="0" t="n">
        <v>1.30273141877015</v>
      </c>
      <c r="AK393" s="0" t="n">
        <v>1.47040972019601</v>
      </c>
      <c r="AL393" s="0" t="n">
        <v>0.825493176250389</v>
      </c>
      <c r="AM393" s="0" t="n">
        <v>1.09635812470755</v>
      </c>
      <c r="AN393" s="0" t="n">
        <v>1.23823976437558</v>
      </c>
      <c r="AO393" s="0" t="n">
        <v>0.722306529219091</v>
      </c>
      <c r="AP393" s="0" t="n">
        <v>0.657814874824529</v>
      </c>
    </row>
    <row r="394" customFormat="false" ht="13.5" hidden="false" customHeight="false" outlineLevel="0" collapsed="false">
      <c r="A394" s="0" t="s">
        <v>398</v>
      </c>
      <c r="B394" s="0" t="str">
        <f aca="false">IF(ISERROR(FIND("/",A394)),A394,LEFT(A394,FIND("/",A394)-1))</f>
        <v>YGR155W</v>
      </c>
      <c r="C394" s="0" t="str">
        <f aca="false">IF(ISERROR(FIND("/",A394)),"",RIGHT(A394,LEN(A394)-FIND("/",A394)))</f>
        <v>CYS4</v>
      </c>
      <c r="D394" s="2" t="str">
        <f aca="false">HYPERLINK("http://db.yeastgenome.org/cgi-bin/locus.pl?locus="&amp;B394,B394)</f>
        <v>YGR155W</v>
      </c>
      <c r="E394" s="2" t="str">
        <f aca="false">HYPERLINK("http://mips.gsf.de/genre/proj/yeast/searchEntryAction.do?text="&amp;B394,B394)</f>
        <v>YGR155W</v>
      </c>
      <c r="F394" s="0" t="n">
        <v>547</v>
      </c>
      <c r="G394" s="0" t="n">
        <v>589</v>
      </c>
      <c r="H394" s="0" t="n">
        <v>522</v>
      </c>
      <c r="I394" s="0" t="n">
        <v>666</v>
      </c>
      <c r="J394" s="0" t="n">
        <v>661</v>
      </c>
      <c r="K394" s="0" t="n">
        <v>511</v>
      </c>
      <c r="L394" s="0" t="n">
        <v>613</v>
      </c>
      <c r="M394" s="0" t="n">
        <v>519</v>
      </c>
      <c r="N394" s="0" t="n">
        <v>569</v>
      </c>
      <c r="O394" s="0" t="n">
        <v>839</v>
      </c>
      <c r="P394" s="0" t="n">
        <v>662</v>
      </c>
      <c r="Q394" s="0" t="n">
        <v>563</v>
      </c>
      <c r="R394" s="0" t="n">
        <v>504</v>
      </c>
      <c r="S394" s="0" t="n">
        <v>554</v>
      </c>
      <c r="T394" s="0" t="n">
        <v>696</v>
      </c>
      <c r="U394" s="0" t="n">
        <v>737</v>
      </c>
      <c r="V394" s="0" t="n">
        <v>662</v>
      </c>
      <c r="W394" s="0" t="n">
        <f aca="false">AVERAGE(F394:V394)</f>
        <v>612.588235294118</v>
      </c>
      <c r="X394" s="0" t="n">
        <f aca="false">STDEV(F394:V394)</f>
        <v>92.0272098508978</v>
      </c>
      <c r="Y394" s="0" t="n">
        <f aca="false">X394/W394</f>
        <v>0.150226864553991</v>
      </c>
      <c r="Z394" s="0" t="n">
        <v>0.892932559343032</v>
      </c>
      <c r="AA394" s="0" t="n">
        <v>0.961494108689297</v>
      </c>
      <c r="AB394" s="0" t="n">
        <v>0.852122113303588</v>
      </c>
      <c r="AC394" s="0" t="n">
        <v>1.08719028249078</v>
      </c>
      <c r="AD394" s="0" t="n">
        <v>1.0790281932829</v>
      </c>
      <c r="AE394" s="0" t="n">
        <v>0.834165517046232</v>
      </c>
      <c r="AF394" s="0" t="n">
        <v>1.00067213688716</v>
      </c>
      <c r="AG394" s="0" t="n">
        <v>0.847224859778854</v>
      </c>
      <c r="AH394" s="0" t="n">
        <v>0.928845751857742</v>
      </c>
      <c r="AI394" s="0" t="n">
        <v>1.36959856908374</v>
      </c>
      <c r="AJ394" s="0" t="n">
        <v>1.08066061112447</v>
      </c>
      <c r="AK394" s="0" t="n">
        <v>0.919051244808276</v>
      </c>
      <c r="AL394" s="0" t="n">
        <v>0.822738592155188</v>
      </c>
      <c r="AM394" s="0" t="n">
        <v>0.904359484234076</v>
      </c>
      <c r="AN394" s="0" t="n">
        <v>1.13616281773812</v>
      </c>
      <c r="AO394" s="0" t="n">
        <v>1.2030919492428</v>
      </c>
      <c r="AP394" s="0" t="n">
        <v>1.08066061112447</v>
      </c>
    </row>
    <row r="395" customFormat="false" ht="13.5" hidden="false" customHeight="false" outlineLevel="0" collapsed="false">
      <c r="A395" s="0" t="s">
        <v>399</v>
      </c>
      <c r="B395" s="0" t="str">
        <f aca="false">IF(ISERROR(FIND("/",A395)),A395,LEFT(A395,FIND("/",A395)-1))</f>
        <v>YGR157W</v>
      </c>
      <c r="C395" s="0" t="str">
        <f aca="false">IF(ISERROR(FIND("/",A395)),"",RIGHT(A395,LEN(A395)-FIND("/",A395)))</f>
        <v>CHO2</v>
      </c>
      <c r="D395" s="2" t="str">
        <f aca="false">HYPERLINK("http://db.yeastgenome.org/cgi-bin/locus.pl?locus="&amp;B395,B395)</f>
        <v>YGR157W</v>
      </c>
      <c r="E395" s="2" t="str">
        <f aca="false">HYPERLINK("http://mips.gsf.de/genre/proj/yeast/searchEntryAction.do?text="&amp;B395,B395)</f>
        <v>YGR157W</v>
      </c>
      <c r="F395" s="0" t="n">
        <v>308</v>
      </c>
      <c r="G395" s="0" t="n">
        <v>265</v>
      </c>
      <c r="H395" s="0" t="n">
        <v>277</v>
      </c>
      <c r="I395" s="0" t="n">
        <v>208</v>
      </c>
      <c r="J395" s="0" t="n">
        <v>226</v>
      </c>
      <c r="K395" s="0" t="n">
        <v>197</v>
      </c>
      <c r="L395" s="0" t="n">
        <v>230</v>
      </c>
      <c r="M395" s="0" t="n">
        <v>195</v>
      </c>
      <c r="N395" s="0" t="n">
        <v>200</v>
      </c>
      <c r="O395" s="0" t="n">
        <v>280</v>
      </c>
      <c r="P395" s="0" t="n">
        <v>251</v>
      </c>
      <c r="Q395" s="0" t="n">
        <v>230</v>
      </c>
      <c r="R395" s="0" t="n">
        <v>215</v>
      </c>
      <c r="S395" s="0" t="n">
        <v>218</v>
      </c>
      <c r="T395" s="0" t="n">
        <v>269</v>
      </c>
      <c r="U395" s="0" t="n">
        <v>237</v>
      </c>
      <c r="V395" s="0" t="n">
        <v>261</v>
      </c>
      <c r="W395" s="0" t="n">
        <f aca="false">AVERAGE(F395:V395)</f>
        <v>239.235294117647</v>
      </c>
      <c r="X395" s="0" t="n">
        <f aca="false">STDEV(F395:V395)</f>
        <v>33.1879673446656</v>
      </c>
      <c r="Y395" s="0" t="n">
        <f aca="false">X395/W395</f>
        <v>0.1387252138823</v>
      </c>
      <c r="Z395" s="0" t="n">
        <v>1.28743547543123</v>
      </c>
      <c r="AA395" s="0" t="n">
        <v>1.10769610710804</v>
      </c>
      <c r="AB395" s="0" t="n">
        <v>1.15785593082614</v>
      </c>
      <c r="AC395" s="0" t="n">
        <v>0.869436944447067</v>
      </c>
      <c r="AD395" s="0" t="n">
        <v>0.944676680024217</v>
      </c>
      <c r="AE395" s="0" t="n">
        <v>0.823457106038808</v>
      </c>
      <c r="AF395" s="0" t="n">
        <v>0.961396621263583</v>
      </c>
      <c r="AG395" s="0" t="n">
        <v>0.815097135419125</v>
      </c>
      <c r="AH395" s="0" t="n">
        <v>0.835997061968333</v>
      </c>
      <c r="AI395" s="0" t="n">
        <v>1.17039588675567</v>
      </c>
      <c r="AJ395" s="0" t="n">
        <v>1.04917631277026</v>
      </c>
      <c r="AK395" s="0" t="n">
        <v>0.961396621263583</v>
      </c>
      <c r="AL395" s="0" t="n">
        <v>0.898696841615958</v>
      </c>
      <c r="AM395" s="0" t="n">
        <v>0.911236797545483</v>
      </c>
      <c r="AN395" s="0" t="n">
        <v>1.12441604834741</v>
      </c>
      <c r="AO395" s="0" t="n">
        <v>0.990656518432475</v>
      </c>
      <c r="AP395" s="0" t="n">
        <v>1.09097616586868</v>
      </c>
    </row>
    <row r="396" customFormat="false" ht="13.5" hidden="false" customHeight="false" outlineLevel="0" collapsed="false">
      <c r="A396" s="0" t="s">
        <v>400</v>
      </c>
      <c r="B396" s="0" t="str">
        <f aca="false">IF(ISERROR(FIND("/",A396)),A396,LEFT(A396,FIND("/",A396)-1))</f>
        <v>YGR158C</v>
      </c>
      <c r="C396" s="0" t="str">
        <f aca="false">IF(ISERROR(FIND("/",A396)),"",RIGHT(A396,LEN(A396)-FIND("/",A396)))</f>
        <v>MTR3</v>
      </c>
      <c r="D396" s="2" t="str">
        <f aca="false">HYPERLINK("http://db.yeastgenome.org/cgi-bin/locus.pl?locus="&amp;B396,B396)</f>
        <v>YGR158C</v>
      </c>
      <c r="E396" s="2" t="str">
        <f aca="false">HYPERLINK("http://mips.gsf.de/genre/proj/yeast/searchEntryAction.do?text="&amp;B396,B396)</f>
        <v>YGR158C</v>
      </c>
      <c r="F396" s="0" t="n">
        <v>184</v>
      </c>
      <c r="G396" s="0" t="n">
        <v>234</v>
      </c>
      <c r="H396" s="0" t="n">
        <v>282</v>
      </c>
      <c r="I396" s="0" t="n">
        <v>226</v>
      </c>
      <c r="J396" s="0" t="n">
        <v>183</v>
      </c>
      <c r="K396" s="0" t="n">
        <v>188</v>
      </c>
      <c r="L396" s="0" t="n">
        <v>240</v>
      </c>
      <c r="M396" s="0" t="n">
        <v>241</v>
      </c>
      <c r="N396" s="0" t="n">
        <v>207</v>
      </c>
      <c r="O396" s="0" t="n">
        <v>174</v>
      </c>
      <c r="P396" s="0" t="n">
        <v>197</v>
      </c>
      <c r="Q396" s="0" t="n">
        <v>173</v>
      </c>
      <c r="R396" s="0" t="n">
        <v>199</v>
      </c>
      <c r="S396" s="0" t="n">
        <v>188</v>
      </c>
      <c r="T396" s="0" t="n">
        <v>187</v>
      </c>
      <c r="U396" s="0" t="n">
        <v>188</v>
      </c>
      <c r="V396" s="0" t="n">
        <v>174</v>
      </c>
      <c r="W396" s="0" t="n">
        <f aca="false">AVERAGE(F396:V396)</f>
        <v>203.823529411765</v>
      </c>
      <c r="X396" s="0" t="n">
        <f aca="false">STDEV(F396:V396)</f>
        <v>30.4902346951398</v>
      </c>
      <c r="Y396" s="0" t="n">
        <f aca="false">X396/W396</f>
        <v>0.149591339052634</v>
      </c>
      <c r="Z396" s="0" t="n">
        <v>0.902741690815517</v>
      </c>
      <c r="AA396" s="0" t="n">
        <v>1.14805193288495</v>
      </c>
      <c r="AB396" s="0" t="n">
        <v>1.38354976527161</v>
      </c>
      <c r="AC396" s="0" t="n">
        <v>1.10880229415384</v>
      </c>
      <c r="AD396" s="0" t="n">
        <v>0.897835485974128</v>
      </c>
      <c r="AE396" s="0" t="n">
        <v>0.922366510181071</v>
      </c>
      <c r="AF396" s="0" t="n">
        <v>1.17748916193328</v>
      </c>
      <c r="AG396" s="0" t="n">
        <v>1.18239536677467</v>
      </c>
      <c r="AH396" s="0" t="n">
        <v>1.01558440216746</v>
      </c>
      <c r="AI396" s="0" t="n">
        <v>0.85367964240163</v>
      </c>
      <c r="AJ396" s="0" t="n">
        <v>0.966522353753569</v>
      </c>
      <c r="AK396" s="0" t="n">
        <v>0.848773437560241</v>
      </c>
      <c r="AL396" s="0" t="n">
        <v>0.976334763436347</v>
      </c>
      <c r="AM396" s="0" t="n">
        <v>0.922366510181071</v>
      </c>
      <c r="AN396" s="0" t="n">
        <v>0.917460305339683</v>
      </c>
      <c r="AO396" s="0" t="n">
        <v>0.922366510181071</v>
      </c>
      <c r="AP396" s="0" t="n">
        <v>0.85367964240163</v>
      </c>
    </row>
    <row r="397" customFormat="false" ht="13.5" hidden="false" customHeight="false" outlineLevel="0" collapsed="false">
      <c r="A397" s="0" t="s">
        <v>401</v>
      </c>
      <c r="B397" s="0" t="str">
        <f aca="false">IF(ISERROR(FIND("/",A397)),A397,LEFT(A397,FIND("/",A397)-1))</f>
        <v>YGR159C</v>
      </c>
      <c r="C397" s="0" t="str">
        <f aca="false">IF(ISERROR(FIND("/",A397)),"",RIGHT(A397,LEN(A397)-FIND("/",A397)))</f>
        <v>NSR1</v>
      </c>
      <c r="D397" s="2" t="str">
        <f aca="false">HYPERLINK("http://db.yeastgenome.org/cgi-bin/locus.pl?locus="&amp;B397,B397)</f>
        <v>YGR159C</v>
      </c>
      <c r="E397" s="2" t="str">
        <f aca="false">HYPERLINK("http://mips.gsf.de/genre/proj/yeast/searchEntryAction.do?text="&amp;B397,B397)</f>
        <v>YGR159C</v>
      </c>
      <c r="F397" s="0" t="n">
        <v>583</v>
      </c>
      <c r="G397" s="0" t="n">
        <v>1006</v>
      </c>
      <c r="H397" s="0" t="n">
        <v>1119</v>
      </c>
      <c r="I397" s="0" t="n">
        <v>970</v>
      </c>
      <c r="J397" s="0" t="n">
        <v>1112</v>
      </c>
      <c r="K397" s="0" t="n">
        <v>690</v>
      </c>
      <c r="L397" s="0" t="n">
        <v>1013</v>
      </c>
      <c r="M397" s="0" t="n">
        <v>1173</v>
      </c>
      <c r="N397" s="0" t="n">
        <v>889</v>
      </c>
      <c r="O397" s="0" t="n">
        <v>1061</v>
      </c>
      <c r="P397" s="0" t="n">
        <v>1119</v>
      </c>
      <c r="Q397" s="0" t="n">
        <v>909</v>
      </c>
      <c r="R397" s="0" t="n">
        <v>753</v>
      </c>
      <c r="S397" s="0" t="n">
        <v>712</v>
      </c>
      <c r="T397" s="0" t="n">
        <v>988</v>
      </c>
      <c r="U397" s="0" t="n">
        <v>850</v>
      </c>
      <c r="V397" s="0" t="n">
        <v>894</v>
      </c>
      <c r="W397" s="0" t="n">
        <f aca="false">AVERAGE(F397:V397)</f>
        <v>931.823529411765</v>
      </c>
      <c r="X397" s="0" t="n">
        <f aca="false">STDEV(F397:V397)</f>
        <v>170.482490044476</v>
      </c>
      <c r="Y397" s="0" t="n">
        <f aca="false">X397/W397</f>
        <v>0.182955768622946</v>
      </c>
      <c r="Z397" s="0" t="n">
        <v>0.625654933972935</v>
      </c>
      <c r="AA397" s="0" t="n">
        <v>1.0796035395828</v>
      </c>
      <c r="AB397" s="0" t="n">
        <v>1.20087113398922</v>
      </c>
      <c r="AC397" s="0" t="n">
        <v>1.04096961570111</v>
      </c>
      <c r="AD397" s="0" t="n">
        <v>1.19335898212333</v>
      </c>
      <c r="AE397" s="0" t="n">
        <v>0.740483541065738</v>
      </c>
      <c r="AF397" s="0" t="n">
        <v>1.08711569144869</v>
      </c>
      <c r="AG397" s="0" t="n">
        <v>1.25882201981175</v>
      </c>
      <c r="AH397" s="0" t="n">
        <v>0.954043286967306</v>
      </c>
      <c r="AI397" s="0" t="n">
        <v>1.13862758995761</v>
      </c>
      <c r="AJ397" s="0" t="n">
        <v>1.20087113398922</v>
      </c>
      <c r="AK397" s="0" t="n">
        <v>0.97550657801269</v>
      </c>
      <c r="AL397" s="0" t="n">
        <v>0.808092907858697</v>
      </c>
      <c r="AM397" s="0" t="n">
        <v>0.76409316121566</v>
      </c>
      <c r="AN397" s="0" t="n">
        <v>1.06028657764196</v>
      </c>
      <c r="AO397" s="0" t="n">
        <v>0.912189869428808</v>
      </c>
      <c r="AP397" s="0" t="n">
        <v>0.959409109728652</v>
      </c>
    </row>
    <row r="398" customFormat="false" ht="13.5" hidden="false" customHeight="false" outlineLevel="0" collapsed="false">
      <c r="A398" s="0" t="s">
        <v>402</v>
      </c>
      <c r="B398" s="0" t="str">
        <f aca="false">IF(ISERROR(FIND("/",A398)),A398,LEFT(A398,FIND("/",A398)-1))</f>
        <v>YGR160W</v>
      </c>
      <c r="C398" s="0" t="str">
        <f aca="false">IF(ISERROR(FIND("/",A398)),"",RIGHT(A398,LEN(A398)-FIND("/",A398)))</f>
        <v/>
      </c>
      <c r="D398" s="2" t="str">
        <f aca="false">HYPERLINK("http://db.yeastgenome.org/cgi-bin/locus.pl?locus="&amp;B398,B398)</f>
        <v>YGR160W</v>
      </c>
      <c r="E398" s="2" t="str">
        <f aca="false">HYPERLINK("http://mips.gsf.de/genre/proj/yeast/searchEntryAction.do?text="&amp;B398,B398)</f>
        <v>YGR160W</v>
      </c>
      <c r="F398" s="0" t="n">
        <v>251</v>
      </c>
      <c r="G398" s="0" t="n">
        <v>499</v>
      </c>
      <c r="H398" s="0" t="n">
        <v>619</v>
      </c>
      <c r="I398" s="0" t="n">
        <v>411</v>
      </c>
      <c r="J398" s="0" t="n">
        <v>405</v>
      </c>
      <c r="K398" s="0" t="n">
        <v>394</v>
      </c>
      <c r="L398" s="0" t="n">
        <v>407</v>
      </c>
      <c r="M398" s="0" t="n">
        <v>408</v>
      </c>
      <c r="N398" s="0" t="n">
        <v>490</v>
      </c>
      <c r="O398" s="0" t="n">
        <v>382</v>
      </c>
      <c r="P398" s="0" t="n">
        <v>457</v>
      </c>
      <c r="Q398" s="0" t="n">
        <v>513</v>
      </c>
      <c r="R398" s="0" t="n">
        <v>542</v>
      </c>
      <c r="S398" s="0" t="n">
        <v>480</v>
      </c>
      <c r="T398" s="0" t="n">
        <v>485</v>
      </c>
      <c r="U398" s="0" t="n">
        <v>473</v>
      </c>
      <c r="V398" s="0" t="n">
        <v>397</v>
      </c>
      <c r="W398" s="0" t="n">
        <f aca="false">AVERAGE(F398:V398)</f>
        <v>447.823529411765</v>
      </c>
      <c r="X398" s="0" t="n">
        <f aca="false">STDEV(F398:V398)</f>
        <v>80.9886066787465</v>
      </c>
      <c r="Y398" s="0" t="n">
        <f aca="false">X398/W398</f>
        <v>0.180849377845618</v>
      </c>
      <c r="Z398" s="0" t="n">
        <v>0.560488653583777</v>
      </c>
      <c r="AA398" s="0" t="n">
        <v>1.11427823959484</v>
      </c>
      <c r="AB398" s="0" t="n">
        <v>1.38224094250342</v>
      </c>
      <c r="AC398" s="0" t="n">
        <v>0.917772257461882</v>
      </c>
      <c r="AD398" s="0" t="n">
        <v>0.904374122316453</v>
      </c>
      <c r="AE398" s="0" t="n">
        <v>0.879810874549833</v>
      </c>
      <c r="AF398" s="0" t="n">
        <v>0.908840167364929</v>
      </c>
      <c r="AG398" s="0" t="n">
        <v>0.911073189889167</v>
      </c>
      <c r="AH398" s="0" t="n">
        <v>1.0941810368767</v>
      </c>
      <c r="AI398" s="0" t="n">
        <v>0.853014604258975</v>
      </c>
      <c r="AJ398" s="0" t="n">
        <v>1.02049129357684</v>
      </c>
      <c r="AK398" s="0" t="n">
        <v>1.14554055493417</v>
      </c>
      <c r="AL398" s="0" t="n">
        <v>1.21029820813708</v>
      </c>
      <c r="AM398" s="0" t="n">
        <v>1.07185081163431</v>
      </c>
      <c r="AN398" s="0" t="n">
        <v>1.08301592425551</v>
      </c>
      <c r="AO398" s="0" t="n">
        <v>1.05621965396465</v>
      </c>
      <c r="AP398" s="0" t="n">
        <v>0.886509942122548</v>
      </c>
    </row>
    <row r="399" customFormat="false" ht="13.5" hidden="false" customHeight="false" outlineLevel="0" collapsed="false">
      <c r="A399" s="0" t="s">
        <v>403</v>
      </c>
      <c r="B399" s="0" t="str">
        <f aca="false">IF(ISERROR(FIND("/",A399)),A399,LEFT(A399,FIND("/",A399)-1))</f>
        <v>YGR178C</v>
      </c>
      <c r="C399" s="0" t="str">
        <f aca="false">IF(ISERROR(FIND("/",A399)),"",RIGHT(A399,LEN(A399)-FIND("/",A399)))</f>
        <v/>
      </c>
      <c r="D399" s="2" t="str">
        <f aca="false">HYPERLINK("http://db.yeastgenome.org/cgi-bin/locus.pl?locus="&amp;B399,B399)</f>
        <v>YGR178C</v>
      </c>
      <c r="E399" s="2" t="str">
        <f aca="false">HYPERLINK("http://mips.gsf.de/genre/proj/yeast/searchEntryAction.do?text="&amp;B399,B399)</f>
        <v>YGR178C</v>
      </c>
      <c r="F399" s="0" t="n">
        <v>512</v>
      </c>
      <c r="G399" s="0" t="n">
        <v>393</v>
      </c>
      <c r="H399" s="0" t="n">
        <v>441</v>
      </c>
      <c r="I399" s="0" t="n">
        <v>441</v>
      </c>
      <c r="J399" s="0" t="n">
        <v>390</v>
      </c>
      <c r="K399" s="0" t="n">
        <v>436</v>
      </c>
      <c r="L399" s="0" t="n">
        <v>447</v>
      </c>
      <c r="M399" s="0" t="n">
        <v>382</v>
      </c>
      <c r="N399" s="0" t="n">
        <v>383</v>
      </c>
      <c r="O399" s="0" t="n">
        <v>443</v>
      </c>
      <c r="P399" s="0" t="n">
        <v>357</v>
      </c>
      <c r="Q399" s="0" t="n">
        <v>416</v>
      </c>
      <c r="R399" s="0" t="n">
        <v>431</v>
      </c>
      <c r="S399" s="0" t="n">
        <v>438</v>
      </c>
      <c r="T399" s="0" t="n">
        <v>383</v>
      </c>
      <c r="U399" s="0" t="n">
        <v>467</v>
      </c>
      <c r="V399" s="0" t="n">
        <v>449</v>
      </c>
      <c r="W399" s="0" t="n">
        <f aca="false">AVERAGE(F399:V399)</f>
        <v>424.058823529412</v>
      </c>
      <c r="X399" s="0" t="n">
        <f aca="false">STDEV(F399:V399)</f>
        <v>38.6255592002163</v>
      </c>
      <c r="Y399" s="0" t="n">
        <f aca="false">X399/W399</f>
        <v>0.0910853802751667</v>
      </c>
      <c r="Z399" s="0" t="n">
        <v>1.20737962341928</v>
      </c>
      <c r="AA399" s="0" t="n">
        <v>0.926758187507377</v>
      </c>
      <c r="AB399" s="0" t="n">
        <v>1.03995002720293</v>
      </c>
      <c r="AC399" s="0" t="n">
        <v>1.03995002720293</v>
      </c>
      <c r="AD399" s="0" t="n">
        <v>0.919683697526404</v>
      </c>
      <c r="AE399" s="0" t="n">
        <v>1.02815921056798</v>
      </c>
      <c r="AF399" s="0" t="n">
        <v>1.05409900716488</v>
      </c>
      <c r="AG399" s="0" t="n">
        <v>0.900818390910478</v>
      </c>
      <c r="AH399" s="0" t="n">
        <v>0.903176554237469</v>
      </c>
      <c r="AI399" s="0" t="n">
        <v>1.04466635385692</v>
      </c>
      <c r="AJ399" s="0" t="n">
        <v>0.841864307735708</v>
      </c>
      <c r="AK399" s="0" t="n">
        <v>0.980995944028164</v>
      </c>
      <c r="AL399" s="0" t="n">
        <v>1.01636839393303</v>
      </c>
      <c r="AM399" s="0" t="n">
        <v>1.03287553722196</v>
      </c>
      <c r="AN399" s="0" t="n">
        <v>0.903176554237469</v>
      </c>
      <c r="AO399" s="0" t="n">
        <v>1.10126227370469</v>
      </c>
      <c r="AP399" s="0" t="n">
        <v>1.05881533381886</v>
      </c>
    </row>
    <row r="400" customFormat="false" ht="13.5" hidden="false" customHeight="false" outlineLevel="0" collapsed="false">
      <c r="A400" s="0" t="s">
        <v>404</v>
      </c>
      <c r="B400" s="0" t="str">
        <f aca="false">IF(ISERROR(FIND("/",A400)),A400,LEFT(A400,FIND("/",A400)-1))</f>
        <v>YGR179C</v>
      </c>
      <c r="C400" s="0" t="str">
        <f aca="false">IF(ISERROR(FIND("/",A400)),"",RIGHT(A400,LEN(A400)-FIND("/",A400)))</f>
        <v/>
      </c>
      <c r="D400" s="2" t="str">
        <f aca="false">HYPERLINK("http://db.yeastgenome.org/cgi-bin/locus.pl?locus="&amp;B400,B400)</f>
        <v>YGR179C</v>
      </c>
      <c r="E400" s="2" t="str">
        <f aca="false">HYPERLINK("http://mips.gsf.de/genre/proj/yeast/searchEntryAction.do?text="&amp;B400,B400)</f>
        <v>YGR179C</v>
      </c>
      <c r="F400" s="0" t="n">
        <v>72</v>
      </c>
      <c r="G400" s="0" t="n">
        <v>46</v>
      </c>
      <c r="H400" s="0" t="n">
        <v>63</v>
      </c>
      <c r="I400" s="0" t="n">
        <v>84</v>
      </c>
      <c r="J400" s="0" t="n">
        <v>125</v>
      </c>
      <c r="K400" s="0" t="n">
        <v>124</v>
      </c>
      <c r="L400" s="0" t="n">
        <v>123</v>
      </c>
      <c r="M400" s="0" t="n">
        <v>77</v>
      </c>
      <c r="N400" s="0" t="n">
        <v>94</v>
      </c>
      <c r="O400" s="0" t="n">
        <v>68</v>
      </c>
      <c r="P400" s="0" t="n">
        <v>76</v>
      </c>
      <c r="Q400" s="0" t="n">
        <v>88</v>
      </c>
      <c r="R400" s="0" t="n">
        <v>76</v>
      </c>
      <c r="S400" s="0" t="n">
        <v>98</v>
      </c>
      <c r="T400" s="0" t="n">
        <v>101</v>
      </c>
      <c r="U400" s="0" t="n">
        <v>107</v>
      </c>
      <c r="V400" s="0" t="n">
        <v>81</v>
      </c>
      <c r="W400" s="0" t="n">
        <f aca="false">AVERAGE(F400:V400)</f>
        <v>88.4117647058824</v>
      </c>
      <c r="X400" s="0" t="n">
        <f aca="false">STDEV(F400:V400)</f>
        <v>22.4612411264644</v>
      </c>
      <c r="Y400" s="0" t="n">
        <f aca="false">X400/W400</f>
        <v>0.254052627511574</v>
      </c>
      <c r="Z400" s="0" t="n">
        <v>0.814371245083514</v>
      </c>
      <c r="AA400" s="0" t="n">
        <v>0.520292739914467</v>
      </c>
      <c r="AB400" s="0" t="n">
        <v>0.712574839448075</v>
      </c>
      <c r="AC400" s="0" t="n">
        <v>0.950099785930766</v>
      </c>
      <c r="AD400" s="0" t="n">
        <v>1.41383896715888</v>
      </c>
      <c r="AE400" s="0" t="n">
        <v>1.40252825542161</v>
      </c>
      <c r="AF400" s="0" t="n">
        <v>1.39121754368434</v>
      </c>
      <c r="AG400" s="0" t="n">
        <v>0.870924803769869</v>
      </c>
      <c r="AH400" s="0" t="n">
        <v>1.06320690330348</v>
      </c>
      <c r="AI400" s="0" t="n">
        <v>0.76912839813443</v>
      </c>
      <c r="AJ400" s="0" t="n">
        <v>0.859614092032598</v>
      </c>
      <c r="AK400" s="0" t="n">
        <v>0.99534263287985</v>
      </c>
      <c r="AL400" s="0" t="n">
        <v>0.859614092032598</v>
      </c>
      <c r="AM400" s="0" t="n">
        <v>1.10844975025256</v>
      </c>
      <c r="AN400" s="0" t="n">
        <v>1.14238188546437</v>
      </c>
      <c r="AO400" s="0" t="n">
        <v>1.210246155888</v>
      </c>
      <c r="AP400" s="0" t="n">
        <v>0.916167650718953</v>
      </c>
    </row>
    <row r="401" customFormat="false" ht="13.5" hidden="false" customHeight="false" outlineLevel="0" collapsed="false">
      <c r="A401" s="0" t="s">
        <v>405</v>
      </c>
      <c r="B401" s="0" t="str">
        <f aca="false">IF(ISERROR(FIND("/",A401)),A401,LEFT(A401,FIND("/",A401)-1))</f>
        <v>YGR184C</v>
      </c>
      <c r="C401" s="0" t="str">
        <f aca="false">IF(ISERROR(FIND("/",A401)),"",RIGHT(A401,LEN(A401)-FIND("/",A401)))</f>
        <v>UBR1</v>
      </c>
      <c r="D401" s="2" t="str">
        <f aca="false">HYPERLINK("http://db.yeastgenome.org/cgi-bin/locus.pl?locus="&amp;B401,B401)</f>
        <v>YGR184C</v>
      </c>
      <c r="E401" s="2" t="str">
        <f aca="false">HYPERLINK("http://mips.gsf.de/genre/proj/yeast/searchEntryAction.do?text="&amp;B401,B401)</f>
        <v>YGR184C</v>
      </c>
      <c r="F401" s="0" t="n">
        <v>182</v>
      </c>
      <c r="G401" s="0" t="n">
        <v>153</v>
      </c>
      <c r="H401" s="0" t="n">
        <v>123</v>
      </c>
      <c r="I401" s="0" t="n">
        <v>117</v>
      </c>
      <c r="J401" s="0" t="n">
        <v>129</v>
      </c>
      <c r="K401" s="0" t="n">
        <v>139</v>
      </c>
      <c r="L401" s="0" t="n">
        <v>173</v>
      </c>
      <c r="M401" s="0" t="n">
        <v>173</v>
      </c>
      <c r="N401" s="0" t="n">
        <v>176</v>
      </c>
      <c r="O401" s="0" t="n">
        <v>185</v>
      </c>
      <c r="P401" s="0" t="n">
        <v>193</v>
      </c>
      <c r="Q401" s="0" t="n">
        <v>151</v>
      </c>
      <c r="R401" s="0" t="n">
        <v>155</v>
      </c>
      <c r="S401" s="0" t="n">
        <v>130</v>
      </c>
      <c r="T401" s="0" t="n">
        <v>161</v>
      </c>
      <c r="U401" s="0" t="n">
        <v>135</v>
      </c>
      <c r="V401" s="0" t="n">
        <v>139</v>
      </c>
      <c r="W401" s="0" t="n">
        <f aca="false">AVERAGE(F401:V401)</f>
        <v>153.764705882353</v>
      </c>
      <c r="X401" s="0" t="n">
        <f aca="false">STDEV(F401:V401)</f>
        <v>23.5492287871724</v>
      </c>
      <c r="Y401" s="0" t="n">
        <f aca="false">X401/W401</f>
        <v>0.153151067093317</v>
      </c>
      <c r="Z401" s="0" t="n">
        <v>1.18362659822386</v>
      </c>
      <c r="AA401" s="0" t="n">
        <v>0.995026755649727</v>
      </c>
      <c r="AB401" s="0" t="n">
        <v>0.799923470228212</v>
      </c>
      <c r="AC401" s="0" t="n">
        <v>0.760902813143909</v>
      </c>
      <c r="AD401" s="0" t="n">
        <v>0.838944127312515</v>
      </c>
      <c r="AE401" s="0" t="n">
        <v>0.903978555786353</v>
      </c>
      <c r="AF401" s="0" t="n">
        <v>1.1250956125974</v>
      </c>
      <c r="AG401" s="0" t="n">
        <v>1.1250956125974</v>
      </c>
      <c r="AH401" s="0" t="n">
        <v>1.14460594113956</v>
      </c>
      <c r="AI401" s="0" t="n">
        <v>1.20313692676601</v>
      </c>
      <c r="AJ401" s="0" t="n">
        <v>1.25516446954508</v>
      </c>
      <c r="AK401" s="0" t="n">
        <v>0.982019869954959</v>
      </c>
      <c r="AL401" s="0" t="n">
        <v>1.00803364134449</v>
      </c>
      <c r="AM401" s="0" t="n">
        <v>0.845447570159899</v>
      </c>
      <c r="AN401" s="0" t="n">
        <v>1.0470542984288</v>
      </c>
      <c r="AO401" s="0" t="n">
        <v>0.877964784396818</v>
      </c>
      <c r="AP401" s="0" t="n">
        <v>0.903978555786353</v>
      </c>
    </row>
    <row r="402" customFormat="false" ht="13.5" hidden="false" customHeight="false" outlineLevel="0" collapsed="false">
      <c r="A402" s="0" t="s">
        <v>406</v>
      </c>
      <c r="B402" s="0" t="str">
        <f aca="false">IF(ISERROR(FIND("/",A402)),A402,LEFT(A402,FIND("/",A402)-1))</f>
        <v>YGR186W</v>
      </c>
      <c r="C402" s="0" t="str">
        <f aca="false">IF(ISERROR(FIND("/",A402)),"",RIGHT(A402,LEN(A402)-FIND("/",A402)))</f>
        <v>TFG1</v>
      </c>
      <c r="D402" s="2" t="str">
        <f aca="false">HYPERLINK("http://db.yeastgenome.org/cgi-bin/locus.pl?locus="&amp;B402,B402)</f>
        <v>YGR186W</v>
      </c>
      <c r="E402" s="2" t="str">
        <f aca="false">HYPERLINK("http://mips.gsf.de/genre/proj/yeast/searchEntryAction.do?text="&amp;B402,B402)</f>
        <v>YGR186W</v>
      </c>
      <c r="F402" s="0" t="n">
        <v>136</v>
      </c>
      <c r="G402" s="0" t="n">
        <v>155</v>
      </c>
      <c r="H402" s="0" t="n">
        <v>154</v>
      </c>
      <c r="I402" s="0" t="n">
        <v>123</v>
      </c>
      <c r="J402" s="0" t="n">
        <v>179</v>
      </c>
      <c r="K402" s="0" t="n">
        <v>208</v>
      </c>
      <c r="L402" s="0" t="n">
        <v>180</v>
      </c>
      <c r="M402" s="0" t="n">
        <v>183</v>
      </c>
      <c r="N402" s="0" t="n">
        <v>202</v>
      </c>
      <c r="O402" s="0" t="n">
        <v>188</v>
      </c>
      <c r="P402" s="0" t="n">
        <v>211</v>
      </c>
      <c r="Q402" s="0" t="n">
        <v>257</v>
      </c>
      <c r="R402" s="0" t="n">
        <v>251</v>
      </c>
      <c r="S402" s="0" t="n">
        <v>217</v>
      </c>
      <c r="T402" s="0" t="n">
        <v>221</v>
      </c>
      <c r="U402" s="0" t="n">
        <v>224</v>
      </c>
      <c r="V402" s="0" t="n">
        <v>244</v>
      </c>
      <c r="W402" s="0" t="n">
        <f aca="false">AVERAGE(F402:V402)</f>
        <v>196.058823529412</v>
      </c>
      <c r="X402" s="0" t="n">
        <f aca="false">STDEV(F402:V402)</f>
        <v>39.0967878927337</v>
      </c>
      <c r="Y402" s="0" t="n">
        <f aca="false">X402/W402</f>
        <v>0.199413559608903</v>
      </c>
      <c r="Z402" s="0" t="n">
        <v>0.693669370112378</v>
      </c>
      <c r="AA402" s="0" t="n">
        <v>0.790579061525136</v>
      </c>
      <c r="AB402" s="0" t="n">
        <v>0.785478551450781</v>
      </c>
      <c r="AC402" s="0" t="n">
        <v>0.627362739145753</v>
      </c>
      <c r="AD402" s="0" t="n">
        <v>0.912991303309674</v>
      </c>
      <c r="AE402" s="0" t="n">
        <v>1.06090609546599</v>
      </c>
      <c r="AF402" s="0" t="n">
        <v>0.918091813384029</v>
      </c>
      <c r="AG402" s="0" t="n">
        <v>0.933393343607096</v>
      </c>
      <c r="AH402" s="0" t="n">
        <v>1.03030303501986</v>
      </c>
      <c r="AI402" s="0" t="n">
        <v>0.958895893978875</v>
      </c>
      <c r="AJ402" s="0" t="n">
        <v>1.07620762568906</v>
      </c>
      <c r="AK402" s="0" t="n">
        <v>1.31083108910942</v>
      </c>
      <c r="AL402" s="0" t="n">
        <v>1.28022802866329</v>
      </c>
      <c r="AM402" s="0" t="n">
        <v>1.10681068613519</v>
      </c>
      <c r="AN402" s="0" t="n">
        <v>1.12721272643261</v>
      </c>
      <c r="AO402" s="0" t="n">
        <v>1.14251425665568</v>
      </c>
      <c r="AP402" s="0" t="n">
        <v>1.2445244581428</v>
      </c>
    </row>
    <row r="403" customFormat="false" ht="13.5" hidden="false" customHeight="false" outlineLevel="0" collapsed="false">
      <c r="A403" s="0" t="s">
        <v>407</v>
      </c>
      <c r="B403" s="0" t="str">
        <f aca="false">IF(ISERROR(FIND("/",A403)),A403,LEFT(A403,FIND("/",A403)-1))</f>
        <v>YGR188C</v>
      </c>
      <c r="C403" s="0" t="str">
        <f aca="false">IF(ISERROR(FIND("/",A403)),"",RIGHT(A403,LEN(A403)-FIND("/",A403)))</f>
        <v>BUB1</v>
      </c>
      <c r="D403" s="2" t="str">
        <f aca="false">HYPERLINK("http://db.yeastgenome.org/cgi-bin/locus.pl?locus="&amp;B403,B403)</f>
        <v>YGR188C</v>
      </c>
      <c r="E403" s="2" t="str">
        <f aca="false">HYPERLINK("http://mips.gsf.de/genre/proj/yeast/searchEntryAction.do?text="&amp;B403,B403)</f>
        <v>YGR188C</v>
      </c>
      <c r="F403" s="0" t="n">
        <v>29</v>
      </c>
      <c r="G403" s="0" t="n">
        <v>40</v>
      </c>
      <c r="H403" s="0" t="n">
        <v>76</v>
      </c>
      <c r="I403" s="0" t="n">
        <v>66</v>
      </c>
      <c r="J403" s="0" t="n">
        <v>50</v>
      </c>
      <c r="K403" s="0" t="n">
        <v>47</v>
      </c>
      <c r="L403" s="0" t="n">
        <v>22</v>
      </c>
      <c r="M403" s="0" t="n">
        <v>22</v>
      </c>
      <c r="N403" s="0" t="n">
        <v>13</v>
      </c>
      <c r="O403" s="0" t="n">
        <v>34</v>
      </c>
      <c r="P403" s="0" t="n">
        <v>31</v>
      </c>
      <c r="Q403" s="0" t="n">
        <v>51</v>
      </c>
      <c r="R403" s="0" t="n">
        <v>45</v>
      </c>
      <c r="S403" s="0" t="n">
        <v>28</v>
      </c>
      <c r="T403" s="0" t="n">
        <v>20</v>
      </c>
      <c r="U403" s="0" t="n">
        <v>11</v>
      </c>
      <c r="V403" s="0" t="n">
        <v>11</v>
      </c>
      <c r="W403" s="0" t="n">
        <f aca="false">AVERAGE(F403:V403)</f>
        <v>35.0588235294118</v>
      </c>
      <c r="X403" s="0" t="n">
        <f aca="false">STDEV(F403:V403)</f>
        <v>18.8628954174435</v>
      </c>
      <c r="Y403" s="0" t="n">
        <f aca="false">X403/W403</f>
        <v>0.53803560754453</v>
      </c>
      <c r="Z403" s="0" t="n">
        <v>0.827181229231181</v>
      </c>
      <c r="AA403" s="0" t="n">
        <v>1.14093962652577</v>
      </c>
      <c r="AB403" s="0" t="n">
        <v>2.16778529039896</v>
      </c>
      <c r="AC403" s="0" t="n">
        <v>1.88255038376752</v>
      </c>
      <c r="AD403" s="0" t="n">
        <v>1.42617453315721</v>
      </c>
      <c r="AE403" s="0" t="n">
        <v>1.34060406116778</v>
      </c>
      <c r="AF403" s="0" t="n">
        <v>0.627516794589172</v>
      </c>
      <c r="AG403" s="0" t="n">
        <v>0.627516794589172</v>
      </c>
      <c r="AH403" s="0" t="n">
        <v>0.370805378620874</v>
      </c>
      <c r="AI403" s="0" t="n">
        <v>0.969798682546902</v>
      </c>
      <c r="AJ403" s="0" t="n">
        <v>0.884228210557469</v>
      </c>
      <c r="AK403" s="0" t="n">
        <v>1.45469802382035</v>
      </c>
      <c r="AL403" s="0" t="n">
        <v>1.28355707984149</v>
      </c>
      <c r="AM403" s="0" t="n">
        <v>0.798657738568037</v>
      </c>
      <c r="AN403" s="0" t="n">
        <v>0.570469813262884</v>
      </c>
      <c r="AO403" s="0" t="n">
        <v>0.313758397294586</v>
      </c>
      <c r="AP403" s="0" t="n">
        <v>0.313758397294586</v>
      </c>
    </row>
    <row r="404" customFormat="false" ht="13.5" hidden="false" customHeight="false" outlineLevel="0" collapsed="false">
      <c r="A404" s="0" t="s">
        <v>408</v>
      </c>
      <c r="B404" s="0" t="str">
        <f aca="false">IF(ISERROR(FIND("/",A404)),A404,LEFT(A404,FIND("/",A404)-1))</f>
        <v>YGR189C</v>
      </c>
      <c r="C404" s="0" t="str">
        <f aca="false">IF(ISERROR(FIND("/",A404)),"",RIGHT(A404,LEN(A404)-FIND("/",A404)))</f>
        <v/>
      </c>
      <c r="D404" s="2" t="str">
        <f aca="false">HYPERLINK("http://db.yeastgenome.org/cgi-bin/locus.pl?locus="&amp;B404,B404)</f>
        <v>YGR189C</v>
      </c>
      <c r="E404" s="2" t="str">
        <f aca="false">HYPERLINK("http://mips.gsf.de/genre/proj/yeast/searchEntryAction.do?text="&amp;B404,B404)</f>
        <v>YGR189C</v>
      </c>
      <c r="F404" s="0" t="n">
        <v>1048</v>
      </c>
      <c r="G404" s="0" t="n">
        <v>981</v>
      </c>
      <c r="H404" s="0" t="n">
        <v>1838</v>
      </c>
      <c r="I404" s="0" t="n">
        <v>1316</v>
      </c>
      <c r="J404" s="0" t="n">
        <v>1160</v>
      </c>
      <c r="K404" s="0" t="n">
        <v>938</v>
      </c>
      <c r="L404" s="0" t="n">
        <v>893</v>
      </c>
      <c r="M404" s="0" t="n">
        <v>710</v>
      </c>
      <c r="N404" s="0" t="n">
        <v>701</v>
      </c>
      <c r="O404" s="0" t="n">
        <v>1435</v>
      </c>
      <c r="P404" s="0" t="n">
        <v>1168</v>
      </c>
      <c r="Q404" s="0" t="n">
        <v>1128</v>
      </c>
      <c r="R404" s="0" t="n">
        <v>1133</v>
      </c>
      <c r="S404" s="0" t="n">
        <v>853</v>
      </c>
      <c r="T404" s="0" t="n">
        <v>605</v>
      </c>
      <c r="U404" s="0" t="n">
        <v>883</v>
      </c>
      <c r="V404" s="0" t="n">
        <v>1080</v>
      </c>
      <c r="W404" s="0" t="n">
        <f aca="false">AVERAGE(F404:V404)</f>
        <v>1051.17647058824</v>
      </c>
      <c r="X404" s="0" t="n">
        <f aca="false">STDEV(F404:V404)</f>
        <v>298.31615680644</v>
      </c>
      <c r="Y404" s="0" t="n">
        <f aca="false">X404/W404</f>
        <v>0.28379265057132</v>
      </c>
      <c r="Z404" s="0" t="n">
        <v>0.996978134851226</v>
      </c>
      <c r="AA404" s="0" t="n">
        <v>0.933240028901768</v>
      </c>
      <c r="AB404" s="0" t="n">
        <v>1.74851699604633</v>
      </c>
      <c r="AC404" s="0" t="n">
        <v>1.25193055864906</v>
      </c>
      <c r="AD404" s="0" t="n">
        <v>1.10352541643838</v>
      </c>
      <c r="AE404" s="0" t="n">
        <v>0.892333483292414</v>
      </c>
      <c r="AF404" s="0" t="n">
        <v>0.849524307654718</v>
      </c>
      <c r="AG404" s="0" t="n">
        <v>0.675433660061422</v>
      </c>
      <c r="AH404" s="0" t="n">
        <v>0.666871824933883</v>
      </c>
      <c r="AI404" s="0" t="n">
        <v>1.36513704533541</v>
      </c>
      <c r="AJ404" s="0" t="n">
        <v>1.11113593655175</v>
      </c>
      <c r="AK404" s="0" t="n">
        <v>1.07308333598491</v>
      </c>
      <c r="AL404" s="0" t="n">
        <v>1.07783991105576</v>
      </c>
      <c r="AM404" s="0" t="n">
        <v>0.811471707087878</v>
      </c>
      <c r="AN404" s="0" t="n">
        <v>0.575545583573465</v>
      </c>
      <c r="AO404" s="0" t="n">
        <v>0.840011157513008</v>
      </c>
      <c r="AP404" s="0" t="n">
        <v>1.0274202153047</v>
      </c>
    </row>
    <row r="405" customFormat="false" ht="13.5" hidden="false" customHeight="false" outlineLevel="0" collapsed="false">
      <c r="A405" s="0" t="s">
        <v>409</v>
      </c>
      <c r="B405" s="0" t="str">
        <f aca="false">IF(ISERROR(FIND("/",A405)),A405,LEFT(A405,FIND("/",A405)-1))</f>
        <v>YGR192C</v>
      </c>
      <c r="C405" s="0" t="str">
        <f aca="false">IF(ISERROR(FIND("/",A405)),"",RIGHT(A405,LEN(A405)-FIND("/",A405)))</f>
        <v>TDH3</v>
      </c>
      <c r="D405" s="2" t="str">
        <f aca="false">HYPERLINK("http://db.yeastgenome.org/cgi-bin/locus.pl?locus="&amp;B405,B405)</f>
        <v>YGR192C</v>
      </c>
      <c r="E405" s="2" t="str">
        <f aca="false">HYPERLINK("http://mips.gsf.de/genre/proj/yeast/searchEntryAction.do?text="&amp;B405,B405)</f>
        <v>YGR192C</v>
      </c>
      <c r="F405" s="0" t="n">
        <v>1695</v>
      </c>
      <c r="G405" s="0" t="n">
        <v>1381</v>
      </c>
      <c r="H405" s="0" t="n">
        <v>1884</v>
      </c>
      <c r="I405" s="0" t="n">
        <v>1808</v>
      </c>
      <c r="J405" s="0" t="n">
        <v>1704</v>
      </c>
      <c r="K405" s="0" t="n">
        <v>1445</v>
      </c>
      <c r="L405" s="0" t="n">
        <v>1637</v>
      </c>
      <c r="M405" s="0" t="n">
        <v>1398</v>
      </c>
      <c r="N405" s="0" t="n">
        <v>1202</v>
      </c>
      <c r="O405" s="0" t="n">
        <v>3364</v>
      </c>
      <c r="P405" s="0" t="n">
        <v>1730</v>
      </c>
      <c r="Q405" s="0" t="n">
        <v>1599</v>
      </c>
      <c r="R405" s="0" t="n">
        <v>1370</v>
      </c>
      <c r="S405" s="0" t="n">
        <v>1330</v>
      </c>
      <c r="T405" s="0" t="n">
        <v>1421</v>
      </c>
      <c r="U405" s="0" t="n">
        <v>2072</v>
      </c>
      <c r="V405" s="0" t="n">
        <v>1970</v>
      </c>
      <c r="W405" s="0" t="n">
        <f aca="false">AVERAGE(F405:V405)</f>
        <v>1706.47058823529</v>
      </c>
      <c r="X405" s="0" t="n">
        <f aca="false">STDEV(F405:V405)</f>
        <v>491.791002058682</v>
      </c>
      <c r="Y405" s="0" t="n">
        <f aca="false">X405/W405</f>
        <v>0.288191900551451</v>
      </c>
      <c r="Z405" s="0" t="n">
        <v>0.993278184117538</v>
      </c>
      <c r="AA405" s="0" t="n">
        <v>0.809272668003729</v>
      </c>
      <c r="AB405" s="0" t="n">
        <v>1.10403309668286</v>
      </c>
      <c r="AC405" s="0" t="n">
        <v>1.05949672972537</v>
      </c>
      <c r="AD405" s="0" t="n">
        <v>0.998552227573029</v>
      </c>
      <c r="AE405" s="0" t="n">
        <v>0.846776977020556</v>
      </c>
      <c r="AF405" s="0" t="n">
        <v>0.959289904071038</v>
      </c>
      <c r="AG405" s="0" t="n">
        <v>0.819234750086323</v>
      </c>
      <c r="AH405" s="0" t="n">
        <v>0.70437780372229</v>
      </c>
      <c r="AI405" s="0" t="n">
        <v>1.97132024269699</v>
      </c>
      <c r="AJ405" s="0" t="n">
        <v>1.01378835311112</v>
      </c>
      <c r="AK405" s="0" t="n">
        <v>0.937021720592297</v>
      </c>
      <c r="AL405" s="0" t="n">
        <v>0.802826614891462</v>
      </c>
      <c r="AM405" s="0" t="n">
        <v>0.779386421755944</v>
      </c>
      <c r="AN405" s="0" t="n">
        <v>0.832712861139246</v>
      </c>
      <c r="AO405" s="0" t="n">
        <v>1.21420200441979</v>
      </c>
      <c r="AP405" s="0" t="n">
        <v>1.15442951192422</v>
      </c>
    </row>
    <row r="406" customFormat="false" ht="13.5" hidden="false" customHeight="false" outlineLevel="0" collapsed="false">
      <c r="A406" s="0" t="s">
        <v>410</v>
      </c>
      <c r="B406" s="0" t="str">
        <f aca="false">IF(ISERROR(FIND("/",A406)),A406,LEFT(A406,FIND("/",A406)-1))</f>
        <v>YGR195W</v>
      </c>
      <c r="C406" s="0" t="str">
        <f aca="false">IF(ISERROR(FIND("/",A406)),"",RIGHT(A406,LEN(A406)-FIND("/",A406)))</f>
        <v/>
      </c>
      <c r="D406" s="2" t="str">
        <f aca="false">HYPERLINK("http://db.yeastgenome.org/cgi-bin/locus.pl?locus="&amp;B406,B406)</f>
        <v>YGR195W</v>
      </c>
      <c r="E406" s="2" t="str">
        <f aca="false">HYPERLINK("http://mips.gsf.de/genre/proj/yeast/searchEntryAction.do?text="&amp;B406,B406)</f>
        <v>YGR195W</v>
      </c>
      <c r="F406" s="0" t="n">
        <v>234</v>
      </c>
      <c r="G406" s="0" t="n">
        <v>246</v>
      </c>
      <c r="H406" s="0" t="n">
        <v>230</v>
      </c>
      <c r="I406" s="0" t="n">
        <v>263</v>
      </c>
      <c r="J406" s="0" t="n">
        <v>247</v>
      </c>
      <c r="K406" s="0" t="n">
        <v>247</v>
      </c>
      <c r="L406" s="0" t="n">
        <v>300</v>
      </c>
      <c r="M406" s="0" t="n">
        <v>275</v>
      </c>
      <c r="N406" s="0" t="n">
        <v>298</v>
      </c>
      <c r="O406" s="0" t="n">
        <v>310</v>
      </c>
      <c r="P406" s="0" t="n">
        <v>247</v>
      </c>
      <c r="Q406" s="0" t="n">
        <v>260</v>
      </c>
      <c r="R406" s="0" t="n">
        <v>243</v>
      </c>
      <c r="S406" s="0" t="n">
        <v>231</v>
      </c>
      <c r="T406" s="0" t="n">
        <v>283</v>
      </c>
      <c r="U406" s="0" t="n">
        <v>217</v>
      </c>
      <c r="V406" s="0" t="n">
        <v>228</v>
      </c>
      <c r="W406" s="0" t="n">
        <f aca="false">AVERAGE(F406:V406)</f>
        <v>256.411764705882</v>
      </c>
      <c r="X406" s="0" t="n">
        <f aca="false">STDEV(F406:V406)</f>
        <v>27.80525764925</v>
      </c>
      <c r="Y406" s="0" t="n">
        <f aca="false">X406/W406</f>
        <v>0.108439866950505</v>
      </c>
      <c r="Z406" s="0" t="n">
        <v>0.91259459985068</v>
      </c>
      <c r="AA406" s="0" t="n">
        <v>0.959394322919946</v>
      </c>
      <c r="AB406" s="0" t="n">
        <v>0.896994692160925</v>
      </c>
      <c r="AC406" s="0" t="n">
        <v>1.02569393060141</v>
      </c>
      <c r="AD406" s="0" t="n">
        <v>0.963294299842385</v>
      </c>
      <c r="AE406" s="0" t="n">
        <v>0.963294299842385</v>
      </c>
      <c r="AF406" s="0" t="n">
        <v>1.16999307673164</v>
      </c>
      <c r="AG406" s="0" t="n">
        <v>1.07249365367067</v>
      </c>
      <c r="AH406" s="0" t="n">
        <v>1.16219312288676</v>
      </c>
      <c r="AI406" s="0" t="n">
        <v>1.20899284595603</v>
      </c>
      <c r="AJ406" s="0" t="n">
        <v>0.963294299842385</v>
      </c>
      <c r="AK406" s="0" t="n">
        <v>1.01399399983409</v>
      </c>
      <c r="AL406" s="0" t="n">
        <v>0.947694392152629</v>
      </c>
      <c r="AM406" s="0" t="n">
        <v>0.900894669083364</v>
      </c>
      <c r="AN406" s="0" t="n">
        <v>1.10369346905018</v>
      </c>
      <c r="AO406" s="0" t="n">
        <v>0.846294992169221</v>
      </c>
      <c r="AP406" s="0" t="n">
        <v>0.889194738316047</v>
      </c>
    </row>
    <row r="407" customFormat="false" ht="13.5" hidden="false" customHeight="false" outlineLevel="0" collapsed="false">
      <c r="A407" s="0" t="s">
        <v>411</v>
      </c>
      <c r="B407" s="0" t="str">
        <f aca="false">IF(ISERROR(FIND("/",A407)),A407,LEFT(A407,FIND("/",A407)-1))</f>
        <v>YGR197C</v>
      </c>
      <c r="C407" s="0" t="str">
        <f aca="false">IF(ISERROR(FIND("/",A407)),"",RIGHT(A407,LEN(A407)-FIND("/",A407)))</f>
        <v>SNG1</v>
      </c>
      <c r="D407" s="2" t="str">
        <f aca="false">HYPERLINK("http://db.yeastgenome.org/cgi-bin/locus.pl?locus="&amp;B407,B407)</f>
        <v>YGR197C</v>
      </c>
      <c r="E407" s="2" t="str">
        <f aca="false">HYPERLINK("http://mips.gsf.de/genre/proj/yeast/searchEntryAction.do?text="&amp;B407,B407)</f>
        <v>YGR197C</v>
      </c>
      <c r="F407" s="0" t="n">
        <v>66</v>
      </c>
      <c r="G407" s="0" t="n">
        <v>48</v>
      </c>
      <c r="H407" s="0" t="n">
        <v>74</v>
      </c>
      <c r="I407" s="0" t="n">
        <v>90</v>
      </c>
      <c r="J407" s="0" t="n">
        <v>56</v>
      </c>
      <c r="K407" s="0" t="n">
        <v>43</v>
      </c>
      <c r="L407" s="0" t="n">
        <v>60</v>
      </c>
      <c r="M407" s="0" t="n">
        <v>68</v>
      </c>
      <c r="N407" s="0" t="n">
        <v>61</v>
      </c>
      <c r="O407" s="0" t="n">
        <v>51</v>
      </c>
      <c r="P407" s="0" t="n">
        <v>57</v>
      </c>
      <c r="Q407" s="0" t="n">
        <v>43</v>
      </c>
      <c r="R407" s="0" t="n">
        <v>63</v>
      </c>
      <c r="S407" s="0" t="n">
        <v>56</v>
      </c>
      <c r="T407" s="0" t="n">
        <v>57</v>
      </c>
      <c r="U407" s="0" t="n">
        <v>56</v>
      </c>
      <c r="V407" s="0" t="n">
        <v>50</v>
      </c>
      <c r="W407" s="0" t="n">
        <f aca="false">AVERAGE(F407:V407)</f>
        <v>58.7647058823529</v>
      </c>
      <c r="X407" s="0" t="n">
        <f aca="false">STDEV(F407:V407)</f>
        <v>11.5894855999129</v>
      </c>
      <c r="Y407" s="0" t="n">
        <f aca="false">X407/W407</f>
        <v>0.197218473672191</v>
      </c>
      <c r="Z407" s="0" t="n">
        <v>1.12312312741179</v>
      </c>
      <c r="AA407" s="0" t="n">
        <v>0.816816819935845</v>
      </c>
      <c r="AB407" s="0" t="n">
        <v>1.25925926406776</v>
      </c>
      <c r="AC407" s="0" t="n">
        <v>1.53153153737971</v>
      </c>
      <c r="AD407" s="0" t="n">
        <v>0.952952956591819</v>
      </c>
      <c r="AE407" s="0" t="n">
        <v>0.731731734525861</v>
      </c>
      <c r="AF407" s="0" t="n">
        <v>1.02102102491981</v>
      </c>
      <c r="AG407" s="0" t="n">
        <v>1.15715716157578</v>
      </c>
      <c r="AH407" s="0" t="n">
        <v>1.0380380420018</v>
      </c>
      <c r="AI407" s="0" t="n">
        <v>0.867867871181835</v>
      </c>
      <c r="AJ407" s="0" t="n">
        <v>0.969969973673816</v>
      </c>
      <c r="AK407" s="0" t="n">
        <v>0.731731734525861</v>
      </c>
      <c r="AL407" s="0" t="n">
        <v>1.0720720761658</v>
      </c>
      <c r="AM407" s="0" t="n">
        <v>0.952952956591819</v>
      </c>
      <c r="AN407" s="0" t="n">
        <v>0.969969973673816</v>
      </c>
      <c r="AO407" s="0" t="n">
        <v>0.952952956591819</v>
      </c>
      <c r="AP407" s="0" t="n">
        <v>0.850850854099838</v>
      </c>
    </row>
    <row r="408" customFormat="false" ht="13.5" hidden="false" customHeight="false" outlineLevel="0" collapsed="false">
      <c r="A408" s="0" t="s">
        <v>412</v>
      </c>
      <c r="B408" s="0" t="str">
        <f aca="false">IF(ISERROR(FIND("/",A408)),A408,LEFT(A408,FIND("/",A408)-1))</f>
        <v>YGR204W</v>
      </c>
      <c r="C408" s="0" t="str">
        <f aca="false">IF(ISERROR(FIND("/",A408)),"",RIGHT(A408,LEN(A408)-FIND("/",A408)))</f>
        <v>ADE3</v>
      </c>
      <c r="D408" s="2" t="str">
        <f aca="false">HYPERLINK("http://db.yeastgenome.org/cgi-bin/locus.pl?locus="&amp;B408,B408)</f>
        <v>YGR204W</v>
      </c>
      <c r="E408" s="2" t="str">
        <f aca="false">HYPERLINK("http://mips.gsf.de/genre/proj/yeast/searchEntryAction.do?text="&amp;B408,B408)</f>
        <v>YGR204W</v>
      </c>
      <c r="F408" s="0" t="n">
        <v>396</v>
      </c>
      <c r="G408" s="0" t="n">
        <v>360</v>
      </c>
      <c r="H408" s="0" t="n">
        <v>496</v>
      </c>
      <c r="I408" s="0" t="n">
        <v>530</v>
      </c>
      <c r="J408" s="0" t="n">
        <v>527</v>
      </c>
      <c r="K408" s="0" t="n">
        <v>475</v>
      </c>
      <c r="L408" s="0" t="n">
        <v>466</v>
      </c>
      <c r="M408" s="0" t="n">
        <v>431</v>
      </c>
      <c r="N408" s="0" t="n">
        <v>424</v>
      </c>
      <c r="O408" s="0" t="n">
        <v>664</v>
      </c>
      <c r="P408" s="0" t="n">
        <v>545</v>
      </c>
      <c r="Q408" s="0" t="n">
        <v>586</v>
      </c>
      <c r="R408" s="0" t="n">
        <v>488</v>
      </c>
      <c r="S408" s="0" t="n">
        <v>545</v>
      </c>
      <c r="T408" s="0" t="n">
        <v>550</v>
      </c>
      <c r="U408" s="0" t="n">
        <v>559</v>
      </c>
      <c r="V408" s="0" t="n">
        <v>471</v>
      </c>
      <c r="W408" s="0" t="n">
        <f aca="false">AVERAGE(F408:V408)</f>
        <v>500.764705882353</v>
      </c>
      <c r="X408" s="0" t="n">
        <f aca="false">STDEV(F408:V408)</f>
        <v>74.8653202522409</v>
      </c>
      <c r="Y408" s="0" t="n">
        <f aca="false">X408/W408</f>
        <v>0.149501990401515</v>
      </c>
      <c r="Z408" s="0" t="n">
        <v>0.790790549951131</v>
      </c>
      <c r="AA408" s="0" t="n">
        <v>0.718900499955573</v>
      </c>
      <c r="AB408" s="0" t="n">
        <v>0.990485133272123</v>
      </c>
      <c r="AC408" s="0" t="n">
        <v>1.05838129160126</v>
      </c>
      <c r="AD408" s="0" t="n">
        <v>1.05239045410163</v>
      </c>
      <c r="AE408" s="0" t="n">
        <v>0.948549270774715</v>
      </c>
      <c r="AF408" s="0" t="n">
        <v>0.930576758275825</v>
      </c>
      <c r="AG408" s="0" t="n">
        <v>0.860683654113478</v>
      </c>
      <c r="AH408" s="0" t="n">
        <v>0.846705033281009</v>
      </c>
      <c r="AI408" s="0" t="n">
        <v>1.32597203325139</v>
      </c>
      <c r="AJ408" s="0" t="n">
        <v>1.08833547909941</v>
      </c>
      <c r="AK408" s="0" t="n">
        <v>1.17021025826102</v>
      </c>
      <c r="AL408" s="0" t="n">
        <v>0.974509566606444</v>
      </c>
      <c r="AM408" s="0" t="n">
        <v>1.08833547909941</v>
      </c>
      <c r="AN408" s="0" t="n">
        <v>1.09832020826546</v>
      </c>
      <c r="AO408" s="0" t="n">
        <v>1.11629272076435</v>
      </c>
      <c r="AP408" s="0" t="n">
        <v>0.940561487441875</v>
      </c>
    </row>
    <row r="409" customFormat="false" ht="13.5" hidden="false" customHeight="false" outlineLevel="0" collapsed="false">
      <c r="A409" s="0" t="s">
        <v>413</v>
      </c>
      <c r="B409" s="0" t="str">
        <f aca="false">IF(ISERROR(FIND("/",A409)),A409,LEFT(A409,FIND("/",A409)-1))</f>
        <v>YGR208W</v>
      </c>
      <c r="C409" s="0" t="str">
        <f aca="false">IF(ISERROR(FIND("/",A409)),"",RIGHT(A409,LEN(A409)-FIND("/",A409)))</f>
        <v>SER2</v>
      </c>
      <c r="D409" s="2" t="str">
        <f aca="false">HYPERLINK("http://db.yeastgenome.org/cgi-bin/locus.pl?locus="&amp;B409,B409)</f>
        <v>YGR208W</v>
      </c>
      <c r="E409" s="2" t="str">
        <f aca="false">HYPERLINK("http://mips.gsf.de/genre/proj/yeast/searchEntryAction.do?text="&amp;B409,B409)</f>
        <v>YGR208W</v>
      </c>
      <c r="F409" s="0" t="n">
        <v>508</v>
      </c>
      <c r="G409" s="0" t="n">
        <v>494</v>
      </c>
      <c r="H409" s="0" t="n">
        <v>622</v>
      </c>
      <c r="I409" s="0" t="n">
        <v>718</v>
      </c>
      <c r="J409" s="0" t="n">
        <v>623</v>
      </c>
      <c r="K409" s="0" t="n">
        <v>474</v>
      </c>
      <c r="L409" s="0" t="n">
        <v>615</v>
      </c>
      <c r="M409" s="0" t="n">
        <v>558</v>
      </c>
      <c r="N409" s="0" t="n">
        <v>459</v>
      </c>
      <c r="O409" s="0" t="n">
        <v>387</v>
      </c>
      <c r="P409" s="0" t="n">
        <v>426</v>
      </c>
      <c r="Q409" s="0" t="n">
        <v>409</v>
      </c>
      <c r="R409" s="0" t="n">
        <v>519</v>
      </c>
      <c r="S409" s="0" t="n">
        <v>541</v>
      </c>
      <c r="T409" s="0" t="n">
        <v>459</v>
      </c>
      <c r="U409" s="0" t="n">
        <v>426</v>
      </c>
      <c r="V409" s="0" t="n">
        <v>528</v>
      </c>
      <c r="W409" s="0" t="n">
        <f aca="false">AVERAGE(F409:V409)</f>
        <v>515.647058823529</v>
      </c>
      <c r="X409" s="0" t="n">
        <f aca="false">STDEV(F409:V409)</f>
        <v>89.7670187043038</v>
      </c>
      <c r="Y409" s="0" t="n">
        <f aca="false">X409/W409</f>
        <v>0.17408616449614</v>
      </c>
      <c r="Z409" s="0" t="n">
        <v>0.985170022919238</v>
      </c>
      <c r="AA409" s="0" t="n">
        <v>0.958019667956897</v>
      </c>
      <c r="AB409" s="0" t="n">
        <v>1.20625148475545</v>
      </c>
      <c r="AC409" s="0" t="n">
        <v>1.39242534735436</v>
      </c>
      <c r="AD409" s="0" t="n">
        <v>1.20819079582418</v>
      </c>
      <c r="AE409" s="0" t="n">
        <v>0.919233446582124</v>
      </c>
      <c r="AF409" s="0" t="n">
        <v>1.19267630727427</v>
      </c>
      <c r="AG409" s="0" t="n">
        <v>1.08213557635617</v>
      </c>
      <c r="AH409" s="0" t="n">
        <v>0.890143780551044</v>
      </c>
      <c r="AI409" s="0" t="n">
        <v>0.750513383601861</v>
      </c>
      <c r="AJ409" s="0" t="n">
        <v>0.826146515282669</v>
      </c>
      <c r="AK409" s="0" t="n">
        <v>0.793178227114111</v>
      </c>
      <c r="AL409" s="0" t="n">
        <v>1.00650244467536</v>
      </c>
      <c r="AM409" s="0" t="n">
        <v>1.04916728818761</v>
      </c>
      <c r="AN409" s="0" t="n">
        <v>0.890143780551044</v>
      </c>
      <c r="AO409" s="0" t="n">
        <v>0.826146515282669</v>
      </c>
      <c r="AP409" s="0" t="n">
        <v>1.02395624429401</v>
      </c>
    </row>
    <row r="410" customFormat="false" ht="13.5" hidden="false" customHeight="false" outlineLevel="0" collapsed="false">
      <c r="A410" s="0" t="s">
        <v>414</v>
      </c>
      <c r="B410" s="0" t="str">
        <f aca="false">IF(ISERROR(FIND("/",A410)),A410,LEFT(A410,FIND("/",A410)-1))</f>
        <v>YGR210C</v>
      </c>
      <c r="C410" s="0" t="str">
        <f aca="false">IF(ISERROR(FIND("/",A410)),"",RIGHT(A410,LEN(A410)-FIND("/",A410)))</f>
        <v/>
      </c>
      <c r="D410" s="2" t="str">
        <f aca="false">HYPERLINK("http://db.yeastgenome.org/cgi-bin/locus.pl?locus="&amp;B410,B410)</f>
        <v>YGR210C</v>
      </c>
      <c r="E410" s="2" t="str">
        <f aca="false">HYPERLINK("http://mips.gsf.de/genre/proj/yeast/searchEntryAction.do?text="&amp;B410,B410)</f>
        <v>YGR210C</v>
      </c>
      <c r="F410" s="0" t="n">
        <v>324</v>
      </c>
      <c r="G410" s="0" t="n">
        <v>398</v>
      </c>
      <c r="H410" s="0" t="n">
        <v>386</v>
      </c>
      <c r="I410" s="0" t="n">
        <v>419</v>
      </c>
      <c r="J410" s="0" t="n">
        <v>565</v>
      </c>
      <c r="K410" s="0" t="n">
        <v>522</v>
      </c>
      <c r="L410" s="0" t="n">
        <v>603</v>
      </c>
      <c r="M410" s="0" t="n">
        <v>644</v>
      </c>
      <c r="N410" s="0" t="n">
        <v>406</v>
      </c>
      <c r="O410" s="0" t="n">
        <v>422</v>
      </c>
      <c r="P410" s="0" t="n">
        <v>367</v>
      </c>
      <c r="Q410" s="0" t="n">
        <v>319</v>
      </c>
      <c r="R410" s="0" t="n">
        <v>410</v>
      </c>
      <c r="S410" s="0" t="n">
        <v>388</v>
      </c>
      <c r="T410" s="0" t="n">
        <v>386</v>
      </c>
      <c r="U410" s="0" t="n">
        <v>392</v>
      </c>
      <c r="V410" s="0" t="n">
        <v>353</v>
      </c>
      <c r="W410" s="0" t="n">
        <f aca="false">AVERAGE(F410:V410)</f>
        <v>429.647058823529</v>
      </c>
      <c r="X410" s="0" t="n">
        <f aca="false">STDEV(F410:V410)</f>
        <v>95.2404464870825</v>
      </c>
      <c r="Y410" s="0" t="n">
        <f aca="false">X410/W410</f>
        <v>0.22167135682919</v>
      </c>
      <c r="Z410" s="0" t="n">
        <v>0.754107328992252</v>
      </c>
      <c r="AA410" s="0" t="n">
        <v>0.926341718947273</v>
      </c>
      <c r="AB410" s="0" t="n">
        <v>0.898411817873486</v>
      </c>
      <c r="AC410" s="0" t="n">
        <v>0.975219045826401</v>
      </c>
      <c r="AD410" s="0" t="n">
        <v>1.31503284222414</v>
      </c>
      <c r="AE410" s="0" t="n">
        <v>1.21495069670974</v>
      </c>
      <c r="AF410" s="0" t="n">
        <v>1.4034775289578</v>
      </c>
      <c r="AG410" s="0" t="n">
        <v>1.49890469095991</v>
      </c>
      <c r="AH410" s="0" t="n">
        <v>0.944961652996465</v>
      </c>
      <c r="AI410" s="0" t="n">
        <v>0.982201521094847</v>
      </c>
      <c r="AJ410" s="0" t="n">
        <v>0.854189474506656</v>
      </c>
      <c r="AK410" s="0" t="n">
        <v>0.742469870211508</v>
      </c>
      <c r="AL410" s="0" t="n">
        <v>0.95427162002106</v>
      </c>
      <c r="AM410" s="0" t="n">
        <v>0.903066801385784</v>
      </c>
      <c r="AN410" s="0" t="n">
        <v>0.898411817873486</v>
      </c>
      <c r="AO410" s="0" t="n">
        <v>0.91237676841038</v>
      </c>
      <c r="AP410" s="0" t="n">
        <v>0.821604589920571</v>
      </c>
    </row>
    <row r="411" customFormat="false" ht="13.5" hidden="false" customHeight="false" outlineLevel="0" collapsed="false">
      <c r="A411" s="0" t="s">
        <v>415</v>
      </c>
      <c r="B411" s="0" t="str">
        <f aca="false">IF(ISERROR(FIND("/",A411)),A411,LEFT(A411,FIND("/",A411)-1))</f>
        <v>YGR212W</v>
      </c>
      <c r="C411" s="0" t="str">
        <f aca="false">IF(ISERROR(FIND("/",A411)),"",RIGHT(A411,LEN(A411)-FIND("/",A411)))</f>
        <v/>
      </c>
      <c r="D411" s="2" t="str">
        <f aca="false">HYPERLINK("http://db.yeastgenome.org/cgi-bin/locus.pl?locus="&amp;B411,B411)</f>
        <v>YGR212W</v>
      </c>
      <c r="E411" s="2" t="str">
        <f aca="false">HYPERLINK("http://mips.gsf.de/genre/proj/yeast/searchEntryAction.do?text="&amp;B411,B411)</f>
        <v>YGR212W</v>
      </c>
      <c r="F411" s="0" t="n">
        <v>91</v>
      </c>
      <c r="G411" s="0" t="n">
        <v>55</v>
      </c>
      <c r="H411" s="0" t="n">
        <v>36</v>
      </c>
      <c r="I411" s="0" t="n">
        <v>36</v>
      </c>
      <c r="J411" s="0" t="n">
        <v>50</v>
      </c>
      <c r="K411" s="0" t="n">
        <v>53</v>
      </c>
      <c r="L411" s="0" t="n">
        <v>40</v>
      </c>
      <c r="M411" s="0" t="n">
        <v>44</v>
      </c>
      <c r="N411" s="0" t="n">
        <v>50</v>
      </c>
      <c r="O411" s="0" t="n">
        <v>37</v>
      </c>
      <c r="P411" s="0" t="n">
        <v>49</v>
      </c>
      <c r="Q411" s="0" t="n">
        <v>58</v>
      </c>
      <c r="R411" s="0" t="n">
        <v>56</v>
      </c>
      <c r="S411" s="0" t="n">
        <v>49</v>
      </c>
      <c r="T411" s="0" t="n">
        <v>42</v>
      </c>
      <c r="U411" s="0" t="n">
        <v>40</v>
      </c>
      <c r="V411" s="0" t="n">
        <v>55</v>
      </c>
      <c r="W411" s="0" t="n">
        <f aca="false">AVERAGE(F411:V411)</f>
        <v>49.4705882352941</v>
      </c>
      <c r="X411" s="0" t="n">
        <f aca="false">STDEV(F411:V411)</f>
        <v>12.9861351403084</v>
      </c>
      <c r="Y411" s="0" t="n">
        <f aca="false">X411/W411</f>
        <v>0.262502137200051</v>
      </c>
      <c r="Z411" s="0" t="n">
        <v>1.83947679663009</v>
      </c>
      <c r="AA411" s="0" t="n">
        <v>1.11177169027093</v>
      </c>
      <c r="AB411" s="0" t="n">
        <v>0.727705106359157</v>
      </c>
      <c r="AC411" s="0" t="n">
        <v>0.727705106359157</v>
      </c>
      <c r="AD411" s="0" t="n">
        <v>1.01070153660994</v>
      </c>
      <c r="AE411" s="0" t="n">
        <v>1.07134362880654</v>
      </c>
      <c r="AF411" s="0" t="n">
        <v>0.808561229287952</v>
      </c>
      <c r="AG411" s="0" t="n">
        <v>0.889417352216747</v>
      </c>
      <c r="AH411" s="0" t="n">
        <v>1.01070153660994</v>
      </c>
      <c r="AI411" s="0" t="n">
        <v>0.747919137091355</v>
      </c>
      <c r="AJ411" s="0" t="n">
        <v>0.990487505877741</v>
      </c>
      <c r="AK411" s="0" t="n">
        <v>1.17241378246753</v>
      </c>
      <c r="AL411" s="0" t="n">
        <v>1.13198572100313</v>
      </c>
      <c r="AM411" s="0" t="n">
        <v>0.990487505877741</v>
      </c>
      <c r="AN411" s="0" t="n">
        <v>0.848989290752349</v>
      </c>
      <c r="AO411" s="0" t="n">
        <v>0.808561229287952</v>
      </c>
      <c r="AP411" s="0" t="n">
        <v>1.11177169027093</v>
      </c>
    </row>
    <row r="412" customFormat="false" ht="13.5" hidden="false" customHeight="false" outlineLevel="0" collapsed="false">
      <c r="A412" s="0" t="s">
        <v>416</v>
      </c>
      <c r="B412" s="0" t="str">
        <f aca="false">IF(ISERROR(FIND("/",A412)),A412,LEFT(A412,FIND("/",A412)-1))</f>
        <v>YGR213c</v>
      </c>
      <c r="C412" s="0" t="str">
        <f aca="false">IF(ISERROR(FIND("/",A412)),"",RIGHT(A412,LEN(A412)-FIND("/",A412)))</f>
        <v>RTA1</v>
      </c>
      <c r="D412" s="2" t="str">
        <f aca="false">HYPERLINK("http://db.yeastgenome.org/cgi-bin/locus.pl?locus="&amp;B412,B412)</f>
        <v>YGR213c</v>
      </c>
      <c r="E412" s="2" t="str">
        <f aca="false">HYPERLINK("http://mips.gsf.de/genre/proj/yeast/searchEntryAction.do?text="&amp;B412,B412)</f>
        <v>YGR213c</v>
      </c>
      <c r="F412" s="0" t="n">
        <v>106</v>
      </c>
      <c r="G412" s="0" t="n">
        <v>92</v>
      </c>
      <c r="H412" s="0" t="n">
        <v>55</v>
      </c>
      <c r="I412" s="0" t="n">
        <v>47</v>
      </c>
      <c r="J412" s="0" t="n">
        <v>84</v>
      </c>
      <c r="K412" s="0" t="n">
        <v>77</v>
      </c>
      <c r="L412" s="0" t="n">
        <v>76</v>
      </c>
      <c r="M412" s="0" t="n">
        <v>102</v>
      </c>
      <c r="N412" s="0" t="n">
        <v>98</v>
      </c>
      <c r="O412" s="0" t="n">
        <v>47</v>
      </c>
      <c r="P412" s="0" t="n">
        <v>72</v>
      </c>
      <c r="Q412" s="0" t="n">
        <v>117</v>
      </c>
      <c r="R412" s="0" t="n">
        <v>79</v>
      </c>
      <c r="S412" s="0" t="n">
        <v>82</v>
      </c>
      <c r="T412" s="0" t="n">
        <v>76</v>
      </c>
      <c r="U412" s="0" t="n">
        <v>59</v>
      </c>
      <c r="V412" s="0" t="n">
        <v>74</v>
      </c>
      <c r="W412" s="0" t="n">
        <f aca="false">AVERAGE(F412:V412)</f>
        <v>79</v>
      </c>
      <c r="X412" s="0" t="n">
        <f aca="false">STDEV(F412:V412)</f>
        <v>19.978113024007</v>
      </c>
      <c r="Y412" s="0" t="n">
        <f aca="false">X412/W412</f>
        <v>0.252887506633001</v>
      </c>
      <c r="Z412" s="0" t="n">
        <v>1.34177215189873</v>
      </c>
      <c r="AA412" s="0" t="n">
        <v>1.16455696202532</v>
      </c>
      <c r="AB412" s="0" t="n">
        <v>0.69620253164557</v>
      </c>
      <c r="AC412" s="0" t="n">
        <v>0.594936708860759</v>
      </c>
      <c r="AD412" s="0" t="n">
        <v>1.06329113924051</v>
      </c>
      <c r="AE412" s="0" t="n">
        <v>0.974683544303797</v>
      </c>
      <c r="AF412" s="0" t="n">
        <v>0.962025316455696</v>
      </c>
      <c r="AG412" s="0" t="n">
        <v>1.29113924050633</v>
      </c>
      <c r="AH412" s="0" t="n">
        <v>1.24050632911392</v>
      </c>
      <c r="AI412" s="0" t="n">
        <v>0.594936708860759</v>
      </c>
      <c r="AJ412" s="0" t="n">
        <v>0.911392405063291</v>
      </c>
      <c r="AK412" s="0" t="n">
        <v>1.48101265822785</v>
      </c>
      <c r="AL412" s="0" t="n">
        <v>1</v>
      </c>
      <c r="AM412" s="0" t="n">
        <v>1.0379746835443</v>
      </c>
      <c r="AN412" s="0" t="n">
        <v>0.962025316455696</v>
      </c>
      <c r="AO412" s="0" t="n">
        <v>0.746835443037975</v>
      </c>
      <c r="AP412" s="0" t="n">
        <v>0.936708860759494</v>
      </c>
    </row>
    <row r="413" customFormat="false" ht="13.5" hidden="false" customHeight="false" outlineLevel="0" collapsed="false">
      <c r="A413" s="0" t="s">
        <v>417</v>
      </c>
      <c r="B413" s="0" t="str">
        <f aca="false">IF(ISERROR(FIND("/",A413)),A413,LEFT(A413,FIND("/",A413)-1))</f>
        <v>YGR214W</v>
      </c>
      <c r="C413" s="0" t="str">
        <f aca="false">IF(ISERROR(FIND("/",A413)),"",RIGHT(A413,LEN(A413)-FIND("/",A413)))</f>
        <v>YST1_ex1_i</v>
      </c>
      <c r="D413" s="2" t="str">
        <f aca="false">HYPERLINK("http://db.yeastgenome.org/cgi-bin/locus.pl?locus="&amp;B413,B413)</f>
        <v>YGR214W</v>
      </c>
      <c r="E413" s="2" t="str">
        <f aca="false">HYPERLINK("http://mips.gsf.de/genre/proj/yeast/searchEntryAction.do?text="&amp;B413,B413)</f>
        <v>YGR214W</v>
      </c>
      <c r="F413" s="0" t="n">
        <v>1608</v>
      </c>
      <c r="G413" s="0" t="n">
        <v>1717</v>
      </c>
      <c r="H413" s="0" t="n">
        <v>2153</v>
      </c>
      <c r="I413" s="0" t="n">
        <v>1737</v>
      </c>
      <c r="J413" s="0" t="n">
        <v>2560</v>
      </c>
      <c r="K413" s="0" t="n">
        <v>1660</v>
      </c>
      <c r="L413" s="0" t="n">
        <v>1740</v>
      </c>
      <c r="M413" s="0" t="n">
        <v>1488</v>
      </c>
      <c r="N413" s="0" t="n">
        <v>1426</v>
      </c>
      <c r="O413" s="0" t="n">
        <v>3136</v>
      </c>
      <c r="P413" s="0" t="n">
        <v>1745</v>
      </c>
      <c r="Q413" s="0" t="n">
        <v>1895</v>
      </c>
      <c r="R413" s="0" t="n">
        <v>1418</v>
      </c>
      <c r="S413" s="0" t="n">
        <v>1465</v>
      </c>
      <c r="T413" s="0" t="n">
        <v>1388</v>
      </c>
      <c r="U413" s="0" t="n">
        <v>2388</v>
      </c>
      <c r="V413" s="0" t="n">
        <v>2265</v>
      </c>
      <c r="W413" s="0" t="n">
        <f aca="false">AVERAGE(F413:V413)</f>
        <v>1869.94117647059</v>
      </c>
      <c r="X413" s="0" t="n">
        <f aca="false">STDEV(F413:V413)</f>
        <v>481.7934555632</v>
      </c>
      <c r="Y413" s="0" t="n">
        <f aca="false">X413/W413</f>
        <v>0.257651663926969</v>
      </c>
      <c r="Z413" s="0" t="n">
        <v>0.859920104751374</v>
      </c>
      <c r="AA413" s="0" t="n">
        <v>0.918210708866983</v>
      </c>
      <c r="AB413" s="0" t="n">
        <v>1.15137312532942</v>
      </c>
      <c r="AC413" s="0" t="n">
        <v>0.928906232557921</v>
      </c>
      <c r="AD413" s="0" t="n">
        <v>1.36902703244</v>
      </c>
      <c r="AE413" s="0" t="n">
        <v>0.887728466347812</v>
      </c>
      <c r="AF413" s="0" t="n">
        <v>0.930510561111562</v>
      </c>
      <c r="AG413" s="0" t="n">
        <v>0.795746962605749</v>
      </c>
      <c r="AH413" s="0" t="n">
        <v>0.762590839163843</v>
      </c>
      <c r="AI413" s="0" t="n">
        <v>1.677058114739</v>
      </c>
      <c r="AJ413" s="0" t="n">
        <v>0.933184442034296</v>
      </c>
      <c r="AK413" s="0" t="n">
        <v>1.01340086971633</v>
      </c>
      <c r="AL413" s="0" t="n">
        <v>0.758312629687468</v>
      </c>
      <c r="AM413" s="0" t="n">
        <v>0.783447110361171</v>
      </c>
      <c r="AN413" s="0" t="n">
        <v>0.742269344151062</v>
      </c>
      <c r="AO413" s="0" t="n">
        <v>1.27704552869794</v>
      </c>
      <c r="AP413" s="0" t="n">
        <v>1.21126805799867</v>
      </c>
    </row>
    <row r="414" customFormat="false" ht="13.5" hidden="false" customHeight="false" outlineLevel="0" collapsed="false">
      <c r="A414" s="0" t="s">
        <v>418</v>
      </c>
      <c r="B414" s="0" t="str">
        <f aca="false">IF(ISERROR(FIND("/",A414)),A414,LEFT(A414,FIND("/",A414)-1))</f>
        <v>YGR214W</v>
      </c>
      <c r="C414" s="0" t="str">
        <f aca="false">IF(ISERROR(FIND("/",A414)),"",RIGHT(A414,LEN(A414)-FIND("/",A414)))</f>
        <v>YST1_ex2</v>
      </c>
      <c r="D414" s="2" t="str">
        <f aca="false">HYPERLINK("http://db.yeastgenome.org/cgi-bin/locus.pl?locus="&amp;B414,B414)</f>
        <v>YGR214W</v>
      </c>
      <c r="E414" s="2" t="str">
        <f aca="false">HYPERLINK("http://mips.gsf.de/genre/proj/yeast/searchEntryAction.do?text="&amp;B414,B414)</f>
        <v>YGR214W</v>
      </c>
      <c r="F414" s="0" t="n">
        <v>1300</v>
      </c>
      <c r="G414" s="0" t="n">
        <v>1250</v>
      </c>
      <c r="H414" s="0" t="n">
        <v>1823</v>
      </c>
      <c r="I414" s="0" t="n">
        <v>1423</v>
      </c>
      <c r="J414" s="0" t="n">
        <v>1574</v>
      </c>
      <c r="K414" s="0" t="n">
        <v>1229</v>
      </c>
      <c r="L414" s="0" t="n">
        <v>1385</v>
      </c>
      <c r="M414" s="0" t="n">
        <v>1235</v>
      </c>
      <c r="N414" s="0" t="n">
        <v>1172</v>
      </c>
      <c r="O414" s="0" t="n">
        <v>3218</v>
      </c>
      <c r="P414" s="0" t="n">
        <v>1665</v>
      </c>
      <c r="Q414" s="0" t="n">
        <v>1627</v>
      </c>
      <c r="R414" s="0" t="n">
        <v>1319</v>
      </c>
      <c r="S414" s="0" t="n">
        <v>1644</v>
      </c>
      <c r="T414" s="0" t="n">
        <v>1638</v>
      </c>
      <c r="U414" s="0" t="n">
        <v>2041</v>
      </c>
      <c r="V414" s="0" t="n">
        <v>1759</v>
      </c>
      <c r="W414" s="0" t="n">
        <f aca="false">AVERAGE(F414:V414)</f>
        <v>1606</v>
      </c>
      <c r="X414" s="0" t="n">
        <f aca="false">STDEV(F414:V414)</f>
        <v>482.109816328189</v>
      </c>
      <c r="Y414" s="0" t="n">
        <f aca="false">X414/W414</f>
        <v>0.300192911785921</v>
      </c>
      <c r="Z414" s="0" t="n">
        <v>0.809464508094645</v>
      </c>
      <c r="AA414" s="0" t="n">
        <v>0.778331257783313</v>
      </c>
      <c r="AB414" s="0" t="n">
        <v>1.13511830635118</v>
      </c>
      <c r="AC414" s="0" t="n">
        <v>0.886052303860523</v>
      </c>
      <c r="AD414" s="0" t="n">
        <v>0.980074719800747</v>
      </c>
      <c r="AE414" s="0" t="n">
        <v>0.765255292652553</v>
      </c>
      <c r="AF414" s="0" t="n">
        <v>0.86239103362391</v>
      </c>
      <c r="AG414" s="0" t="n">
        <v>0.768991282689913</v>
      </c>
      <c r="AH414" s="0" t="n">
        <v>0.729763387297634</v>
      </c>
      <c r="AI414" s="0" t="n">
        <v>2.00373599003736</v>
      </c>
      <c r="AJ414" s="0" t="n">
        <v>1.03673723536737</v>
      </c>
      <c r="AK414" s="0" t="n">
        <v>1.01307596513076</v>
      </c>
      <c r="AL414" s="0" t="n">
        <v>0.821295143212951</v>
      </c>
      <c r="AM414" s="0" t="n">
        <v>1.02366127023661</v>
      </c>
      <c r="AN414" s="0" t="n">
        <v>1.01992528019925</v>
      </c>
      <c r="AO414" s="0" t="n">
        <v>1.27085927770859</v>
      </c>
      <c r="AP414" s="0" t="n">
        <v>1.09526774595268</v>
      </c>
    </row>
    <row r="415" customFormat="false" ht="13.5" hidden="false" customHeight="false" outlineLevel="0" collapsed="false">
      <c r="A415" s="0" t="s">
        <v>419</v>
      </c>
      <c r="B415" s="0" t="str">
        <f aca="false">IF(ISERROR(FIND("/",A415)),A415,LEFT(A415,FIND("/",A415)-1))</f>
        <v>YGR223C</v>
      </c>
      <c r="C415" s="0" t="str">
        <f aca="false">IF(ISERROR(FIND("/",A415)),"",RIGHT(A415,LEN(A415)-FIND("/",A415)))</f>
        <v/>
      </c>
      <c r="D415" s="2" t="str">
        <f aca="false">HYPERLINK("http://db.yeastgenome.org/cgi-bin/locus.pl?locus="&amp;B415,B415)</f>
        <v>YGR223C</v>
      </c>
      <c r="E415" s="2" t="str">
        <f aca="false">HYPERLINK("http://mips.gsf.de/genre/proj/yeast/searchEntryAction.do?text="&amp;B415,B415)</f>
        <v>YGR223C</v>
      </c>
      <c r="F415" s="0" t="n">
        <v>124</v>
      </c>
      <c r="G415" s="0" t="n">
        <v>96</v>
      </c>
      <c r="H415" s="0" t="n">
        <v>146</v>
      </c>
      <c r="I415" s="0" t="n">
        <v>220</v>
      </c>
      <c r="J415" s="0" t="n">
        <v>200</v>
      </c>
      <c r="K415" s="0" t="n">
        <v>178</v>
      </c>
      <c r="L415" s="0" t="n">
        <v>206</v>
      </c>
      <c r="M415" s="0" t="n">
        <v>229</v>
      </c>
      <c r="N415" s="0" t="n">
        <v>191</v>
      </c>
      <c r="O415" s="0" t="n">
        <v>186</v>
      </c>
      <c r="P415" s="0" t="n">
        <v>200</v>
      </c>
      <c r="Q415" s="0" t="n">
        <v>165</v>
      </c>
      <c r="R415" s="0" t="n">
        <v>169</v>
      </c>
      <c r="S415" s="0" t="n">
        <v>134</v>
      </c>
      <c r="T415" s="0" t="n">
        <v>180</v>
      </c>
      <c r="U415" s="0" t="n">
        <v>140</v>
      </c>
      <c r="V415" s="0" t="n">
        <v>169</v>
      </c>
      <c r="W415" s="0" t="n">
        <f aca="false">AVERAGE(F415:V415)</f>
        <v>172.529411764706</v>
      </c>
      <c r="X415" s="0" t="n">
        <f aca="false">STDEV(F415:V415)</f>
        <v>35.5494684331897</v>
      </c>
      <c r="Y415" s="0" t="n">
        <f aca="false">X415/W415</f>
        <v>0.206048743049514</v>
      </c>
      <c r="Z415" s="0" t="n">
        <v>0.718718006227708</v>
      </c>
      <c r="AA415" s="0" t="n">
        <v>0.556426843531129</v>
      </c>
      <c r="AB415" s="0" t="n">
        <v>0.846232491203592</v>
      </c>
      <c r="AC415" s="0" t="n">
        <v>1.27514484975884</v>
      </c>
      <c r="AD415" s="0" t="n">
        <v>1.15922259068985</v>
      </c>
      <c r="AE415" s="0" t="n">
        <v>1.03170810571397</v>
      </c>
      <c r="AF415" s="0" t="n">
        <v>1.19399926841055</v>
      </c>
      <c r="AG415" s="0" t="n">
        <v>1.32730986633988</v>
      </c>
      <c r="AH415" s="0" t="n">
        <v>1.10705757410881</v>
      </c>
      <c r="AI415" s="0" t="n">
        <v>1.07807700934156</v>
      </c>
      <c r="AJ415" s="0" t="n">
        <v>1.15922259068985</v>
      </c>
      <c r="AK415" s="0" t="n">
        <v>0.956358637319128</v>
      </c>
      <c r="AL415" s="0" t="n">
        <v>0.979543089132925</v>
      </c>
      <c r="AM415" s="0" t="n">
        <v>0.776679135762201</v>
      </c>
      <c r="AN415" s="0" t="n">
        <v>1.04330033162087</v>
      </c>
      <c r="AO415" s="0" t="n">
        <v>0.811455813482896</v>
      </c>
      <c r="AP415" s="0" t="n">
        <v>0.979543089132925</v>
      </c>
    </row>
    <row r="416" customFormat="false" ht="13.5" hidden="false" customHeight="false" outlineLevel="0" collapsed="false">
      <c r="A416" s="0" t="s">
        <v>420</v>
      </c>
      <c r="B416" s="0" t="str">
        <f aca="false">IF(ISERROR(FIND("/",A416)),A416,LEFT(A416,FIND("/",A416)-1))</f>
        <v>YGR226C</v>
      </c>
      <c r="C416" s="0" t="str">
        <f aca="false">IF(ISERROR(FIND("/",A416)),"",RIGHT(A416,LEN(A416)-FIND("/",A416)))</f>
        <v/>
      </c>
      <c r="D416" s="2" t="str">
        <f aca="false">HYPERLINK("http://db.yeastgenome.org/cgi-bin/locus.pl?locus="&amp;B416,B416)</f>
        <v>YGR226C</v>
      </c>
      <c r="E416" s="2" t="str">
        <f aca="false">HYPERLINK("http://mips.gsf.de/genre/proj/yeast/searchEntryAction.do?text="&amp;B416,B416)</f>
        <v>YGR226C</v>
      </c>
      <c r="F416" s="0" t="n">
        <v>25</v>
      </c>
      <c r="G416" s="0" t="n">
        <v>11</v>
      </c>
      <c r="H416" s="0" t="n">
        <v>22</v>
      </c>
      <c r="I416" s="0" t="n">
        <v>15</v>
      </c>
      <c r="J416" s="0" t="n">
        <v>10</v>
      </c>
      <c r="K416" s="0" t="n">
        <v>9</v>
      </c>
      <c r="L416" s="0" t="n">
        <v>1</v>
      </c>
      <c r="M416" s="0" t="n">
        <v>6</v>
      </c>
      <c r="N416" s="0" t="n">
        <v>7</v>
      </c>
      <c r="O416" s="0" t="n">
        <v>7</v>
      </c>
      <c r="P416" s="0" t="n">
        <v>12</v>
      </c>
      <c r="Q416" s="0" t="n">
        <v>13</v>
      </c>
      <c r="R416" s="0" t="n">
        <v>11</v>
      </c>
      <c r="S416" s="0" t="n">
        <v>16</v>
      </c>
      <c r="T416" s="0" t="n">
        <v>10</v>
      </c>
      <c r="U416" s="0" t="n">
        <v>10</v>
      </c>
      <c r="V416" s="0" t="n">
        <v>14</v>
      </c>
      <c r="W416" s="0" t="n">
        <f aca="false">AVERAGE(F416:V416)</f>
        <v>11.7058823529412</v>
      </c>
      <c r="X416" s="0" t="n">
        <f aca="false">STDEV(F416:V416)</f>
        <v>5.74200211035264</v>
      </c>
      <c r="Y416" s="0" t="n">
        <f aca="false">X416/W416</f>
        <v>0.490522793346708</v>
      </c>
      <c r="Z416" s="0" t="n">
        <v>2.13567844313421</v>
      </c>
      <c r="AA416" s="0" t="n">
        <v>0.939698514979054</v>
      </c>
      <c r="AB416" s="0" t="n">
        <v>1.87939702995811</v>
      </c>
      <c r="AC416" s="0" t="n">
        <v>1.28140706588053</v>
      </c>
      <c r="AD416" s="0" t="n">
        <v>0.854271377253685</v>
      </c>
      <c r="AE416" s="0" t="n">
        <v>0.768844239528317</v>
      </c>
      <c r="AF416" s="0" t="n">
        <v>0.0854271377253685</v>
      </c>
      <c r="AG416" s="0" t="n">
        <v>0.512562826352211</v>
      </c>
      <c r="AH416" s="0" t="n">
        <v>0.59798996407758</v>
      </c>
      <c r="AI416" s="0" t="n">
        <v>0.59798996407758</v>
      </c>
      <c r="AJ416" s="0" t="n">
        <v>1.02512565270442</v>
      </c>
      <c r="AK416" s="0" t="n">
        <v>1.11055279042979</v>
      </c>
      <c r="AL416" s="0" t="n">
        <v>0.939698514979054</v>
      </c>
      <c r="AM416" s="0" t="n">
        <v>1.3668342036059</v>
      </c>
      <c r="AN416" s="0" t="n">
        <v>0.854271377253685</v>
      </c>
      <c r="AO416" s="0" t="n">
        <v>0.854271377253685</v>
      </c>
      <c r="AP416" s="0" t="n">
        <v>1.19597992815516</v>
      </c>
    </row>
    <row r="417" customFormat="false" ht="13.5" hidden="false" customHeight="false" outlineLevel="0" collapsed="false">
      <c r="A417" s="0" t="s">
        <v>421</v>
      </c>
      <c r="B417" s="0" t="str">
        <f aca="false">IF(ISERROR(FIND("/",A417)),A417,LEFT(A417,FIND("/",A417)-1))</f>
        <v>YGR228W</v>
      </c>
      <c r="C417" s="0" t="str">
        <f aca="false">IF(ISERROR(FIND("/",A417)),"",RIGHT(A417,LEN(A417)-FIND("/",A417)))</f>
        <v/>
      </c>
      <c r="D417" s="2" t="str">
        <f aca="false">HYPERLINK("http://db.yeastgenome.org/cgi-bin/locus.pl?locus="&amp;B417,B417)</f>
        <v>YGR228W</v>
      </c>
      <c r="E417" s="2" t="str">
        <f aca="false">HYPERLINK("http://mips.gsf.de/genre/proj/yeast/searchEntryAction.do?text="&amp;B417,B417)</f>
        <v>YGR228W</v>
      </c>
      <c r="F417" s="0" t="n">
        <v>240</v>
      </c>
      <c r="G417" s="0" t="n">
        <v>371</v>
      </c>
      <c r="H417" s="0" t="n">
        <v>445</v>
      </c>
      <c r="I417" s="0" t="n">
        <v>331</v>
      </c>
      <c r="J417" s="0" t="n">
        <v>288</v>
      </c>
      <c r="K417" s="0" t="n">
        <v>282</v>
      </c>
      <c r="L417" s="0" t="n">
        <v>330</v>
      </c>
      <c r="M417" s="0" t="n">
        <v>280</v>
      </c>
      <c r="N417" s="0" t="n">
        <v>324</v>
      </c>
      <c r="O417" s="0" t="n">
        <v>423</v>
      </c>
      <c r="P417" s="0" t="n">
        <v>338</v>
      </c>
      <c r="Q417" s="0" t="n">
        <v>321</v>
      </c>
      <c r="R417" s="0" t="n">
        <v>351</v>
      </c>
      <c r="S417" s="0" t="n">
        <v>439</v>
      </c>
      <c r="T417" s="0" t="n">
        <v>379</v>
      </c>
      <c r="U417" s="0" t="n">
        <v>440</v>
      </c>
      <c r="V417" s="0" t="n">
        <v>432</v>
      </c>
      <c r="W417" s="0" t="n">
        <f aca="false">AVERAGE(F417:V417)</f>
        <v>353.764705882353</v>
      </c>
      <c r="X417" s="0" t="n">
        <f aca="false">STDEV(F417:V417)</f>
        <v>64.2412731541848</v>
      </c>
      <c r="Y417" s="0" t="n">
        <f aca="false">X417/W417</f>
        <v>0.181593223082997</v>
      </c>
      <c r="Z417" s="0" t="n">
        <v>0.678417020051997</v>
      </c>
      <c r="AA417" s="0" t="n">
        <v>1.04871964349705</v>
      </c>
      <c r="AB417" s="0" t="n">
        <v>1.25789822467974</v>
      </c>
      <c r="AC417" s="0" t="n">
        <v>0.935650140155046</v>
      </c>
      <c r="AD417" s="0" t="n">
        <v>0.814100424062397</v>
      </c>
      <c r="AE417" s="0" t="n">
        <v>0.797139998561097</v>
      </c>
      <c r="AF417" s="0" t="n">
        <v>0.932823402571496</v>
      </c>
      <c r="AG417" s="0" t="n">
        <v>0.791486523393997</v>
      </c>
      <c r="AH417" s="0" t="n">
        <v>0.915862977070196</v>
      </c>
      <c r="AI417" s="0" t="n">
        <v>1.19570999784165</v>
      </c>
      <c r="AJ417" s="0" t="n">
        <v>0.955437303239896</v>
      </c>
      <c r="AK417" s="0" t="n">
        <v>0.907382764319546</v>
      </c>
      <c r="AL417" s="0" t="n">
        <v>0.992184891826046</v>
      </c>
      <c r="AM417" s="0" t="n">
        <v>1.24093779917845</v>
      </c>
      <c r="AN417" s="0" t="n">
        <v>1.07133354416545</v>
      </c>
      <c r="AO417" s="0" t="n">
        <v>1.243764536762</v>
      </c>
      <c r="AP417" s="0" t="n">
        <v>1.22115063609359</v>
      </c>
    </row>
    <row r="418" customFormat="false" ht="13.5" hidden="false" customHeight="false" outlineLevel="0" collapsed="false">
      <c r="A418" s="0" t="s">
        <v>422</v>
      </c>
      <c r="B418" s="0" t="str">
        <f aca="false">IF(ISERROR(FIND("/",A418)),A418,LEFT(A418,FIND("/",A418)-1))</f>
        <v>YGR230W</v>
      </c>
      <c r="C418" s="0" t="str">
        <f aca="false">IF(ISERROR(FIND("/",A418)),"",RIGHT(A418,LEN(A418)-FIND("/",A418)))</f>
        <v/>
      </c>
      <c r="D418" s="2" t="str">
        <f aca="false">HYPERLINK("http://db.yeastgenome.org/cgi-bin/locus.pl?locus="&amp;B418,B418)</f>
        <v>YGR230W</v>
      </c>
      <c r="E418" s="2" t="str">
        <f aca="false">HYPERLINK("http://mips.gsf.de/genre/proj/yeast/searchEntryAction.do?text="&amp;B418,B418)</f>
        <v>YGR230W</v>
      </c>
      <c r="F418" s="0" t="n">
        <v>200</v>
      </c>
      <c r="G418" s="0" t="n">
        <v>189</v>
      </c>
      <c r="H418" s="0" t="n">
        <v>157</v>
      </c>
      <c r="I418" s="0" t="n">
        <v>136</v>
      </c>
      <c r="J418" s="0" t="n">
        <v>143</v>
      </c>
      <c r="K418" s="0" t="n">
        <v>180</v>
      </c>
      <c r="L418" s="0" t="n">
        <v>288</v>
      </c>
      <c r="M418" s="0" t="n">
        <v>417</v>
      </c>
      <c r="N418" s="0" t="n">
        <v>412</v>
      </c>
      <c r="O418" s="0" t="n">
        <v>257</v>
      </c>
      <c r="P418" s="0" t="n">
        <v>149</v>
      </c>
      <c r="Q418" s="0" t="n">
        <v>122</v>
      </c>
      <c r="R418" s="0" t="n">
        <v>89</v>
      </c>
      <c r="S418" s="0" t="n">
        <v>141</v>
      </c>
      <c r="T418" s="0" t="n">
        <v>175</v>
      </c>
      <c r="U418" s="0" t="n">
        <v>291</v>
      </c>
      <c r="V418" s="0" t="n">
        <v>289</v>
      </c>
      <c r="W418" s="0" t="n">
        <f aca="false">AVERAGE(F418:V418)</f>
        <v>213.823529411765</v>
      </c>
      <c r="X418" s="0" t="n">
        <f aca="false">STDEV(F418:V418)</f>
        <v>97.0845219989505</v>
      </c>
      <c r="Y418" s="0" t="n">
        <f aca="false">X418/W418</f>
        <v>0.454040405497155</v>
      </c>
      <c r="Z418" s="0" t="n">
        <v>0.935350744754619</v>
      </c>
      <c r="AA418" s="0" t="n">
        <v>0.883906453793115</v>
      </c>
      <c r="AB418" s="0" t="n">
        <v>0.734250334632376</v>
      </c>
      <c r="AC418" s="0" t="n">
        <v>0.636038506433141</v>
      </c>
      <c r="AD418" s="0" t="n">
        <v>0.668775782499553</v>
      </c>
      <c r="AE418" s="0" t="n">
        <v>0.841815670279157</v>
      </c>
      <c r="AF418" s="0" t="n">
        <v>1.34690507244665</v>
      </c>
      <c r="AG418" s="0" t="n">
        <v>1.95020630281338</v>
      </c>
      <c r="AH418" s="0" t="n">
        <v>1.92682253419452</v>
      </c>
      <c r="AI418" s="0" t="n">
        <v>1.20192570700969</v>
      </c>
      <c r="AJ418" s="0" t="n">
        <v>0.696836304842191</v>
      </c>
      <c r="AK418" s="0" t="n">
        <v>0.570563954300318</v>
      </c>
      <c r="AL418" s="0" t="n">
        <v>0.416231081415806</v>
      </c>
      <c r="AM418" s="0" t="n">
        <v>0.659422275052007</v>
      </c>
      <c r="AN418" s="0" t="n">
        <v>0.818431901660292</v>
      </c>
      <c r="AO418" s="0" t="n">
        <v>1.36093533361797</v>
      </c>
      <c r="AP418" s="0" t="n">
        <v>1.35158182617042</v>
      </c>
    </row>
    <row r="419" customFormat="false" ht="13.5" hidden="false" customHeight="false" outlineLevel="0" collapsed="false">
      <c r="A419" s="0" t="s">
        <v>423</v>
      </c>
      <c r="B419" s="0" t="str">
        <f aca="false">IF(ISERROR(FIND("/",A419)),A419,LEFT(A419,FIND("/",A419)-1))</f>
        <v>YGR232W</v>
      </c>
      <c r="C419" s="0" t="str">
        <f aca="false">IF(ISERROR(FIND("/",A419)),"",RIGHT(A419,LEN(A419)-FIND("/",A419)))</f>
        <v/>
      </c>
      <c r="D419" s="2" t="str">
        <f aca="false">HYPERLINK("http://db.yeastgenome.org/cgi-bin/locus.pl?locus="&amp;B419,B419)</f>
        <v>YGR232W</v>
      </c>
      <c r="E419" s="2" t="str">
        <f aca="false">HYPERLINK("http://mips.gsf.de/genre/proj/yeast/searchEntryAction.do?text="&amp;B419,B419)</f>
        <v>YGR232W</v>
      </c>
      <c r="F419" s="0" t="n">
        <v>165</v>
      </c>
      <c r="G419" s="0" t="n">
        <v>132</v>
      </c>
      <c r="H419" s="0" t="n">
        <v>86</v>
      </c>
      <c r="I419" s="0" t="n">
        <v>98</v>
      </c>
      <c r="J419" s="0" t="n">
        <v>111</v>
      </c>
      <c r="K419" s="0" t="n">
        <v>119</v>
      </c>
      <c r="L419" s="0" t="n">
        <v>124</v>
      </c>
      <c r="M419" s="0" t="n">
        <v>117</v>
      </c>
      <c r="N419" s="0" t="n">
        <v>177</v>
      </c>
      <c r="O419" s="0" t="n">
        <v>171</v>
      </c>
      <c r="P419" s="0" t="n">
        <v>167</v>
      </c>
      <c r="Q419" s="0" t="n">
        <v>147</v>
      </c>
      <c r="R419" s="0" t="n">
        <v>90</v>
      </c>
      <c r="S419" s="0" t="n">
        <v>120</v>
      </c>
      <c r="T419" s="0" t="n">
        <v>163</v>
      </c>
      <c r="U419" s="0" t="n">
        <v>141</v>
      </c>
      <c r="V419" s="0" t="n">
        <v>140</v>
      </c>
      <c r="W419" s="0" t="n">
        <f aca="false">AVERAGE(F419:V419)</f>
        <v>133.411764705882</v>
      </c>
      <c r="X419" s="0" t="n">
        <f aca="false">STDEV(F419:V419)</f>
        <v>28.7620818603448</v>
      </c>
      <c r="Y419" s="0" t="n">
        <f aca="false">X419/W419</f>
        <v>0.215588797013167</v>
      </c>
      <c r="Z419" s="0" t="n">
        <v>1.23677254501832</v>
      </c>
      <c r="AA419" s="0" t="n">
        <v>0.98941803601466</v>
      </c>
      <c r="AB419" s="0" t="n">
        <v>0.644620841645915</v>
      </c>
      <c r="AC419" s="0" t="n">
        <v>0.734567935829065</v>
      </c>
      <c r="AD419" s="0" t="n">
        <v>0.832010621194146</v>
      </c>
      <c r="AE419" s="0" t="n">
        <v>0.891975350649579</v>
      </c>
      <c r="AF419" s="0" t="n">
        <v>0.929453306559226</v>
      </c>
      <c r="AG419" s="0" t="n">
        <v>0.876984168285721</v>
      </c>
      <c r="AH419" s="0" t="n">
        <v>1.32671963920148</v>
      </c>
      <c r="AI419" s="0" t="n">
        <v>1.2817460921099</v>
      </c>
      <c r="AJ419" s="0" t="n">
        <v>1.25176372738218</v>
      </c>
      <c r="AK419" s="0" t="n">
        <v>1.1018519037436</v>
      </c>
      <c r="AL419" s="0" t="n">
        <v>0.674603206373632</v>
      </c>
      <c r="AM419" s="0" t="n">
        <v>0.899470941831509</v>
      </c>
      <c r="AN419" s="0" t="n">
        <v>1.22178136265447</v>
      </c>
      <c r="AO419" s="0" t="n">
        <v>1.05687835665202</v>
      </c>
      <c r="AP419" s="0" t="n">
        <v>1.04938276547009</v>
      </c>
    </row>
    <row r="420" customFormat="false" ht="13.5" hidden="false" customHeight="false" outlineLevel="0" collapsed="false">
      <c r="A420" s="0" t="s">
        <v>424</v>
      </c>
      <c r="B420" s="0" t="str">
        <f aca="false">IF(ISERROR(FIND("/",A420)),A420,LEFT(A420,FIND("/",A420)-1))</f>
        <v>YGR237C</v>
      </c>
      <c r="C420" s="0" t="str">
        <f aca="false">IF(ISERROR(FIND("/",A420)),"",RIGHT(A420,LEN(A420)-FIND("/",A420)))</f>
        <v/>
      </c>
      <c r="D420" s="2" t="str">
        <f aca="false">HYPERLINK("http://db.yeastgenome.org/cgi-bin/locus.pl?locus="&amp;B420,B420)</f>
        <v>YGR237C</v>
      </c>
      <c r="E420" s="2" t="str">
        <f aca="false">HYPERLINK("http://mips.gsf.de/genre/proj/yeast/searchEntryAction.do?text="&amp;B420,B420)</f>
        <v>YGR237C</v>
      </c>
      <c r="F420" s="0" t="n">
        <v>180</v>
      </c>
      <c r="G420" s="0" t="n">
        <v>91</v>
      </c>
      <c r="H420" s="0" t="n">
        <v>103</v>
      </c>
      <c r="I420" s="0" t="n">
        <v>96</v>
      </c>
      <c r="J420" s="0" t="n">
        <v>104</v>
      </c>
      <c r="K420" s="0" t="n">
        <v>127</v>
      </c>
      <c r="L420" s="0" t="n">
        <v>103</v>
      </c>
      <c r="M420" s="0" t="n">
        <v>122</v>
      </c>
      <c r="N420" s="0" t="n">
        <v>139</v>
      </c>
      <c r="O420" s="0" t="n">
        <v>132</v>
      </c>
      <c r="P420" s="0" t="n">
        <v>136</v>
      </c>
      <c r="Q420" s="0" t="n">
        <v>130</v>
      </c>
      <c r="R420" s="0" t="n">
        <v>148</v>
      </c>
      <c r="S420" s="0" t="n">
        <v>127</v>
      </c>
      <c r="T420" s="0" t="n">
        <v>110</v>
      </c>
      <c r="U420" s="0" t="n">
        <v>140</v>
      </c>
      <c r="V420" s="0" t="n">
        <v>179</v>
      </c>
      <c r="W420" s="0" t="n">
        <f aca="false">AVERAGE(F420:V420)</f>
        <v>127.470588235294</v>
      </c>
      <c r="X420" s="0" t="n">
        <f aca="false">STDEV(F420:V420)</f>
        <v>25.7757581049007</v>
      </c>
      <c r="Y420" s="0" t="n">
        <f aca="false">X420/W420</f>
        <v>0.20220945444546</v>
      </c>
      <c r="Z420" s="0" t="n">
        <v>1.41209044265187</v>
      </c>
      <c r="AA420" s="0" t="n">
        <v>0.713890168229557</v>
      </c>
      <c r="AB420" s="0" t="n">
        <v>0.808029531073015</v>
      </c>
      <c r="AC420" s="0" t="n">
        <v>0.753114902747665</v>
      </c>
      <c r="AD420" s="0" t="n">
        <v>0.815874477976637</v>
      </c>
      <c r="AE420" s="0" t="n">
        <v>0.996308256759931</v>
      </c>
      <c r="AF420" s="0" t="n">
        <v>0.808029531073015</v>
      </c>
      <c r="AG420" s="0" t="n">
        <v>0.957083522241824</v>
      </c>
      <c r="AH420" s="0" t="n">
        <v>1.09044761960339</v>
      </c>
      <c r="AI420" s="0" t="n">
        <v>1.03553299127804</v>
      </c>
      <c r="AJ420" s="0" t="n">
        <v>1.06691277889253</v>
      </c>
      <c r="AK420" s="0" t="n">
        <v>1.0198430974708</v>
      </c>
      <c r="AL420" s="0" t="n">
        <v>1.16105214173598</v>
      </c>
      <c r="AM420" s="0" t="n">
        <v>0.996308256759931</v>
      </c>
      <c r="AN420" s="0" t="n">
        <v>0.862944159398366</v>
      </c>
      <c r="AO420" s="0" t="n">
        <v>1.09829256650701</v>
      </c>
      <c r="AP420" s="0" t="n">
        <v>1.40424549574825</v>
      </c>
    </row>
    <row r="421" customFormat="false" ht="13.5" hidden="false" customHeight="false" outlineLevel="0" collapsed="false">
      <c r="A421" s="0" t="s">
        <v>425</v>
      </c>
      <c r="B421" s="0" t="str">
        <f aca="false">IF(ISERROR(FIND("/",A421)),A421,LEFT(A421,FIND("/",A421)-1))</f>
        <v>YGR246C</v>
      </c>
      <c r="C421" s="0" t="str">
        <f aca="false">IF(ISERROR(FIND("/",A421)),"",RIGHT(A421,LEN(A421)-FIND("/",A421)))</f>
        <v>BRF1</v>
      </c>
      <c r="D421" s="2" t="str">
        <f aca="false">HYPERLINK("http://db.yeastgenome.org/cgi-bin/locus.pl?locus="&amp;B421,B421)</f>
        <v>YGR246C</v>
      </c>
      <c r="E421" s="2" t="str">
        <f aca="false">HYPERLINK("http://mips.gsf.de/genre/proj/yeast/searchEntryAction.do?text="&amp;B421,B421)</f>
        <v>YGR246C</v>
      </c>
      <c r="F421" s="0" t="n">
        <v>154</v>
      </c>
      <c r="G421" s="0" t="n">
        <v>162</v>
      </c>
      <c r="H421" s="0" t="n">
        <v>196</v>
      </c>
      <c r="I421" s="0" t="n">
        <v>190</v>
      </c>
      <c r="J421" s="0" t="n">
        <v>185</v>
      </c>
      <c r="K421" s="0" t="n">
        <v>149</v>
      </c>
      <c r="L421" s="0" t="n">
        <v>174</v>
      </c>
      <c r="M421" s="0" t="n">
        <v>162</v>
      </c>
      <c r="N421" s="0" t="n">
        <v>177</v>
      </c>
      <c r="O421" s="0" t="n">
        <v>171</v>
      </c>
      <c r="P421" s="0" t="n">
        <v>166</v>
      </c>
      <c r="Q421" s="0" t="n">
        <v>160</v>
      </c>
      <c r="R421" s="0" t="n">
        <v>131</v>
      </c>
      <c r="S421" s="0" t="n">
        <v>171</v>
      </c>
      <c r="T421" s="0" t="n">
        <v>184</v>
      </c>
      <c r="U421" s="0" t="n">
        <v>145</v>
      </c>
      <c r="V421" s="0" t="n">
        <v>142</v>
      </c>
      <c r="W421" s="0" t="n">
        <f aca="false">AVERAGE(F421:V421)</f>
        <v>165.823529411765</v>
      </c>
      <c r="X421" s="0" t="n">
        <f aca="false">STDEV(F421:V421)</f>
        <v>17.9207815612128</v>
      </c>
      <c r="Y421" s="0" t="n">
        <f aca="false">X421/W421</f>
        <v>0.108071403526292</v>
      </c>
      <c r="Z421" s="0" t="n">
        <v>0.928698104819998</v>
      </c>
      <c r="AA421" s="0" t="n">
        <v>0.976942162213245</v>
      </c>
      <c r="AB421" s="0" t="n">
        <v>1.18197940613454</v>
      </c>
      <c r="AC421" s="0" t="n">
        <v>1.14579636308961</v>
      </c>
      <c r="AD421" s="0" t="n">
        <v>1.11564382721883</v>
      </c>
      <c r="AE421" s="0" t="n">
        <v>0.898545568949219</v>
      </c>
      <c r="AF421" s="0" t="n">
        <v>1.04930824830311</v>
      </c>
      <c r="AG421" s="0" t="n">
        <v>0.976942162213245</v>
      </c>
      <c r="AH421" s="0" t="n">
        <v>1.06739976982558</v>
      </c>
      <c r="AI421" s="0" t="n">
        <v>1.03121672678065</v>
      </c>
      <c r="AJ421" s="0" t="n">
        <v>1.00106419090987</v>
      </c>
      <c r="AK421" s="0" t="n">
        <v>0.964881147864933</v>
      </c>
      <c r="AL421" s="0" t="n">
        <v>0.789996439814414</v>
      </c>
      <c r="AM421" s="0" t="n">
        <v>1.03121672678065</v>
      </c>
      <c r="AN421" s="0" t="n">
        <v>1.10961332004467</v>
      </c>
      <c r="AO421" s="0" t="n">
        <v>0.874423540252596</v>
      </c>
      <c r="AP421" s="0" t="n">
        <v>0.856332018730128</v>
      </c>
    </row>
    <row r="422" customFormat="false" ht="13.5" hidden="false" customHeight="false" outlineLevel="0" collapsed="false">
      <c r="A422" s="0" t="s">
        <v>426</v>
      </c>
      <c r="B422" s="0" t="str">
        <f aca="false">IF(ISERROR(FIND("/",A422)),A422,LEFT(A422,FIND("/",A422)-1))</f>
        <v>YGR249W</v>
      </c>
      <c r="C422" s="0" t="str">
        <f aca="false">IF(ISERROR(FIND("/",A422)),"",RIGHT(A422,LEN(A422)-FIND("/",A422)))</f>
        <v>MGA1</v>
      </c>
      <c r="D422" s="2" t="str">
        <f aca="false">HYPERLINK("http://db.yeastgenome.org/cgi-bin/locus.pl?locus="&amp;B422,B422)</f>
        <v>YGR249W</v>
      </c>
      <c r="E422" s="2" t="str">
        <f aca="false">HYPERLINK("http://mips.gsf.de/genre/proj/yeast/searchEntryAction.do?text="&amp;B422,B422)</f>
        <v>YGR249W</v>
      </c>
      <c r="F422" s="0" t="n">
        <v>49</v>
      </c>
      <c r="G422" s="0" t="n">
        <v>39</v>
      </c>
      <c r="H422" s="0" t="n">
        <v>31</v>
      </c>
      <c r="I422" s="0" t="n">
        <v>55</v>
      </c>
      <c r="J422" s="0" t="n">
        <v>36</v>
      </c>
      <c r="K422" s="0" t="n">
        <v>39</v>
      </c>
      <c r="L422" s="0" t="n">
        <v>42</v>
      </c>
      <c r="M422" s="0" t="n">
        <v>60</v>
      </c>
      <c r="N422" s="0" t="n">
        <v>36</v>
      </c>
      <c r="O422" s="0" t="n">
        <v>27</v>
      </c>
      <c r="P422" s="0" t="n">
        <v>19</v>
      </c>
      <c r="Q422" s="0" t="n">
        <v>19</v>
      </c>
      <c r="R422" s="0" t="n">
        <v>34</v>
      </c>
      <c r="S422" s="0" t="n">
        <v>26</v>
      </c>
      <c r="T422" s="0" t="n">
        <v>20</v>
      </c>
      <c r="U422" s="0" t="n">
        <v>18</v>
      </c>
      <c r="V422" s="0" t="n">
        <v>29</v>
      </c>
      <c r="W422" s="0" t="n">
        <f aca="false">AVERAGE(F422:V422)</f>
        <v>34.0588235294118</v>
      </c>
      <c r="X422" s="0" t="n">
        <f aca="false">STDEV(F422:V422)</f>
        <v>12.5323111806806</v>
      </c>
      <c r="Y422" s="0" t="n">
        <f aca="false">X422/W422</f>
        <v>0.367960777325682</v>
      </c>
      <c r="Z422" s="0" t="n">
        <v>1.43868742997</v>
      </c>
      <c r="AA422" s="0" t="n">
        <v>1.14507775038428</v>
      </c>
      <c r="AB422" s="0" t="n">
        <v>0.910190006715712</v>
      </c>
      <c r="AC422" s="0" t="n">
        <v>1.61485323772142</v>
      </c>
      <c r="AD422" s="0" t="n">
        <v>1.05699484650857</v>
      </c>
      <c r="AE422" s="0" t="n">
        <v>1.14507775038428</v>
      </c>
      <c r="AF422" s="0" t="n">
        <v>1.23316065426</v>
      </c>
      <c r="AG422" s="0" t="n">
        <v>1.76165807751428</v>
      </c>
      <c r="AH422" s="0" t="n">
        <v>1.05699484650857</v>
      </c>
      <c r="AI422" s="0" t="n">
        <v>0.792746134881427</v>
      </c>
      <c r="AJ422" s="0" t="n">
        <v>0.557858391212856</v>
      </c>
      <c r="AK422" s="0" t="n">
        <v>0.557858391212856</v>
      </c>
      <c r="AL422" s="0" t="n">
        <v>0.998272910591426</v>
      </c>
      <c r="AM422" s="0" t="n">
        <v>0.763385166922855</v>
      </c>
      <c r="AN422" s="0" t="n">
        <v>0.587219359171427</v>
      </c>
      <c r="AO422" s="0" t="n">
        <v>0.528497423254285</v>
      </c>
      <c r="AP422" s="0" t="n">
        <v>0.85146807079857</v>
      </c>
    </row>
    <row r="423" customFormat="false" ht="13.5" hidden="false" customHeight="false" outlineLevel="0" collapsed="false">
      <c r="A423" s="0" t="s">
        <v>427</v>
      </c>
      <c r="B423" s="0" t="str">
        <f aca="false">IF(ISERROR(FIND("/",A423)),A423,LEFT(A423,FIND("/",A423)-1))</f>
        <v>YGR250C</v>
      </c>
      <c r="C423" s="0" t="str">
        <f aca="false">IF(ISERROR(FIND("/",A423)),"",RIGHT(A423,LEN(A423)-FIND("/",A423)))</f>
        <v/>
      </c>
      <c r="D423" s="2" t="str">
        <f aca="false">HYPERLINK("http://db.yeastgenome.org/cgi-bin/locus.pl?locus="&amp;B423,B423)</f>
        <v>YGR250C</v>
      </c>
      <c r="E423" s="2" t="str">
        <f aca="false">HYPERLINK("http://mips.gsf.de/genre/proj/yeast/searchEntryAction.do?text="&amp;B423,B423)</f>
        <v>YGR250C</v>
      </c>
      <c r="F423" s="0" t="n">
        <v>341</v>
      </c>
      <c r="G423" s="0" t="n">
        <v>247</v>
      </c>
      <c r="H423" s="0" t="n">
        <v>296</v>
      </c>
      <c r="I423" s="0" t="n">
        <v>229</v>
      </c>
      <c r="J423" s="0" t="n">
        <v>336</v>
      </c>
      <c r="K423" s="0" t="n">
        <v>327</v>
      </c>
      <c r="L423" s="0" t="n">
        <v>244</v>
      </c>
      <c r="M423" s="0" t="n">
        <v>281</v>
      </c>
      <c r="N423" s="0" t="n">
        <v>295</v>
      </c>
      <c r="O423" s="0" t="n">
        <v>236</v>
      </c>
      <c r="P423" s="0" t="n">
        <v>267</v>
      </c>
      <c r="Q423" s="0" t="n">
        <v>260</v>
      </c>
      <c r="R423" s="0" t="n">
        <v>266</v>
      </c>
      <c r="S423" s="0" t="n">
        <v>234</v>
      </c>
      <c r="T423" s="0" t="n">
        <v>233</v>
      </c>
      <c r="U423" s="0" t="n">
        <v>333</v>
      </c>
      <c r="V423" s="0" t="n">
        <v>385</v>
      </c>
      <c r="W423" s="0" t="n">
        <f aca="false">AVERAGE(F423:V423)</f>
        <v>282.941176470588</v>
      </c>
      <c r="X423" s="0" t="n">
        <f aca="false">STDEV(F423:V423)</f>
        <v>46.9354218424572</v>
      </c>
      <c r="Y423" s="0" t="n">
        <f aca="false">X423/W423</f>
        <v>0.165884027301824</v>
      </c>
      <c r="Z423" s="0" t="n">
        <v>1.20519756636958</v>
      </c>
      <c r="AA423" s="0" t="n">
        <v>0.872973017282366</v>
      </c>
      <c r="AB423" s="0" t="n">
        <v>1.04615389925336</v>
      </c>
      <c r="AC423" s="0" t="n">
        <v>0.809355550435877</v>
      </c>
      <c r="AD423" s="0" t="n">
        <v>1.18752604780111</v>
      </c>
      <c r="AE423" s="0" t="n">
        <v>1.15571731437787</v>
      </c>
      <c r="AF423" s="0" t="n">
        <v>0.862370106141284</v>
      </c>
      <c r="AG423" s="0" t="n">
        <v>0.993139343547954</v>
      </c>
      <c r="AH423" s="0" t="n">
        <v>1.04261959553967</v>
      </c>
      <c r="AI423" s="0" t="n">
        <v>0.834095676431734</v>
      </c>
      <c r="AJ423" s="0" t="n">
        <v>0.943659091556241</v>
      </c>
      <c r="AK423" s="0" t="n">
        <v>0.918918965560385</v>
      </c>
      <c r="AL423" s="0" t="n">
        <v>0.940124787842548</v>
      </c>
      <c r="AM423" s="0" t="n">
        <v>0.827027069004346</v>
      </c>
      <c r="AN423" s="0" t="n">
        <v>0.823492765290653</v>
      </c>
      <c r="AO423" s="0" t="n">
        <v>1.17692313666003</v>
      </c>
      <c r="AP423" s="0" t="n">
        <v>1.36070692977211</v>
      </c>
    </row>
    <row r="424" customFormat="false" ht="13.5" hidden="false" customHeight="false" outlineLevel="0" collapsed="false">
      <c r="A424" s="0" t="s">
        <v>428</v>
      </c>
      <c r="B424" s="0" t="str">
        <f aca="false">IF(ISERROR(FIND("/",A424)),A424,LEFT(A424,FIND("/",A424)-1))</f>
        <v>YGR252W</v>
      </c>
      <c r="C424" s="0" t="str">
        <f aca="false">IF(ISERROR(FIND("/",A424)),"",RIGHT(A424,LEN(A424)-FIND("/",A424)))</f>
        <v>GCN5</v>
      </c>
      <c r="D424" s="2" t="str">
        <f aca="false">HYPERLINK("http://db.yeastgenome.org/cgi-bin/locus.pl?locus="&amp;B424,B424)</f>
        <v>YGR252W</v>
      </c>
      <c r="E424" s="2" t="str">
        <f aca="false">HYPERLINK("http://mips.gsf.de/genre/proj/yeast/searchEntryAction.do?text="&amp;B424,B424)</f>
        <v>YGR252W</v>
      </c>
      <c r="F424" s="0" t="n">
        <v>104</v>
      </c>
      <c r="G424" s="0" t="n">
        <v>119</v>
      </c>
      <c r="H424" s="0" t="n">
        <v>143</v>
      </c>
      <c r="I424" s="0" t="n">
        <v>163</v>
      </c>
      <c r="J424" s="0" t="n">
        <v>208</v>
      </c>
      <c r="K424" s="0" t="n">
        <v>219</v>
      </c>
      <c r="L424" s="0" t="n">
        <v>189</v>
      </c>
      <c r="M424" s="0" t="n">
        <v>173</v>
      </c>
      <c r="N424" s="0" t="n">
        <v>159</v>
      </c>
      <c r="O424" s="0" t="n">
        <v>111</v>
      </c>
      <c r="P424" s="0" t="n">
        <v>124</v>
      </c>
      <c r="Q424" s="0" t="n">
        <v>158</v>
      </c>
      <c r="R424" s="0" t="n">
        <v>211</v>
      </c>
      <c r="S424" s="0" t="n">
        <v>160</v>
      </c>
      <c r="T424" s="0" t="n">
        <v>153</v>
      </c>
      <c r="U424" s="0" t="n">
        <v>159</v>
      </c>
      <c r="V424" s="0" t="n">
        <v>172</v>
      </c>
      <c r="W424" s="0" t="n">
        <f aca="false">AVERAGE(F424:V424)</f>
        <v>160.294117647059</v>
      </c>
      <c r="X424" s="0" t="n">
        <f aca="false">STDEV(F424:V424)</f>
        <v>33.9167449534193</v>
      </c>
      <c r="Y424" s="0" t="n">
        <f aca="false">X424/W424</f>
        <v>0.211590702461698</v>
      </c>
      <c r="Z424" s="0" t="n">
        <v>0.648807357614706</v>
      </c>
      <c r="AA424" s="0" t="n">
        <v>0.742385341886058</v>
      </c>
      <c r="AB424" s="0" t="n">
        <v>0.89211011672022</v>
      </c>
      <c r="AC424" s="0" t="n">
        <v>1.01688076241536</v>
      </c>
      <c r="AD424" s="0" t="n">
        <v>1.29761471522941</v>
      </c>
      <c r="AE424" s="0" t="n">
        <v>1.36623857036174</v>
      </c>
      <c r="AF424" s="0" t="n">
        <v>1.17908260181903</v>
      </c>
      <c r="AG424" s="0" t="n">
        <v>1.07926608526292</v>
      </c>
      <c r="AH424" s="0" t="n">
        <v>0.991926633276329</v>
      </c>
      <c r="AI424" s="0" t="n">
        <v>0.692477083608003</v>
      </c>
      <c r="AJ424" s="0" t="n">
        <v>0.773578003309841</v>
      </c>
      <c r="AK424" s="0" t="n">
        <v>0.985688100991572</v>
      </c>
      <c r="AL424" s="0" t="n">
        <v>1.31633031208368</v>
      </c>
      <c r="AM424" s="0" t="n">
        <v>0.998165165561086</v>
      </c>
      <c r="AN424" s="0" t="n">
        <v>0.954495439567788</v>
      </c>
      <c r="AO424" s="0" t="n">
        <v>0.991926633276329</v>
      </c>
      <c r="AP424" s="0" t="n">
        <v>1.07302755297817</v>
      </c>
    </row>
    <row r="425" customFormat="false" ht="13.5" hidden="false" customHeight="false" outlineLevel="0" collapsed="false">
      <c r="A425" s="0" t="s">
        <v>429</v>
      </c>
      <c r="B425" s="0" t="str">
        <f aca="false">IF(ISERROR(FIND("/",A425)),A425,LEFT(A425,FIND("/",A425)-1))</f>
        <v>YGR254W</v>
      </c>
      <c r="C425" s="0" t="str">
        <f aca="false">IF(ISERROR(FIND("/",A425)),"",RIGHT(A425,LEN(A425)-FIND("/",A425)))</f>
        <v>ENO1</v>
      </c>
      <c r="D425" s="2" t="str">
        <f aca="false">HYPERLINK("http://db.yeastgenome.org/cgi-bin/locus.pl?locus="&amp;B425,B425)</f>
        <v>YGR254W</v>
      </c>
      <c r="E425" s="2" t="str">
        <f aca="false">HYPERLINK("http://mips.gsf.de/genre/proj/yeast/searchEntryAction.do?text="&amp;B425,B425)</f>
        <v>YGR254W</v>
      </c>
      <c r="F425" s="0" t="n">
        <v>520</v>
      </c>
      <c r="G425" s="0" t="n">
        <v>476</v>
      </c>
      <c r="H425" s="0" t="n">
        <v>484</v>
      </c>
      <c r="I425" s="0" t="n">
        <v>342</v>
      </c>
      <c r="J425" s="0" t="n">
        <v>354</v>
      </c>
      <c r="K425" s="0" t="n">
        <v>484</v>
      </c>
      <c r="L425" s="0" t="n">
        <v>580</v>
      </c>
      <c r="M425" s="0" t="n">
        <v>583</v>
      </c>
      <c r="N425" s="0" t="n">
        <v>659</v>
      </c>
      <c r="O425" s="0" t="n">
        <v>1357</v>
      </c>
      <c r="P425" s="0" t="n">
        <v>823</v>
      </c>
      <c r="Q425" s="0" t="n">
        <v>898</v>
      </c>
      <c r="R425" s="0" t="n">
        <v>667</v>
      </c>
      <c r="S425" s="0" t="n">
        <v>689</v>
      </c>
      <c r="T425" s="0" t="n">
        <v>818</v>
      </c>
      <c r="U425" s="0" t="n">
        <v>964</v>
      </c>
      <c r="V425" s="0" t="n">
        <v>753</v>
      </c>
      <c r="W425" s="0" t="n">
        <f aca="false">AVERAGE(F425:V425)</f>
        <v>673.588235294118</v>
      </c>
      <c r="X425" s="0" t="n">
        <f aca="false">STDEV(F425:V425)</f>
        <v>251.905254714826</v>
      </c>
      <c r="Y425" s="0" t="n">
        <f aca="false">X425/W425</f>
        <v>0.373975140175708</v>
      </c>
      <c r="Z425" s="0" t="n">
        <v>0.77198495478916</v>
      </c>
      <c r="AA425" s="0" t="n">
        <v>0.706663150922385</v>
      </c>
      <c r="AB425" s="0" t="n">
        <v>0.718539842534525</v>
      </c>
      <c r="AC425" s="0" t="n">
        <v>0.507728566419024</v>
      </c>
      <c r="AD425" s="0" t="n">
        <v>0.525543603837236</v>
      </c>
      <c r="AE425" s="0" t="n">
        <v>0.718539842534525</v>
      </c>
      <c r="AF425" s="0" t="n">
        <v>0.861060141880216</v>
      </c>
      <c r="AG425" s="0" t="n">
        <v>0.865513901234769</v>
      </c>
      <c r="AH425" s="0" t="n">
        <v>0.978342471550108</v>
      </c>
      <c r="AI425" s="0" t="n">
        <v>2.0145838147094</v>
      </c>
      <c r="AJ425" s="0" t="n">
        <v>1.221814649599</v>
      </c>
      <c r="AK425" s="0" t="n">
        <v>1.33315863346282</v>
      </c>
      <c r="AL425" s="0" t="n">
        <v>0.990219163162249</v>
      </c>
      <c r="AM425" s="0" t="n">
        <v>1.02288006509564</v>
      </c>
      <c r="AN425" s="0" t="n">
        <v>1.21439171734141</v>
      </c>
      <c r="AO425" s="0" t="n">
        <v>1.43114133926298</v>
      </c>
      <c r="AP425" s="0" t="n">
        <v>1.11789359799276</v>
      </c>
    </row>
    <row r="426" customFormat="false" ht="13.5" hidden="false" customHeight="false" outlineLevel="0" collapsed="false">
      <c r="A426" s="0" t="s">
        <v>430</v>
      </c>
      <c r="B426" s="0" t="str">
        <f aca="false">IF(ISERROR(FIND("/",A426)),A426,LEFT(A426,FIND("/",A426)-1))</f>
        <v>YGR256W</v>
      </c>
      <c r="C426" s="0" t="str">
        <f aca="false">IF(ISERROR(FIND("/",A426)),"",RIGHT(A426,LEN(A426)-FIND("/",A426)))</f>
        <v>GND2</v>
      </c>
      <c r="D426" s="2" t="str">
        <f aca="false">HYPERLINK("http://db.yeastgenome.org/cgi-bin/locus.pl?locus="&amp;B426,B426)</f>
        <v>YGR256W</v>
      </c>
      <c r="E426" s="2" t="str">
        <f aca="false">HYPERLINK("http://mips.gsf.de/genre/proj/yeast/searchEntryAction.do?text="&amp;B426,B426)</f>
        <v>YGR256W</v>
      </c>
      <c r="F426" s="0" t="n">
        <v>57</v>
      </c>
      <c r="G426" s="0" t="n">
        <v>33</v>
      </c>
      <c r="H426" s="0" t="n">
        <v>34</v>
      </c>
      <c r="I426" s="0" t="n">
        <v>33</v>
      </c>
      <c r="J426" s="0" t="n">
        <v>18</v>
      </c>
      <c r="K426" s="0" t="n">
        <v>23</v>
      </c>
      <c r="L426" s="0" t="n">
        <v>20</v>
      </c>
      <c r="M426" s="0" t="n">
        <v>22</v>
      </c>
      <c r="N426" s="0" t="n">
        <v>15</v>
      </c>
      <c r="O426" s="0" t="n">
        <v>39</v>
      </c>
      <c r="P426" s="0" t="n">
        <v>20</v>
      </c>
      <c r="Q426" s="0" t="n">
        <v>20</v>
      </c>
      <c r="R426" s="0" t="n">
        <v>22</v>
      </c>
      <c r="S426" s="0" t="n">
        <v>25</v>
      </c>
      <c r="T426" s="0" t="n">
        <v>26</v>
      </c>
      <c r="U426" s="0" t="n">
        <v>26</v>
      </c>
      <c r="V426" s="0" t="n">
        <v>29</v>
      </c>
      <c r="W426" s="0" t="n">
        <f aca="false">AVERAGE(F426:V426)</f>
        <v>27.1764705882353</v>
      </c>
      <c r="X426" s="0" t="n">
        <f aca="false">STDEV(F426:V426)</f>
        <v>10.0388949473887</v>
      </c>
      <c r="Y426" s="0" t="n">
        <f aca="false">X426/W426</f>
        <v>0.369396567328155</v>
      </c>
      <c r="Z426" s="0" t="n">
        <v>2.0974026580159</v>
      </c>
      <c r="AA426" s="0" t="n">
        <v>1.21428574937763</v>
      </c>
      <c r="AB426" s="0" t="n">
        <v>1.25108228723756</v>
      </c>
      <c r="AC426" s="0" t="n">
        <v>1.21428574937763</v>
      </c>
      <c r="AD426" s="0" t="n">
        <v>0.662337681478706</v>
      </c>
      <c r="AE426" s="0" t="n">
        <v>0.846320370778346</v>
      </c>
      <c r="AF426" s="0" t="n">
        <v>0.735930757198562</v>
      </c>
      <c r="AG426" s="0" t="n">
        <v>0.809523832918418</v>
      </c>
      <c r="AH426" s="0" t="n">
        <v>0.551948067898922</v>
      </c>
      <c r="AI426" s="0" t="n">
        <v>1.4350649765372</v>
      </c>
      <c r="AJ426" s="0" t="n">
        <v>0.735930757198562</v>
      </c>
      <c r="AK426" s="0" t="n">
        <v>0.735930757198562</v>
      </c>
      <c r="AL426" s="0" t="n">
        <v>0.809523832918418</v>
      </c>
      <c r="AM426" s="0" t="n">
        <v>0.919913446498203</v>
      </c>
      <c r="AN426" s="0" t="n">
        <v>0.956709984358131</v>
      </c>
      <c r="AO426" s="0" t="n">
        <v>0.956709984358131</v>
      </c>
      <c r="AP426" s="0" t="n">
        <v>1.06709959793792</v>
      </c>
    </row>
    <row r="427" customFormat="false" ht="13.5" hidden="false" customHeight="false" outlineLevel="0" collapsed="false">
      <c r="A427" s="0" t="s">
        <v>431</v>
      </c>
      <c r="B427" s="0" t="str">
        <f aca="false">IF(ISERROR(FIND("/",A427)),A427,LEFT(A427,FIND("/",A427)-1))</f>
        <v>YGR257C</v>
      </c>
      <c r="C427" s="0" t="str">
        <f aca="false">IF(ISERROR(FIND("/",A427)),"",RIGHT(A427,LEN(A427)-FIND("/",A427)))</f>
        <v/>
      </c>
      <c r="D427" s="2" t="str">
        <f aca="false">HYPERLINK("http://db.yeastgenome.org/cgi-bin/locus.pl?locus="&amp;B427,B427)</f>
        <v>YGR257C</v>
      </c>
      <c r="E427" s="2" t="str">
        <f aca="false">HYPERLINK("http://mips.gsf.de/genre/proj/yeast/searchEntryAction.do?text="&amp;B427,B427)</f>
        <v>YGR257C</v>
      </c>
      <c r="F427" s="0" t="n">
        <v>283</v>
      </c>
      <c r="G427" s="0" t="n">
        <v>177</v>
      </c>
      <c r="H427" s="0" t="n">
        <v>220</v>
      </c>
      <c r="I427" s="0" t="n">
        <v>226</v>
      </c>
      <c r="J427" s="0" t="n">
        <v>213</v>
      </c>
      <c r="K427" s="0" t="n">
        <v>235</v>
      </c>
      <c r="L427" s="0" t="n">
        <v>267</v>
      </c>
      <c r="M427" s="0" t="n">
        <v>244</v>
      </c>
      <c r="N427" s="0" t="n">
        <v>254</v>
      </c>
      <c r="O427" s="0" t="n">
        <v>272</v>
      </c>
      <c r="P427" s="0" t="n">
        <v>273</v>
      </c>
      <c r="Q427" s="0" t="n">
        <v>260</v>
      </c>
      <c r="R427" s="0" t="n">
        <v>247</v>
      </c>
      <c r="S427" s="0" t="n">
        <v>270</v>
      </c>
      <c r="T427" s="0" t="n">
        <v>285</v>
      </c>
      <c r="U427" s="0" t="n">
        <v>295</v>
      </c>
      <c r="V427" s="0" t="n">
        <v>311</v>
      </c>
      <c r="W427" s="0" t="n">
        <f aca="false">AVERAGE(F427:V427)</f>
        <v>254.823529411765</v>
      </c>
      <c r="X427" s="0" t="n">
        <f aca="false">STDEV(F427:V427)</f>
        <v>33.4724425724312</v>
      </c>
      <c r="Y427" s="0" t="n">
        <f aca="false">X427/W427</f>
        <v>0.131355384056171</v>
      </c>
      <c r="Z427" s="0" t="n">
        <v>1.11057247210573</v>
      </c>
      <c r="AA427" s="0" t="n">
        <v>0.694598330610298</v>
      </c>
      <c r="AB427" s="0" t="n">
        <v>0.86334255782071</v>
      </c>
      <c r="AC427" s="0" t="n">
        <v>0.886888263943093</v>
      </c>
      <c r="AD427" s="0" t="n">
        <v>0.835872567344596</v>
      </c>
      <c r="AE427" s="0" t="n">
        <v>0.922206823126667</v>
      </c>
      <c r="AF427" s="0" t="n">
        <v>1.04778392244604</v>
      </c>
      <c r="AG427" s="0" t="n">
        <v>0.957525382310242</v>
      </c>
      <c r="AH427" s="0" t="n">
        <v>0.996768225847547</v>
      </c>
      <c r="AI427" s="0" t="n">
        <v>1.0674053442147</v>
      </c>
      <c r="AJ427" s="0" t="n">
        <v>1.07132962856843</v>
      </c>
      <c r="AK427" s="0" t="n">
        <v>1.02031393196993</v>
      </c>
      <c r="AL427" s="0" t="n">
        <v>0.969298235371433</v>
      </c>
      <c r="AM427" s="0" t="n">
        <v>1.05955677550723</v>
      </c>
      <c r="AN427" s="0" t="n">
        <v>1.11842104081319</v>
      </c>
      <c r="AO427" s="0" t="n">
        <v>1.1576638843505</v>
      </c>
      <c r="AP427" s="0" t="n">
        <v>1.22045243401019</v>
      </c>
    </row>
    <row r="428" customFormat="false" ht="13.5" hidden="false" customHeight="false" outlineLevel="0" collapsed="false">
      <c r="A428" s="0" t="s">
        <v>432</v>
      </c>
      <c r="B428" s="0" t="str">
        <f aca="false">IF(ISERROR(FIND("/",A428)),A428,LEFT(A428,FIND("/",A428)-1))</f>
        <v>YGR260W</v>
      </c>
      <c r="C428" s="0" t="str">
        <f aca="false">IF(ISERROR(FIND("/",A428)),"",RIGHT(A428,LEN(A428)-FIND("/",A428)))</f>
        <v/>
      </c>
      <c r="D428" s="2" t="str">
        <f aca="false">HYPERLINK("http://db.yeastgenome.org/cgi-bin/locus.pl?locus="&amp;B428,B428)</f>
        <v>YGR260W</v>
      </c>
      <c r="E428" s="2" t="str">
        <f aca="false">HYPERLINK("http://mips.gsf.de/genre/proj/yeast/searchEntryAction.do?text="&amp;B428,B428)</f>
        <v>YGR260W</v>
      </c>
      <c r="F428" s="0" t="n">
        <v>294</v>
      </c>
      <c r="G428" s="0" t="n">
        <v>232</v>
      </c>
      <c r="H428" s="0" t="n">
        <v>162</v>
      </c>
      <c r="I428" s="0" t="n">
        <v>183</v>
      </c>
      <c r="J428" s="0" t="n">
        <v>168</v>
      </c>
      <c r="K428" s="0" t="n">
        <v>191</v>
      </c>
      <c r="L428" s="0" t="n">
        <v>257</v>
      </c>
      <c r="M428" s="0" t="n">
        <v>260</v>
      </c>
      <c r="N428" s="0" t="n">
        <v>261</v>
      </c>
      <c r="O428" s="0" t="n">
        <v>263</v>
      </c>
      <c r="P428" s="0" t="n">
        <v>227</v>
      </c>
      <c r="Q428" s="0" t="n">
        <v>195</v>
      </c>
      <c r="R428" s="0" t="n">
        <v>263</v>
      </c>
      <c r="S428" s="0" t="n">
        <v>207</v>
      </c>
      <c r="T428" s="0" t="n">
        <v>239</v>
      </c>
      <c r="U428" s="0" t="n">
        <v>195</v>
      </c>
      <c r="V428" s="0" t="n">
        <v>221</v>
      </c>
      <c r="W428" s="0" t="n">
        <f aca="false">AVERAGE(F428:V428)</f>
        <v>224.588235294118</v>
      </c>
      <c r="X428" s="0" t="n">
        <f aca="false">STDEV(F428:V428)</f>
        <v>38.5017188309974</v>
      </c>
      <c r="Y428" s="0" t="n">
        <f aca="false">X428/W428</f>
        <v>0.171432483008631</v>
      </c>
      <c r="Z428" s="0" t="n">
        <v>1.30906229967969</v>
      </c>
      <c r="AA428" s="0" t="n">
        <v>1.03300154260438</v>
      </c>
      <c r="AB428" s="0" t="n">
        <v>0.721320042680646</v>
      </c>
      <c r="AC428" s="0" t="n">
        <v>0.814824492657767</v>
      </c>
      <c r="AD428" s="0" t="n">
        <v>0.748035599816966</v>
      </c>
      <c r="AE428" s="0" t="n">
        <v>0.850445235506194</v>
      </c>
      <c r="AF428" s="0" t="n">
        <v>1.14431636400572</v>
      </c>
      <c r="AG428" s="0" t="n">
        <v>1.15767414257388</v>
      </c>
      <c r="AH428" s="0" t="n">
        <v>1.16212673542993</v>
      </c>
      <c r="AI428" s="0" t="n">
        <v>1.17103192114204</v>
      </c>
      <c r="AJ428" s="0" t="n">
        <v>1.01073857832412</v>
      </c>
      <c r="AK428" s="0" t="n">
        <v>0.868255606930408</v>
      </c>
      <c r="AL428" s="0" t="n">
        <v>1.17103192114204</v>
      </c>
      <c r="AM428" s="0" t="n">
        <v>0.921686721203048</v>
      </c>
      <c r="AN428" s="0" t="n">
        <v>1.06416969259676</v>
      </c>
      <c r="AO428" s="0" t="n">
        <v>0.868255606930408</v>
      </c>
      <c r="AP428" s="0" t="n">
        <v>0.984023021187795</v>
      </c>
    </row>
    <row r="429" customFormat="false" ht="13.5" hidden="false" customHeight="false" outlineLevel="0" collapsed="false">
      <c r="A429" s="0" t="s">
        <v>433</v>
      </c>
      <c r="B429" s="0" t="str">
        <f aca="false">IF(ISERROR(FIND("/",A429)),A429,LEFT(A429,FIND("/",A429)-1))</f>
        <v>YGR277C</v>
      </c>
      <c r="C429" s="0" t="str">
        <f aca="false">IF(ISERROR(FIND("/",A429)),"",RIGHT(A429,LEN(A429)-FIND("/",A429)))</f>
        <v/>
      </c>
      <c r="D429" s="2" t="str">
        <f aca="false">HYPERLINK("http://db.yeastgenome.org/cgi-bin/locus.pl?locus="&amp;B429,B429)</f>
        <v>YGR277C</v>
      </c>
      <c r="E429" s="2" t="str">
        <f aca="false">HYPERLINK("http://mips.gsf.de/genre/proj/yeast/searchEntryAction.do?text="&amp;B429,B429)</f>
        <v>YGR277C</v>
      </c>
      <c r="F429" s="0" t="n">
        <v>388</v>
      </c>
      <c r="G429" s="0" t="n">
        <v>372</v>
      </c>
      <c r="H429" s="0" t="n">
        <v>378</v>
      </c>
      <c r="I429" s="0" t="n">
        <v>287</v>
      </c>
      <c r="J429" s="0" t="n">
        <v>306</v>
      </c>
      <c r="K429" s="0" t="n">
        <v>315</v>
      </c>
      <c r="L429" s="0" t="n">
        <v>288</v>
      </c>
      <c r="M429" s="0" t="n">
        <v>294</v>
      </c>
      <c r="N429" s="0" t="n">
        <v>312</v>
      </c>
      <c r="O429" s="0" t="n">
        <v>250</v>
      </c>
      <c r="P429" s="0" t="n">
        <v>341</v>
      </c>
      <c r="Q429" s="0" t="n">
        <v>387</v>
      </c>
      <c r="R429" s="0" t="n">
        <v>358</v>
      </c>
      <c r="S429" s="0" t="n">
        <v>384</v>
      </c>
      <c r="T429" s="0" t="n">
        <v>317</v>
      </c>
      <c r="U429" s="0" t="n">
        <v>353</v>
      </c>
      <c r="V429" s="0" t="n">
        <v>420</v>
      </c>
      <c r="W429" s="0" t="n">
        <f aca="false">AVERAGE(F429:V429)</f>
        <v>338.235294117647</v>
      </c>
      <c r="X429" s="0" t="n">
        <f aca="false">STDEV(F429:V429)</f>
        <v>46.4899578024178</v>
      </c>
      <c r="Y429" s="0" t="n">
        <f aca="false">X429/W429</f>
        <v>0.137448570894105</v>
      </c>
      <c r="Z429" s="0" t="n">
        <v>1.14713044695918</v>
      </c>
      <c r="AA429" s="0" t="n">
        <v>1.09982609863097</v>
      </c>
      <c r="AB429" s="0" t="n">
        <v>1.11756522925405</v>
      </c>
      <c r="AC429" s="0" t="n">
        <v>0.848521748137332</v>
      </c>
      <c r="AD429" s="0" t="n">
        <v>0.904695661777085</v>
      </c>
      <c r="AE429" s="0" t="n">
        <v>0.931304357711706</v>
      </c>
      <c r="AF429" s="0" t="n">
        <v>0.851478269907845</v>
      </c>
      <c r="AG429" s="0" t="n">
        <v>0.869217400530925</v>
      </c>
      <c r="AH429" s="0" t="n">
        <v>0.922434792400166</v>
      </c>
      <c r="AI429" s="0" t="n">
        <v>0.739130442628338</v>
      </c>
      <c r="AJ429" s="0" t="n">
        <v>1.00817392374505</v>
      </c>
      <c r="AK429" s="0" t="n">
        <v>1.14417392518867</v>
      </c>
      <c r="AL429" s="0" t="n">
        <v>1.05843479384378</v>
      </c>
      <c r="AM429" s="0" t="n">
        <v>1.13530435987713</v>
      </c>
      <c r="AN429" s="0" t="n">
        <v>0.937217401252732</v>
      </c>
      <c r="AO429" s="0" t="n">
        <v>1.04365218499121</v>
      </c>
      <c r="AP429" s="0" t="n">
        <v>1.24173914361561</v>
      </c>
    </row>
    <row r="430" customFormat="false" ht="13.5" hidden="false" customHeight="false" outlineLevel="0" collapsed="false">
      <c r="A430" s="0" t="s">
        <v>434</v>
      </c>
      <c r="B430" s="0" t="str">
        <f aca="false">IF(ISERROR(FIND("/",A430)),A430,LEFT(A430,FIND("/",A430)-1))</f>
        <v>YGR281W</v>
      </c>
      <c r="C430" s="0" t="str">
        <f aca="false">IF(ISERROR(FIND("/",A430)),"",RIGHT(A430,LEN(A430)-FIND("/",A430)))</f>
        <v>YOR1</v>
      </c>
      <c r="D430" s="2" t="str">
        <f aca="false">HYPERLINK("http://db.yeastgenome.org/cgi-bin/locus.pl?locus="&amp;B430,B430)</f>
        <v>YGR281W</v>
      </c>
      <c r="E430" s="2" t="str">
        <f aca="false">HYPERLINK("http://mips.gsf.de/genre/proj/yeast/searchEntryAction.do?text="&amp;B430,B430)</f>
        <v>YGR281W</v>
      </c>
      <c r="F430" s="0" t="n">
        <v>174</v>
      </c>
      <c r="G430" s="0" t="n">
        <v>144</v>
      </c>
      <c r="H430" s="0" t="n">
        <v>122</v>
      </c>
      <c r="I430" s="0" t="n">
        <v>116</v>
      </c>
      <c r="J430" s="0" t="n">
        <v>120</v>
      </c>
      <c r="K430" s="0" t="n">
        <v>168</v>
      </c>
      <c r="L430" s="0" t="n">
        <v>224</v>
      </c>
      <c r="M430" s="0" t="n">
        <v>212</v>
      </c>
      <c r="N430" s="0" t="n">
        <v>260</v>
      </c>
      <c r="O430" s="0" t="n">
        <v>308</v>
      </c>
      <c r="P430" s="0" t="n">
        <v>294</v>
      </c>
      <c r="Q430" s="0" t="n">
        <v>242</v>
      </c>
      <c r="R430" s="0" t="n">
        <v>216</v>
      </c>
      <c r="S430" s="0" t="n">
        <v>189</v>
      </c>
      <c r="T430" s="0" t="n">
        <v>222</v>
      </c>
      <c r="U430" s="0" t="n">
        <v>223</v>
      </c>
      <c r="V430" s="0" t="n">
        <v>275</v>
      </c>
      <c r="W430" s="0" t="n">
        <f aca="false">AVERAGE(F430:V430)</f>
        <v>206.411764705882</v>
      </c>
      <c r="X430" s="0" t="n">
        <f aca="false">STDEV(F430:V430)</f>
        <v>59.8310734730807</v>
      </c>
      <c r="Y430" s="0" t="n">
        <f aca="false">X430/W430</f>
        <v>0.289862709900932</v>
      </c>
      <c r="Z430" s="0" t="n">
        <v>0.842975232271151</v>
      </c>
      <c r="AA430" s="0" t="n">
        <v>0.697634674983022</v>
      </c>
      <c r="AB430" s="0" t="n">
        <v>0.591051599638393</v>
      </c>
      <c r="AC430" s="0" t="n">
        <v>0.561983488180767</v>
      </c>
      <c r="AD430" s="0" t="n">
        <v>0.581362229152518</v>
      </c>
      <c r="AE430" s="0" t="n">
        <v>0.813907120813525</v>
      </c>
      <c r="AF430" s="0" t="n">
        <v>1.08520949441803</v>
      </c>
      <c r="AG430" s="0" t="n">
        <v>1.02707327150278</v>
      </c>
      <c r="AH430" s="0" t="n">
        <v>1.25961816316379</v>
      </c>
      <c r="AI430" s="0" t="n">
        <v>1.4921630548248</v>
      </c>
      <c r="AJ430" s="0" t="n">
        <v>1.42433746142367</v>
      </c>
      <c r="AK430" s="0" t="n">
        <v>1.17241382879091</v>
      </c>
      <c r="AL430" s="0" t="n">
        <v>1.04645201247453</v>
      </c>
      <c r="AM430" s="0" t="n">
        <v>0.915645510915216</v>
      </c>
      <c r="AN430" s="0" t="n">
        <v>1.07552012393216</v>
      </c>
      <c r="AO430" s="0" t="n">
        <v>1.0803648091751</v>
      </c>
      <c r="AP430" s="0" t="n">
        <v>1.33228844180785</v>
      </c>
    </row>
    <row r="431" customFormat="false" ht="13.5" hidden="false" customHeight="false" outlineLevel="0" collapsed="false">
      <c r="A431" s="0" t="s">
        <v>435</v>
      </c>
      <c r="B431" s="0" t="str">
        <f aca="false">IF(ISERROR(FIND("/",A431)),A431,LEFT(A431,FIND("/",A431)-1))</f>
        <v>YGR282C</v>
      </c>
      <c r="C431" s="0" t="str">
        <f aca="false">IF(ISERROR(FIND("/",A431)),"",RIGHT(A431,LEN(A431)-FIND("/",A431)))</f>
        <v>BGL2</v>
      </c>
      <c r="D431" s="2" t="str">
        <f aca="false">HYPERLINK("http://db.yeastgenome.org/cgi-bin/locus.pl?locus="&amp;B431,B431)</f>
        <v>YGR282C</v>
      </c>
      <c r="E431" s="2" t="str">
        <f aca="false">HYPERLINK("http://mips.gsf.de/genre/proj/yeast/searchEntryAction.do?text="&amp;B431,B431)</f>
        <v>YGR282C</v>
      </c>
      <c r="F431" s="0" t="n">
        <v>657</v>
      </c>
      <c r="G431" s="0" t="n">
        <v>658</v>
      </c>
      <c r="H431" s="0" t="n">
        <v>858</v>
      </c>
      <c r="I431" s="0" t="n">
        <v>805</v>
      </c>
      <c r="J431" s="0" t="n">
        <v>926</v>
      </c>
      <c r="K431" s="0" t="n">
        <v>873</v>
      </c>
      <c r="L431" s="0" t="n">
        <v>1087</v>
      </c>
      <c r="M431" s="0" t="n">
        <v>908</v>
      </c>
      <c r="N431" s="0" t="n">
        <v>792</v>
      </c>
      <c r="O431" s="0" t="n">
        <v>1324</v>
      </c>
      <c r="P431" s="0" t="n">
        <v>945</v>
      </c>
      <c r="Q431" s="0" t="n">
        <v>900</v>
      </c>
      <c r="R431" s="0" t="n">
        <v>793</v>
      </c>
      <c r="S431" s="0" t="n">
        <v>644</v>
      </c>
      <c r="T431" s="0" t="n">
        <v>842</v>
      </c>
      <c r="U431" s="0" t="n">
        <v>1042</v>
      </c>
      <c r="V431" s="0" t="n">
        <v>857</v>
      </c>
      <c r="W431" s="0" t="n">
        <f aca="false">AVERAGE(F431:V431)</f>
        <v>877.117647058824</v>
      </c>
      <c r="X431" s="0" t="n">
        <f aca="false">STDEV(F431:V431)</f>
        <v>168.033806997633</v>
      </c>
      <c r="Y431" s="0" t="n">
        <f aca="false">X431/W431</f>
        <v>0.191574992888455</v>
      </c>
      <c r="Z431" s="0" t="n">
        <v>0.749044305161003</v>
      </c>
      <c r="AA431" s="0" t="n">
        <v>0.75018440303796</v>
      </c>
      <c r="AB431" s="0" t="n">
        <v>0.978203978429437</v>
      </c>
      <c r="AC431" s="0" t="n">
        <v>0.917778790950696</v>
      </c>
      <c r="AD431" s="0" t="n">
        <v>1.05573063406254</v>
      </c>
      <c r="AE431" s="0" t="n">
        <v>0.995305446583798</v>
      </c>
      <c r="AF431" s="0" t="n">
        <v>1.23928639225268</v>
      </c>
      <c r="AG431" s="0" t="n">
        <v>1.03520887227731</v>
      </c>
      <c r="AH431" s="0" t="n">
        <v>0.90295751855025</v>
      </c>
      <c r="AI431" s="0" t="n">
        <v>1.50948958909158</v>
      </c>
      <c r="AJ431" s="0" t="n">
        <v>1.07739249372473</v>
      </c>
      <c r="AK431" s="0" t="n">
        <v>1.02608808926165</v>
      </c>
      <c r="AL431" s="0" t="n">
        <v>0.904097616427207</v>
      </c>
      <c r="AM431" s="0" t="n">
        <v>0.734223032760557</v>
      </c>
      <c r="AN431" s="0" t="n">
        <v>0.959962412398119</v>
      </c>
      <c r="AO431" s="0" t="n">
        <v>1.1879819877896</v>
      </c>
      <c r="AP431" s="0" t="n">
        <v>0.97706388055248</v>
      </c>
    </row>
    <row r="432" customFormat="false" ht="13.5" hidden="false" customHeight="false" outlineLevel="0" collapsed="false">
      <c r="A432" s="0" t="s">
        <v>436</v>
      </c>
      <c r="B432" s="0" t="str">
        <f aca="false">IF(ISERROR(FIND("/",A432)),A432,LEFT(A432,FIND("/",A432)-1))</f>
        <v>YGR291C</v>
      </c>
      <c r="C432" s="0" t="str">
        <f aca="false">IF(ISERROR(FIND("/",A432)),"",RIGHT(A432,LEN(A432)-FIND("/",A432)))</f>
        <v>_f</v>
      </c>
      <c r="D432" s="2" t="str">
        <f aca="false">HYPERLINK("http://db.yeastgenome.org/cgi-bin/locus.pl?locus="&amp;B432,B432)</f>
        <v>YGR291C</v>
      </c>
      <c r="E432" s="2" t="str">
        <f aca="false">HYPERLINK("http://mips.gsf.de/genre/proj/yeast/searchEntryAction.do?text="&amp;B432,B432)</f>
        <v>YGR291C</v>
      </c>
      <c r="F432" s="0" t="n">
        <v>3</v>
      </c>
      <c r="G432" s="0" t="n">
        <v>0</v>
      </c>
      <c r="H432" s="0" t="n">
        <v>10</v>
      </c>
      <c r="I432" s="0" t="n">
        <v>9</v>
      </c>
      <c r="J432" s="0" t="n">
        <v>5</v>
      </c>
      <c r="K432" s="0" t="n">
        <v>7</v>
      </c>
      <c r="L432" s="0" t="n">
        <v>7</v>
      </c>
      <c r="M432" s="0" t="n">
        <v>0</v>
      </c>
      <c r="N432" s="0" t="n">
        <v>6</v>
      </c>
      <c r="O432" s="0" t="n">
        <v>2</v>
      </c>
      <c r="P432" s="0" t="n">
        <v>2</v>
      </c>
      <c r="Q432" s="0" t="n">
        <v>9</v>
      </c>
      <c r="R432" s="0" t="n">
        <v>0</v>
      </c>
      <c r="S432" s="0" t="n">
        <v>7</v>
      </c>
      <c r="T432" s="0" t="n">
        <v>10</v>
      </c>
      <c r="U432" s="0" t="n">
        <v>2</v>
      </c>
      <c r="V432" s="0" t="n">
        <v>6</v>
      </c>
      <c r="W432" s="0" t="n">
        <f aca="false">AVERAGE(F432:V432)</f>
        <v>5</v>
      </c>
      <c r="X432" s="0" t="n">
        <f aca="false">STDEV(F432:V432)</f>
        <v>3.55316760088797</v>
      </c>
      <c r="Y432" s="0" t="n">
        <f aca="false">X432/W432</f>
        <v>0.710633520177595</v>
      </c>
      <c r="Z432" s="0" t="n">
        <v>0.6</v>
      </c>
      <c r="AA432" s="0" t="n">
        <v>0</v>
      </c>
      <c r="AB432" s="0" t="n">
        <v>2</v>
      </c>
      <c r="AC432" s="0" t="n">
        <v>1.8</v>
      </c>
      <c r="AD432" s="0" t="n">
        <v>1</v>
      </c>
      <c r="AE432" s="0" t="n">
        <v>1.4</v>
      </c>
      <c r="AF432" s="0" t="n">
        <v>1.4</v>
      </c>
      <c r="AG432" s="0" t="n">
        <v>0</v>
      </c>
      <c r="AH432" s="0" t="n">
        <v>1.2</v>
      </c>
      <c r="AI432" s="0" t="n">
        <v>0.4</v>
      </c>
      <c r="AJ432" s="0" t="n">
        <v>0.4</v>
      </c>
      <c r="AK432" s="0" t="n">
        <v>1.8</v>
      </c>
      <c r="AL432" s="0" t="n">
        <v>0</v>
      </c>
      <c r="AM432" s="0" t="n">
        <v>1.4</v>
      </c>
      <c r="AN432" s="0" t="n">
        <v>2</v>
      </c>
      <c r="AO432" s="0" t="n">
        <v>0.4</v>
      </c>
      <c r="AP432" s="0" t="n">
        <v>1.2</v>
      </c>
    </row>
    <row r="433" customFormat="false" ht="13.5" hidden="false" customHeight="false" outlineLevel="0" collapsed="false">
      <c r="A433" s="0" t="s">
        <v>437</v>
      </c>
      <c r="B433" s="0" t="str">
        <f aca="false">IF(ISERROR(FIND("/",A433)),A433,LEFT(A433,FIND("/",A433)-1))</f>
        <v>YGR295C</v>
      </c>
      <c r="C433" s="0" t="str">
        <f aca="false">IF(ISERROR(FIND("/",A433)),"",RIGHT(A433,LEN(A433)-FIND("/",A433)))</f>
        <v/>
      </c>
      <c r="D433" s="2" t="str">
        <f aca="false">HYPERLINK("http://db.yeastgenome.org/cgi-bin/locus.pl?locus="&amp;B433,B433)</f>
        <v>YGR295C</v>
      </c>
      <c r="E433" s="2" t="str">
        <f aca="false">HYPERLINK("http://mips.gsf.de/genre/proj/yeast/searchEntryAction.do?text="&amp;B433,B433)</f>
        <v>YGR295C</v>
      </c>
      <c r="F433" s="0" t="n">
        <v>242</v>
      </c>
      <c r="G433" s="0" t="n">
        <v>217</v>
      </c>
      <c r="H433" s="0" t="n">
        <v>305</v>
      </c>
      <c r="I433" s="0" t="n">
        <v>314</v>
      </c>
      <c r="J433" s="0" t="n">
        <v>280</v>
      </c>
      <c r="K433" s="0" t="n">
        <v>316</v>
      </c>
      <c r="L433" s="0" t="n">
        <v>329</v>
      </c>
      <c r="M433" s="0" t="n">
        <v>292</v>
      </c>
      <c r="N433" s="0" t="n">
        <v>211</v>
      </c>
      <c r="O433" s="0" t="n">
        <v>230</v>
      </c>
      <c r="P433" s="0" t="n">
        <v>202</v>
      </c>
      <c r="Q433" s="0" t="n">
        <v>222</v>
      </c>
      <c r="R433" s="0" t="n">
        <v>243</v>
      </c>
      <c r="S433" s="0" t="n">
        <v>229</v>
      </c>
      <c r="T433" s="0" t="n">
        <v>194</v>
      </c>
      <c r="U433" s="0" t="n">
        <v>228</v>
      </c>
      <c r="V433" s="0" t="n">
        <v>219</v>
      </c>
      <c r="W433" s="0" t="n">
        <f aca="false">AVERAGE(F433:V433)</f>
        <v>251.352941176471</v>
      </c>
      <c r="X433" s="0" t="n">
        <f aca="false">STDEV(F433:V433)</f>
        <v>44.429637034966</v>
      </c>
      <c r="Y433" s="0" t="n">
        <f aca="false">X433/W433</f>
        <v>0.176761954035671</v>
      </c>
      <c r="Z433" s="0" t="n">
        <v>0.962789629802486</v>
      </c>
      <c r="AA433" s="0" t="n">
        <v>0.863327891186527</v>
      </c>
      <c r="AB433" s="0" t="n">
        <v>1.2134332111147</v>
      </c>
      <c r="AC433" s="0" t="n">
        <v>1.24923943701645</v>
      </c>
      <c r="AD433" s="0" t="n">
        <v>1.11397147249874</v>
      </c>
      <c r="AE433" s="0" t="n">
        <v>1.25719637610573</v>
      </c>
      <c r="AF433" s="0" t="n">
        <v>1.30891648018602</v>
      </c>
      <c r="AG433" s="0" t="n">
        <v>1.1617131070344</v>
      </c>
      <c r="AH433" s="0" t="n">
        <v>0.839457073918697</v>
      </c>
      <c r="AI433" s="0" t="n">
        <v>0.915047995266826</v>
      </c>
      <c r="AJ433" s="0" t="n">
        <v>0.803650848016951</v>
      </c>
      <c r="AK433" s="0" t="n">
        <v>0.883220238909719</v>
      </c>
      <c r="AL433" s="0" t="n">
        <v>0.966768099347125</v>
      </c>
      <c r="AM433" s="0" t="n">
        <v>0.911069525722187</v>
      </c>
      <c r="AN433" s="0" t="n">
        <v>0.771823091659844</v>
      </c>
      <c r="AO433" s="0" t="n">
        <v>0.907091056177549</v>
      </c>
      <c r="AP433" s="0" t="n">
        <v>0.871284830275804</v>
      </c>
    </row>
    <row r="434" customFormat="false" ht="13.5" hidden="false" customHeight="false" outlineLevel="0" collapsed="false">
      <c r="A434" s="0" t="s">
        <v>438</v>
      </c>
      <c r="B434" s="0" t="str">
        <f aca="false">IF(ISERROR(FIND("/",A434)),A434,LEFT(A434,FIND("/",A434)-1))</f>
        <v>YGR296W</v>
      </c>
      <c r="C434" s="0" t="str">
        <f aca="false">IF(ISERROR(FIND("/",A434)),"",RIGHT(A434,LEN(A434)-FIND("/",A434)))</f>
        <v>_ex1_f</v>
      </c>
      <c r="D434" s="2" t="str">
        <f aca="false">HYPERLINK("http://db.yeastgenome.org/cgi-bin/locus.pl?locus="&amp;B434,B434)</f>
        <v>YGR296W</v>
      </c>
      <c r="E434" s="2" t="str">
        <f aca="false">HYPERLINK("http://mips.gsf.de/genre/proj/yeast/searchEntryAction.do?text="&amp;B434,B434)</f>
        <v>YGR296W</v>
      </c>
      <c r="F434" s="0" t="n">
        <v>691</v>
      </c>
      <c r="G434" s="0" t="n">
        <v>711</v>
      </c>
      <c r="H434" s="0" t="n">
        <v>992</v>
      </c>
      <c r="I434" s="0" t="n">
        <v>847</v>
      </c>
      <c r="J434" s="0" t="n">
        <v>728</v>
      </c>
      <c r="K434" s="0" t="n">
        <v>631</v>
      </c>
      <c r="L434" s="0" t="n">
        <v>754</v>
      </c>
      <c r="M434" s="0" t="n">
        <v>711</v>
      </c>
      <c r="N434" s="0" t="n">
        <v>798</v>
      </c>
      <c r="O434" s="0" t="n">
        <v>1575</v>
      </c>
      <c r="P434" s="0" t="n">
        <v>1206</v>
      </c>
      <c r="Q434" s="0" t="n">
        <v>1134</v>
      </c>
      <c r="R434" s="0" t="n">
        <v>674</v>
      </c>
      <c r="S434" s="0" t="n">
        <v>754</v>
      </c>
      <c r="T434" s="0" t="n">
        <v>872</v>
      </c>
      <c r="U434" s="0" t="n">
        <v>771</v>
      </c>
      <c r="V434" s="0" t="n">
        <v>838</v>
      </c>
      <c r="W434" s="0" t="n">
        <f aca="false">AVERAGE(F434:V434)</f>
        <v>863.941176470588</v>
      </c>
      <c r="X434" s="0" t="n">
        <f aca="false">STDEV(F434:V434)</f>
        <v>241.820561209194</v>
      </c>
      <c r="Y434" s="0" t="n">
        <f aca="false">X434/W434</f>
        <v>0.279903965449465</v>
      </c>
      <c r="Z434" s="0" t="n">
        <v>0.799822985992326</v>
      </c>
      <c r="AA434" s="0" t="n">
        <v>0.822972710623073</v>
      </c>
      <c r="AB434" s="0" t="n">
        <v>1.14822634168508</v>
      </c>
      <c r="AC434" s="0" t="n">
        <v>0.980390838112156</v>
      </c>
      <c r="AD434" s="0" t="n">
        <v>0.842649976559208</v>
      </c>
      <c r="AE434" s="0" t="n">
        <v>0.730373812100083</v>
      </c>
      <c r="AF434" s="0" t="n">
        <v>0.87274461857918</v>
      </c>
      <c r="AG434" s="0" t="n">
        <v>0.822972710623073</v>
      </c>
      <c r="AH434" s="0" t="n">
        <v>0.923674012766825</v>
      </c>
      <c r="AI434" s="0" t="n">
        <v>1.82304081467136</v>
      </c>
      <c r="AJ434" s="0" t="n">
        <v>1.39592839523407</v>
      </c>
      <c r="AK434" s="0" t="n">
        <v>1.31258938656338</v>
      </c>
      <c r="AL434" s="0" t="n">
        <v>0.78014572005619</v>
      </c>
      <c r="AM434" s="0" t="n">
        <v>0.87274461857918</v>
      </c>
      <c r="AN434" s="0" t="n">
        <v>1.00932799390059</v>
      </c>
      <c r="AO434" s="0" t="n">
        <v>0.892421884515315</v>
      </c>
      <c r="AP434" s="0" t="n">
        <v>0.96997346202832</v>
      </c>
    </row>
    <row r="435" customFormat="false" ht="13.5" hidden="false" customHeight="false" outlineLevel="0" collapsed="false">
      <c r="A435" s="0" t="s">
        <v>439</v>
      </c>
      <c r="B435" s="0" t="str">
        <f aca="false">IF(ISERROR(FIND("/",A435)),A435,LEFT(A435,FIND("/",A435)-1))</f>
        <v>YHL001w</v>
      </c>
      <c r="C435" s="0" t="str">
        <f aca="false">IF(ISERROR(FIND("/",A435)),"",RIGHT(A435,LEN(A435)-FIND("/",A435)))</f>
        <v>RPL14B_ex2_f</v>
      </c>
      <c r="D435" s="2" t="str">
        <f aca="false">HYPERLINK("http://db.yeastgenome.org/cgi-bin/locus.pl?locus="&amp;B435,B435)</f>
        <v>YHL001w</v>
      </c>
      <c r="E435" s="2" t="str">
        <f aca="false">HYPERLINK("http://mips.gsf.de/genre/proj/yeast/searchEntryAction.do?text="&amp;B435,B435)</f>
        <v>YHL001w</v>
      </c>
      <c r="F435" s="0" t="n">
        <v>1220</v>
      </c>
      <c r="G435" s="0" t="n">
        <v>1404</v>
      </c>
      <c r="H435" s="0" t="n">
        <v>1716</v>
      </c>
      <c r="I435" s="0" t="n">
        <v>1701</v>
      </c>
      <c r="J435" s="0" t="n">
        <v>1633</v>
      </c>
      <c r="K435" s="0" t="n">
        <v>1137</v>
      </c>
      <c r="L435" s="0" t="n">
        <v>1551</v>
      </c>
      <c r="M435" s="0" t="n">
        <v>1460</v>
      </c>
      <c r="N435" s="0" t="n">
        <v>1375</v>
      </c>
      <c r="O435" s="0" t="n">
        <v>3767</v>
      </c>
      <c r="P435" s="0" t="n">
        <v>2168</v>
      </c>
      <c r="Q435" s="0" t="n">
        <v>1744</v>
      </c>
      <c r="R435" s="0" t="n">
        <v>1229</v>
      </c>
      <c r="S435" s="0" t="n">
        <v>1674</v>
      </c>
      <c r="T435" s="0" t="n">
        <v>2228</v>
      </c>
      <c r="U435" s="0" t="n">
        <v>2038</v>
      </c>
      <c r="V435" s="0" t="n">
        <v>1719</v>
      </c>
      <c r="W435" s="0" t="n">
        <f aca="false">AVERAGE(F435:V435)</f>
        <v>1750.82352941176</v>
      </c>
      <c r="X435" s="0" t="n">
        <f aca="false">STDEV(F435:V435)</f>
        <v>606.763981636818</v>
      </c>
      <c r="Y435" s="0" t="n">
        <f aca="false">X435/W435</f>
        <v>0.346559188544077</v>
      </c>
      <c r="Z435" s="0" t="n">
        <v>0.6968149613749</v>
      </c>
      <c r="AA435" s="0" t="n">
        <v>0.801908365385541</v>
      </c>
      <c r="AB435" s="0" t="n">
        <v>0.980110224360105</v>
      </c>
      <c r="AC435" s="0" t="n">
        <v>0.97154282729402</v>
      </c>
      <c r="AD435" s="0" t="n">
        <v>0.932703960594436</v>
      </c>
      <c r="AE435" s="0" t="n">
        <v>0.649408697609231</v>
      </c>
      <c r="AF435" s="0" t="n">
        <v>0.885868856633172</v>
      </c>
      <c r="AG435" s="0" t="n">
        <v>0.833893314432257</v>
      </c>
      <c r="AH435" s="0" t="n">
        <v>0.785344731057777</v>
      </c>
      <c r="AI435" s="0" t="n">
        <v>2.15155898319611</v>
      </c>
      <c r="AJ435" s="0" t="n">
        <v>1.23827445595146</v>
      </c>
      <c r="AK435" s="0" t="n">
        <v>0.996102698883464</v>
      </c>
      <c r="AL435" s="0" t="n">
        <v>0.701955399614551</v>
      </c>
      <c r="AM435" s="0" t="n">
        <v>0.956121512575068</v>
      </c>
      <c r="AN435" s="0" t="n">
        <v>1.2725440442158</v>
      </c>
      <c r="AO435" s="0" t="n">
        <v>1.16402368137873</v>
      </c>
      <c r="AP435" s="0" t="n">
        <v>0.981823703773322</v>
      </c>
    </row>
    <row r="436" customFormat="false" ht="13.5" hidden="false" customHeight="false" outlineLevel="0" collapsed="false">
      <c r="A436" s="0" t="s">
        <v>440</v>
      </c>
      <c r="B436" s="0" t="str">
        <f aca="false">IF(ISERROR(FIND("/",A436)),A436,LEFT(A436,FIND("/",A436)-1))</f>
        <v>YHL002W</v>
      </c>
      <c r="C436" s="0" t="str">
        <f aca="false">IF(ISERROR(FIND("/",A436)),"",RIGHT(A436,LEN(A436)-FIND("/",A436)))</f>
        <v/>
      </c>
      <c r="D436" s="2" t="str">
        <f aca="false">HYPERLINK("http://db.yeastgenome.org/cgi-bin/locus.pl?locus="&amp;B436,B436)</f>
        <v>YHL002W</v>
      </c>
      <c r="E436" s="2" t="str">
        <f aca="false">HYPERLINK("http://mips.gsf.de/genre/proj/yeast/searchEntryAction.do?text="&amp;B436,B436)</f>
        <v>YHL002W</v>
      </c>
      <c r="F436" s="0" t="n">
        <v>230</v>
      </c>
      <c r="G436" s="0" t="n">
        <v>181</v>
      </c>
      <c r="H436" s="0" t="n">
        <v>190</v>
      </c>
      <c r="I436" s="0" t="n">
        <v>226</v>
      </c>
      <c r="J436" s="0" t="n">
        <v>236</v>
      </c>
      <c r="K436" s="0" t="n">
        <v>222</v>
      </c>
      <c r="L436" s="0" t="n">
        <v>247</v>
      </c>
      <c r="M436" s="0" t="n">
        <v>217</v>
      </c>
      <c r="N436" s="0" t="n">
        <v>187</v>
      </c>
      <c r="O436" s="0" t="n">
        <v>206</v>
      </c>
      <c r="P436" s="0" t="n">
        <v>191</v>
      </c>
      <c r="Q436" s="0" t="n">
        <v>174</v>
      </c>
      <c r="R436" s="0" t="n">
        <v>223</v>
      </c>
      <c r="S436" s="0" t="n">
        <v>191</v>
      </c>
      <c r="T436" s="0" t="n">
        <v>169</v>
      </c>
      <c r="U436" s="0" t="n">
        <v>172</v>
      </c>
      <c r="V436" s="0" t="n">
        <v>208</v>
      </c>
      <c r="W436" s="0" t="n">
        <f aca="false">AVERAGE(F436:V436)</f>
        <v>204.117647058824</v>
      </c>
      <c r="X436" s="0" t="n">
        <f aca="false">STDEV(F436:V436)</f>
        <v>24.2484080738849</v>
      </c>
      <c r="Y436" s="0" t="n">
        <f aca="false">X436/W436</f>
        <v>0.118796235520474</v>
      </c>
      <c r="Z436" s="0" t="n">
        <v>1.12680116264762</v>
      </c>
      <c r="AA436" s="0" t="n">
        <v>0.88674352364878</v>
      </c>
      <c r="AB436" s="0" t="n">
        <v>0.93083574305673</v>
      </c>
      <c r="AC436" s="0" t="n">
        <v>1.10720462068853</v>
      </c>
      <c r="AD436" s="0" t="n">
        <v>1.15619597558625</v>
      </c>
      <c r="AE436" s="0" t="n">
        <v>1.08760807872944</v>
      </c>
      <c r="AF436" s="0" t="n">
        <v>1.21008646597375</v>
      </c>
      <c r="AG436" s="0" t="n">
        <v>1.06311240128058</v>
      </c>
      <c r="AH436" s="0" t="n">
        <v>0.916138336587413</v>
      </c>
      <c r="AI436" s="0" t="n">
        <v>1.00922191089309</v>
      </c>
      <c r="AJ436" s="0" t="n">
        <v>0.935734878546502</v>
      </c>
      <c r="AK436" s="0" t="n">
        <v>0.852449575220374</v>
      </c>
      <c r="AL436" s="0" t="n">
        <v>1.09250721421921</v>
      </c>
      <c r="AM436" s="0" t="n">
        <v>0.935734878546502</v>
      </c>
      <c r="AN436" s="0" t="n">
        <v>0.827953897771512</v>
      </c>
      <c r="AO436" s="0" t="n">
        <v>0.842651304240829</v>
      </c>
      <c r="AP436" s="0" t="n">
        <v>1.01902018187263</v>
      </c>
    </row>
    <row r="437" customFormat="false" ht="13.5" hidden="false" customHeight="false" outlineLevel="0" collapsed="false">
      <c r="A437" s="0" t="s">
        <v>441</v>
      </c>
      <c r="B437" s="0" t="str">
        <f aca="false">IF(ISERROR(FIND("/",A437)),A437,LEFT(A437,FIND("/",A437)-1))</f>
        <v>YHL010C</v>
      </c>
      <c r="C437" s="0" t="str">
        <f aca="false">IF(ISERROR(FIND("/",A437)),"",RIGHT(A437,LEN(A437)-FIND("/",A437)))</f>
        <v/>
      </c>
      <c r="D437" s="2" t="str">
        <f aca="false">HYPERLINK("http://db.yeastgenome.org/cgi-bin/locus.pl?locus="&amp;B437,B437)</f>
        <v>YHL010C</v>
      </c>
      <c r="E437" s="2" t="str">
        <f aca="false">HYPERLINK("http://mips.gsf.de/genre/proj/yeast/searchEntryAction.do?text="&amp;B437,B437)</f>
        <v>YHL010C</v>
      </c>
      <c r="F437" s="0" t="n">
        <v>48</v>
      </c>
      <c r="G437" s="0" t="n">
        <v>40</v>
      </c>
      <c r="H437" s="0" t="n">
        <v>40</v>
      </c>
      <c r="I437" s="0" t="n">
        <v>42</v>
      </c>
      <c r="J437" s="0" t="n">
        <v>43</v>
      </c>
      <c r="K437" s="0" t="n">
        <v>51</v>
      </c>
      <c r="L437" s="0" t="n">
        <v>47</v>
      </c>
      <c r="M437" s="0" t="n">
        <v>45</v>
      </c>
      <c r="N437" s="0" t="n">
        <v>40</v>
      </c>
      <c r="O437" s="0" t="n">
        <v>63</v>
      </c>
      <c r="P437" s="0" t="n">
        <v>40</v>
      </c>
      <c r="Q437" s="0" t="n">
        <v>44</v>
      </c>
      <c r="R437" s="0" t="n">
        <v>49</v>
      </c>
      <c r="S437" s="0" t="n">
        <v>57</v>
      </c>
      <c r="T437" s="0" t="n">
        <v>45</v>
      </c>
      <c r="U437" s="0" t="n">
        <v>50</v>
      </c>
      <c r="V437" s="0" t="n">
        <v>57</v>
      </c>
      <c r="W437" s="0" t="n">
        <f aca="false">AVERAGE(F437:V437)</f>
        <v>47.1176470588235</v>
      </c>
      <c r="X437" s="0" t="n">
        <f aca="false">STDEV(F437:V437)</f>
        <v>6.7996539704346</v>
      </c>
      <c r="Y437" s="0" t="n">
        <f aca="false">X437/W437</f>
        <v>0.144312256551047</v>
      </c>
      <c r="Z437" s="0" t="n">
        <v>1.01872663057312</v>
      </c>
      <c r="AA437" s="0" t="n">
        <v>0.848938858810934</v>
      </c>
      <c r="AB437" s="0" t="n">
        <v>0.848938858810934</v>
      </c>
      <c r="AC437" s="0" t="n">
        <v>0.89138580175148</v>
      </c>
      <c r="AD437" s="0" t="n">
        <v>0.912609273221754</v>
      </c>
      <c r="AE437" s="0" t="n">
        <v>1.08239704498394</v>
      </c>
      <c r="AF437" s="0" t="n">
        <v>0.997503159102847</v>
      </c>
      <c r="AG437" s="0" t="n">
        <v>0.955056216162301</v>
      </c>
      <c r="AH437" s="0" t="n">
        <v>0.848938858810934</v>
      </c>
      <c r="AI437" s="0" t="n">
        <v>1.33707870262722</v>
      </c>
      <c r="AJ437" s="0" t="n">
        <v>0.848938858810934</v>
      </c>
      <c r="AK437" s="0" t="n">
        <v>0.933832744692027</v>
      </c>
      <c r="AL437" s="0" t="n">
        <v>1.03995010204339</v>
      </c>
      <c r="AM437" s="0" t="n">
        <v>1.20973787380558</v>
      </c>
      <c r="AN437" s="0" t="n">
        <v>0.955056216162301</v>
      </c>
      <c r="AO437" s="0" t="n">
        <v>1.06117357351367</v>
      </c>
      <c r="AP437" s="0" t="n">
        <v>1.20973787380558</v>
      </c>
    </row>
    <row r="438" customFormat="false" ht="13.5" hidden="false" customHeight="false" outlineLevel="0" collapsed="false">
      <c r="A438" s="0" t="s">
        <v>442</v>
      </c>
      <c r="B438" s="0" t="str">
        <f aca="false">IF(ISERROR(FIND("/",A438)),A438,LEFT(A438,FIND("/",A438)-1))</f>
        <v>YHL013C</v>
      </c>
      <c r="C438" s="0" t="str">
        <f aca="false">IF(ISERROR(FIND("/",A438)),"",RIGHT(A438,LEN(A438)-FIND("/",A438)))</f>
        <v/>
      </c>
      <c r="D438" s="2" t="str">
        <f aca="false">HYPERLINK("http://db.yeastgenome.org/cgi-bin/locus.pl?locus="&amp;B438,B438)</f>
        <v>YHL013C</v>
      </c>
      <c r="E438" s="2" t="str">
        <f aca="false">HYPERLINK("http://mips.gsf.de/genre/proj/yeast/searchEntryAction.do?text="&amp;B438,B438)</f>
        <v>YHL013C</v>
      </c>
      <c r="F438" s="0" t="n">
        <v>95</v>
      </c>
      <c r="G438" s="0" t="n">
        <v>145</v>
      </c>
      <c r="H438" s="0" t="n">
        <v>133</v>
      </c>
      <c r="I438" s="0" t="n">
        <v>135</v>
      </c>
      <c r="J438" s="0" t="n">
        <v>99</v>
      </c>
      <c r="K438" s="0" t="n">
        <v>75</v>
      </c>
      <c r="L438" s="0" t="n">
        <v>94</v>
      </c>
      <c r="M438" s="0" t="n">
        <v>77</v>
      </c>
      <c r="N438" s="0" t="n">
        <v>128</v>
      </c>
      <c r="O438" s="0" t="n">
        <v>95</v>
      </c>
      <c r="P438" s="0" t="n">
        <v>136</v>
      </c>
      <c r="Q438" s="0" t="n">
        <v>132</v>
      </c>
      <c r="R438" s="0" t="n">
        <v>89</v>
      </c>
      <c r="S438" s="0" t="n">
        <v>142</v>
      </c>
      <c r="T438" s="0" t="n">
        <v>143</v>
      </c>
      <c r="U438" s="0" t="n">
        <v>93</v>
      </c>
      <c r="V438" s="0" t="n">
        <v>104</v>
      </c>
      <c r="W438" s="0" t="n">
        <f aca="false">AVERAGE(F438:V438)</f>
        <v>112.647058823529</v>
      </c>
      <c r="X438" s="0" t="n">
        <f aca="false">STDEV(F438:V438)</f>
        <v>24.7030898281738</v>
      </c>
      <c r="Y438" s="0" t="n">
        <f aca="false">X438/W438</f>
        <v>0.219296358787966</v>
      </c>
      <c r="Z438" s="0" t="n">
        <v>0.843342053352975</v>
      </c>
      <c r="AA438" s="0" t="n">
        <v>1.2872062919598</v>
      </c>
      <c r="AB438" s="0" t="n">
        <v>1.18067887469416</v>
      </c>
      <c r="AC438" s="0" t="n">
        <v>1.19843344423844</v>
      </c>
      <c r="AD438" s="0" t="n">
        <v>0.878851192441521</v>
      </c>
      <c r="AE438" s="0" t="n">
        <v>0.665796357910243</v>
      </c>
      <c r="AF438" s="0" t="n">
        <v>0.834464768580838</v>
      </c>
      <c r="AG438" s="0" t="n">
        <v>0.683550927454516</v>
      </c>
      <c r="AH438" s="0" t="n">
        <v>1.13629245083348</v>
      </c>
      <c r="AI438" s="0" t="n">
        <v>0.843342053352975</v>
      </c>
      <c r="AJ438" s="0" t="n">
        <v>1.20731072901057</v>
      </c>
      <c r="AK438" s="0" t="n">
        <v>1.17180158992203</v>
      </c>
      <c r="AL438" s="0" t="n">
        <v>0.790078344720155</v>
      </c>
      <c r="AM438" s="0" t="n">
        <v>1.26057443764339</v>
      </c>
      <c r="AN438" s="0" t="n">
        <v>1.26945172241553</v>
      </c>
      <c r="AO438" s="0" t="n">
        <v>0.825587483808701</v>
      </c>
      <c r="AP438" s="0" t="n">
        <v>0.923237616302204</v>
      </c>
    </row>
    <row r="439" customFormat="false" ht="13.5" hidden="false" customHeight="false" outlineLevel="0" collapsed="false">
      <c r="A439" s="0" t="s">
        <v>443</v>
      </c>
      <c r="B439" s="0" t="str">
        <f aca="false">IF(ISERROR(FIND("/",A439)),A439,LEFT(A439,FIND("/",A439)-1))</f>
        <v>YHL014c</v>
      </c>
      <c r="C439" s="0" t="str">
        <f aca="false">IF(ISERROR(FIND("/",A439)),"",RIGHT(A439,LEN(A439)-FIND("/",A439)))</f>
        <v>YLF2</v>
      </c>
      <c r="D439" s="2" t="str">
        <f aca="false">HYPERLINK("http://db.yeastgenome.org/cgi-bin/locus.pl?locus="&amp;B439,B439)</f>
        <v>YHL014c</v>
      </c>
      <c r="E439" s="2" t="str">
        <f aca="false">HYPERLINK("http://mips.gsf.de/genre/proj/yeast/searchEntryAction.do?text="&amp;B439,B439)</f>
        <v>YHL014c</v>
      </c>
      <c r="F439" s="0" t="n">
        <v>62</v>
      </c>
      <c r="G439" s="0" t="n">
        <v>55</v>
      </c>
      <c r="H439" s="0" t="n">
        <v>40</v>
      </c>
      <c r="I439" s="0" t="n">
        <v>41</v>
      </c>
      <c r="J439" s="0" t="n">
        <v>40</v>
      </c>
      <c r="K439" s="0" t="n">
        <v>41</v>
      </c>
      <c r="L439" s="0" t="n">
        <v>53</v>
      </c>
      <c r="M439" s="0" t="n">
        <v>49</v>
      </c>
      <c r="N439" s="0" t="n">
        <v>61</v>
      </c>
      <c r="O439" s="0" t="n">
        <v>34</v>
      </c>
      <c r="P439" s="0" t="n">
        <v>40</v>
      </c>
      <c r="Q439" s="0" t="n">
        <v>52</v>
      </c>
      <c r="R439" s="0" t="n">
        <v>50</v>
      </c>
      <c r="S439" s="0" t="n">
        <v>62</v>
      </c>
      <c r="T439" s="0" t="n">
        <v>66</v>
      </c>
      <c r="U439" s="0" t="n">
        <v>44</v>
      </c>
      <c r="V439" s="0" t="n">
        <v>46</v>
      </c>
      <c r="W439" s="0" t="n">
        <f aca="false">AVERAGE(F439:V439)</f>
        <v>49.1764705882353</v>
      </c>
      <c r="X439" s="0" t="n">
        <f aca="false">STDEV(F439:V439)</f>
        <v>9.56056545214277</v>
      </c>
      <c r="Y439" s="0" t="n">
        <f aca="false">X439/W439</f>
        <v>0.194413412304339</v>
      </c>
      <c r="Z439" s="0" t="n">
        <v>1.26076552147465</v>
      </c>
      <c r="AA439" s="0" t="n">
        <v>1.11842102711461</v>
      </c>
      <c r="AB439" s="0" t="n">
        <v>0.813397110628805</v>
      </c>
      <c r="AC439" s="0" t="n">
        <v>0.833732038394526</v>
      </c>
      <c r="AD439" s="0" t="n">
        <v>0.813397110628805</v>
      </c>
      <c r="AE439" s="0" t="n">
        <v>0.833732038394526</v>
      </c>
      <c r="AF439" s="0" t="n">
        <v>1.07775117158317</v>
      </c>
      <c r="AG439" s="0" t="n">
        <v>0.996411460520287</v>
      </c>
      <c r="AH439" s="0" t="n">
        <v>1.24043059370893</v>
      </c>
      <c r="AI439" s="0" t="n">
        <v>0.691387544034485</v>
      </c>
      <c r="AJ439" s="0" t="n">
        <v>0.813397110628805</v>
      </c>
      <c r="AK439" s="0" t="n">
        <v>1.05741624381745</v>
      </c>
      <c r="AL439" s="0" t="n">
        <v>1.01674638828601</v>
      </c>
      <c r="AM439" s="0" t="n">
        <v>1.26076552147465</v>
      </c>
      <c r="AN439" s="0" t="n">
        <v>1.34210523253753</v>
      </c>
      <c r="AO439" s="0" t="n">
        <v>0.894736821691686</v>
      </c>
      <c r="AP439" s="0" t="n">
        <v>0.935406677223126</v>
      </c>
    </row>
    <row r="440" customFormat="false" ht="13.5" hidden="false" customHeight="false" outlineLevel="0" collapsed="false">
      <c r="A440" s="0" t="s">
        <v>444</v>
      </c>
      <c r="B440" s="0" t="str">
        <f aca="false">IF(ISERROR(FIND("/",A440)),A440,LEFT(A440,FIND("/",A440)-1))</f>
        <v>YHL016c</v>
      </c>
      <c r="C440" s="0" t="str">
        <f aca="false">IF(ISERROR(FIND("/",A440)),"",RIGHT(A440,LEN(A440)-FIND("/",A440)))</f>
        <v>DUR3</v>
      </c>
      <c r="D440" s="2" t="str">
        <f aca="false">HYPERLINK("http://db.yeastgenome.org/cgi-bin/locus.pl?locus="&amp;B440,B440)</f>
        <v>YHL016c</v>
      </c>
      <c r="E440" s="2" t="str">
        <f aca="false">HYPERLINK("http://mips.gsf.de/genre/proj/yeast/searchEntryAction.do?text="&amp;B440,B440)</f>
        <v>YHL016c</v>
      </c>
      <c r="F440" s="0" t="n">
        <v>24</v>
      </c>
      <c r="G440" s="0" t="n">
        <v>25</v>
      </c>
      <c r="H440" s="0" t="n">
        <v>20</v>
      </c>
      <c r="I440" s="0" t="n">
        <v>23</v>
      </c>
      <c r="J440" s="0" t="n">
        <v>23</v>
      </c>
      <c r="K440" s="0" t="n">
        <v>21</v>
      </c>
      <c r="L440" s="0" t="n">
        <v>19</v>
      </c>
      <c r="M440" s="0" t="n">
        <v>24</v>
      </c>
      <c r="N440" s="0" t="n">
        <v>22</v>
      </c>
      <c r="O440" s="0" t="n">
        <v>18</v>
      </c>
      <c r="P440" s="0" t="n">
        <v>21</v>
      </c>
      <c r="Q440" s="0" t="n">
        <v>19</v>
      </c>
      <c r="R440" s="0" t="n">
        <v>22</v>
      </c>
      <c r="S440" s="0" t="n">
        <v>20</v>
      </c>
      <c r="T440" s="0" t="n">
        <v>19</v>
      </c>
      <c r="U440" s="0" t="n">
        <v>18</v>
      </c>
      <c r="V440" s="0" t="n">
        <v>19</v>
      </c>
      <c r="W440" s="0" t="n">
        <f aca="false">AVERAGE(F440:V440)</f>
        <v>21</v>
      </c>
      <c r="X440" s="0" t="n">
        <f aca="false">STDEV(F440:V440)</f>
        <v>2.23606797749979</v>
      </c>
      <c r="Y440" s="0" t="n">
        <f aca="false">X440/W440</f>
        <v>0.10647942749999</v>
      </c>
      <c r="Z440" s="0" t="n">
        <v>1.14285714285714</v>
      </c>
      <c r="AA440" s="0" t="n">
        <v>1.19047619047619</v>
      </c>
      <c r="AB440" s="0" t="n">
        <v>0.952380952380952</v>
      </c>
      <c r="AC440" s="0" t="n">
        <v>1.0952380952381</v>
      </c>
      <c r="AD440" s="0" t="n">
        <v>1.0952380952381</v>
      </c>
      <c r="AE440" s="0" t="n">
        <v>1</v>
      </c>
      <c r="AF440" s="0" t="n">
        <v>0.904761904761905</v>
      </c>
      <c r="AG440" s="0" t="n">
        <v>1.14285714285714</v>
      </c>
      <c r="AH440" s="0" t="n">
        <v>1.04761904761905</v>
      </c>
      <c r="AI440" s="0" t="n">
        <v>0.857142857142857</v>
      </c>
      <c r="AJ440" s="0" t="n">
        <v>1</v>
      </c>
      <c r="AK440" s="0" t="n">
        <v>0.904761904761905</v>
      </c>
      <c r="AL440" s="0" t="n">
        <v>1.04761904761905</v>
      </c>
      <c r="AM440" s="0" t="n">
        <v>0.952380952380952</v>
      </c>
      <c r="AN440" s="0" t="n">
        <v>0.904761904761905</v>
      </c>
      <c r="AO440" s="0" t="n">
        <v>0.857142857142857</v>
      </c>
      <c r="AP440" s="0" t="n">
        <v>0.904761904761905</v>
      </c>
    </row>
    <row r="441" customFormat="false" ht="13.5" hidden="false" customHeight="false" outlineLevel="0" collapsed="false">
      <c r="A441" s="0" t="s">
        <v>445</v>
      </c>
      <c r="B441" s="0" t="str">
        <f aca="false">IF(ISERROR(FIND("/",A441)),A441,LEFT(A441,FIND("/",A441)-1))</f>
        <v>YHL027w</v>
      </c>
      <c r="C441" s="0" t="str">
        <f aca="false">IF(ISERROR(FIND("/",A441)),"",RIGHT(A441,LEN(A441)-FIND("/",A441)))</f>
        <v>RIM1'</v>
      </c>
      <c r="D441" s="2" t="str">
        <f aca="false">HYPERLINK("http://db.yeastgenome.org/cgi-bin/locus.pl?locus="&amp;B441,B441)</f>
        <v>YHL027w</v>
      </c>
      <c r="E441" s="2" t="str">
        <f aca="false">HYPERLINK("http://mips.gsf.de/genre/proj/yeast/searchEntryAction.do?text="&amp;B441,B441)</f>
        <v>YHL027w</v>
      </c>
      <c r="F441" s="0" t="n">
        <v>178</v>
      </c>
      <c r="G441" s="0" t="n">
        <v>173</v>
      </c>
      <c r="H441" s="0" t="n">
        <v>148</v>
      </c>
      <c r="I441" s="0" t="n">
        <v>212</v>
      </c>
      <c r="J441" s="0" t="n">
        <v>195</v>
      </c>
      <c r="K441" s="0" t="n">
        <v>193</v>
      </c>
      <c r="L441" s="0" t="n">
        <v>209</v>
      </c>
      <c r="M441" s="0" t="n">
        <v>202</v>
      </c>
      <c r="N441" s="0" t="n">
        <v>191</v>
      </c>
      <c r="O441" s="0" t="n">
        <v>147</v>
      </c>
      <c r="P441" s="0" t="n">
        <v>152</v>
      </c>
      <c r="Q441" s="0" t="n">
        <v>145</v>
      </c>
      <c r="R441" s="0" t="n">
        <v>188</v>
      </c>
      <c r="S441" s="0" t="n">
        <v>173</v>
      </c>
      <c r="T441" s="0" t="n">
        <v>166</v>
      </c>
      <c r="U441" s="0" t="n">
        <v>160</v>
      </c>
      <c r="V441" s="0" t="n">
        <v>174</v>
      </c>
      <c r="W441" s="0" t="n">
        <f aca="false">AVERAGE(F441:V441)</f>
        <v>176.823529411765</v>
      </c>
      <c r="X441" s="0" t="n">
        <f aca="false">STDEV(F441:V441)</f>
        <v>21.8123683208565</v>
      </c>
      <c r="Y441" s="0" t="n">
        <f aca="false">X441/W441</f>
        <v>0.123356707070712</v>
      </c>
      <c r="Z441" s="0" t="n">
        <v>1.00665334461712</v>
      </c>
      <c r="AA441" s="0" t="n">
        <v>0.978376565273944</v>
      </c>
      <c r="AB441" s="0" t="n">
        <v>0.836992668558056</v>
      </c>
      <c r="AC441" s="0" t="n">
        <v>1.19893544415073</v>
      </c>
      <c r="AD441" s="0" t="n">
        <v>1.10279439438393</v>
      </c>
      <c r="AE441" s="0" t="n">
        <v>1.09148368264665</v>
      </c>
      <c r="AF441" s="0" t="n">
        <v>1.18196937654482</v>
      </c>
      <c r="AG441" s="0" t="n">
        <v>1.14238188546437</v>
      </c>
      <c r="AH441" s="0" t="n">
        <v>1.08017297090938</v>
      </c>
      <c r="AI441" s="0" t="n">
        <v>0.831337312689421</v>
      </c>
      <c r="AJ441" s="0" t="n">
        <v>0.859614092032598</v>
      </c>
      <c r="AK441" s="0" t="n">
        <v>0.820026600952149</v>
      </c>
      <c r="AL441" s="0" t="n">
        <v>1.06320690330348</v>
      </c>
      <c r="AM441" s="0" t="n">
        <v>0.978376565273944</v>
      </c>
      <c r="AN441" s="0" t="n">
        <v>0.938789074193495</v>
      </c>
      <c r="AO441" s="0" t="n">
        <v>0.904856938981682</v>
      </c>
      <c r="AP441" s="0" t="n">
        <v>0.984031921142579</v>
      </c>
    </row>
    <row r="442" customFormat="false" ht="13.5" hidden="false" customHeight="false" outlineLevel="0" collapsed="false">
      <c r="A442" s="0" t="s">
        <v>446</v>
      </c>
      <c r="B442" s="0" t="str">
        <f aca="false">IF(ISERROR(FIND("/",A442)),A442,LEFT(A442,FIND("/",A442)-1))</f>
        <v>YHL033c</v>
      </c>
      <c r="C442" s="0" t="str">
        <f aca="false">IF(ISERROR(FIND("/",A442)),"",RIGHT(A442,LEN(A442)-FIND("/",A442)))</f>
        <v>RPL4A</v>
      </c>
      <c r="D442" s="2" t="str">
        <f aca="false">HYPERLINK("http://db.yeastgenome.org/cgi-bin/locus.pl?locus="&amp;B442,B442)</f>
        <v>YHL033c</v>
      </c>
      <c r="E442" s="2" t="str">
        <f aca="false">HYPERLINK("http://mips.gsf.de/genre/proj/yeast/searchEntryAction.do?text="&amp;B442,B442)</f>
        <v>YHL033c</v>
      </c>
      <c r="F442" s="0" t="n">
        <v>612</v>
      </c>
      <c r="G442" s="0" t="n">
        <v>873</v>
      </c>
      <c r="H442" s="0" t="n">
        <v>1176</v>
      </c>
      <c r="I442" s="0" t="n">
        <v>1113</v>
      </c>
      <c r="J442" s="0" t="n">
        <v>909</v>
      </c>
      <c r="K442" s="0" t="n">
        <v>992</v>
      </c>
      <c r="L442" s="0" t="n">
        <v>1055</v>
      </c>
      <c r="M442" s="0" t="n">
        <v>964</v>
      </c>
      <c r="N442" s="0" t="n">
        <v>806</v>
      </c>
      <c r="O442" s="0" t="n">
        <v>1765</v>
      </c>
      <c r="P442" s="0" t="n">
        <v>1095</v>
      </c>
      <c r="Q442" s="0" t="n">
        <v>1055</v>
      </c>
      <c r="R442" s="0" t="n">
        <v>1054</v>
      </c>
      <c r="S442" s="0" t="n">
        <v>880</v>
      </c>
      <c r="T442" s="0" t="n">
        <v>983</v>
      </c>
      <c r="U442" s="0" t="n">
        <v>1009</v>
      </c>
      <c r="V442" s="0" t="n">
        <v>1040</v>
      </c>
      <c r="W442" s="0" t="n">
        <f aca="false">AVERAGE(F442:V442)</f>
        <v>1022.41176470588</v>
      </c>
      <c r="X442" s="0" t="n">
        <f aca="false">STDEV(F442:V442)</f>
        <v>233.015841420581</v>
      </c>
      <c r="Y442" s="0" t="n">
        <f aca="false">X442/W442</f>
        <v>0.227908020490758</v>
      </c>
      <c r="Z442" s="0" t="n">
        <v>0.598584674023834</v>
      </c>
      <c r="AA442" s="0" t="n">
        <v>0.85386343206341</v>
      </c>
      <c r="AB442" s="0" t="n">
        <v>1.15022153047717</v>
      </c>
      <c r="AC442" s="0" t="n">
        <v>1.08860251991589</v>
      </c>
      <c r="AD442" s="0" t="n">
        <v>0.889074295241283</v>
      </c>
      <c r="AE442" s="0" t="n">
        <v>0.970254896456933</v>
      </c>
      <c r="AF442" s="0" t="n">
        <v>1.03187390701821</v>
      </c>
      <c r="AG442" s="0" t="n">
        <v>0.94286866954081</v>
      </c>
      <c r="AH442" s="0" t="n">
        <v>0.788332103371258</v>
      </c>
      <c r="AI442" s="0" t="n">
        <v>1.72631037524847</v>
      </c>
      <c r="AJ442" s="0" t="n">
        <v>1.07099708832696</v>
      </c>
      <c r="AK442" s="0" t="n">
        <v>1.03187390701821</v>
      </c>
      <c r="AL442" s="0" t="n">
        <v>1.03089582748549</v>
      </c>
      <c r="AM442" s="0" t="n">
        <v>0.860709988792441</v>
      </c>
      <c r="AN442" s="0" t="n">
        <v>0.961452180662465</v>
      </c>
      <c r="AO442" s="0" t="n">
        <v>0.986882248513151</v>
      </c>
      <c r="AP442" s="0" t="n">
        <v>1.01720271402743</v>
      </c>
    </row>
    <row r="443" customFormat="false" ht="13.5" hidden="false" customHeight="false" outlineLevel="0" collapsed="false">
      <c r="A443" s="0" t="s">
        <v>447</v>
      </c>
      <c r="B443" s="0" t="str">
        <f aca="false">IF(ISERROR(FIND("/",A443)),A443,LEFT(A443,FIND("/",A443)-1))</f>
        <v>YHL045W</v>
      </c>
      <c r="C443" s="0" t="str">
        <f aca="false">IF(ISERROR(FIND("/",A443)),"",RIGHT(A443,LEN(A443)-FIND("/",A443)))</f>
        <v/>
      </c>
      <c r="D443" s="2" t="str">
        <f aca="false">HYPERLINK("http://db.yeastgenome.org/cgi-bin/locus.pl?locus="&amp;B443,B443)</f>
        <v>YHL045W</v>
      </c>
      <c r="E443" s="2" t="str">
        <f aca="false">HYPERLINK("http://mips.gsf.de/genre/proj/yeast/searchEntryAction.do?text="&amp;B443,B443)</f>
        <v>YHL045W</v>
      </c>
      <c r="F443" s="0" t="n">
        <v>4</v>
      </c>
      <c r="G443" s="0" t="n">
        <v>7</v>
      </c>
      <c r="H443" s="0" t="n">
        <v>-3</v>
      </c>
      <c r="I443" s="0" t="n">
        <v>5</v>
      </c>
      <c r="J443" s="0" t="n">
        <v>-6</v>
      </c>
      <c r="K443" s="0" t="n">
        <v>0</v>
      </c>
      <c r="L443" s="0" t="n">
        <v>1</v>
      </c>
      <c r="M443" s="0" t="n">
        <v>5</v>
      </c>
      <c r="N443" s="0" t="n">
        <v>8</v>
      </c>
      <c r="O443" s="0" t="n">
        <v>8</v>
      </c>
      <c r="P443" s="0" t="n">
        <v>7</v>
      </c>
      <c r="Q443" s="0" t="n">
        <v>12</v>
      </c>
      <c r="R443" s="0" t="n">
        <v>9</v>
      </c>
      <c r="S443" s="0" t="n">
        <v>8</v>
      </c>
      <c r="T443" s="0" t="n">
        <v>7</v>
      </c>
      <c r="U443" s="0" t="n">
        <v>8</v>
      </c>
      <c r="V443" s="0" t="n">
        <v>9</v>
      </c>
      <c r="W443" s="0" t="n">
        <f aca="false">AVERAGE(F443:V443)</f>
        <v>5.23529411764706</v>
      </c>
      <c r="X443" s="0" t="n">
        <f aca="false">STDEV(F443:V443)</f>
        <v>4.71075115778665</v>
      </c>
      <c r="Y443" s="0" t="n">
        <f aca="false">X443/W443</f>
        <v>0.899806400925539</v>
      </c>
      <c r="Z443" s="0" t="n">
        <v>0.76404491107191</v>
      </c>
      <c r="AA443" s="0" t="n">
        <v>1.33707859437584</v>
      </c>
      <c r="AB443" s="0" t="n">
        <v>-0.573033683303932</v>
      </c>
      <c r="AC443" s="0" t="n">
        <v>0.955056138839887</v>
      </c>
      <c r="AD443" s="0" t="n">
        <v>-1.14606736660786</v>
      </c>
      <c r="AE443" s="0" t="n">
        <v>0</v>
      </c>
      <c r="AF443" s="0" t="n">
        <v>0.191011227767977</v>
      </c>
      <c r="AG443" s="0" t="n">
        <v>0.955056138839887</v>
      </c>
      <c r="AH443" s="0" t="n">
        <v>1.52808982214382</v>
      </c>
      <c r="AI443" s="0" t="n">
        <v>1.52808982214382</v>
      </c>
      <c r="AJ443" s="0" t="n">
        <v>1.33707859437584</v>
      </c>
      <c r="AK443" s="0" t="n">
        <v>2.29213473321573</v>
      </c>
      <c r="AL443" s="0" t="n">
        <v>1.7191010499118</v>
      </c>
      <c r="AM443" s="0" t="n">
        <v>1.52808982214382</v>
      </c>
      <c r="AN443" s="0" t="n">
        <v>1.33707859437584</v>
      </c>
      <c r="AO443" s="0" t="n">
        <v>1.52808982214382</v>
      </c>
      <c r="AP443" s="0" t="n">
        <v>1.7191010499118</v>
      </c>
    </row>
    <row r="444" customFormat="false" ht="13.5" hidden="false" customHeight="false" outlineLevel="0" collapsed="false">
      <c r="A444" s="0" t="s">
        <v>448</v>
      </c>
      <c r="B444" s="0" t="str">
        <f aca="false">IF(ISERROR(FIND("/",A444)),A444,LEFT(A444,FIND("/",A444)-1))</f>
        <v>YHL050C</v>
      </c>
      <c r="C444" s="0" t="str">
        <f aca="false">IF(ISERROR(FIND("/",A444)),"",RIGHT(A444,LEN(A444)-FIND("/",A444)))</f>
        <v>_ex2_f</v>
      </c>
      <c r="D444" s="2" t="str">
        <f aca="false">HYPERLINK("http://db.yeastgenome.org/cgi-bin/locus.pl?locus="&amp;B444,B444)</f>
        <v>YHL050C</v>
      </c>
      <c r="E444" s="2" t="str">
        <f aca="false">HYPERLINK("http://mips.gsf.de/genre/proj/yeast/searchEntryAction.do?text="&amp;B444,B444)</f>
        <v>YHL050C</v>
      </c>
      <c r="F444" s="0" t="n">
        <v>875</v>
      </c>
      <c r="G444" s="0" t="n">
        <v>890</v>
      </c>
      <c r="H444" s="0" t="n">
        <v>1343</v>
      </c>
      <c r="I444" s="0" t="n">
        <v>1082</v>
      </c>
      <c r="J444" s="0" t="n">
        <v>922</v>
      </c>
      <c r="K444" s="0" t="n">
        <v>860</v>
      </c>
      <c r="L444" s="0" t="n">
        <v>907</v>
      </c>
      <c r="M444" s="0" t="n">
        <v>837</v>
      </c>
      <c r="N444" s="0" t="n">
        <v>909</v>
      </c>
      <c r="O444" s="0" t="n">
        <v>2075</v>
      </c>
      <c r="P444" s="0" t="n">
        <v>1575</v>
      </c>
      <c r="Q444" s="0" t="n">
        <v>1330</v>
      </c>
      <c r="R444" s="0" t="n">
        <v>831</v>
      </c>
      <c r="S444" s="0" t="n">
        <v>924</v>
      </c>
      <c r="T444" s="0" t="n">
        <v>976</v>
      </c>
      <c r="U444" s="0" t="n">
        <v>894</v>
      </c>
      <c r="V444" s="0" t="n">
        <v>891</v>
      </c>
      <c r="W444" s="0" t="n">
        <f aca="false">AVERAGE(F444:V444)</f>
        <v>1065.94117647059</v>
      </c>
      <c r="X444" s="0" t="n">
        <f aca="false">STDEV(F444:V444)</f>
        <v>335.460592057442</v>
      </c>
      <c r="Y444" s="0" t="n">
        <f aca="false">X444/W444</f>
        <v>0.314708353014542</v>
      </c>
      <c r="Z444" s="0" t="n">
        <v>0.820870823928476</v>
      </c>
      <c r="AA444" s="0" t="n">
        <v>0.834942895195821</v>
      </c>
      <c r="AB444" s="0" t="n">
        <v>1.25991944746965</v>
      </c>
      <c r="AC444" s="0" t="n">
        <v>1.01506540741784</v>
      </c>
      <c r="AD444" s="0" t="n">
        <v>0.864963313899491</v>
      </c>
      <c r="AE444" s="0" t="n">
        <v>0.806798752661131</v>
      </c>
      <c r="AF444" s="0" t="n">
        <v>0.850891242632146</v>
      </c>
      <c r="AG444" s="0" t="n">
        <v>0.785221576717868</v>
      </c>
      <c r="AH444" s="0" t="n">
        <v>0.852767518801125</v>
      </c>
      <c r="AI444" s="0" t="n">
        <v>1.9466365253161</v>
      </c>
      <c r="AJ444" s="0" t="n">
        <v>1.47756748307126</v>
      </c>
      <c r="AK444" s="0" t="n">
        <v>1.24772365237128</v>
      </c>
      <c r="AL444" s="0" t="n">
        <v>0.77959274821093</v>
      </c>
      <c r="AM444" s="0" t="n">
        <v>0.866839590068471</v>
      </c>
      <c r="AN444" s="0" t="n">
        <v>0.915622770461935</v>
      </c>
      <c r="AO444" s="0" t="n">
        <v>0.83869544753378</v>
      </c>
      <c r="AP444" s="0" t="n">
        <v>0.835881033280311</v>
      </c>
    </row>
    <row r="445" customFormat="false" ht="13.5" hidden="false" customHeight="false" outlineLevel="0" collapsed="false">
      <c r="A445" s="0" t="s">
        <v>449</v>
      </c>
      <c r="B445" s="0" t="str">
        <f aca="false">IF(ISERROR(FIND("/",A445)),A445,LEFT(A445,FIND("/",A445)-1))</f>
        <v>YHR001w-a</v>
      </c>
      <c r="C445" s="0" t="str">
        <f aca="false">IF(ISERROR(FIND("/",A445)),"",RIGHT(A445,LEN(A445)-FIND("/",A445)))</f>
        <v>QCR10_ex1</v>
      </c>
      <c r="D445" s="2" t="str">
        <f aca="false">HYPERLINK("http://db.yeastgenome.org/cgi-bin/locus.pl?locus="&amp;B445,B445)</f>
        <v>YHR001w-a</v>
      </c>
      <c r="E445" s="2" t="str">
        <f aca="false">HYPERLINK("http://mips.gsf.de/genre/proj/yeast/searchEntryAction.do?text="&amp;B445,B445)</f>
        <v>YHR001w-a</v>
      </c>
      <c r="F445" s="0" t="n">
        <v>530</v>
      </c>
      <c r="G445" s="0" t="n">
        <v>373</v>
      </c>
      <c r="H445" s="0" t="n">
        <v>200</v>
      </c>
      <c r="I445" s="0" t="n">
        <v>332</v>
      </c>
      <c r="J445" s="0" t="n">
        <v>447</v>
      </c>
      <c r="K445" s="0" t="n">
        <v>452</v>
      </c>
      <c r="L445" s="0" t="n">
        <v>362</v>
      </c>
      <c r="M445" s="0" t="n">
        <v>287</v>
      </c>
      <c r="N445" s="0" t="n">
        <v>510</v>
      </c>
      <c r="O445" s="0" t="n">
        <v>730</v>
      </c>
      <c r="P445" s="0" t="n">
        <v>567</v>
      </c>
      <c r="Q445" s="0" t="n">
        <v>504</v>
      </c>
      <c r="R445" s="0" t="n">
        <v>348</v>
      </c>
      <c r="S445" s="0" t="n">
        <v>526</v>
      </c>
      <c r="T445" s="0" t="n">
        <v>693</v>
      </c>
      <c r="U445" s="0" t="n">
        <v>687</v>
      </c>
      <c r="V445" s="0" t="n">
        <v>678</v>
      </c>
      <c r="W445" s="0" t="n">
        <f aca="false">AVERAGE(F445:V445)</f>
        <v>483.882352941176</v>
      </c>
      <c r="X445" s="0" t="n">
        <f aca="false">STDEV(F445:V445)</f>
        <v>155.23163432148</v>
      </c>
      <c r="Y445" s="0" t="n">
        <f aca="false">X445/W445</f>
        <v>0.320804495923311</v>
      </c>
      <c r="Z445" s="0" t="n">
        <v>1.09530755732724</v>
      </c>
      <c r="AA445" s="0" t="n">
        <v>0.770848526194453</v>
      </c>
      <c r="AB445" s="0" t="n">
        <v>0.413323606538581</v>
      </c>
      <c r="AC445" s="0" t="n">
        <v>0.686117186854044</v>
      </c>
      <c r="AD445" s="0" t="n">
        <v>0.923778260613728</v>
      </c>
      <c r="AE445" s="0" t="n">
        <v>0.934111350777192</v>
      </c>
      <c r="AF445" s="0" t="n">
        <v>0.748115727834831</v>
      </c>
      <c r="AG445" s="0" t="n">
        <v>0.593119375382863</v>
      </c>
      <c r="AH445" s="0" t="n">
        <v>1.05397519667338</v>
      </c>
      <c r="AI445" s="0" t="n">
        <v>1.50863116386582</v>
      </c>
      <c r="AJ445" s="0" t="n">
        <v>1.17177242453688</v>
      </c>
      <c r="AK445" s="0" t="n">
        <v>1.04157548847722</v>
      </c>
      <c r="AL445" s="0" t="n">
        <v>0.71918307537713</v>
      </c>
      <c r="AM445" s="0" t="n">
        <v>1.08704108519647</v>
      </c>
      <c r="AN445" s="0" t="n">
        <v>1.43216629665618</v>
      </c>
      <c r="AO445" s="0" t="n">
        <v>1.41976658846002</v>
      </c>
      <c r="AP445" s="0" t="n">
        <v>1.40116702616579</v>
      </c>
    </row>
    <row r="446" customFormat="false" ht="13.5" hidden="false" customHeight="false" outlineLevel="0" collapsed="false">
      <c r="A446" s="0" t="s">
        <v>450</v>
      </c>
      <c r="B446" s="0" t="str">
        <f aca="false">IF(ISERROR(FIND("/",A446)),A446,LEFT(A446,FIND("/",A446)-1))</f>
        <v>YHR002W</v>
      </c>
      <c r="C446" s="0" t="str">
        <f aca="false">IF(ISERROR(FIND("/",A446)),"",RIGHT(A446,LEN(A446)-FIND("/",A446)))</f>
        <v/>
      </c>
      <c r="D446" s="2" t="str">
        <f aca="false">HYPERLINK("http://db.yeastgenome.org/cgi-bin/locus.pl?locus="&amp;B446,B446)</f>
        <v>YHR002W</v>
      </c>
      <c r="E446" s="2" t="str">
        <f aca="false">HYPERLINK("http://mips.gsf.de/genre/proj/yeast/searchEntryAction.do?text="&amp;B446,B446)</f>
        <v>YHR002W</v>
      </c>
      <c r="F446" s="0" t="n">
        <v>43</v>
      </c>
      <c r="G446" s="0" t="n">
        <v>42</v>
      </c>
      <c r="H446" s="0" t="n">
        <v>30</v>
      </c>
      <c r="I446" s="0" t="n">
        <v>53</v>
      </c>
      <c r="J446" s="0" t="n">
        <v>37</v>
      </c>
      <c r="K446" s="0" t="n">
        <v>37</v>
      </c>
      <c r="L446" s="0" t="n">
        <v>36</v>
      </c>
      <c r="M446" s="0" t="n">
        <v>45</v>
      </c>
      <c r="N446" s="0" t="n">
        <v>50</v>
      </c>
      <c r="O446" s="0" t="n">
        <v>44</v>
      </c>
      <c r="P446" s="0" t="n">
        <v>51</v>
      </c>
      <c r="Q446" s="0" t="n">
        <v>45</v>
      </c>
      <c r="R446" s="0" t="n">
        <v>45</v>
      </c>
      <c r="S446" s="0" t="n">
        <v>43</v>
      </c>
      <c r="T446" s="0" t="n">
        <v>51</v>
      </c>
      <c r="U446" s="0" t="n">
        <v>40</v>
      </c>
      <c r="V446" s="0" t="n">
        <v>41</v>
      </c>
      <c r="W446" s="0" t="n">
        <f aca="false">AVERAGE(F446:V446)</f>
        <v>43.1176470588235</v>
      </c>
      <c r="X446" s="0" t="n">
        <f aca="false">STDEV(F446:V446)</f>
        <v>6.0918219046232</v>
      </c>
      <c r="Y446" s="0" t="n">
        <f aca="false">X446/W446</f>
        <v>0.141283727665204</v>
      </c>
      <c r="Z446" s="0" t="n">
        <v>0.997271528559771</v>
      </c>
      <c r="AA446" s="0" t="n">
        <v>0.974079167430474</v>
      </c>
      <c r="AB446" s="0" t="n">
        <v>0.69577083387891</v>
      </c>
      <c r="AC446" s="0" t="n">
        <v>1.22919513985274</v>
      </c>
      <c r="AD446" s="0" t="n">
        <v>0.858117361783989</v>
      </c>
      <c r="AE446" s="0" t="n">
        <v>0.858117361783989</v>
      </c>
      <c r="AF446" s="0" t="n">
        <v>0.834925000654692</v>
      </c>
      <c r="AG446" s="0" t="n">
        <v>1.04365625081836</v>
      </c>
      <c r="AH446" s="0" t="n">
        <v>1.15961805646485</v>
      </c>
      <c r="AI446" s="0" t="n">
        <v>1.02046388968907</v>
      </c>
      <c r="AJ446" s="0" t="n">
        <v>1.18281041759415</v>
      </c>
      <c r="AK446" s="0" t="n">
        <v>1.04365625081836</v>
      </c>
      <c r="AL446" s="0" t="n">
        <v>1.04365625081836</v>
      </c>
      <c r="AM446" s="0" t="n">
        <v>0.997271528559771</v>
      </c>
      <c r="AN446" s="0" t="n">
        <v>1.18281041759415</v>
      </c>
      <c r="AO446" s="0" t="n">
        <v>0.92769444517188</v>
      </c>
      <c r="AP446" s="0" t="n">
        <v>0.950886806301177</v>
      </c>
    </row>
    <row r="447" customFormat="false" ht="13.5" hidden="false" customHeight="false" outlineLevel="0" collapsed="false">
      <c r="A447" s="0" t="s">
        <v>451</v>
      </c>
      <c r="B447" s="0" t="str">
        <f aca="false">IF(ISERROR(FIND("/",A447)),A447,LEFT(A447,FIND("/",A447)-1))</f>
        <v>YHR010w</v>
      </c>
      <c r="C447" s="0" t="str">
        <f aca="false">IF(ISERROR(FIND("/",A447)),"",RIGHT(A447,LEN(A447)-FIND("/",A447)))</f>
        <v>RPL27_ex1</v>
      </c>
      <c r="D447" s="2" t="str">
        <f aca="false">HYPERLINK("http://db.yeastgenome.org/cgi-bin/locus.pl?locus="&amp;B447,B447)</f>
        <v>YHR010w</v>
      </c>
      <c r="E447" s="2" t="str">
        <f aca="false">HYPERLINK("http://mips.gsf.de/genre/proj/yeast/searchEntryAction.do?text="&amp;B447,B447)</f>
        <v>YHR010w</v>
      </c>
      <c r="F447" s="0" t="n">
        <v>1215</v>
      </c>
      <c r="G447" s="0" t="n">
        <v>1182</v>
      </c>
      <c r="H447" s="0" t="n">
        <v>1796</v>
      </c>
      <c r="I447" s="0" t="n">
        <v>1471</v>
      </c>
      <c r="J447" s="0" t="n">
        <v>1380</v>
      </c>
      <c r="K447" s="0" t="n">
        <v>1094</v>
      </c>
      <c r="L447" s="0" t="n">
        <v>1253</v>
      </c>
      <c r="M447" s="0" t="n">
        <v>1168</v>
      </c>
      <c r="N447" s="0" t="n">
        <v>988</v>
      </c>
      <c r="O447" s="0" t="n">
        <v>3373</v>
      </c>
      <c r="P447" s="0" t="n">
        <v>1411</v>
      </c>
      <c r="Q447" s="0" t="n">
        <v>1348</v>
      </c>
      <c r="R447" s="0" t="n">
        <v>1393</v>
      </c>
      <c r="S447" s="0" t="n">
        <v>1414</v>
      </c>
      <c r="T447" s="0" t="n">
        <v>1336</v>
      </c>
      <c r="U447" s="0" t="n">
        <v>1877</v>
      </c>
      <c r="V447" s="0" t="n">
        <v>1840</v>
      </c>
      <c r="W447" s="0" t="n">
        <f aca="false">AVERAGE(F447:V447)</f>
        <v>1502.29411764706</v>
      </c>
      <c r="X447" s="0" t="n">
        <f aca="false">STDEV(F447:V447)</f>
        <v>543.481458366553</v>
      </c>
      <c r="Y447" s="0" t="n">
        <f aca="false">X447/W447</f>
        <v>0.361767680497725</v>
      </c>
      <c r="Z447" s="0" t="n">
        <v>0.80876309530842</v>
      </c>
      <c r="AA447" s="0" t="n">
        <v>0.786796690250661</v>
      </c>
      <c r="AB447" s="0" t="n">
        <v>1.19550495405261</v>
      </c>
      <c r="AC447" s="0" t="n">
        <v>0.979169146665585</v>
      </c>
      <c r="AD447" s="0" t="n">
        <v>0.918595120597218</v>
      </c>
      <c r="AE447" s="0" t="n">
        <v>0.728219610096635</v>
      </c>
      <c r="AF447" s="0" t="n">
        <v>0.83405774355675</v>
      </c>
      <c r="AG447" s="0" t="n">
        <v>0.777477609317066</v>
      </c>
      <c r="AH447" s="0" t="n">
        <v>0.657660854456559</v>
      </c>
      <c r="AI447" s="0" t="n">
        <v>2.24523285635827</v>
      </c>
      <c r="AJ447" s="0" t="n">
        <v>0.93923022837875</v>
      </c>
      <c r="AK447" s="0" t="n">
        <v>0.897294364177573</v>
      </c>
      <c r="AL447" s="0" t="n">
        <v>0.927248552892699</v>
      </c>
      <c r="AM447" s="0" t="n">
        <v>0.941227174293092</v>
      </c>
      <c r="AN447" s="0" t="n">
        <v>0.889306580520205</v>
      </c>
      <c r="AO447" s="0" t="n">
        <v>1.24942249373984</v>
      </c>
      <c r="AP447" s="0" t="n">
        <v>1.22479349412962</v>
      </c>
    </row>
    <row r="448" customFormat="false" ht="13.5" hidden="false" customHeight="false" outlineLevel="0" collapsed="false">
      <c r="A448" s="0" t="s">
        <v>452</v>
      </c>
      <c r="B448" s="0" t="str">
        <f aca="false">IF(ISERROR(FIND("/",A448)),A448,LEFT(A448,FIND("/",A448)-1))</f>
        <v>YHR013c</v>
      </c>
      <c r="C448" s="0" t="str">
        <f aca="false">IF(ISERROR(FIND("/",A448)),"",RIGHT(A448,LEN(A448)-FIND("/",A448)))</f>
        <v>ARD1</v>
      </c>
      <c r="D448" s="2" t="str">
        <f aca="false">HYPERLINK("http://db.yeastgenome.org/cgi-bin/locus.pl?locus="&amp;B448,B448)</f>
        <v>YHR013c</v>
      </c>
      <c r="E448" s="2" t="str">
        <f aca="false">HYPERLINK("http://mips.gsf.de/genre/proj/yeast/searchEntryAction.do?text="&amp;B448,B448)</f>
        <v>YHR013c</v>
      </c>
      <c r="F448" s="0" t="n">
        <v>125</v>
      </c>
      <c r="G448" s="0" t="n">
        <v>184</v>
      </c>
      <c r="H448" s="0" t="n">
        <v>156</v>
      </c>
      <c r="I448" s="0" t="n">
        <v>150</v>
      </c>
      <c r="J448" s="0" t="n">
        <v>163</v>
      </c>
      <c r="K448" s="0" t="n">
        <v>168</v>
      </c>
      <c r="L448" s="0" t="n">
        <v>181</v>
      </c>
      <c r="M448" s="0" t="n">
        <v>159</v>
      </c>
      <c r="N448" s="0" t="n">
        <v>220</v>
      </c>
      <c r="O448" s="0" t="n">
        <v>196</v>
      </c>
      <c r="P448" s="0" t="n">
        <v>237</v>
      </c>
      <c r="Q448" s="0" t="n">
        <v>247</v>
      </c>
      <c r="R448" s="0" t="n">
        <v>147</v>
      </c>
      <c r="S448" s="0" t="n">
        <v>185</v>
      </c>
      <c r="T448" s="0" t="n">
        <v>279</v>
      </c>
      <c r="U448" s="0" t="n">
        <v>172</v>
      </c>
      <c r="V448" s="0" t="n">
        <v>159</v>
      </c>
      <c r="W448" s="0" t="n">
        <f aca="false">AVERAGE(F448:V448)</f>
        <v>184</v>
      </c>
      <c r="X448" s="0" t="n">
        <f aca="false">STDEV(F448:V448)</f>
        <v>40.4150343312981</v>
      </c>
      <c r="Y448" s="0" t="n">
        <f aca="false">X448/W448</f>
        <v>0.219646925713576</v>
      </c>
      <c r="Z448" s="0" t="n">
        <v>0.679347826086957</v>
      </c>
      <c r="AA448" s="0" t="n">
        <v>1</v>
      </c>
      <c r="AB448" s="0" t="n">
        <v>0.847826086956522</v>
      </c>
      <c r="AC448" s="0" t="n">
        <v>0.815217391304348</v>
      </c>
      <c r="AD448" s="0" t="n">
        <v>0.885869565217391</v>
      </c>
      <c r="AE448" s="0" t="n">
        <v>0.91304347826087</v>
      </c>
      <c r="AF448" s="0" t="n">
        <v>0.983695652173913</v>
      </c>
      <c r="AG448" s="0" t="n">
        <v>0.864130434782609</v>
      </c>
      <c r="AH448" s="0" t="n">
        <v>1.19565217391304</v>
      </c>
      <c r="AI448" s="0" t="n">
        <v>1.06521739130435</v>
      </c>
      <c r="AJ448" s="0" t="n">
        <v>1.28804347826087</v>
      </c>
      <c r="AK448" s="0" t="n">
        <v>1.34239130434783</v>
      </c>
      <c r="AL448" s="0" t="n">
        <v>0.798913043478261</v>
      </c>
      <c r="AM448" s="0" t="n">
        <v>1.0054347826087</v>
      </c>
      <c r="AN448" s="0" t="n">
        <v>1.51630434782609</v>
      </c>
      <c r="AO448" s="0" t="n">
        <v>0.934782608695652</v>
      </c>
      <c r="AP448" s="0" t="n">
        <v>0.864130434782609</v>
      </c>
    </row>
    <row r="449" customFormat="false" ht="13.5" hidden="false" customHeight="false" outlineLevel="0" collapsed="false">
      <c r="A449" s="0" t="s">
        <v>453</v>
      </c>
      <c r="B449" s="0" t="str">
        <f aca="false">IF(ISERROR(FIND("/",A449)),A449,LEFT(A449,FIND("/",A449)-1))</f>
        <v>YHR018c</v>
      </c>
      <c r="C449" s="0" t="str">
        <f aca="false">IF(ISERROR(FIND("/",A449)),"",RIGHT(A449,LEN(A449)-FIND("/",A449)))</f>
        <v>ARG4</v>
      </c>
      <c r="D449" s="2" t="str">
        <f aca="false">HYPERLINK("http://db.yeastgenome.org/cgi-bin/locus.pl?locus="&amp;B449,B449)</f>
        <v>YHR018c</v>
      </c>
      <c r="E449" s="2" t="str">
        <f aca="false">HYPERLINK("http://mips.gsf.de/genre/proj/yeast/searchEntryAction.do?text="&amp;B449,B449)</f>
        <v>YHR018c</v>
      </c>
      <c r="F449" s="0" t="n">
        <v>372</v>
      </c>
      <c r="G449" s="0" t="n">
        <v>318</v>
      </c>
      <c r="H449" s="0" t="n">
        <v>286</v>
      </c>
      <c r="I449" s="0" t="n">
        <v>330</v>
      </c>
      <c r="J449" s="0" t="n">
        <v>441</v>
      </c>
      <c r="K449" s="0" t="n">
        <v>501</v>
      </c>
      <c r="L449" s="0" t="n">
        <v>390</v>
      </c>
      <c r="M449" s="0" t="n">
        <v>341</v>
      </c>
      <c r="N449" s="0" t="n">
        <v>412</v>
      </c>
      <c r="O449" s="0" t="n">
        <v>438</v>
      </c>
      <c r="P449" s="0" t="n">
        <v>591</v>
      </c>
      <c r="Q449" s="0" t="n">
        <v>786</v>
      </c>
      <c r="R449" s="0" t="n">
        <v>885</v>
      </c>
      <c r="S449" s="0" t="n">
        <v>846</v>
      </c>
      <c r="T449" s="0" t="n">
        <v>890</v>
      </c>
      <c r="U449" s="0" t="n">
        <v>945</v>
      </c>
      <c r="V449" s="0" t="n">
        <v>1031</v>
      </c>
      <c r="W449" s="0" t="n">
        <f aca="false">AVERAGE(F449:V449)</f>
        <v>576.647058823529</v>
      </c>
      <c r="X449" s="0" t="n">
        <f aca="false">STDEV(F449:V449)</f>
        <v>258.225662255049</v>
      </c>
      <c r="Y449" s="0" t="n">
        <f aca="false">X449/W449</f>
        <v>0.447805392057109</v>
      </c>
      <c r="Z449" s="0" t="n">
        <v>0.645108668328079</v>
      </c>
      <c r="AA449" s="0" t="n">
        <v>0.551463861635293</v>
      </c>
      <c r="AB449" s="0" t="n">
        <v>0.495970642854383</v>
      </c>
      <c r="AC449" s="0" t="n">
        <v>0.572273818678135</v>
      </c>
      <c r="AD449" s="0" t="n">
        <v>0.764765921324416</v>
      </c>
      <c r="AE449" s="0" t="n">
        <v>0.868815706538623</v>
      </c>
      <c r="AF449" s="0" t="n">
        <v>0.676323603892341</v>
      </c>
      <c r="AG449" s="0" t="n">
        <v>0.591349612634073</v>
      </c>
      <c r="AH449" s="0" t="n">
        <v>0.714475191804217</v>
      </c>
      <c r="AI449" s="0" t="n">
        <v>0.759563432063706</v>
      </c>
      <c r="AJ449" s="0" t="n">
        <v>1.02489038435993</v>
      </c>
      <c r="AK449" s="0" t="n">
        <v>1.3630521863061</v>
      </c>
      <c r="AL449" s="0" t="n">
        <v>1.53473433190954</v>
      </c>
      <c r="AM449" s="0" t="n">
        <v>1.46710197152031</v>
      </c>
      <c r="AN449" s="0" t="n">
        <v>1.54340514734406</v>
      </c>
      <c r="AO449" s="0" t="n">
        <v>1.63878411712375</v>
      </c>
      <c r="AP449" s="0" t="n">
        <v>1.78792214259744</v>
      </c>
    </row>
    <row r="450" customFormat="false" ht="13.5" hidden="false" customHeight="false" outlineLevel="0" collapsed="false">
      <c r="A450" s="0" t="s">
        <v>454</v>
      </c>
      <c r="B450" s="0" t="str">
        <f aca="false">IF(ISERROR(FIND("/",A450)),A450,LEFT(A450,FIND("/",A450)-1))</f>
        <v>YHR027C</v>
      </c>
      <c r="C450" s="0" t="str">
        <f aca="false">IF(ISERROR(FIND("/",A450)),"",RIGHT(A450,LEN(A450)-FIND("/",A450)))</f>
        <v/>
      </c>
      <c r="D450" s="2" t="str">
        <f aca="false">HYPERLINK("http://db.yeastgenome.org/cgi-bin/locus.pl?locus="&amp;B450,B450)</f>
        <v>YHR027C</v>
      </c>
      <c r="E450" s="2" t="str">
        <f aca="false">HYPERLINK("http://mips.gsf.de/genre/proj/yeast/searchEntryAction.do?text="&amp;B450,B450)</f>
        <v>YHR027C</v>
      </c>
      <c r="F450" s="0" t="n">
        <v>604</v>
      </c>
      <c r="G450" s="0" t="n">
        <v>532</v>
      </c>
      <c r="H450" s="0" t="n">
        <v>590</v>
      </c>
      <c r="I450" s="0" t="n">
        <v>636</v>
      </c>
      <c r="J450" s="0" t="n">
        <v>512</v>
      </c>
      <c r="K450" s="0" t="n">
        <v>503</v>
      </c>
      <c r="L450" s="0" t="n">
        <v>697</v>
      </c>
      <c r="M450" s="0" t="n">
        <v>671</v>
      </c>
      <c r="N450" s="0" t="n">
        <v>623</v>
      </c>
      <c r="O450" s="0" t="n">
        <v>858</v>
      </c>
      <c r="P450" s="0" t="n">
        <v>849</v>
      </c>
      <c r="Q450" s="0" t="n">
        <v>674</v>
      </c>
      <c r="R450" s="0" t="n">
        <v>661</v>
      </c>
      <c r="S450" s="0" t="n">
        <v>624</v>
      </c>
      <c r="T450" s="0" t="n">
        <v>741</v>
      </c>
      <c r="U450" s="0" t="n">
        <v>609</v>
      </c>
      <c r="V450" s="0" t="n">
        <v>674</v>
      </c>
      <c r="W450" s="0" t="n">
        <f aca="false">AVERAGE(F450:V450)</f>
        <v>650.470588235294</v>
      </c>
      <c r="X450" s="0" t="n">
        <f aca="false">STDEV(F450:V450)</f>
        <v>99.5741668600966</v>
      </c>
      <c r="Y450" s="0" t="n">
        <f aca="false">X450/W450</f>
        <v>0.153080198645473</v>
      </c>
      <c r="Z450" s="0" t="n">
        <v>0.928558519926698</v>
      </c>
      <c r="AA450" s="0" t="n">
        <v>0.817869424836098</v>
      </c>
      <c r="AB450" s="0" t="n">
        <v>0.907035640325748</v>
      </c>
      <c r="AC450" s="0" t="n">
        <v>0.977753673300298</v>
      </c>
      <c r="AD450" s="0" t="n">
        <v>0.787122453977599</v>
      </c>
      <c r="AE450" s="0" t="n">
        <v>0.773286317091274</v>
      </c>
      <c r="AF450" s="0" t="n">
        <v>1.07153193441872</v>
      </c>
      <c r="AG450" s="0" t="n">
        <v>1.03156087230267</v>
      </c>
      <c r="AH450" s="0" t="n">
        <v>0.957768142242273</v>
      </c>
      <c r="AI450" s="0" t="n">
        <v>1.31904504982965</v>
      </c>
      <c r="AJ450" s="0" t="n">
        <v>1.30520891294332</v>
      </c>
      <c r="AK450" s="0" t="n">
        <v>1.03617291793145</v>
      </c>
      <c r="AL450" s="0" t="n">
        <v>1.01618738687342</v>
      </c>
      <c r="AM450" s="0" t="n">
        <v>0.959305490785198</v>
      </c>
      <c r="AN450" s="0" t="n">
        <v>1.13917527030742</v>
      </c>
      <c r="AO450" s="0" t="n">
        <v>0.936245262641323</v>
      </c>
      <c r="AP450" s="0" t="n">
        <v>1.03617291793145</v>
      </c>
    </row>
    <row r="451" customFormat="false" ht="13.5" hidden="false" customHeight="false" outlineLevel="0" collapsed="false">
      <c r="A451" s="0" t="s">
        <v>455</v>
      </c>
      <c r="B451" s="0" t="str">
        <f aca="false">IF(ISERROR(FIND("/",A451)),A451,LEFT(A451,FIND("/",A451)-1))</f>
        <v>YHR033W</v>
      </c>
      <c r="C451" s="0" t="str">
        <f aca="false">IF(ISERROR(FIND("/",A451)),"",RIGHT(A451,LEN(A451)-FIND("/",A451)))</f>
        <v/>
      </c>
      <c r="D451" s="2" t="str">
        <f aca="false">HYPERLINK("http://db.yeastgenome.org/cgi-bin/locus.pl?locus="&amp;B451,B451)</f>
        <v>YHR033W</v>
      </c>
      <c r="E451" s="2" t="str">
        <f aca="false">HYPERLINK("http://mips.gsf.de/genre/proj/yeast/searchEntryAction.do?text="&amp;B451,B451)</f>
        <v>YHR033W</v>
      </c>
      <c r="F451" s="0" t="n">
        <v>112</v>
      </c>
      <c r="G451" s="0" t="n">
        <v>129</v>
      </c>
      <c r="H451" s="0" t="n">
        <v>220</v>
      </c>
      <c r="I451" s="0" t="n">
        <v>218</v>
      </c>
      <c r="J451" s="0" t="n">
        <v>166</v>
      </c>
      <c r="K451" s="0" t="n">
        <v>181</v>
      </c>
      <c r="L451" s="0" t="n">
        <v>144</v>
      </c>
      <c r="M451" s="0" t="n">
        <v>145</v>
      </c>
      <c r="N451" s="0" t="n">
        <v>193</v>
      </c>
      <c r="O451" s="0" t="n">
        <v>118</v>
      </c>
      <c r="P451" s="0" t="n">
        <v>99</v>
      </c>
      <c r="Q451" s="0" t="n">
        <v>109</v>
      </c>
      <c r="R451" s="0" t="n">
        <v>144</v>
      </c>
      <c r="S451" s="0" t="n">
        <v>119</v>
      </c>
      <c r="T451" s="0" t="n">
        <v>126</v>
      </c>
      <c r="U451" s="0" t="n">
        <v>107</v>
      </c>
      <c r="V451" s="0" t="n">
        <v>89</v>
      </c>
      <c r="W451" s="0" t="n">
        <f aca="false">AVERAGE(F451:V451)</f>
        <v>142.294117647059</v>
      </c>
      <c r="X451" s="0" t="n">
        <f aca="false">STDEV(F451:V451)</f>
        <v>40.292314257626</v>
      </c>
      <c r="Y451" s="0" t="n">
        <f aca="false">X451/W451</f>
        <v>0.283162191971741</v>
      </c>
      <c r="Z451" s="0" t="n">
        <v>0.787102133133992</v>
      </c>
      <c r="AA451" s="0" t="n">
        <v>0.906572992627545</v>
      </c>
      <c r="AB451" s="0" t="n">
        <v>1.54609347579891</v>
      </c>
      <c r="AC451" s="0" t="n">
        <v>1.53203808056438</v>
      </c>
      <c r="AD451" s="0" t="n">
        <v>1.16659780446645</v>
      </c>
      <c r="AE451" s="0" t="n">
        <v>1.27201326872547</v>
      </c>
      <c r="AF451" s="0" t="n">
        <v>1.01198845688656</v>
      </c>
      <c r="AG451" s="0" t="n">
        <v>1.01901615450383</v>
      </c>
      <c r="AH451" s="0" t="n">
        <v>1.35634564013268</v>
      </c>
      <c r="AI451" s="0" t="n">
        <v>0.829268318837599</v>
      </c>
      <c r="AJ451" s="0" t="n">
        <v>0.695742064109511</v>
      </c>
      <c r="AK451" s="0" t="n">
        <v>0.766019040282189</v>
      </c>
      <c r="AL451" s="0" t="n">
        <v>1.01198845688656</v>
      </c>
      <c r="AM451" s="0" t="n">
        <v>0.836296016454867</v>
      </c>
      <c r="AN451" s="0" t="n">
        <v>0.885489899775741</v>
      </c>
      <c r="AO451" s="0" t="n">
        <v>0.751963645047653</v>
      </c>
      <c r="AP451" s="0" t="n">
        <v>0.625465087936833</v>
      </c>
    </row>
    <row r="452" customFormat="false" ht="13.5" hidden="false" customHeight="false" outlineLevel="0" collapsed="false">
      <c r="A452" s="0" t="s">
        <v>456</v>
      </c>
      <c r="B452" s="0" t="str">
        <f aca="false">IF(ISERROR(FIND("/",A452)),A452,LEFT(A452,FIND("/",A452)-1))</f>
        <v>YHR038W</v>
      </c>
      <c r="C452" s="0" t="str">
        <f aca="false">IF(ISERROR(FIND("/",A452)),"",RIGHT(A452,LEN(A452)-FIND("/",A452)))</f>
        <v/>
      </c>
      <c r="D452" s="2" t="str">
        <f aca="false">HYPERLINK("http://db.yeastgenome.org/cgi-bin/locus.pl?locus="&amp;B452,B452)</f>
        <v>YHR038W</v>
      </c>
      <c r="E452" s="2" t="str">
        <f aca="false">HYPERLINK("http://mips.gsf.de/genre/proj/yeast/searchEntryAction.do?text="&amp;B452,B452)</f>
        <v>YHR038W</v>
      </c>
      <c r="F452" s="0" t="n">
        <v>311</v>
      </c>
      <c r="G452" s="0" t="n">
        <v>267</v>
      </c>
      <c r="H452" s="0" t="n">
        <v>207</v>
      </c>
      <c r="I452" s="0" t="n">
        <v>156</v>
      </c>
      <c r="J452" s="0" t="n">
        <v>182</v>
      </c>
      <c r="K452" s="0" t="n">
        <v>164</v>
      </c>
      <c r="L452" s="0" t="n">
        <v>206</v>
      </c>
      <c r="M452" s="0" t="n">
        <v>206</v>
      </c>
      <c r="N452" s="0" t="n">
        <v>278</v>
      </c>
      <c r="O452" s="0" t="n">
        <v>316</v>
      </c>
      <c r="P452" s="0" t="n">
        <v>333</v>
      </c>
      <c r="Q452" s="0" t="n">
        <v>281</v>
      </c>
      <c r="R452" s="0" t="n">
        <v>200</v>
      </c>
      <c r="S452" s="0" t="n">
        <v>244</v>
      </c>
      <c r="T452" s="0" t="n">
        <v>272</v>
      </c>
      <c r="U452" s="0" t="n">
        <v>239</v>
      </c>
      <c r="V452" s="0" t="n">
        <v>221</v>
      </c>
      <c r="W452" s="0" t="n">
        <f aca="false">AVERAGE(F452:V452)</f>
        <v>240.176470588235</v>
      </c>
      <c r="X452" s="0" t="n">
        <f aca="false">STDEV(F452:V452)</f>
        <v>53.5714887954844</v>
      </c>
      <c r="Y452" s="0" t="n">
        <f aca="false">X452/W452</f>
        <v>0.223050528906009</v>
      </c>
      <c r="Z452" s="0" t="n">
        <v>1.29488122931055</v>
      </c>
      <c r="AA452" s="0" t="n">
        <v>1.11168259879716</v>
      </c>
      <c r="AB452" s="0" t="n">
        <v>0.861866284460717</v>
      </c>
      <c r="AC452" s="0" t="n">
        <v>0.649522417274743</v>
      </c>
      <c r="AD452" s="0" t="n">
        <v>0.7577761534872</v>
      </c>
      <c r="AE452" s="0" t="n">
        <v>0.682831259186269</v>
      </c>
      <c r="AF452" s="0" t="n">
        <v>0.857702679221776</v>
      </c>
      <c r="AG452" s="0" t="n">
        <v>0.857702679221776</v>
      </c>
      <c r="AH452" s="0" t="n">
        <v>1.1574822564255</v>
      </c>
      <c r="AI452" s="0" t="n">
        <v>1.31569925550525</v>
      </c>
      <c r="AJ452" s="0" t="n">
        <v>1.38648054456724</v>
      </c>
      <c r="AK452" s="0" t="n">
        <v>1.16997307214233</v>
      </c>
      <c r="AL452" s="0" t="n">
        <v>0.832721047788132</v>
      </c>
      <c r="AM452" s="0" t="n">
        <v>1.01591967830152</v>
      </c>
      <c r="AN452" s="0" t="n">
        <v>1.13250062499186</v>
      </c>
      <c r="AO452" s="0" t="n">
        <v>0.995101652106818</v>
      </c>
      <c r="AP452" s="0" t="n">
        <v>0.920156757805886</v>
      </c>
    </row>
    <row r="453" customFormat="false" ht="13.5" hidden="false" customHeight="false" outlineLevel="0" collapsed="false">
      <c r="A453" s="0" t="s">
        <v>457</v>
      </c>
      <c r="B453" s="0" t="str">
        <f aca="false">IF(ISERROR(FIND("/",A453)),A453,LEFT(A453,FIND("/",A453)-1))</f>
        <v>YHR039C</v>
      </c>
      <c r="C453" s="0" t="str">
        <f aca="false">IF(ISERROR(FIND("/",A453)),"",RIGHT(A453,LEN(A453)-FIND("/",A453)))</f>
        <v/>
      </c>
      <c r="D453" s="2" t="str">
        <f aca="false">HYPERLINK("http://db.yeastgenome.org/cgi-bin/locus.pl?locus="&amp;B453,B453)</f>
        <v>YHR039C</v>
      </c>
      <c r="E453" s="2" t="str">
        <f aca="false">HYPERLINK("http://mips.gsf.de/genre/proj/yeast/searchEntryAction.do?text="&amp;B453,B453)</f>
        <v>YHR039C</v>
      </c>
      <c r="F453" s="0" t="n">
        <v>358</v>
      </c>
      <c r="G453" s="0" t="n">
        <v>184</v>
      </c>
      <c r="H453" s="0" t="n">
        <v>222</v>
      </c>
      <c r="I453" s="0" t="n">
        <v>345</v>
      </c>
      <c r="J453" s="0" t="n">
        <v>335</v>
      </c>
      <c r="K453" s="0" t="n">
        <v>383</v>
      </c>
      <c r="L453" s="0" t="n">
        <v>478</v>
      </c>
      <c r="M453" s="0" t="n">
        <v>456</v>
      </c>
      <c r="N453" s="0" t="n">
        <v>514</v>
      </c>
      <c r="O453" s="0" t="n">
        <v>723</v>
      </c>
      <c r="P453" s="0" t="n">
        <v>811</v>
      </c>
      <c r="Q453" s="0" t="n">
        <v>625</v>
      </c>
      <c r="R453" s="0" t="n">
        <v>654</v>
      </c>
      <c r="S453" s="0" t="n">
        <v>456</v>
      </c>
      <c r="T453" s="0" t="n">
        <v>493</v>
      </c>
      <c r="U453" s="0" t="n">
        <v>457</v>
      </c>
      <c r="V453" s="0" t="n">
        <v>594</v>
      </c>
      <c r="W453" s="0" t="n">
        <f aca="false">AVERAGE(F453:V453)</f>
        <v>475.764705882353</v>
      </c>
      <c r="X453" s="0" t="n">
        <f aca="false">STDEV(F453:V453)</f>
        <v>168.325402647582</v>
      </c>
      <c r="Y453" s="0" t="n">
        <f aca="false">X453/W453</f>
        <v>0.353799684101001</v>
      </c>
      <c r="Z453" s="0" t="n">
        <v>0.752472793530255</v>
      </c>
      <c r="AA453" s="0" t="n">
        <v>0.386745793322813</v>
      </c>
      <c r="AB453" s="0" t="n">
        <v>0.46661720716122</v>
      </c>
      <c r="AC453" s="0" t="n">
        <v>0.725148362480274</v>
      </c>
      <c r="AD453" s="0" t="n">
        <v>0.704129569364904</v>
      </c>
      <c r="AE453" s="0" t="n">
        <v>0.805019776318681</v>
      </c>
      <c r="AF453" s="0" t="n">
        <v>1.0046983109147</v>
      </c>
      <c r="AG453" s="0" t="n">
        <v>0.958456966060884</v>
      </c>
      <c r="AH453" s="0" t="n">
        <v>1.08036596613003</v>
      </c>
      <c r="AI453" s="0" t="n">
        <v>1.51965874224127</v>
      </c>
      <c r="AJ453" s="0" t="n">
        <v>1.70462412165653</v>
      </c>
      <c r="AK453" s="0" t="n">
        <v>1.31367456971064</v>
      </c>
      <c r="AL453" s="0" t="n">
        <v>1.37462906974522</v>
      </c>
      <c r="AM453" s="0" t="n">
        <v>0.958456966060884</v>
      </c>
      <c r="AN453" s="0" t="n">
        <v>1.03622650058775</v>
      </c>
      <c r="AO453" s="0" t="n">
        <v>0.960558845372421</v>
      </c>
      <c r="AP453" s="0" t="n">
        <v>1.24851631105299</v>
      </c>
    </row>
    <row r="454" customFormat="false" ht="13.5" hidden="false" customHeight="false" outlineLevel="0" collapsed="false">
      <c r="A454" s="0" t="s">
        <v>458</v>
      </c>
      <c r="B454" s="0" t="str">
        <f aca="false">IF(ISERROR(FIND("/",A454)),A454,LEFT(A454,FIND("/",A454)-1))</f>
        <v>YHR047c</v>
      </c>
      <c r="C454" s="0" t="str">
        <f aca="false">IF(ISERROR(FIND("/",A454)),"",RIGHT(A454,LEN(A454)-FIND("/",A454)))</f>
        <v>AAP1'</v>
      </c>
      <c r="D454" s="2" t="str">
        <f aca="false">HYPERLINK("http://db.yeastgenome.org/cgi-bin/locus.pl?locus="&amp;B454,B454)</f>
        <v>YHR047c</v>
      </c>
      <c r="E454" s="2" t="str">
        <f aca="false">HYPERLINK("http://mips.gsf.de/genre/proj/yeast/searchEntryAction.do?text="&amp;B454,B454)</f>
        <v>YHR047c</v>
      </c>
      <c r="F454" s="0" t="n">
        <v>154</v>
      </c>
      <c r="G454" s="0" t="n">
        <v>174</v>
      </c>
      <c r="H454" s="0" t="n">
        <v>191</v>
      </c>
      <c r="I454" s="0" t="n">
        <v>201</v>
      </c>
      <c r="J454" s="0" t="n">
        <v>235</v>
      </c>
      <c r="K454" s="0" t="n">
        <v>235</v>
      </c>
      <c r="L454" s="0" t="n">
        <v>227</v>
      </c>
      <c r="M454" s="0" t="n">
        <v>221</v>
      </c>
      <c r="N454" s="0" t="n">
        <v>276</v>
      </c>
      <c r="O454" s="0" t="n">
        <v>251</v>
      </c>
      <c r="P454" s="0" t="n">
        <v>275</v>
      </c>
      <c r="Q454" s="0" t="n">
        <v>257</v>
      </c>
      <c r="R454" s="0" t="n">
        <v>251</v>
      </c>
      <c r="S454" s="0" t="n">
        <v>259</v>
      </c>
      <c r="T454" s="0" t="n">
        <v>290</v>
      </c>
      <c r="U454" s="0" t="n">
        <v>263</v>
      </c>
      <c r="V454" s="0" t="n">
        <v>259</v>
      </c>
      <c r="W454" s="0" t="n">
        <f aca="false">AVERAGE(F454:V454)</f>
        <v>236.411764705882</v>
      </c>
      <c r="X454" s="0" t="n">
        <f aca="false">STDEV(F454:V454)</f>
        <v>37.780714034295</v>
      </c>
      <c r="Y454" s="0" t="n">
        <f aca="false">X454/W454</f>
        <v>0.159808942170444</v>
      </c>
      <c r="Z454" s="0" t="n">
        <v>0.651405839656046</v>
      </c>
      <c r="AA454" s="0" t="n">
        <v>0.736004000650338</v>
      </c>
      <c r="AB454" s="0" t="n">
        <v>0.807912437495486</v>
      </c>
      <c r="AC454" s="0" t="n">
        <v>0.850211517992632</v>
      </c>
      <c r="AD454" s="0" t="n">
        <v>0.994028391682928</v>
      </c>
      <c r="AE454" s="0" t="n">
        <v>0.994028391682928</v>
      </c>
      <c r="AF454" s="0" t="n">
        <v>0.960189127285211</v>
      </c>
      <c r="AG454" s="0" t="n">
        <v>0.934809678986924</v>
      </c>
      <c r="AH454" s="0" t="n">
        <v>1.16745462172123</v>
      </c>
      <c r="AI454" s="0" t="n">
        <v>1.06170692047836</v>
      </c>
      <c r="AJ454" s="0" t="n">
        <v>1.16322471367151</v>
      </c>
      <c r="AK454" s="0" t="n">
        <v>1.08708636877665</v>
      </c>
      <c r="AL454" s="0" t="n">
        <v>1.06170692047836</v>
      </c>
      <c r="AM454" s="0" t="n">
        <v>1.09554618487608</v>
      </c>
      <c r="AN454" s="0" t="n">
        <v>1.22667333441723</v>
      </c>
      <c r="AO454" s="0" t="n">
        <v>1.11246581707494</v>
      </c>
      <c r="AP454" s="0" t="n">
        <v>1.09554618487608</v>
      </c>
    </row>
    <row r="455" customFormat="false" ht="13.5" hidden="false" customHeight="false" outlineLevel="0" collapsed="false">
      <c r="A455" s="0" t="s">
        <v>459</v>
      </c>
      <c r="B455" s="0" t="str">
        <f aca="false">IF(ISERROR(FIND("/",A455)),A455,LEFT(A455,FIND("/",A455)-1))</f>
        <v>YHR051w</v>
      </c>
      <c r="C455" s="0" t="str">
        <f aca="false">IF(ISERROR(FIND("/",A455)),"",RIGHT(A455,LEN(A455)-FIND("/",A455)))</f>
        <v>COX6</v>
      </c>
      <c r="D455" s="2" t="str">
        <f aca="false">HYPERLINK("http://db.yeastgenome.org/cgi-bin/locus.pl?locus="&amp;B455,B455)</f>
        <v>YHR051w</v>
      </c>
      <c r="E455" s="2" t="str">
        <f aca="false">HYPERLINK("http://mips.gsf.de/genre/proj/yeast/searchEntryAction.do?text="&amp;B455,B455)</f>
        <v>YHR051w</v>
      </c>
      <c r="F455" s="0" t="n">
        <v>601</v>
      </c>
      <c r="G455" s="0" t="n">
        <v>480</v>
      </c>
      <c r="H455" s="0" t="n">
        <v>456</v>
      </c>
      <c r="I455" s="0" t="n">
        <v>504</v>
      </c>
      <c r="J455" s="0" t="n">
        <v>453</v>
      </c>
      <c r="K455" s="0" t="n">
        <v>543</v>
      </c>
      <c r="L455" s="0" t="n">
        <v>697</v>
      </c>
      <c r="M455" s="0" t="n">
        <v>713</v>
      </c>
      <c r="N455" s="0" t="n">
        <v>715</v>
      </c>
      <c r="O455" s="0" t="n">
        <v>938</v>
      </c>
      <c r="P455" s="0" t="n">
        <v>874</v>
      </c>
      <c r="Q455" s="0" t="n">
        <v>689</v>
      </c>
      <c r="R455" s="0" t="n">
        <v>642</v>
      </c>
      <c r="S455" s="0" t="n">
        <v>705</v>
      </c>
      <c r="T455" s="0" t="n">
        <v>895</v>
      </c>
      <c r="U455" s="0" t="n">
        <v>838</v>
      </c>
      <c r="V455" s="0" t="n">
        <v>1012</v>
      </c>
      <c r="W455" s="0" t="n">
        <f aca="false">AVERAGE(F455:V455)</f>
        <v>691.470588235294</v>
      </c>
      <c r="X455" s="0" t="n">
        <f aca="false">STDEV(F455:V455)</f>
        <v>174.25201492632</v>
      </c>
      <c r="Y455" s="0" t="n">
        <f aca="false">X455/W455</f>
        <v>0.25200206327073</v>
      </c>
      <c r="Z455" s="0" t="n">
        <v>0.869162067724278</v>
      </c>
      <c r="AA455" s="0" t="n">
        <v>0.694172699679956</v>
      </c>
      <c r="AB455" s="0" t="n">
        <v>0.659464064695958</v>
      </c>
      <c r="AC455" s="0" t="n">
        <v>0.728881334663953</v>
      </c>
      <c r="AD455" s="0" t="n">
        <v>0.655125485322958</v>
      </c>
      <c r="AE455" s="0" t="n">
        <v>0.78528286651295</v>
      </c>
      <c r="AF455" s="0" t="n">
        <v>1.00799660766027</v>
      </c>
      <c r="AG455" s="0" t="n">
        <v>1.0311356976496</v>
      </c>
      <c r="AH455" s="0" t="n">
        <v>1.03402808389827</v>
      </c>
      <c r="AI455" s="0" t="n">
        <v>1.35652915062458</v>
      </c>
      <c r="AJ455" s="0" t="n">
        <v>1.26397279066725</v>
      </c>
      <c r="AK455" s="0" t="n">
        <v>0.996427062665603</v>
      </c>
      <c r="AL455" s="0" t="n">
        <v>0.928455985821941</v>
      </c>
      <c r="AM455" s="0" t="n">
        <v>1.01956615265493</v>
      </c>
      <c r="AN455" s="0" t="n">
        <v>1.29434284627825</v>
      </c>
      <c r="AO455" s="0" t="n">
        <v>1.21190983819126</v>
      </c>
      <c r="AP455" s="0" t="n">
        <v>1.46354744182524</v>
      </c>
    </row>
    <row r="456" customFormat="false" ht="13.5" hidden="false" customHeight="false" outlineLevel="0" collapsed="false">
      <c r="A456" s="0" t="s">
        <v>460</v>
      </c>
      <c r="B456" s="0" t="str">
        <f aca="false">IF(ISERROR(FIND("/",A456)),A456,LEFT(A456,FIND("/",A456)-1))</f>
        <v>YHR061C</v>
      </c>
      <c r="C456" s="0" t="str">
        <f aca="false">IF(ISERROR(FIND("/",A456)),"",RIGHT(A456,LEN(A456)-FIND("/",A456)))</f>
        <v/>
      </c>
      <c r="D456" s="2" t="str">
        <f aca="false">HYPERLINK("http://db.yeastgenome.org/cgi-bin/locus.pl?locus="&amp;B456,B456)</f>
        <v>YHR061C</v>
      </c>
      <c r="E456" s="2" t="str">
        <f aca="false">HYPERLINK("http://mips.gsf.de/genre/proj/yeast/searchEntryAction.do?text="&amp;B456,B456)</f>
        <v>YHR061C</v>
      </c>
      <c r="F456" s="0" t="n">
        <v>43</v>
      </c>
      <c r="G456" s="0" t="n">
        <v>28</v>
      </c>
      <c r="H456" s="0" t="n">
        <v>47</v>
      </c>
      <c r="I456" s="0" t="n">
        <v>56</v>
      </c>
      <c r="J456" s="0" t="n">
        <v>67</v>
      </c>
      <c r="K456" s="0" t="n">
        <v>83</v>
      </c>
      <c r="L456" s="0" t="n">
        <v>62</v>
      </c>
      <c r="M456" s="0" t="n">
        <v>31</v>
      </c>
      <c r="N456" s="0" t="n">
        <v>34</v>
      </c>
      <c r="O456" s="0" t="n">
        <v>26</v>
      </c>
      <c r="P456" s="0" t="n">
        <v>50</v>
      </c>
      <c r="Q456" s="0" t="n">
        <v>59</v>
      </c>
      <c r="R456" s="0" t="n">
        <v>63</v>
      </c>
      <c r="S456" s="0" t="n">
        <v>67</v>
      </c>
      <c r="T456" s="0" t="n">
        <v>68</v>
      </c>
      <c r="U456" s="0" t="n">
        <v>43</v>
      </c>
      <c r="V456" s="0" t="n">
        <v>17</v>
      </c>
      <c r="W456" s="0" t="n">
        <f aca="false">AVERAGE(F456:V456)</f>
        <v>49.6470588235294</v>
      </c>
      <c r="X456" s="0" t="n">
        <f aca="false">STDEV(F456:V456)</f>
        <v>18.1863313248941</v>
      </c>
      <c r="Y456" s="0" t="n">
        <f aca="false">X456/W456</f>
        <v>0.366312360809478</v>
      </c>
      <c r="Z456" s="0" t="n">
        <v>0.866113716673304</v>
      </c>
      <c r="AA456" s="0" t="n">
        <v>0.563981024810524</v>
      </c>
      <c r="AB456" s="0" t="n">
        <v>0.946682434503379</v>
      </c>
      <c r="AC456" s="0" t="n">
        <v>1.12796204962105</v>
      </c>
      <c r="AD456" s="0" t="n">
        <v>1.34952602365375</v>
      </c>
      <c r="AE456" s="0" t="n">
        <v>1.67180089497405</v>
      </c>
      <c r="AF456" s="0" t="n">
        <v>1.24881512636616</v>
      </c>
      <c r="AG456" s="0" t="n">
        <v>0.62440756318308</v>
      </c>
      <c r="AH456" s="0" t="n">
        <v>0.684834101555636</v>
      </c>
      <c r="AI456" s="0" t="n">
        <v>0.523696665895486</v>
      </c>
      <c r="AJ456" s="0" t="n">
        <v>1.00710897287594</v>
      </c>
      <c r="AK456" s="0" t="n">
        <v>1.1883885879936</v>
      </c>
      <c r="AL456" s="0" t="n">
        <v>1.26895730582368</v>
      </c>
      <c r="AM456" s="0" t="n">
        <v>1.34952602365375</v>
      </c>
      <c r="AN456" s="0" t="n">
        <v>1.36966820311127</v>
      </c>
      <c r="AO456" s="0" t="n">
        <v>0.866113716673304</v>
      </c>
      <c r="AP456" s="0" t="n">
        <v>0.342417050777818</v>
      </c>
    </row>
    <row r="457" customFormat="false" ht="13.5" hidden="false" customHeight="false" outlineLevel="0" collapsed="false">
      <c r="A457" s="0" t="s">
        <v>461</v>
      </c>
      <c r="B457" s="0" t="str">
        <f aca="false">IF(ISERROR(FIND("/",A457)),A457,LEFT(A457,FIND("/",A457)-1))</f>
        <v>YHR079BC</v>
      </c>
      <c r="C457" s="0" t="str">
        <f aca="false">IF(ISERROR(FIND("/",A457)),"",RIGHT(A457,LEN(A457)-FIND("/",A457)))</f>
        <v>SAE3_f</v>
      </c>
      <c r="D457" s="2" t="str">
        <f aca="false">HYPERLINK("http://db.yeastgenome.org/cgi-bin/locus.pl?locus="&amp;B457,B457)</f>
        <v>YHR079BC</v>
      </c>
      <c r="E457" s="2" t="str">
        <f aca="false">HYPERLINK("http://mips.gsf.de/genre/proj/yeast/searchEntryAction.do?text="&amp;B457,B457)</f>
        <v>YHR079BC</v>
      </c>
      <c r="F457" s="0" t="n">
        <v>128</v>
      </c>
      <c r="G457" s="0" t="n">
        <v>145</v>
      </c>
      <c r="H457" s="0" t="n">
        <v>80</v>
      </c>
      <c r="I457" s="0" t="n">
        <v>58</v>
      </c>
      <c r="J457" s="0" t="n">
        <v>35</v>
      </c>
      <c r="K457" s="0" t="n">
        <v>30</v>
      </c>
      <c r="L457" s="0" t="n">
        <v>40</v>
      </c>
      <c r="M457" s="0" t="n">
        <v>34</v>
      </c>
      <c r="N457" s="0" t="n">
        <v>31</v>
      </c>
      <c r="O457" s="0" t="n">
        <v>38</v>
      </c>
      <c r="P457" s="0" t="n">
        <v>31</v>
      </c>
      <c r="Q457" s="0" t="n">
        <v>23</v>
      </c>
      <c r="R457" s="0" t="n">
        <v>31</v>
      </c>
      <c r="S457" s="0" t="n">
        <v>43</v>
      </c>
      <c r="T457" s="0" t="n">
        <v>45</v>
      </c>
      <c r="U457" s="0" t="n">
        <v>36</v>
      </c>
      <c r="V457" s="0" t="n">
        <v>32</v>
      </c>
      <c r="W457" s="0" t="n">
        <f aca="false">AVERAGE(F457:V457)</f>
        <v>50.5882352941176</v>
      </c>
      <c r="X457" s="0" t="n">
        <f aca="false">STDEV(F457:V457)</f>
        <v>34.9983192873769</v>
      </c>
      <c r="Y457" s="0" t="n">
        <f aca="false">X457/W457</f>
        <v>0.691827241727217</v>
      </c>
      <c r="Z457" s="0" t="n">
        <v>2.53023262547957</v>
      </c>
      <c r="AA457" s="0" t="n">
        <v>2.86627914605107</v>
      </c>
      <c r="AB457" s="0" t="n">
        <v>1.58139539092473</v>
      </c>
      <c r="AC457" s="0" t="n">
        <v>1.14651165842043</v>
      </c>
      <c r="AD457" s="0" t="n">
        <v>0.69186048352957</v>
      </c>
      <c r="AE457" s="0" t="n">
        <v>0.593023271596774</v>
      </c>
      <c r="AF457" s="0" t="n">
        <v>0.790697695462365</v>
      </c>
      <c r="AG457" s="0" t="n">
        <v>0.67209304114301</v>
      </c>
      <c r="AH457" s="0" t="n">
        <v>0.612790713983333</v>
      </c>
      <c r="AI457" s="0" t="n">
        <v>0.751162810689247</v>
      </c>
      <c r="AJ457" s="0" t="n">
        <v>0.612790713983333</v>
      </c>
      <c r="AK457" s="0" t="n">
        <v>0.45465117489086</v>
      </c>
      <c r="AL457" s="0" t="n">
        <v>0.612790713983333</v>
      </c>
      <c r="AM457" s="0" t="n">
        <v>0.850000022622043</v>
      </c>
      <c r="AN457" s="0" t="n">
        <v>0.889534907395161</v>
      </c>
      <c r="AO457" s="0" t="n">
        <v>0.711627925916129</v>
      </c>
      <c r="AP457" s="0" t="n">
        <v>0.632558156369892</v>
      </c>
    </row>
    <row r="458" customFormat="false" ht="13.5" hidden="false" customHeight="false" outlineLevel="0" collapsed="false">
      <c r="A458" s="0" t="s">
        <v>462</v>
      </c>
      <c r="B458" s="0" t="str">
        <f aca="false">IF(ISERROR(FIND("/",A458)),A458,LEFT(A458,FIND("/",A458)-1))</f>
        <v>YHR085W</v>
      </c>
      <c r="C458" s="0" t="str">
        <f aca="false">IF(ISERROR(FIND("/",A458)),"",RIGHT(A458,LEN(A458)-FIND("/",A458)))</f>
        <v/>
      </c>
      <c r="D458" s="2" t="str">
        <f aca="false">HYPERLINK("http://db.yeastgenome.org/cgi-bin/locus.pl?locus="&amp;B458,B458)</f>
        <v>YHR085W</v>
      </c>
      <c r="E458" s="2" t="str">
        <f aca="false">HYPERLINK("http://mips.gsf.de/genre/proj/yeast/searchEntryAction.do?text="&amp;B458,B458)</f>
        <v>YHR085W</v>
      </c>
      <c r="F458" s="0" t="n">
        <v>275</v>
      </c>
      <c r="G458" s="0" t="n">
        <v>390</v>
      </c>
      <c r="H458" s="0" t="n">
        <v>333</v>
      </c>
      <c r="I458" s="0" t="n">
        <v>236</v>
      </c>
      <c r="J458" s="0" t="n">
        <v>265</v>
      </c>
      <c r="K458" s="0" t="n">
        <v>309</v>
      </c>
      <c r="L458" s="0" t="n">
        <v>330</v>
      </c>
      <c r="M458" s="0" t="n">
        <v>282</v>
      </c>
      <c r="N458" s="0" t="n">
        <v>263</v>
      </c>
      <c r="O458" s="0" t="n">
        <v>188</v>
      </c>
      <c r="P458" s="0" t="n">
        <v>212</v>
      </c>
      <c r="Q458" s="0" t="n">
        <v>210</v>
      </c>
      <c r="R458" s="0" t="n">
        <v>249</v>
      </c>
      <c r="S458" s="0" t="n">
        <v>284</v>
      </c>
      <c r="T458" s="0" t="n">
        <v>253</v>
      </c>
      <c r="U458" s="0" t="n">
        <v>304</v>
      </c>
      <c r="V458" s="0" t="n">
        <v>273</v>
      </c>
      <c r="W458" s="0" t="n">
        <f aca="false">AVERAGE(F458:V458)</f>
        <v>273.882352941176</v>
      </c>
      <c r="X458" s="0" t="n">
        <f aca="false">STDEV(F458:V458)</f>
        <v>50.2566940229622</v>
      </c>
      <c r="Y458" s="0" t="n">
        <f aca="false">X458/W458</f>
        <v>0.183497379379372</v>
      </c>
      <c r="Z458" s="0" t="n">
        <v>1.00408074943254</v>
      </c>
      <c r="AA458" s="0" t="n">
        <v>1.4239690628316</v>
      </c>
      <c r="AB458" s="0" t="n">
        <v>1.21585050749467</v>
      </c>
      <c r="AC458" s="0" t="n">
        <v>0.861683843149376</v>
      </c>
      <c r="AD458" s="0" t="n">
        <v>0.967568722180444</v>
      </c>
      <c r="AE458" s="0" t="n">
        <v>1.12822164208965</v>
      </c>
      <c r="AF458" s="0" t="n">
        <v>1.20489689931904</v>
      </c>
      <c r="AG458" s="0" t="n">
        <v>1.029639168509</v>
      </c>
      <c r="AH458" s="0" t="n">
        <v>0.960266316730025</v>
      </c>
      <c r="AI458" s="0" t="n">
        <v>0.686426112339334</v>
      </c>
      <c r="AJ458" s="0" t="n">
        <v>0.774054977744355</v>
      </c>
      <c r="AK458" s="0" t="n">
        <v>0.766752572293937</v>
      </c>
      <c r="AL458" s="0" t="n">
        <v>0.909149478577096</v>
      </c>
      <c r="AM458" s="0" t="n">
        <v>1.03694157395942</v>
      </c>
      <c r="AN458" s="0" t="n">
        <v>0.923754289477933</v>
      </c>
      <c r="AO458" s="0" t="n">
        <v>1.1099656284636</v>
      </c>
      <c r="AP458" s="0" t="n">
        <v>0.996778343982118</v>
      </c>
    </row>
    <row r="459" customFormat="false" ht="13.5" hidden="false" customHeight="false" outlineLevel="0" collapsed="false">
      <c r="A459" s="0" t="s">
        <v>463</v>
      </c>
      <c r="B459" s="0" t="str">
        <f aca="false">IF(ISERROR(FIND("/",A459)),A459,LEFT(A459,FIND("/",A459)-1))</f>
        <v>YHR097C</v>
      </c>
      <c r="C459" s="0" t="str">
        <f aca="false">IF(ISERROR(FIND("/",A459)),"",RIGHT(A459,LEN(A459)-FIND("/",A459)))</f>
        <v>_ex1</v>
      </c>
      <c r="D459" s="2" t="str">
        <f aca="false">HYPERLINK("http://db.yeastgenome.org/cgi-bin/locus.pl?locus="&amp;B459,B459)</f>
        <v>YHR097C</v>
      </c>
      <c r="E459" s="2" t="str">
        <f aca="false">HYPERLINK("http://mips.gsf.de/genre/proj/yeast/searchEntryAction.do?text="&amp;B459,B459)</f>
        <v>YHR097C</v>
      </c>
      <c r="F459" s="0" t="n">
        <v>41</v>
      </c>
      <c r="G459" s="0" t="n">
        <v>24</v>
      </c>
      <c r="H459" s="0" t="n">
        <v>52</v>
      </c>
      <c r="I459" s="0" t="n">
        <v>86</v>
      </c>
      <c r="J459" s="0" t="n">
        <v>32</v>
      </c>
      <c r="K459" s="0" t="n">
        <v>34</v>
      </c>
      <c r="L459" s="0" t="n">
        <v>43</v>
      </c>
      <c r="M459" s="0" t="n">
        <v>31</v>
      </c>
      <c r="N459" s="0" t="n">
        <v>32</v>
      </c>
      <c r="O459" s="0" t="n">
        <v>48</v>
      </c>
      <c r="P459" s="0" t="n">
        <v>44</v>
      </c>
      <c r="Q459" s="0" t="n">
        <v>45</v>
      </c>
      <c r="R459" s="0" t="n">
        <v>53</v>
      </c>
      <c r="S459" s="0" t="n">
        <v>42</v>
      </c>
      <c r="T459" s="0" t="n">
        <v>40</v>
      </c>
      <c r="U459" s="0" t="n">
        <v>30</v>
      </c>
      <c r="V459" s="0" t="n">
        <v>39</v>
      </c>
      <c r="W459" s="0" t="n">
        <f aca="false">AVERAGE(F459:V459)</f>
        <v>42.1176470588235</v>
      </c>
      <c r="X459" s="0" t="n">
        <f aca="false">STDEV(F459:V459)</f>
        <v>13.8603857853108</v>
      </c>
      <c r="Y459" s="0" t="n">
        <f aca="false">X459/W459</f>
        <v>0.329087371997604</v>
      </c>
      <c r="Z459" s="0" t="n">
        <v>0.973463728642117</v>
      </c>
      <c r="AA459" s="0" t="n">
        <v>0.569832426522215</v>
      </c>
      <c r="AB459" s="0" t="n">
        <v>1.23463692413146</v>
      </c>
      <c r="AC459" s="0" t="n">
        <v>2.04189952837127</v>
      </c>
      <c r="AD459" s="0" t="n">
        <v>0.759776568696286</v>
      </c>
      <c r="AE459" s="0" t="n">
        <v>0.807262604239804</v>
      </c>
      <c r="AF459" s="0" t="n">
        <v>1.02094976418563</v>
      </c>
      <c r="AG459" s="0" t="n">
        <v>0.736033550924527</v>
      </c>
      <c r="AH459" s="0" t="n">
        <v>0.759776568696286</v>
      </c>
      <c r="AI459" s="0" t="n">
        <v>1.13966485304443</v>
      </c>
      <c r="AJ459" s="0" t="n">
        <v>1.04469278195739</v>
      </c>
      <c r="AK459" s="0" t="n">
        <v>1.06843579972915</v>
      </c>
      <c r="AL459" s="0" t="n">
        <v>1.25837994190322</v>
      </c>
      <c r="AM459" s="0" t="n">
        <v>0.997206746413875</v>
      </c>
      <c r="AN459" s="0" t="n">
        <v>0.949720710870358</v>
      </c>
      <c r="AO459" s="0" t="n">
        <v>0.712290533152768</v>
      </c>
      <c r="AP459" s="0" t="n">
        <v>0.925977693098599</v>
      </c>
    </row>
    <row r="460" customFormat="false" ht="13.5" hidden="false" customHeight="false" outlineLevel="0" collapsed="false">
      <c r="A460" s="0" t="s">
        <v>464</v>
      </c>
      <c r="B460" s="0" t="str">
        <f aca="false">IF(ISERROR(FIND("/",A460)),A460,LEFT(A460,FIND("/",A460)-1))</f>
        <v>YHR122W</v>
      </c>
      <c r="C460" s="0" t="str">
        <f aca="false">IF(ISERROR(FIND("/",A460)),"",RIGHT(A460,LEN(A460)-FIND("/",A460)))</f>
        <v/>
      </c>
      <c r="D460" s="2" t="str">
        <f aca="false">HYPERLINK("http://db.yeastgenome.org/cgi-bin/locus.pl?locus="&amp;B460,B460)</f>
        <v>YHR122W</v>
      </c>
      <c r="E460" s="2" t="str">
        <f aca="false">HYPERLINK("http://mips.gsf.de/genre/proj/yeast/searchEntryAction.do?text="&amp;B460,B460)</f>
        <v>YHR122W</v>
      </c>
      <c r="F460" s="0" t="n">
        <v>260</v>
      </c>
      <c r="G460" s="0" t="n">
        <v>248</v>
      </c>
      <c r="H460" s="0" t="n">
        <v>224</v>
      </c>
      <c r="I460" s="0" t="n">
        <v>207</v>
      </c>
      <c r="J460" s="0" t="n">
        <v>219</v>
      </c>
      <c r="K460" s="0" t="n">
        <v>248</v>
      </c>
      <c r="L460" s="0" t="n">
        <v>263</v>
      </c>
      <c r="M460" s="0" t="n">
        <v>227</v>
      </c>
      <c r="N460" s="0" t="n">
        <v>249</v>
      </c>
      <c r="O460" s="0" t="n">
        <v>237</v>
      </c>
      <c r="P460" s="0" t="n">
        <v>234</v>
      </c>
      <c r="Q460" s="0" t="n">
        <v>236</v>
      </c>
      <c r="R460" s="0" t="n">
        <v>209</v>
      </c>
      <c r="S460" s="0" t="n">
        <v>258</v>
      </c>
      <c r="T460" s="0" t="n">
        <v>278</v>
      </c>
      <c r="U460" s="0" t="n">
        <v>253</v>
      </c>
      <c r="V460" s="0" t="n">
        <v>175</v>
      </c>
      <c r="W460" s="0" t="n">
        <f aca="false">AVERAGE(F460:V460)</f>
        <v>236.764705882353</v>
      </c>
      <c r="X460" s="0" t="n">
        <f aca="false">STDEV(F460:V460)</f>
        <v>25.1235183935409</v>
      </c>
      <c r="Y460" s="0" t="n">
        <f aca="false">X460/W460</f>
        <v>0.106111754705639</v>
      </c>
      <c r="Z460" s="0" t="n">
        <v>1.09813662931057</v>
      </c>
      <c r="AA460" s="0" t="n">
        <v>1.04745340026547</v>
      </c>
      <c r="AB460" s="0" t="n">
        <v>0.946086942175264</v>
      </c>
      <c r="AC460" s="0" t="n">
        <v>0.874285701028034</v>
      </c>
      <c r="AD460" s="0" t="n">
        <v>0.924968930073137</v>
      </c>
      <c r="AE460" s="0" t="n">
        <v>1.04745340026547</v>
      </c>
      <c r="AF460" s="0" t="n">
        <v>1.11080743657185</v>
      </c>
      <c r="AG460" s="0" t="n">
        <v>0.958757749436539</v>
      </c>
      <c r="AH460" s="0" t="n">
        <v>1.0516770026859</v>
      </c>
      <c r="AI460" s="0" t="n">
        <v>1.00099377364079</v>
      </c>
      <c r="AJ460" s="0" t="n">
        <v>0.988322966379516</v>
      </c>
      <c r="AK460" s="0" t="n">
        <v>0.996770171220367</v>
      </c>
      <c r="AL460" s="0" t="n">
        <v>0.882732905868884</v>
      </c>
      <c r="AM460" s="0" t="n">
        <v>1.08968942446972</v>
      </c>
      <c r="AN460" s="0" t="n">
        <v>1.17416147287823</v>
      </c>
      <c r="AO460" s="0" t="n">
        <v>1.0685714123676</v>
      </c>
      <c r="AP460" s="0" t="n">
        <v>0.739130423574425</v>
      </c>
    </row>
    <row r="461" customFormat="false" ht="13.5" hidden="false" customHeight="false" outlineLevel="0" collapsed="false">
      <c r="A461" s="0" t="s">
        <v>465</v>
      </c>
      <c r="B461" s="0" t="str">
        <f aca="false">IF(ISERROR(FIND("/",A461)),A461,LEFT(A461,FIND("/",A461)-1))</f>
        <v>YHR123w</v>
      </c>
      <c r="C461" s="0" t="str">
        <f aca="false">IF(ISERROR(FIND("/",A461)),"",RIGHT(A461,LEN(A461)-FIND("/",A461)))</f>
        <v>EPT1_ex2</v>
      </c>
      <c r="D461" s="2" t="str">
        <f aca="false">HYPERLINK("http://db.yeastgenome.org/cgi-bin/locus.pl?locus="&amp;B461,B461)</f>
        <v>YHR123w</v>
      </c>
      <c r="E461" s="2" t="str">
        <f aca="false">HYPERLINK("http://mips.gsf.de/genre/proj/yeast/searchEntryAction.do?text="&amp;B461,B461)</f>
        <v>YHR123w</v>
      </c>
      <c r="F461" s="0" t="n">
        <v>187</v>
      </c>
      <c r="G461" s="0" t="n">
        <v>134</v>
      </c>
      <c r="H461" s="0" t="n">
        <v>179</v>
      </c>
      <c r="I461" s="0" t="n">
        <v>149</v>
      </c>
      <c r="J461" s="0" t="n">
        <v>108</v>
      </c>
      <c r="K461" s="0" t="n">
        <v>103</v>
      </c>
      <c r="L461" s="0" t="n">
        <v>107</v>
      </c>
      <c r="M461" s="0" t="n">
        <v>86</v>
      </c>
      <c r="N461" s="0" t="n">
        <v>134</v>
      </c>
      <c r="O461" s="0" t="n">
        <v>129</v>
      </c>
      <c r="P461" s="0" t="n">
        <v>205</v>
      </c>
      <c r="Q461" s="0" t="n">
        <v>185</v>
      </c>
      <c r="R461" s="0" t="n">
        <v>111</v>
      </c>
      <c r="S461" s="0" t="n">
        <v>115</v>
      </c>
      <c r="T461" s="0" t="n">
        <v>121</v>
      </c>
      <c r="U461" s="0" t="n">
        <v>111</v>
      </c>
      <c r="V461" s="0" t="n">
        <v>108</v>
      </c>
      <c r="W461" s="0" t="n">
        <f aca="false">AVERAGE(F461:V461)</f>
        <v>133.647058823529</v>
      </c>
      <c r="X461" s="0" t="n">
        <f aca="false">STDEV(F461:V461)</f>
        <v>35.051642572907</v>
      </c>
      <c r="Y461" s="0" t="n">
        <f aca="false">X461/W461</f>
        <v>0.262270212913476</v>
      </c>
      <c r="Z461" s="0" t="n">
        <v>1.39920769009626</v>
      </c>
      <c r="AA461" s="0" t="n">
        <v>1.00264080466791</v>
      </c>
      <c r="AB461" s="0" t="n">
        <v>1.33934853757878</v>
      </c>
      <c r="AC461" s="0" t="n">
        <v>1.1148767156382</v>
      </c>
      <c r="AD461" s="0" t="n">
        <v>0.808098558986077</v>
      </c>
      <c r="AE461" s="0" t="n">
        <v>0.770686588662648</v>
      </c>
      <c r="AF461" s="0" t="n">
        <v>0.800616164921391</v>
      </c>
      <c r="AG461" s="0" t="n">
        <v>0.643485889562987</v>
      </c>
      <c r="AH461" s="0" t="n">
        <v>1.00264080466791</v>
      </c>
      <c r="AI461" s="0" t="n">
        <v>0.965228834344481</v>
      </c>
      <c r="AJ461" s="0" t="n">
        <v>1.53389078326061</v>
      </c>
      <c r="AK461" s="0" t="n">
        <v>1.38424290196689</v>
      </c>
      <c r="AL461" s="0" t="n">
        <v>0.830545741180135</v>
      </c>
      <c r="AM461" s="0" t="n">
        <v>0.860475317438878</v>
      </c>
      <c r="AN461" s="0" t="n">
        <v>0.905369681826994</v>
      </c>
      <c r="AO461" s="0" t="n">
        <v>0.830545741180135</v>
      </c>
      <c r="AP461" s="0" t="n">
        <v>0.808098558986077</v>
      </c>
    </row>
    <row r="462" customFormat="false" ht="13.5" hidden="false" customHeight="false" outlineLevel="0" collapsed="false">
      <c r="A462" s="0" t="s">
        <v>466</v>
      </c>
      <c r="B462" s="0" t="str">
        <f aca="false">IF(ISERROR(FIND("/",A462)),A462,LEFT(A462,FIND("/",A462)-1))</f>
        <v>YHR133C</v>
      </c>
      <c r="C462" s="0" t="str">
        <f aca="false">IF(ISERROR(FIND("/",A462)),"",RIGHT(A462,LEN(A462)-FIND("/",A462)))</f>
        <v/>
      </c>
      <c r="D462" s="2" t="str">
        <f aca="false">HYPERLINK("http://db.yeastgenome.org/cgi-bin/locus.pl?locus="&amp;B462,B462)</f>
        <v>YHR133C</v>
      </c>
      <c r="E462" s="2" t="str">
        <f aca="false">HYPERLINK("http://mips.gsf.de/genre/proj/yeast/searchEntryAction.do?text="&amp;B462,B462)</f>
        <v>YHR133C</v>
      </c>
      <c r="F462" s="0" t="n">
        <v>182</v>
      </c>
      <c r="G462" s="0" t="n">
        <v>230</v>
      </c>
      <c r="H462" s="0" t="n">
        <v>288</v>
      </c>
      <c r="I462" s="0" t="n">
        <v>260</v>
      </c>
      <c r="J462" s="0" t="n">
        <v>220</v>
      </c>
      <c r="K462" s="0" t="n">
        <v>262</v>
      </c>
      <c r="L462" s="0" t="n">
        <v>278</v>
      </c>
      <c r="M462" s="0" t="n">
        <v>267</v>
      </c>
      <c r="N462" s="0" t="n">
        <v>267</v>
      </c>
      <c r="O462" s="0" t="n">
        <v>239</v>
      </c>
      <c r="P462" s="0" t="n">
        <v>296</v>
      </c>
      <c r="Q462" s="0" t="n">
        <v>307</v>
      </c>
      <c r="R462" s="0" t="n">
        <v>255</v>
      </c>
      <c r="S462" s="0" t="n">
        <v>267</v>
      </c>
      <c r="T462" s="0" t="n">
        <v>297</v>
      </c>
      <c r="U462" s="0" t="n">
        <v>238</v>
      </c>
      <c r="V462" s="0" t="n">
        <v>256</v>
      </c>
      <c r="W462" s="0" t="n">
        <f aca="false">AVERAGE(F462:V462)</f>
        <v>259.352941176471</v>
      </c>
      <c r="X462" s="0" t="n">
        <f aca="false">STDEV(F462:V462)</f>
        <v>31.3008409960311</v>
      </c>
      <c r="Y462" s="0" t="n">
        <f aca="false">X462/W462</f>
        <v>0.120688205246661</v>
      </c>
      <c r="Z462" s="0" t="n">
        <v>0.701746442333138</v>
      </c>
      <c r="AA462" s="0" t="n">
        <v>0.886822427124295</v>
      </c>
      <c r="AB462" s="0" t="n">
        <v>1.11045590874694</v>
      </c>
      <c r="AC462" s="0" t="n">
        <v>1.00249491761877</v>
      </c>
      <c r="AD462" s="0" t="n">
        <v>0.848264930292804</v>
      </c>
      <c r="AE462" s="0" t="n">
        <v>1.01020641698507</v>
      </c>
      <c r="AF462" s="0" t="n">
        <v>1.07189841191545</v>
      </c>
      <c r="AG462" s="0" t="n">
        <v>1.02948516540081</v>
      </c>
      <c r="AH462" s="0" t="n">
        <v>1.02948516540081</v>
      </c>
      <c r="AI462" s="0" t="n">
        <v>0.921524174272637</v>
      </c>
      <c r="AJ462" s="0" t="n">
        <v>1.14130190621214</v>
      </c>
      <c r="AK462" s="0" t="n">
        <v>1.18371515272678</v>
      </c>
      <c r="AL462" s="0" t="n">
        <v>0.983216169203023</v>
      </c>
      <c r="AM462" s="0" t="n">
        <v>1.02948516540081</v>
      </c>
      <c r="AN462" s="0" t="n">
        <v>1.14515765589529</v>
      </c>
      <c r="AO462" s="0" t="n">
        <v>0.917668424589488</v>
      </c>
      <c r="AP462" s="0" t="n">
        <v>0.987071918886172</v>
      </c>
    </row>
    <row r="463" customFormat="false" ht="13.5" hidden="false" customHeight="false" outlineLevel="0" collapsed="false">
      <c r="A463" s="0" t="s">
        <v>467</v>
      </c>
      <c r="B463" s="0" t="str">
        <f aca="false">IF(ISERROR(FIND("/",A463)),A463,LEFT(A463,FIND("/",A463)-1))</f>
        <v>YHR141c</v>
      </c>
      <c r="C463" s="0" t="str">
        <f aca="false">IF(ISERROR(FIND("/",A463)),"",RIGHT(A463,LEN(A463)-FIND("/",A463)))</f>
        <v>MAK18_ex1_f</v>
      </c>
      <c r="D463" s="2" t="str">
        <f aca="false">HYPERLINK("http://db.yeastgenome.org/cgi-bin/locus.pl?locus="&amp;B463,B463)</f>
        <v>YHR141c</v>
      </c>
      <c r="E463" s="2" t="str">
        <f aca="false">HYPERLINK("http://mips.gsf.de/genre/proj/yeast/searchEntryAction.do?text="&amp;B463,B463)</f>
        <v>YHR141c</v>
      </c>
      <c r="F463" s="0" t="n">
        <v>936</v>
      </c>
      <c r="G463" s="0" t="n">
        <v>1055</v>
      </c>
      <c r="H463" s="0" t="n">
        <v>1474</v>
      </c>
      <c r="I463" s="0" t="n">
        <v>913</v>
      </c>
      <c r="J463" s="0" t="n">
        <v>1354</v>
      </c>
      <c r="K463" s="0" t="n">
        <v>993</v>
      </c>
      <c r="L463" s="0" t="n">
        <v>912</v>
      </c>
      <c r="M463" s="0" t="n">
        <v>799</v>
      </c>
      <c r="N463" s="0" t="n">
        <v>916</v>
      </c>
      <c r="O463" s="0" t="n">
        <v>2377</v>
      </c>
      <c r="P463" s="0" t="n">
        <v>1560</v>
      </c>
      <c r="Q463" s="0" t="n">
        <v>1718</v>
      </c>
      <c r="R463" s="0" t="n">
        <v>1060</v>
      </c>
      <c r="S463" s="0" t="n">
        <v>960</v>
      </c>
      <c r="T463" s="0" t="n">
        <v>1562</v>
      </c>
      <c r="U463" s="0" t="n">
        <v>1430</v>
      </c>
      <c r="V463" s="0" t="n">
        <v>1803</v>
      </c>
      <c r="W463" s="0" t="n">
        <f aca="false">AVERAGE(F463:V463)</f>
        <v>1283.64705882353</v>
      </c>
      <c r="X463" s="0" t="n">
        <f aca="false">STDEV(F463:V463)</f>
        <v>427.799009637772</v>
      </c>
      <c r="Y463" s="0" t="n">
        <f aca="false">X463/W463</f>
        <v>0.333268406371649</v>
      </c>
      <c r="Z463" s="0" t="n">
        <v>0.72917237443628</v>
      </c>
      <c r="AA463" s="0" t="n">
        <v>0.821876981869952</v>
      </c>
      <c r="AB463" s="0" t="n">
        <v>1.14829068367423</v>
      </c>
      <c r="AC463" s="0" t="n">
        <v>0.711254677201201</v>
      </c>
      <c r="AD463" s="0" t="n">
        <v>1.05480704592599</v>
      </c>
      <c r="AE463" s="0" t="n">
        <v>0.773577102366695</v>
      </c>
      <c r="AF463" s="0" t="n">
        <v>0.710475646886632</v>
      </c>
      <c r="AG463" s="0" t="n">
        <v>0.622445221340372</v>
      </c>
      <c r="AH463" s="0" t="n">
        <v>0.713591768144906</v>
      </c>
      <c r="AI463" s="0" t="n">
        <v>1.85175505772974</v>
      </c>
      <c r="AJ463" s="0" t="n">
        <v>1.21528729072713</v>
      </c>
      <c r="AK463" s="0" t="n">
        <v>1.33837408042898</v>
      </c>
      <c r="AL463" s="0" t="n">
        <v>0.825772133442796</v>
      </c>
      <c r="AM463" s="0" t="n">
        <v>0.747869101985928</v>
      </c>
      <c r="AN463" s="0" t="n">
        <v>1.21684535135627</v>
      </c>
      <c r="AO463" s="0" t="n">
        <v>1.11401334983321</v>
      </c>
      <c r="AP463" s="0" t="n">
        <v>1.40459165716732</v>
      </c>
    </row>
    <row r="464" customFormat="false" ht="13.5" hidden="false" customHeight="false" outlineLevel="0" collapsed="false">
      <c r="A464" s="0" t="s">
        <v>468</v>
      </c>
      <c r="B464" s="0" t="str">
        <f aca="false">IF(ISERROR(FIND("/",A464)),A464,LEFT(A464,FIND("/",A464)-1))</f>
        <v>YHR155W</v>
      </c>
      <c r="C464" s="0" t="str">
        <f aca="false">IF(ISERROR(FIND("/",A464)),"",RIGHT(A464,LEN(A464)-FIND("/",A464)))</f>
        <v/>
      </c>
      <c r="D464" s="2" t="str">
        <f aca="false">HYPERLINK("http://db.yeastgenome.org/cgi-bin/locus.pl?locus="&amp;B464,B464)</f>
        <v>YHR155W</v>
      </c>
      <c r="E464" s="2" t="str">
        <f aca="false">HYPERLINK("http://mips.gsf.de/genre/proj/yeast/searchEntryAction.do?text="&amp;B464,B464)</f>
        <v>YHR155W</v>
      </c>
      <c r="F464" s="0" t="n">
        <v>73</v>
      </c>
      <c r="G464" s="0" t="n">
        <v>83</v>
      </c>
      <c r="H464" s="0" t="n">
        <v>69</v>
      </c>
      <c r="I464" s="0" t="n">
        <v>44</v>
      </c>
      <c r="J464" s="0" t="n">
        <v>68</v>
      </c>
      <c r="K464" s="0" t="n">
        <v>84</v>
      </c>
      <c r="L464" s="0" t="n">
        <v>68</v>
      </c>
      <c r="M464" s="0" t="n">
        <v>59</v>
      </c>
      <c r="N464" s="0" t="n">
        <v>74</v>
      </c>
      <c r="O464" s="0" t="n">
        <v>83</v>
      </c>
      <c r="P464" s="0" t="n">
        <v>73</v>
      </c>
      <c r="Q464" s="0" t="n">
        <v>75</v>
      </c>
      <c r="R464" s="0" t="n">
        <v>62</v>
      </c>
      <c r="S464" s="0" t="n">
        <v>64</v>
      </c>
      <c r="T464" s="0" t="n">
        <v>69</v>
      </c>
      <c r="U464" s="0" t="n">
        <v>48</v>
      </c>
      <c r="V464" s="0" t="n">
        <v>55</v>
      </c>
      <c r="W464" s="0" t="n">
        <f aca="false">AVERAGE(F464:V464)</f>
        <v>67.7058823529412</v>
      </c>
      <c r="X464" s="0" t="n">
        <f aca="false">STDEV(F464:V464)</f>
        <v>11.5095867968965</v>
      </c>
      <c r="Y464" s="0" t="n">
        <f aca="false">X464/W464</f>
        <v>0.16999389708709</v>
      </c>
      <c r="Z464" s="0" t="n">
        <v>1.07819292578776</v>
      </c>
      <c r="AA464" s="0" t="n">
        <v>1.22589058685458</v>
      </c>
      <c r="AB464" s="0" t="n">
        <v>1.01911386136104</v>
      </c>
      <c r="AC464" s="0" t="n">
        <v>0.649869708693994</v>
      </c>
      <c r="AD464" s="0" t="n">
        <v>1.00434409525435</v>
      </c>
      <c r="AE464" s="0" t="n">
        <v>1.24066035296126</v>
      </c>
      <c r="AF464" s="0" t="n">
        <v>1.00434409525435</v>
      </c>
      <c r="AG464" s="0" t="n">
        <v>0.871416200294219</v>
      </c>
      <c r="AH464" s="0" t="n">
        <v>1.09296269189444</v>
      </c>
      <c r="AI464" s="0" t="n">
        <v>1.22589058685458</v>
      </c>
      <c r="AJ464" s="0" t="n">
        <v>1.07819292578776</v>
      </c>
      <c r="AK464" s="0" t="n">
        <v>1.10773245800113</v>
      </c>
      <c r="AL464" s="0" t="n">
        <v>0.915725498614264</v>
      </c>
      <c r="AM464" s="0" t="n">
        <v>0.945265030827627</v>
      </c>
      <c r="AN464" s="0" t="n">
        <v>1.01911386136104</v>
      </c>
      <c r="AO464" s="0" t="n">
        <v>0.708948773120721</v>
      </c>
      <c r="AP464" s="0" t="n">
        <v>0.812337135867492</v>
      </c>
    </row>
    <row r="465" customFormat="false" ht="13.5" hidden="false" customHeight="false" outlineLevel="0" collapsed="false">
      <c r="A465" s="0" t="s">
        <v>469</v>
      </c>
      <c r="B465" s="0" t="str">
        <f aca="false">IF(ISERROR(FIND("/",A465)),A465,LEFT(A465,FIND("/",A465)-1))</f>
        <v>YHR156C</v>
      </c>
      <c r="C465" s="0" t="str">
        <f aca="false">IF(ISERROR(FIND("/",A465)),"",RIGHT(A465,LEN(A465)-FIND("/",A465)))</f>
        <v/>
      </c>
      <c r="D465" s="2" t="str">
        <f aca="false">HYPERLINK("http://db.yeastgenome.org/cgi-bin/locus.pl?locus="&amp;B465,B465)</f>
        <v>YHR156C</v>
      </c>
      <c r="E465" s="2" t="str">
        <f aca="false">HYPERLINK("http://mips.gsf.de/genre/proj/yeast/searchEntryAction.do?text="&amp;B465,B465)</f>
        <v>YHR156C</v>
      </c>
      <c r="F465" s="0" t="n">
        <v>209</v>
      </c>
      <c r="G465" s="0" t="n">
        <v>202</v>
      </c>
      <c r="H465" s="0" t="n">
        <v>186</v>
      </c>
      <c r="I465" s="0" t="n">
        <v>193</v>
      </c>
      <c r="J465" s="0" t="n">
        <v>160</v>
      </c>
      <c r="K465" s="0" t="n">
        <v>240</v>
      </c>
      <c r="L465" s="0" t="n">
        <v>194</v>
      </c>
      <c r="M465" s="0" t="n">
        <v>228</v>
      </c>
      <c r="N465" s="0" t="n">
        <v>173</v>
      </c>
      <c r="O465" s="0" t="n">
        <v>170</v>
      </c>
      <c r="P465" s="0" t="n">
        <v>119</v>
      </c>
      <c r="Q465" s="0" t="n">
        <v>139</v>
      </c>
      <c r="R465" s="0" t="n">
        <v>141</v>
      </c>
      <c r="S465" s="0" t="n">
        <v>135</v>
      </c>
      <c r="T465" s="0" t="n">
        <v>131</v>
      </c>
      <c r="U465" s="0" t="n">
        <v>129</v>
      </c>
      <c r="V465" s="0" t="n">
        <v>147</v>
      </c>
      <c r="W465" s="0" t="n">
        <f aca="false">AVERAGE(F465:V465)</f>
        <v>170.352941176471</v>
      </c>
      <c r="X465" s="0" t="n">
        <f aca="false">STDEV(F465:V465)</f>
        <v>36.7728520386823</v>
      </c>
      <c r="Y465" s="0" t="n">
        <f aca="false">X465/W465</f>
        <v>0.215862736414917</v>
      </c>
      <c r="Z465" s="0" t="n">
        <v>1.22686467966948</v>
      </c>
      <c r="AA465" s="0" t="n">
        <v>1.18577351814945</v>
      </c>
      <c r="AB465" s="0" t="n">
        <v>1.09185086324652</v>
      </c>
      <c r="AC465" s="0" t="n">
        <v>1.13294202476655</v>
      </c>
      <c r="AD465" s="0" t="n">
        <v>0.939226549029268</v>
      </c>
      <c r="AE465" s="0" t="n">
        <v>1.4088398235439</v>
      </c>
      <c r="AF465" s="0" t="n">
        <v>1.13881219069799</v>
      </c>
      <c r="AG465" s="0" t="n">
        <v>1.33839783236671</v>
      </c>
      <c r="AH465" s="0" t="n">
        <v>1.0155387061379</v>
      </c>
      <c r="AI465" s="0" t="n">
        <v>0.997928208343597</v>
      </c>
      <c r="AJ465" s="0" t="n">
        <v>0.698549745840518</v>
      </c>
      <c r="AK465" s="0" t="n">
        <v>0.815953064469176</v>
      </c>
      <c r="AL465" s="0" t="n">
        <v>0.827693396332042</v>
      </c>
      <c r="AM465" s="0" t="n">
        <v>0.792472400743445</v>
      </c>
      <c r="AN465" s="0" t="n">
        <v>0.768991737017713</v>
      </c>
      <c r="AO465" s="0" t="n">
        <v>0.757251405154847</v>
      </c>
      <c r="AP465" s="0" t="n">
        <v>0.86291439192064</v>
      </c>
    </row>
    <row r="466" customFormat="false" ht="13.5" hidden="false" customHeight="false" outlineLevel="0" collapsed="false">
      <c r="A466" s="0" t="s">
        <v>470</v>
      </c>
      <c r="B466" s="0" t="str">
        <f aca="false">IF(ISERROR(FIND("/",A466)),A466,LEFT(A466,FIND("/",A466)-1))</f>
        <v>YHR165c</v>
      </c>
      <c r="C466" s="0" t="str">
        <f aca="false">IF(ISERROR(FIND("/",A466)),"",RIGHT(A466,LEN(A466)-FIND("/",A466)))</f>
        <v>PRP8</v>
      </c>
      <c r="D466" s="2" t="str">
        <f aca="false">HYPERLINK("http://db.yeastgenome.org/cgi-bin/locus.pl?locus="&amp;B466,B466)</f>
        <v>YHR165c</v>
      </c>
      <c r="E466" s="2" t="str">
        <f aca="false">HYPERLINK("http://mips.gsf.de/genre/proj/yeast/searchEntryAction.do?text="&amp;B466,B466)</f>
        <v>YHR165c</v>
      </c>
      <c r="F466" s="0" t="n">
        <v>137</v>
      </c>
      <c r="G466" s="0" t="n">
        <v>231</v>
      </c>
      <c r="H466" s="0" t="n">
        <v>165</v>
      </c>
      <c r="I466" s="0" t="n">
        <v>178</v>
      </c>
      <c r="J466" s="0" t="n">
        <v>240</v>
      </c>
      <c r="K466" s="0" t="n">
        <v>227</v>
      </c>
      <c r="L466" s="0" t="n">
        <v>230</v>
      </c>
      <c r="M466" s="0" t="n">
        <v>267</v>
      </c>
      <c r="N466" s="0" t="n">
        <v>221</v>
      </c>
      <c r="O466" s="0" t="n">
        <v>197</v>
      </c>
      <c r="P466" s="0" t="n">
        <v>224</v>
      </c>
      <c r="Q466" s="0" t="n">
        <v>172</v>
      </c>
      <c r="R466" s="0" t="n">
        <v>182</v>
      </c>
      <c r="S466" s="0" t="n">
        <v>163</v>
      </c>
      <c r="T466" s="0" t="n">
        <v>178</v>
      </c>
      <c r="U466" s="0" t="n">
        <v>157</v>
      </c>
      <c r="V466" s="0" t="n">
        <v>187</v>
      </c>
      <c r="W466" s="0" t="n">
        <f aca="false">AVERAGE(F466:V466)</f>
        <v>197.411764705882</v>
      </c>
      <c r="X466" s="0" t="n">
        <f aca="false">STDEV(F466:V466)</f>
        <v>35.5739701599523</v>
      </c>
      <c r="Y466" s="0" t="n">
        <f aca="false">X466/W466</f>
        <v>0.180201875065313</v>
      </c>
      <c r="Z466" s="0" t="n">
        <v>0.693980951765543</v>
      </c>
      <c r="AA466" s="0" t="n">
        <v>1.17014306465577</v>
      </c>
      <c r="AB466" s="0" t="n">
        <v>0.835816474754121</v>
      </c>
      <c r="AC466" s="0" t="n">
        <v>0.901668681855961</v>
      </c>
      <c r="AD466" s="0" t="n">
        <v>1.21573305418781</v>
      </c>
      <c r="AE466" s="0" t="n">
        <v>1.14988084708597</v>
      </c>
      <c r="AF466" s="0" t="n">
        <v>1.16507751026332</v>
      </c>
      <c r="AG466" s="0" t="n">
        <v>1.35250302278394</v>
      </c>
      <c r="AH466" s="0" t="n">
        <v>1.11948752073128</v>
      </c>
      <c r="AI466" s="0" t="n">
        <v>0.997914215312496</v>
      </c>
      <c r="AJ466" s="0" t="n">
        <v>1.13468418390863</v>
      </c>
      <c r="AK466" s="0" t="n">
        <v>0.871275355501266</v>
      </c>
      <c r="AL466" s="0" t="n">
        <v>0.921930899425758</v>
      </c>
      <c r="AM466" s="0" t="n">
        <v>0.825685365969223</v>
      </c>
      <c r="AN466" s="0" t="n">
        <v>0.901668681855961</v>
      </c>
      <c r="AO466" s="0" t="n">
        <v>0.795292039614528</v>
      </c>
      <c r="AP466" s="0" t="n">
        <v>0.947258671388004</v>
      </c>
    </row>
    <row r="467" customFormat="false" ht="13.5" hidden="false" customHeight="false" outlineLevel="0" collapsed="false">
      <c r="A467" s="0" t="s">
        <v>471</v>
      </c>
      <c r="B467" s="0" t="str">
        <f aca="false">IF(ISERROR(FIND("/",A467)),A467,LEFT(A467,FIND("/",A467)-1))</f>
        <v>YHR166c</v>
      </c>
      <c r="C467" s="0" t="str">
        <f aca="false">IF(ISERROR(FIND("/",A467)),"",RIGHT(A467,LEN(A467)-FIND("/",A467)))</f>
        <v>CDC23</v>
      </c>
      <c r="D467" s="2" t="str">
        <f aca="false">HYPERLINK("http://db.yeastgenome.org/cgi-bin/locus.pl?locus="&amp;B467,B467)</f>
        <v>YHR166c</v>
      </c>
      <c r="E467" s="2" t="str">
        <f aca="false">HYPERLINK("http://mips.gsf.de/genre/proj/yeast/searchEntryAction.do?text="&amp;B467,B467)</f>
        <v>YHR166c</v>
      </c>
      <c r="F467" s="0" t="n">
        <v>37</v>
      </c>
      <c r="G467" s="0" t="n">
        <v>38</v>
      </c>
      <c r="H467" s="0" t="n">
        <v>50</v>
      </c>
      <c r="I467" s="0" t="n">
        <v>51</v>
      </c>
      <c r="J467" s="0" t="n">
        <v>38</v>
      </c>
      <c r="K467" s="0" t="n">
        <v>53</v>
      </c>
      <c r="L467" s="0" t="n">
        <v>47</v>
      </c>
      <c r="M467" s="0" t="n">
        <v>42</v>
      </c>
      <c r="N467" s="0" t="n">
        <v>51</v>
      </c>
      <c r="O467" s="0" t="n">
        <v>29</v>
      </c>
      <c r="P467" s="0" t="n">
        <v>51</v>
      </c>
      <c r="Q467" s="0" t="n">
        <v>66</v>
      </c>
      <c r="R467" s="0" t="n">
        <v>65</v>
      </c>
      <c r="S467" s="0" t="n">
        <v>56</v>
      </c>
      <c r="T467" s="0" t="n">
        <v>52</v>
      </c>
      <c r="U467" s="0" t="n">
        <v>44</v>
      </c>
      <c r="V467" s="0" t="n">
        <v>43</v>
      </c>
      <c r="W467" s="0" t="n">
        <f aca="false">AVERAGE(F467:V467)</f>
        <v>47.8235294117647</v>
      </c>
      <c r="X467" s="0" t="n">
        <f aca="false">STDEV(F467:V467)</f>
        <v>9.7097585842649</v>
      </c>
      <c r="Y467" s="0" t="n">
        <f aca="false">X467/W467</f>
        <v>0.203033082327802</v>
      </c>
      <c r="Z467" s="0" t="n">
        <v>0.77367775492833</v>
      </c>
      <c r="AA467" s="0" t="n">
        <v>0.794587964520987</v>
      </c>
      <c r="AB467" s="0" t="n">
        <v>1.04551047963288</v>
      </c>
      <c r="AC467" s="0" t="n">
        <v>1.06642068922554</v>
      </c>
      <c r="AD467" s="0" t="n">
        <v>0.794587964520987</v>
      </c>
      <c r="AE467" s="0" t="n">
        <v>1.10824110841085</v>
      </c>
      <c r="AF467" s="0" t="n">
        <v>0.982779850854905</v>
      </c>
      <c r="AG467" s="0" t="n">
        <v>0.878228802891618</v>
      </c>
      <c r="AH467" s="0" t="n">
        <v>1.06642068922554</v>
      </c>
      <c r="AI467" s="0" t="n">
        <v>0.606396078187069</v>
      </c>
      <c r="AJ467" s="0" t="n">
        <v>1.06642068922554</v>
      </c>
      <c r="AK467" s="0" t="n">
        <v>1.3800738331154</v>
      </c>
      <c r="AL467" s="0" t="n">
        <v>1.35916362352274</v>
      </c>
      <c r="AM467" s="0" t="n">
        <v>1.17097173718882</v>
      </c>
      <c r="AN467" s="0" t="n">
        <v>1.08733089881819</v>
      </c>
      <c r="AO467" s="0" t="n">
        <v>0.920049222076933</v>
      </c>
      <c r="AP467" s="0" t="n">
        <v>0.899139012484275</v>
      </c>
    </row>
    <row r="468" customFormat="false" ht="13.5" hidden="false" customHeight="false" outlineLevel="0" collapsed="false">
      <c r="A468" s="0" t="s">
        <v>472</v>
      </c>
      <c r="B468" s="0" t="str">
        <f aca="false">IF(ISERROR(FIND("/",A468)),A468,LEFT(A468,FIND("/",A468)-1))</f>
        <v>YHR170w</v>
      </c>
      <c r="C468" s="0" t="str">
        <f aca="false">IF(ISERROR(FIND("/",A468)),"",RIGHT(A468,LEN(A468)-FIND("/",A468)))</f>
        <v>NMD3</v>
      </c>
      <c r="D468" s="2" t="str">
        <f aca="false">HYPERLINK("http://db.yeastgenome.org/cgi-bin/locus.pl?locus="&amp;B468,B468)</f>
        <v>YHR170w</v>
      </c>
      <c r="E468" s="2" t="str">
        <f aca="false">HYPERLINK("http://mips.gsf.de/genre/proj/yeast/searchEntryAction.do?text="&amp;B468,B468)</f>
        <v>YHR170w</v>
      </c>
      <c r="F468" s="0" t="n">
        <v>238</v>
      </c>
      <c r="G468" s="0" t="n">
        <v>370</v>
      </c>
      <c r="H468" s="0" t="n">
        <v>431</v>
      </c>
      <c r="I468" s="0" t="n">
        <v>358</v>
      </c>
      <c r="J468" s="0" t="n">
        <v>291</v>
      </c>
      <c r="K468" s="0" t="n">
        <v>342</v>
      </c>
      <c r="L468" s="0" t="n">
        <v>331</v>
      </c>
      <c r="M468" s="0" t="n">
        <v>320</v>
      </c>
      <c r="N468" s="0" t="n">
        <v>328</v>
      </c>
      <c r="O468" s="0" t="n">
        <v>221</v>
      </c>
      <c r="P468" s="0" t="n">
        <v>249</v>
      </c>
      <c r="Q468" s="0" t="n">
        <v>260</v>
      </c>
      <c r="R468" s="0" t="n">
        <v>225</v>
      </c>
      <c r="S468" s="0" t="n">
        <v>309</v>
      </c>
      <c r="T468" s="0" t="n">
        <v>305</v>
      </c>
      <c r="U468" s="0" t="n">
        <v>283</v>
      </c>
      <c r="V468" s="0" t="n">
        <v>268</v>
      </c>
      <c r="W468" s="0" t="n">
        <f aca="false">AVERAGE(F468:V468)</f>
        <v>301.705882352941</v>
      </c>
      <c r="X468" s="0" t="n">
        <f aca="false">STDEV(F468:V468)</f>
        <v>56.2891693688519</v>
      </c>
      <c r="Y468" s="0" t="n">
        <f aca="false">X468/W468</f>
        <v>0.18656967815763</v>
      </c>
      <c r="Z468" s="0" t="n">
        <v>0.788847756763958</v>
      </c>
      <c r="AA468" s="0" t="n">
        <v>1.22635995799439</v>
      </c>
      <c r="AB468" s="0" t="n">
        <v>1.42854362674481</v>
      </c>
      <c r="AC468" s="0" t="n">
        <v>1.18658612151889</v>
      </c>
      <c r="AD468" s="0" t="n">
        <v>0.964515534530721</v>
      </c>
      <c r="AE468" s="0" t="n">
        <v>1.13355433955157</v>
      </c>
      <c r="AF468" s="0" t="n">
        <v>1.09709498944903</v>
      </c>
      <c r="AG468" s="0" t="n">
        <v>1.0606356393465</v>
      </c>
      <c r="AH468" s="0" t="n">
        <v>1.08715153033016</v>
      </c>
      <c r="AI468" s="0" t="n">
        <v>0.732501488423675</v>
      </c>
      <c r="AJ468" s="0" t="n">
        <v>0.825307106866493</v>
      </c>
      <c r="AK468" s="0" t="n">
        <v>0.861766456969029</v>
      </c>
      <c r="AL468" s="0" t="n">
        <v>0.745759433915506</v>
      </c>
      <c r="AM468" s="0" t="n">
        <v>1.02417628924396</v>
      </c>
      <c r="AN468" s="0" t="n">
        <v>1.01091834375213</v>
      </c>
      <c r="AO468" s="0" t="n">
        <v>0.937999643547059</v>
      </c>
      <c r="AP468" s="0" t="n">
        <v>0.888282347952692</v>
      </c>
    </row>
    <row r="469" customFormat="false" ht="13.5" hidden="false" customHeight="false" outlineLevel="0" collapsed="false">
      <c r="A469" s="0" t="s">
        <v>473</v>
      </c>
      <c r="B469" s="0" t="str">
        <f aca="false">IF(ISERROR(FIND("/",A469)),A469,LEFT(A469,FIND("/",A469)-1))</f>
        <v>YHR176W</v>
      </c>
      <c r="C469" s="0" t="str">
        <f aca="false">IF(ISERROR(FIND("/",A469)),"",RIGHT(A469,LEN(A469)-FIND("/",A469)))</f>
        <v/>
      </c>
      <c r="D469" s="2" t="str">
        <f aca="false">HYPERLINK("http://db.yeastgenome.org/cgi-bin/locus.pl?locus="&amp;B469,B469)</f>
        <v>YHR176W</v>
      </c>
      <c r="E469" s="2" t="str">
        <f aca="false">HYPERLINK("http://mips.gsf.de/genre/proj/yeast/searchEntryAction.do?text="&amp;B469,B469)</f>
        <v>YHR176W</v>
      </c>
      <c r="F469" s="0" t="n">
        <v>88</v>
      </c>
      <c r="G469" s="0" t="n">
        <v>57</v>
      </c>
      <c r="H469" s="0" t="n">
        <v>41</v>
      </c>
      <c r="I469" s="0" t="n">
        <v>48</v>
      </c>
      <c r="J469" s="0" t="n">
        <v>46</v>
      </c>
      <c r="K469" s="0" t="n">
        <v>50</v>
      </c>
      <c r="L469" s="0" t="n">
        <v>49</v>
      </c>
      <c r="M469" s="0" t="n">
        <v>47</v>
      </c>
      <c r="N469" s="0" t="n">
        <v>53</v>
      </c>
      <c r="O469" s="0" t="n">
        <v>33</v>
      </c>
      <c r="P469" s="0" t="n">
        <v>47</v>
      </c>
      <c r="Q469" s="0" t="n">
        <v>39</v>
      </c>
      <c r="R469" s="0" t="n">
        <v>38</v>
      </c>
      <c r="S469" s="0" t="n">
        <v>48</v>
      </c>
      <c r="T469" s="0" t="n">
        <v>47</v>
      </c>
      <c r="U469" s="0" t="n">
        <v>45</v>
      </c>
      <c r="V469" s="0" t="n">
        <v>55</v>
      </c>
      <c r="W469" s="0" t="n">
        <f aca="false">AVERAGE(F469:V469)</f>
        <v>48.8823529411765</v>
      </c>
      <c r="X469" s="0" t="n">
        <f aca="false">STDEV(F469:V469)</f>
        <v>11.7732873114372</v>
      </c>
      <c r="Y469" s="0" t="n">
        <f aca="false">X469/W469</f>
        <v>0.240849439584154</v>
      </c>
      <c r="Z469" s="0" t="n">
        <v>1.80024060777499</v>
      </c>
      <c r="AA469" s="0" t="n">
        <v>1.16606493912698</v>
      </c>
      <c r="AB469" s="0" t="n">
        <v>0.838748464986075</v>
      </c>
      <c r="AC469" s="0" t="n">
        <v>0.981949422422722</v>
      </c>
      <c r="AD469" s="0" t="n">
        <v>0.941034863155108</v>
      </c>
      <c r="AE469" s="0" t="n">
        <v>1.02286398169034</v>
      </c>
      <c r="AF469" s="0" t="n">
        <v>1.00240670205653</v>
      </c>
      <c r="AG469" s="0" t="n">
        <v>0.961492142788915</v>
      </c>
      <c r="AH469" s="0" t="n">
        <v>1.08423582059176</v>
      </c>
      <c r="AI469" s="0" t="n">
        <v>0.675090227915621</v>
      </c>
      <c r="AJ469" s="0" t="n">
        <v>0.961492142788915</v>
      </c>
      <c r="AK469" s="0" t="n">
        <v>0.797833905718462</v>
      </c>
      <c r="AL469" s="0" t="n">
        <v>0.777376626084655</v>
      </c>
      <c r="AM469" s="0" t="n">
        <v>0.981949422422722</v>
      </c>
      <c r="AN469" s="0" t="n">
        <v>0.961492142788915</v>
      </c>
      <c r="AO469" s="0" t="n">
        <v>0.920577583521302</v>
      </c>
      <c r="AP469" s="0" t="n">
        <v>1.12515037985937</v>
      </c>
    </row>
    <row r="470" customFormat="false" ht="13.5" hidden="false" customHeight="false" outlineLevel="0" collapsed="false">
      <c r="A470" s="0" t="s">
        <v>474</v>
      </c>
      <c r="B470" s="0" t="str">
        <f aca="false">IF(ISERROR(FIND("/",A470)),A470,LEFT(A470,FIND("/",A470)-1))</f>
        <v>YHR182W</v>
      </c>
      <c r="C470" s="0" t="str">
        <f aca="false">IF(ISERROR(FIND("/",A470)),"",RIGHT(A470,LEN(A470)-FIND("/",A470)))</f>
        <v/>
      </c>
      <c r="D470" s="2" t="str">
        <f aca="false">HYPERLINK("http://db.yeastgenome.org/cgi-bin/locus.pl?locus="&amp;B470,B470)</f>
        <v>YHR182W</v>
      </c>
      <c r="E470" s="2" t="str">
        <f aca="false">HYPERLINK("http://mips.gsf.de/genre/proj/yeast/searchEntryAction.do?text="&amp;B470,B470)</f>
        <v>YHR182W</v>
      </c>
      <c r="F470" s="0" t="n">
        <v>235</v>
      </c>
      <c r="G470" s="0" t="n">
        <v>157</v>
      </c>
      <c r="H470" s="0" t="n">
        <v>157</v>
      </c>
      <c r="I470" s="0" t="n">
        <v>150</v>
      </c>
      <c r="J470" s="0" t="n">
        <v>177</v>
      </c>
      <c r="K470" s="0" t="n">
        <v>199</v>
      </c>
      <c r="L470" s="0" t="n">
        <v>142</v>
      </c>
      <c r="M470" s="0" t="n">
        <v>110</v>
      </c>
      <c r="N470" s="0" t="n">
        <v>126</v>
      </c>
      <c r="O470" s="0" t="n">
        <v>140</v>
      </c>
      <c r="P470" s="0" t="n">
        <v>108</v>
      </c>
      <c r="Q470" s="0" t="n">
        <v>107</v>
      </c>
      <c r="R470" s="0" t="n">
        <v>148</v>
      </c>
      <c r="S470" s="0" t="n">
        <v>125</v>
      </c>
      <c r="T470" s="0" t="n">
        <v>106</v>
      </c>
      <c r="U470" s="0" t="n">
        <v>120</v>
      </c>
      <c r="V470" s="0" t="n">
        <v>114</v>
      </c>
      <c r="W470" s="0" t="n">
        <f aca="false">AVERAGE(F470:V470)</f>
        <v>142.411764705882</v>
      </c>
      <c r="X470" s="0" t="n">
        <f aca="false">STDEV(F470:V470)</f>
        <v>35.5212239786466</v>
      </c>
      <c r="Y470" s="0" t="n">
        <f aca="false">X470/W470</f>
        <v>0.249426190680294</v>
      </c>
      <c r="Z470" s="0" t="n">
        <v>1.65014464116252</v>
      </c>
      <c r="AA470" s="0" t="n">
        <v>1.10243705813837</v>
      </c>
      <c r="AB470" s="0" t="n">
        <v>1.10243705813837</v>
      </c>
      <c r="AC470" s="0" t="n">
        <v>1.05328381350799</v>
      </c>
      <c r="AD470" s="0" t="n">
        <v>1.24287489993943</v>
      </c>
      <c r="AE470" s="0" t="n">
        <v>1.3973565259206</v>
      </c>
      <c r="AF470" s="0" t="n">
        <v>0.997108676787566</v>
      </c>
      <c r="AG470" s="0" t="n">
        <v>0.772408129905861</v>
      </c>
      <c r="AH470" s="0" t="n">
        <v>0.884758403346713</v>
      </c>
      <c r="AI470" s="0" t="n">
        <v>0.983064892607459</v>
      </c>
      <c r="AJ470" s="0" t="n">
        <v>0.758364345725754</v>
      </c>
      <c r="AK470" s="0" t="n">
        <v>0.751342453635701</v>
      </c>
      <c r="AL470" s="0" t="n">
        <v>1.03924002932789</v>
      </c>
      <c r="AM470" s="0" t="n">
        <v>0.87773651125666</v>
      </c>
      <c r="AN470" s="0" t="n">
        <v>0.744320561545648</v>
      </c>
      <c r="AO470" s="0" t="n">
        <v>0.842627050806394</v>
      </c>
      <c r="AP470" s="0" t="n">
        <v>0.800495698266074</v>
      </c>
    </row>
    <row r="471" customFormat="false" ht="13.5" hidden="false" customHeight="false" outlineLevel="0" collapsed="false">
      <c r="A471" s="0" t="s">
        <v>475</v>
      </c>
      <c r="B471" s="0" t="str">
        <f aca="false">IF(ISERROR(FIND("/",A471)),A471,LEFT(A471,FIND("/",A471)-1))</f>
        <v>YHR190w</v>
      </c>
      <c r="C471" s="0" t="str">
        <f aca="false">IF(ISERROR(FIND("/",A471)),"",RIGHT(A471,LEN(A471)-FIND("/",A471)))</f>
        <v>ERG9</v>
      </c>
      <c r="D471" s="2" t="str">
        <f aca="false">HYPERLINK("http://db.yeastgenome.org/cgi-bin/locus.pl?locus="&amp;B471,B471)</f>
        <v>YHR190w</v>
      </c>
      <c r="E471" s="2" t="str">
        <f aca="false">HYPERLINK("http://mips.gsf.de/genre/proj/yeast/searchEntryAction.do?text="&amp;B471,B471)</f>
        <v>YHR190w</v>
      </c>
      <c r="F471" s="0" t="n">
        <v>534</v>
      </c>
      <c r="G471" s="0" t="n">
        <v>489</v>
      </c>
      <c r="H471" s="0" t="n">
        <v>571</v>
      </c>
      <c r="I471" s="0" t="n">
        <v>615</v>
      </c>
      <c r="J471" s="0" t="n">
        <v>651</v>
      </c>
      <c r="K471" s="0" t="n">
        <v>612</v>
      </c>
      <c r="L471" s="0" t="n">
        <v>813</v>
      </c>
      <c r="M471" s="0" t="n">
        <v>814</v>
      </c>
      <c r="N471" s="0" t="n">
        <v>739</v>
      </c>
      <c r="O471" s="0" t="n">
        <v>976</v>
      </c>
      <c r="P471" s="0" t="n">
        <v>1049</v>
      </c>
      <c r="Q471" s="0" t="n">
        <v>820</v>
      </c>
      <c r="R471" s="0" t="n">
        <v>687</v>
      </c>
      <c r="S471" s="0" t="n">
        <v>717</v>
      </c>
      <c r="T471" s="0" t="n">
        <v>926</v>
      </c>
      <c r="U471" s="0" t="n">
        <v>789</v>
      </c>
      <c r="V471" s="0" t="n">
        <v>844</v>
      </c>
      <c r="W471" s="0" t="n">
        <f aca="false">AVERAGE(F471:V471)</f>
        <v>743.882352941177</v>
      </c>
      <c r="X471" s="0" t="n">
        <f aca="false">STDEV(F471:V471)</f>
        <v>156.765303221464</v>
      </c>
      <c r="Y471" s="0" t="n">
        <f aca="false">X471/W471</f>
        <v>0.210739376464091</v>
      </c>
      <c r="Z471" s="0" t="n">
        <v>0.717855476080608</v>
      </c>
      <c r="AA471" s="0" t="n">
        <v>0.657362037085051</v>
      </c>
      <c r="AB471" s="0" t="n">
        <v>0.767594525921399</v>
      </c>
      <c r="AC471" s="0" t="n">
        <v>0.82674366627261</v>
      </c>
      <c r="AD471" s="0" t="n">
        <v>0.875138417469056</v>
      </c>
      <c r="AE471" s="0" t="n">
        <v>0.822710770339573</v>
      </c>
      <c r="AF471" s="0" t="n">
        <v>1.09291479785306</v>
      </c>
      <c r="AG471" s="0" t="n">
        <v>1.09425909649741</v>
      </c>
      <c r="AH471" s="0" t="n">
        <v>0.993436698171478</v>
      </c>
      <c r="AI471" s="0" t="n">
        <v>1.31203547688141</v>
      </c>
      <c r="AJ471" s="0" t="n">
        <v>1.41016927791865</v>
      </c>
      <c r="AK471" s="0" t="n">
        <v>1.10232488836348</v>
      </c>
      <c r="AL471" s="0" t="n">
        <v>0.923533168665501</v>
      </c>
      <c r="AM471" s="0" t="n">
        <v>0.963862127995873</v>
      </c>
      <c r="AN471" s="0" t="n">
        <v>1.24482054466413</v>
      </c>
      <c r="AO471" s="0" t="n">
        <v>1.06065163038876</v>
      </c>
      <c r="AP471" s="0" t="n">
        <v>1.13458805582778</v>
      </c>
    </row>
    <row r="472" customFormat="false" ht="13.5" hidden="false" customHeight="false" outlineLevel="0" collapsed="false">
      <c r="A472" s="0" t="s">
        <v>476</v>
      </c>
      <c r="B472" s="0" t="str">
        <f aca="false">IF(ISERROR(FIND("/",A472)),A472,LEFT(A472,FIND("/",A472)-1))</f>
        <v>YHR191C</v>
      </c>
      <c r="C472" s="0" t="str">
        <f aca="false">IF(ISERROR(FIND("/",A472)),"",RIGHT(A472,LEN(A472)-FIND("/",A472)))</f>
        <v>CTF8</v>
      </c>
      <c r="D472" s="2" t="str">
        <f aca="false">HYPERLINK("http://db.yeastgenome.org/cgi-bin/locus.pl?locus="&amp;B472,B472)</f>
        <v>YHR191C</v>
      </c>
      <c r="E472" s="2" t="str">
        <f aca="false">HYPERLINK("http://mips.gsf.de/genre/proj/yeast/searchEntryAction.do?text="&amp;B472,B472)</f>
        <v>YHR191C</v>
      </c>
      <c r="F472" s="0" t="n">
        <v>114</v>
      </c>
      <c r="G472" s="0" t="n">
        <v>136</v>
      </c>
      <c r="H472" s="0" t="n">
        <v>95</v>
      </c>
      <c r="I472" s="0" t="n">
        <v>131</v>
      </c>
      <c r="J472" s="0" t="n">
        <v>89</v>
      </c>
      <c r="K472" s="0" t="n">
        <v>77</v>
      </c>
      <c r="L472" s="0" t="n">
        <v>130</v>
      </c>
      <c r="M472" s="0" t="n">
        <v>149</v>
      </c>
      <c r="N472" s="0" t="n">
        <v>149</v>
      </c>
      <c r="O472" s="0" t="n">
        <v>110</v>
      </c>
      <c r="P472" s="0" t="n">
        <v>152</v>
      </c>
      <c r="Q472" s="0" t="n">
        <v>127</v>
      </c>
      <c r="R472" s="0" t="n">
        <v>92</v>
      </c>
      <c r="S472" s="0" t="n">
        <v>106</v>
      </c>
      <c r="T472" s="0" t="n">
        <v>189</v>
      </c>
      <c r="U472" s="0" t="n">
        <v>110</v>
      </c>
      <c r="V472" s="0" t="n">
        <v>97</v>
      </c>
      <c r="W472" s="0" t="n">
        <f aca="false">AVERAGE(F472:V472)</f>
        <v>120.764705882353</v>
      </c>
      <c r="X472" s="0" t="n">
        <f aca="false">STDEV(F472:V472)</f>
        <v>28.6825936147795</v>
      </c>
      <c r="Y472" s="0" t="n">
        <f aca="false">X472/W472</f>
        <v>0.237508081564175</v>
      </c>
      <c r="Z472" s="0" t="n">
        <v>0.943984384989657</v>
      </c>
      <c r="AA472" s="0" t="n">
        <v>1.1261568101631</v>
      </c>
      <c r="AB472" s="0" t="n">
        <v>0.786653654158047</v>
      </c>
      <c r="AC472" s="0" t="n">
        <v>1.08475398626004</v>
      </c>
      <c r="AD472" s="0" t="n">
        <v>0.736970265474381</v>
      </c>
      <c r="AE472" s="0" t="n">
        <v>0.637603488107049</v>
      </c>
      <c r="AF472" s="0" t="n">
        <v>1.07647342147943</v>
      </c>
      <c r="AG472" s="0" t="n">
        <v>1.23380415231104</v>
      </c>
      <c r="AH472" s="0" t="n">
        <v>1.23380415231104</v>
      </c>
      <c r="AI472" s="0" t="n">
        <v>0.910862125867213</v>
      </c>
      <c r="AJ472" s="0" t="n">
        <v>1.25864584665288</v>
      </c>
      <c r="AK472" s="0" t="n">
        <v>1.0516317271376</v>
      </c>
      <c r="AL472" s="0" t="n">
        <v>0.761811959816214</v>
      </c>
      <c r="AM472" s="0" t="n">
        <v>0.877739866744769</v>
      </c>
      <c r="AN472" s="0" t="n">
        <v>1.56502674353548</v>
      </c>
      <c r="AO472" s="0" t="n">
        <v>0.910862125867213</v>
      </c>
      <c r="AP472" s="0" t="n">
        <v>0.80321478371927</v>
      </c>
    </row>
    <row r="473" customFormat="false" ht="13.5" hidden="false" customHeight="false" outlineLevel="0" collapsed="false">
      <c r="A473" s="0" t="s">
        <v>477</v>
      </c>
      <c r="B473" s="0" t="str">
        <f aca="false">IF(ISERROR(FIND("/",A473)),A473,LEFT(A473,FIND("/",A473)-1))</f>
        <v>YHR195W</v>
      </c>
      <c r="C473" s="0" t="str">
        <f aca="false">IF(ISERROR(FIND("/",A473)),"",RIGHT(A473,LEN(A473)-FIND("/",A473)))</f>
        <v/>
      </c>
      <c r="D473" s="2" t="str">
        <f aca="false">HYPERLINK("http://db.yeastgenome.org/cgi-bin/locus.pl?locus="&amp;B473,B473)</f>
        <v>YHR195W</v>
      </c>
      <c r="E473" s="2" t="str">
        <f aca="false">HYPERLINK("http://mips.gsf.de/genre/proj/yeast/searchEntryAction.do?text="&amp;B473,B473)</f>
        <v>YHR195W</v>
      </c>
      <c r="F473" s="0" t="n">
        <v>417</v>
      </c>
      <c r="G473" s="0" t="n">
        <v>320</v>
      </c>
      <c r="H473" s="0" t="n">
        <v>344</v>
      </c>
      <c r="I473" s="0" t="n">
        <v>359</v>
      </c>
      <c r="J473" s="0" t="n">
        <v>325</v>
      </c>
      <c r="K473" s="0" t="n">
        <v>390</v>
      </c>
      <c r="L473" s="0" t="n">
        <v>365</v>
      </c>
      <c r="M473" s="0" t="n">
        <v>310</v>
      </c>
      <c r="N473" s="0" t="n">
        <v>373</v>
      </c>
      <c r="O473" s="0" t="n">
        <v>289</v>
      </c>
      <c r="P473" s="0" t="n">
        <v>392</v>
      </c>
      <c r="Q473" s="0" t="n">
        <v>394</v>
      </c>
      <c r="R473" s="0" t="n">
        <v>390</v>
      </c>
      <c r="S473" s="0" t="n">
        <v>410</v>
      </c>
      <c r="T473" s="0" t="n">
        <v>380</v>
      </c>
      <c r="U473" s="0" t="n">
        <v>459</v>
      </c>
      <c r="V473" s="0" t="n">
        <v>467</v>
      </c>
      <c r="W473" s="0" t="n">
        <f aca="false">AVERAGE(F473:V473)</f>
        <v>375.529411764706</v>
      </c>
      <c r="X473" s="0" t="n">
        <f aca="false">STDEV(F473:V473)</f>
        <v>48.7956422837363</v>
      </c>
      <c r="Y473" s="0" t="n">
        <f aca="false">X473/W473</f>
        <v>0.129938270492406</v>
      </c>
      <c r="Z473" s="0" t="n">
        <v>1.11043230959417</v>
      </c>
      <c r="AA473" s="0" t="n">
        <v>0.852130309520706</v>
      </c>
      <c r="AB473" s="0" t="n">
        <v>0.916040082734759</v>
      </c>
      <c r="AC473" s="0" t="n">
        <v>0.955983690993542</v>
      </c>
      <c r="AD473" s="0" t="n">
        <v>0.865444845606967</v>
      </c>
      <c r="AE473" s="0" t="n">
        <v>1.03853381472836</v>
      </c>
      <c r="AF473" s="0" t="n">
        <v>0.971961134297055</v>
      </c>
      <c r="AG473" s="0" t="n">
        <v>0.825501237348184</v>
      </c>
      <c r="AH473" s="0" t="n">
        <v>0.993264392035073</v>
      </c>
      <c r="AI473" s="0" t="n">
        <v>0.769580185785888</v>
      </c>
      <c r="AJ473" s="0" t="n">
        <v>1.04385962916286</v>
      </c>
      <c r="AK473" s="0" t="n">
        <v>1.04918544359737</v>
      </c>
      <c r="AL473" s="0" t="n">
        <v>1.03853381472836</v>
      </c>
      <c r="AM473" s="0" t="n">
        <v>1.0917919590734</v>
      </c>
      <c r="AN473" s="0" t="n">
        <v>1.01190474255584</v>
      </c>
      <c r="AO473" s="0" t="n">
        <v>1.22227441271876</v>
      </c>
      <c r="AP473" s="0" t="n">
        <v>1.24357767045678</v>
      </c>
    </row>
    <row r="474" customFormat="false" ht="13.5" hidden="false" customHeight="false" outlineLevel="0" collapsed="false">
      <c r="A474" s="0" t="s">
        <v>478</v>
      </c>
      <c r="B474" s="0" t="str">
        <f aca="false">IF(ISERROR(FIND("/",A474)),A474,LEFT(A474,FIND("/",A474)-1))</f>
        <v>YHR198C</v>
      </c>
      <c r="C474" s="0" t="str">
        <f aca="false">IF(ISERROR(FIND("/",A474)),"",RIGHT(A474,LEN(A474)-FIND("/",A474)))</f>
        <v/>
      </c>
      <c r="D474" s="2" t="str">
        <f aca="false">HYPERLINK("http://db.yeastgenome.org/cgi-bin/locus.pl?locus="&amp;B474,B474)</f>
        <v>YHR198C</v>
      </c>
      <c r="E474" s="2" t="str">
        <f aca="false">HYPERLINK("http://mips.gsf.de/genre/proj/yeast/searchEntryAction.do?text="&amp;B474,B474)</f>
        <v>YHR198C</v>
      </c>
      <c r="F474" s="0" t="n">
        <v>115</v>
      </c>
      <c r="G474" s="0" t="n">
        <v>71</v>
      </c>
      <c r="H474" s="0" t="n">
        <v>66</v>
      </c>
      <c r="I474" s="0" t="n">
        <v>83</v>
      </c>
      <c r="J474" s="0" t="n">
        <v>78</v>
      </c>
      <c r="K474" s="0" t="n">
        <v>92</v>
      </c>
      <c r="L474" s="0" t="n">
        <v>77</v>
      </c>
      <c r="M474" s="0" t="n">
        <v>64</v>
      </c>
      <c r="N474" s="0" t="n">
        <v>72</v>
      </c>
      <c r="O474" s="0" t="n">
        <v>62</v>
      </c>
      <c r="P474" s="0" t="n">
        <v>89</v>
      </c>
      <c r="Q474" s="0" t="n">
        <v>76</v>
      </c>
      <c r="R474" s="0" t="n">
        <v>83</v>
      </c>
      <c r="S474" s="0" t="n">
        <v>74</v>
      </c>
      <c r="T474" s="0" t="n">
        <v>71</v>
      </c>
      <c r="U474" s="0" t="n">
        <v>73</v>
      </c>
      <c r="V474" s="0" t="n">
        <v>78</v>
      </c>
      <c r="W474" s="0" t="n">
        <f aca="false">AVERAGE(F474:V474)</f>
        <v>77.8823529411765</v>
      </c>
      <c r="X474" s="0" t="n">
        <f aca="false">STDEV(F474:V474)</f>
        <v>12.5293772438077</v>
      </c>
      <c r="Y474" s="0" t="n">
        <f aca="false">X474/W474</f>
        <v>0.160875689686353</v>
      </c>
      <c r="Z474" s="0" t="n">
        <v>1.47658606868442</v>
      </c>
      <c r="AA474" s="0" t="n">
        <v>0.911631398926902</v>
      </c>
      <c r="AB474" s="0" t="n">
        <v>0.847432004636275</v>
      </c>
      <c r="AC474" s="0" t="n">
        <v>1.06570994522441</v>
      </c>
      <c r="AD474" s="0" t="n">
        <v>1.00151055093378</v>
      </c>
      <c r="AE474" s="0" t="n">
        <v>1.18126885494753</v>
      </c>
      <c r="AF474" s="0" t="n">
        <v>0.988670672075654</v>
      </c>
      <c r="AG474" s="0" t="n">
        <v>0.821752246920024</v>
      </c>
      <c r="AH474" s="0" t="n">
        <v>0.924471277785027</v>
      </c>
      <c r="AI474" s="0" t="n">
        <v>0.796072489203773</v>
      </c>
      <c r="AJ474" s="0" t="n">
        <v>1.14274921837316</v>
      </c>
      <c r="AK474" s="0" t="n">
        <v>0.975830793217528</v>
      </c>
      <c r="AL474" s="0" t="n">
        <v>1.06570994522441</v>
      </c>
      <c r="AM474" s="0" t="n">
        <v>0.950151035501278</v>
      </c>
      <c r="AN474" s="0" t="n">
        <v>0.911631398926902</v>
      </c>
      <c r="AO474" s="0" t="n">
        <v>0.937311156643152</v>
      </c>
      <c r="AP474" s="0" t="n">
        <v>1.00151055093378</v>
      </c>
    </row>
    <row r="475" customFormat="false" ht="13.5" hidden="false" customHeight="false" outlineLevel="0" collapsed="false">
      <c r="A475" s="0" t="s">
        <v>479</v>
      </c>
      <c r="B475" s="0" t="str">
        <f aca="false">IF(ISERROR(FIND("/",A475)),A475,LEFT(A475,FIND("/",A475)-1))</f>
        <v>YHR202W</v>
      </c>
      <c r="C475" s="0" t="str">
        <f aca="false">IF(ISERROR(FIND("/",A475)),"",RIGHT(A475,LEN(A475)-FIND("/",A475)))</f>
        <v/>
      </c>
      <c r="D475" s="2" t="str">
        <f aca="false">HYPERLINK("http://db.yeastgenome.org/cgi-bin/locus.pl?locus="&amp;B475,B475)</f>
        <v>YHR202W</v>
      </c>
      <c r="E475" s="2" t="str">
        <f aca="false">HYPERLINK("http://mips.gsf.de/genre/proj/yeast/searchEntryAction.do?text="&amp;B475,B475)</f>
        <v>YHR202W</v>
      </c>
      <c r="F475" s="0" t="n">
        <v>197</v>
      </c>
      <c r="G475" s="0" t="n">
        <v>93</v>
      </c>
      <c r="H475" s="0" t="n">
        <v>60</v>
      </c>
      <c r="I475" s="0" t="n">
        <v>83</v>
      </c>
      <c r="J475" s="0" t="n">
        <v>89</v>
      </c>
      <c r="K475" s="0" t="n">
        <v>83</v>
      </c>
      <c r="L475" s="0" t="n">
        <v>82</v>
      </c>
      <c r="M475" s="0" t="n">
        <v>84</v>
      </c>
      <c r="N475" s="0" t="n">
        <v>88</v>
      </c>
      <c r="O475" s="0" t="n">
        <v>78</v>
      </c>
      <c r="P475" s="0" t="n">
        <v>72</v>
      </c>
      <c r="Q475" s="0" t="n">
        <v>74</v>
      </c>
      <c r="R475" s="0" t="n">
        <v>116</v>
      </c>
      <c r="S475" s="0" t="n">
        <v>122</v>
      </c>
      <c r="T475" s="0" t="n">
        <v>108</v>
      </c>
      <c r="U475" s="0" t="n">
        <v>117</v>
      </c>
      <c r="V475" s="0" t="n">
        <v>114</v>
      </c>
      <c r="W475" s="0" t="n">
        <f aca="false">AVERAGE(F475:V475)</f>
        <v>97.6470588235294</v>
      </c>
      <c r="X475" s="0" t="n">
        <f aca="false">STDEV(F475:V475)</f>
        <v>31.2448819338276</v>
      </c>
      <c r="Y475" s="0" t="n">
        <f aca="false">X475/W475</f>
        <v>0.319977706551246</v>
      </c>
      <c r="Z475" s="0" t="n">
        <v>2.01746992587974</v>
      </c>
      <c r="AA475" s="0" t="n">
        <v>0.95240966044069</v>
      </c>
      <c r="AB475" s="0" t="n">
        <v>0.614457845445606</v>
      </c>
      <c r="AC475" s="0" t="n">
        <v>0.850000019533089</v>
      </c>
      <c r="AD475" s="0" t="n">
        <v>0.91144580407765</v>
      </c>
      <c r="AE475" s="0" t="n">
        <v>0.850000019533089</v>
      </c>
      <c r="AF475" s="0" t="n">
        <v>0.839759055442329</v>
      </c>
      <c r="AG475" s="0" t="n">
        <v>0.860240983623849</v>
      </c>
      <c r="AH475" s="0" t="n">
        <v>0.901204839986889</v>
      </c>
      <c r="AI475" s="0" t="n">
        <v>0.798795199079288</v>
      </c>
      <c r="AJ475" s="0" t="n">
        <v>0.737349414534728</v>
      </c>
      <c r="AK475" s="0" t="n">
        <v>0.757831342716248</v>
      </c>
      <c r="AL475" s="0" t="n">
        <v>1.18795183452817</v>
      </c>
      <c r="AM475" s="0" t="n">
        <v>1.24939761907273</v>
      </c>
      <c r="AN475" s="0" t="n">
        <v>1.10602412180209</v>
      </c>
      <c r="AO475" s="0" t="n">
        <v>1.19819279861893</v>
      </c>
      <c r="AP475" s="0" t="n">
        <v>1.16746990634665</v>
      </c>
    </row>
    <row r="476" customFormat="false" ht="13.5" hidden="false" customHeight="false" outlineLevel="0" collapsed="false">
      <c r="A476" s="0" t="s">
        <v>480</v>
      </c>
      <c r="B476" s="0" t="str">
        <f aca="false">IF(ISERROR(FIND("/",A476)),A476,LEFT(A476,FIND("/",A476)-1))</f>
        <v>YHR211W</v>
      </c>
      <c r="C476" s="0" t="str">
        <f aca="false">IF(ISERROR(FIND("/",A476)),"",RIGHT(A476,LEN(A476)-FIND("/",A476)))</f>
        <v/>
      </c>
      <c r="D476" s="2" t="str">
        <f aca="false">HYPERLINK("http://db.yeastgenome.org/cgi-bin/locus.pl?locus="&amp;B476,B476)</f>
        <v>YHR211W</v>
      </c>
      <c r="E476" s="2" t="str">
        <f aca="false">HYPERLINK("http://mips.gsf.de/genre/proj/yeast/searchEntryAction.do?text="&amp;B476,B476)</f>
        <v>YHR211W</v>
      </c>
      <c r="F476" s="0" t="n">
        <v>209</v>
      </c>
      <c r="G476" s="0" t="n">
        <v>150</v>
      </c>
      <c r="H476" s="0" t="n">
        <v>191</v>
      </c>
      <c r="I476" s="0" t="n">
        <v>224</v>
      </c>
      <c r="J476" s="0" t="n">
        <v>171</v>
      </c>
      <c r="K476" s="0" t="n">
        <v>205</v>
      </c>
      <c r="L476" s="0" t="n">
        <v>226</v>
      </c>
      <c r="M476" s="0" t="n">
        <v>204</v>
      </c>
      <c r="N476" s="0" t="n">
        <v>182</v>
      </c>
      <c r="O476" s="0" t="n">
        <v>132</v>
      </c>
      <c r="P476" s="0" t="n">
        <v>168</v>
      </c>
      <c r="Q476" s="0" t="n">
        <v>154</v>
      </c>
      <c r="R476" s="0" t="n">
        <v>169</v>
      </c>
      <c r="S476" s="0" t="n">
        <v>153</v>
      </c>
      <c r="T476" s="0" t="n">
        <v>142</v>
      </c>
      <c r="U476" s="0" t="n">
        <v>140</v>
      </c>
      <c r="V476" s="0" t="n">
        <v>171</v>
      </c>
      <c r="W476" s="0" t="n">
        <f aca="false">AVERAGE(F476:V476)</f>
        <v>175.941176470588</v>
      </c>
      <c r="X476" s="0" t="n">
        <f aca="false">STDEV(F476:V476)</f>
        <v>29.6004024217478</v>
      </c>
      <c r="Y476" s="0" t="n">
        <f aca="false">X476/W476</f>
        <v>0.16824033472742</v>
      </c>
      <c r="Z476" s="0" t="n">
        <v>1.18789701834642</v>
      </c>
      <c r="AA476" s="0" t="n">
        <v>0.852557668669677</v>
      </c>
      <c r="AB476" s="0" t="n">
        <v>1.08559009810605</v>
      </c>
      <c r="AC476" s="0" t="n">
        <v>1.27315278521338</v>
      </c>
      <c r="AD476" s="0" t="n">
        <v>0.971915742283431</v>
      </c>
      <c r="AE476" s="0" t="n">
        <v>1.16516214718189</v>
      </c>
      <c r="AF476" s="0" t="n">
        <v>1.28452022079565</v>
      </c>
      <c r="AG476" s="0" t="n">
        <v>1.15947842939076</v>
      </c>
      <c r="AH476" s="0" t="n">
        <v>1.03443663798587</v>
      </c>
      <c r="AI476" s="0" t="n">
        <v>0.750250748429315</v>
      </c>
      <c r="AJ476" s="0" t="n">
        <v>0.954864588910038</v>
      </c>
      <c r="AK476" s="0" t="n">
        <v>0.875292539834201</v>
      </c>
      <c r="AL476" s="0" t="n">
        <v>0.960548306701169</v>
      </c>
      <c r="AM476" s="0" t="n">
        <v>0.86960882204307</v>
      </c>
      <c r="AN476" s="0" t="n">
        <v>0.807087926340627</v>
      </c>
      <c r="AO476" s="0" t="n">
        <v>0.795720490758365</v>
      </c>
      <c r="AP476" s="0" t="n">
        <v>0.971915742283431</v>
      </c>
    </row>
    <row r="477" customFormat="false" ht="13.5" hidden="false" customHeight="false" outlineLevel="0" collapsed="false">
      <c r="A477" s="0" t="s">
        <v>481</v>
      </c>
      <c r="B477" s="0" t="str">
        <f aca="false">IF(ISERROR(FIND("/",A477)),A477,LEFT(A477,FIND("/",A477)-1))</f>
        <v>YHR218W</v>
      </c>
      <c r="C477" s="0" t="str">
        <f aca="false">IF(ISERROR(FIND("/",A477)),"",RIGHT(A477,LEN(A477)-FIND("/",A477)))</f>
        <v>_ex2_f</v>
      </c>
      <c r="D477" s="2" t="str">
        <f aca="false">HYPERLINK("http://db.yeastgenome.org/cgi-bin/locus.pl?locus="&amp;B477,B477)</f>
        <v>YHR218W</v>
      </c>
      <c r="E477" s="2" t="str">
        <f aca="false">HYPERLINK("http://mips.gsf.de/genre/proj/yeast/searchEntryAction.do?text="&amp;B477,B477)</f>
        <v>YHR218W</v>
      </c>
      <c r="F477" s="0" t="n">
        <v>145</v>
      </c>
      <c r="G477" s="0" t="n">
        <v>129</v>
      </c>
      <c r="H477" s="0" t="n">
        <v>220</v>
      </c>
      <c r="I477" s="0" t="n">
        <v>142</v>
      </c>
      <c r="J477" s="0" t="n">
        <v>122</v>
      </c>
      <c r="K477" s="0" t="n">
        <v>129</v>
      </c>
      <c r="L477" s="0" t="n">
        <v>147</v>
      </c>
      <c r="M477" s="0" t="n">
        <v>130</v>
      </c>
      <c r="N477" s="0" t="n">
        <v>175</v>
      </c>
      <c r="O477" s="0" t="n">
        <v>122</v>
      </c>
      <c r="P477" s="0" t="n">
        <v>213</v>
      </c>
      <c r="Q477" s="0" t="n">
        <v>208</v>
      </c>
      <c r="R477" s="0" t="n">
        <v>212</v>
      </c>
      <c r="S477" s="0" t="n">
        <v>165</v>
      </c>
      <c r="T477" s="0" t="n">
        <v>119</v>
      </c>
      <c r="U477" s="0" t="n">
        <v>95</v>
      </c>
      <c r="V477" s="0" t="n">
        <v>155</v>
      </c>
      <c r="W477" s="0" t="n">
        <f aca="false">AVERAGE(F477:V477)</f>
        <v>154.588235294118</v>
      </c>
      <c r="X477" s="0" t="n">
        <f aca="false">STDEV(F477:V477)</f>
        <v>38.347194851008</v>
      </c>
      <c r="Y477" s="0" t="n">
        <f aca="false">X477/W477</f>
        <v>0.248060240664816</v>
      </c>
      <c r="Z477" s="0" t="n">
        <v>0.937975608757</v>
      </c>
      <c r="AA477" s="0" t="n">
        <v>0.834474851928642</v>
      </c>
      <c r="AB477" s="0" t="n">
        <v>1.42313540638993</v>
      </c>
      <c r="AC477" s="0" t="n">
        <v>0.918569216851683</v>
      </c>
      <c r="AD477" s="0" t="n">
        <v>0.789193270816235</v>
      </c>
      <c r="AE477" s="0" t="n">
        <v>0.834474851928642</v>
      </c>
      <c r="AF477" s="0" t="n">
        <v>0.950913203360545</v>
      </c>
      <c r="AG477" s="0" t="n">
        <v>0.840943649230414</v>
      </c>
      <c r="AH477" s="0" t="n">
        <v>1.13203952781017</v>
      </c>
      <c r="AI477" s="0" t="n">
        <v>0.789193270816235</v>
      </c>
      <c r="AJ477" s="0" t="n">
        <v>1.37785382527752</v>
      </c>
      <c r="AK477" s="0" t="n">
        <v>1.34550983876866</v>
      </c>
      <c r="AL477" s="0" t="n">
        <v>1.37138502797575</v>
      </c>
      <c r="AM477" s="0" t="n">
        <v>1.06735155479245</v>
      </c>
      <c r="AN477" s="0" t="n">
        <v>0.769786878910917</v>
      </c>
      <c r="AO477" s="0" t="n">
        <v>0.614535743668379</v>
      </c>
      <c r="AP477" s="0" t="n">
        <v>1.00266358177472</v>
      </c>
    </row>
    <row r="478" customFormat="false" ht="13.5" hidden="false" customHeight="false" outlineLevel="0" collapsed="false">
      <c r="A478" s="0" t="s">
        <v>482</v>
      </c>
      <c r="B478" s="0" t="str">
        <f aca="false">IF(ISERROR(FIND("/",A478)),A478,LEFT(A478,FIND("/",A478)-1))</f>
        <v>YIL006W</v>
      </c>
      <c r="C478" s="0" t="str">
        <f aca="false">IF(ISERROR(FIND("/",A478)),"",RIGHT(A478,LEN(A478)-FIND("/",A478)))</f>
        <v/>
      </c>
      <c r="D478" s="2" t="str">
        <f aca="false">HYPERLINK("http://db.yeastgenome.org/cgi-bin/locus.pl?locus="&amp;B478,B478)</f>
        <v>YIL006W</v>
      </c>
      <c r="E478" s="2" t="str">
        <f aca="false">HYPERLINK("http://mips.gsf.de/genre/proj/yeast/searchEntryAction.do?text="&amp;B478,B478)</f>
        <v>YIL006W</v>
      </c>
      <c r="F478" s="0" t="n">
        <v>38</v>
      </c>
      <c r="G478" s="0" t="n">
        <v>29</v>
      </c>
      <c r="H478" s="0" t="n">
        <v>29</v>
      </c>
      <c r="I478" s="0" t="n">
        <v>45</v>
      </c>
      <c r="J478" s="0" t="n">
        <v>32</v>
      </c>
      <c r="K478" s="0" t="n">
        <v>35</v>
      </c>
      <c r="L478" s="0" t="n">
        <v>34</v>
      </c>
      <c r="M478" s="0" t="n">
        <v>45</v>
      </c>
      <c r="N478" s="0" t="n">
        <v>42</v>
      </c>
      <c r="O478" s="0" t="n">
        <v>37</v>
      </c>
      <c r="P478" s="0" t="n">
        <v>42</v>
      </c>
      <c r="Q478" s="0" t="n">
        <v>35</v>
      </c>
      <c r="R478" s="0" t="n">
        <v>35</v>
      </c>
      <c r="S478" s="0" t="n">
        <v>31</v>
      </c>
      <c r="T478" s="0" t="n">
        <v>31</v>
      </c>
      <c r="U478" s="0" t="n">
        <v>32</v>
      </c>
      <c r="V478" s="0" t="n">
        <v>36</v>
      </c>
      <c r="W478" s="0" t="n">
        <f aca="false">AVERAGE(F478:V478)</f>
        <v>35.7647058823529</v>
      </c>
      <c r="X478" s="0" t="n">
        <f aca="false">STDEV(F478:V478)</f>
        <v>5.15423868971822</v>
      </c>
      <c r="Y478" s="0" t="n">
        <f aca="false">X478/W478</f>
        <v>0.144115226521727</v>
      </c>
      <c r="Z478" s="0" t="n">
        <v>1.06250000666631</v>
      </c>
      <c r="AA478" s="0" t="n">
        <v>0.810855268245341</v>
      </c>
      <c r="AB478" s="0" t="n">
        <v>0.810855268245341</v>
      </c>
      <c r="AC478" s="0" t="n">
        <v>1.25822369210484</v>
      </c>
      <c r="AD478" s="0" t="n">
        <v>0.894736847718997</v>
      </c>
      <c r="AE478" s="0" t="n">
        <v>0.978618427192653</v>
      </c>
      <c r="AF478" s="0" t="n">
        <v>0.950657900701434</v>
      </c>
      <c r="AG478" s="0" t="n">
        <v>1.25822369210484</v>
      </c>
      <c r="AH478" s="0" t="n">
        <v>1.17434211263118</v>
      </c>
      <c r="AI478" s="0" t="n">
        <v>1.03453948017509</v>
      </c>
      <c r="AJ478" s="0" t="n">
        <v>1.17434211263118</v>
      </c>
      <c r="AK478" s="0" t="n">
        <v>0.978618427192653</v>
      </c>
      <c r="AL478" s="0" t="n">
        <v>0.978618427192653</v>
      </c>
      <c r="AM478" s="0" t="n">
        <v>0.866776321227778</v>
      </c>
      <c r="AN478" s="0" t="n">
        <v>0.866776321227778</v>
      </c>
      <c r="AO478" s="0" t="n">
        <v>0.894736847718997</v>
      </c>
      <c r="AP478" s="0" t="n">
        <v>1.00657895368387</v>
      </c>
    </row>
    <row r="479" customFormat="false" ht="13.5" hidden="false" customHeight="false" outlineLevel="0" collapsed="false">
      <c r="A479" s="0" t="s">
        <v>483</v>
      </c>
      <c r="B479" s="0" t="str">
        <f aca="false">IF(ISERROR(FIND("/",A479)),A479,LEFT(A479,FIND("/",A479)-1))</f>
        <v>YIL007C</v>
      </c>
      <c r="C479" s="0" t="str">
        <f aca="false">IF(ISERROR(FIND("/",A479)),"",RIGHT(A479,LEN(A479)-FIND("/",A479)))</f>
        <v/>
      </c>
      <c r="D479" s="2" t="str">
        <f aca="false">HYPERLINK("http://db.yeastgenome.org/cgi-bin/locus.pl?locus="&amp;B479,B479)</f>
        <v>YIL007C</v>
      </c>
      <c r="E479" s="2" t="str">
        <f aca="false">HYPERLINK("http://mips.gsf.de/genre/proj/yeast/searchEntryAction.do?text="&amp;B479,B479)</f>
        <v>YIL007C</v>
      </c>
      <c r="F479" s="0" t="n">
        <v>208</v>
      </c>
      <c r="G479" s="0" t="n">
        <v>123</v>
      </c>
      <c r="H479" s="0" t="n">
        <v>82</v>
      </c>
      <c r="I479" s="0" t="n">
        <v>110</v>
      </c>
      <c r="J479" s="0" t="n">
        <v>86</v>
      </c>
      <c r="K479" s="0" t="n">
        <v>104</v>
      </c>
      <c r="L479" s="0" t="n">
        <v>132</v>
      </c>
      <c r="M479" s="0" t="n">
        <v>143</v>
      </c>
      <c r="N479" s="0" t="n">
        <v>113</v>
      </c>
      <c r="O479" s="0" t="n">
        <v>102</v>
      </c>
      <c r="P479" s="0" t="n">
        <v>117</v>
      </c>
      <c r="Q479" s="0" t="n">
        <v>94</v>
      </c>
      <c r="R479" s="0" t="n">
        <v>88</v>
      </c>
      <c r="S479" s="0" t="n">
        <v>90</v>
      </c>
      <c r="T479" s="0" t="n">
        <v>98</v>
      </c>
      <c r="U479" s="0" t="n">
        <v>93</v>
      </c>
      <c r="V479" s="0" t="n">
        <v>116</v>
      </c>
      <c r="W479" s="0" t="n">
        <f aca="false">AVERAGE(F479:V479)</f>
        <v>111.705882352941</v>
      </c>
      <c r="X479" s="0" t="n">
        <f aca="false">STDEV(F479:V479)</f>
        <v>30.0244997999183</v>
      </c>
      <c r="Y479" s="0" t="n">
        <f aca="false">X479/W479</f>
        <v>0.268781725433708</v>
      </c>
      <c r="Z479" s="0" t="n">
        <v>1.86203270112863</v>
      </c>
      <c r="AA479" s="0" t="n">
        <v>1.10110587614818</v>
      </c>
      <c r="AB479" s="0" t="n">
        <v>0.734070584098788</v>
      </c>
      <c r="AC479" s="0" t="n">
        <v>0.984728832327643</v>
      </c>
      <c r="AD479" s="0" t="n">
        <v>0.769878905274339</v>
      </c>
      <c r="AE479" s="0" t="n">
        <v>0.931016350564317</v>
      </c>
      <c r="AF479" s="0" t="n">
        <v>1.18167459879317</v>
      </c>
      <c r="AG479" s="0" t="n">
        <v>1.28014748202594</v>
      </c>
      <c r="AH479" s="0" t="n">
        <v>1.01158507320931</v>
      </c>
      <c r="AI479" s="0" t="n">
        <v>0.913112189976541</v>
      </c>
      <c r="AJ479" s="0" t="n">
        <v>1.04739339438486</v>
      </c>
      <c r="AK479" s="0" t="n">
        <v>0.84149554762544</v>
      </c>
      <c r="AL479" s="0" t="n">
        <v>0.787783065862114</v>
      </c>
      <c r="AM479" s="0" t="n">
        <v>0.805687226449889</v>
      </c>
      <c r="AN479" s="0" t="n">
        <v>0.877303868800991</v>
      </c>
      <c r="AO479" s="0" t="n">
        <v>0.832543467331552</v>
      </c>
      <c r="AP479" s="0" t="n">
        <v>1.03844131409097</v>
      </c>
    </row>
    <row r="480" customFormat="false" ht="13.5" hidden="false" customHeight="false" outlineLevel="0" collapsed="false">
      <c r="A480" s="0" t="s">
        <v>484</v>
      </c>
      <c r="B480" s="0" t="str">
        <f aca="false">IF(ISERROR(FIND("/",A480)),A480,LEFT(A480,FIND("/",A480)-1))</f>
        <v>YIL012W</v>
      </c>
      <c r="C480" s="0" t="str">
        <f aca="false">IF(ISERROR(FIND("/",A480)),"",RIGHT(A480,LEN(A480)-FIND("/",A480)))</f>
        <v/>
      </c>
      <c r="D480" s="2" t="str">
        <f aca="false">HYPERLINK("http://db.yeastgenome.org/cgi-bin/locus.pl?locus="&amp;B480,B480)</f>
        <v>YIL012W</v>
      </c>
      <c r="E480" s="2" t="str">
        <f aca="false">HYPERLINK("http://mips.gsf.de/genre/proj/yeast/searchEntryAction.do?text="&amp;B480,B480)</f>
        <v>YIL012W</v>
      </c>
      <c r="F480" s="0" t="n">
        <v>7</v>
      </c>
      <c r="G480" s="0" t="n">
        <v>11</v>
      </c>
      <c r="H480" s="0" t="n">
        <v>5</v>
      </c>
      <c r="I480" s="0" t="n">
        <v>12</v>
      </c>
      <c r="J480" s="0" t="n">
        <v>5</v>
      </c>
      <c r="K480" s="0" t="n">
        <v>10</v>
      </c>
      <c r="L480" s="0" t="n">
        <v>9</v>
      </c>
      <c r="M480" s="0" t="n">
        <v>5</v>
      </c>
      <c r="N480" s="0" t="n">
        <v>9</v>
      </c>
      <c r="O480" s="0" t="n">
        <v>5</v>
      </c>
      <c r="P480" s="0" t="n">
        <v>9</v>
      </c>
      <c r="Q480" s="0" t="n">
        <v>6</v>
      </c>
      <c r="R480" s="0" t="n">
        <v>5</v>
      </c>
      <c r="S480" s="0" t="n">
        <v>3</v>
      </c>
      <c r="T480" s="0" t="n">
        <v>4</v>
      </c>
      <c r="U480" s="0" t="n">
        <v>3</v>
      </c>
      <c r="V480" s="0" t="n">
        <v>3</v>
      </c>
      <c r="W480" s="0" t="n">
        <f aca="false">AVERAGE(F480:V480)</f>
        <v>6.52941176470588</v>
      </c>
      <c r="X480" s="0" t="n">
        <f aca="false">STDEV(F480:V480)</f>
        <v>2.91799689553518</v>
      </c>
      <c r="Y480" s="0" t="n">
        <f aca="false">X480/W480</f>
        <v>0.446900425442325</v>
      </c>
      <c r="Z480" s="0" t="n">
        <v>1.07207206746663</v>
      </c>
      <c r="AA480" s="0" t="n">
        <v>1.68468467744757</v>
      </c>
      <c r="AB480" s="0" t="n">
        <v>0.765765762476166</v>
      </c>
      <c r="AC480" s="0" t="n">
        <v>1.8378378299428</v>
      </c>
      <c r="AD480" s="0" t="n">
        <v>0.765765762476166</v>
      </c>
      <c r="AE480" s="0" t="n">
        <v>1.53153152495233</v>
      </c>
      <c r="AF480" s="0" t="n">
        <v>1.3783783724571</v>
      </c>
      <c r="AG480" s="0" t="n">
        <v>0.765765762476166</v>
      </c>
      <c r="AH480" s="0" t="n">
        <v>1.3783783724571</v>
      </c>
      <c r="AI480" s="0" t="n">
        <v>0.765765762476166</v>
      </c>
      <c r="AJ480" s="0" t="n">
        <v>1.3783783724571</v>
      </c>
      <c r="AK480" s="0" t="n">
        <v>0.918918914971399</v>
      </c>
      <c r="AL480" s="0" t="n">
        <v>0.765765762476166</v>
      </c>
      <c r="AM480" s="0" t="n">
        <v>0.4594594574857</v>
      </c>
      <c r="AN480" s="0" t="n">
        <v>0.612612609980933</v>
      </c>
      <c r="AO480" s="0" t="n">
        <v>0.4594594574857</v>
      </c>
      <c r="AP480" s="0" t="n">
        <v>0.4594594574857</v>
      </c>
    </row>
    <row r="481" customFormat="false" ht="13.5" hidden="false" customHeight="false" outlineLevel="0" collapsed="false">
      <c r="A481" s="0" t="s">
        <v>485</v>
      </c>
      <c r="B481" s="0" t="str">
        <f aca="false">IF(ISERROR(FIND("/",A481)),A481,LEFT(A481,FIND("/",A481)-1))</f>
        <v>YIL018W</v>
      </c>
      <c r="C481" s="0" t="str">
        <f aca="false">IF(ISERROR(FIND("/",A481)),"",RIGHT(A481,LEN(A481)-FIND("/",A481)))</f>
        <v>RPL5A_ex1_i</v>
      </c>
      <c r="D481" s="2" t="str">
        <f aca="false">HYPERLINK("http://db.yeastgenome.org/cgi-bin/locus.pl?locus="&amp;B481,B481)</f>
        <v>YIL018W</v>
      </c>
      <c r="E481" s="2" t="str">
        <f aca="false">HYPERLINK("http://mips.gsf.de/genre/proj/yeast/searchEntryAction.do?text="&amp;B481,B481)</f>
        <v>YIL018W</v>
      </c>
      <c r="F481" s="0" t="n">
        <v>1922</v>
      </c>
      <c r="G481" s="0" t="n">
        <v>1944</v>
      </c>
      <c r="H481" s="0" t="n">
        <v>2397</v>
      </c>
      <c r="I481" s="0" t="n">
        <v>2202</v>
      </c>
      <c r="J481" s="0" t="n">
        <v>2384</v>
      </c>
      <c r="K481" s="0" t="n">
        <v>1641</v>
      </c>
      <c r="L481" s="0" t="n">
        <v>1911</v>
      </c>
      <c r="M481" s="0" t="n">
        <v>1907</v>
      </c>
      <c r="N481" s="0" t="n">
        <v>2048</v>
      </c>
      <c r="O481" s="0" t="n">
        <v>4053</v>
      </c>
      <c r="P481" s="0" t="n">
        <v>2727</v>
      </c>
      <c r="Q481" s="0" t="n">
        <v>2231</v>
      </c>
      <c r="R481" s="0" t="n">
        <v>1688</v>
      </c>
      <c r="S481" s="0" t="n">
        <v>2075</v>
      </c>
      <c r="T481" s="0" t="n">
        <v>2729</v>
      </c>
      <c r="U481" s="0" t="n">
        <v>2781</v>
      </c>
      <c r="V481" s="0" t="n">
        <v>2580</v>
      </c>
      <c r="W481" s="0" t="n">
        <f aca="false">AVERAGE(F481:V481)</f>
        <v>2307.05882352941</v>
      </c>
      <c r="X481" s="0" t="n">
        <f aca="false">STDEV(F481:V481)</f>
        <v>574.318451578503</v>
      </c>
      <c r="Y481" s="0" t="n">
        <f aca="false">X481/W481</f>
        <v>0.248939665396088</v>
      </c>
      <c r="Z481" s="0" t="n">
        <v>0.833095354324518</v>
      </c>
      <c r="AA481" s="0" t="n">
        <v>0.842631305310542</v>
      </c>
      <c r="AB481" s="0" t="n">
        <v>1.03898520515914</v>
      </c>
      <c r="AC481" s="0" t="n">
        <v>0.954462003237559</v>
      </c>
      <c r="AD481" s="0" t="n">
        <v>1.03335032503104</v>
      </c>
      <c r="AE481" s="0" t="n">
        <v>0.71129525309393</v>
      </c>
      <c r="AF481" s="0" t="n">
        <v>0.828327378831505</v>
      </c>
      <c r="AG481" s="0" t="n">
        <v>0.826593569561319</v>
      </c>
      <c r="AH481" s="0" t="n">
        <v>0.887710346335386</v>
      </c>
      <c r="AI481" s="0" t="n">
        <v>1.75678224301627</v>
      </c>
      <c r="AJ481" s="0" t="n">
        <v>1.18202446994951</v>
      </c>
      <c r="AK481" s="0" t="n">
        <v>0.967032120446409</v>
      </c>
      <c r="AL481" s="0" t="n">
        <v>0.731667512018619</v>
      </c>
      <c r="AM481" s="0" t="n">
        <v>0.899413558909144</v>
      </c>
      <c r="AN481" s="0" t="n">
        <v>1.1828913745846</v>
      </c>
      <c r="AO481" s="0" t="n">
        <v>1.20543089509703</v>
      </c>
      <c r="AP481" s="0" t="n">
        <v>1.11830697927016</v>
      </c>
    </row>
    <row r="482" customFormat="false" ht="13.5" hidden="false" customHeight="false" outlineLevel="0" collapsed="false">
      <c r="A482" s="0" t="s">
        <v>486</v>
      </c>
      <c r="B482" s="0" t="str">
        <f aca="false">IF(ISERROR(FIND("/",A482)),A482,LEFT(A482,FIND("/",A482)-1))</f>
        <v>YIL027C</v>
      </c>
      <c r="C482" s="0" t="str">
        <f aca="false">IF(ISERROR(FIND("/",A482)),"",RIGHT(A482,LEN(A482)-FIND("/",A482)))</f>
        <v/>
      </c>
      <c r="D482" s="2" t="str">
        <f aca="false">HYPERLINK("http://db.yeastgenome.org/cgi-bin/locus.pl?locus="&amp;B482,B482)</f>
        <v>YIL027C</v>
      </c>
      <c r="E482" s="2" t="str">
        <f aca="false">HYPERLINK("http://mips.gsf.de/genre/proj/yeast/searchEntryAction.do?text="&amp;B482,B482)</f>
        <v>YIL027C</v>
      </c>
      <c r="F482" s="0" t="n">
        <v>195</v>
      </c>
      <c r="G482" s="0" t="n">
        <v>248</v>
      </c>
      <c r="H482" s="0" t="n">
        <v>252</v>
      </c>
      <c r="I482" s="0" t="n">
        <v>208</v>
      </c>
      <c r="J482" s="0" t="n">
        <v>181</v>
      </c>
      <c r="K482" s="0" t="n">
        <v>228</v>
      </c>
      <c r="L482" s="0" t="n">
        <v>317</v>
      </c>
      <c r="M482" s="0" t="n">
        <v>181</v>
      </c>
      <c r="N482" s="0" t="n">
        <v>259</v>
      </c>
      <c r="O482" s="0" t="n">
        <v>417</v>
      </c>
      <c r="P482" s="0" t="n">
        <v>312</v>
      </c>
      <c r="Q482" s="0" t="n">
        <v>229</v>
      </c>
      <c r="R482" s="0" t="n">
        <v>186</v>
      </c>
      <c r="S482" s="0" t="n">
        <v>273</v>
      </c>
      <c r="T482" s="0" t="n">
        <v>332</v>
      </c>
      <c r="U482" s="0" t="n">
        <v>253</v>
      </c>
      <c r="V482" s="0" t="n">
        <v>206</v>
      </c>
      <c r="W482" s="0" t="n">
        <f aca="false">AVERAGE(F482:V482)</f>
        <v>251.588235294118</v>
      </c>
      <c r="X482" s="0" t="n">
        <f aca="false">STDEV(F482:V482)</f>
        <v>63.6386859774868</v>
      </c>
      <c r="Y482" s="0" t="n">
        <f aca="false">X482/W482</f>
        <v>0.252947781533148</v>
      </c>
      <c r="Z482" s="0" t="n">
        <v>0.77507596848561</v>
      </c>
      <c r="AA482" s="0" t="n">
        <v>0.985737641971443</v>
      </c>
      <c r="AB482" s="0" t="n">
        <v>1.00163663619679</v>
      </c>
      <c r="AC482" s="0" t="n">
        <v>0.826747699717984</v>
      </c>
      <c r="AD482" s="0" t="n">
        <v>0.7194294886969</v>
      </c>
      <c r="AE482" s="0" t="n">
        <v>0.906242670844714</v>
      </c>
      <c r="AF482" s="0" t="n">
        <v>1.25999529235866</v>
      </c>
      <c r="AG482" s="0" t="n">
        <v>0.7194294886969</v>
      </c>
      <c r="AH482" s="0" t="n">
        <v>1.02945987609114</v>
      </c>
      <c r="AI482" s="0" t="n">
        <v>1.65747014799231</v>
      </c>
      <c r="AJ482" s="0" t="n">
        <v>1.24012154957698</v>
      </c>
      <c r="AK482" s="0" t="n">
        <v>0.91021741940105</v>
      </c>
      <c r="AL482" s="0" t="n">
        <v>0.739303231478582</v>
      </c>
      <c r="AM482" s="0" t="n">
        <v>1.08510635587985</v>
      </c>
      <c r="AN482" s="0" t="n">
        <v>1.31961652070371</v>
      </c>
      <c r="AO482" s="0" t="n">
        <v>1.00561138475313</v>
      </c>
      <c r="AP482" s="0" t="n">
        <v>0.818798202605311</v>
      </c>
    </row>
    <row r="483" customFormat="false" ht="13.5" hidden="false" customHeight="false" outlineLevel="0" collapsed="false">
      <c r="A483" s="0" t="s">
        <v>487</v>
      </c>
      <c r="B483" s="0" t="str">
        <f aca="false">IF(ISERROR(FIND("/",A483)),A483,LEFT(A483,FIND("/",A483)-1))</f>
        <v>YIL042C</v>
      </c>
      <c r="C483" s="0" t="str">
        <f aca="false">IF(ISERROR(FIND("/",A483)),"",RIGHT(A483,LEN(A483)-FIND("/",A483)))</f>
        <v/>
      </c>
      <c r="D483" s="2" t="str">
        <f aca="false">HYPERLINK("http://db.yeastgenome.org/cgi-bin/locus.pl?locus="&amp;B483,B483)</f>
        <v>YIL042C</v>
      </c>
      <c r="E483" s="2" t="str">
        <f aca="false">HYPERLINK("http://mips.gsf.de/genre/proj/yeast/searchEntryAction.do?text="&amp;B483,B483)</f>
        <v>YIL042C</v>
      </c>
      <c r="F483" s="0" t="n">
        <v>34</v>
      </c>
      <c r="G483" s="0" t="n">
        <v>18</v>
      </c>
      <c r="H483" s="0" t="n">
        <v>32</v>
      </c>
      <c r="I483" s="0" t="n">
        <v>35</v>
      </c>
      <c r="J483" s="0" t="n">
        <v>41</v>
      </c>
      <c r="K483" s="0" t="n">
        <v>45</v>
      </c>
      <c r="L483" s="0" t="n">
        <v>29</v>
      </c>
      <c r="M483" s="0" t="n">
        <v>24</v>
      </c>
      <c r="N483" s="0" t="n">
        <v>36</v>
      </c>
      <c r="O483" s="0" t="n">
        <v>25</v>
      </c>
      <c r="P483" s="0" t="n">
        <v>34</v>
      </c>
      <c r="Q483" s="0" t="n">
        <v>44</v>
      </c>
      <c r="R483" s="0" t="n">
        <v>25</v>
      </c>
      <c r="S483" s="0" t="n">
        <v>24</v>
      </c>
      <c r="T483" s="0" t="n">
        <v>30</v>
      </c>
      <c r="U483" s="0" t="n">
        <v>27</v>
      </c>
      <c r="V483" s="0" t="n">
        <v>26</v>
      </c>
      <c r="W483" s="0" t="n">
        <f aca="false">AVERAGE(F483:V483)</f>
        <v>31.1176470588235</v>
      </c>
      <c r="X483" s="0" t="n">
        <f aca="false">STDEV(F483:V483)</f>
        <v>7.54057651096036</v>
      </c>
      <c r="Y483" s="0" t="n">
        <f aca="false">X483/W483</f>
        <v>0.242324765002507</v>
      </c>
      <c r="Z483" s="0" t="n">
        <v>1.09262759530431</v>
      </c>
      <c r="AA483" s="0" t="n">
        <v>0.578449903396398</v>
      </c>
      <c r="AB483" s="0" t="n">
        <v>1.02835538381582</v>
      </c>
      <c r="AC483" s="0" t="n">
        <v>1.12476370104855</v>
      </c>
      <c r="AD483" s="0" t="n">
        <v>1.31758033551402</v>
      </c>
      <c r="AE483" s="0" t="n">
        <v>1.44612475849099</v>
      </c>
      <c r="AF483" s="0" t="n">
        <v>0.931947066583085</v>
      </c>
      <c r="AG483" s="0" t="n">
        <v>0.771266537861864</v>
      </c>
      <c r="AH483" s="0" t="n">
        <v>1.1568998067928</v>
      </c>
      <c r="AI483" s="0" t="n">
        <v>0.803402643606108</v>
      </c>
      <c r="AJ483" s="0" t="n">
        <v>1.09262759530431</v>
      </c>
      <c r="AK483" s="0" t="n">
        <v>1.41398865274675</v>
      </c>
      <c r="AL483" s="0" t="n">
        <v>0.803402643606108</v>
      </c>
      <c r="AM483" s="0" t="n">
        <v>0.771266537861864</v>
      </c>
      <c r="AN483" s="0" t="n">
        <v>0.964083172327329</v>
      </c>
      <c r="AO483" s="0" t="n">
        <v>0.867674855094597</v>
      </c>
      <c r="AP483" s="0" t="n">
        <v>0.835538749350352</v>
      </c>
    </row>
    <row r="484" customFormat="false" ht="13.5" hidden="false" customHeight="false" outlineLevel="0" collapsed="false">
      <c r="A484" s="0" t="s">
        <v>488</v>
      </c>
      <c r="B484" s="0" t="str">
        <f aca="false">IF(ISERROR(FIND("/",A484)),A484,LEFT(A484,FIND("/",A484)-1))</f>
        <v>YIL047C</v>
      </c>
      <c r="C484" s="0" t="str">
        <f aca="false">IF(ISERROR(FIND("/",A484)),"",RIGHT(A484,LEN(A484)-FIND("/",A484)))</f>
        <v>SYG1</v>
      </c>
      <c r="D484" s="2" t="str">
        <f aca="false">HYPERLINK("http://db.yeastgenome.org/cgi-bin/locus.pl?locus="&amp;B484,B484)</f>
        <v>YIL047C</v>
      </c>
      <c r="E484" s="2" t="str">
        <f aca="false">HYPERLINK("http://mips.gsf.de/genre/proj/yeast/searchEntryAction.do?text="&amp;B484,B484)</f>
        <v>YIL047C</v>
      </c>
      <c r="F484" s="0" t="n">
        <v>353</v>
      </c>
      <c r="G484" s="0" t="n">
        <v>451</v>
      </c>
      <c r="H484" s="0" t="n">
        <v>456</v>
      </c>
      <c r="I484" s="0" t="n">
        <v>404</v>
      </c>
      <c r="J484" s="0" t="n">
        <v>450</v>
      </c>
      <c r="K484" s="0" t="n">
        <v>536</v>
      </c>
      <c r="L484" s="0" t="n">
        <v>441</v>
      </c>
      <c r="M484" s="0" t="n">
        <v>364</v>
      </c>
      <c r="N484" s="0" t="n">
        <v>369</v>
      </c>
      <c r="O484" s="0" t="n">
        <v>295</v>
      </c>
      <c r="P484" s="0" t="n">
        <v>333</v>
      </c>
      <c r="Q484" s="0" t="n">
        <v>412</v>
      </c>
      <c r="R484" s="0" t="n">
        <v>423</v>
      </c>
      <c r="S484" s="0" t="n">
        <v>428</v>
      </c>
      <c r="T484" s="0" t="n">
        <v>423</v>
      </c>
      <c r="U484" s="0" t="n">
        <v>409</v>
      </c>
      <c r="V484" s="0" t="n">
        <v>413</v>
      </c>
      <c r="W484" s="0" t="n">
        <f aca="false">AVERAGE(F484:V484)</f>
        <v>409.411764705882</v>
      </c>
      <c r="X484" s="0" t="n">
        <f aca="false">STDEV(F484:V484)</f>
        <v>55.418925945395</v>
      </c>
      <c r="Y484" s="0" t="n">
        <f aca="false">X484/W484</f>
        <v>0.135362319119499</v>
      </c>
      <c r="Z484" s="0" t="n">
        <v>0.862212624775402</v>
      </c>
      <c r="AA484" s="0" t="n">
        <v>1.10158043561956</v>
      </c>
      <c r="AB484" s="0" t="n">
        <v>1.11379307902998</v>
      </c>
      <c r="AC484" s="0" t="n">
        <v>0.986781587561649</v>
      </c>
      <c r="AD484" s="0" t="n">
        <v>1.09913790693748</v>
      </c>
      <c r="AE484" s="0" t="n">
        <v>1.30919537359664</v>
      </c>
      <c r="AF484" s="0" t="n">
        <v>1.07715514879873</v>
      </c>
      <c r="AG484" s="0" t="n">
        <v>0.889080440278318</v>
      </c>
      <c r="AH484" s="0" t="n">
        <v>0.901293083688734</v>
      </c>
      <c r="AI484" s="0" t="n">
        <v>0.720545961214571</v>
      </c>
      <c r="AJ484" s="0" t="n">
        <v>0.813362051133736</v>
      </c>
      <c r="AK484" s="0" t="n">
        <v>1.00632181701832</v>
      </c>
      <c r="AL484" s="0" t="n">
        <v>1.03318963252123</v>
      </c>
      <c r="AM484" s="0" t="n">
        <v>1.04540227593165</v>
      </c>
      <c r="AN484" s="0" t="n">
        <v>1.03318963252123</v>
      </c>
      <c r="AO484" s="0" t="n">
        <v>0.998994230972066</v>
      </c>
      <c r="AP484" s="0" t="n">
        <v>1.0087643457004</v>
      </c>
    </row>
    <row r="485" customFormat="false" ht="13.5" hidden="false" customHeight="false" outlineLevel="0" collapsed="false">
      <c r="A485" s="0" t="s">
        <v>489</v>
      </c>
      <c r="B485" s="0" t="str">
        <f aca="false">IF(ISERROR(FIND("/",A485)),A485,LEFT(A485,FIND("/",A485)-1))</f>
        <v>YIL069C</v>
      </c>
      <c r="C485" s="0" t="str">
        <f aca="false">IF(ISERROR(FIND("/",A485)),"",RIGHT(A485,LEN(A485)-FIND("/",A485)))</f>
        <v>RPS24EB_ex1_i</v>
      </c>
      <c r="D485" s="2" t="str">
        <f aca="false">HYPERLINK("http://db.yeastgenome.org/cgi-bin/locus.pl?locus="&amp;B485,B485)</f>
        <v>YIL069C</v>
      </c>
      <c r="E485" s="2" t="str">
        <f aca="false">HYPERLINK("http://mips.gsf.de/genre/proj/yeast/searchEntryAction.do?text="&amp;B485,B485)</f>
        <v>YIL069C</v>
      </c>
      <c r="F485" s="0" t="n">
        <v>763</v>
      </c>
      <c r="G485" s="0" t="n">
        <v>1163</v>
      </c>
      <c r="H485" s="0" t="n">
        <v>1411</v>
      </c>
      <c r="I485" s="0" t="n">
        <v>1202</v>
      </c>
      <c r="J485" s="0" t="n">
        <v>1251</v>
      </c>
      <c r="K485" s="0" t="n">
        <v>1051</v>
      </c>
      <c r="L485" s="0" t="n">
        <v>1460</v>
      </c>
      <c r="M485" s="0" t="n">
        <v>1360</v>
      </c>
      <c r="N485" s="0" t="n">
        <v>929</v>
      </c>
      <c r="O485" s="0" t="n">
        <v>1722</v>
      </c>
      <c r="P485" s="0" t="n">
        <v>1393</v>
      </c>
      <c r="Q485" s="0" t="n">
        <v>1153</v>
      </c>
      <c r="R485" s="0" t="n">
        <v>924</v>
      </c>
      <c r="S485" s="0" t="n">
        <v>1004</v>
      </c>
      <c r="T485" s="0" t="n">
        <v>1322</v>
      </c>
      <c r="U485" s="0" t="n">
        <v>991</v>
      </c>
      <c r="V485" s="0" t="n">
        <v>1300</v>
      </c>
      <c r="W485" s="0" t="n">
        <f aca="false">AVERAGE(F485:V485)</f>
        <v>1199.94117647059</v>
      </c>
      <c r="X485" s="0" t="n">
        <f aca="false">STDEV(F485:V485)</f>
        <v>240.234903424813</v>
      </c>
      <c r="Y485" s="0" t="n">
        <f aca="false">X485/W485</f>
        <v>0.200205566852386</v>
      </c>
      <c r="Z485" s="0" t="n">
        <v>0.635864510772114</v>
      </c>
      <c r="AA485" s="0" t="n">
        <v>0.969214188765359</v>
      </c>
      <c r="AB485" s="0" t="n">
        <v>1.17589098912117</v>
      </c>
      <c r="AC485" s="0" t="n">
        <v>1.0017157823697</v>
      </c>
      <c r="AD485" s="0" t="n">
        <v>1.04255111792387</v>
      </c>
      <c r="AE485" s="0" t="n">
        <v>0.875876278927251</v>
      </c>
      <c r="AF485" s="0" t="n">
        <v>1.21672632467534</v>
      </c>
      <c r="AG485" s="0" t="n">
        <v>1.13338890517703</v>
      </c>
      <c r="AH485" s="0" t="n">
        <v>0.774204627139311</v>
      </c>
      <c r="AI485" s="0" t="n">
        <v>1.43507036376092</v>
      </c>
      <c r="AJ485" s="0" t="n">
        <v>1.16089025361147</v>
      </c>
      <c r="AK485" s="0" t="n">
        <v>0.960880446815528</v>
      </c>
      <c r="AL485" s="0" t="n">
        <v>0.770037756164395</v>
      </c>
      <c r="AM485" s="0" t="n">
        <v>0.836707691763044</v>
      </c>
      <c r="AN485" s="0" t="n">
        <v>1.10172068576767</v>
      </c>
      <c r="AO485" s="0" t="n">
        <v>0.825873827228264</v>
      </c>
      <c r="AP485" s="0" t="n">
        <v>1.08338645347805</v>
      </c>
    </row>
    <row r="486" customFormat="false" ht="13.5" hidden="false" customHeight="false" outlineLevel="0" collapsed="false">
      <c r="A486" s="0" t="s">
        <v>490</v>
      </c>
      <c r="B486" s="0" t="str">
        <f aca="false">IF(ISERROR(FIND("/",A486)),A486,LEFT(A486,FIND("/",A486)-1))</f>
        <v>YIL082W-a</v>
      </c>
      <c r="C486" s="0" t="str">
        <f aca="false">IF(ISERROR(FIND("/",A486)),"",RIGHT(A486,LEN(A486)-FIND("/",A486)))</f>
        <v>_ex1_f</v>
      </c>
      <c r="D486" s="2" t="str">
        <f aca="false">HYPERLINK("http://db.yeastgenome.org/cgi-bin/locus.pl?locus="&amp;B486,B486)</f>
        <v>YIL082W-a</v>
      </c>
      <c r="E486" s="2" t="str">
        <f aca="false">HYPERLINK("http://mips.gsf.de/genre/proj/yeast/searchEntryAction.do?text="&amp;B486,B486)</f>
        <v>YIL082W-a</v>
      </c>
      <c r="F486" s="0" t="n">
        <v>98</v>
      </c>
      <c r="G486" s="0" t="n">
        <v>85</v>
      </c>
      <c r="H486" s="0" t="n">
        <v>54</v>
      </c>
      <c r="I486" s="0" t="n">
        <v>92</v>
      </c>
      <c r="J486" s="0" t="n">
        <v>106</v>
      </c>
      <c r="K486" s="0" t="n">
        <v>139</v>
      </c>
      <c r="L486" s="0" t="n">
        <v>120</v>
      </c>
      <c r="M486" s="0" t="n">
        <v>119</v>
      </c>
      <c r="N486" s="0" t="n">
        <v>159</v>
      </c>
      <c r="O486" s="0" t="n">
        <v>90</v>
      </c>
      <c r="P486" s="0" t="n">
        <v>103</v>
      </c>
      <c r="Q486" s="0" t="n">
        <v>107</v>
      </c>
      <c r="R486" s="0" t="n">
        <v>92</v>
      </c>
      <c r="S486" s="0" t="n">
        <v>124</v>
      </c>
      <c r="T486" s="0" t="n">
        <v>161</v>
      </c>
      <c r="U486" s="0" t="n">
        <v>127</v>
      </c>
      <c r="V486" s="0" t="n">
        <v>115</v>
      </c>
      <c r="W486" s="0" t="n">
        <f aca="false">AVERAGE(F486:V486)</f>
        <v>111.235294117647</v>
      </c>
      <c r="X486" s="0" t="n">
        <f aca="false">STDEV(F486:V486)</f>
        <v>26.8503477904959</v>
      </c>
      <c r="Y486" s="0" t="n">
        <f aca="false">X486/W486</f>
        <v>0.241383348724712</v>
      </c>
      <c r="Z486" s="0" t="n">
        <v>0.881015364237393</v>
      </c>
      <c r="AA486" s="0" t="n">
        <v>0.764145979185494</v>
      </c>
      <c r="AB486" s="0" t="n">
        <v>0.485457445600196</v>
      </c>
      <c r="AC486" s="0" t="n">
        <v>0.827075648059594</v>
      </c>
      <c r="AD486" s="0" t="n">
        <v>0.952934985807793</v>
      </c>
      <c r="AE486" s="0" t="n">
        <v>1.24960342478569</v>
      </c>
      <c r="AF486" s="0" t="n">
        <v>1.07879432355599</v>
      </c>
      <c r="AG486" s="0" t="n">
        <v>1.06980437085969</v>
      </c>
      <c r="AH486" s="0" t="n">
        <v>1.42940247871169</v>
      </c>
      <c r="AI486" s="0" t="n">
        <v>0.809095742666994</v>
      </c>
      <c r="AJ486" s="0" t="n">
        <v>0.925965127718893</v>
      </c>
      <c r="AK486" s="0" t="n">
        <v>0.961924938504093</v>
      </c>
      <c r="AL486" s="0" t="n">
        <v>0.827075648059594</v>
      </c>
      <c r="AM486" s="0" t="n">
        <v>1.11475413434119</v>
      </c>
      <c r="AN486" s="0" t="n">
        <v>1.44738238410429</v>
      </c>
      <c r="AO486" s="0" t="n">
        <v>1.14172399243009</v>
      </c>
      <c r="AP486" s="0" t="n">
        <v>1.03384456007449</v>
      </c>
    </row>
    <row r="487" customFormat="false" ht="13.5" hidden="false" customHeight="false" outlineLevel="0" collapsed="false">
      <c r="A487" s="0" t="s">
        <v>491</v>
      </c>
      <c r="B487" s="0" t="str">
        <f aca="false">IF(ISERROR(FIND("/",A487)),A487,LEFT(A487,FIND("/",A487)-1))</f>
        <v>YIL084C</v>
      </c>
      <c r="C487" s="0" t="str">
        <f aca="false">IF(ISERROR(FIND("/",A487)),"",RIGHT(A487,LEN(A487)-FIND("/",A487)))</f>
        <v>SDS3</v>
      </c>
      <c r="D487" s="2" t="str">
        <f aca="false">HYPERLINK("http://db.yeastgenome.org/cgi-bin/locus.pl?locus="&amp;B487,B487)</f>
        <v>YIL084C</v>
      </c>
      <c r="E487" s="2" t="str">
        <f aca="false">HYPERLINK("http://mips.gsf.de/genre/proj/yeast/searchEntryAction.do?text="&amp;B487,B487)</f>
        <v>YIL084C</v>
      </c>
      <c r="F487" s="0" t="n">
        <v>69</v>
      </c>
      <c r="G487" s="0" t="n">
        <v>66</v>
      </c>
      <c r="H487" s="0" t="n">
        <v>44</v>
      </c>
      <c r="I487" s="0" t="n">
        <v>69</v>
      </c>
      <c r="J487" s="0" t="n">
        <v>65</v>
      </c>
      <c r="K487" s="0" t="n">
        <v>66</v>
      </c>
      <c r="L487" s="0" t="n">
        <v>73</v>
      </c>
      <c r="M487" s="0" t="n">
        <v>84</v>
      </c>
      <c r="N487" s="0" t="n">
        <v>84</v>
      </c>
      <c r="O487" s="0" t="n">
        <v>46</v>
      </c>
      <c r="P487" s="0" t="n">
        <v>64</v>
      </c>
      <c r="Q487" s="0" t="n">
        <v>64</v>
      </c>
      <c r="R487" s="0" t="n">
        <v>70</v>
      </c>
      <c r="S487" s="0" t="n">
        <v>84</v>
      </c>
      <c r="T487" s="0" t="n">
        <v>88</v>
      </c>
      <c r="U487" s="0" t="n">
        <v>57</v>
      </c>
      <c r="V487" s="0" t="n">
        <v>63</v>
      </c>
      <c r="W487" s="0" t="n">
        <f aca="false">AVERAGE(F487:V487)</f>
        <v>68</v>
      </c>
      <c r="X487" s="0" t="n">
        <f aca="false">STDEV(F487:V487)</f>
        <v>12.3844660765008</v>
      </c>
      <c r="Y487" s="0" t="n">
        <f aca="false">X487/W487</f>
        <v>0.182124501125012</v>
      </c>
      <c r="Z487" s="0" t="n">
        <v>1.01470588235294</v>
      </c>
      <c r="AA487" s="0" t="n">
        <v>0.970588235294118</v>
      </c>
      <c r="AB487" s="0" t="n">
        <v>0.647058823529412</v>
      </c>
      <c r="AC487" s="0" t="n">
        <v>1.01470588235294</v>
      </c>
      <c r="AD487" s="0" t="n">
        <v>0.955882352941177</v>
      </c>
      <c r="AE487" s="0" t="n">
        <v>0.970588235294118</v>
      </c>
      <c r="AF487" s="0" t="n">
        <v>1.07352941176471</v>
      </c>
      <c r="AG487" s="0" t="n">
        <v>1.23529411764706</v>
      </c>
      <c r="AH487" s="0" t="n">
        <v>1.23529411764706</v>
      </c>
      <c r="AI487" s="0" t="n">
        <v>0.676470588235294</v>
      </c>
      <c r="AJ487" s="0" t="n">
        <v>0.941176470588235</v>
      </c>
      <c r="AK487" s="0" t="n">
        <v>0.941176470588235</v>
      </c>
      <c r="AL487" s="0" t="n">
        <v>1.02941176470588</v>
      </c>
      <c r="AM487" s="0" t="n">
        <v>1.23529411764706</v>
      </c>
      <c r="AN487" s="0" t="n">
        <v>1.29411764705882</v>
      </c>
      <c r="AO487" s="0" t="n">
        <v>0.838235294117647</v>
      </c>
      <c r="AP487" s="0" t="n">
        <v>0.926470588235294</v>
      </c>
    </row>
    <row r="488" customFormat="false" ht="13.5" hidden="false" customHeight="false" outlineLevel="0" collapsed="false">
      <c r="A488" s="0" t="s">
        <v>492</v>
      </c>
      <c r="B488" s="0" t="str">
        <f aca="false">IF(ISERROR(FIND("/",A488)),A488,LEFT(A488,FIND("/",A488)-1))</f>
        <v>YIL085C</v>
      </c>
      <c r="C488" s="0" t="str">
        <f aca="false">IF(ISERROR(FIND("/",A488)),"",RIGHT(A488,LEN(A488)-FIND("/",A488)))</f>
        <v/>
      </c>
      <c r="D488" s="2" t="str">
        <f aca="false">HYPERLINK("http://db.yeastgenome.org/cgi-bin/locus.pl?locus="&amp;B488,B488)</f>
        <v>YIL085C</v>
      </c>
      <c r="E488" s="2" t="str">
        <f aca="false">HYPERLINK("http://mips.gsf.de/genre/proj/yeast/searchEntryAction.do?text="&amp;B488,B488)</f>
        <v>YIL085C</v>
      </c>
      <c r="F488" s="0" t="n">
        <v>282</v>
      </c>
      <c r="G488" s="0" t="n">
        <v>285</v>
      </c>
      <c r="H488" s="0" t="n">
        <v>284</v>
      </c>
      <c r="I488" s="0" t="n">
        <v>244</v>
      </c>
      <c r="J488" s="0" t="n">
        <v>318</v>
      </c>
      <c r="K488" s="0" t="n">
        <v>350</v>
      </c>
      <c r="L488" s="0" t="n">
        <v>224</v>
      </c>
      <c r="M488" s="0" t="n">
        <v>292</v>
      </c>
      <c r="N488" s="0" t="n">
        <v>360</v>
      </c>
      <c r="O488" s="0" t="n">
        <v>321</v>
      </c>
      <c r="P488" s="0" t="n">
        <v>340</v>
      </c>
      <c r="Q488" s="0" t="n">
        <v>367</v>
      </c>
      <c r="R488" s="0" t="n">
        <v>393</v>
      </c>
      <c r="S488" s="0" t="n">
        <v>333</v>
      </c>
      <c r="T488" s="0" t="n">
        <v>380</v>
      </c>
      <c r="U488" s="0" t="n">
        <v>352</v>
      </c>
      <c r="V488" s="0" t="n">
        <v>338</v>
      </c>
      <c r="W488" s="0" t="n">
        <f aca="false">AVERAGE(F488:V488)</f>
        <v>321.352941176471</v>
      </c>
      <c r="X488" s="0" t="n">
        <f aca="false">STDEV(F488:V488)</f>
        <v>46.9506937867677</v>
      </c>
      <c r="Y488" s="0" t="n">
        <f aca="false">X488/W488</f>
        <v>0.146103202338468</v>
      </c>
      <c r="Z488" s="0" t="n">
        <v>0.877539827995821</v>
      </c>
      <c r="AA488" s="0" t="n">
        <v>0.886875358080883</v>
      </c>
      <c r="AB488" s="0" t="n">
        <v>0.883763514719196</v>
      </c>
      <c r="AC488" s="0" t="n">
        <v>0.759289780251703</v>
      </c>
      <c r="AD488" s="0" t="n">
        <v>0.989566189016564</v>
      </c>
      <c r="AE488" s="0" t="n">
        <v>1.08914517659056</v>
      </c>
      <c r="AF488" s="0" t="n">
        <v>0.697052913017957</v>
      </c>
      <c r="AG488" s="0" t="n">
        <v>0.908658261612694</v>
      </c>
      <c r="AH488" s="0" t="n">
        <v>1.12026361020743</v>
      </c>
      <c r="AI488" s="0" t="n">
        <v>0.998901719101626</v>
      </c>
      <c r="AJ488" s="0" t="n">
        <v>1.05802674297369</v>
      </c>
      <c r="AK488" s="0" t="n">
        <v>1.14204651373924</v>
      </c>
      <c r="AL488" s="0" t="n">
        <v>1.22295444114311</v>
      </c>
      <c r="AM488" s="0" t="n">
        <v>1.03624383944187</v>
      </c>
      <c r="AN488" s="0" t="n">
        <v>1.18250047744118</v>
      </c>
      <c r="AO488" s="0" t="n">
        <v>1.09536886331393</v>
      </c>
      <c r="AP488" s="0" t="n">
        <v>1.05180305625031</v>
      </c>
    </row>
    <row r="489" customFormat="false" ht="13.5" hidden="false" customHeight="false" outlineLevel="0" collapsed="false">
      <c r="A489" s="0" t="s">
        <v>493</v>
      </c>
      <c r="B489" s="0" t="str">
        <f aca="false">IF(ISERROR(FIND("/",A489)),A489,LEFT(A489,FIND("/",A489)-1))</f>
        <v>YIL096C</v>
      </c>
      <c r="C489" s="0" t="str">
        <f aca="false">IF(ISERROR(FIND("/",A489)),"",RIGHT(A489,LEN(A489)-FIND("/",A489)))</f>
        <v/>
      </c>
      <c r="D489" s="2" t="str">
        <f aca="false">HYPERLINK("http://db.yeastgenome.org/cgi-bin/locus.pl?locus="&amp;B489,B489)</f>
        <v>YIL096C</v>
      </c>
      <c r="E489" s="2" t="str">
        <f aca="false">HYPERLINK("http://mips.gsf.de/genre/proj/yeast/searchEntryAction.do?text="&amp;B489,B489)</f>
        <v>YIL096C</v>
      </c>
      <c r="F489" s="0" t="n">
        <v>174</v>
      </c>
      <c r="G489" s="0" t="n">
        <v>277</v>
      </c>
      <c r="H489" s="0" t="n">
        <v>206</v>
      </c>
      <c r="I489" s="0" t="n">
        <v>216</v>
      </c>
      <c r="J489" s="0" t="n">
        <v>183</v>
      </c>
      <c r="K489" s="0" t="n">
        <v>215</v>
      </c>
      <c r="L489" s="0" t="n">
        <v>254</v>
      </c>
      <c r="M489" s="0" t="n">
        <v>258</v>
      </c>
      <c r="N489" s="0" t="n">
        <v>200</v>
      </c>
      <c r="O489" s="0" t="n">
        <v>145</v>
      </c>
      <c r="P489" s="0" t="n">
        <v>151</v>
      </c>
      <c r="Q489" s="0" t="n">
        <v>140</v>
      </c>
      <c r="R489" s="0" t="n">
        <v>136</v>
      </c>
      <c r="S489" s="0" t="n">
        <v>160</v>
      </c>
      <c r="T489" s="0" t="n">
        <v>165</v>
      </c>
      <c r="U489" s="0" t="n">
        <v>136</v>
      </c>
      <c r="V489" s="0" t="n">
        <v>150</v>
      </c>
      <c r="W489" s="0" t="n">
        <f aca="false">AVERAGE(F489:V489)</f>
        <v>186.235294117647</v>
      </c>
      <c r="X489" s="0" t="n">
        <f aca="false">STDEV(F489:V489)</f>
        <v>45.4237402298687</v>
      </c>
      <c r="Y489" s="0" t="n">
        <f aca="false">X489/W489</f>
        <v>0.243905111783881</v>
      </c>
      <c r="Z489" s="0" t="n">
        <v>0.934301976318783</v>
      </c>
      <c r="AA489" s="0" t="n">
        <v>1.4873657898868</v>
      </c>
      <c r="AB489" s="0" t="n">
        <v>1.10612762713603</v>
      </c>
      <c r="AC489" s="0" t="n">
        <v>1.15982314301642</v>
      </c>
      <c r="AD489" s="0" t="n">
        <v>0.982627940611134</v>
      </c>
      <c r="AE489" s="0" t="n">
        <v>1.15445359142838</v>
      </c>
      <c r="AF489" s="0" t="n">
        <v>1.3638661033619</v>
      </c>
      <c r="AG489" s="0" t="n">
        <v>1.38534430971406</v>
      </c>
      <c r="AH489" s="0" t="n">
        <v>1.0739103176078</v>
      </c>
      <c r="AI489" s="0" t="n">
        <v>0.778584980265653</v>
      </c>
      <c r="AJ489" s="0" t="n">
        <v>0.810802289793887</v>
      </c>
      <c r="AK489" s="0" t="n">
        <v>0.751737222325458</v>
      </c>
      <c r="AL489" s="0" t="n">
        <v>0.730259015973302</v>
      </c>
      <c r="AM489" s="0" t="n">
        <v>0.859128254086237</v>
      </c>
      <c r="AN489" s="0" t="n">
        <v>0.885976012026432</v>
      </c>
      <c r="AO489" s="0" t="n">
        <v>0.730259015973302</v>
      </c>
      <c r="AP489" s="0" t="n">
        <v>0.805432738205848</v>
      </c>
    </row>
    <row r="490" customFormat="false" ht="13.5" hidden="false" customHeight="false" outlineLevel="0" collapsed="false">
      <c r="A490" s="0" t="s">
        <v>494</v>
      </c>
      <c r="B490" s="0" t="str">
        <f aca="false">IF(ISERROR(FIND("/",A490)),A490,LEFT(A490,FIND("/",A490)-1))</f>
        <v>YIL103W</v>
      </c>
      <c r="C490" s="0" t="str">
        <f aca="false">IF(ISERROR(FIND("/",A490)),"",RIGHT(A490,LEN(A490)-FIND("/",A490)))</f>
        <v/>
      </c>
      <c r="D490" s="2" t="str">
        <f aca="false">HYPERLINK("http://db.yeastgenome.org/cgi-bin/locus.pl?locus="&amp;B490,B490)</f>
        <v>YIL103W</v>
      </c>
      <c r="E490" s="2" t="str">
        <f aca="false">HYPERLINK("http://mips.gsf.de/genre/proj/yeast/searchEntryAction.do?text="&amp;B490,B490)</f>
        <v>YIL103W</v>
      </c>
      <c r="F490" s="0" t="n">
        <v>140</v>
      </c>
      <c r="G490" s="0" t="n">
        <v>190</v>
      </c>
      <c r="H490" s="0" t="n">
        <v>170</v>
      </c>
      <c r="I490" s="0" t="n">
        <v>160</v>
      </c>
      <c r="J490" s="0" t="n">
        <v>174</v>
      </c>
      <c r="K490" s="0" t="n">
        <v>224</v>
      </c>
      <c r="L490" s="0" t="n">
        <v>205</v>
      </c>
      <c r="M490" s="0" t="n">
        <v>177</v>
      </c>
      <c r="N490" s="0" t="n">
        <v>181</v>
      </c>
      <c r="O490" s="0" t="n">
        <v>131</v>
      </c>
      <c r="P490" s="0" t="n">
        <v>129</v>
      </c>
      <c r="Q490" s="0" t="n">
        <v>147</v>
      </c>
      <c r="R490" s="0" t="n">
        <v>198</v>
      </c>
      <c r="S490" s="0" t="n">
        <v>191</v>
      </c>
      <c r="T490" s="0" t="n">
        <v>197</v>
      </c>
      <c r="U490" s="0" t="n">
        <v>145</v>
      </c>
      <c r="V490" s="0" t="n">
        <v>143</v>
      </c>
      <c r="W490" s="0" t="n">
        <f aca="false">AVERAGE(F490:V490)</f>
        <v>170.705882352941</v>
      </c>
      <c r="X490" s="0" t="n">
        <f aca="false">STDEV(F490:V490)</f>
        <v>28.237308445305</v>
      </c>
      <c r="Y490" s="0" t="n">
        <f aca="false">X490/W490</f>
        <v>0.165414970217156</v>
      </c>
      <c r="Z490" s="0" t="n">
        <v>0.820124030816507</v>
      </c>
      <c r="AA490" s="0" t="n">
        <v>1.11302547039383</v>
      </c>
      <c r="AB490" s="0" t="n">
        <v>0.995864894562901</v>
      </c>
      <c r="AC490" s="0" t="n">
        <v>0.937284606647436</v>
      </c>
      <c r="AD490" s="0" t="n">
        <v>1.01929700972909</v>
      </c>
      <c r="AE490" s="0" t="n">
        <v>1.31219844930641</v>
      </c>
      <c r="AF490" s="0" t="n">
        <v>1.20089590226703</v>
      </c>
      <c r="AG490" s="0" t="n">
        <v>1.03687109610373</v>
      </c>
      <c r="AH490" s="0" t="n">
        <v>1.06030321126991</v>
      </c>
      <c r="AI490" s="0" t="n">
        <v>0.767401771692588</v>
      </c>
      <c r="AJ490" s="0" t="n">
        <v>0.755685714109495</v>
      </c>
      <c r="AK490" s="0" t="n">
        <v>0.861130232357332</v>
      </c>
      <c r="AL490" s="0" t="n">
        <v>1.1598897007262</v>
      </c>
      <c r="AM490" s="0" t="n">
        <v>1.11888349918538</v>
      </c>
      <c r="AN490" s="0" t="n">
        <v>1.15403167193466</v>
      </c>
      <c r="AO490" s="0" t="n">
        <v>0.849414174774239</v>
      </c>
      <c r="AP490" s="0" t="n">
        <v>0.837698117191146</v>
      </c>
    </row>
    <row r="491" customFormat="false" ht="13.5" hidden="false" customHeight="false" outlineLevel="0" collapsed="false">
      <c r="A491" s="0" t="s">
        <v>495</v>
      </c>
      <c r="B491" s="0" t="str">
        <f aca="false">IF(ISERROR(FIND("/",A491)),A491,LEFT(A491,FIND("/",A491)-1))</f>
        <v>YIL111W</v>
      </c>
      <c r="C491" s="0" t="str">
        <f aca="false">IF(ISERROR(FIND("/",A491)),"",RIGHT(A491,LEN(A491)-FIND("/",A491)))</f>
        <v>COX5B_ex1</v>
      </c>
      <c r="D491" s="2" t="str">
        <f aca="false">HYPERLINK("http://db.yeastgenome.org/cgi-bin/locus.pl?locus="&amp;B491,B491)</f>
        <v>YIL111W</v>
      </c>
      <c r="E491" s="2" t="str">
        <f aca="false">HYPERLINK("http://mips.gsf.de/genre/proj/yeast/searchEntryAction.do?text="&amp;B491,B491)</f>
        <v>YIL111W</v>
      </c>
      <c r="F491" s="0" t="n">
        <v>422</v>
      </c>
      <c r="G491" s="0" t="n">
        <v>361</v>
      </c>
      <c r="H491" s="0" t="n">
        <v>301</v>
      </c>
      <c r="I491" s="0" t="n">
        <v>209</v>
      </c>
      <c r="J491" s="0" t="n">
        <v>194</v>
      </c>
      <c r="K491" s="0" t="n">
        <v>257</v>
      </c>
      <c r="L491" s="0" t="n">
        <v>209</v>
      </c>
      <c r="M491" s="0" t="n">
        <v>243</v>
      </c>
      <c r="N491" s="0" t="n">
        <v>391</v>
      </c>
      <c r="O491" s="0" t="n">
        <v>394</v>
      </c>
      <c r="P491" s="0" t="n">
        <v>465</v>
      </c>
      <c r="Q491" s="0" t="n">
        <v>548</v>
      </c>
      <c r="R491" s="0" t="n">
        <v>380</v>
      </c>
      <c r="S491" s="0" t="n">
        <v>319</v>
      </c>
      <c r="T491" s="0" t="n">
        <v>446</v>
      </c>
      <c r="U491" s="0" t="n">
        <v>432</v>
      </c>
      <c r="V491" s="0" t="n">
        <v>486</v>
      </c>
      <c r="W491" s="0" t="n">
        <f aca="false">AVERAGE(F491:V491)</f>
        <v>356.294117647059</v>
      </c>
      <c r="X491" s="0" t="n">
        <f aca="false">STDEV(F491:V491)</f>
        <v>107.113120523283</v>
      </c>
      <c r="Y491" s="0" t="n">
        <f aca="false">X491/W491</f>
        <v>0.300631178619086</v>
      </c>
      <c r="Z491" s="0" t="n">
        <v>1.18441469095711</v>
      </c>
      <c r="AA491" s="0" t="n">
        <v>1.01320782804624</v>
      </c>
      <c r="AB491" s="0" t="n">
        <v>0.844807635019168</v>
      </c>
      <c r="AC491" s="0" t="n">
        <v>0.586594005710984</v>
      </c>
      <c r="AD491" s="0" t="n">
        <v>0.544493957454215</v>
      </c>
      <c r="AE491" s="0" t="n">
        <v>0.721314160132645</v>
      </c>
      <c r="AF491" s="0" t="n">
        <v>0.586594005710984</v>
      </c>
      <c r="AG491" s="0" t="n">
        <v>0.682020781759661</v>
      </c>
      <c r="AH491" s="0" t="n">
        <v>1.09740792455978</v>
      </c>
      <c r="AI491" s="0" t="n">
        <v>1.10582793421114</v>
      </c>
      <c r="AJ491" s="0" t="n">
        <v>1.30510149595984</v>
      </c>
      <c r="AK491" s="0" t="n">
        <v>1.53805509631397</v>
      </c>
      <c r="AL491" s="0" t="n">
        <v>1.06653455583815</v>
      </c>
      <c r="AM491" s="0" t="n">
        <v>0.895327692927291</v>
      </c>
      <c r="AN491" s="0" t="n">
        <v>1.25177476816794</v>
      </c>
      <c r="AO491" s="0" t="n">
        <v>1.21248138979495</v>
      </c>
      <c r="AP491" s="0" t="n">
        <v>1.36404156351932</v>
      </c>
    </row>
    <row r="492" customFormat="false" ht="13.5" hidden="false" customHeight="false" outlineLevel="0" collapsed="false">
      <c r="A492" s="0" t="s">
        <v>496</v>
      </c>
      <c r="B492" s="0" t="str">
        <f aca="false">IF(ISERROR(FIND("/",A492)),A492,LEFT(A492,FIND("/",A492)-1))</f>
        <v>YIL145C</v>
      </c>
      <c r="C492" s="0" t="str">
        <f aca="false">IF(ISERROR(FIND("/",A492)),"",RIGHT(A492,LEN(A492)-FIND("/",A492)))</f>
        <v/>
      </c>
      <c r="D492" s="2" t="str">
        <f aca="false">HYPERLINK("http://db.yeastgenome.org/cgi-bin/locus.pl?locus="&amp;B492,B492)</f>
        <v>YIL145C</v>
      </c>
      <c r="E492" s="2" t="str">
        <f aca="false">HYPERLINK("http://mips.gsf.de/genre/proj/yeast/searchEntryAction.do?text="&amp;B492,B492)</f>
        <v>YIL145C</v>
      </c>
      <c r="F492" s="0" t="n">
        <v>220</v>
      </c>
      <c r="G492" s="0" t="n">
        <v>277</v>
      </c>
      <c r="H492" s="0" t="n">
        <v>211</v>
      </c>
      <c r="I492" s="0" t="n">
        <v>193</v>
      </c>
      <c r="J492" s="0" t="n">
        <v>220</v>
      </c>
      <c r="K492" s="0" t="n">
        <v>340</v>
      </c>
      <c r="L492" s="0" t="n">
        <v>302</v>
      </c>
      <c r="M492" s="0" t="n">
        <v>217</v>
      </c>
      <c r="N492" s="0" t="n">
        <v>308</v>
      </c>
      <c r="O492" s="0" t="n">
        <v>191</v>
      </c>
      <c r="P492" s="0" t="n">
        <v>199</v>
      </c>
      <c r="Q492" s="0" t="n">
        <v>265</v>
      </c>
      <c r="R492" s="0" t="n">
        <v>210</v>
      </c>
      <c r="S492" s="0" t="n">
        <v>176</v>
      </c>
      <c r="T492" s="0" t="n">
        <v>336</v>
      </c>
      <c r="U492" s="0" t="n">
        <v>286</v>
      </c>
      <c r="V492" s="0" t="n">
        <v>189</v>
      </c>
      <c r="W492" s="0" t="n">
        <f aca="false">AVERAGE(F492:V492)</f>
        <v>243.529411764706</v>
      </c>
      <c r="X492" s="0" t="n">
        <f aca="false">STDEV(F492:V492)</f>
        <v>54.5666079748627</v>
      </c>
      <c r="Y492" s="0" t="n">
        <f aca="false">X492/W492</f>
        <v>0.224065781539291</v>
      </c>
      <c r="Z492" s="0" t="n">
        <v>0.903381615875344</v>
      </c>
      <c r="AA492" s="0" t="n">
        <v>1.1374395799885</v>
      </c>
      <c r="AB492" s="0" t="n">
        <v>0.866425095225898</v>
      </c>
      <c r="AC492" s="0" t="n">
        <v>0.792512053927006</v>
      </c>
      <c r="AD492" s="0" t="n">
        <v>0.903381615875344</v>
      </c>
      <c r="AE492" s="0" t="n">
        <v>1.39613522453462</v>
      </c>
      <c r="AF492" s="0" t="n">
        <v>1.24009658179252</v>
      </c>
      <c r="AG492" s="0" t="n">
        <v>0.891062775658862</v>
      </c>
      <c r="AH492" s="0" t="n">
        <v>1.26473426222548</v>
      </c>
      <c r="AI492" s="0" t="n">
        <v>0.784299493782685</v>
      </c>
      <c r="AJ492" s="0" t="n">
        <v>0.81714973435997</v>
      </c>
      <c r="AK492" s="0" t="n">
        <v>1.08816421912257</v>
      </c>
      <c r="AL492" s="0" t="n">
        <v>0.862318815153737</v>
      </c>
      <c r="AM492" s="0" t="n">
        <v>0.722705292700275</v>
      </c>
      <c r="AN492" s="0" t="n">
        <v>1.37971010424598</v>
      </c>
      <c r="AO492" s="0" t="n">
        <v>1.17439610063795</v>
      </c>
      <c r="AP492" s="0" t="n">
        <v>0.776086933638364</v>
      </c>
    </row>
    <row r="493" customFormat="false" ht="13.5" hidden="false" customHeight="false" outlineLevel="0" collapsed="false">
      <c r="A493" s="0" t="s">
        <v>497</v>
      </c>
      <c r="B493" s="0" t="str">
        <f aca="false">IF(ISERROR(FIND("/",A493)),A493,LEFT(A493,FIND("/",A493)-1))</f>
        <v>YIL146C</v>
      </c>
      <c r="C493" s="0" t="str">
        <f aca="false">IF(ISERROR(FIND("/",A493)),"",RIGHT(A493,LEN(A493)-FIND("/",A493)))</f>
        <v/>
      </c>
      <c r="D493" s="2" t="str">
        <f aca="false">HYPERLINK("http://db.yeastgenome.org/cgi-bin/locus.pl?locus="&amp;B493,B493)</f>
        <v>YIL146C</v>
      </c>
      <c r="E493" s="2" t="str">
        <f aca="false">HYPERLINK("http://mips.gsf.de/genre/proj/yeast/searchEntryAction.do?text="&amp;B493,B493)</f>
        <v>YIL146C</v>
      </c>
      <c r="F493" s="0" t="n">
        <v>55</v>
      </c>
      <c r="G493" s="0" t="n">
        <v>59</v>
      </c>
      <c r="H493" s="0" t="n">
        <v>50</v>
      </c>
      <c r="I493" s="0" t="n">
        <v>40</v>
      </c>
      <c r="J493" s="0" t="n">
        <v>77</v>
      </c>
      <c r="K493" s="0" t="n">
        <v>58</v>
      </c>
      <c r="L493" s="0" t="n">
        <v>48</v>
      </c>
      <c r="M493" s="0" t="n">
        <v>50</v>
      </c>
      <c r="N493" s="0" t="n">
        <v>63</v>
      </c>
      <c r="O493" s="0" t="n">
        <v>35</v>
      </c>
      <c r="P493" s="0" t="n">
        <v>41</v>
      </c>
      <c r="Q493" s="0" t="n">
        <v>51</v>
      </c>
      <c r="R493" s="0" t="n">
        <v>25</v>
      </c>
      <c r="S493" s="0" t="n">
        <v>33</v>
      </c>
      <c r="T493" s="0" t="n">
        <v>53</v>
      </c>
      <c r="U493" s="0" t="n">
        <v>47</v>
      </c>
      <c r="V493" s="0" t="n">
        <v>39</v>
      </c>
      <c r="W493" s="0" t="n">
        <f aca="false">AVERAGE(F493:V493)</f>
        <v>48.4705882352941</v>
      </c>
      <c r="X493" s="0" t="n">
        <f aca="false">STDEV(F493:V493)</f>
        <v>12.4805731391773</v>
      </c>
      <c r="Y493" s="0" t="n">
        <f aca="false">X493/W493</f>
        <v>0.257487552628657</v>
      </c>
      <c r="Z493" s="0" t="n">
        <v>1.13470872735784</v>
      </c>
      <c r="AA493" s="0" t="n">
        <v>1.21723299843841</v>
      </c>
      <c r="AB493" s="0" t="n">
        <v>1.03155338850713</v>
      </c>
      <c r="AC493" s="0" t="n">
        <v>0.825242710805701</v>
      </c>
      <c r="AD493" s="0" t="n">
        <v>1.58859221830097</v>
      </c>
      <c r="AE493" s="0" t="n">
        <v>1.19660193066827</v>
      </c>
      <c r="AF493" s="0" t="n">
        <v>0.990291252966841</v>
      </c>
      <c r="AG493" s="0" t="n">
        <v>1.03155338850713</v>
      </c>
      <c r="AH493" s="0" t="n">
        <v>1.29975726951898</v>
      </c>
      <c r="AI493" s="0" t="n">
        <v>0.722087371954989</v>
      </c>
      <c r="AJ493" s="0" t="n">
        <v>0.845873778575844</v>
      </c>
      <c r="AK493" s="0" t="n">
        <v>1.05218445627727</v>
      </c>
      <c r="AL493" s="0" t="n">
        <v>0.515776694253563</v>
      </c>
      <c r="AM493" s="0" t="n">
        <v>0.680825236414704</v>
      </c>
      <c r="AN493" s="0" t="n">
        <v>1.09344659181755</v>
      </c>
      <c r="AO493" s="0" t="n">
        <v>0.969660185196699</v>
      </c>
      <c r="AP493" s="0" t="n">
        <v>0.804611643035559</v>
      </c>
    </row>
    <row r="494" customFormat="false" ht="13.5" hidden="false" customHeight="false" outlineLevel="0" collapsed="false">
      <c r="A494" s="0" t="s">
        <v>498</v>
      </c>
      <c r="B494" s="0" t="str">
        <f aca="false">IF(ISERROR(FIND("/",A494)),A494,LEFT(A494,FIND("/",A494)-1))</f>
        <v>YIL159W</v>
      </c>
      <c r="C494" s="0" t="str">
        <f aca="false">IF(ISERROR(FIND("/",A494)),"",RIGHT(A494,LEN(A494)-FIND("/",A494)))</f>
        <v/>
      </c>
      <c r="D494" s="2" t="str">
        <f aca="false">HYPERLINK("http://db.yeastgenome.org/cgi-bin/locus.pl?locus="&amp;B494,B494)</f>
        <v>YIL159W</v>
      </c>
      <c r="E494" s="2" t="str">
        <f aca="false">HYPERLINK("http://mips.gsf.de/genre/proj/yeast/searchEntryAction.do?text="&amp;B494,B494)</f>
        <v>YIL159W</v>
      </c>
      <c r="F494" s="0" t="n">
        <v>69</v>
      </c>
      <c r="G494" s="0" t="n">
        <v>139</v>
      </c>
      <c r="H494" s="0" t="n">
        <v>179</v>
      </c>
      <c r="I494" s="0" t="n">
        <v>122</v>
      </c>
      <c r="J494" s="0" t="n">
        <v>110</v>
      </c>
      <c r="K494" s="0" t="n">
        <v>106</v>
      </c>
      <c r="L494" s="0" t="n">
        <v>98</v>
      </c>
      <c r="M494" s="0" t="n">
        <v>91</v>
      </c>
      <c r="N494" s="0" t="n">
        <v>103</v>
      </c>
      <c r="O494" s="0" t="n">
        <v>99</v>
      </c>
      <c r="P494" s="0" t="n">
        <v>136</v>
      </c>
      <c r="Q494" s="0" t="n">
        <v>104</v>
      </c>
      <c r="R494" s="0" t="n">
        <v>79</v>
      </c>
      <c r="S494" s="0" t="n">
        <v>76</v>
      </c>
      <c r="T494" s="0" t="n">
        <v>77</v>
      </c>
      <c r="U494" s="0" t="n">
        <v>51</v>
      </c>
      <c r="V494" s="0" t="n">
        <v>62</v>
      </c>
      <c r="W494" s="0" t="n">
        <f aca="false">AVERAGE(F494:V494)</f>
        <v>100.058823529412</v>
      </c>
      <c r="X494" s="0" t="n">
        <f aca="false">STDEV(F494:V494)</f>
        <v>31.7617509518825</v>
      </c>
      <c r="Y494" s="0" t="n">
        <f aca="false">X494/W494</f>
        <v>0.317430785527339</v>
      </c>
      <c r="Z494" s="0" t="n">
        <v>0.689594362447016</v>
      </c>
      <c r="AA494" s="0" t="n">
        <v>1.38918284608892</v>
      </c>
      <c r="AB494" s="0" t="n">
        <v>1.78894769388429</v>
      </c>
      <c r="AC494" s="0" t="n">
        <v>1.21928278577588</v>
      </c>
      <c r="AD494" s="0" t="n">
        <v>1.09935333143727</v>
      </c>
      <c r="AE494" s="0" t="n">
        <v>1.05937684665774</v>
      </c>
      <c r="AF494" s="0" t="n">
        <v>0.979423877098661</v>
      </c>
      <c r="AG494" s="0" t="n">
        <v>0.909465028734471</v>
      </c>
      <c r="AH494" s="0" t="n">
        <v>1.02939448307308</v>
      </c>
      <c r="AI494" s="0" t="n">
        <v>0.989417998293545</v>
      </c>
      <c r="AJ494" s="0" t="n">
        <v>1.35920048250426</v>
      </c>
      <c r="AK494" s="0" t="n">
        <v>1.03938860426797</v>
      </c>
      <c r="AL494" s="0" t="n">
        <v>0.789535574395859</v>
      </c>
      <c r="AM494" s="0" t="n">
        <v>0.759553210811207</v>
      </c>
      <c r="AN494" s="0" t="n">
        <v>0.769547332006091</v>
      </c>
      <c r="AO494" s="0" t="n">
        <v>0.509700180939099</v>
      </c>
      <c r="AP494" s="0" t="n">
        <v>0.619635514082826</v>
      </c>
    </row>
    <row r="495" customFormat="false" ht="13.5" hidden="false" customHeight="false" outlineLevel="0" collapsed="false">
      <c r="A495" s="0" t="s">
        <v>499</v>
      </c>
      <c r="B495" s="0" t="str">
        <f aca="false">IF(ISERROR(FIND("/",A495)),A495,LEFT(A495,FIND("/",A495)-1))</f>
        <v>YIL160C</v>
      </c>
      <c r="C495" s="0" t="str">
        <f aca="false">IF(ISERROR(FIND("/",A495)),"",RIGHT(A495,LEN(A495)-FIND("/",A495)))</f>
        <v>POT1</v>
      </c>
      <c r="D495" s="2" t="str">
        <f aca="false">HYPERLINK("http://db.yeastgenome.org/cgi-bin/locus.pl?locus="&amp;B495,B495)</f>
        <v>YIL160C</v>
      </c>
      <c r="E495" s="2" t="str">
        <f aca="false">HYPERLINK("http://mips.gsf.de/genre/proj/yeast/searchEntryAction.do?text="&amp;B495,B495)</f>
        <v>YIL160C</v>
      </c>
      <c r="F495" s="0" t="n">
        <v>15</v>
      </c>
      <c r="G495" s="0" t="n">
        <v>19</v>
      </c>
      <c r="H495" s="0" t="n">
        <v>15</v>
      </c>
      <c r="I495" s="0" t="n">
        <v>21</v>
      </c>
      <c r="J495" s="0" t="n">
        <v>15</v>
      </c>
      <c r="K495" s="0" t="n">
        <v>17</v>
      </c>
      <c r="L495" s="0" t="n">
        <v>19</v>
      </c>
      <c r="M495" s="0" t="n">
        <v>20</v>
      </c>
      <c r="N495" s="0" t="n">
        <v>13</v>
      </c>
      <c r="O495" s="0" t="n">
        <v>11</v>
      </c>
      <c r="P495" s="0" t="n">
        <v>12</v>
      </c>
      <c r="Q495" s="0" t="n">
        <v>12</v>
      </c>
      <c r="R495" s="0" t="n">
        <v>13</v>
      </c>
      <c r="S495" s="0" t="n">
        <v>11</v>
      </c>
      <c r="T495" s="0" t="n">
        <v>8</v>
      </c>
      <c r="U495" s="0" t="n">
        <v>9</v>
      </c>
      <c r="V495" s="0" t="n">
        <v>9</v>
      </c>
      <c r="W495" s="0" t="n">
        <f aca="false">AVERAGE(F495:V495)</f>
        <v>14.0588235294118</v>
      </c>
      <c r="X495" s="0" t="n">
        <f aca="false">STDEV(F495:V495)</f>
        <v>4.03841844407087</v>
      </c>
      <c r="Y495" s="0" t="n">
        <f aca="false">X495/W495</f>
        <v>0.28725152112638</v>
      </c>
      <c r="Z495" s="0" t="n">
        <v>1.06694560243716</v>
      </c>
      <c r="AA495" s="0" t="n">
        <v>1.35146442975374</v>
      </c>
      <c r="AB495" s="0" t="n">
        <v>1.06694560243716</v>
      </c>
      <c r="AC495" s="0" t="n">
        <v>1.49372384341202</v>
      </c>
      <c r="AD495" s="0" t="n">
        <v>1.06694560243716</v>
      </c>
      <c r="AE495" s="0" t="n">
        <v>1.20920501609545</v>
      </c>
      <c r="AF495" s="0" t="n">
        <v>1.35146442975374</v>
      </c>
      <c r="AG495" s="0" t="n">
        <v>1.42259413658288</v>
      </c>
      <c r="AH495" s="0" t="n">
        <v>0.924686188778873</v>
      </c>
      <c r="AI495" s="0" t="n">
        <v>0.782426775120585</v>
      </c>
      <c r="AJ495" s="0" t="n">
        <v>0.853556481949728</v>
      </c>
      <c r="AK495" s="0" t="n">
        <v>0.853556481949728</v>
      </c>
      <c r="AL495" s="0" t="n">
        <v>0.924686188778873</v>
      </c>
      <c r="AM495" s="0" t="n">
        <v>0.782426775120585</v>
      </c>
      <c r="AN495" s="0" t="n">
        <v>0.569037654633152</v>
      </c>
      <c r="AO495" s="0" t="n">
        <v>0.640167361462296</v>
      </c>
      <c r="AP495" s="0" t="n">
        <v>0.640167361462296</v>
      </c>
    </row>
    <row r="496" customFormat="false" ht="13.5" hidden="false" customHeight="false" outlineLevel="0" collapsed="false">
      <c r="A496" s="0" t="s">
        <v>500</v>
      </c>
      <c r="B496" s="0" t="str">
        <f aca="false">IF(ISERROR(FIND("/",A496)),A496,LEFT(A496,FIND("/",A496)-1))</f>
        <v>YIL168W</v>
      </c>
      <c r="C496" s="0" t="str">
        <f aca="false">IF(ISERROR(FIND("/",A496)),"",RIGHT(A496,LEN(A496)-FIND("/",A496)))</f>
        <v>SDL1</v>
      </c>
      <c r="D496" s="2" t="str">
        <f aca="false">HYPERLINK("http://db.yeastgenome.org/cgi-bin/locus.pl?locus="&amp;B496,B496)</f>
        <v>YIL168W</v>
      </c>
      <c r="E496" s="2" t="str">
        <f aca="false">HYPERLINK("http://mips.gsf.de/genre/proj/yeast/searchEntryAction.do?text="&amp;B496,B496)</f>
        <v>YIL168W</v>
      </c>
      <c r="F496" s="0" t="n">
        <v>30</v>
      </c>
      <c r="G496" s="0" t="n">
        <v>16</v>
      </c>
      <c r="H496" s="0" t="n">
        <v>12</v>
      </c>
      <c r="I496" s="0" t="n">
        <v>10</v>
      </c>
      <c r="J496" s="0" t="n">
        <v>9</v>
      </c>
      <c r="K496" s="0" t="n">
        <v>13</v>
      </c>
      <c r="L496" s="0" t="n">
        <v>33</v>
      </c>
      <c r="M496" s="0" t="n">
        <v>34</v>
      </c>
      <c r="N496" s="0" t="n">
        <v>38</v>
      </c>
      <c r="O496" s="0" t="n">
        <v>30</v>
      </c>
      <c r="P496" s="0" t="n">
        <v>27</v>
      </c>
      <c r="Q496" s="0" t="n">
        <v>28</v>
      </c>
      <c r="R496" s="0" t="n">
        <v>22</v>
      </c>
      <c r="S496" s="0" t="n">
        <v>16</v>
      </c>
      <c r="T496" s="0" t="n">
        <v>28</v>
      </c>
      <c r="U496" s="0" t="n">
        <v>22</v>
      </c>
      <c r="V496" s="0" t="n">
        <v>20</v>
      </c>
      <c r="W496" s="0" t="n">
        <f aca="false">AVERAGE(F496:V496)</f>
        <v>22.8235294117647</v>
      </c>
      <c r="X496" s="0" t="n">
        <f aca="false">STDEV(F496:V496)</f>
        <v>9.02936386268191</v>
      </c>
      <c r="Y496" s="0" t="n">
        <f aca="false">X496/W496</f>
        <v>0.395616457901011</v>
      </c>
      <c r="Z496" s="0" t="n">
        <v>1.31443294445986</v>
      </c>
      <c r="AA496" s="0" t="n">
        <v>0.701030903711927</v>
      </c>
      <c r="AB496" s="0" t="n">
        <v>0.525773177783945</v>
      </c>
      <c r="AC496" s="0" t="n">
        <v>0.438144314819954</v>
      </c>
      <c r="AD496" s="0" t="n">
        <v>0.394329883337959</v>
      </c>
      <c r="AE496" s="0" t="n">
        <v>0.569587609265941</v>
      </c>
      <c r="AF496" s="0" t="n">
        <v>1.44587623890585</v>
      </c>
      <c r="AG496" s="0" t="n">
        <v>1.48969067038784</v>
      </c>
      <c r="AH496" s="0" t="n">
        <v>1.66494839631583</v>
      </c>
      <c r="AI496" s="0" t="n">
        <v>1.31443294445986</v>
      </c>
      <c r="AJ496" s="0" t="n">
        <v>1.18298965001388</v>
      </c>
      <c r="AK496" s="0" t="n">
        <v>1.22680408149587</v>
      </c>
      <c r="AL496" s="0" t="n">
        <v>0.9639174926039</v>
      </c>
      <c r="AM496" s="0" t="n">
        <v>0.701030903711927</v>
      </c>
      <c r="AN496" s="0" t="n">
        <v>1.22680408149587</v>
      </c>
      <c r="AO496" s="0" t="n">
        <v>0.9639174926039</v>
      </c>
      <c r="AP496" s="0" t="n">
        <v>0.876288629639909</v>
      </c>
    </row>
    <row r="497" customFormat="false" ht="13.5" hidden="false" customHeight="false" outlineLevel="0" collapsed="false">
      <c r="A497" s="0" t="s">
        <v>501</v>
      </c>
      <c r="B497" s="0" t="str">
        <f aca="false">IF(ISERROR(FIND("/",A497)),A497,LEFT(A497,FIND("/",A497)-1))</f>
        <v>YIL169C</v>
      </c>
      <c r="C497" s="0" t="str">
        <f aca="false">IF(ISERROR(FIND("/",A497)),"",RIGHT(A497,LEN(A497)-FIND("/",A497)))</f>
        <v/>
      </c>
      <c r="D497" s="2" t="str">
        <f aca="false">HYPERLINK("http://db.yeastgenome.org/cgi-bin/locus.pl?locus="&amp;B497,B497)</f>
        <v>YIL169C</v>
      </c>
      <c r="E497" s="2" t="str">
        <f aca="false">HYPERLINK("http://mips.gsf.de/genre/proj/yeast/searchEntryAction.do?text="&amp;B497,B497)</f>
        <v>YIL169C</v>
      </c>
      <c r="F497" s="0" t="n">
        <v>84</v>
      </c>
      <c r="G497" s="0" t="n">
        <v>40</v>
      </c>
      <c r="H497" s="0" t="n">
        <v>160</v>
      </c>
      <c r="I497" s="0" t="n">
        <v>266</v>
      </c>
      <c r="J497" s="0" t="n">
        <v>287</v>
      </c>
      <c r="K497" s="0" t="n">
        <v>226</v>
      </c>
      <c r="L497" s="0" t="n">
        <v>227</v>
      </c>
      <c r="M497" s="0" t="n">
        <v>170</v>
      </c>
      <c r="N497" s="0" t="n">
        <v>174</v>
      </c>
      <c r="O497" s="0" t="n">
        <v>126</v>
      </c>
      <c r="P497" s="0" t="n">
        <v>123</v>
      </c>
      <c r="Q497" s="0" t="n">
        <v>128</v>
      </c>
      <c r="R497" s="0" t="n">
        <v>181</v>
      </c>
      <c r="S497" s="0" t="n">
        <v>185</v>
      </c>
      <c r="T497" s="0" t="n">
        <v>202</v>
      </c>
      <c r="U497" s="0" t="n">
        <v>151</v>
      </c>
      <c r="V497" s="0" t="n">
        <v>134</v>
      </c>
      <c r="W497" s="0" t="n">
        <f aca="false">AVERAGE(F497:V497)</f>
        <v>168.470588235294</v>
      </c>
      <c r="X497" s="0" t="n">
        <f aca="false">STDEV(F497:V497)</f>
        <v>62.5490983618657</v>
      </c>
      <c r="Y497" s="0" t="n">
        <f aca="false">X497/W497</f>
        <v>0.371276072678672</v>
      </c>
      <c r="Z497" s="0" t="n">
        <v>0.498603373206938</v>
      </c>
      <c r="AA497" s="0" t="n">
        <v>0.237430177717589</v>
      </c>
      <c r="AB497" s="0" t="n">
        <v>0.949720710870358</v>
      </c>
      <c r="AC497" s="0" t="n">
        <v>1.57891068182197</v>
      </c>
      <c r="AD497" s="0" t="n">
        <v>1.7035615251237</v>
      </c>
      <c r="AE497" s="0" t="n">
        <v>1.34148050410438</v>
      </c>
      <c r="AF497" s="0" t="n">
        <v>1.34741625854732</v>
      </c>
      <c r="AG497" s="0" t="n">
        <v>1.00907825529975</v>
      </c>
      <c r="AH497" s="0" t="n">
        <v>1.03282127307151</v>
      </c>
      <c r="AI497" s="0" t="n">
        <v>0.747905059810407</v>
      </c>
      <c r="AJ497" s="0" t="n">
        <v>0.730097796481587</v>
      </c>
      <c r="AK497" s="0" t="n">
        <v>0.759776568696286</v>
      </c>
      <c r="AL497" s="0" t="n">
        <v>1.07437155417209</v>
      </c>
      <c r="AM497" s="0" t="n">
        <v>1.09811457194385</v>
      </c>
      <c r="AN497" s="0" t="n">
        <v>1.19902239747383</v>
      </c>
      <c r="AO497" s="0" t="n">
        <v>0.8962989208839</v>
      </c>
      <c r="AP497" s="0" t="n">
        <v>0.795391095353924</v>
      </c>
    </row>
    <row r="498" customFormat="false" ht="13.5" hidden="false" customHeight="false" outlineLevel="0" collapsed="false">
      <c r="A498" s="0" t="s">
        <v>502</v>
      </c>
      <c r="B498" s="0" t="str">
        <f aca="false">IF(ISERROR(FIND("/",A498)),A498,LEFT(A498,FIND("/",A498)-1))</f>
        <v>YIL170W</v>
      </c>
      <c r="C498" s="0" t="str">
        <f aca="false">IF(ISERROR(FIND("/",A498)),"",RIGHT(A498,LEN(A498)-FIND("/",A498)))</f>
        <v>HXT12_i</v>
      </c>
      <c r="D498" s="2" t="str">
        <f aca="false">HYPERLINK("http://db.yeastgenome.org/cgi-bin/locus.pl?locus="&amp;B498,B498)</f>
        <v>YIL170W</v>
      </c>
      <c r="E498" s="2" t="str">
        <f aca="false">HYPERLINK("http://mips.gsf.de/genre/proj/yeast/searchEntryAction.do?text="&amp;B498,B498)</f>
        <v>YIL170W</v>
      </c>
      <c r="F498" s="0" t="n">
        <v>33</v>
      </c>
      <c r="G498" s="0" t="n">
        <v>18</v>
      </c>
      <c r="H498" s="0" t="n">
        <v>29</v>
      </c>
      <c r="I498" s="0" t="n">
        <v>30</v>
      </c>
      <c r="J498" s="0" t="n">
        <v>12</v>
      </c>
      <c r="K498" s="0" t="n">
        <v>25</v>
      </c>
      <c r="L498" s="0" t="n">
        <v>14</v>
      </c>
      <c r="M498" s="0" t="n">
        <v>36</v>
      </c>
      <c r="N498" s="0" t="n">
        <v>31</v>
      </c>
      <c r="O498" s="0" t="n">
        <v>37</v>
      </c>
      <c r="P498" s="0" t="n">
        <v>32</v>
      </c>
      <c r="Q498" s="0" t="n">
        <v>18</v>
      </c>
      <c r="R498" s="0" t="n">
        <v>16</v>
      </c>
      <c r="S498" s="0" t="n">
        <v>25</v>
      </c>
      <c r="T498" s="0" t="n">
        <v>56</v>
      </c>
      <c r="U498" s="0" t="n">
        <v>9</v>
      </c>
      <c r="V498" s="0" t="n">
        <v>16</v>
      </c>
      <c r="W498" s="0" t="n">
        <f aca="false">AVERAGE(F498:V498)</f>
        <v>25.7058823529412</v>
      </c>
      <c r="X498" s="0" t="n">
        <f aca="false">STDEV(F498:V498)</f>
        <v>11.7620401391635</v>
      </c>
      <c r="Y498" s="0" t="n">
        <f aca="false">X498/W498</f>
        <v>0.457562202210023</v>
      </c>
      <c r="Z498" s="0" t="n">
        <v>1.28375282679317</v>
      </c>
      <c r="AA498" s="0" t="n">
        <v>0.700228814614456</v>
      </c>
      <c r="AB498" s="0" t="n">
        <v>1.12814642354551</v>
      </c>
      <c r="AC498" s="0" t="n">
        <v>1.16704802435743</v>
      </c>
      <c r="AD498" s="0" t="n">
        <v>0.466819209742971</v>
      </c>
      <c r="AE498" s="0" t="n">
        <v>0.972540020297855</v>
      </c>
      <c r="AF498" s="0" t="n">
        <v>0.544622411366799</v>
      </c>
      <c r="AG498" s="0" t="n">
        <v>1.40045762922891</v>
      </c>
      <c r="AH498" s="0" t="n">
        <v>1.20594962516934</v>
      </c>
      <c r="AI498" s="0" t="n">
        <v>1.43935923004083</v>
      </c>
      <c r="AJ498" s="0" t="n">
        <v>1.24485122598125</v>
      </c>
      <c r="AK498" s="0" t="n">
        <v>0.700228814614456</v>
      </c>
      <c r="AL498" s="0" t="n">
        <v>0.622425612990627</v>
      </c>
      <c r="AM498" s="0" t="n">
        <v>0.972540020297855</v>
      </c>
      <c r="AN498" s="0" t="n">
        <v>2.1784896454672</v>
      </c>
      <c r="AO498" s="0" t="n">
        <v>0.350114407307228</v>
      </c>
      <c r="AP498" s="0" t="n">
        <v>0.622425612990627</v>
      </c>
    </row>
    <row r="499" customFormat="false" ht="13.5" hidden="false" customHeight="false" outlineLevel="0" collapsed="false">
      <c r="A499" s="0" t="s">
        <v>503</v>
      </c>
      <c r="B499" s="0" t="str">
        <f aca="false">IF(ISERROR(FIND("/",A499)),A499,LEFT(A499,FIND("/",A499)-1))</f>
        <v>YIL172C</v>
      </c>
      <c r="C499" s="0" t="str">
        <f aca="false">IF(ISERROR(FIND("/",A499)),"",RIGHT(A499,LEN(A499)-FIND("/",A499)))</f>
        <v>_f</v>
      </c>
      <c r="D499" s="2" t="str">
        <f aca="false">HYPERLINK("http://db.yeastgenome.org/cgi-bin/locus.pl?locus="&amp;B499,B499)</f>
        <v>YIL172C</v>
      </c>
      <c r="E499" s="2" t="str">
        <f aca="false">HYPERLINK("http://mips.gsf.de/genre/proj/yeast/searchEntryAction.do?text="&amp;B499,B499)</f>
        <v>YIL172C</v>
      </c>
      <c r="F499" s="0" t="n">
        <v>156</v>
      </c>
      <c r="G499" s="0" t="n">
        <v>89</v>
      </c>
      <c r="H499" s="0" t="n">
        <v>69</v>
      </c>
      <c r="I499" s="0" t="n">
        <v>93</v>
      </c>
      <c r="J499" s="0" t="n">
        <v>69</v>
      </c>
      <c r="K499" s="0" t="n">
        <v>82</v>
      </c>
      <c r="L499" s="0" t="n">
        <v>88</v>
      </c>
      <c r="M499" s="0" t="n">
        <v>93</v>
      </c>
      <c r="N499" s="0" t="n">
        <v>83</v>
      </c>
      <c r="O499" s="0" t="n">
        <v>57</v>
      </c>
      <c r="P499" s="0" t="n">
        <v>63</v>
      </c>
      <c r="Q499" s="0" t="n">
        <v>53</v>
      </c>
      <c r="R499" s="0" t="n">
        <v>59</v>
      </c>
      <c r="S499" s="0" t="n">
        <v>72</v>
      </c>
      <c r="T499" s="0" t="n">
        <v>80</v>
      </c>
      <c r="U499" s="0" t="n">
        <v>64</v>
      </c>
      <c r="V499" s="0" t="n">
        <v>60</v>
      </c>
      <c r="W499" s="0" t="n">
        <f aca="false">AVERAGE(F499:V499)</f>
        <v>78.2352941176471</v>
      </c>
      <c r="X499" s="0" t="n">
        <f aca="false">STDEV(F499:V499)</f>
        <v>23.9388006481233</v>
      </c>
      <c r="Y499" s="0" t="n">
        <f aca="false">X499/W499</f>
        <v>0.305984669938418</v>
      </c>
      <c r="Z499" s="0" t="n">
        <v>1.99398505391217</v>
      </c>
      <c r="AA499" s="0" t="n">
        <v>1.13759403716784</v>
      </c>
      <c r="AB499" s="0" t="n">
        <v>0.881954927691922</v>
      </c>
      <c r="AC499" s="0" t="n">
        <v>1.18872185906303</v>
      </c>
      <c r="AD499" s="0" t="n">
        <v>0.881954927691922</v>
      </c>
      <c r="AE499" s="0" t="n">
        <v>1.04812034885127</v>
      </c>
      <c r="AF499" s="0" t="n">
        <v>1.12481208169405</v>
      </c>
      <c r="AG499" s="0" t="n">
        <v>1.18872185906303</v>
      </c>
      <c r="AH499" s="0" t="n">
        <v>1.06090230432507</v>
      </c>
      <c r="AI499" s="0" t="n">
        <v>0.728571462006371</v>
      </c>
      <c r="AJ499" s="0" t="n">
        <v>0.805263194849147</v>
      </c>
      <c r="AK499" s="0" t="n">
        <v>0.677443640111187</v>
      </c>
      <c r="AL499" s="0" t="n">
        <v>0.754135372953963</v>
      </c>
      <c r="AM499" s="0" t="n">
        <v>0.92030079411331</v>
      </c>
      <c r="AN499" s="0" t="n">
        <v>1.02255643790368</v>
      </c>
      <c r="AO499" s="0" t="n">
        <v>0.818045150322943</v>
      </c>
      <c r="AP499" s="0" t="n">
        <v>0.766917328427759</v>
      </c>
    </row>
    <row r="500" customFormat="false" ht="13.5" hidden="false" customHeight="false" outlineLevel="0" collapsed="false">
      <c r="A500" s="0" t="s">
        <v>504</v>
      </c>
      <c r="B500" s="0" t="str">
        <f aca="false">IF(ISERROR(FIND("/",A500)),A500,LEFT(A500,FIND("/",A500)-1))</f>
        <v>YIR001C</v>
      </c>
      <c r="C500" s="0" t="str">
        <f aca="false">IF(ISERROR(FIND("/",A500)),"",RIGHT(A500,LEN(A500)-FIND("/",A500)))</f>
        <v/>
      </c>
      <c r="D500" s="2" t="str">
        <f aca="false">HYPERLINK("http://db.yeastgenome.org/cgi-bin/locus.pl?locus="&amp;B500,B500)</f>
        <v>YIR001C</v>
      </c>
      <c r="E500" s="2" t="str">
        <f aca="false">HYPERLINK("http://mips.gsf.de/genre/proj/yeast/searchEntryAction.do?text="&amp;B500,B500)</f>
        <v>YIR001C</v>
      </c>
      <c r="F500" s="0" t="n">
        <v>178</v>
      </c>
      <c r="G500" s="0" t="n">
        <v>135</v>
      </c>
      <c r="H500" s="0" t="n">
        <v>122</v>
      </c>
      <c r="I500" s="0" t="n">
        <v>115</v>
      </c>
      <c r="J500" s="0" t="n">
        <v>146</v>
      </c>
      <c r="K500" s="0" t="n">
        <v>160</v>
      </c>
      <c r="L500" s="0" t="n">
        <v>120</v>
      </c>
      <c r="M500" s="0" t="n">
        <v>124</v>
      </c>
      <c r="N500" s="0" t="n">
        <v>165</v>
      </c>
      <c r="O500" s="0" t="n">
        <v>121</v>
      </c>
      <c r="P500" s="0" t="n">
        <v>150</v>
      </c>
      <c r="Q500" s="0" t="n">
        <v>174</v>
      </c>
      <c r="R500" s="0" t="n">
        <v>152</v>
      </c>
      <c r="S500" s="0" t="n">
        <v>126</v>
      </c>
      <c r="T500" s="0" t="n">
        <v>116</v>
      </c>
      <c r="U500" s="0" t="n">
        <v>121</v>
      </c>
      <c r="V500" s="0" t="n">
        <v>172</v>
      </c>
      <c r="W500" s="0" t="n">
        <f aca="false">AVERAGE(F500:V500)</f>
        <v>141</v>
      </c>
      <c r="X500" s="0" t="n">
        <f aca="false">STDEV(F500:V500)</f>
        <v>22.410934831015</v>
      </c>
      <c r="Y500" s="0" t="n">
        <f aca="false">X500/W500</f>
        <v>0.158942800219964</v>
      </c>
      <c r="Z500" s="0" t="n">
        <v>1.26241134751773</v>
      </c>
      <c r="AA500" s="0" t="n">
        <v>0.957446808510638</v>
      </c>
      <c r="AB500" s="0" t="n">
        <v>0.865248226950355</v>
      </c>
      <c r="AC500" s="0" t="n">
        <v>0.815602836879433</v>
      </c>
      <c r="AD500" s="0" t="n">
        <v>1.0354609929078</v>
      </c>
      <c r="AE500" s="0" t="n">
        <v>1.13475177304965</v>
      </c>
      <c r="AF500" s="0" t="n">
        <v>0.851063829787234</v>
      </c>
      <c r="AG500" s="0" t="n">
        <v>0.879432624113475</v>
      </c>
      <c r="AH500" s="0" t="n">
        <v>1.17021276595745</v>
      </c>
      <c r="AI500" s="0" t="n">
        <v>0.858156028368794</v>
      </c>
      <c r="AJ500" s="0" t="n">
        <v>1.06382978723404</v>
      </c>
      <c r="AK500" s="0" t="n">
        <v>1.23404255319149</v>
      </c>
      <c r="AL500" s="0" t="n">
        <v>1.07801418439716</v>
      </c>
      <c r="AM500" s="0" t="n">
        <v>0.893617021276596</v>
      </c>
      <c r="AN500" s="0" t="n">
        <v>0.822695035460993</v>
      </c>
      <c r="AO500" s="0" t="n">
        <v>0.858156028368794</v>
      </c>
      <c r="AP500" s="0" t="n">
        <v>1.21985815602837</v>
      </c>
    </row>
    <row r="501" customFormat="false" ht="13.5" hidden="false" customHeight="false" outlineLevel="0" collapsed="false">
      <c r="A501" s="0" t="s">
        <v>505</v>
      </c>
      <c r="B501" s="0" t="str">
        <f aca="false">IF(ISERROR(FIND("/",A501)),A501,LEFT(A501,FIND("/",A501)-1))</f>
        <v>YIR003W</v>
      </c>
      <c r="C501" s="0" t="str">
        <f aca="false">IF(ISERROR(FIND("/",A501)),"",RIGHT(A501,LEN(A501)-FIND("/",A501)))</f>
        <v/>
      </c>
      <c r="D501" s="2" t="str">
        <f aca="false">HYPERLINK("http://db.yeastgenome.org/cgi-bin/locus.pl?locus="&amp;B501,B501)</f>
        <v>YIR003W</v>
      </c>
      <c r="E501" s="2" t="str">
        <f aca="false">HYPERLINK("http://mips.gsf.de/genre/proj/yeast/searchEntryAction.do?text="&amp;B501,B501)</f>
        <v>YIR003W</v>
      </c>
      <c r="F501" s="0" t="n">
        <v>107</v>
      </c>
      <c r="G501" s="0" t="n">
        <v>78</v>
      </c>
      <c r="H501" s="0" t="n">
        <v>77</v>
      </c>
      <c r="I501" s="0" t="n">
        <v>94</v>
      </c>
      <c r="J501" s="0" t="n">
        <v>80</v>
      </c>
      <c r="K501" s="0" t="n">
        <v>98</v>
      </c>
      <c r="L501" s="0" t="n">
        <v>85</v>
      </c>
      <c r="M501" s="0" t="n">
        <v>95</v>
      </c>
      <c r="N501" s="0" t="n">
        <v>103</v>
      </c>
      <c r="O501" s="0" t="n">
        <v>120</v>
      </c>
      <c r="P501" s="0" t="n">
        <v>113</v>
      </c>
      <c r="Q501" s="0" t="n">
        <v>114</v>
      </c>
      <c r="R501" s="0" t="n">
        <v>109</v>
      </c>
      <c r="S501" s="0" t="n">
        <v>108</v>
      </c>
      <c r="T501" s="0" t="n">
        <v>113</v>
      </c>
      <c r="U501" s="0" t="n">
        <v>94</v>
      </c>
      <c r="V501" s="0" t="n">
        <v>88</v>
      </c>
      <c r="W501" s="0" t="n">
        <f aca="false">AVERAGE(F501:V501)</f>
        <v>98.5882352941177</v>
      </c>
      <c r="X501" s="0" t="n">
        <f aca="false">STDEV(F501:V501)</f>
        <v>13.6613452097945</v>
      </c>
      <c r="Y501" s="0" t="n">
        <f aca="false">X501/W501</f>
        <v>0.138569730648274</v>
      </c>
      <c r="Z501" s="0" t="n">
        <v>1.08532221052569</v>
      </c>
      <c r="AA501" s="0" t="n">
        <v>0.791169461878539</v>
      </c>
      <c r="AB501" s="0" t="n">
        <v>0.781026263649327</v>
      </c>
      <c r="AC501" s="0" t="n">
        <v>0.953460633545932</v>
      </c>
      <c r="AD501" s="0" t="n">
        <v>0.811455858336963</v>
      </c>
      <c r="AE501" s="0" t="n">
        <v>0.99403342646278</v>
      </c>
      <c r="AF501" s="0" t="n">
        <v>0.862171849483024</v>
      </c>
      <c r="AG501" s="0" t="n">
        <v>0.963603831775144</v>
      </c>
      <c r="AH501" s="0" t="n">
        <v>1.04474941760884</v>
      </c>
      <c r="AI501" s="0" t="n">
        <v>1.21718378750545</v>
      </c>
      <c r="AJ501" s="0" t="n">
        <v>1.14618139990096</v>
      </c>
      <c r="AK501" s="0" t="n">
        <v>1.15632459813017</v>
      </c>
      <c r="AL501" s="0" t="n">
        <v>1.10560860698411</v>
      </c>
      <c r="AM501" s="0" t="n">
        <v>1.0954654087549</v>
      </c>
      <c r="AN501" s="0" t="n">
        <v>1.14618139990096</v>
      </c>
      <c r="AO501" s="0" t="n">
        <v>0.953460633545932</v>
      </c>
      <c r="AP501" s="0" t="n">
        <v>0.89260144417066</v>
      </c>
    </row>
    <row r="502" customFormat="false" ht="13.5" hidden="false" customHeight="false" outlineLevel="0" collapsed="false">
      <c r="A502" s="0" t="s">
        <v>506</v>
      </c>
      <c r="B502" s="0" t="str">
        <f aca="false">IF(ISERROR(FIND("/",A502)),A502,LEFT(A502,FIND("/",A502)-1))</f>
        <v>YIR013C</v>
      </c>
      <c r="C502" s="0" t="str">
        <f aca="false">IF(ISERROR(FIND("/",A502)),"",RIGHT(A502,LEN(A502)-FIND("/",A502)))</f>
        <v/>
      </c>
      <c r="D502" s="2" t="str">
        <f aca="false">HYPERLINK("http://db.yeastgenome.org/cgi-bin/locus.pl?locus="&amp;B502,B502)</f>
        <v>YIR013C</v>
      </c>
      <c r="E502" s="2" t="str">
        <f aca="false">HYPERLINK("http://mips.gsf.de/genre/proj/yeast/searchEntryAction.do?text="&amp;B502,B502)</f>
        <v>YIR013C</v>
      </c>
      <c r="F502" s="0" t="n">
        <v>7</v>
      </c>
      <c r="G502" s="0" t="n">
        <v>9</v>
      </c>
      <c r="H502" s="0" t="n">
        <v>10</v>
      </c>
      <c r="I502" s="0" t="n">
        <v>8</v>
      </c>
      <c r="J502" s="0" t="n">
        <v>7</v>
      </c>
      <c r="K502" s="0" t="n">
        <v>12</v>
      </c>
      <c r="L502" s="0" t="n">
        <v>4</v>
      </c>
      <c r="M502" s="0" t="n">
        <v>-4</v>
      </c>
      <c r="N502" s="0" t="n">
        <v>7</v>
      </c>
      <c r="O502" s="0" t="n">
        <v>15</v>
      </c>
      <c r="P502" s="0" t="n">
        <v>7</v>
      </c>
      <c r="Q502" s="0" t="n">
        <v>11</v>
      </c>
      <c r="R502" s="0" t="n">
        <v>1</v>
      </c>
      <c r="S502" s="0" t="n">
        <v>9</v>
      </c>
      <c r="T502" s="0" t="n">
        <v>18</v>
      </c>
      <c r="U502" s="0" t="n">
        <v>4</v>
      </c>
      <c r="V502" s="0" t="n">
        <v>5</v>
      </c>
      <c r="W502" s="0" t="n">
        <f aca="false">AVERAGE(F502:V502)</f>
        <v>7.64705882352941</v>
      </c>
      <c r="X502" s="0" t="n">
        <f aca="false">STDEV(F502:V502)</f>
        <v>5.09829844740611</v>
      </c>
      <c r="Y502" s="0" t="n">
        <f aca="false">X502/W502</f>
        <v>0.66670056619926</v>
      </c>
      <c r="Z502" s="0" t="n">
        <v>0.915384598596562</v>
      </c>
      <c r="AA502" s="0" t="n">
        <v>1.17692305533844</v>
      </c>
      <c r="AB502" s="0" t="n">
        <v>1.30769228370937</v>
      </c>
      <c r="AC502" s="0" t="n">
        <v>1.0461538269675</v>
      </c>
      <c r="AD502" s="0" t="n">
        <v>0.915384598596562</v>
      </c>
      <c r="AE502" s="0" t="n">
        <v>1.56923074045125</v>
      </c>
      <c r="AF502" s="0" t="n">
        <v>0.52307691348375</v>
      </c>
      <c r="AG502" s="0" t="n">
        <v>-0.52307691348375</v>
      </c>
      <c r="AH502" s="0" t="n">
        <v>0.915384598596562</v>
      </c>
      <c r="AI502" s="0" t="n">
        <v>1.96153842556406</v>
      </c>
      <c r="AJ502" s="0" t="n">
        <v>0.915384598596562</v>
      </c>
      <c r="AK502" s="0" t="n">
        <v>1.43846151208031</v>
      </c>
      <c r="AL502" s="0" t="n">
        <v>0.130769228370937</v>
      </c>
      <c r="AM502" s="0" t="n">
        <v>1.17692305533844</v>
      </c>
      <c r="AN502" s="0" t="n">
        <v>2.35384611067687</v>
      </c>
      <c r="AO502" s="0" t="n">
        <v>0.52307691348375</v>
      </c>
      <c r="AP502" s="0" t="n">
        <v>0.653846141854687</v>
      </c>
    </row>
    <row r="503" customFormat="false" ht="13.5" hidden="false" customHeight="false" outlineLevel="0" collapsed="false">
      <c r="A503" s="0" t="s">
        <v>507</v>
      </c>
      <c r="B503" s="0" t="str">
        <f aca="false">IF(ISERROR(FIND("/",A503)),A503,LEFT(A503,FIND("/",A503)-1))</f>
        <v>YIR019C</v>
      </c>
      <c r="C503" s="0" t="str">
        <f aca="false">IF(ISERROR(FIND("/",A503)),"",RIGHT(A503,LEN(A503)-FIND("/",A503)))</f>
        <v>STA1</v>
      </c>
      <c r="D503" s="2" t="str">
        <f aca="false">HYPERLINK("http://db.yeastgenome.org/cgi-bin/locus.pl?locus="&amp;B503,B503)</f>
        <v>YIR019C</v>
      </c>
      <c r="E503" s="2" t="str">
        <f aca="false">HYPERLINK("http://mips.gsf.de/genre/proj/yeast/searchEntryAction.do?text="&amp;B503,B503)</f>
        <v>YIR019C</v>
      </c>
      <c r="F503" s="0" t="n">
        <v>26</v>
      </c>
      <c r="G503" s="0" t="n">
        <v>13</v>
      </c>
      <c r="H503" s="0" t="n">
        <v>8</v>
      </c>
      <c r="I503" s="0" t="n">
        <v>13</v>
      </c>
      <c r="J503" s="0" t="n">
        <v>27</v>
      </c>
      <c r="K503" s="0" t="n">
        <v>34</v>
      </c>
      <c r="L503" s="0" t="n">
        <v>16</v>
      </c>
      <c r="M503" s="0" t="n">
        <v>11</v>
      </c>
      <c r="N503" s="0" t="n">
        <v>18</v>
      </c>
      <c r="O503" s="0" t="n">
        <v>25</v>
      </c>
      <c r="P503" s="0" t="n">
        <v>17</v>
      </c>
      <c r="Q503" s="0" t="n">
        <v>21</v>
      </c>
      <c r="R503" s="0" t="n">
        <v>4</v>
      </c>
      <c r="S503" s="0" t="n">
        <v>15</v>
      </c>
      <c r="T503" s="0" t="n">
        <v>10</v>
      </c>
      <c r="U503" s="0" t="n">
        <v>10</v>
      </c>
      <c r="V503" s="0" t="n">
        <v>16</v>
      </c>
      <c r="W503" s="0" t="n">
        <f aca="false">AVERAGE(F503:V503)</f>
        <v>16.7058823529412</v>
      </c>
      <c r="X503" s="0" t="n">
        <f aca="false">STDEV(F503:V503)</f>
        <v>7.79234164005237</v>
      </c>
      <c r="Y503" s="0" t="n">
        <f aca="false">X503/W503</f>
        <v>0.466442985496093</v>
      </c>
      <c r="Z503" s="0" t="n">
        <v>1.55633796545467</v>
      </c>
      <c r="AA503" s="0" t="n">
        <v>0.778168982727334</v>
      </c>
      <c r="AB503" s="0" t="n">
        <v>0.478873220139898</v>
      </c>
      <c r="AC503" s="0" t="n">
        <v>0.778168982727334</v>
      </c>
      <c r="AD503" s="0" t="n">
        <v>1.61619711797215</v>
      </c>
      <c r="AE503" s="0" t="n">
        <v>2.03521118559456</v>
      </c>
      <c r="AF503" s="0" t="n">
        <v>0.957746440279795</v>
      </c>
      <c r="AG503" s="0" t="n">
        <v>0.658450677692359</v>
      </c>
      <c r="AH503" s="0" t="n">
        <v>1.07746474531477</v>
      </c>
      <c r="AI503" s="0" t="n">
        <v>1.49647881293718</v>
      </c>
      <c r="AJ503" s="0" t="n">
        <v>1.01760559279728</v>
      </c>
      <c r="AK503" s="0" t="n">
        <v>1.25704220286723</v>
      </c>
      <c r="AL503" s="0" t="n">
        <v>0.239436610069949</v>
      </c>
      <c r="AM503" s="0" t="n">
        <v>0.897887287762308</v>
      </c>
      <c r="AN503" s="0" t="n">
        <v>0.598591525174872</v>
      </c>
      <c r="AO503" s="0" t="n">
        <v>0.598591525174872</v>
      </c>
      <c r="AP503" s="0" t="n">
        <v>0.957746440279795</v>
      </c>
    </row>
    <row r="504" customFormat="false" ht="13.5" hidden="false" customHeight="false" outlineLevel="0" collapsed="false">
      <c r="A504" s="0" t="s">
        <v>508</v>
      </c>
      <c r="B504" s="0" t="str">
        <f aca="false">IF(ISERROR(FIND("/",A504)),A504,LEFT(A504,FIND("/",A504)-1))</f>
        <v>YIR023W</v>
      </c>
      <c r="C504" s="0" t="str">
        <f aca="false">IF(ISERROR(FIND("/",A504)),"",RIGHT(A504,LEN(A504)-FIND("/",A504)))</f>
        <v>DAL81</v>
      </c>
      <c r="D504" s="2" t="str">
        <f aca="false">HYPERLINK("http://db.yeastgenome.org/cgi-bin/locus.pl?locus="&amp;B504,B504)</f>
        <v>YIR023W</v>
      </c>
      <c r="E504" s="2" t="str">
        <f aca="false">HYPERLINK("http://mips.gsf.de/genre/proj/yeast/searchEntryAction.do?text="&amp;B504,B504)</f>
        <v>YIR023W</v>
      </c>
      <c r="F504" s="0" t="n">
        <v>110</v>
      </c>
      <c r="G504" s="0" t="n">
        <v>102</v>
      </c>
      <c r="H504" s="0" t="n">
        <v>107</v>
      </c>
      <c r="I504" s="0" t="n">
        <v>153</v>
      </c>
      <c r="J504" s="0" t="n">
        <v>193</v>
      </c>
      <c r="K504" s="0" t="n">
        <v>184</v>
      </c>
      <c r="L504" s="0" t="n">
        <v>170</v>
      </c>
      <c r="M504" s="0" t="n">
        <v>140</v>
      </c>
      <c r="N504" s="0" t="n">
        <v>140</v>
      </c>
      <c r="O504" s="0" t="n">
        <v>131</v>
      </c>
      <c r="P504" s="0" t="n">
        <v>120</v>
      </c>
      <c r="Q504" s="0" t="n">
        <v>114</v>
      </c>
      <c r="R504" s="0" t="n">
        <v>148</v>
      </c>
      <c r="S504" s="0" t="n">
        <v>137</v>
      </c>
      <c r="T504" s="0" t="n">
        <v>134</v>
      </c>
      <c r="U504" s="0" t="n">
        <v>131</v>
      </c>
      <c r="V504" s="0" t="n">
        <v>139</v>
      </c>
      <c r="W504" s="0" t="n">
        <f aca="false">AVERAGE(F504:V504)</f>
        <v>138.411764705882</v>
      </c>
      <c r="X504" s="0" t="n">
        <f aca="false">STDEV(F504:V504)</f>
        <v>25.6808752370548</v>
      </c>
      <c r="Y504" s="0" t="n">
        <f aca="false">X504/W504</f>
        <v>0.185539685095594</v>
      </c>
      <c r="Z504" s="0" t="n">
        <v>0.794730167822499</v>
      </c>
      <c r="AA504" s="0" t="n">
        <v>0.736931610162681</v>
      </c>
      <c r="AB504" s="0" t="n">
        <v>0.773055708700067</v>
      </c>
      <c r="AC504" s="0" t="n">
        <v>1.10539741524402</v>
      </c>
      <c r="AD504" s="0" t="n">
        <v>1.39439020354311</v>
      </c>
      <c r="AE504" s="0" t="n">
        <v>1.32936682617582</v>
      </c>
      <c r="AF504" s="0" t="n">
        <v>1.22821935027113</v>
      </c>
      <c r="AG504" s="0" t="n">
        <v>1.01147475904682</v>
      </c>
      <c r="AH504" s="0" t="n">
        <v>1.01147475904682</v>
      </c>
      <c r="AI504" s="0" t="n">
        <v>0.946451381679522</v>
      </c>
      <c r="AJ504" s="0" t="n">
        <v>0.866978364897272</v>
      </c>
      <c r="AK504" s="0" t="n">
        <v>0.823629446652408</v>
      </c>
      <c r="AL504" s="0" t="n">
        <v>1.06927331670663</v>
      </c>
      <c r="AM504" s="0" t="n">
        <v>0.989800299924385</v>
      </c>
      <c r="AN504" s="0" t="n">
        <v>0.968125840801953</v>
      </c>
      <c r="AO504" s="0" t="n">
        <v>0.946451381679522</v>
      </c>
      <c r="AP504" s="0" t="n">
        <v>1.00424993933934</v>
      </c>
    </row>
    <row r="505" customFormat="false" ht="13.5" hidden="false" customHeight="false" outlineLevel="0" collapsed="false">
      <c r="A505" s="0" t="s">
        <v>509</v>
      </c>
      <c r="B505" s="0" t="str">
        <f aca="false">IF(ISERROR(FIND("/",A505)),A505,LEFT(A505,FIND("/",A505)-1))</f>
        <v>YIR028W</v>
      </c>
      <c r="C505" s="0" t="str">
        <f aca="false">IF(ISERROR(FIND("/",A505)),"",RIGHT(A505,LEN(A505)-FIND("/",A505)))</f>
        <v>DAL4</v>
      </c>
      <c r="D505" s="2" t="str">
        <f aca="false">HYPERLINK("http://db.yeastgenome.org/cgi-bin/locus.pl?locus="&amp;B505,B505)</f>
        <v>YIR028W</v>
      </c>
      <c r="E505" s="2" t="str">
        <f aca="false">HYPERLINK("http://mips.gsf.de/genre/proj/yeast/searchEntryAction.do?text="&amp;B505,B505)</f>
        <v>YIR028W</v>
      </c>
      <c r="F505" s="0" t="n">
        <v>37</v>
      </c>
      <c r="G505" s="0" t="n">
        <v>18</v>
      </c>
      <c r="H505" s="0" t="n">
        <v>15</v>
      </c>
      <c r="I505" s="0" t="n">
        <v>19</v>
      </c>
      <c r="J505" s="0" t="n">
        <v>17</v>
      </c>
      <c r="K505" s="0" t="n">
        <v>31</v>
      </c>
      <c r="L505" s="0" t="n">
        <v>23</v>
      </c>
      <c r="M505" s="0" t="n">
        <v>17</v>
      </c>
      <c r="N505" s="0" t="n">
        <v>30</v>
      </c>
      <c r="O505" s="0" t="n">
        <v>23</v>
      </c>
      <c r="P505" s="0" t="n">
        <v>25</v>
      </c>
      <c r="Q505" s="0" t="n">
        <v>25</v>
      </c>
      <c r="R505" s="0" t="n">
        <v>21</v>
      </c>
      <c r="S505" s="0" t="n">
        <v>20</v>
      </c>
      <c r="T505" s="0" t="n">
        <v>24</v>
      </c>
      <c r="U505" s="0" t="n">
        <v>18</v>
      </c>
      <c r="V505" s="0" t="n">
        <v>11</v>
      </c>
      <c r="W505" s="0" t="n">
        <f aca="false">AVERAGE(F505:V505)</f>
        <v>22</v>
      </c>
      <c r="X505" s="0" t="n">
        <f aca="false">STDEV(F505:V505)</f>
        <v>6.42261628933257</v>
      </c>
      <c r="Y505" s="0" t="n">
        <f aca="false">X505/W505</f>
        <v>0.291937104060571</v>
      </c>
      <c r="Z505" s="0" t="n">
        <v>1.68181818181818</v>
      </c>
      <c r="AA505" s="0" t="n">
        <v>0.818181818181818</v>
      </c>
      <c r="AB505" s="0" t="n">
        <v>0.681818181818182</v>
      </c>
      <c r="AC505" s="0" t="n">
        <v>0.863636363636364</v>
      </c>
      <c r="AD505" s="0" t="n">
        <v>0.772727272727273</v>
      </c>
      <c r="AE505" s="0" t="n">
        <v>1.40909090909091</v>
      </c>
      <c r="AF505" s="0" t="n">
        <v>1.04545454545455</v>
      </c>
      <c r="AG505" s="0" t="n">
        <v>0.772727272727273</v>
      </c>
      <c r="AH505" s="0" t="n">
        <v>1.36363636363636</v>
      </c>
      <c r="AI505" s="0" t="n">
        <v>1.04545454545455</v>
      </c>
      <c r="AJ505" s="0" t="n">
        <v>1.13636363636364</v>
      </c>
      <c r="AK505" s="0" t="n">
        <v>1.13636363636364</v>
      </c>
      <c r="AL505" s="0" t="n">
        <v>0.954545454545455</v>
      </c>
      <c r="AM505" s="0" t="n">
        <v>0.909090909090909</v>
      </c>
      <c r="AN505" s="0" t="n">
        <v>1.09090909090909</v>
      </c>
      <c r="AO505" s="0" t="n">
        <v>0.818181818181818</v>
      </c>
      <c r="AP505" s="0" t="n">
        <v>0.5</v>
      </c>
    </row>
    <row r="506" customFormat="false" ht="13.5" hidden="false" customHeight="false" outlineLevel="0" collapsed="false">
      <c r="A506" s="0" t="s">
        <v>510</v>
      </c>
      <c r="B506" s="0" t="str">
        <f aca="false">IF(ISERROR(FIND("/",A506)),A506,LEFT(A506,FIND("/",A506)-1))</f>
        <v>YIR031C</v>
      </c>
      <c r="C506" s="0" t="str">
        <f aca="false">IF(ISERROR(FIND("/",A506)),"",RIGHT(A506,LEN(A506)-FIND("/",A506)))</f>
        <v>DAL7</v>
      </c>
      <c r="D506" s="2" t="str">
        <f aca="false">HYPERLINK("http://db.yeastgenome.org/cgi-bin/locus.pl?locus="&amp;B506,B506)</f>
        <v>YIR031C</v>
      </c>
      <c r="E506" s="2" t="str">
        <f aca="false">HYPERLINK("http://mips.gsf.de/genre/proj/yeast/searchEntryAction.do?text="&amp;B506,B506)</f>
        <v>YIR031C</v>
      </c>
      <c r="F506" s="0" t="n">
        <v>42</v>
      </c>
      <c r="G506" s="0" t="n">
        <v>36</v>
      </c>
      <c r="H506" s="0" t="n">
        <v>27</v>
      </c>
      <c r="I506" s="0" t="n">
        <v>31</v>
      </c>
      <c r="J506" s="0" t="n">
        <v>30</v>
      </c>
      <c r="K506" s="0" t="n">
        <v>54</v>
      </c>
      <c r="L506" s="0" t="n">
        <v>43</v>
      </c>
      <c r="M506" s="0" t="n">
        <v>36</v>
      </c>
      <c r="N506" s="0" t="n">
        <v>51</v>
      </c>
      <c r="O506" s="0" t="n">
        <v>23</v>
      </c>
      <c r="P506" s="0" t="n">
        <v>37</v>
      </c>
      <c r="Q506" s="0" t="n">
        <v>42</v>
      </c>
      <c r="R506" s="0" t="n">
        <v>52</v>
      </c>
      <c r="S506" s="0" t="n">
        <v>45</v>
      </c>
      <c r="T506" s="0" t="n">
        <v>59</v>
      </c>
      <c r="U506" s="0" t="n">
        <v>43</v>
      </c>
      <c r="V506" s="0" t="n">
        <v>28</v>
      </c>
      <c r="W506" s="0" t="n">
        <f aca="false">AVERAGE(F506:V506)</f>
        <v>39.9411764705882</v>
      </c>
      <c r="X506" s="0" t="n">
        <f aca="false">STDEV(F506:V506)</f>
        <v>10.2984864678948</v>
      </c>
      <c r="Y506" s="0" t="n">
        <f aca="false">X506/W506</f>
        <v>0.25784134013875</v>
      </c>
      <c r="Z506" s="0" t="n">
        <v>1.05154636812176</v>
      </c>
      <c r="AA506" s="0" t="n">
        <v>0.901325458390081</v>
      </c>
      <c r="AB506" s="0" t="n">
        <v>0.675994093792561</v>
      </c>
      <c r="AC506" s="0" t="n">
        <v>0.776141366947014</v>
      </c>
      <c r="AD506" s="0" t="n">
        <v>0.751104548658401</v>
      </c>
      <c r="AE506" s="0" t="n">
        <v>1.35198818758512</v>
      </c>
      <c r="AF506" s="0" t="n">
        <v>1.07658318641037</v>
      </c>
      <c r="AG506" s="0" t="n">
        <v>0.901325458390081</v>
      </c>
      <c r="AH506" s="0" t="n">
        <v>1.27687773271928</v>
      </c>
      <c r="AI506" s="0" t="n">
        <v>0.575846820638107</v>
      </c>
      <c r="AJ506" s="0" t="n">
        <v>0.926362276678694</v>
      </c>
      <c r="AK506" s="0" t="n">
        <v>1.05154636812176</v>
      </c>
      <c r="AL506" s="0" t="n">
        <v>1.30191455100789</v>
      </c>
      <c r="AM506" s="0" t="n">
        <v>1.1266568229876</v>
      </c>
      <c r="AN506" s="0" t="n">
        <v>1.47717227902819</v>
      </c>
      <c r="AO506" s="0" t="n">
        <v>1.07658318641037</v>
      </c>
      <c r="AP506" s="0" t="n">
        <v>0.701030912081174</v>
      </c>
    </row>
    <row r="507" customFormat="false" ht="13.5" hidden="false" customHeight="false" outlineLevel="0" collapsed="false">
      <c r="A507" s="0" t="s">
        <v>511</v>
      </c>
      <c r="B507" s="0" t="str">
        <f aca="false">IF(ISERROR(FIND("/",A507)),A507,LEFT(A507,FIND("/",A507)-1))</f>
        <v>YIR033W</v>
      </c>
      <c r="C507" s="0" t="str">
        <f aca="false">IF(ISERROR(FIND("/",A507)),"",RIGHT(A507,LEN(A507)-FIND("/",A507)))</f>
        <v/>
      </c>
      <c r="D507" s="2" t="str">
        <f aca="false">HYPERLINK("http://db.yeastgenome.org/cgi-bin/locus.pl?locus="&amp;B507,B507)</f>
        <v>YIR033W</v>
      </c>
      <c r="E507" s="2" t="str">
        <f aca="false">HYPERLINK("http://mips.gsf.de/genre/proj/yeast/searchEntryAction.do?text="&amp;B507,B507)</f>
        <v>YIR033W</v>
      </c>
      <c r="F507" s="0" t="n">
        <v>176</v>
      </c>
      <c r="G507" s="0" t="n">
        <v>342</v>
      </c>
      <c r="H507" s="0" t="n">
        <v>245</v>
      </c>
      <c r="I507" s="0" t="n">
        <v>272</v>
      </c>
      <c r="J507" s="0" t="n">
        <v>327</v>
      </c>
      <c r="K507" s="0" t="n">
        <v>233</v>
      </c>
      <c r="L507" s="0" t="n">
        <v>167</v>
      </c>
      <c r="M507" s="0" t="n">
        <v>127</v>
      </c>
      <c r="N507" s="0" t="n">
        <v>161</v>
      </c>
      <c r="O507" s="0" t="n">
        <v>104</v>
      </c>
      <c r="P507" s="0" t="n">
        <v>115</v>
      </c>
      <c r="Q507" s="0" t="n">
        <v>126</v>
      </c>
      <c r="R507" s="0" t="n">
        <v>103</v>
      </c>
      <c r="S507" s="0" t="n">
        <v>127</v>
      </c>
      <c r="T507" s="0" t="n">
        <v>134</v>
      </c>
      <c r="U507" s="0" t="n">
        <v>126</v>
      </c>
      <c r="V507" s="0" t="n">
        <v>116</v>
      </c>
      <c r="W507" s="0" t="n">
        <f aca="false">AVERAGE(F507:V507)</f>
        <v>176.529411764706</v>
      </c>
      <c r="X507" s="0" t="n">
        <f aca="false">STDEV(F507:V507)</f>
        <v>77.9760521306532</v>
      </c>
      <c r="Y507" s="0" t="n">
        <f aca="false">X507/W507</f>
        <v>0.441717056388239</v>
      </c>
      <c r="Z507" s="0" t="n">
        <v>0.997000959112223</v>
      </c>
      <c r="AA507" s="0" t="n">
        <v>1.93735413645671</v>
      </c>
      <c r="AB507" s="0" t="n">
        <v>1.38787065330963</v>
      </c>
      <c r="AC507" s="0" t="n">
        <v>1.54081966408253</v>
      </c>
      <c r="AD507" s="0" t="n">
        <v>1.8523824638051</v>
      </c>
      <c r="AE507" s="0" t="n">
        <v>1.31989331518834</v>
      </c>
      <c r="AF507" s="0" t="n">
        <v>0.946017955521257</v>
      </c>
      <c r="AG507" s="0" t="n">
        <v>0.719426828450297</v>
      </c>
      <c r="AH507" s="0" t="n">
        <v>0.912029286460613</v>
      </c>
      <c r="AI507" s="0" t="n">
        <v>0.589136930384495</v>
      </c>
      <c r="AJ507" s="0" t="n">
        <v>0.651449490329009</v>
      </c>
      <c r="AK507" s="0" t="n">
        <v>0.713762050273523</v>
      </c>
      <c r="AL507" s="0" t="n">
        <v>0.583472152207721</v>
      </c>
      <c r="AM507" s="0" t="n">
        <v>0.719426828450297</v>
      </c>
      <c r="AN507" s="0" t="n">
        <v>0.759080275687715</v>
      </c>
      <c r="AO507" s="0" t="n">
        <v>0.713762050273523</v>
      </c>
      <c r="AP507" s="0" t="n">
        <v>0.657114268505783</v>
      </c>
    </row>
    <row r="508" customFormat="false" ht="13.5" hidden="false" customHeight="false" outlineLevel="0" collapsed="false">
      <c r="A508" s="0" t="s">
        <v>512</v>
      </c>
      <c r="B508" s="0" t="str">
        <f aca="false">IF(ISERROR(FIND("/",A508)),A508,LEFT(A508,FIND("/",A508)-1))</f>
        <v>YJL003W</v>
      </c>
      <c r="C508" s="0" t="str">
        <f aca="false">IF(ISERROR(FIND("/",A508)),"",RIGHT(A508,LEN(A508)-FIND("/",A508)))</f>
        <v/>
      </c>
      <c r="D508" s="2" t="str">
        <f aca="false">HYPERLINK("http://db.yeastgenome.org/cgi-bin/locus.pl?locus="&amp;B508,B508)</f>
        <v>YJL003W</v>
      </c>
      <c r="E508" s="2" t="str">
        <f aca="false">HYPERLINK("http://mips.gsf.de/genre/proj/yeast/searchEntryAction.do?text="&amp;B508,B508)</f>
        <v>YJL003W</v>
      </c>
      <c r="F508" s="0" t="n">
        <v>76</v>
      </c>
      <c r="G508" s="0" t="n">
        <v>72</v>
      </c>
      <c r="H508" s="0" t="n">
        <v>24</v>
      </c>
      <c r="I508" s="0" t="n">
        <v>43</v>
      </c>
      <c r="J508" s="0" t="n">
        <v>64</v>
      </c>
      <c r="K508" s="0" t="n">
        <v>78</v>
      </c>
      <c r="L508" s="0" t="n">
        <v>76</v>
      </c>
      <c r="M508" s="0" t="n">
        <v>73</v>
      </c>
      <c r="N508" s="0" t="n">
        <v>86</v>
      </c>
      <c r="O508" s="0" t="n">
        <v>79</v>
      </c>
      <c r="P508" s="0" t="n">
        <v>90</v>
      </c>
      <c r="Q508" s="0" t="n">
        <v>86</v>
      </c>
      <c r="R508" s="0" t="n">
        <v>45</v>
      </c>
      <c r="S508" s="0" t="n">
        <v>59</v>
      </c>
      <c r="T508" s="0" t="n">
        <v>97</v>
      </c>
      <c r="U508" s="0" t="n">
        <v>54</v>
      </c>
      <c r="V508" s="0" t="n">
        <v>50</v>
      </c>
      <c r="W508" s="0" t="n">
        <f aca="false">AVERAGE(F508:V508)</f>
        <v>67.7647058823529</v>
      </c>
      <c r="X508" s="0" t="n">
        <f aca="false">STDEV(F508:V508)</f>
        <v>19.4760410882342</v>
      </c>
      <c r="Y508" s="0" t="n">
        <f aca="false">X508/W508</f>
        <v>0.28740685633679</v>
      </c>
      <c r="Z508" s="0" t="n">
        <v>1.1215277183571</v>
      </c>
      <c r="AA508" s="0" t="n">
        <v>1.06249994370673</v>
      </c>
      <c r="AB508" s="0" t="n">
        <v>0.354166647902242</v>
      </c>
      <c r="AC508" s="0" t="n">
        <v>0.634548577491518</v>
      </c>
      <c r="AD508" s="0" t="n">
        <v>0.94444439440598</v>
      </c>
      <c r="AE508" s="0" t="n">
        <v>1.15104160568229</v>
      </c>
      <c r="AF508" s="0" t="n">
        <v>1.1215277183571</v>
      </c>
      <c r="AG508" s="0" t="n">
        <v>1.07725688736932</v>
      </c>
      <c r="AH508" s="0" t="n">
        <v>1.26909715498304</v>
      </c>
      <c r="AI508" s="0" t="n">
        <v>1.16579854934488</v>
      </c>
      <c r="AJ508" s="0" t="n">
        <v>1.32812492963341</v>
      </c>
      <c r="AK508" s="0" t="n">
        <v>1.26909715498304</v>
      </c>
      <c r="AL508" s="0" t="n">
        <v>0.664062464816705</v>
      </c>
      <c r="AM508" s="0" t="n">
        <v>0.870659676093013</v>
      </c>
      <c r="AN508" s="0" t="n">
        <v>1.43142353527156</v>
      </c>
      <c r="AO508" s="0" t="n">
        <v>0.796874957780046</v>
      </c>
      <c r="AP508" s="0" t="n">
        <v>0.737847183129672</v>
      </c>
    </row>
    <row r="509" customFormat="false" ht="13.5" hidden="false" customHeight="false" outlineLevel="0" collapsed="false">
      <c r="A509" s="0" t="s">
        <v>513</v>
      </c>
      <c r="B509" s="0" t="str">
        <f aca="false">IF(ISERROR(FIND("/",A509)),A509,LEFT(A509,FIND("/",A509)-1))</f>
        <v>YJL007C</v>
      </c>
      <c r="C509" s="0" t="str">
        <f aca="false">IF(ISERROR(FIND("/",A509)),"",RIGHT(A509,LEN(A509)-FIND("/",A509)))</f>
        <v/>
      </c>
      <c r="D509" s="2" t="str">
        <f aca="false">HYPERLINK("http://db.yeastgenome.org/cgi-bin/locus.pl?locus="&amp;B509,B509)</f>
        <v>YJL007C</v>
      </c>
      <c r="E509" s="2" t="str">
        <f aca="false">HYPERLINK("http://mips.gsf.de/genre/proj/yeast/searchEntryAction.do?text="&amp;B509,B509)</f>
        <v>YJL007C</v>
      </c>
      <c r="F509" s="0" t="n">
        <v>5</v>
      </c>
      <c r="G509" s="0" t="n">
        <v>5</v>
      </c>
      <c r="H509" s="0" t="n">
        <v>3</v>
      </c>
      <c r="I509" s="0" t="n">
        <v>2</v>
      </c>
      <c r="J509" s="0" t="n">
        <v>2</v>
      </c>
      <c r="K509" s="0" t="n">
        <v>3</v>
      </c>
      <c r="L509" s="0" t="n">
        <v>3</v>
      </c>
      <c r="M509" s="0" t="n">
        <v>2</v>
      </c>
      <c r="N509" s="0" t="n">
        <v>4</v>
      </c>
      <c r="O509" s="0" t="n">
        <v>1</v>
      </c>
      <c r="P509" s="0" t="n">
        <v>9</v>
      </c>
      <c r="Q509" s="0" t="n">
        <v>4</v>
      </c>
      <c r="R509" s="0" t="n">
        <v>6</v>
      </c>
      <c r="S509" s="0" t="n">
        <v>6</v>
      </c>
      <c r="T509" s="0" t="n">
        <v>10</v>
      </c>
      <c r="U509" s="0" t="n">
        <v>5</v>
      </c>
      <c r="V509" s="0" t="n">
        <v>1</v>
      </c>
      <c r="W509" s="0" t="n">
        <f aca="false">AVERAGE(F509:V509)</f>
        <v>4.17647058823529</v>
      </c>
      <c r="X509" s="0" t="n">
        <f aca="false">STDEV(F509:V509)</f>
        <v>2.55527136811453</v>
      </c>
      <c r="Y509" s="0" t="n">
        <f aca="false">X509/W509</f>
        <v>0.611825538844323</v>
      </c>
      <c r="Z509" s="0" t="n">
        <v>1.19718305034974</v>
      </c>
      <c r="AA509" s="0" t="n">
        <v>1.19718305034974</v>
      </c>
      <c r="AB509" s="0" t="n">
        <v>0.718309830209846</v>
      </c>
      <c r="AC509" s="0" t="n">
        <v>0.478873220139898</v>
      </c>
      <c r="AD509" s="0" t="n">
        <v>0.478873220139898</v>
      </c>
      <c r="AE509" s="0" t="n">
        <v>0.718309830209846</v>
      </c>
      <c r="AF509" s="0" t="n">
        <v>0.718309830209846</v>
      </c>
      <c r="AG509" s="0" t="n">
        <v>0.478873220139898</v>
      </c>
      <c r="AH509" s="0" t="n">
        <v>0.957746440279795</v>
      </c>
      <c r="AI509" s="0" t="n">
        <v>0.239436610069949</v>
      </c>
      <c r="AJ509" s="0" t="n">
        <v>2.15492949062954</v>
      </c>
      <c r="AK509" s="0" t="n">
        <v>0.957746440279795</v>
      </c>
      <c r="AL509" s="0" t="n">
        <v>1.43661966041969</v>
      </c>
      <c r="AM509" s="0" t="n">
        <v>1.43661966041969</v>
      </c>
      <c r="AN509" s="0" t="n">
        <v>2.39436610069949</v>
      </c>
      <c r="AO509" s="0" t="n">
        <v>1.19718305034974</v>
      </c>
      <c r="AP509" s="0" t="n">
        <v>0.239436610069949</v>
      </c>
    </row>
    <row r="510" customFormat="false" ht="13.5" hidden="false" customHeight="false" outlineLevel="0" collapsed="false">
      <c r="A510" s="0" t="s">
        <v>514</v>
      </c>
      <c r="B510" s="0" t="str">
        <f aca="false">IF(ISERROR(FIND("/",A510)),A510,LEFT(A510,FIND("/",A510)-1))</f>
        <v>YJL009W</v>
      </c>
      <c r="C510" s="0" t="str">
        <f aca="false">IF(ISERROR(FIND("/",A510)),"",RIGHT(A510,LEN(A510)-FIND("/",A510)))</f>
        <v/>
      </c>
      <c r="D510" s="2" t="str">
        <f aca="false">HYPERLINK("http://db.yeastgenome.org/cgi-bin/locus.pl?locus="&amp;B510,B510)</f>
        <v>YJL009W</v>
      </c>
      <c r="E510" s="2" t="str">
        <f aca="false">HYPERLINK("http://mips.gsf.de/genre/proj/yeast/searchEntryAction.do?text="&amp;B510,B510)</f>
        <v>YJL009W</v>
      </c>
      <c r="F510" s="0" t="n">
        <v>362</v>
      </c>
      <c r="G510" s="0" t="n">
        <v>452</v>
      </c>
      <c r="H510" s="0" t="n">
        <v>380</v>
      </c>
      <c r="I510" s="0" t="n">
        <v>424</v>
      </c>
      <c r="J510" s="0" t="n">
        <v>425</v>
      </c>
      <c r="K510" s="0" t="n">
        <v>545</v>
      </c>
      <c r="L510" s="0" t="n">
        <v>442</v>
      </c>
      <c r="M510" s="0" t="n">
        <v>360</v>
      </c>
      <c r="N510" s="0" t="n">
        <v>451</v>
      </c>
      <c r="O510" s="0" t="n">
        <v>616</v>
      </c>
      <c r="P510" s="0" t="n">
        <v>467</v>
      </c>
      <c r="Q510" s="0" t="n">
        <v>467</v>
      </c>
      <c r="R510" s="0" t="n">
        <v>322</v>
      </c>
      <c r="S510" s="0" t="n">
        <v>430</v>
      </c>
      <c r="T510" s="0" t="n">
        <v>516</v>
      </c>
      <c r="U510" s="0" t="n">
        <v>519</v>
      </c>
      <c r="V510" s="0" t="n">
        <v>390</v>
      </c>
      <c r="W510" s="0" t="n">
        <f aca="false">AVERAGE(F510:V510)</f>
        <v>445.176470588235</v>
      </c>
      <c r="X510" s="0" t="n">
        <f aca="false">STDEV(F510:V510)</f>
        <v>74.3212917794403</v>
      </c>
      <c r="Y510" s="0" t="n">
        <f aca="false">X510/W510</f>
        <v>0.166947933436903</v>
      </c>
      <c r="Z510" s="0" t="n">
        <v>0.813160653579565</v>
      </c>
      <c r="AA510" s="0" t="n">
        <v>1.01532766690045</v>
      </c>
      <c r="AB510" s="0" t="n">
        <v>0.853594056243742</v>
      </c>
      <c r="AC510" s="0" t="n">
        <v>0.952431262756175</v>
      </c>
      <c r="AD510" s="0" t="n">
        <v>0.954677562904185</v>
      </c>
      <c r="AE510" s="0" t="n">
        <v>1.22423358066537</v>
      </c>
      <c r="AF510" s="0" t="n">
        <v>0.992864665420352</v>
      </c>
      <c r="AG510" s="0" t="n">
        <v>0.808668053283545</v>
      </c>
      <c r="AH510" s="0" t="n">
        <v>1.01308136675244</v>
      </c>
      <c r="AI510" s="0" t="n">
        <v>1.38372089117407</v>
      </c>
      <c r="AJ510" s="0" t="n">
        <v>1.0490221691206</v>
      </c>
      <c r="AK510" s="0" t="n">
        <v>1.0490221691206</v>
      </c>
      <c r="AL510" s="0" t="n">
        <v>0.723308647659171</v>
      </c>
      <c r="AM510" s="0" t="n">
        <v>0.965909063644234</v>
      </c>
      <c r="AN510" s="0" t="n">
        <v>1.15909087637308</v>
      </c>
      <c r="AO510" s="0" t="n">
        <v>1.16582977681711</v>
      </c>
      <c r="AP510" s="0" t="n">
        <v>0.87605705772384</v>
      </c>
    </row>
    <row r="511" customFormat="false" ht="13.5" hidden="false" customHeight="false" outlineLevel="0" collapsed="false">
      <c r="A511" s="0" t="s">
        <v>515</v>
      </c>
      <c r="B511" s="0" t="str">
        <f aca="false">IF(ISERROR(FIND("/",A511)),A511,LEFT(A511,FIND("/",A511)-1))</f>
        <v>YJL016W</v>
      </c>
      <c r="C511" s="0" t="str">
        <f aca="false">IF(ISERROR(FIND("/",A511)),"",RIGHT(A511,LEN(A511)-FIND("/",A511)))</f>
        <v/>
      </c>
      <c r="D511" s="2" t="str">
        <f aca="false">HYPERLINK("http://db.yeastgenome.org/cgi-bin/locus.pl?locus="&amp;B511,B511)</f>
        <v>YJL016W</v>
      </c>
      <c r="E511" s="2" t="str">
        <f aca="false">HYPERLINK("http://mips.gsf.de/genre/proj/yeast/searchEntryAction.do?text="&amp;B511,B511)</f>
        <v>YJL016W</v>
      </c>
      <c r="F511" s="0" t="n">
        <v>350</v>
      </c>
      <c r="G511" s="0" t="n">
        <v>290</v>
      </c>
      <c r="H511" s="0" t="n">
        <v>332</v>
      </c>
      <c r="I511" s="0" t="n">
        <v>225</v>
      </c>
      <c r="J511" s="0" t="n">
        <v>229</v>
      </c>
      <c r="K511" s="0" t="n">
        <v>291</v>
      </c>
      <c r="L511" s="0" t="n">
        <v>202</v>
      </c>
      <c r="M511" s="0" t="n">
        <v>177</v>
      </c>
      <c r="N511" s="0" t="n">
        <v>248</v>
      </c>
      <c r="O511" s="0" t="n">
        <v>234</v>
      </c>
      <c r="P511" s="0" t="n">
        <v>285</v>
      </c>
      <c r="Q511" s="0" t="n">
        <v>324</v>
      </c>
      <c r="R511" s="0" t="n">
        <v>248</v>
      </c>
      <c r="S511" s="0" t="n">
        <v>227</v>
      </c>
      <c r="T511" s="0" t="n">
        <v>218</v>
      </c>
      <c r="U511" s="0" t="n">
        <v>188</v>
      </c>
      <c r="V511" s="0" t="n">
        <v>275</v>
      </c>
      <c r="W511" s="0" t="n">
        <f aca="false">AVERAGE(F511:V511)</f>
        <v>255.470588235294</v>
      </c>
      <c r="X511" s="0" t="n">
        <f aca="false">STDEV(F511:V511)</f>
        <v>50.7335165929029</v>
      </c>
      <c r="Y511" s="0" t="n">
        <f aca="false">X511/W511</f>
        <v>0.198588483094485</v>
      </c>
      <c r="Z511" s="0" t="n">
        <v>1.37002076151021</v>
      </c>
      <c r="AA511" s="0" t="n">
        <v>1.13516005953704</v>
      </c>
      <c r="AB511" s="0" t="n">
        <v>1.29956255091826</v>
      </c>
      <c r="AC511" s="0" t="n">
        <v>0.880727632399424</v>
      </c>
      <c r="AD511" s="0" t="n">
        <v>0.896385012530969</v>
      </c>
      <c r="AE511" s="0" t="n">
        <v>1.13907440456992</v>
      </c>
      <c r="AF511" s="0" t="n">
        <v>0.790697696643038</v>
      </c>
      <c r="AG511" s="0" t="n">
        <v>0.69283907082088</v>
      </c>
      <c r="AH511" s="0" t="n">
        <v>0.970757568155809</v>
      </c>
      <c r="AI511" s="0" t="n">
        <v>0.915956737695401</v>
      </c>
      <c r="AJ511" s="0" t="n">
        <v>1.1155883343726</v>
      </c>
      <c r="AK511" s="0" t="n">
        <v>1.26824779065517</v>
      </c>
      <c r="AL511" s="0" t="n">
        <v>0.970757568155809</v>
      </c>
      <c r="AM511" s="0" t="n">
        <v>0.888556322465196</v>
      </c>
      <c r="AN511" s="0" t="n">
        <v>0.853327217169219</v>
      </c>
      <c r="AO511" s="0" t="n">
        <v>0.73589686618263</v>
      </c>
      <c r="AP511" s="0" t="n">
        <v>1.07644488404374</v>
      </c>
    </row>
    <row r="512" customFormat="false" ht="13.5" hidden="false" customHeight="false" outlineLevel="0" collapsed="false">
      <c r="A512" s="0" t="s">
        <v>516</v>
      </c>
      <c r="B512" s="0" t="str">
        <f aca="false">IF(ISERROR(FIND("/",A512)),A512,LEFT(A512,FIND("/",A512)-1))</f>
        <v>YJL025W</v>
      </c>
      <c r="C512" s="0" t="str">
        <f aca="false">IF(ISERROR(FIND("/",A512)),"",RIGHT(A512,LEN(A512)-FIND("/",A512)))</f>
        <v>RRN7</v>
      </c>
      <c r="D512" s="2" t="str">
        <f aca="false">HYPERLINK("http://db.yeastgenome.org/cgi-bin/locus.pl?locus="&amp;B512,B512)</f>
        <v>YJL025W</v>
      </c>
      <c r="E512" s="2" t="str">
        <f aca="false">HYPERLINK("http://mips.gsf.de/genre/proj/yeast/searchEntryAction.do?text="&amp;B512,B512)</f>
        <v>YJL025W</v>
      </c>
      <c r="F512" s="0" t="n">
        <v>110</v>
      </c>
      <c r="G512" s="0" t="n">
        <v>89</v>
      </c>
      <c r="H512" s="0" t="n">
        <v>61</v>
      </c>
      <c r="I512" s="0" t="n">
        <v>92</v>
      </c>
      <c r="J512" s="0" t="n">
        <v>85</v>
      </c>
      <c r="K512" s="0" t="n">
        <v>123</v>
      </c>
      <c r="L512" s="0" t="n">
        <v>123</v>
      </c>
      <c r="M512" s="0" t="n">
        <v>131</v>
      </c>
      <c r="N512" s="0" t="n">
        <v>110</v>
      </c>
      <c r="O512" s="0" t="n">
        <v>63</v>
      </c>
      <c r="P512" s="0" t="n">
        <v>80</v>
      </c>
      <c r="Q512" s="0" t="n">
        <v>74</v>
      </c>
      <c r="R512" s="0" t="n">
        <v>93</v>
      </c>
      <c r="S512" s="0" t="n">
        <v>70</v>
      </c>
      <c r="T512" s="0" t="n">
        <v>73</v>
      </c>
      <c r="U512" s="0" t="n">
        <v>51</v>
      </c>
      <c r="V512" s="0" t="n">
        <v>52</v>
      </c>
      <c r="W512" s="0" t="n">
        <f aca="false">AVERAGE(F512:V512)</f>
        <v>87.0588235294118</v>
      </c>
      <c r="X512" s="0" t="n">
        <f aca="false">STDEV(F512:V512)</f>
        <v>25.1631441503126</v>
      </c>
      <c r="Y512" s="0" t="n">
        <f aca="false">X512/W512</f>
        <v>0.289036115240077</v>
      </c>
      <c r="Z512" s="0" t="n">
        <v>1.26351352654033</v>
      </c>
      <c r="AA512" s="0" t="n">
        <v>1.02229730783718</v>
      </c>
      <c r="AB512" s="0" t="n">
        <v>0.700675682899637</v>
      </c>
      <c r="AC512" s="0" t="n">
        <v>1.05675676765191</v>
      </c>
      <c r="AD512" s="0" t="n">
        <v>0.976351361417527</v>
      </c>
      <c r="AE512" s="0" t="n">
        <v>1.41283785240419</v>
      </c>
      <c r="AF512" s="0" t="n">
        <v>1.41283785240419</v>
      </c>
      <c r="AG512" s="0" t="n">
        <v>1.50472974524348</v>
      </c>
      <c r="AH512" s="0" t="n">
        <v>1.26351352654033</v>
      </c>
      <c r="AI512" s="0" t="n">
        <v>0.723648656109461</v>
      </c>
      <c r="AJ512" s="0" t="n">
        <v>0.918918928392966</v>
      </c>
      <c r="AK512" s="0" t="n">
        <v>0.850000008763494</v>
      </c>
      <c r="AL512" s="0" t="n">
        <v>1.06824325425682</v>
      </c>
      <c r="AM512" s="0" t="n">
        <v>0.804054062343846</v>
      </c>
      <c r="AN512" s="0" t="n">
        <v>0.838513522158582</v>
      </c>
      <c r="AO512" s="0" t="n">
        <v>0.585810816850516</v>
      </c>
      <c r="AP512" s="0" t="n">
        <v>0.597297303455428</v>
      </c>
    </row>
    <row r="513" customFormat="false" ht="13.5" hidden="false" customHeight="false" outlineLevel="0" collapsed="false">
      <c r="A513" s="0" t="s">
        <v>517</v>
      </c>
      <c r="B513" s="0" t="str">
        <f aca="false">IF(ISERROR(FIND("/",A513)),A513,LEFT(A513,FIND("/",A513)-1))</f>
        <v>YJL027C</v>
      </c>
      <c r="C513" s="0" t="str">
        <f aca="false">IF(ISERROR(FIND("/",A513)),"",RIGHT(A513,LEN(A513)-FIND("/",A513)))</f>
        <v/>
      </c>
      <c r="D513" s="2" t="str">
        <f aca="false">HYPERLINK("http://db.yeastgenome.org/cgi-bin/locus.pl?locus="&amp;B513,B513)</f>
        <v>YJL027C</v>
      </c>
      <c r="E513" s="2" t="str">
        <f aca="false">HYPERLINK("http://mips.gsf.de/genre/proj/yeast/searchEntryAction.do?text="&amp;B513,B513)</f>
        <v>YJL027C</v>
      </c>
      <c r="F513" s="0" t="n">
        <v>19</v>
      </c>
      <c r="G513" s="0" t="n">
        <v>20</v>
      </c>
      <c r="H513" s="0" t="n">
        <v>14</v>
      </c>
      <c r="I513" s="0" t="n">
        <v>13</v>
      </c>
      <c r="J513" s="0" t="n">
        <v>12</v>
      </c>
      <c r="K513" s="0" t="n">
        <v>4</v>
      </c>
      <c r="L513" s="0" t="n">
        <v>7</v>
      </c>
      <c r="M513" s="0" t="n">
        <v>8</v>
      </c>
      <c r="N513" s="0" t="n">
        <v>6</v>
      </c>
      <c r="O513" s="0" t="n">
        <v>16</v>
      </c>
      <c r="P513" s="0" t="n">
        <v>10</v>
      </c>
      <c r="Q513" s="0" t="n">
        <v>4</v>
      </c>
      <c r="R513" s="0" t="n">
        <v>0</v>
      </c>
      <c r="S513" s="0" t="n">
        <v>7</v>
      </c>
      <c r="T513" s="0" t="n">
        <v>7</v>
      </c>
      <c r="U513" s="0" t="n">
        <v>7</v>
      </c>
      <c r="V513" s="0" t="n">
        <v>4</v>
      </c>
      <c r="W513" s="0" t="n">
        <f aca="false">AVERAGE(F513:V513)</f>
        <v>9.29411764705882</v>
      </c>
      <c r="X513" s="0" t="n">
        <f aca="false">STDEV(F513:V513)</f>
        <v>5.59871308742412</v>
      </c>
      <c r="Y513" s="0" t="n">
        <f aca="false">X513/W513</f>
        <v>0.602393180292469</v>
      </c>
      <c r="Z513" s="0" t="n">
        <v>2.04430373577215</v>
      </c>
      <c r="AA513" s="0" t="n">
        <v>2.15189866923385</v>
      </c>
      <c r="AB513" s="0" t="n">
        <v>1.50632906846369</v>
      </c>
      <c r="AC513" s="0" t="n">
        <v>1.398734135002</v>
      </c>
      <c r="AD513" s="0" t="n">
        <v>1.29113920154031</v>
      </c>
      <c r="AE513" s="0" t="n">
        <v>0.430379733846769</v>
      </c>
      <c r="AF513" s="0" t="n">
        <v>0.753164534231846</v>
      </c>
      <c r="AG513" s="0" t="n">
        <v>0.860759467693538</v>
      </c>
      <c r="AH513" s="0" t="n">
        <v>0.645569600770154</v>
      </c>
      <c r="AI513" s="0" t="n">
        <v>1.72151893538708</v>
      </c>
      <c r="AJ513" s="0" t="n">
        <v>1.07594933461692</v>
      </c>
      <c r="AK513" s="0" t="n">
        <v>0.430379733846769</v>
      </c>
      <c r="AL513" s="0" t="n">
        <v>0</v>
      </c>
      <c r="AM513" s="0" t="n">
        <v>0.753164534231846</v>
      </c>
      <c r="AN513" s="0" t="n">
        <v>0.753164534231846</v>
      </c>
      <c r="AO513" s="0" t="n">
        <v>0.753164534231846</v>
      </c>
      <c r="AP513" s="0" t="n">
        <v>0.430379733846769</v>
      </c>
    </row>
    <row r="514" customFormat="false" ht="13.5" hidden="false" customHeight="false" outlineLevel="0" collapsed="false">
      <c r="A514" s="0" t="s">
        <v>518</v>
      </c>
      <c r="B514" s="0" t="str">
        <f aca="false">IF(ISERROR(FIND("/",A514)),A514,LEFT(A514,FIND("/",A514)-1))</f>
        <v>YJL031C</v>
      </c>
      <c r="C514" s="0" t="str">
        <f aca="false">IF(ISERROR(FIND("/",A514)),"",RIGHT(A514,LEN(A514)-FIND("/",A514)))</f>
        <v>BET4</v>
      </c>
      <c r="D514" s="2" t="str">
        <f aca="false">HYPERLINK("http://db.yeastgenome.org/cgi-bin/locus.pl?locus="&amp;B514,B514)</f>
        <v>YJL031C</v>
      </c>
      <c r="E514" s="2" t="str">
        <f aca="false">HYPERLINK("http://mips.gsf.de/genre/proj/yeast/searchEntryAction.do?text="&amp;B514,B514)</f>
        <v>YJL031C</v>
      </c>
      <c r="F514" s="0" t="n">
        <v>276</v>
      </c>
      <c r="G514" s="0" t="n">
        <v>193</v>
      </c>
      <c r="H514" s="0" t="n">
        <v>154</v>
      </c>
      <c r="I514" s="0" t="n">
        <v>153</v>
      </c>
      <c r="J514" s="0" t="n">
        <v>241</v>
      </c>
      <c r="K514" s="0" t="n">
        <v>319</v>
      </c>
      <c r="L514" s="0" t="n">
        <v>249</v>
      </c>
      <c r="M514" s="0" t="n">
        <v>234</v>
      </c>
      <c r="N514" s="0" t="n">
        <v>260</v>
      </c>
      <c r="O514" s="0" t="n">
        <v>196</v>
      </c>
      <c r="P514" s="0" t="n">
        <v>234</v>
      </c>
      <c r="Q514" s="0" t="n">
        <v>279</v>
      </c>
      <c r="R514" s="0" t="n">
        <v>209</v>
      </c>
      <c r="S514" s="0" t="n">
        <v>258</v>
      </c>
      <c r="T514" s="0" t="n">
        <v>276</v>
      </c>
      <c r="U514" s="0" t="n">
        <v>248</v>
      </c>
      <c r="V514" s="0" t="n">
        <v>273</v>
      </c>
      <c r="W514" s="0" t="n">
        <f aca="false">AVERAGE(F514:V514)</f>
        <v>238.352941176471</v>
      </c>
      <c r="X514" s="0" t="n">
        <f aca="false">STDEV(F514:V514)</f>
        <v>45.0068622218748</v>
      </c>
      <c r="Y514" s="0" t="n">
        <f aca="false">X514/W514</f>
        <v>0.188824446636691</v>
      </c>
      <c r="Z514" s="0" t="n">
        <v>1.15794671915429</v>
      </c>
      <c r="AA514" s="0" t="n">
        <v>0.80972361158253</v>
      </c>
      <c r="AB514" s="0" t="n">
        <v>0.646100705615076</v>
      </c>
      <c r="AC514" s="0" t="n">
        <v>0.641905246487705</v>
      </c>
      <c r="AD514" s="0" t="n">
        <v>1.01110564969632</v>
      </c>
      <c r="AE514" s="0" t="n">
        <v>1.33835146163123</v>
      </c>
      <c r="AF514" s="0" t="n">
        <v>1.04466932271528</v>
      </c>
      <c r="AG514" s="0" t="n">
        <v>0.981737435804725</v>
      </c>
      <c r="AH514" s="0" t="n">
        <v>1.09081937311636</v>
      </c>
      <c r="AI514" s="0" t="n">
        <v>0.822309988964642</v>
      </c>
      <c r="AJ514" s="0" t="n">
        <v>0.981737435804725</v>
      </c>
      <c r="AK514" s="0" t="n">
        <v>1.1705330965364</v>
      </c>
      <c r="AL514" s="0" t="n">
        <v>0.87685095762046</v>
      </c>
      <c r="AM514" s="0" t="n">
        <v>1.08242845486162</v>
      </c>
      <c r="AN514" s="0" t="n">
        <v>1.15794671915429</v>
      </c>
      <c r="AO514" s="0" t="n">
        <v>1.04047386358791</v>
      </c>
      <c r="AP514" s="0" t="n">
        <v>1.14536034177218</v>
      </c>
    </row>
    <row r="515" customFormat="false" ht="13.5" hidden="false" customHeight="false" outlineLevel="0" collapsed="false">
      <c r="A515" s="0" t="s">
        <v>519</v>
      </c>
      <c r="B515" s="0" t="str">
        <f aca="false">IF(ISERROR(FIND("/",A515)),A515,LEFT(A515,FIND("/",A515)-1))</f>
        <v>YJL041W</v>
      </c>
      <c r="C515" s="0" t="str">
        <f aca="false">IF(ISERROR(FIND("/",A515)),"",RIGHT(A515,LEN(A515)-FIND("/",A515)))</f>
        <v>NSP1_ex1</v>
      </c>
      <c r="D515" s="2" t="str">
        <f aca="false">HYPERLINK("http://db.yeastgenome.org/cgi-bin/locus.pl?locus="&amp;B515,B515)</f>
        <v>YJL041W</v>
      </c>
      <c r="E515" s="2" t="str">
        <f aca="false">HYPERLINK("http://mips.gsf.de/genre/proj/yeast/searchEntryAction.do?text="&amp;B515,B515)</f>
        <v>YJL041W</v>
      </c>
      <c r="F515" s="0" t="n">
        <v>200</v>
      </c>
      <c r="G515" s="0" t="n">
        <v>235</v>
      </c>
      <c r="H515" s="0" t="n">
        <v>228</v>
      </c>
      <c r="I515" s="0" t="n">
        <v>274</v>
      </c>
      <c r="J515" s="0" t="n">
        <v>315</v>
      </c>
      <c r="K515" s="0" t="n">
        <v>338</v>
      </c>
      <c r="L515" s="0" t="n">
        <v>361</v>
      </c>
      <c r="M515" s="0" t="n">
        <v>401</v>
      </c>
      <c r="N515" s="0" t="n">
        <v>289</v>
      </c>
      <c r="O515" s="0" t="n">
        <v>281</v>
      </c>
      <c r="P515" s="0" t="n">
        <v>302</v>
      </c>
      <c r="Q515" s="0" t="n">
        <v>240</v>
      </c>
      <c r="R515" s="0" t="n">
        <v>226</v>
      </c>
      <c r="S515" s="0" t="n">
        <v>245</v>
      </c>
      <c r="T515" s="0" t="n">
        <v>247</v>
      </c>
      <c r="U515" s="0" t="n">
        <v>226</v>
      </c>
      <c r="V515" s="0" t="n">
        <v>245</v>
      </c>
      <c r="W515" s="0" t="n">
        <f aca="false">AVERAGE(F515:V515)</f>
        <v>273.705882352941</v>
      </c>
      <c r="X515" s="0" t="n">
        <f aca="false">STDEV(F515:V515)</f>
        <v>54.6691923137272</v>
      </c>
      <c r="Y515" s="0" t="n">
        <f aca="false">X515/W515</f>
        <v>0.199737001790966</v>
      </c>
      <c r="Z515" s="0" t="n">
        <v>0.730711397764293</v>
      </c>
      <c r="AA515" s="0" t="n">
        <v>0.858585892373044</v>
      </c>
      <c r="AB515" s="0" t="n">
        <v>0.833010993451294</v>
      </c>
      <c r="AC515" s="0" t="n">
        <v>1.00107461493708</v>
      </c>
      <c r="AD515" s="0" t="n">
        <v>1.15087045147876</v>
      </c>
      <c r="AE515" s="0" t="n">
        <v>1.23490226222165</v>
      </c>
      <c r="AF515" s="0" t="n">
        <v>1.31893407296455</v>
      </c>
      <c r="AG515" s="0" t="n">
        <v>1.46507635251741</v>
      </c>
      <c r="AH515" s="0" t="n">
        <v>1.0558779697694</v>
      </c>
      <c r="AI515" s="0" t="n">
        <v>1.02664951385883</v>
      </c>
      <c r="AJ515" s="0" t="n">
        <v>1.10337421062408</v>
      </c>
      <c r="AK515" s="0" t="n">
        <v>0.876853677317151</v>
      </c>
      <c r="AL515" s="0" t="n">
        <v>0.825703879473651</v>
      </c>
      <c r="AM515" s="0" t="n">
        <v>0.895121462261258</v>
      </c>
      <c r="AN515" s="0" t="n">
        <v>0.902428576238901</v>
      </c>
      <c r="AO515" s="0" t="n">
        <v>0.825703879473651</v>
      </c>
      <c r="AP515" s="0" t="n">
        <v>0.895121462261258</v>
      </c>
    </row>
    <row r="516" customFormat="false" ht="13.5" hidden="false" customHeight="false" outlineLevel="0" collapsed="false">
      <c r="A516" s="0" t="s">
        <v>520</v>
      </c>
      <c r="B516" s="0" t="str">
        <f aca="false">IF(ISERROR(FIND("/",A516)),A516,LEFT(A516,FIND("/",A516)-1))</f>
        <v>YJL047C</v>
      </c>
      <c r="C516" s="0" t="str">
        <f aca="false">IF(ISERROR(FIND("/",A516)),"",RIGHT(A516,LEN(A516)-FIND("/",A516)))</f>
        <v/>
      </c>
      <c r="D516" s="2" t="str">
        <f aca="false">HYPERLINK("http://db.yeastgenome.org/cgi-bin/locus.pl?locus="&amp;B516,B516)</f>
        <v>YJL047C</v>
      </c>
      <c r="E516" s="2" t="str">
        <f aca="false">HYPERLINK("http://mips.gsf.de/genre/proj/yeast/searchEntryAction.do?text="&amp;B516,B516)</f>
        <v>YJL047C</v>
      </c>
      <c r="F516" s="0" t="n">
        <v>58</v>
      </c>
      <c r="G516" s="0" t="n">
        <v>50</v>
      </c>
      <c r="H516" s="0" t="n">
        <v>53</v>
      </c>
      <c r="I516" s="0" t="n">
        <v>47</v>
      </c>
      <c r="J516" s="0" t="n">
        <v>41</v>
      </c>
      <c r="K516" s="0" t="n">
        <v>74</v>
      </c>
      <c r="L516" s="0" t="n">
        <v>64</v>
      </c>
      <c r="M516" s="0" t="n">
        <v>67</v>
      </c>
      <c r="N516" s="0" t="n">
        <v>80</v>
      </c>
      <c r="O516" s="0" t="n">
        <v>64</v>
      </c>
      <c r="P516" s="0" t="n">
        <v>84</v>
      </c>
      <c r="Q516" s="0" t="n">
        <v>80</v>
      </c>
      <c r="R516" s="0" t="n">
        <v>75</v>
      </c>
      <c r="S516" s="0" t="n">
        <v>63</v>
      </c>
      <c r="T516" s="0" t="n">
        <v>66</v>
      </c>
      <c r="U516" s="0" t="n">
        <v>40</v>
      </c>
      <c r="V516" s="0" t="n">
        <v>44</v>
      </c>
      <c r="W516" s="0" t="n">
        <f aca="false">AVERAGE(F516:V516)</f>
        <v>61.7647058823529</v>
      </c>
      <c r="X516" s="0" t="n">
        <f aca="false">STDEV(F516:V516)</f>
        <v>14.1621388381342</v>
      </c>
      <c r="Y516" s="0" t="n">
        <f aca="false">X516/W516</f>
        <v>0.229291771665029</v>
      </c>
      <c r="Z516" s="0" t="n">
        <v>0.939047622459221</v>
      </c>
      <c r="AA516" s="0" t="n">
        <v>0.809523812464846</v>
      </c>
      <c r="AB516" s="0" t="n">
        <v>0.858095241212737</v>
      </c>
      <c r="AC516" s="0" t="n">
        <v>0.760952383716955</v>
      </c>
      <c r="AD516" s="0" t="n">
        <v>0.663809526221174</v>
      </c>
      <c r="AE516" s="0" t="n">
        <v>1.19809524244797</v>
      </c>
      <c r="AF516" s="0" t="n">
        <v>1.036190479955</v>
      </c>
      <c r="AG516" s="0" t="n">
        <v>1.08476190870289</v>
      </c>
      <c r="AH516" s="0" t="n">
        <v>1.29523809994375</v>
      </c>
      <c r="AI516" s="0" t="n">
        <v>1.036190479955</v>
      </c>
      <c r="AJ516" s="0" t="n">
        <v>1.36000000494094</v>
      </c>
      <c r="AK516" s="0" t="n">
        <v>1.29523809994375</v>
      </c>
      <c r="AL516" s="0" t="n">
        <v>1.21428571869727</v>
      </c>
      <c r="AM516" s="0" t="n">
        <v>1.02000000370571</v>
      </c>
      <c r="AN516" s="0" t="n">
        <v>1.0685714324536</v>
      </c>
      <c r="AO516" s="0" t="n">
        <v>0.647619049971877</v>
      </c>
      <c r="AP516" s="0" t="n">
        <v>0.712380954969065</v>
      </c>
    </row>
    <row r="517" customFormat="false" ht="13.5" hidden="false" customHeight="false" outlineLevel="0" collapsed="false">
      <c r="A517" s="0" t="s">
        <v>521</v>
      </c>
      <c r="B517" s="0" t="str">
        <f aca="false">IF(ISERROR(FIND("/",A517)),A517,LEFT(A517,FIND("/",A517)-1))</f>
        <v>YJL048C</v>
      </c>
      <c r="C517" s="0" t="str">
        <f aca="false">IF(ISERROR(FIND("/",A517)),"",RIGHT(A517,LEN(A517)-FIND("/",A517)))</f>
        <v/>
      </c>
      <c r="D517" s="2" t="str">
        <f aca="false">HYPERLINK("http://db.yeastgenome.org/cgi-bin/locus.pl?locus="&amp;B517,B517)</f>
        <v>YJL048C</v>
      </c>
      <c r="E517" s="2" t="str">
        <f aca="false">HYPERLINK("http://mips.gsf.de/genre/proj/yeast/searchEntryAction.do?text="&amp;B517,B517)</f>
        <v>YJL048C</v>
      </c>
      <c r="F517" s="0" t="n">
        <v>317</v>
      </c>
      <c r="G517" s="0" t="n">
        <v>160</v>
      </c>
      <c r="H517" s="0" t="n">
        <v>199</v>
      </c>
      <c r="I517" s="0" t="n">
        <v>168</v>
      </c>
      <c r="J517" s="0" t="n">
        <v>121</v>
      </c>
      <c r="K517" s="0" t="n">
        <v>162</v>
      </c>
      <c r="L517" s="0" t="n">
        <v>144</v>
      </c>
      <c r="M517" s="0" t="n">
        <v>179</v>
      </c>
      <c r="N517" s="0" t="n">
        <v>225</v>
      </c>
      <c r="O517" s="0" t="n">
        <v>252</v>
      </c>
      <c r="P517" s="0" t="n">
        <v>247</v>
      </c>
      <c r="Q517" s="0" t="n">
        <v>234</v>
      </c>
      <c r="R517" s="0" t="n">
        <v>237</v>
      </c>
      <c r="S517" s="0" t="n">
        <v>239</v>
      </c>
      <c r="T517" s="0" t="n">
        <v>244</v>
      </c>
      <c r="U517" s="0" t="n">
        <v>278</v>
      </c>
      <c r="V517" s="0" t="n">
        <v>276</v>
      </c>
      <c r="W517" s="0" t="n">
        <f aca="false">AVERAGE(F517:V517)</f>
        <v>216.588235294118</v>
      </c>
      <c r="X517" s="0" t="n">
        <f aca="false">STDEV(F517:V517)</f>
        <v>53.7808734862235</v>
      </c>
      <c r="Y517" s="0" t="n">
        <f aca="false">X517/W517</f>
        <v>0.248309301810375</v>
      </c>
      <c r="Z517" s="0" t="n">
        <v>1.46360669301193</v>
      </c>
      <c r="AA517" s="0" t="n">
        <v>0.738728930226844</v>
      </c>
      <c r="AB517" s="0" t="n">
        <v>0.918794106969637</v>
      </c>
      <c r="AC517" s="0" t="n">
        <v>0.775665376738186</v>
      </c>
      <c r="AD517" s="0" t="n">
        <v>0.55866375348405</v>
      </c>
      <c r="AE517" s="0" t="n">
        <v>0.747963041854679</v>
      </c>
      <c r="AF517" s="0" t="n">
        <v>0.664856037204159</v>
      </c>
      <c r="AG517" s="0" t="n">
        <v>0.826452990691281</v>
      </c>
      <c r="AH517" s="0" t="n">
        <v>1.0388375581315</v>
      </c>
      <c r="AI517" s="0" t="n">
        <v>1.16349806510728</v>
      </c>
      <c r="AJ517" s="0" t="n">
        <v>1.14041278603769</v>
      </c>
      <c r="AK517" s="0" t="n">
        <v>1.08039106045676</v>
      </c>
      <c r="AL517" s="0" t="n">
        <v>1.09424222789851</v>
      </c>
      <c r="AM517" s="0" t="n">
        <v>1.10347633952635</v>
      </c>
      <c r="AN517" s="0" t="n">
        <v>1.12656161859594</v>
      </c>
      <c r="AO517" s="0" t="n">
        <v>1.28354151626914</v>
      </c>
      <c r="AP517" s="0" t="n">
        <v>1.27430740464131</v>
      </c>
    </row>
    <row r="518" customFormat="false" ht="13.5" hidden="false" customHeight="false" outlineLevel="0" collapsed="false">
      <c r="A518" s="0" t="s">
        <v>522</v>
      </c>
      <c r="B518" s="0" t="str">
        <f aca="false">IF(ISERROR(FIND("/",A518)),A518,LEFT(A518,FIND("/",A518)-1))</f>
        <v>YJL052W</v>
      </c>
      <c r="C518" s="0" t="str">
        <f aca="false">IF(ISERROR(FIND("/",A518)),"",RIGHT(A518,LEN(A518)-FIND("/",A518)))</f>
        <v>TDH1</v>
      </c>
      <c r="D518" s="2" t="str">
        <f aca="false">HYPERLINK("http://db.yeastgenome.org/cgi-bin/locus.pl?locus="&amp;B518,B518)</f>
        <v>YJL052W</v>
      </c>
      <c r="E518" s="2" t="str">
        <f aca="false">HYPERLINK("http://mips.gsf.de/genre/proj/yeast/searchEntryAction.do?text="&amp;B518,B518)</f>
        <v>YJL052W</v>
      </c>
      <c r="F518" s="0" t="n">
        <v>622</v>
      </c>
      <c r="G518" s="0" t="n">
        <v>545</v>
      </c>
      <c r="H518" s="0" t="n">
        <v>515</v>
      </c>
      <c r="I518" s="0" t="n">
        <v>450</v>
      </c>
      <c r="J518" s="0" t="n">
        <v>277</v>
      </c>
      <c r="K518" s="0" t="n">
        <v>237</v>
      </c>
      <c r="L518" s="0" t="n">
        <v>220</v>
      </c>
      <c r="M518" s="0" t="n">
        <v>201</v>
      </c>
      <c r="N518" s="0" t="n">
        <v>198</v>
      </c>
      <c r="O518" s="0" t="n">
        <v>314</v>
      </c>
      <c r="P518" s="0" t="n">
        <v>371</v>
      </c>
      <c r="Q518" s="0" t="n">
        <v>391</v>
      </c>
      <c r="R518" s="0" t="n">
        <v>337</v>
      </c>
      <c r="S518" s="0" t="n">
        <v>317</v>
      </c>
      <c r="T518" s="0" t="n">
        <v>382</v>
      </c>
      <c r="U518" s="0" t="n">
        <v>389</v>
      </c>
      <c r="V518" s="0" t="n">
        <v>422</v>
      </c>
      <c r="W518" s="0" t="n">
        <f aca="false">AVERAGE(F518:V518)</f>
        <v>364</v>
      </c>
      <c r="X518" s="0" t="n">
        <f aca="false">STDEV(F518:V518)</f>
        <v>122.119306417945</v>
      </c>
      <c r="Y518" s="0" t="n">
        <f aca="false">X518/W518</f>
        <v>0.3354926000493</v>
      </c>
      <c r="Z518" s="0" t="n">
        <v>1.70879120879121</v>
      </c>
      <c r="AA518" s="0" t="n">
        <v>1.49725274725275</v>
      </c>
      <c r="AB518" s="0" t="n">
        <v>1.41483516483517</v>
      </c>
      <c r="AC518" s="0" t="n">
        <v>1.23626373626374</v>
      </c>
      <c r="AD518" s="0" t="n">
        <v>0.760989010989011</v>
      </c>
      <c r="AE518" s="0" t="n">
        <v>0.651098901098901</v>
      </c>
      <c r="AF518" s="0" t="n">
        <v>0.604395604395604</v>
      </c>
      <c r="AG518" s="0" t="n">
        <v>0.552197802197802</v>
      </c>
      <c r="AH518" s="0" t="n">
        <v>0.543956043956044</v>
      </c>
      <c r="AI518" s="0" t="n">
        <v>0.862637362637363</v>
      </c>
      <c r="AJ518" s="0" t="n">
        <v>1.01923076923077</v>
      </c>
      <c r="AK518" s="0" t="n">
        <v>1.07417582417582</v>
      </c>
      <c r="AL518" s="0" t="n">
        <v>0.925824175824176</v>
      </c>
      <c r="AM518" s="0" t="n">
        <v>0.870879120879121</v>
      </c>
      <c r="AN518" s="0" t="n">
        <v>1.04945054945055</v>
      </c>
      <c r="AO518" s="0" t="n">
        <v>1.06868131868132</v>
      </c>
      <c r="AP518" s="0" t="n">
        <v>1.15934065934066</v>
      </c>
    </row>
    <row r="519" customFormat="false" ht="13.5" hidden="false" customHeight="false" outlineLevel="0" collapsed="false">
      <c r="A519" s="0" t="s">
        <v>523</v>
      </c>
      <c r="B519" s="0" t="str">
        <f aca="false">IF(ISERROR(FIND("/",A519)),A519,LEFT(A519,FIND("/",A519)-1))</f>
        <v>YJL054W</v>
      </c>
      <c r="C519" s="0" t="str">
        <f aca="false">IF(ISERROR(FIND("/",A519)),"",RIGHT(A519,LEN(A519)-FIND("/",A519)))</f>
        <v/>
      </c>
      <c r="D519" s="2" t="str">
        <f aca="false">HYPERLINK("http://db.yeastgenome.org/cgi-bin/locus.pl?locus="&amp;B519,B519)</f>
        <v>YJL054W</v>
      </c>
      <c r="E519" s="2" t="str">
        <f aca="false">HYPERLINK("http://mips.gsf.de/genre/proj/yeast/searchEntryAction.do?text="&amp;B519,B519)</f>
        <v>YJL054W</v>
      </c>
      <c r="F519" s="0" t="n">
        <v>146</v>
      </c>
      <c r="G519" s="0" t="n">
        <v>214</v>
      </c>
      <c r="H519" s="0" t="n">
        <v>180</v>
      </c>
      <c r="I519" s="0" t="n">
        <v>189</v>
      </c>
      <c r="J519" s="0" t="n">
        <v>146</v>
      </c>
      <c r="K519" s="0" t="n">
        <v>200</v>
      </c>
      <c r="L519" s="0" t="n">
        <v>249</v>
      </c>
      <c r="M519" s="0" t="n">
        <v>271</v>
      </c>
      <c r="N519" s="0" t="n">
        <v>258</v>
      </c>
      <c r="O519" s="0" t="n">
        <v>139</v>
      </c>
      <c r="P519" s="0" t="n">
        <v>221</v>
      </c>
      <c r="Q519" s="0" t="n">
        <v>209</v>
      </c>
      <c r="R519" s="0" t="n">
        <v>184</v>
      </c>
      <c r="S519" s="0" t="n">
        <v>188</v>
      </c>
      <c r="T519" s="0" t="n">
        <v>181</v>
      </c>
      <c r="U519" s="0" t="n">
        <v>190</v>
      </c>
      <c r="V519" s="0" t="n">
        <v>196</v>
      </c>
      <c r="W519" s="0" t="n">
        <f aca="false">AVERAGE(F519:V519)</f>
        <v>197.705882352941</v>
      </c>
      <c r="X519" s="0" t="n">
        <f aca="false">STDEV(F519:V519)</f>
        <v>37.4044862046693</v>
      </c>
      <c r="Y519" s="0" t="n">
        <f aca="false">X519/W519</f>
        <v>0.18919258121969</v>
      </c>
      <c r="Z519" s="0" t="n">
        <v>0.738470676482939</v>
      </c>
      <c r="AA519" s="0" t="n">
        <v>1.08241592306403</v>
      </c>
      <c r="AB519" s="0" t="n">
        <v>0.910443299773487</v>
      </c>
      <c r="AC519" s="0" t="n">
        <v>0.955965464762161</v>
      </c>
      <c r="AD519" s="0" t="n">
        <v>0.738470676482939</v>
      </c>
      <c r="AE519" s="0" t="n">
        <v>1.01160366641499</v>
      </c>
      <c r="AF519" s="0" t="n">
        <v>1.25944656468666</v>
      </c>
      <c r="AG519" s="0" t="n">
        <v>1.37072296799231</v>
      </c>
      <c r="AH519" s="0" t="n">
        <v>1.30496872967533</v>
      </c>
      <c r="AI519" s="0" t="n">
        <v>0.703064548158415</v>
      </c>
      <c r="AJ519" s="0" t="n">
        <v>1.11782205138856</v>
      </c>
      <c r="AK519" s="0" t="n">
        <v>1.05712583140366</v>
      </c>
      <c r="AL519" s="0" t="n">
        <v>0.930675373101786</v>
      </c>
      <c r="AM519" s="0" t="n">
        <v>0.950907446430086</v>
      </c>
      <c r="AN519" s="0" t="n">
        <v>0.915501318105562</v>
      </c>
      <c r="AO519" s="0" t="n">
        <v>0.961023483094236</v>
      </c>
      <c r="AP519" s="0" t="n">
        <v>0.991371593086685</v>
      </c>
    </row>
    <row r="520" customFormat="false" ht="13.5" hidden="false" customHeight="false" outlineLevel="0" collapsed="false">
      <c r="A520" s="0" t="s">
        <v>524</v>
      </c>
      <c r="B520" s="0" t="str">
        <f aca="false">IF(ISERROR(FIND("/",A520)),A520,LEFT(A520,FIND("/",A520)-1))</f>
        <v>YJL073W</v>
      </c>
      <c r="C520" s="0" t="str">
        <f aca="false">IF(ISERROR(FIND("/",A520)),"",RIGHT(A520,LEN(A520)-FIND("/",A520)))</f>
        <v/>
      </c>
      <c r="D520" s="2" t="str">
        <f aca="false">HYPERLINK("http://db.yeastgenome.org/cgi-bin/locus.pl?locus="&amp;B520,B520)</f>
        <v>YJL073W</v>
      </c>
      <c r="E520" s="2" t="str">
        <f aca="false">HYPERLINK("http://mips.gsf.de/genre/proj/yeast/searchEntryAction.do?text="&amp;B520,B520)</f>
        <v>YJL073W</v>
      </c>
      <c r="F520" s="0" t="n">
        <v>218</v>
      </c>
      <c r="G520" s="0" t="n">
        <v>108</v>
      </c>
      <c r="H520" s="0" t="n">
        <v>166</v>
      </c>
      <c r="I520" s="0" t="n">
        <v>167</v>
      </c>
      <c r="J520" s="0" t="n">
        <v>102</v>
      </c>
      <c r="K520" s="0" t="n">
        <v>116</v>
      </c>
      <c r="L520" s="0" t="n">
        <v>109</v>
      </c>
      <c r="M520" s="0" t="n">
        <v>110</v>
      </c>
      <c r="N520" s="0" t="n">
        <v>81</v>
      </c>
      <c r="O520" s="0" t="n">
        <v>126</v>
      </c>
      <c r="P520" s="0" t="n">
        <v>145</v>
      </c>
      <c r="Q520" s="0" t="n">
        <v>118</v>
      </c>
      <c r="R520" s="0" t="n">
        <v>148</v>
      </c>
      <c r="S520" s="0" t="n">
        <v>112</v>
      </c>
      <c r="T520" s="0" t="n">
        <v>66</v>
      </c>
      <c r="U520" s="0" t="n">
        <v>65</v>
      </c>
      <c r="V520" s="0" t="n">
        <v>101</v>
      </c>
      <c r="W520" s="0" t="n">
        <f aca="false">AVERAGE(F520:V520)</f>
        <v>121.058823529412</v>
      </c>
      <c r="X520" s="0" t="n">
        <f aca="false">STDEV(F520:V520)</f>
        <v>38.690229044675</v>
      </c>
      <c r="Y520" s="0" t="n">
        <f aca="false">X520/W520</f>
        <v>0.319598587832592</v>
      </c>
      <c r="Z520" s="0" t="n">
        <v>1.80077746719032</v>
      </c>
      <c r="AA520" s="0" t="n">
        <v>0.892128286497958</v>
      </c>
      <c r="AB520" s="0" t="n">
        <v>1.37123421813575</v>
      </c>
      <c r="AC520" s="0" t="n">
        <v>1.37949466523295</v>
      </c>
      <c r="AD520" s="0" t="n">
        <v>0.842565603914738</v>
      </c>
      <c r="AE520" s="0" t="n">
        <v>0.958211863275584</v>
      </c>
      <c r="AF520" s="0" t="n">
        <v>0.900388733595161</v>
      </c>
      <c r="AG520" s="0" t="n">
        <v>0.908649180692365</v>
      </c>
      <c r="AH520" s="0" t="n">
        <v>0.669096214873468</v>
      </c>
      <c r="AI520" s="0" t="n">
        <v>1.04081633424762</v>
      </c>
      <c r="AJ520" s="0" t="n">
        <v>1.19776482909448</v>
      </c>
      <c r="AK520" s="0" t="n">
        <v>0.974732757469991</v>
      </c>
      <c r="AL520" s="0" t="n">
        <v>1.22254617038609</v>
      </c>
      <c r="AM520" s="0" t="n">
        <v>0.925170074886771</v>
      </c>
      <c r="AN520" s="0" t="n">
        <v>0.545189508415419</v>
      </c>
      <c r="AO520" s="0" t="n">
        <v>0.536929061318215</v>
      </c>
      <c r="AP520" s="0" t="n">
        <v>0.834305156817535</v>
      </c>
    </row>
    <row r="521" customFormat="false" ht="13.5" hidden="false" customHeight="false" outlineLevel="0" collapsed="false">
      <c r="A521" s="0" t="s">
        <v>525</v>
      </c>
      <c r="B521" s="0" t="str">
        <f aca="false">IF(ISERROR(FIND("/",A521)),A521,LEFT(A521,FIND("/",A521)-1))</f>
        <v>YJL078C</v>
      </c>
      <c r="C521" s="0" t="str">
        <f aca="false">IF(ISERROR(FIND("/",A521)),"",RIGHT(A521,LEN(A521)-FIND("/",A521)))</f>
        <v>PRY3</v>
      </c>
      <c r="D521" s="2" t="str">
        <f aca="false">HYPERLINK("http://db.yeastgenome.org/cgi-bin/locus.pl?locus="&amp;B521,B521)</f>
        <v>YJL078C</v>
      </c>
      <c r="E521" s="2" t="str">
        <f aca="false">HYPERLINK("http://mips.gsf.de/genre/proj/yeast/searchEntryAction.do?text="&amp;B521,B521)</f>
        <v>YJL078C</v>
      </c>
      <c r="F521" s="0" t="n">
        <v>82</v>
      </c>
      <c r="G521" s="0" t="n">
        <v>100</v>
      </c>
      <c r="H521" s="0" t="n">
        <v>67</v>
      </c>
      <c r="I521" s="0" t="n">
        <v>84</v>
      </c>
      <c r="J521" s="0" t="n">
        <v>83</v>
      </c>
      <c r="K521" s="0" t="n">
        <v>92</v>
      </c>
      <c r="L521" s="0" t="n">
        <v>66</v>
      </c>
      <c r="M521" s="0" t="n">
        <v>60</v>
      </c>
      <c r="N521" s="0" t="n">
        <v>76</v>
      </c>
      <c r="O521" s="0" t="n">
        <v>150</v>
      </c>
      <c r="P521" s="0" t="n">
        <v>203</v>
      </c>
      <c r="Q521" s="0" t="n">
        <v>162</v>
      </c>
      <c r="R521" s="0" t="n">
        <v>161</v>
      </c>
      <c r="S521" s="0" t="n">
        <v>92</v>
      </c>
      <c r="T521" s="0" t="n">
        <v>74</v>
      </c>
      <c r="U521" s="0" t="n">
        <v>71</v>
      </c>
      <c r="V521" s="0" t="n">
        <v>85</v>
      </c>
      <c r="W521" s="0" t="n">
        <f aca="false">AVERAGE(F521:V521)</f>
        <v>100.470588235294</v>
      </c>
      <c r="X521" s="0" t="n">
        <f aca="false">STDEV(F521:V521)</f>
        <v>41.7059912468503</v>
      </c>
      <c r="Y521" s="0" t="n">
        <f aca="false">X521/W521</f>
        <v>0.415106470255536</v>
      </c>
      <c r="Z521" s="0" t="n">
        <v>0.816159246939812</v>
      </c>
      <c r="AA521" s="0" t="n">
        <v>0.995316154804649</v>
      </c>
      <c r="AB521" s="0" t="n">
        <v>0.666861823719115</v>
      </c>
      <c r="AC521" s="0" t="n">
        <v>0.836065570035905</v>
      </c>
      <c r="AD521" s="0" t="n">
        <v>0.826112408487859</v>
      </c>
      <c r="AE521" s="0" t="n">
        <v>0.915690862420277</v>
      </c>
      <c r="AF521" s="0" t="n">
        <v>0.656908662171068</v>
      </c>
      <c r="AG521" s="0" t="n">
        <v>0.597189692882789</v>
      </c>
      <c r="AH521" s="0" t="n">
        <v>0.756440277651533</v>
      </c>
      <c r="AI521" s="0" t="n">
        <v>1.49297423220697</v>
      </c>
      <c r="AJ521" s="0" t="n">
        <v>2.02049179425344</v>
      </c>
      <c r="AK521" s="0" t="n">
        <v>1.61241217078353</v>
      </c>
      <c r="AL521" s="0" t="n">
        <v>1.60245900923548</v>
      </c>
      <c r="AM521" s="0" t="n">
        <v>0.915690862420277</v>
      </c>
      <c r="AN521" s="0" t="n">
        <v>0.73653395455544</v>
      </c>
      <c r="AO521" s="0" t="n">
        <v>0.706674469911301</v>
      </c>
      <c r="AP521" s="0" t="n">
        <v>0.846018731583952</v>
      </c>
    </row>
    <row r="522" customFormat="false" ht="13.5" hidden="false" customHeight="false" outlineLevel="0" collapsed="false">
      <c r="A522" s="0" t="s">
        <v>526</v>
      </c>
      <c r="B522" s="0" t="str">
        <f aca="false">IF(ISERROR(FIND("/",A522)),A522,LEFT(A522,FIND("/",A522)-1))</f>
        <v>YJL094C</v>
      </c>
      <c r="C522" s="0" t="str">
        <f aca="false">IF(ISERROR(FIND("/",A522)),"",RIGHT(A522,LEN(A522)-FIND("/",A522)))</f>
        <v/>
      </c>
      <c r="D522" s="2" t="str">
        <f aca="false">HYPERLINK("http://db.yeastgenome.org/cgi-bin/locus.pl?locus="&amp;B522,B522)</f>
        <v>YJL094C</v>
      </c>
      <c r="E522" s="2" t="str">
        <f aca="false">HYPERLINK("http://mips.gsf.de/genre/proj/yeast/searchEntryAction.do?text="&amp;B522,B522)</f>
        <v>YJL094C</v>
      </c>
      <c r="F522" s="0" t="n">
        <v>165</v>
      </c>
      <c r="G522" s="0" t="n">
        <v>99</v>
      </c>
      <c r="H522" s="0" t="n">
        <v>133</v>
      </c>
      <c r="I522" s="0" t="n">
        <v>133</v>
      </c>
      <c r="J522" s="0" t="n">
        <v>166</v>
      </c>
      <c r="K522" s="0" t="n">
        <v>190</v>
      </c>
      <c r="L522" s="0" t="n">
        <v>191</v>
      </c>
      <c r="M522" s="0" t="n">
        <v>283</v>
      </c>
      <c r="N522" s="0" t="n">
        <v>214</v>
      </c>
      <c r="O522" s="0" t="n">
        <v>167</v>
      </c>
      <c r="P522" s="0" t="n">
        <v>169</v>
      </c>
      <c r="Q522" s="0" t="n">
        <v>160</v>
      </c>
      <c r="R522" s="0" t="n">
        <v>174</v>
      </c>
      <c r="S522" s="0" t="n">
        <v>171</v>
      </c>
      <c r="T522" s="0" t="n">
        <v>184</v>
      </c>
      <c r="U522" s="0" t="n">
        <v>147</v>
      </c>
      <c r="V522" s="0" t="n">
        <v>180</v>
      </c>
      <c r="W522" s="0" t="n">
        <f aca="false">AVERAGE(F522:V522)</f>
        <v>172.117647058824</v>
      </c>
      <c r="X522" s="0" t="n">
        <f aca="false">STDEV(F522:V522)</f>
        <v>38.9244177107076</v>
      </c>
      <c r="Y522" s="0" t="n">
        <f aca="false">X522/W522</f>
        <v>0.226150068722498</v>
      </c>
      <c r="Z522" s="0" t="n">
        <v>0.958646626539841</v>
      </c>
      <c r="AA522" s="0" t="n">
        <v>0.575187975923904</v>
      </c>
      <c r="AB522" s="0" t="n">
        <v>0.772727280786659</v>
      </c>
      <c r="AC522" s="0" t="n">
        <v>0.772727280786659</v>
      </c>
      <c r="AD522" s="0" t="n">
        <v>0.964456606094628</v>
      </c>
      <c r="AE522" s="0" t="n">
        <v>1.10389611540951</v>
      </c>
      <c r="AF522" s="0" t="n">
        <v>1.1097060949643</v>
      </c>
      <c r="AG522" s="0" t="n">
        <v>1.6442242140047</v>
      </c>
      <c r="AH522" s="0" t="n">
        <v>1.2433356247244</v>
      </c>
      <c r="AI522" s="0" t="n">
        <v>0.970266585649414</v>
      </c>
      <c r="AJ522" s="0" t="n">
        <v>0.981886544758988</v>
      </c>
      <c r="AK522" s="0" t="n">
        <v>0.929596728765906</v>
      </c>
      <c r="AL522" s="0" t="n">
        <v>1.01093644253292</v>
      </c>
      <c r="AM522" s="0" t="n">
        <v>0.993506503868562</v>
      </c>
      <c r="AN522" s="0" t="n">
        <v>1.06903623808079</v>
      </c>
      <c r="AO522" s="0" t="n">
        <v>0.854066994553676</v>
      </c>
      <c r="AP522" s="0" t="n">
        <v>1.04579631986164</v>
      </c>
    </row>
    <row r="523" customFormat="false" ht="13.5" hidden="false" customHeight="false" outlineLevel="0" collapsed="false">
      <c r="A523" s="0" t="s">
        <v>527</v>
      </c>
      <c r="B523" s="0" t="str">
        <f aca="false">IF(ISERROR(FIND("/",A523)),A523,LEFT(A523,FIND("/",A523)-1))</f>
        <v>YJL101C</v>
      </c>
      <c r="C523" s="0" t="str">
        <f aca="false">IF(ISERROR(FIND("/",A523)),"",RIGHT(A523,LEN(A523)-FIND("/",A523)))</f>
        <v>GSH1</v>
      </c>
      <c r="D523" s="2" t="str">
        <f aca="false">HYPERLINK("http://db.yeastgenome.org/cgi-bin/locus.pl?locus="&amp;B523,B523)</f>
        <v>YJL101C</v>
      </c>
      <c r="E523" s="2" t="str">
        <f aca="false">HYPERLINK("http://mips.gsf.de/genre/proj/yeast/searchEntryAction.do?text="&amp;B523,B523)</f>
        <v>YJL101C</v>
      </c>
      <c r="F523" s="0" t="n">
        <v>132</v>
      </c>
      <c r="G523" s="0" t="n">
        <v>109</v>
      </c>
      <c r="H523" s="0" t="n">
        <v>118</v>
      </c>
      <c r="I523" s="0" t="n">
        <v>122</v>
      </c>
      <c r="J523" s="0" t="n">
        <v>194</v>
      </c>
      <c r="K523" s="0" t="n">
        <v>135</v>
      </c>
      <c r="L523" s="0" t="n">
        <v>102</v>
      </c>
      <c r="M523" s="0" t="n">
        <v>99</v>
      </c>
      <c r="N523" s="0" t="n">
        <v>185</v>
      </c>
      <c r="O523" s="0" t="n">
        <v>80</v>
      </c>
      <c r="P523" s="0" t="n">
        <v>91</v>
      </c>
      <c r="Q523" s="0" t="n">
        <v>175</v>
      </c>
      <c r="R523" s="0" t="n">
        <v>186</v>
      </c>
      <c r="S523" s="0" t="n">
        <v>145</v>
      </c>
      <c r="T523" s="0" t="n">
        <v>158</v>
      </c>
      <c r="U523" s="0" t="n">
        <v>181</v>
      </c>
      <c r="V523" s="0" t="n">
        <v>226</v>
      </c>
      <c r="W523" s="0" t="n">
        <f aca="false">AVERAGE(F523:V523)</f>
        <v>143.411764705882</v>
      </c>
      <c r="X523" s="0" t="n">
        <f aca="false">STDEV(F523:V523)</f>
        <v>42.2005018091157</v>
      </c>
      <c r="Y523" s="0" t="n">
        <f aca="false">X523/W523</f>
        <v>0.294261087266188</v>
      </c>
      <c r="Z523" s="0" t="n">
        <v>0.920426619488175</v>
      </c>
      <c r="AA523" s="0" t="n">
        <v>0.760049253971296</v>
      </c>
      <c r="AB523" s="0" t="n">
        <v>0.822805614390944</v>
      </c>
      <c r="AC523" s="0" t="n">
        <v>0.85069733013301</v>
      </c>
      <c r="AD523" s="0" t="n">
        <v>1.3527482134902</v>
      </c>
      <c r="AE523" s="0" t="n">
        <v>0.941345406294724</v>
      </c>
      <c r="AF523" s="0" t="n">
        <v>0.71123875142268</v>
      </c>
      <c r="AG523" s="0" t="n">
        <v>0.690319964616131</v>
      </c>
      <c r="AH523" s="0" t="n">
        <v>1.28999185307055</v>
      </c>
      <c r="AI523" s="0" t="n">
        <v>0.557834314841318</v>
      </c>
      <c r="AJ523" s="0" t="n">
        <v>0.634536533131999</v>
      </c>
      <c r="AK523" s="0" t="n">
        <v>1.22026256371538</v>
      </c>
      <c r="AL523" s="0" t="n">
        <v>1.29696478200606</v>
      </c>
      <c r="AM523" s="0" t="n">
        <v>1.01107469564989</v>
      </c>
      <c r="AN523" s="0" t="n">
        <v>1.1017227718116</v>
      </c>
      <c r="AO523" s="0" t="n">
        <v>1.26210013732848</v>
      </c>
      <c r="AP523" s="0" t="n">
        <v>1.57588193942672</v>
      </c>
    </row>
    <row r="524" customFormat="false" ht="13.5" hidden="false" customHeight="false" outlineLevel="0" collapsed="false">
      <c r="A524" s="0" t="s">
        <v>528</v>
      </c>
      <c r="B524" s="0" t="str">
        <f aca="false">IF(ISERROR(FIND("/",A524)),A524,LEFT(A524,FIND("/",A524)-1))</f>
        <v>YJL102W</v>
      </c>
      <c r="C524" s="0" t="str">
        <f aca="false">IF(ISERROR(FIND("/",A524)),"",RIGHT(A524,LEN(A524)-FIND("/",A524)))</f>
        <v>MEF2</v>
      </c>
      <c r="D524" s="2" t="str">
        <f aca="false">HYPERLINK("http://db.yeastgenome.org/cgi-bin/locus.pl?locus="&amp;B524,B524)</f>
        <v>YJL102W</v>
      </c>
      <c r="E524" s="2" t="str">
        <f aca="false">HYPERLINK("http://mips.gsf.de/genre/proj/yeast/searchEntryAction.do?text="&amp;B524,B524)</f>
        <v>YJL102W</v>
      </c>
      <c r="F524" s="0" t="n">
        <v>176</v>
      </c>
      <c r="G524" s="0" t="n">
        <v>114</v>
      </c>
      <c r="H524" s="0" t="n">
        <v>81</v>
      </c>
      <c r="I524" s="0" t="n">
        <v>135</v>
      </c>
      <c r="J524" s="0" t="n">
        <v>193</v>
      </c>
      <c r="K524" s="0" t="n">
        <v>265</v>
      </c>
      <c r="L524" s="0" t="n">
        <v>166</v>
      </c>
      <c r="M524" s="0" t="n">
        <v>171</v>
      </c>
      <c r="N524" s="0" t="n">
        <v>168</v>
      </c>
      <c r="O524" s="0" t="n">
        <v>148</v>
      </c>
      <c r="P524" s="0" t="n">
        <v>203</v>
      </c>
      <c r="Q524" s="0" t="n">
        <v>137</v>
      </c>
      <c r="R524" s="0" t="n">
        <v>164</v>
      </c>
      <c r="S524" s="0" t="n">
        <v>181</v>
      </c>
      <c r="T524" s="0" t="n">
        <v>170</v>
      </c>
      <c r="U524" s="0" t="n">
        <v>142</v>
      </c>
      <c r="V524" s="0" t="n">
        <v>185</v>
      </c>
      <c r="W524" s="0" t="n">
        <f aca="false">AVERAGE(F524:V524)</f>
        <v>164.647058823529</v>
      </c>
      <c r="X524" s="0" t="n">
        <f aca="false">STDEV(F524:V524)</f>
        <v>39.7129405491311</v>
      </c>
      <c r="Y524" s="0" t="n">
        <f aca="false">X524/W524</f>
        <v>0.241200424914337</v>
      </c>
      <c r="Z524" s="0" t="n">
        <v>1.06895316260608</v>
      </c>
      <c r="AA524" s="0" t="n">
        <v>0.692390116688028</v>
      </c>
      <c r="AB524" s="0" t="n">
        <v>0.491961398699389</v>
      </c>
      <c r="AC524" s="0" t="n">
        <v>0.819935664498981</v>
      </c>
      <c r="AD524" s="0" t="n">
        <v>1.1722043203578</v>
      </c>
      <c r="AE524" s="0" t="n">
        <v>1.60950334142393</v>
      </c>
      <c r="AF524" s="0" t="n">
        <v>1.00821718745801</v>
      </c>
      <c r="AG524" s="0" t="n">
        <v>1.03858517503204</v>
      </c>
      <c r="AH524" s="0" t="n">
        <v>1.02036438248762</v>
      </c>
      <c r="AI524" s="0" t="n">
        <v>0.898892432191476</v>
      </c>
      <c r="AJ524" s="0" t="n">
        <v>1.23294029550588</v>
      </c>
      <c r="AK524" s="0" t="n">
        <v>0.832082859528596</v>
      </c>
      <c r="AL524" s="0" t="n">
        <v>0.996069992428392</v>
      </c>
      <c r="AM524" s="0" t="n">
        <v>1.09932115018012</v>
      </c>
      <c r="AN524" s="0" t="n">
        <v>1.03251157751724</v>
      </c>
      <c r="AO524" s="0" t="n">
        <v>0.862450847102632</v>
      </c>
      <c r="AP524" s="0" t="n">
        <v>1.12361554023934</v>
      </c>
    </row>
    <row r="525" customFormat="false" ht="13.5" hidden="false" customHeight="false" outlineLevel="0" collapsed="false">
      <c r="A525" s="0" t="s">
        <v>529</v>
      </c>
      <c r="B525" s="0" t="str">
        <f aca="false">IF(ISERROR(FIND("/",A525)),A525,LEFT(A525,FIND("/",A525)-1))</f>
        <v>YJL104W</v>
      </c>
      <c r="C525" s="0" t="str">
        <f aca="false">IF(ISERROR(FIND("/",A525)),"",RIGHT(A525,LEN(A525)-FIND("/",A525)))</f>
        <v/>
      </c>
      <c r="D525" s="2" t="str">
        <f aca="false">HYPERLINK("http://db.yeastgenome.org/cgi-bin/locus.pl?locus="&amp;B525,B525)</f>
        <v>YJL104W</v>
      </c>
      <c r="E525" s="2" t="str">
        <f aca="false">HYPERLINK("http://mips.gsf.de/genre/proj/yeast/searchEntryAction.do?text="&amp;B525,B525)</f>
        <v>YJL104W</v>
      </c>
      <c r="F525" s="0" t="n">
        <v>511</v>
      </c>
      <c r="G525" s="0" t="n">
        <v>690</v>
      </c>
      <c r="H525" s="0" t="n">
        <v>531</v>
      </c>
      <c r="I525" s="0" t="n">
        <v>475</v>
      </c>
      <c r="J525" s="0" t="n">
        <v>639</v>
      </c>
      <c r="K525" s="0" t="n">
        <v>578</v>
      </c>
      <c r="L525" s="0" t="n">
        <v>516</v>
      </c>
      <c r="M525" s="0" t="n">
        <v>850</v>
      </c>
      <c r="N525" s="0" t="n">
        <v>705</v>
      </c>
      <c r="O525" s="0" t="n">
        <v>558</v>
      </c>
      <c r="P525" s="0" t="n">
        <v>645</v>
      </c>
      <c r="Q525" s="0" t="n">
        <v>639</v>
      </c>
      <c r="R525" s="0" t="n">
        <v>621</v>
      </c>
      <c r="S525" s="0" t="n">
        <v>760</v>
      </c>
      <c r="T525" s="0" t="n">
        <v>736</v>
      </c>
      <c r="U525" s="0" t="n">
        <v>730</v>
      </c>
      <c r="V525" s="0" t="n">
        <v>797</v>
      </c>
      <c r="W525" s="0" t="n">
        <f aca="false">AVERAGE(F525:V525)</f>
        <v>645.941176470588</v>
      </c>
      <c r="X525" s="0" t="n">
        <f aca="false">STDEV(F525:V525)</f>
        <v>108.590095420943</v>
      </c>
      <c r="Y525" s="0" t="n">
        <f aca="false">X525/W525</f>
        <v>0.168111430849287</v>
      </c>
      <c r="Z525" s="0" t="n">
        <v>0.791093724901022</v>
      </c>
      <c r="AA525" s="0" t="n">
        <v>1.0682087479094</v>
      </c>
      <c r="AB525" s="0" t="n">
        <v>0.822056297304193</v>
      </c>
      <c r="AC525" s="0" t="n">
        <v>0.735361094575314</v>
      </c>
      <c r="AD525" s="0" t="n">
        <v>0.989254188281316</v>
      </c>
      <c r="AE525" s="0" t="n">
        <v>0.894818342451645</v>
      </c>
      <c r="AF525" s="0" t="n">
        <v>0.798834368001814</v>
      </c>
      <c r="AG525" s="0" t="n">
        <v>1.31590932713477</v>
      </c>
      <c r="AH525" s="0" t="n">
        <v>1.09143067721178</v>
      </c>
      <c r="AI525" s="0" t="n">
        <v>0.863855770048474</v>
      </c>
      <c r="AJ525" s="0" t="n">
        <v>0.998542960002268</v>
      </c>
      <c r="AK525" s="0" t="n">
        <v>0.989254188281316</v>
      </c>
      <c r="AL525" s="0" t="n">
        <v>0.961387873118462</v>
      </c>
      <c r="AM525" s="0" t="n">
        <v>1.1765777513205</v>
      </c>
      <c r="AN525" s="0" t="n">
        <v>1.1394226644367</v>
      </c>
      <c r="AO525" s="0" t="n">
        <v>1.13013389271575</v>
      </c>
      <c r="AP525" s="0" t="n">
        <v>1.23385851026637</v>
      </c>
    </row>
    <row r="526" customFormat="false" ht="13.5" hidden="false" customHeight="false" outlineLevel="0" collapsed="false">
      <c r="A526" s="0" t="s">
        <v>530</v>
      </c>
      <c r="B526" s="0" t="str">
        <f aca="false">IF(ISERROR(FIND("/",A526)),A526,LEFT(A526,FIND("/",A526)-1))</f>
        <v>YJL106W</v>
      </c>
      <c r="C526" s="0" t="str">
        <f aca="false">IF(ISERROR(FIND("/",A526)),"",RIGHT(A526,LEN(A526)-FIND("/",A526)))</f>
        <v>SME1</v>
      </c>
      <c r="D526" s="2" t="str">
        <f aca="false">HYPERLINK("http://db.yeastgenome.org/cgi-bin/locus.pl?locus="&amp;B526,B526)</f>
        <v>YJL106W</v>
      </c>
      <c r="E526" s="2" t="str">
        <f aca="false">HYPERLINK("http://mips.gsf.de/genre/proj/yeast/searchEntryAction.do?text="&amp;B526,B526)</f>
        <v>YJL106W</v>
      </c>
      <c r="F526" s="0" t="n">
        <v>70</v>
      </c>
      <c r="G526" s="0" t="n">
        <v>46</v>
      </c>
      <c r="H526" s="0" t="n">
        <v>36</v>
      </c>
      <c r="I526" s="0" t="n">
        <v>75</v>
      </c>
      <c r="J526" s="0" t="n">
        <v>104</v>
      </c>
      <c r="K526" s="0" t="n">
        <v>127</v>
      </c>
      <c r="L526" s="0" t="n">
        <v>85</v>
      </c>
      <c r="M526" s="0" t="n">
        <v>79</v>
      </c>
      <c r="N526" s="0" t="n">
        <v>62</v>
      </c>
      <c r="O526" s="0" t="n">
        <v>-9</v>
      </c>
      <c r="P526" s="0" t="n">
        <v>-37</v>
      </c>
      <c r="Q526" s="0" t="n">
        <v>41</v>
      </c>
      <c r="R526" s="0" t="n">
        <v>55</v>
      </c>
      <c r="S526" s="0" t="n">
        <v>74</v>
      </c>
      <c r="T526" s="0" t="n">
        <v>58</v>
      </c>
      <c r="U526" s="0" t="n">
        <v>55</v>
      </c>
      <c r="V526" s="0" t="n">
        <v>53</v>
      </c>
      <c r="W526" s="0" t="n">
        <f aca="false">AVERAGE(F526:V526)</f>
        <v>57.2941176470588</v>
      </c>
      <c r="X526" s="0" t="n">
        <f aca="false">STDEV(F526:V526)</f>
        <v>38.0932485912569</v>
      </c>
      <c r="Y526" s="0" t="n">
        <f aca="false">X526/W526</f>
        <v>0.664871895329946</v>
      </c>
      <c r="Z526" s="0" t="n">
        <v>1.22176592811294</v>
      </c>
      <c r="AA526" s="0" t="n">
        <v>0.802874752759931</v>
      </c>
      <c r="AB526" s="0" t="n">
        <v>0.628336763029511</v>
      </c>
      <c r="AC526" s="0" t="n">
        <v>1.30903492297815</v>
      </c>
      <c r="AD526" s="0" t="n">
        <v>1.81519509319636</v>
      </c>
      <c r="AE526" s="0" t="n">
        <v>2.21663246957633</v>
      </c>
      <c r="AF526" s="0" t="n">
        <v>1.48357291270857</v>
      </c>
      <c r="AG526" s="0" t="n">
        <v>1.37885011887032</v>
      </c>
      <c r="AH526" s="0" t="n">
        <v>1.0821355363286</v>
      </c>
      <c r="AI526" s="0" t="n">
        <v>-0.157084190757378</v>
      </c>
      <c r="AJ526" s="0" t="n">
        <v>-0.645790562002553</v>
      </c>
      <c r="AK526" s="0" t="n">
        <v>0.715605757894721</v>
      </c>
      <c r="AL526" s="0" t="n">
        <v>0.959958943517308</v>
      </c>
      <c r="AM526" s="0" t="n">
        <v>1.29158112400511</v>
      </c>
      <c r="AN526" s="0" t="n">
        <v>1.01232034043643</v>
      </c>
      <c r="AO526" s="0" t="n">
        <v>0.959958943517308</v>
      </c>
      <c r="AP526" s="0" t="n">
        <v>0.925051345571224</v>
      </c>
    </row>
    <row r="527" customFormat="false" ht="13.5" hidden="false" customHeight="false" outlineLevel="0" collapsed="false">
      <c r="A527" s="0" t="s">
        <v>531</v>
      </c>
      <c r="B527" s="0" t="str">
        <f aca="false">IF(ISERROR(FIND("/",A527)),A527,LEFT(A527,FIND("/",A527)-1))</f>
        <v>YJL111W</v>
      </c>
      <c r="C527" s="0" t="str">
        <f aca="false">IF(ISERROR(FIND("/",A527)),"",RIGHT(A527,LEN(A527)-FIND("/",A527)))</f>
        <v>CCT7</v>
      </c>
      <c r="D527" s="2" t="str">
        <f aca="false">HYPERLINK("http://db.yeastgenome.org/cgi-bin/locus.pl?locus="&amp;B527,B527)</f>
        <v>YJL111W</v>
      </c>
      <c r="E527" s="2" t="str">
        <f aca="false">HYPERLINK("http://mips.gsf.de/genre/proj/yeast/searchEntryAction.do?text="&amp;B527,B527)</f>
        <v>YJL111W</v>
      </c>
      <c r="F527" s="0" t="n">
        <v>669</v>
      </c>
      <c r="G527" s="0" t="n">
        <v>855</v>
      </c>
      <c r="H527" s="0" t="n">
        <v>997</v>
      </c>
      <c r="I527" s="0" t="n">
        <v>1014</v>
      </c>
      <c r="J527" s="0" t="n">
        <v>1346</v>
      </c>
      <c r="K527" s="0" t="n">
        <v>713</v>
      </c>
      <c r="L527" s="0" t="n">
        <v>856</v>
      </c>
      <c r="M527" s="0" t="n">
        <v>978</v>
      </c>
      <c r="N527" s="0" t="n">
        <v>1390</v>
      </c>
      <c r="O527" s="0" t="n">
        <v>1302</v>
      </c>
      <c r="P527" s="0" t="n">
        <v>885</v>
      </c>
      <c r="Q527" s="0" t="n">
        <v>1375</v>
      </c>
      <c r="R527" s="0" t="n">
        <v>1096</v>
      </c>
      <c r="S527" s="0" t="n">
        <v>820</v>
      </c>
      <c r="T527" s="0" t="n">
        <v>991</v>
      </c>
      <c r="U527" s="0" t="n">
        <v>1292</v>
      </c>
      <c r="V527" s="0" t="n">
        <v>1236</v>
      </c>
      <c r="W527" s="0" t="n">
        <f aca="false">AVERAGE(F527:V527)</f>
        <v>1047.94117647059</v>
      </c>
      <c r="X527" s="0" t="n">
        <f aca="false">STDEV(F527:V527)</f>
        <v>236.489289024957</v>
      </c>
      <c r="Y527" s="0" t="n">
        <f aca="false">X527/W527</f>
        <v>0.225670385260974</v>
      </c>
      <c r="Z527" s="0" t="n">
        <v>0.638394620031325</v>
      </c>
      <c r="AA527" s="0" t="n">
        <v>0.815885500936896</v>
      </c>
      <c r="AB527" s="0" t="n">
        <v>0.951389291735772</v>
      </c>
      <c r="AC527" s="0" t="n">
        <v>0.967611576549722</v>
      </c>
      <c r="AD527" s="0" t="n">
        <v>1.28442325644569</v>
      </c>
      <c r="AE527" s="0" t="n">
        <v>0.680381710138019</v>
      </c>
      <c r="AF527" s="0" t="n">
        <v>0.816839752984775</v>
      </c>
      <c r="AG527" s="0" t="n">
        <v>0.933258502826063</v>
      </c>
      <c r="AH527" s="0" t="n">
        <v>1.32641034655238</v>
      </c>
      <c r="AI527" s="0" t="n">
        <v>1.24243616633899</v>
      </c>
      <c r="AJ527" s="0" t="n">
        <v>0.844513062373278</v>
      </c>
      <c r="AK527" s="0" t="n">
        <v>1.31209656583419</v>
      </c>
      <c r="AL527" s="0" t="n">
        <v>1.04586024447583</v>
      </c>
      <c r="AM527" s="0" t="n">
        <v>0.782486679261116</v>
      </c>
      <c r="AN527" s="0" t="n">
        <v>0.945663779448495</v>
      </c>
      <c r="AO527" s="0" t="n">
        <v>1.2328936458602</v>
      </c>
      <c r="AP527" s="0" t="n">
        <v>1.17945553117895</v>
      </c>
    </row>
    <row r="528" customFormat="false" ht="13.5" hidden="false" customHeight="false" outlineLevel="0" collapsed="false">
      <c r="A528" s="0" t="s">
        <v>532</v>
      </c>
      <c r="B528" s="0" t="str">
        <f aca="false">IF(ISERROR(FIND("/",A528)),A528,LEFT(A528,FIND("/",A528)-1))</f>
        <v>YJL137c</v>
      </c>
      <c r="C528" s="0" t="str">
        <f aca="false">IF(ISERROR(FIND("/",A528)),"",RIGHT(A528,LEN(A528)-FIND("/",A528)))</f>
        <v>GLG2</v>
      </c>
      <c r="D528" s="2" t="str">
        <f aca="false">HYPERLINK("http://db.yeastgenome.org/cgi-bin/locus.pl?locus="&amp;B528,B528)</f>
        <v>YJL137c</v>
      </c>
      <c r="E528" s="2" t="str">
        <f aca="false">HYPERLINK("http://mips.gsf.de/genre/proj/yeast/searchEntryAction.do?text="&amp;B528,B528)</f>
        <v>YJL137c</v>
      </c>
      <c r="F528" s="0" t="n">
        <v>135</v>
      </c>
      <c r="G528" s="0" t="n">
        <v>125</v>
      </c>
      <c r="H528" s="0" t="n">
        <v>65</v>
      </c>
      <c r="I528" s="0" t="n">
        <v>160</v>
      </c>
      <c r="J528" s="0" t="n">
        <v>240</v>
      </c>
      <c r="K528" s="0" t="n">
        <v>258</v>
      </c>
      <c r="L528" s="0" t="n">
        <v>192</v>
      </c>
      <c r="M528" s="0" t="n">
        <v>211</v>
      </c>
      <c r="N528" s="0" t="n">
        <v>160</v>
      </c>
      <c r="O528" s="0" t="n">
        <v>133</v>
      </c>
      <c r="P528" s="0" t="n">
        <v>123</v>
      </c>
      <c r="Q528" s="0" t="n">
        <v>129</v>
      </c>
      <c r="R528" s="0" t="n">
        <v>164</v>
      </c>
      <c r="S528" s="0" t="n">
        <v>186</v>
      </c>
      <c r="T528" s="0" t="n">
        <v>198</v>
      </c>
      <c r="U528" s="0" t="n">
        <v>173</v>
      </c>
      <c r="V528" s="0" t="n">
        <v>142</v>
      </c>
      <c r="W528" s="0" t="n">
        <f aca="false">AVERAGE(F528:V528)</f>
        <v>164.352941176471</v>
      </c>
      <c r="X528" s="0" t="n">
        <f aca="false">STDEV(F528:V528)</f>
        <v>47.3483647770314</v>
      </c>
      <c r="Y528" s="0" t="n">
        <f aca="false">X528/W528</f>
        <v>0.288089549466547</v>
      </c>
      <c r="Z528" s="0" t="n">
        <v>0.8214030333578</v>
      </c>
      <c r="AA528" s="0" t="n">
        <v>0.760558364220185</v>
      </c>
      <c r="AB528" s="0" t="n">
        <v>0.395490349394496</v>
      </c>
      <c r="AC528" s="0" t="n">
        <v>0.973514706201837</v>
      </c>
      <c r="AD528" s="0" t="n">
        <v>1.46027205930276</v>
      </c>
      <c r="AE528" s="0" t="n">
        <v>1.56979246375046</v>
      </c>
      <c r="AF528" s="0" t="n">
        <v>1.1682176474422</v>
      </c>
      <c r="AG528" s="0" t="n">
        <v>1.28382251880367</v>
      </c>
      <c r="AH528" s="0" t="n">
        <v>0.973514706201837</v>
      </c>
      <c r="AI528" s="0" t="n">
        <v>0.809234099530277</v>
      </c>
      <c r="AJ528" s="0" t="n">
        <v>0.748389430392662</v>
      </c>
      <c r="AK528" s="0" t="n">
        <v>0.784896231875231</v>
      </c>
      <c r="AL528" s="0" t="n">
        <v>0.997852573856883</v>
      </c>
      <c r="AM528" s="0" t="n">
        <v>1.13171084595964</v>
      </c>
      <c r="AN528" s="0" t="n">
        <v>1.20472444892477</v>
      </c>
      <c r="AO528" s="0" t="n">
        <v>1.05261277608074</v>
      </c>
      <c r="AP528" s="0" t="n">
        <v>0.863994301754131</v>
      </c>
    </row>
    <row r="529" customFormat="false" ht="13.5" hidden="false" customHeight="false" outlineLevel="0" collapsed="false">
      <c r="A529" s="0" t="s">
        <v>533</v>
      </c>
      <c r="B529" s="0" t="str">
        <f aca="false">IF(ISERROR(FIND("/",A529)),A529,LEFT(A529,FIND("/",A529)-1))</f>
        <v>YJL149W</v>
      </c>
      <c r="C529" s="0" t="str">
        <f aca="false">IF(ISERROR(FIND("/",A529)),"",RIGHT(A529,LEN(A529)-FIND("/",A529)))</f>
        <v/>
      </c>
      <c r="D529" s="2" t="str">
        <f aca="false">HYPERLINK("http://db.yeastgenome.org/cgi-bin/locus.pl?locus="&amp;B529,B529)</f>
        <v>YJL149W</v>
      </c>
      <c r="E529" s="2" t="str">
        <f aca="false">HYPERLINK("http://mips.gsf.de/genre/proj/yeast/searchEntryAction.do?text="&amp;B529,B529)</f>
        <v>YJL149W</v>
      </c>
      <c r="F529" s="0" t="n">
        <v>287</v>
      </c>
      <c r="G529" s="0" t="n">
        <v>224</v>
      </c>
      <c r="H529" s="0" t="n">
        <v>252</v>
      </c>
      <c r="I529" s="0" t="n">
        <v>294</v>
      </c>
      <c r="J529" s="0" t="n">
        <v>287</v>
      </c>
      <c r="K529" s="0" t="n">
        <v>327</v>
      </c>
      <c r="L529" s="0" t="n">
        <v>290</v>
      </c>
      <c r="M529" s="0" t="n">
        <v>345</v>
      </c>
      <c r="N529" s="0" t="n">
        <v>262</v>
      </c>
      <c r="O529" s="0" t="n">
        <v>277</v>
      </c>
      <c r="P529" s="0" t="n">
        <v>338</v>
      </c>
      <c r="Q529" s="0" t="n">
        <v>240</v>
      </c>
      <c r="R529" s="0" t="n">
        <v>214</v>
      </c>
      <c r="S529" s="0" t="n">
        <v>249</v>
      </c>
      <c r="T529" s="0" t="n">
        <v>304</v>
      </c>
      <c r="U529" s="0" t="n">
        <v>227</v>
      </c>
      <c r="V529" s="0" t="n">
        <v>265</v>
      </c>
      <c r="W529" s="0" t="n">
        <f aca="false">AVERAGE(F529:V529)</f>
        <v>275.411764705882</v>
      </c>
      <c r="X529" s="0" t="n">
        <f aca="false">STDEV(F529:V529)</f>
        <v>39.2222175933638</v>
      </c>
      <c r="Y529" s="0" t="n">
        <f aca="false">X529/W529</f>
        <v>0.142413007066891</v>
      </c>
      <c r="Z529" s="0" t="n">
        <v>1.04207600192051</v>
      </c>
      <c r="AA529" s="0" t="n">
        <v>0.813327611255031</v>
      </c>
      <c r="AB529" s="0" t="n">
        <v>0.91499356266191</v>
      </c>
      <c r="AC529" s="0" t="n">
        <v>1.06749248977223</v>
      </c>
      <c r="AD529" s="0" t="n">
        <v>1.04207600192051</v>
      </c>
      <c r="AE529" s="0" t="n">
        <v>1.18731307535891</v>
      </c>
      <c r="AF529" s="0" t="n">
        <v>1.05296878242839</v>
      </c>
      <c r="AG529" s="0" t="n">
        <v>1.25266975840619</v>
      </c>
      <c r="AH529" s="0" t="n">
        <v>0.95130283102151</v>
      </c>
      <c r="AI529" s="0" t="n">
        <v>1.00576673356091</v>
      </c>
      <c r="AJ529" s="0" t="n">
        <v>1.22725327055447</v>
      </c>
      <c r="AK529" s="0" t="n">
        <v>0.87142244063039</v>
      </c>
      <c r="AL529" s="0" t="n">
        <v>0.777018342895432</v>
      </c>
      <c r="AM529" s="0" t="n">
        <v>0.90410078215403</v>
      </c>
      <c r="AN529" s="0" t="n">
        <v>1.10380175813183</v>
      </c>
      <c r="AO529" s="0" t="n">
        <v>0.824220391762911</v>
      </c>
      <c r="AP529" s="0" t="n">
        <v>0.962195611529389</v>
      </c>
    </row>
    <row r="530" customFormat="false" ht="13.5" hidden="false" customHeight="false" outlineLevel="0" collapsed="false">
      <c r="A530" s="0" t="s">
        <v>534</v>
      </c>
      <c r="B530" s="0" t="str">
        <f aca="false">IF(ISERROR(FIND("/",A530)),A530,LEFT(A530,FIND("/",A530)-1))</f>
        <v>YJL151C</v>
      </c>
      <c r="C530" s="0" t="str">
        <f aca="false">IF(ISERROR(FIND("/",A530)),"",RIGHT(A530,LEN(A530)-FIND("/",A530)))</f>
        <v/>
      </c>
      <c r="D530" s="2" t="str">
        <f aca="false">HYPERLINK("http://db.yeastgenome.org/cgi-bin/locus.pl?locus="&amp;B530,B530)</f>
        <v>YJL151C</v>
      </c>
      <c r="E530" s="2" t="str">
        <f aca="false">HYPERLINK("http://mips.gsf.de/genre/proj/yeast/searchEntryAction.do?text="&amp;B530,B530)</f>
        <v>YJL151C</v>
      </c>
      <c r="F530" s="0" t="n">
        <v>2366</v>
      </c>
      <c r="G530" s="0" t="n">
        <v>2304</v>
      </c>
      <c r="H530" s="0" t="n">
        <v>2912</v>
      </c>
      <c r="I530" s="0" t="n">
        <v>2494</v>
      </c>
      <c r="J530" s="0" t="n">
        <v>2433</v>
      </c>
      <c r="K530" s="0" t="n">
        <v>2207</v>
      </c>
      <c r="L530" s="0" t="n">
        <v>2095</v>
      </c>
      <c r="M530" s="0" t="n">
        <v>3055</v>
      </c>
      <c r="N530" s="0" t="n">
        <v>1994</v>
      </c>
      <c r="O530" s="0" t="n">
        <v>3129</v>
      </c>
      <c r="P530" s="0" t="n">
        <v>2630</v>
      </c>
      <c r="Q530" s="0" t="n">
        <v>1943</v>
      </c>
      <c r="R530" s="0" t="n">
        <v>1574</v>
      </c>
      <c r="S530" s="0" t="n">
        <v>3140</v>
      </c>
      <c r="T530" s="0" t="n">
        <v>2567</v>
      </c>
      <c r="U530" s="0" t="n">
        <v>2464</v>
      </c>
      <c r="V530" s="0" t="n">
        <v>2075</v>
      </c>
      <c r="W530" s="0" t="n">
        <f aca="false">AVERAGE(F530:V530)</f>
        <v>2434.23529411765</v>
      </c>
      <c r="X530" s="0" t="n">
        <f aca="false">STDEV(F530:V530)</f>
        <v>443.517689812335</v>
      </c>
      <c r="Y530" s="0" t="n">
        <f aca="false">X530/W530</f>
        <v>0.182200007897388</v>
      </c>
      <c r="Z530" s="0" t="n">
        <v>0.971968465777682</v>
      </c>
      <c r="AA530" s="0" t="n">
        <v>0.946498455262798</v>
      </c>
      <c r="AB530" s="0" t="n">
        <v>1.19626888095715</v>
      </c>
      <c r="AC530" s="0" t="n">
        <v>1.02455171329228</v>
      </c>
      <c r="AD530" s="0" t="n">
        <v>0.999492509398606</v>
      </c>
      <c r="AE530" s="0" t="n">
        <v>0.90665021300564</v>
      </c>
      <c r="AF530" s="0" t="n">
        <v>0.860639871430365</v>
      </c>
      <c r="AG530" s="0" t="n">
        <v>1.25501422778986</v>
      </c>
      <c r="AH530" s="0" t="n">
        <v>0.819148402688376</v>
      </c>
      <c r="AI530" s="0" t="n">
        <v>1.28541391775924</v>
      </c>
      <c r="AJ530" s="0" t="n">
        <v>1.08042141377654</v>
      </c>
      <c r="AK530" s="0" t="n">
        <v>0.798197265006778</v>
      </c>
      <c r="AL530" s="0" t="n">
        <v>0.646609621781095</v>
      </c>
      <c r="AM530" s="0" t="n">
        <v>1.28993279059253</v>
      </c>
      <c r="AN530" s="0" t="n">
        <v>1.05454059664045</v>
      </c>
      <c r="AO530" s="0" t="n">
        <v>1.01222751465605</v>
      </c>
      <c r="AP530" s="0" t="n">
        <v>0.852423739006209</v>
      </c>
    </row>
    <row r="531" customFormat="false" ht="13.5" hidden="false" customHeight="false" outlineLevel="0" collapsed="false">
      <c r="A531" s="0" t="s">
        <v>535</v>
      </c>
      <c r="B531" s="0" t="str">
        <f aca="false">IF(ISERROR(FIND("/",A531)),A531,LEFT(A531,FIND("/",A531)-1))</f>
        <v>YJL162C</v>
      </c>
      <c r="C531" s="0" t="str">
        <f aca="false">IF(ISERROR(FIND("/",A531)),"",RIGHT(A531,LEN(A531)-FIND("/",A531)))</f>
        <v/>
      </c>
      <c r="D531" s="2" t="str">
        <f aca="false">HYPERLINK("http://db.yeastgenome.org/cgi-bin/locus.pl?locus="&amp;B531,B531)</f>
        <v>YJL162C</v>
      </c>
      <c r="E531" s="2" t="str">
        <f aca="false">HYPERLINK("http://mips.gsf.de/genre/proj/yeast/searchEntryAction.do?text="&amp;B531,B531)</f>
        <v>YJL162C</v>
      </c>
      <c r="F531" s="0" t="n">
        <v>204</v>
      </c>
      <c r="G531" s="0" t="n">
        <v>259</v>
      </c>
      <c r="H531" s="0" t="n">
        <v>224</v>
      </c>
      <c r="I531" s="0" t="n">
        <v>192</v>
      </c>
      <c r="J531" s="0" t="n">
        <v>283</v>
      </c>
      <c r="K531" s="0" t="n">
        <v>319</v>
      </c>
      <c r="L531" s="0" t="n">
        <v>298</v>
      </c>
      <c r="M531" s="0" t="n">
        <v>347</v>
      </c>
      <c r="N531" s="0" t="n">
        <v>245</v>
      </c>
      <c r="O531" s="0" t="n">
        <v>203</v>
      </c>
      <c r="P531" s="0" t="n">
        <v>191</v>
      </c>
      <c r="Q531" s="0" t="n">
        <v>174</v>
      </c>
      <c r="R531" s="0" t="n">
        <v>168</v>
      </c>
      <c r="S531" s="0" t="n">
        <v>222</v>
      </c>
      <c r="T531" s="0" t="n">
        <v>322</v>
      </c>
      <c r="U531" s="0" t="n">
        <v>212</v>
      </c>
      <c r="V531" s="0" t="n">
        <v>201</v>
      </c>
      <c r="W531" s="0" t="n">
        <f aca="false">AVERAGE(F531:V531)</f>
        <v>239.058823529412</v>
      </c>
      <c r="X531" s="0" t="n">
        <f aca="false">STDEV(F531:V531)</f>
        <v>55.78582995286</v>
      </c>
      <c r="Y531" s="0" t="n">
        <f aca="false">X531/W531</f>
        <v>0.233356080019345</v>
      </c>
      <c r="Z531" s="0" t="n">
        <v>0.853346459896908</v>
      </c>
      <c r="AA531" s="0" t="n">
        <v>1.08341535839853</v>
      </c>
      <c r="AB531" s="0" t="n">
        <v>0.93700787753386</v>
      </c>
      <c r="AC531" s="0" t="n">
        <v>0.803149609314737</v>
      </c>
      <c r="AD531" s="0" t="n">
        <v>1.18380905956287</v>
      </c>
      <c r="AE531" s="0" t="n">
        <v>1.33439961130938</v>
      </c>
      <c r="AF531" s="0" t="n">
        <v>1.24655512279058</v>
      </c>
      <c r="AG531" s="0" t="n">
        <v>1.45152559600111</v>
      </c>
      <c r="AH531" s="0" t="n">
        <v>1.02485236605266</v>
      </c>
      <c r="AI531" s="0" t="n">
        <v>0.84916338901506</v>
      </c>
      <c r="AJ531" s="0" t="n">
        <v>0.798966538432889</v>
      </c>
      <c r="AK531" s="0" t="n">
        <v>0.72785433344148</v>
      </c>
      <c r="AL531" s="0" t="n">
        <v>0.702755908150395</v>
      </c>
      <c r="AM531" s="0" t="n">
        <v>0.928641735770165</v>
      </c>
      <c r="AN531" s="0" t="n">
        <v>1.34694882395492</v>
      </c>
      <c r="AO531" s="0" t="n">
        <v>0.886811026951689</v>
      </c>
      <c r="AP531" s="0" t="n">
        <v>0.840797247251365</v>
      </c>
    </row>
    <row r="532" customFormat="false" ht="13.5" hidden="false" customHeight="false" outlineLevel="0" collapsed="false">
      <c r="A532" s="0" t="s">
        <v>536</v>
      </c>
      <c r="B532" s="0" t="str">
        <f aca="false">IF(ISERROR(FIND("/",A532)),A532,LEFT(A532,FIND("/",A532)-1))</f>
        <v>YJL173C</v>
      </c>
      <c r="C532" s="0" t="str">
        <f aca="false">IF(ISERROR(FIND("/",A532)),"",RIGHT(A532,LEN(A532)-FIND("/",A532)))</f>
        <v>RFA3</v>
      </c>
      <c r="D532" s="2" t="str">
        <f aca="false">HYPERLINK("http://db.yeastgenome.org/cgi-bin/locus.pl?locus="&amp;B532,B532)</f>
        <v>YJL173C</v>
      </c>
      <c r="E532" s="2" t="str">
        <f aca="false">HYPERLINK("http://mips.gsf.de/genre/proj/yeast/searchEntryAction.do?text="&amp;B532,B532)</f>
        <v>YJL173C</v>
      </c>
      <c r="F532" s="0" t="n">
        <v>666</v>
      </c>
      <c r="G532" s="0" t="n">
        <v>774</v>
      </c>
      <c r="H532" s="0" t="n">
        <v>1549</v>
      </c>
      <c r="I532" s="0" t="n">
        <v>1643</v>
      </c>
      <c r="J532" s="0" t="n">
        <v>1482</v>
      </c>
      <c r="K532" s="0" t="n">
        <v>1021</v>
      </c>
      <c r="L532" s="0" t="n">
        <v>773</v>
      </c>
      <c r="M532" s="0" t="n">
        <v>647</v>
      </c>
      <c r="N532" s="0" t="n">
        <v>764</v>
      </c>
      <c r="O532" s="0" t="n">
        <v>1455</v>
      </c>
      <c r="P532" s="0" t="n">
        <v>1268</v>
      </c>
      <c r="Q532" s="0" t="n">
        <v>1475</v>
      </c>
      <c r="R532" s="0" t="n">
        <v>978</v>
      </c>
      <c r="S532" s="0" t="n">
        <v>1215</v>
      </c>
      <c r="T532" s="0" t="n">
        <v>957</v>
      </c>
      <c r="U532" s="0" t="n">
        <v>892</v>
      </c>
      <c r="V532" s="0" t="n">
        <v>831</v>
      </c>
      <c r="W532" s="0" t="n">
        <f aca="false">AVERAGE(F532:V532)</f>
        <v>1081.76470588235</v>
      </c>
      <c r="X532" s="0" t="n">
        <f aca="false">STDEV(F532:V532)</f>
        <v>337.42453404646</v>
      </c>
      <c r="Y532" s="0" t="n">
        <f aca="false">X532/W532</f>
        <v>0.311920450178892</v>
      </c>
      <c r="Z532" s="0" t="n">
        <v>0.615660717848351</v>
      </c>
      <c r="AA532" s="0" t="n">
        <v>0.715497591012948</v>
      </c>
      <c r="AB532" s="0" t="n">
        <v>1.43191959751816</v>
      </c>
      <c r="AC532" s="0" t="n">
        <v>1.51881465379105</v>
      </c>
      <c r="AD532" s="0" t="n">
        <v>1.36998375953642</v>
      </c>
      <c r="AE532" s="0" t="n">
        <v>0.943828217602352</v>
      </c>
      <c r="AF532" s="0" t="n">
        <v>0.714573175520683</v>
      </c>
      <c r="AG532" s="0" t="n">
        <v>0.59809682349532</v>
      </c>
      <c r="AH532" s="0" t="n">
        <v>0.7062534360903</v>
      </c>
      <c r="AI532" s="0" t="n">
        <v>1.34502454124527</v>
      </c>
      <c r="AJ532" s="0" t="n">
        <v>1.17215884419175</v>
      </c>
      <c r="AK532" s="0" t="n">
        <v>1.36351285109057</v>
      </c>
      <c r="AL532" s="0" t="n">
        <v>0.904078351434966</v>
      </c>
      <c r="AM532" s="0" t="n">
        <v>1.12316482310172</v>
      </c>
      <c r="AN532" s="0" t="n">
        <v>0.884665626097405</v>
      </c>
      <c r="AO532" s="0" t="n">
        <v>0.824578619100194</v>
      </c>
      <c r="AP532" s="0" t="n">
        <v>0.768189274072041</v>
      </c>
    </row>
    <row r="533" customFormat="false" ht="13.5" hidden="false" customHeight="false" outlineLevel="0" collapsed="false">
      <c r="A533" s="0" t="s">
        <v>537</v>
      </c>
      <c r="B533" s="0" t="str">
        <f aca="false">IF(ISERROR(FIND("/",A533)),A533,LEFT(A533,FIND("/",A533)-1))</f>
        <v>YJL177W</v>
      </c>
      <c r="C533" s="0" t="str">
        <f aca="false">IF(ISERROR(FIND("/",A533)),"",RIGHT(A533,LEN(A533)-FIND("/",A533)))</f>
        <v>_ex2</v>
      </c>
      <c r="D533" s="2" t="str">
        <f aca="false">HYPERLINK("http://db.yeastgenome.org/cgi-bin/locus.pl?locus="&amp;B533,B533)</f>
        <v>YJL177W</v>
      </c>
      <c r="E533" s="2" t="str">
        <f aca="false">HYPERLINK("http://mips.gsf.de/genre/proj/yeast/searchEntryAction.do?text="&amp;B533,B533)</f>
        <v>YJL177W</v>
      </c>
      <c r="F533" s="0" t="n">
        <v>4096</v>
      </c>
      <c r="G533" s="0" t="n">
        <v>3618</v>
      </c>
      <c r="H533" s="0" t="n">
        <v>6127</v>
      </c>
      <c r="I533" s="0" t="n">
        <v>4227</v>
      </c>
      <c r="J533" s="0" t="n">
        <v>4247</v>
      </c>
      <c r="K533" s="0" t="n">
        <v>3187</v>
      </c>
      <c r="L533" s="0" t="n">
        <v>3006</v>
      </c>
      <c r="M533" s="0" t="n">
        <v>4836</v>
      </c>
      <c r="N533" s="0" t="n">
        <v>2961</v>
      </c>
      <c r="O533" s="0" t="n">
        <v>8882</v>
      </c>
      <c r="P533" s="0" t="n">
        <v>4590</v>
      </c>
      <c r="Q533" s="0" t="n">
        <v>3617</v>
      </c>
      <c r="R533" s="0" t="n">
        <v>2814</v>
      </c>
      <c r="S533" s="0" t="n">
        <v>7737</v>
      </c>
      <c r="T533" s="0" t="n">
        <v>4776</v>
      </c>
      <c r="U533" s="0" t="n">
        <v>4815</v>
      </c>
      <c r="V533" s="0" t="n">
        <v>4052</v>
      </c>
      <c r="W533" s="0" t="n">
        <f aca="false">AVERAGE(F533:V533)</f>
        <v>4564</v>
      </c>
      <c r="X533" s="0" t="n">
        <f aca="false">STDEV(F533:V533)</f>
        <v>1654.18371107927</v>
      </c>
      <c r="Y533" s="0" t="n">
        <f aca="false">X533/W533</f>
        <v>0.362441654487133</v>
      </c>
      <c r="Z533" s="0" t="n">
        <v>0.897458369851008</v>
      </c>
      <c r="AA533" s="0" t="n">
        <v>0.792725679228747</v>
      </c>
      <c r="AB533" s="0" t="n">
        <v>1.34246275197195</v>
      </c>
      <c r="AC533" s="0" t="n">
        <v>0.926161262050833</v>
      </c>
      <c r="AD533" s="0" t="n">
        <v>0.930543382997371</v>
      </c>
      <c r="AE533" s="0" t="n">
        <v>0.69829097283085</v>
      </c>
      <c r="AF533" s="0" t="n">
        <v>0.65863277826468</v>
      </c>
      <c r="AG533" s="0" t="n">
        <v>1.05959684487292</v>
      </c>
      <c r="AH533" s="0" t="n">
        <v>0.648773006134969</v>
      </c>
      <c r="AI533" s="0" t="n">
        <v>1.94609991235758</v>
      </c>
      <c r="AJ533" s="0" t="n">
        <v>1.0056967572305</v>
      </c>
      <c r="AK533" s="0" t="n">
        <v>0.79250657318142</v>
      </c>
      <c r="AL533" s="0" t="n">
        <v>0.616564417177914</v>
      </c>
      <c r="AM533" s="0" t="n">
        <v>1.69522348816827</v>
      </c>
      <c r="AN533" s="0" t="n">
        <v>1.0464504820333</v>
      </c>
      <c r="AO533" s="0" t="n">
        <v>1.05499561787905</v>
      </c>
      <c r="AP533" s="0" t="n">
        <v>0.887817703768624</v>
      </c>
    </row>
    <row r="534" customFormat="false" ht="13.5" hidden="false" customHeight="false" outlineLevel="0" collapsed="false">
      <c r="A534" s="0" t="s">
        <v>538</v>
      </c>
      <c r="B534" s="0" t="str">
        <f aca="false">IF(ISERROR(FIND("/",A534)),A534,LEFT(A534,FIND("/",A534)-1))</f>
        <v>YJL182C</v>
      </c>
      <c r="C534" s="0" t="str">
        <f aca="false">IF(ISERROR(FIND("/",A534)),"",RIGHT(A534,LEN(A534)-FIND("/",A534)))</f>
        <v/>
      </c>
      <c r="D534" s="2" t="str">
        <f aca="false">HYPERLINK("http://db.yeastgenome.org/cgi-bin/locus.pl?locus="&amp;B534,B534)</f>
        <v>YJL182C</v>
      </c>
      <c r="E534" s="2" t="str">
        <f aca="false">HYPERLINK("http://mips.gsf.de/genre/proj/yeast/searchEntryAction.do?text="&amp;B534,B534)</f>
        <v>YJL182C</v>
      </c>
      <c r="F534" s="0" t="n">
        <v>27</v>
      </c>
      <c r="G534" s="0" t="n">
        <v>44</v>
      </c>
      <c r="H534" s="0" t="n">
        <v>48</v>
      </c>
      <c r="I534" s="0" t="n">
        <v>62</v>
      </c>
      <c r="J534" s="0" t="n">
        <v>69</v>
      </c>
      <c r="K534" s="0" t="n">
        <v>60</v>
      </c>
      <c r="L534" s="0" t="n">
        <v>50</v>
      </c>
      <c r="M534" s="0" t="n">
        <v>57</v>
      </c>
      <c r="N534" s="0" t="n">
        <v>49</v>
      </c>
      <c r="O534" s="0" t="n">
        <v>60</v>
      </c>
      <c r="P534" s="0" t="n">
        <v>46</v>
      </c>
      <c r="Q534" s="0" t="n">
        <v>46</v>
      </c>
      <c r="R534" s="0" t="n">
        <v>43</v>
      </c>
      <c r="S534" s="0" t="n">
        <v>54</v>
      </c>
      <c r="T534" s="0" t="n">
        <v>64</v>
      </c>
      <c r="U534" s="0" t="n">
        <v>34</v>
      </c>
      <c r="V534" s="0" t="n">
        <v>44</v>
      </c>
      <c r="W534" s="0" t="n">
        <f aca="false">AVERAGE(F534:V534)</f>
        <v>50.4117647058824</v>
      </c>
      <c r="X534" s="0" t="n">
        <f aca="false">STDEV(F534:V534)</f>
        <v>10.9147768159123</v>
      </c>
      <c r="Y534" s="0" t="n">
        <f aca="false">X534/W534</f>
        <v>0.216512492264305</v>
      </c>
      <c r="Z534" s="0" t="n">
        <v>0.53558925057332</v>
      </c>
      <c r="AA534" s="0" t="n">
        <v>0.87281211204541</v>
      </c>
      <c r="AB534" s="0" t="n">
        <v>0.952158667685902</v>
      </c>
      <c r="AC534" s="0" t="n">
        <v>1.22987161242762</v>
      </c>
      <c r="AD534" s="0" t="n">
        <v>1.36872808479848</v>
      </c>
      <c r="AE534" s="0" t="n">
        <v>1.19019833460738</v>
      </c>
      <c r="AF534" s="0" t="n">
        <v>0.991831945506147</v>
      </c>
      <c r="AG534" s="0" t="n">
        <v>1.13068841787701</v>
      </c>
      <c r="AH534" s="0" t="n">
        <v>0.971995306596025</v>
      </c>
      <c r="AI534" s="0" t="n">
        <v>1.19019833460738</v>
      </c>
      <c r="AJ534" s="0" t="n">
        <v>0.912485389865656</v>
      </c>
      <c r="AK534" s="0" t="n">
        <v>0.912485389865656</v>
      </c>
      <c r="AL534" s="0" t="n">
        <v>0.852975473135287</v>
      </c>
      <c r="AM534" s="0" t="n">
        <v>1.07117850114664</v>
      </c>
      <c r="AN534" s="0" t="n">
        <v>1.26954489024787</v>
      </c>
      <c r="AO534" s="0" t="n">
        <v>0.67444572294418</v>
      </c>
      <c r="AP534" s="0" t="n">
        <v>0.87281211204541</v>
      </c>
    </row>
    <row r="535" customFormat="false" ht="13.5" hidden="false" customHeight="false" outlineLevel="0" collapsed="false">
      <c r="A535" s="0" t="s">
        <v>539</v>
      </c>
      <c r="B535" s="0" t="str">
        <f aca="false">IF(ISERROR(FIND("/",A535)),A535,LEFT(A535,FIND("/",A535)-1))</f>
        <v>YJL185C</v>
      </c>
      <c r="C535" s="0" t="str">
        <f aca="false">IF(ISERROR(FIND("/",A535)),"",RIGHT(A535,LEN(A535)-FIND("/",A535)))</f>
        <v/>
      </c>
      <c r="D535" s="2" t="str">
        <f aca="false">HYPERLINK("http://db.yeastgenome.org/cgi-bin/locus.pl?locus="&amp;B535,B535)</f>
        <v>YJL185C</v>
      </c>
      <c r="E535" s="2" t="str">
        <f aca="false">HYPERLINK("http://mips.gsf.de/genre/proj/yeast/searchEntryAction.do?text="&amp;B535,B535)</f>
        <v>YJL185C</v>
      </c>
      <c r="F535" s="0" t="n">
        <v>124</v>
      </c>
      <c r="G535" s="0" t="n">
        <v>105</v>
      </c>
      <c r="H535" s="0" t="n">
        <v>106</v>
      </c>
      <c r="I535" s="0" t="n">
        <v>106</v>
      </c>
      <c r="J535" s="0" t="n">
        <v>79</v>
      </c>
      <c r="K535" s="0" t="n">
        <v>69</v>
      </c>
      <c r="L535" s="0" t="n">
        <v>67</v>
      </c>
      <c r="M535" s="0" t="n">
        <v>50</v>
      </c>
      <c r="N535" s="0" t="n">
        <v>87</v>
      </c>
      <c r="O535" s="0" t="n">
        <v>50</v>
      </c>
      <c r="P535" s="0" t="n">
        <v>59</v>
      </c>
      <c r="Q535" s="0" t="n">
        <v>64</v>
      </c>
      <c r="R535" s="0" t="n">
        <v>72</v>
      </c>
      <c r="S535" s="0" t="n">
        <v>86</v>
      </c>
      <c r="T535" s="0" t="n">
        <v>71</v>
      </c>
      <c r="U535" s="0" t="n">
        <v>64</v>
      </c>
      <c r="V535" s="0" t="n">
        <v>51</v>
      </c>
      <c r="W535" s="0" t="n">
        <f aca="false">AVERAGE(F535:V535)</f>
        <v>77.0588235294118</v>
      </c>
      <c r="X535" s="0" t="n">
        <f aca="false">STDEV(F535:V535)</f>
        <v>22.1936662930984</v>
      </c>
      <c r="Y535" s="0" t="n">
        <f aca="false">X535/W535</f>
        <v>0.288009409910437</v>
      </c>
      <c r="Z535" s="0" t="n">
        <v>1.6091603240869</v>
      </c>
      <c r="AA535" s="0" t="n">
        <v>1.36259543571875</v>
      </c>
      <c r="AB535" s="0" t="n">
        <v>1.37557253510654</v>
      </c>
      <c r="AC535" s="0" t="n">
        <v>1.37557253510654</v>
      </c>
      <c r="AD535" s="0" t="n">
        <v>1.02519085163601</v>
      </c>
      <c r="AE535" s="0" t="n">
        <v>0.895419857758033</v>
      </c>
      <c r="AF535" s="0" t="n">
        <v>0.869465658982437</v>
      </c>
      <c r="AG535" s="0" t="n">
        <v>0.648854969389879</v>
      </c>
      <c r="AH535" s="0" t="n">
        <v>1.12900764673839</v>
      </c>
      <c r="AI535" s="0" t="n">
        <v>0.648854969389879</v>
      </c>
      <c r="AJ535" s="0" t="n">
        <v>0.765648863880057</v>
      </c>
      <c r="AK535" s="0" t="n">
        <v>0.830534360819045</v>
      </c>
      <c r="AL535" s="0" t="n">
        <v>0.934351155921425</v>
      </c>
      <c r="AM535" s="0" t="n">
        <v>1.11603054735059</v>
      </c>
      <c r="AN535" s="0" t="n">
        <v>0.921374056533628</v>
      </c>
      <c r="AO535" s="0" t="n">
        <v>0.830534360819045</v>
      </c>
      <c r="AP535" s="0" t="n">
        <v>0.661832068777676</v>
      </c>
    </row>
    <row r="536" customFormat="false" ht="13.5" hidden="false" customHeight="false" outlineLevel="0" collapsed="false">
      <c r="A536" s="0" t="s">
        <v>540</v>
      </c>
      <c r="B536" s="0" t="str">
        <f aca="false">IF(ISERROR(FIND("/",A536)),A536,LEFT(A536,FIND("/",A536)-1))</f>
        <v>YJL197w</v>
      </c>
      <c r="C536" s="0" t="str">
        <f aca="false">IF(ISERROR(FIND("/",A536)),"",RIGHT(A536,LEN(A536)-FIND("/",A536)))</f>
        <v>UBP12</v>
      </c>
      <c r="D536" s="2" t="str">
        <f aca="false">HYPERLINK("http://db.yeastgenome.org/cgi-bin/locus.pl?locus="&amp;B536,B536)</f>
        <v>YJL197w</v>
      </c>
      <c r="E536" s="2" t="str">
        <f aca="false">HYPERLINK("http://mips.gsf.de/genre/proj/yeast/searchEntryAction.do?text="&amp;B536,B536)</f>
        <v>YJL197w</v>
      </c>
      <c r="F536" s="0" t="n">
        <v>245</v>
      </c>
      <c r="G536" s="0" t="n">
        <v>294</v>
      </c>
      <c r="H536" s="0" t="n">
        <v>222</v>
      </c>
      <c r="I536" s="0" t="n">
        <v>257</v>
      </c>
      <c r="J536" s="0" t="n">
        <v>323</v>
      </c>
      <c r="K536" s="0" t="n">
        <v>308</v>
      </c>
      <c r="L536" s="0" t="n">
        <v>267</v>
      </c>
      <c r="M536" s="0" t="n">
        <v>273</v>
      </c>
      <c r="N536" s="0" t="n">
        <v>303</v>
      </c>
      <c r="O536" s="0" t="n">
        <v>334</v>
      </c>
      <c r="P536" s="0" t="n">
        <v>308</v>
      </c>
      <c r="Q536" s="0" t="n">
        <v>286</v>
      </c>
      <c r="R536" s="0" t="n">
        <v>350</v>
      </c>
      <c r="S536" s="0" t="n">
        <v>233</v>
      </c>
      <c r="T536" s="0" t="n">
        <v>224</v>
      </c>
      <c r="U536" s="0" t="n">
        <v>251</v>
      </c>
      <c r="V536" s="0" t="n">
        <v>281</v>
      </c>
      <c r="W536" s="0" t="n">
        <f aca="false">AVERAGE(F536:V536)</f>
        <v>279.941176470588</v>
      </c>
      <c r="X536" s="0" t="n">
        <f aca="false">STDEV(F536:V536)</f>
        <v>38.3380858094064</v>
      </c>
      <c r="Y536" s="0" t="n">
        <f aca="false">X536/W536</f>
        <v>0.136950506148331</v>
      </c>
      <c r="Z536" s="0" t="n">
        <v>0.875183907053571</v>
      </c>
      <c r="AA536" s="0" t="n">
        <v>1.05022068846429</v>
      </c>
      <c r="AB536" s="0" t="n">
        <v>0.79302378516691</v>
      </c>
      <c r="AC536" s="0" t="n">
        <v>0.918050057603134</v>
      </c>
      <c r="AD536" s="0" t="n">
        <v>1.15381388562573</v>
      </c>
      <c r="AE536" s="0" t="n">
        <v>1.10023119743878</v>
      </c>
      <c r="AF536" s="0" t="n">
        <v>0.95377184972777</v>
      </c>
      <c r="AG536" s="0" t="n">
        <v>0.975204925002551</v>
      </c>
      <c r="AH536" s="0" t="n">
        <v>1.08237030137646</v>
      </c>
      <c r="AI536" s="0" t="n">
        <v>1.19310785696283</v>
      </c>
      <c r="AJ536" s="0" t="n">
        <v>1.10023119743878</v>
      </c>
      <c r="AK536" s="0" t="n">
        <v>1.02164325476458</v>
      </c>
      <c r="AL536" s="0" t="n">
        <v>1.25026272436224</v>
      </c>
      <c r="AM536" s="0" t="n">
        <v>0.832317756504009</v>
      </c>
      <c r="AN536" s="0" t="n">
        <v>0.800168143591837</v>
      </c>
      <c r="AO536" s="0" t="n">
        <v>0.896616982328353</v>
      </c>
      <c r="AP536" s="0" t="n">
        <v>1.00378235870226</v>
      </c>
    </row>
    <row r="537" customFormat="false" ht="13.5" hidden="false" customHeight="false" outlineLevel="0" collapsed="false">
      <c r="A537" s="0" t="s">
        <v>541</v>
      </c>
      <c r="B537" s="0" t="str">
        <f aca="false">IF(ISERROR(FIND("/",A537)),A537,LEFT(A537,FIND("/",A537)-1))</f>
        <v>YJL204C</v>
      </c>
      <c r="C537" s="0" t="str">
        <f aca="false">IF(ISERROR(FIND("/",A537)),"",RIGHT(A537,LEN(A537)-FIND("/",A537)))</f>
        <v/>
      </c>
      <c r="D537" s="2" t="str">
        <f aca="false">HYPERLINK("http://db.yeastgenome.org/cgi-bin/locus.pl?locus="&amp;B537,B537)</f>
        <v>YJL204C</v>
      </c>
      <c r="E537" s="2" t="str">
        <f aca="false">HYPERLINK("http://mips.gsf.de/genre/proj/yeast/searchEntryAction.do?text="&amp;B537,B537)</f>
        <v>YJL204C</v>
      </c>
      <c r="F537" s="0" t="n">
        <v>205</v>
      </c>
      <c r="G537" s="0" t="n">
        <v>170</v>
      </c>
      <c r="H537" s="0" t="n">
        <v>200</v>
      </c>
      <c r="I537" s="0" t="n">
        <v>187</v>
      </c>
      <c r="J537" s="0" t="n">
        <v>191</v>
      </c>
      <c r="K537" s="0" t="n">
        <v>172</v>
      </c>
      <c r="L537" s="0" t="n">
        <v>154</v>
      </c>
      <c r="M537" s="0" t="n">
        <v>155</v>
      </c>
      <c r="N537" s="0" t="n">
        <v>183</v>
      </c>
      <c r="O537" s="0" t="n">
        <v>-157</v>
      </c>
      <c r="P537" s="0" t="n">
        <v>-84</v>
      </c>
      <c r="Q537" s="0" t="n">
        <v>105</v>
      </c>
      <c r="R537" s="0" t="n">
        <v>186</v>
      </c>
      <c r="S537" s="0" t="n">
        <v>134</v>
      </c>
      <c r="T537" s="0" t="n">
        <v>118</v>
      </c>
      <c r="U537" s="0" t="n">
        <v>125</v>
      </c>
      <c r="V537" s="0" t="n">
        <v>148</v>
      </c>
      <c r="W537" s="0" t="n">
        <f aca="false">AVERAGE(F537:V537)</f>
        <v>128.941176470588</v>
      </c>
      <c r="X537" s="0" t="n">
        <f aca="false">STDEV(F537:V537)</f>
        <v>99.1479138637289</v>
      </c>
      <c r="Y537" s="0" t="n">
        <f aca="false">X537/W537</f>
        <v>0.768939112994248</v>
      </c>
      <c r="Z537" s="0" t="n">
        <v>1.58987225170642</v>
      </c>
      <c r="AA537" s="0" t="n">
        <v>1.31843064775654</v>
      </c>
      <c r="AB537" s="0" t="n">
        <v>1.55109487971358</v>
      </c>
      <c r="AC537" s="0" t="n">
        <v>1.4502737125322</v>
      </c>
      <c r="AD537" s="0" t="n">
        <v>1.48129561012647</v>
      </c>
      <c r="AE537" s="0" t="n">
        <v>1.33394159655368</v>
      </c>
      <c r="AF537" s="0" t="n">
        <v>1.19434305737946</v>
      </c>
      <c r="AG537" s="0" t="n">
        <v>1.20209853177803</v>
      </c>
      <c r="AH537" s="0" t="n">
        <v>1.41925181493793</v>
      </c>
      <c r="AI537" s="0" t="n">
        <v>-1.21760948057516</v>
      </c>
      <c r="AJ537" s="0" t="n">
        <v>-0.651459849479704</v>
      </c>
      <c r="AK537" s="0" t="n">
        <v>0.81432481184963</v>
      </c>
      <c r="AL537" s="0" t="n">
        <v>1.44251823813363</v>
      </c>
      <c r="AM537" s="0" t="n">
        <v>1.0392335694081</v>
      </c>
      <c r="AN537" s="0" t="n">
        <v>0.915145979031013</v>
      </c>
      <c r="AO537" s="0" t="n">
        <v>0.969434299820988</v>
      </c>
      <c r="AP537" s="0" t="n">
        <v>1.14781021098805</v>
      </c>
    </row>
    <row r="538" customFormat="false" ht="13.5" hidden="false" customHeight="false" outlineLevel="0" collapsed="false">
      <c r="A538" s="0" t="s">
        <v>542</v>
      </c>
      <c r="B538" s="0" t="str">
        <f aca="false">IF(ISERROR(FIND("/",A538)),A538,LEFT(A538,FIND("/",A538)-1))</f>
        <v>YJL206C</v>
      </c>
      <c r="C538" s="0" t="str">
        <f aca="false">IF(ISERROR(FIND("/",A538)),"",RIGHT(A538,LEN(A538)-FIND("/",A538)))</f>
        <v/>
      </c>
      <c r="D538" s="2" t="str">
        <f aca="false">HYPERLINK("http://db.yeastgenome.org/cgi-bin/locus.pl?locus="&amp;B538,B538)</f>
        <v>YJL206C</v>
      </c>
      <c r="E538" s="2" t="str">
        <f aca="false">HYPERLINK("http://mips.gsf.de/genre/proj/yeast/searchEntryAction.do?text="&amp;B538,B538)</f>
        <v>YJL206C</v>
      </c>
      <c r="F538" s="0" t="n">
        <v>312</v>
      </c>
      <c r="G538" s="0" t="n">
        <v>192</v>
      </c>
      <c r="H538" s="0" t="n">
        <v>222</v>
      </c>
      <c r="I538" s="0" t="n">
        <v>143</v>
      </c>
      <c r="J538" s="0" t="n">
        <v>171</v>
      </c>
      <c r="K538" s="0" t="n">
        <v>162</v>
      </c>
      <c r="L538" s="0" t="n">
        <v>160</v>
      </c>
      <c r="M538" s="0" t="n">
        <v>187</v>
      </c>
      <c r="N538" s="0" t="n">
        <v>165</v>
      </c>
      <c r="O538" s="0" t="n">
        <v>123</v>
      </c>
      <c r="P538" s="0" t="n">
        <v>177</v>
      </c>
      <c r="Q538" s="0" t="n">
        <v>116</v>
      </c>
      <c r="R538" s="0" t="n">
        <v>132</v>
      </c>
      <c r="S538" s="0" t="n">
        <v>232</v>
      </c>
      <c r="T538" s="0" t="n">
        <v>131</v>
      </c>
      <c r="U538" s="0" t="n">
        <v>147</v>
      </c>
      <c r="V538" s="0" t="n">
        <v>139</v>
      </c>
      <c r="W538" s="0" t="n">
        <f aca="false">AVERAGE(F538:V538)</f>
        <v>171.235294117647</v>
      </c>
      <c r="X538" s="0" t="n">
        <f aca="false">STDEV(F538:V538)</f>
        <v>48.7384978889439</v>
      </c>
      <c r="Y538" s="0" t="n">
        <f aca="false">X538/W538</f>
        <v>0.284628809382359</v>
      </c>
      <c r="Z538" s="0" t="n">
        <v>1.82205431508395</v>
      </c>
      <c r="AA538" s="0" t="n">
        <v>1.12126419389781</v>
      </c>
      <c r="AB538" s="0" t="n">
        <v>1.29646172419435</v>
      </c>
      <c r="AC538" s="0" t="n">
        <v>0.835108227746809</v>
      </c>
      <c r="AD538" s="0" t="n">
        <v>0.99862592269024</v>
      </c>
      <c r="AE538" s="0" t="n">
        <v>0.94606666360128</v>
      </c>
      <c r="AF538" s="0" t="n">
        <v>0.934386828248178</v>
      </c>
      <c r="AG538" s="0" t="n">
        <v>1.09206460551506</v>
      </c>
      <c r="AH538" s="0" t="n">
        <v>0.963586416630934</v>
      </c>
      <c r="AI538" s="0" t="n">
        <v>0.718309874215787</v>
      </c>
      <c r="AJ538" s="0" t="n">
        <v>1.03366542874955</v>
      </c>
      <c r="AK538" s="0" t="n">
        <v>0.677430450479929</v>
      </c>
      <c r="AL538" s="0" t="n">
        <v>0.770869133304747</v>
      </c>
      <c r="AM538" s="0" t="n">
        <v>1.35486090095986</v>
      </c>
      <c r="AN538" s="0" t="n">
        <v>0.765029215628196</v>
      </c>
      <c r="AO538" s="0" t="n">
        <v>0.858467898453014</v>
      </c>
      <c r="AP538" s="0" t="n">
        <v>0.811748557040605</v>
      </c>
    </row>
    <row r="539" customFormat="false" ht="13.5" hidden="false" customHeight="false" outlineLevel="0" collapsed="false">
      <c r="A539" s="0" t="s">
        <v>543</v>
      </c>
      <c r="B539" s="0" t="str">
        <f aca="false">IF(ISERROR(FIND("/",A539)),A539,LEFT(A539,FIND("/",A539)-1))</f>
        <v>YJL206C-A</v>
      </c>
      <c r="C539" s="0" t="str">
        <f aca="false">IF(ISERROR(FIND("/",A539)),"",RIGHT(A539,LEN(A539)-FIND("/",A539)))</f>
        <v>NCE1_ex1</v>
      </c>
      <c r="D539" s="2" t="str">
        <f aca="false">HYPERLINK("http://db.yeastgenome.org/cgi-bin/locus.pl?locus="&amp;B539,B539)</f>
        <v>YJL206C-A</v>
      </c>
      <c r="E539" s="2" t="str">
        <f aca="false">HYPERLINK("http://mips.gsf.de/genre/proj/yeast/searchEntryAction.do?text="&amp;B539,B539)</f>
        <v>YJL206C-A</v>
      </c>
      <c r="F539" s="0" t="n">
        <v>611</v>
      </c>
      <c r="G539" s="0" t="n">
        <v>611</v>
      </c>
      <c r="H539" s="0" t="n">
        <v>601</v>
      </c>
      <c r="I539" s="0" t="n">
        <v>492</v>
      </c>
      <c r="J539" s="0" t="n">
        <v>479</v>
      </c>
      <c r="K539" s="0" t="n">
        <v>500</v>
      </c>
      <c r="L539" s="0" t="n">
        <v>523</v>
      </c>
      <c r="M539" s="0" t="n">
        <v>528</v>
      </c>
      <c r="N539" s="0" t="n">
        <v>515</v>
      </c>
      <c r="O539" s="0" t="n">
        <v>371</v>
      </c>
      <c r="P539" s="0" t="n">
        <v>187</v>
      </c>
      <c r="Q539" s="0" t="n">
        <v>570</v>
      </c>
      <c r="R539" s="0" t="n">
        <v>461</v>
      </c>
      <c r="S539" s="0" t="n">
        <v>658</v>
      </c>
      <c r="T539" s="0" t="n">
        <v>570</v>
      </c>
      <c r="U539" s="0" t="n">
        <v>538</v>
      </c>
      <c r="V539" s="0" t="n">
        <v>618</v>
      </c>
      <c r="W539" s="0" t="n">
        <f aca="false">AVERAGE(F539:V539)</f>
        <v>519.588235294118</v>
      </c>
      <c r="X539" s="0" t="n">
        <f aca="false">STDEV(F539:V539)</f>
        <v>110.856359100149</v>
      </c>
      <c r="Y539" s="0" t="n">
        <f aca="false">X539/W539</f>
        <v>0.213354251636197</v>
      </c>
      <c r="Z539" s="0" t="n">
        <v>1.17593111846045</v>
      </c>
      <c r="AA539" s="0" t="n">
        <v>1.17593111846045</v>
      </c>
      <c r="AB539" s="0" t="n">
        <v>1.15668510997501</v>
      </c>
      <c r="AC539" s="0" t="n">
        <v>0.946903617483702</v>
      </c>
      <c r="AD539" s="0" t="n">
        <v>0.921883806452629</v>
      </c>
      <c r="AE539" s="0" t="n">
        <v>0.962300424272055</v>
      </c>
      <c r="AF539" s="0" t="n">
        <v>1.00656624378857</v>
      </c>
      <c r="AG539" s="0" t="n">
        <v>1.01618924803129</v>
      </c>
      <c r="AH539" s="0" t="n">
        <v>0.991169437000216</v>
      </c>
      <c r="AI539" s="0" t="n">
        <v>0.714026914809865</v>
      </c>
      <c r="AJ539" s="0" t="n">
        <v>0.359900358677748</v>
      </c>
      <c r="AK539" s="0" t="n">
        <v>1.09702248367014</v>
      </c>
      <c r="AL539" s="0" t="n">
        <v>0.887240991178835</v>
      </c>
      <c r="AM539" s="0" t="n">
        <v>1.26638735834202</v>
      </c>
      <c r="AN539" s="0" t="n">
        <v>1.09702248367014</v>
      </c>
      <c r="AO539" s="0" t="n">
        <v>1.03543525651673</v>
      </c>
      <c r="AP539" s="0" t="n">
        <v>1.18940332440026</v>
      </c>
    </row>
    <row r="540" customFormat="false" ht="13.5" hidden="false" customHeight="false" outlineLevel="0" collapsed="false">
      <c r="A540" s="0" t="s">
        <v>544</v>
      </c>
      <c r="B540" s="0" t="str">
        <f aca="false">IF(ISERROR(FIND("/",A540)),A540,LEFT(A540,FIND("/",A540)-1))</f>
        <v>YJL209W</v>
      </c>
      <c r="C540" s="0" t="str">
        <f aca="false">IF(ISERROR(FIND("/",A540)),"",RIGHT(A540,LEN(A540)-FIND("/",A540)))</f>
        <v>CBP1</v>
      </c>
      <c r="D540" s="2" t="str">
        <f aca="false">HYPERLINK("http://db.yeastgenome.org/cgi-bin/locus.pl?locus="&amp;B540,B540)</f>
        <v>YJL209W</v>
      </c>
      <c r="E540" s="2" t="str">
        <f aca="false">HYPERLINK("http://mips.gsf.de/genre/proj/yeast/searchEntryAction.do?text="&amp;B540,B540)</f>
        <v>YJL209W</v>
      </c>
      <c r="F540" s="0" t="n">
        <v>169</v>
      </c>
      <c r="G540" s="0" t="n">
        <v>180</v>
      </c>
      <c r="H540" s="0" t="n">
        <v>169</v>
      </c>
      <c r="I540" s="0" t="n">
        <v>189</v>
      </c>
      <c r="J540" s="0" t="n">
        <v>198</v>
      </c>
      <c r="K540" s="0" t="n">
        <v>267</v>
      </c>
      <c r="L540" s="0" t="n">
        <v>183</v>
      </c>
      <c r="M540" s="0" t="n">
        <v>257</v>
      </c>
      <c r="N540" s="0" t="n">
        <v>213</v>
      </c>
      <c r="O540" s="0" t="n">
        <v>195</v>
      </c>
      <c r="P540" s="0" t="n">
        <v>224</v>
      </c>
      <c r="Q540" s="0" t="n">
        <v>186</v>
      </c>
      <c r="R540" s="0" t="n">
        <v>162</v>
      </c>
      <c r="S540" s="0" t="n">
        <v>222</v>
      </c>
      <c r="T540" s="0" t="n">
        <v>204</v>
      </c>
      <c r="U540" s="0" t="n">
        <v>185</v>
      </c>
      <c r="V540" s="0" t="n">
        <v>179</v>
      </c>
      <c r="W540" s="0" t="n">
        <f aca="false">AVERAGE(F540:V540)</f>
        <v>198.941176470588</v>
      </c>
      <c r="X540" s="0" t="n">
        <f aca="false">STDEV(F540:V540)</f>
        <v>29.6130684585271</v>
      </c>
      <c r="Y540" s="0" t="n">
        <f aca="false">X540/W540</f>
        <v>0.148853389649604</v>
      </c>
      <c r="Z540" s="0" t="n">
        <v>0.849497335020018</v>
      </c>
      <c r="AA540" s="0" t="n">
        <v>0.904790060968066</v>
      </c>
      <c r="AB540" s="0" t="n">
        <v>0.849497335020018</v>
      </c>
      <c r="AC540" s="0" t="n">
        <v>0.950029564016469</v>
      </c>
      <c r="AD540" s="0" t="n">
        <v>0.995269067064873</v>
      </c>
      <c r="AE540" s="0" t="n">
        <v>1.34210525710263</v>
      </c>
      <c r="AF540" s="0" t="n">
        <v>0.919869895317534</v>
      </c>
      <c r="AG540" s="0" t="n">
        <v>1.29183914260441</v>
      </c>
      <c r="AH540" s="0" t="n">
        <v>1.07066823881221</v>
      </c>
      <c r="AI540" s="0" t="n">
        <v>0.980189232715405</v>
      </c>
      <c r="AJ540" s="0" t="n">
        <v>1.12596096476026</v>
      </c>
      <c r="AK540" s="0" t="n">
        <v>0.934949729667002</v>
      </c>
      <c r="AL540" s="0" t="n">
        <v>0.814311054871259</v>
      </c>
      <c r="AM540" s="0" t="n">
        <v>1.11590774186061</v>
      </c>
      <c r="AN540" s="0" t="n">
        <v>1.02542873576381</v>
      </c>
      <c r="AO540" s="0" t="n">
        <v>0.929923118217179</v>
      </c>
      <c r="AP540" s="0" t="n">
        <v>0.899763449518243</v>
      </c>
    </row>
    <row r="541" customFormat="false" ht="13.5" hidden="false" customHeight="false" outlineLevel="0" collapsed="false">
      <c r="A541" s="0" t="s">
        <v>545</v>
      </c>
      <c r="B541" s="0" t="str">
        <f aca="false">IF(ISERROR(FIND("/",A541)),A541,LEFT(A541,FIND("/",A541)-1))</f>
        <v>YJR003C</v>
      </c>
      <c r="C541" s="0" t="str">
        <f aca="false">IF(ISERROR(FIND("/",A541)),"",RIGHT(A541,LEN(A541)-FIND("/",A541)))</f>
        <v/>
      </c>
      <c r="D541" s="2" t="str">
        <f aca="false">HYPERLINK("http://db.yeastgenome.org/cgi-bin/locus.pl?locus="&amp;B541,B541)</f>
        <v>YJR003C</v>
      </c>
      <c r="E541" s="2" t="str">
        <f aca="false">HYPERLINK("http://mips.gsf.de/genre/proj/yeast/searchEntryAction.do?text="&amp;B541,B541)</f>
        <v>YJR003C</v>
      </c>
      <c r="F541" s="0" t="n">
        <v>481</v>
      </c>
      <c r="G541" s="0" t="n">
        <v>645</v>
      </c>
      <c r="H541" s="0" t="n">
        <v>559</v>
      </c>
      <c r="I541" s="0" t="n">
        <v>658</v>
      </c>
      <c r="J541" s="0" t="n">
        <v>928</v>
      </c>
      <c r="K541" s="0" t="n">
        <v>725</v>
      </c>
      <c r="L541" s="0" t="n">
        <v>703</v>
      </c>
      <c r="M541" s="0" t="n">
        <v>1151</v>
      </c>
      <c r="N541" s="0" t="n">
        <v>955</v>
      </c>
      <c r="O541" s="0" t="n">
        <v>1022</v>
      </c>
      <c r="P541" s="0" t="n">
        <v>703</v>
      </c>
      <c r="Q541" s="0" t="n">
        <v>708</v>
      </c>
      <c r="R541" s="0" t="n">
        <v>635</v>
      </c>
      <c r="S541" s="0" t="n">
        <v>1093</v>
      </c>
      <c r="T541" s="0" t="n">
        <v>1011</v>
      </c>
      <c r="U541" s="0" t="n">
        <v>1050</v>
      </c>
      <c r="V541" s="0" t="n">
        <v>997</v>
      </c>
      <c r="W541" s="0" t="n">
        <f aca="false">AVERAGE(F541:V541)</f>
        <v>824.941176470588</v>
      </c>
      <c r="X541" s="0" t="n">
        <f aca="false">STDEV(F541:V541)</f>
        <v>208.890063965545</v>
      </c>
      <c r="Y541" s="0" t="n">
        <f aca="false">X541/W541</f>
        <v>0.253218132302785</v>
      </c>
      <c r="Z541" s="0" t="n">
        <v>0.583071886933224</v>
      </c>
      <c r="AA541" s="0" t="n">
        <v>0.781873944016486</v>
      </c>
      <c r="AB541" s="0" t="n">
        <v>0.677624084814288</v>
      </c>
      <c r="AC541" s="0" t="n">
        <v>0.797632643663329</v>
      </c>
      <c r="AD541" s="0" t="n">
        <v>1.12492871325163</v>
      </c>
      <c r="AE541" s="0" t="n">
        <v>0.878850557227833</v>
      </c>
      <c r="AF541" s="0" t="n">
        <v>0.852181988594712</v>
      </c>
      <c r="AG541" s="0" t="n">
        <v>1.39525102257826</v>
      </c>
      <c r="AH541" s="0" t="n">
        <v>1.15765832021046</v>
      </c>
      <c r="AI541" s="0" t="n">
        <v>1.23887623377496</v>
      </c>
      <c r="AJ541" s="0" t="n">
        <v>0.852181988594712</v>
      </c>
      <c r="AK541" s="0" t="n">
        <v>0.858243026920421</v>
      </c>
      <c r="AL541" s="0" t="n">
        <v>0.769751867365067</v>
      </c>
      <c r="AM541" s="0" t="n">
        <v>1.32494297800003</v>
      </c>
      <c r="AN541" s="0" t="n">
        <v>1.2255419494584</v>
      </c>
      <c r="AO541" s="0" t="n">
        <v>1.27281804839893</v>
      </c>
      <c r="AP541" s="0" t="n">
        <v>1.20857104214641</v>
      </c>
    </row>
    <row r="542" customFormat="false" ht="13.5" hidden="false" customHeight="false" outlineLevel="0" collapsed="false">
      <c r="A542" s="0" t="s">
        <v>546</v>
      </c>
      <c r="B542" s="0" t="str">
        <f aca="false">IF(ISERROR(FIND("/",A542)),A542,LEFT(A542,FIND("/",A542)-1))</f>
        <v>YJR012C</v>
      </c>
      <c r="C542" s="0" t="str">
        <f aca="false">IF(ISERROR(FIND("/",A542)),"",RIGHT(A542,LEN(A542)-FIND("/",A542)))</f>
        <v/>
      </c>
      <c r="D542" s="2" t="str">
        <f aca="false">HYPERLINK("http://db.yeastgenome.org/cgi-bin/locus.pl?locus="&amp;B542,B542)</f>
        <v>YJR012C</v>
      </c>
      <c r="E542" s="2" t="str">
        <f aca="false">HYPERLINK("http://mips.gsf.de/genre/proj/yeast/searchEntryAction.do?text="&amp;B542,B542)</f>
        <v>YJR012C</v>
      </c>
      <c r="F542" s="0" t="n">
        <v>530</v>
      </c>
      <c r="G542" s="0" t="n">
        <v>296</v>
      </c>
      <c r="H542" s="0" t="n">
        <v>258</v>
      </c>
      <c r="I542" s="0" t="n">
        <v>386</v>
      </c>
      <c r="J542" s="0" t="n">
        <v>415</v>
      </c>
      <c r="K542" s="0" t="n">
        <v>368</v>
      </c>
      <c r="L542" s="0" t="n">
        <v>367</v>
      </c>
      <c r="M542" s="0" t="n">
        <v>404</v>
      </c>
      <c r="N542" s="0" t="n">
        <v>379</v>
      </c>
      <c r="O542" s="0" t="n">
        <v>483</v>
      </c>
      <c r="P542" s="0" t="n">
        <v>307</v>
      </c>
      <c r="Q542" s="0" t="n">
        <v>323</v>
      </c>
      <c r="R542" s="0" t="n">
        <v>318</v>
      </c>
      <c r="S542" s="0" t="n">
        <v>376</v>
      </c>
      <c r="T542" s="0" t="n">
        <v>412</v>
      </c>
      <c r="U542" s="0" t="n">
        <v>401</v>
      </c>
      <c r="V542" s="0" t="n">
        <v>331</v>
      </c>
      <c r="W542" s="0" t="n">
        <f aca="false">AVERAGE(F542:V542)</f>
        <v>373.764705882353</v>
      </c>
      <c r="X542" s="0" t="n">
        <f aca="false">STDEV(F542:V542)</f>
        <v>67.4736331945345</v>
      </c>
      <c r="Y542" s="0" t="n">
        <f aca="false">X542/W542</f>
        <v>0.18052435698884</v>
      </c>
      <c r="Z542" s="0" t="n">
        <v>1.41800439305192</v>
      </c>
      <c r="AA542" s="0" t="n">
        <v>0.791942076119561</v>
      </c>
      <c r="AB542" s="0" t="n">
        <v>0.690273836617726</v>
      </c>
      <c r="AC542" s="0" t="n">
        <v>1.0327352749397</v>
      </c>
      <c r="AD542" s="0" t="n">
        <v>1.11032419455952</v>
      </c>
      <c r="AE542" s="0" t="n">
        <v>0.984576635175671</v>
      </c>
      <c r="AF542" s="0" t="n">
        <v>0.98190115518878</v>
      </c>
      <c r="AG542" s="0" t="n">
        <v>1.08089391470373</v>
      </c>
      <c r="AH542" s="0" t="n">
        <v>1.01400691503147</v>
      </c>
      <c r="AI542" s="0" t="n">
        <v>1.29225683366807</v>
      </c>
      <c r="AJ542" s="0" t="n">
        <v>0.821372355975356</v>
      </c>
      <c r="AK542" s="0" t="n">
        <v>0.864180035765602</v>
      </c>
      <c r="AL542" s="0" t="n">
        <v>0.85080263583115</v>
      </c>
      <c r="AM542" s="0" t="n">
        <v>1.00598047507079</v>
      </c>
      <c r="AN542" s="0" t="n">
        <v>1.10229775459885</v>
      </c>
      <c r="AO542" s="0" t="n">
        <v>1.07286747474305</v>
      </c>
      <c r="AP542" s="0" t="n">
        <v>0.885583875660726</v>
      </c>
    </row>
    <row r="543" customFormat="false" ht="13.5" hidden="false" customHeight="false" outlineLevel="0" collapsed="false">
      <c r="A543" s="0" t="s">
        <v>547</v>
      </c>
      <c r="B543" s="0" t="str">
        <f aca="false">IF(ISERROR(FIND("/",A543)),A543,LEFT(A543,FIND("/",A543)-1))</f>
        <v>YJR022W</v>
      </c>
      <c r="C543" s="0" t="str">
        <f aca="false">IF(ISERROR(FIND("/",A543)),"",RIGHT(A543,LEN(A543)-FIND("/",A543)))</f>
        <v/>
      </c>
      <c r="D543" s="2" t="str">
        <f aca="false">HYPERLINK("http://db.yeastgenome.org/cgi-bin/locus.pl?locus="&amp;B543,B543)</f>
        <v>YJR022W</v>
      </c>
      <c r="E543" s="2" t="str">
        <f aca="false">HYPERLINK("http://mips.gsf.de/genre/proj/yeast/searchEntryAction.do?text="&amp;B543,B543)</f>
        <v>YJR022W</v>
      </c>
      <c r="F543" s="0" t="n">
        <v>321</v>
      </c>
      <c r="G543" s="0" t="n">
        <v>291</v>
      </c>
      <c r="H543" s="0" t="n">
        <v>413</v>
      </c>
      <c r="I543" s="0" t="n">
        <v>415</v>
      </c>
      <c r="J543" s="0" t="n">
        <v>379</v>
      </c>
      <c r="K543" s="0" t="n">
        <v>366</v>
      </c>
      <c r="L543" s="0" t="n">
        <v>348</v>
      </c>
      <c r="M543" s="0" t="n">
        <v>378</v>
      </c>
      <c r="N543" s="0" t="n">
        <v>376</v>
      </c>
      <c r="O543" s="0" t="n">
        <v>428</v>
      </c>
      <c r="P543" s="0" t="n">
        <v>526</v>
      </c>
      <c r="Q543" s="0" t="n">
        <v>435</v>
      </c>
      <c r="R543" s="0" t="n">
        <v>359</v>
      </c>
      <c r="S543" s="0" t="n">
        <v>443</v>
      </c>
      <c r="T543" s="0" t="n">
        <v>429</v>
      </c>
      <c r="U543" s="0" t="n">
        <v>360</v>
      </c>
      <c r="V543" s="0" t="n">
        <v>364</v>
      </c>
      <c r="W543" s="0" t="n">
        <f aca="false">AVERAGE(F543:V543)</f>
        <v>390.058823529412</v>
      </c>
      <c r="X543" s="0" t="n">
        <f aca="false">STDEV(F543:V543)</f>
        <v>54.3995296259941</v>
      </c>
      <c r="Y543" s="0" t="n">
        <f aca="false">X543/W543</f>
        <v>0.139464937964395</v>
      </c>
      <c r="Z543" s="0" t="n">
        <v>0.822952767166913</v>
      </c>
      <c r="AA543" s="0" t="n">
        <v>0.746041293599911</v>
      </c>
      <c r="AB543" s="0" t="n">
        <v>1.05881461943905</v>
      </c>
      <c r="AC543" s="0" t="n">
        <v>1.06394205101018</v>
      </c>
      <c r="AD543" s="0" t="n">
        <v>0.971648282729781</v>
      </c>
      <c r="AE543" s="0" t="n">
        <v>0.938319977517414</v>
      </c>
      <c r="AF543" s="0" t="n">
        <v>0.892173093377214</v>
      </c>
      <c r="AG543" s="0" t="n">
        <v>0.969084566944215</v>
      </c>
      <c r="AH543" s="0" t="n">
        <v>0.963957135373081</v>
      </c>
      <c r="AI543" s="0" t="n">
        <v>1.09727035622255</v>
      </c>
      <c r="AJ543" s="0" t="n">
        <v>1.34851450320809</v>
      </c>
      <c r="AK543" s="0" t="n">
        <v>1.11521636672152</v>
      </c>
      <c r="AL543" s="0" t="n">
        <v>0.920373967018447</v>
      </c>
      <c r="AM543" s="0" t="n">
        <v>1.13572609300605</v>
      </c>
      <c r="AN543" s="0" t="n">
        <v>1.09983407200812</v>
      </c>
      <c r="AO543" s="0" t="n">
        <v>0.922937682804014</v>
      </c>
      <c r="AP543" s="0" t="n">
        <v>0.933192545946281</v>
      </c>
    </row>
    <row r="544" customFormat="false" ht="13.5" hidden="false" customHeight="false" outlineLevel="0" collapsed="false">
      <c r="A544" s="0" t="s">
        <v>548</v>
      </c>
      <c r="B544" s="0" t="str">
        <f aca="false">IF(ISERROR(FIND("/",A544)),A544,LEFT(A544,FIND("/",A544)-1))</f>
        <v>YJR028W</v>
      </c>
      <c r="C544" s="0" t="str">
        <f aca="false">IF(ISERROR(FIND("/",A544)),"",RIGHT(A544,LEN(A544)-FIND("/",A544)))</f>
        <v>_f</v>
      </c>
      <c r="D544" s="2" t="str">
        <f aca="false">HYPERLINK("http://db.yeastgenome.org/cgi-bin/locus.pl?locus="&amp;B544,B544)</f>
        <v>YJR028W</v>
      </c>
      <c r="E544" s="2" t="str">
        <f aca="false">HYPERLINK("http://mips.gsf.de/genre/proj/yeast/searchEntryAction.do?text="&amp;B544,B544)</f>
        <v>YJR028W</v>
      </c>
      <c r="F544" s="0" t="n">
        <v>1049</v>
      </c>
      <c r="G544" s="0" t="n">
        <v>1116</v>
      </c>
      <c r="H544" s="0" t="n">
        <v>1205</v>
      </c>
      <c r="I544" s="0" t="n">
        <v>1227</v>
      </c>
      <c r="J544" s="0" t="n">
        <v>1080</v>
      </c>
      <c r="K544" s="0" t="n">
        <v>893</v>
      </c>
      <c r="L544" s="0" t="n">
        <v>901</v>
      </c>
      <c r="M544" s="0" t="n">
        <v>1151</v>
      </c>
      <c r="N544" s="0" t="n">
        <v>1031</v>
      </c>
      <c r="O544" s="0" t="n">
        <v>734</v>
      </c>
      <c r="P544" s="0" t="n">
        <v>1011</v>
      </c>
      <c r="Q544" s="0" t="n">
        <v>980</v>
      </c>
      <c r="R544" s="0" t="n">
        <v>1043</v>
      </c>
      <c r="S544" s="0" t="n">
        <v>1673</v>
      </c>
      <c r="T544" s="0" t="n">
        <v>991</v>
      </c>
      <c r="U544" s="0" t="n">
        <v>1191</v>
      </c>
      <c r="V544" s="0" t="n">
        <v>2060</v>
      </c>
      <c r="W544" s="0" t="n">
        <f aca="false">AVERAGE(F544:V544)</f>
        <v>1137.41176470588</v>
      </c>
      <c r="X544" s="0" t="n">
        <f aca="false">STDEV(F544:V544)</f>
        <v>308.833097890983</v>
      </c>
      <c r="Y544" s="0" t="n">
        <f aca="false">X544/W544</f>
        <v>0.271522686395671</v>
      </c>
      <c r="Z544" s="0" t="n">
        <v>0.922269359626868</v>
      </c>
      <c r="AA544" s="0" t="n">
        <v>0.981175028926201</v>
      </c>
      <c r="AB544" s="0" t="n">
        <v>1.05942285829397</v>
      </c>
      <c r="AC544" s="0" t="n">
        <v>1.07876501836241</v>
      </c>
      <c r="AD544" s="0" t="n">
        <v>0.949524221541485</v>
      </c>
      <c r="AE544" s="0" t="n">
        <v>0.785115860959765</v>
      </c>
      <c r="AF544" s="0" t="n">
        <v>0.792149373711924</v>
      </c>
      <c r="AG544" s="0" t="n">
        <v>1.0119466472169</v>
      </c>
      <c r="AH544" s="0" t="n">
        <v>0.90644395593451</v>
      </c>
      <c r="AI544" s="0" t="n">
        <v>0.645324795010602</v>
      </c>
      <c r="AJ544" s="0" t="n">
        <v>0.888860174054112</v>
      </c>
      <c r="AK544" s="0" t="n">
        <v>0.861605312139496</v>
      </c>
      <c r="AL544" s="0" t="n">
        <v>0.916994225062749</v>
      </c>
      <c r="AM544" s="0" t="n">
        <v>1.47088335429528</v>
      </c>
      <c r="AN544" s="0" t="n">
        <v>0.871276392173715</v>
      </c>
      <c r="AO544" s="0" t="n">
        <v>1.04711421097769</v>
      </c>
      <c r="AP544" s="0" t="n">
        <v>1.81112953368098</v>
      </c>
    </row>
    <row r="545" customFormat="false" ht="13.5" hidden="false" customHeight="false" outlineLevel="0" collapsed="false">
      <c r="A545" s="0" t="s">
        <v>549</v>
      </c>
      <c r="B545" s="0" t="str">
        <f aca="false">IF(ISERROR(FIND("/",A545)),A545,LEFT(A545,FIND("/",A545)-1))</f>
        <v>YJR033C</v>
      </c>
      <c r="C545" s="0" t="str">
        <f aca="false">IF(ISERROR(FIND("/",A545)),"",RIGHT(A545,LEN(A545)-FIND("/",A545)))</f>
        <v/>
      </c>
      <c r="D545" s="2" t="str">
        <f aca="false">HYPERLINK("http://db.yeastgenome.org/cgi-bin/locus.pl?locus="&amp;B545,B545)</f>
        <v>YJR033C</v>
      </c>
      <c r="E545" s="2" t="str">
        <f aca="false">HYPERLINK("http://mips.gsf.de/genre/proj/yeast/searchEntryAction.do?text="&amp;B545,B545)</f>
        <v>YJR033C</v>
      </c>
      <c r="F545" s="0" t="n">
        <v>73</v>
      </c>
      <c r="G545" s="0" t="n">
        <v>41</v>
      </c>
      <c r="H545" s="0" t="n">
        <v>21</v>
      </c>
      <c r="I545" s="0" t="n">
        <v>41</v>
      </c>
      <c r="J545" s="0" t="n">
        <v>76</v>
      </c>
      <c r="K545" s="0" t="n">
        <v>60</v>
      </c>
      <c r="L545" s="0" t="n">
        <v>67</v>
      </c>
      <c r="M545" s="0" t="n">
        <v>63</v>
      </c>
      <c r="N545" s="0" t="n">
        <v>110</v>
      </c>
      <c r="O545" s="0" t="n">
        <v>46</v>
      </c>
      <c r="P545" s="0" t="n">
        <v>73</v>
      </c>
      <c r="Q545" s="0" t="n">
        <v>96</v>
      </c>
      <c r="R545" s="0" t="n">
        <v>115</v>
      </c>
      <c r="S545" s="0" t="n">
        <v>55</v>
      </c>
      <c r="T545" s="0" t="n">
        <v>54</v>
      </c>
      <c r="U545" s="0" t="n">
        <v>85</v>
      </c>
      <c r="V545" s="0" t="n">
        <v>96</v>
      </c>
      <c r="W545" s="0" t="n">
        <f aca="false">AVERAGE(F545:V545)</f>
        <v>68.9411764705882</v>
      </c>
      <c r="X545" s="0" t="n">
        <f aca="false">STDEV(F545:V545)</f>
        <v>25.6599653844157</v>
      </c>
      <c r="Y545" s="0" t="n">
        <f aca="false">X545/W545</f>
        <v>0.372200863084528</v>
      </c>
      <c r="Z545" s="0" t="n">
        <v>1.05887370635057</v>
      </c>
      <c r="AA545" s="0" t="n">
        <v>0.594709889868129</v>
      </c>
      <c r="AB545" s="0" t="n">
        <v>0.304607504566603</v>
      </c>
      <c r="AC545" s="0" t="n">
        <v>0.594709889868129</v>
      </c>
      <c r="AD545" s="0" t="n">
        <v>1.1023890641458</v>
      </c>
      <c r="AE545" s="0" t="n">
        <v>0.870307155904579</v>
      </c>
      <c r="AF545" s="0" t="n">
        <v>0.971842990760113</v>
      </c>
      <c r="AG545" s="0" t="n">
        <v>0.913822513699808</v>
      </c>
      <c r="AH545" s="0" t="n">
        <v>1.5955631191584</v>
      </c>
      <c r="AI545" s="0" t="n">
        <v>0.667235486193511</v>
      </c>
      <c r="AJ545" s="0" t="n">
        <v>1.05887370635057</v>
      </c>
      <c r="AK545" s="0" t="n">
        <v>1.39249144944733</v>
      </c>
      <c r="AL545" s="0" t="n">
        <v>1.66808871548378</v>
      </c>
      <c r="AM545" s="0" t="n">
        <v>0.797781559579198</v>
      </c>
      <c r="AN545" s="0" t="n">
        <v>0.783276440314121</v>
      </c>
      <c r="AO545" s="0" t="n">
        <v>1.23293513753149</v>
      </c>
      <c r="AP545" s="0" t="n">
        <v>1.39249144944733</v>
      </c>
    </row>
    <row r="546" customFormat="false" ht="13.5" hidden="false" customHeight="false" outlineLevel="0" collapsed="false">
      <c r="A546" s="0" t="s">
        <v>550</v>
      </c>
      <c r="B546" s="0" t="str">
        <f aca="false">IF(ISERROR(FIND("/",A546)),A546,LEFT(A546,FIND("/",A546)-1))</f>
        <v>YJR034W</v>
      </c>
      <c r="C546" s="0" t="str">
        <f aca="false">IF(ISERROR(FIND("/",A546)),"",RIGHT(A546,LEN(A546)-FIND("/",A546)))</f>
        <v>PET191</v>
      </c>
      <c r="D546" s="2" t="str">
        <f aca="false">HYPERLINK("http://db.yeastgenome.org/cgi-bin/locus.pl?locus="&amp;B546,B546)</f>
        <v>YJR034W</v>
      </c>
      <c r="E546" s="2" t="str">
        <f aca="false">HYPERLINK("http://mips.gsf.de/genre/proj/yeast/searchEntryAction.do?text="&amp;B546,B546)</f>
        <v>YJR034W</v>
      </c>
      <c r="F546" s="0" t="n">
        <v>576</v>
      </c>
      <c r="G546" s="0" t="n">
        <v>529</v>
      </c>
      <c r="H546" s="0" t="n">
        <v>305</v>
      </c>
      <c r="I546" s="0" t="n">
        <v>452</v>
      </c>
      <c r="J546" s="0" t="n">
        <v>489</v>
      </c>
      <c r="K546" s="0" t="n">
        <v>497</v>
      </c>
      <c r="L546" s="0" t="n">
        <v>500</v>
      </c>
      <c r="M546" s="0" t="n">
        <v>457</v>
      </c>
      <c r="N546" s="0" t="n">
        <v>489</v>
      </c>
      <c r="O546" s="0" t="n">
        <v>510</v>
      </c>
      <c r="P546" s="0" t="n">
        <v>530</v>
      </c>
      <c r="Q546" s="0" t="n">
        <v>518</v>
      </c>
      <c r="R546" s="0" t="n">
        <v>468</v>
      </c>
      <c r="S546" s="0" t="n">
        <v>526</v>
      </c>
      <c r="T546" s="0" t="n">
        <v>570</v>
      </c>
      <c r="U546" s="0" t="n">
        <v>525</v>
      </c>
      <c r="V546" s="0" t="n">
        <v>531</v>
      </c>
      <c r="W546" s="0" t="n">
        <f aca="false">AVERAGE(F546:V546)</f>
        <v>498.352941176471</v>
      </c>
      <c r="X546" s="0" t="n">
        <f aca="false">STDEV(F546:V546)</f>
        <v>60.4720402091646</v>
      </c>
      <c r="Y546" s="0" t="n">
        <f aca="false">X546/W546</f>
        <v>0.121343801175141</v>
      </c>
      <c r="Z546" s="0" t="n">
        <v>1.15580737792934</v>
      </c>
      <c r="AA546" s="0" t="n">
        <v>1.06149670646635</v>
      </c>
      <c r="AB546" s="0" t="n">
        <v>0.612016059493832</v>
      </c>
      <c r="AC546" s="0" t="n">
        <v>0.906987734069548</v>
      </c>
      <c r="AD546" s="0" t="n">
        <v>0.981232305221258</v>
      </c>
      <c r="AE546" s="0" t="n">
        <v>0.997285185470277</v>
      </c>
      <c r="AF546" s="0" t="n">
        <v>1.00330501556366</v>
      </c>
      <c r="AG546" s="0" t="n">
        <v>0.917020784225184</v>
      </c>
      <c r="AH546" s="0" t="n">
        <v>0.981232305221258</v>
      </c>
      <c r="AI546" s="0" t="n">
        <v>1.02337111587493</v>
      </c>
      <c r="AJ546" s="0" t="n">
        <v>1.06350331649748</v>
      </c>
      <c r="AK546" s="0" t="n">
        <v>1.03942399612395</v>
      </c>
      <c r="AL546" s="0" t="n">
        <v>0.939093494567585</v>
      </c>
      <c r="AM546" s="0" t="n">
        <v>1.05547687637297</v>
      </c>
      <c r="AN546" s="0" t="n">
        <v>1.14376771774257</v>
      </c>
      <c r="AO546" s="0" t="n">
        <v>1.05347026634184</v>
      </c>
      <c r="AP546" s="0" t="n">
        <v>1.06550992652861</v>
      </c>
    </row>
    <row r="547" customFormat="false" ht="13.5" hidden="false" customHeight="false" outlineLevel="0" collapsed="false">
      <c r="A547" s="0" t="s">
        <v>551</v>
      </c>
      <c r="B547" s="0" t="str">
        <f aca="false">IF(ISERROR(FIND("/",A547)),A547,LEFT(A547,FIND("/",A547)-1))</f>
        <v>YJR040W</v>
      </c>
      <c r="C547" s="0" t="str">
        <f aca="false">IF(ISERROR(FIND("/",A547)),"",RIGHT(A547,LEN(A547)-FIND("/",A547)))</f>
        <v>GEF1</v>
      </c>
      <c r="D547" s="2" t="str">
        <f aca="false">HYPERLINK("http://db.yeastgenome.org/cgi-bin/locus.pl?locus="&amp;B547,B547)</f>
        <v>YJR040W</v>
      </c>
      <c r="E547" s="2" t="str">
        <f aca="false">HYPERLINK("http://mips.gsf.de/genre/proj/yeast/searchEntryAction.do?text="&amp;B547,B547)</f>
        <v>YJR040W</v>
      </c>
      <c r="F547" s="0" t="n">
        <v>57</v>
      </c>
      <c r="G547" s="0" t="n">
        <v>103</v>
      </c>
      <c r="H547" s="0" t="n">
        <v>78</v>
      </c>
      <c r="I547" s="0" t="n">
        <v>76</v>
      </c>
      <c r="J547" s="0" t="n">
        <v>80</v>
      </c>
      <c r="K547" s="0" t="n">
        <v>65</v>
      </c>
      <c r="L547" s="0" t="n">
        <v>67</v>
      </c>
      <c r="M547" s="0" t="n">
        <v>130</v>
      </c>
      <c r="N547" s="0" t="n">
        <v>129</v>
      </c>
      <c r="O547" s="0" t="n">
        <v>82</v>
      </c>
      <c r="P547" s="0" t="n">
        <v>120</v>
      </c>
      <c r="Q547" s="0" t="n">
        <v>134</v>
      </c>
      <c r="R547" s="0" t="n">
        <v>111</v>
      </c>
      <c r="S547" s="0" t="n">
        <v>91</v>
      </c>
      <c r="T547" s="0" t="n">
        <v>91</v>
      </c>
      <c r="U547" s="0" t="n">
        <v>109</v>
      </c>
      <c r="V547" s="0" t="n">
        <v>123</v>
      </c>
      <c r="W547" s="0" t="n">
        <f aca="false">AVERAGE(F547:V547)</f>
        <v>96.8235294117647</v>
      </c>
      <c r="X547" s="0" t="n">
        <f aca="false">STDEV(F547:V547)</f>
        <v>24.9680678420399</v>
      </c>
      <c r="Y547" s="0" t="n">
        <f aca="false">X547/W547</f>
        <v>0.257871903593364</v>
      </c>
      <c r="Z547" s="0" t="n">
        <v>0.588699862121178</v>
      </c>
      <c r="AA547" s="0" t="n">
        <v>1.06379097892073</v>
      </c>
      <c r="AB547" s="0" t="n">
        <v>0.805589285007928</v>
      </c>
      <c r="AC547" s="0" t="n">
        <v>0.784933149494904</v>
      </c>
      <c r="AD547" s="0" t="n">
        <v>0.826245420520952</v>
      </c>
      <c r="AE547" s="0" t="n">
        <v>0.671324404173273</v>
      </c>
      <c r="AF547" s="0" t="n">
        <v>0.691980539686297</v>
      </c>
      <c r="AG547" s="0" t="n">
        <v>1.34264880834655</v>
      </c>
      <c r="AH547" s="0" t="n">
        <v>1.33232074059003</v>
      </c>
      <c r="AI547" s="0" t="n">
        <v>0.846901556033975</v>
      </c>
      <c r="AJ547" s="0" t="n">
        <v>1.23936813078143</v>
      </c>
      <c r="AK547" s="0" t="n">
        <v>1.38396107937259</v>
      </c>
      <c r="AL547" s="0" t="n">
        <v>1.14641552097282</v>
      </c>
      <c r="AM547" s="0" t="n">
        <v>0.939854165842582</v>
      </c>
      <c r="AN547" s="0" t="n">
        <v>0.939854165842582</v>
      </c>
      <c r="AO547" s="0" t="n">
        <v>1.1257593854598</v>
      </c>
      <c r="AP547" s="0" t="n">
        <v>1.27035233405096</v>
      </c>
    </row>
    <row r="548" customFormat="false" ht="13.5" hidden="false" customHeight="false" outlineLevel="0" collapsed="false">
      <c r="A548" s="0" t="s">
        <v>552</v>
      </c>
      <c r="B548" s="0" t="str">
        <f aca="false">IF(ISERROR(FIND("/",A548)),A548,LEFT(A548,FIND("/",A548)-1))</f>
        <v>YJR042W</v>
      </c>
      <c r="C548" s="0" t="str">
        <f aca="false">IF(ISERROR(FIND("/",A548)),"",RIGHT(A548,LEN(A548)-FIND("/",A548)))</f>
        <v>NUP85</v>
      </c>
      <c r="D548" s="2" t="str">
        <f aca="false">HYPERLINK("http://db.yeastgenome.org/cgi-bin/locus.pl?locus="&amp;B548,B548)</f>
        <v>YJR042W</v>
      </c>
      <c r="E548" s="2" t="str">
        <f aca="false">HYPERLINK("http://mips.gsf.de/genre/proj/yeast/searchEntryAction.do?text="&amp;B548,B548)</f>
        <v>YJR042W</v>
      </c>
      <c r="F548" s="0" t="n">
        <v>335</v>
      </c>
      <c r="G548" s="0" t="n">
        <v>352</v>
      </c>
      <c r="H548" s="0" t="n">
        <v>430</v>
      </c>
      <c r="I548" s="0" t="n">
        <v>389</v>
      </c>
      <c r="J548" s="0" t="n">
        <v>413</v>
      </c>
      <c r="K548" s="0" t="n">
        <v>428</v>
      </c>
      <c r="L548" s="0" t="n">
        <v>484</v>
      </c>
      <c r="M548" s="0" t="n">
        <v>463</v>
      </c>
      <c r="N548" s="0" t="n">
        <v>484</v>
      </c>
      <c r="O548" s="0" t="n">
        <v>401</v>
      </c>
      <c r="P548" s="0" t="n">
        <v>222</v>
      </c>
      <c r="Q548" s="0" t="n">
        <v>444</v>
      </c>
      <c r="R548" s="0" t="n">
        <v>478</v>
      </c>
      <c r="S548" s="0" t="n">
        <v>462</v>
      </c>
      <c r="T548" s="0" t="n">
        <v>419</v>
      </c>
      <c r="U548" s="0" t="n">
        <v>412</v>
      </c>
      <c r="V548" s="0" t="n">
        <v>379</v>
      </c>
      <c r="W548" s="0" t="n">
        <f aca="false">AVERAGE(F548:V548)</f>
        <v>411.470588235294</v>
      </c>
      <c r="X548" s="0" t="n">
        <f aca="false">STDEV(F548:V548)</f>
        <v>65.5945097236221</v>
      </c>
      <c r="Y548" s="0" t="n">
        <f aca="false">X548/W548</f>
        <v>0.15941481991445</v>
      </c>
      <c r="Z548" s="0" t="n">
        <v>0.814152980612424</v>
      </c>
      <c r="AA548" s="0" t="n">
        <v>0.855468206494249</v>
      </c>
      <c r="AB548" s="0" t="n">
        <v>1.04503218406968</v>
      </c>
      <c r="AC548" s="0" t="n">
        <v>0.945389580472338</v>
      </c>
      <c r="AD548" s="0" t="n">
        <v>1.00371695818785</v>
      </c>
      <c r="AE548" s="0" t="n">
        <v>1.04017156926005</v>
      </c>
      <c r="AF548" s="0" t="n">
        <v>1.17626878392959</v>
      </c>
      <c r="AG548" s="0" t="n">
        <v>1.12523232842851</v>
      </c>
      <c r="AH548" s="0" t="n">
        <v>1.17626878392959</v>
      </c>
      <c r="AI548" s="0" t="n">
        <v>0.974553269330096</v>
      </c>
      <c r="AJ548" s="0" t="n">
        <v>0.539528243868532</v>
      </c>
      <c r="AK548" s="0" t="n">
        <v>1.07905648773706</v>
      </c>
      <c r="AL548" s="0" t="n">
        <v>1.16168693950071</v>
      </c>
      <c r="AM548" s="0" t="n">
        <v>1.1228020210237</v>
      </c>
      <c r="AN548" s="0" t="n">
        <v>1.01829880261673</v>
      </c>
      <c r="AO548" s="0" t="n">
        <v>1.00128665078304</v>
      </c>
      <c r="AP548" s="0" t="n">
        <v>0.921086506424206</v>
      </c>
    </row>
    <row r="549" customFormat="false" ht="13.5" hidden="false" customHeight="false" outlineLevel="0" collapsed="false">
      <c r="A549" s="0" t="s">
        <v>553</v>
      </c>
      <c r="B549" s="0" t="str">
        <f aca="false">IF(ISERROR(FIND("/",A549)),A549,LEFT(A549,FIND("/",A549)-1))</f>
        <v>YJR043C</v>
      </c>
      <c r="C549" s="0" t="str">
        <f aca="false">IF(ISERROR(FIND("/",A549)),"",RIGHT(A549,LEN(A549)-FIND("/",A549)))</f>
        <v/>
      </c>
      <c r="D549" s="2" t="str">
        <f aca="false">HYPERLINK("http://db.yeastgenome.org/cgi-bin/locus.pl?locus="&amp;B549,B549)</f>
        <v>YJR043C</v>
      </c>
      <c r="E549" s="2" t="str">
        <f aca="false">HYPERLINK("http://mips.gsf.de/genre/proj/yeast/searchEntryAction.do?text="&amp;B549,B549)</f>
        <v>YJR043C</v>
      </c>
      <c r="F549" s="0" t="n">
        <v>225</v>
      </c>
      <c r="G549" s="0" t="n">
        <v>345</v>
      </c>
      <c r="H549" s="0" t="n">
        <v>606</v>
      </c>
      <c r="I549" s="0" t="n">
        <v>545</v>
      </c>
      <c r="J549" s="0" t="n">
        <v>402</v>
      </c>
      <c r="K549" s="0" t="n">
        <v>403</v>
      </c>
      <c r="L549" s="0" t="n">
        <v>379</v>
      </c>
      <c r="M549" s="0" t="n">
        <v>337</v>
      </c>
      <c r="N549" s="0" t="n">
        <v>281</v>
      </c>
      <c r="O549" s="0" t="n">
        <v>147</v>
      </c>
      <c r="P549" s="0" t="n">
        <v>352</v>
      </c>
      <c r="Q549" s="0" t="n">
        <v>392</v>
      </c>
      <c r="R549" s="0" t="n">
        <v>382</v>
      </c>
      <c r="S549" s="0" t="n">
        <v>315</v>
      </c>
      <c r="T549" s="0" t="n">
        <v>270</v>
      </c>
      <c r="U549" s="0" t="n">
        <v>183</v>
      </c>
      <c r="V549" s="0" t="n">
        <v>249</v>
      </c>
      <c r="W549" s="0" t="n">
        <f aca="false">AVERAGE(F549:V549)</f>
        <v>341.941176470588</v>
      </c>
      <c r="X549" s="0" t="n">
        <f aca="false">STDEV(F549:V549)</f>
        <v>117.02215099514</v>
      </c>
      <c r="Y549" s="0" t="n">
        <f aca="false">X549/W549</f>
        <v>0.342228895048578</v>
      </c>
      <c r="Z549" s="0" t="n">
        <v>0.658007940933506</v>
      </c>
      <c r="AA549" s="0" t="n">
        <v>1.00894550943138</v>
      </c>
      <c r="AB549" s="0" t="n">
        <v>1.77223472091424</v>
      </c>
      <c r="AC549" s="0" t="n">
        <v>1.59384145692783</v>
      </c>
      <c r="AD549" s="0" t="n">
        <v>1.17564085446786</v>
      </c>
      <c r="AE549" s="0" t="n">
        <v>1.17856533420535</v>
      </c>
      <c r="AF549" s="0" t="n">
        <v>1.10837782050577</v>
      </c>
      <c r="AG549" s="0" t="n">
        <v>0.985549671531518</v>
      </c>
      <c r="AH549" s="0" t="n">
        <v>0.821778806232512</v>
      </c>
      <c r="AI549" s="0" t="n">
        <v>0.429898521409891</v>
      </c>
      <c r="AJ549" s="0" t="n">
        <v>1.02941686759375</v>
      </c>
      <c r="AK549" s="0" t="n">
        <v>1.14639605709304</v>
      </c>
      <c r="AL549" s="0" t="n">
        <v>1.11715125971822</v>
      </c>
      <c r="AM549" s="0" t="n">
        <v>0.921211117306908</v>
      </c>
      <c r="AN549" s="0" t="n">
        <v>0.789609529120207</v>
      </c>
      <c r="AO549" s="0" t="n">
        <v>0.535179791959252</v>
      </c>
      <c r="AP549" s="0" t="n">
        <v>0.72819545463308</v>
      </c>
    </row>
    <row r="550" customFormat="false" ht="13.5" hidden="false" customHeight="false" outlineLevel="0" collapsed="false">
      <c r="A550" s="0" t="s">
        <v>554</v>
      </c>
      <c r="B550" s="0" t="str">
        <f aca="false">IF(ISERROR(FIND("/",A550)),A550,LEFT(A550,FIND("/",A550)-1))</f>
        <v>YJR047C</v>
      </c>
      <c r="C550" s="0" t="str">
        <f aca="false">IF(ISERROR(FIND("/",A550)),"",RIGHT(A550,LEN(A550)-FIND("/",A550)))</f>
        <v>ANB1</v>
      </c>
      <c r="D550" s="2" t="str">
        <f aca="false">HYPERLINK("http://db.yeastgenome.org/cgi-bin/locus.pl?locus="&amp;B550,B550)</f>
        <v>YJR047C</v>
      </c>
      <c r="E550" s="2" t="str">
        <f aca="false">HYPERLINK("http://mips.gsf.de/genre/proj/yeast/searchEntryAction.do?text="&amp;B550,B550)</f>
        <v>YJR047C</v>
      </c>
      <c r="F550" s="0" t="n">
        <v>305</v>
      </c>
      <c r="G550" s="0" t="n">
        <v>278</v>
      </c>
      <c r="H550" s="0" t="n">
        <v>458</v>
      </c>
      <c r="I550" s="0" t="n">
        <v>869</v>
      </c>
      <c r="J550" s="0" t="n">
        <v>1262</v>
      </c>
      <c r="K550" s="0" t="n">
        <v>854</v>
      </c>
      <c r="L550" s="0" t="n">
        <v>788</v>
      </c>
      <c r="M550" s="0" t="n">
        <v>780</v>
      </c>
      <c r="N550" s="0" t="n">
        <v>752</v>
      </c>
      <c r="O550" s="0" t="n">
        <v>748</v>
      </c>
      <c r="P550" s="0" t="n">
        <v>480</v>
      </c>
      <c r="Q550" s="0" t="n">
        <v>429</v>
      </c>
      <c r="R550" s="0" t="n">
        <v>301</v>
      </c>
      <c r="S550" s="0" t="n">
        <v>361</v>
      </c>
      <c r="T550" s="0" t="n">
        <v>280</v>
      </c>
      <c r="U550" s="0" t="n">
        <v>255</v>
      </c>
      <c r="V550" s="0" t="n">
        <v>213</v>
      </c>
      <c r="W550" s="0" t="n">
        <f aca="false">AVERAGE(F550:V550)</f>
        <v>553.705882352941</v>
      </c>
      <c r="X550" s="0" t="n">
        <f aca="false">STDEV(F550:V550)</f>
        <v>298.294058922124</v>
      </c>
      <c r="Y550" s="0" t="n">
        <f aca="false">X550/W550</f>
        <v>0.538722936542664</v>
      </c>
      <c r="Z550" s="0" t="n">
        <v>0.550833963758707</v>
      </c>
      <c r="AA550" s="0" t="n">
        <v>0.502071612868592</v>
      </c>
      <c r="AB550" s="0" t="n">
        <v>0.827153952136026</v>
      </c>
      <c r="AC550" s="0" t="n">
        <v>1.56942529346333</v>
      </c>
      <c r="AD550" s="0" t="n">
        <v>2.2791884008639</v>
      </c>
      <c r="AE550" s="0" t="n">
        <v>1.54233509852438</v>
      </c>
      <c r="AF550" s="0" t="n">
        <v>1.42313824079299</v>
      </c>
      <c r="AG550" s="0" t="n">
        <v>1.40869013682555</v>
      </c>
      <c r="AH550" s="0" t="n">
        <v>1.3581217729395</v>
      </c>
      <c r="AI550" s="0" t="n">
        <v>1.35089772095578</v>
      </c>
      <c r="AJ550" s="0" t="n">
        <v>0.86688623804649</v>
      </c>
      <c r="AK550" s="0" t="n">
        <v>0.774779575254051</v>
      </c>
      <c r="AL550" s="0" t="n">
        <v>0.543609911774987</v>
      </c>
      <c r="AM550" s="0" t="n">
        <v>0.651970691530798</v>
      </c>
      <c r="AN550" s="0" t="n">
        <v>0.505683638860453</v>
      </c>
      <c r="AO550" s="0" t="n">
        <v>0.460533313962198</v>
      </c>
      <c r="AP550" s="0" t="n">
        <v>0.38468076813313</v>
      </c>
    </row>
    <row r="551" customFormat="false" ht="13.5" hidden="false" customHeight="false" outlineLevel="0" collapsed="false">
      <c r="A551" s="0" t="s">
        <v>555</v>
      </c>
      <c r="B551" s="0" t="str">
        <f aca="false">IF(ISERROR(FIND("/",A551)),A551,LEFT(A551,FIND("/",A551)-1))</f>
        <v>YJR049C</v>
      </c>
      <c r="C551" s="0" t="str">
        <f aca="false">IF(ISERROR(FIND("/",A551)),"",RIGHT(A551,LEN(A551)-FIND("/",A551)))</f>
        <v>UTR1</v>
      </c>
      <c r="D551" s="2" t="str">
        <f aca="false">HYPERLINK("http://db.yeastgenome.org/cgi-bin/locus.pl?locus="&amp;B551,B551)</f>
        <v>YJR049C</v>
      </c>
      <c r="E551" s="2" t="str">
        <f aca="false">HYPERLINK("http://mips.gsf.de/genre/proj/yeast/searchEntryAction.do?text="&amp;B551,B551)</f>
        <v>YJR049C</v>
      </c>
      <c r="F551" s="0" t="n">
        <v>530</v>
      </c>
      <c r="G551" s="0" t="n">
        <v>436</v>
      </c>
      <c r="H551" s="0" t="n">
        <v>508</v>
      </c>
      <c r="I551" s="0" t="n">
        <v>543</v>
      </c>
      <c r="J551" s="0" t="n">
        <v>527</v>
      </c>
      <c r="K551" s="0" t="n">
        <v>441</v>
      </c>
      <c r="L551" s="0" t="n">
        <v>467</v>
      </c>
      <c r="M551" s="0" t="n">
        <v>311</v>
      </c>
      <c r="N551" s="0" t="n">
        <v>449</v>
      </c>
      <c r="O551" s="0" t="n">
        <v>544</v>
      </c>
      <c r="P551" s="0" t="n">
        <v>418</v>
      </c>
      <c r="Q551" s="0" t="n">
        <v>445</v>
      </c>
      <c r="R551" s="0" t="n">
        <v>442</v>
      </c>
      <c r="S551" s="0" t="n">
        <v>521</v>
      </c>
      <c r="T551" s="0" t="n">
        <v>557</v>
      </c>
      <c r="U551" s="0" t="n">
        <v>406</v>
      </c>
      <c r="V551" s="0" t="n">
        <v>400</v>
      </c>
      <c r="W551" s="0" t="n">
        <f aca="false">AVERAGE(F551:V551)</f>
        <v>467.352941176471</v>
      </c>
      <c r="X551" s="0" t="n">
        <f aca="false">STDEV(F551:V551)</f>
        <v>66.1371124789919</v>
      </c>
      <c r="Y551" s="0" t="n">
        <f aca="false">X551/W551</f>
        <v>0.141514274656119</v>
      </c>
      <c r="Z551" s="0" t="n">
        <v>1.13404658323789</v>
      </c>
      <c r="AA551" s="0" t="n">
        <v>0.932913793003248</v>
      </c>
      <c r="AB551" s="0" t="n">
        <v>1.08697295148085</v>
      </c>
      <c r="AC551" s="0" t="n">
        <v>1.16186282018524</v>
      </c>
      <c r="AD551" s="0" t="n">
        <v>1.12762745163466</v>
      </c>
      <c r="AE551" s="0" t="n">
        <v>0.943612345675304</v>
      </c>
      <c r="AF551" s="0" t="n">
        <v>0.999244819569993</v>
      </c>
      <c r="AG551" s="0" t="n">
        <v>0.665449976201858</v>
      </c>
      <c r="AH551" s="0" t="n">
        <v>0.960730029950593</v>
      </c>
      <c r="AI551" s="0" t="n">
        <v>1.16400253071965</v>
      </c>
      <c r="AJ551" s="0" t="n">
        <v>0.894399003383848</v>
      </c>
      <c r="AK551" s="0" t="n">
        <v>0.952171187812949</v>
      </c>
      <c r="AL551" s="0" t="n">
        <v>0.945752056209715</v>
      </c>
      <c r="AM551" s="0" t="n">
        <v>1.11478918842819</v>
      </c>
      <c r="AN551" s="0" t="n">
        <v>1.19181876766699</v>
      </c>
      <c r="AO551" s="0" t="n">
        <v>0.868722476970915</v>
      </c>
      <c r="AP551" s="0" t="n">
        <v>0.855884213764448</v>
      </c>
    </row>
    <row r="552" customFormat="false" ht="13.5" hidden="false" customHeight="false" outlineLevel="0" collapsed="false">
      <c r="A552" s="0" t="s">
        <v>556</v>
      </c>
      <c r="B552" s="0" t="str">
        <f aca="false">IF(ISERROR(FIND("/",A552)),A552,LEFT(A552,FIND("/",A552)-1))</f>
        <v>YJR058C</v>
      </c>
      <c r="C552" s="0" t="str">
        <f aca="false">IF(ISERROR(FIND("/",A552)),"",RIGHT(A552,LEN(A552)-FIND("/",A552)))</f>
        <v>APS2</v>
      </c>
      <c r="D552" s="2" t="str">
        <f aca="false">HYPERLINK("http://db.yeastgenome.org/cgi-bin/locus.pl?locus="&amp;B552,B552)</f>
        <v>YJR058C</v>
      </c>
      <c r="E552" s="2" t="str">
        <f aca="false">HYPERLINK("http://mips.gsf.de/genre/proj/yeast/searchEntryAction.do?text="&amp;B552,B552)</f>
        <v>YJR058C</v>
      </c>
      <c r="F552" s="0" t="n">
        <v>424</v>
      </c>
      <c r="G552" s="0" t="n">
        <v>314</v>
      </c>
      <c r="H552" s="0" t="n">
        <v>344</v>
      </c>
      <c r="I552" s="0" t="n">
        <v>388</v>
      </c>
      <c r="J552" s="0" t="n">
        <v>398</v>
      </c>
      <c r="K552" s="0" t="n">
        <v>382</v>
      </c>
      <c r="L552" s="0" t="n">
        <v>358</v>
      </c>
      <c r="M552" s="0" t="n">
        <v>394</v>
      </c>
      <c r="N552" s="0" t="n">
        <v>421</v>
      </c>
      <c r="O552" s="0" t="n">
        <v>521</v>
      </c>
      <c r="P552" s="0" t="n">
        <v>373</v>
      </c>
      <c r="Q552" s="0" t="n">
        <v>458</v>
      </c>
      <c r="R552" s="0" t="n">
        <v>390</v>
      </c>
      <c r="S552" s="0" t="n">
        <v>435</v>
      </c>
      <c r="T552" s="0" t="n">
        <v>507</v>
      </c>
      <c r="U552" s="0" t="n">
        <v>440</v>
      </c>
      <c r="V552" s="0" t="n">
        <v>481</v>
      </c>
      <c r="W552" s="0" t="n">
        <f aca="false">AVERAGE(F552:V552)</f>
        <v>413.411764705882</v>
      </c>
      <c r="X552" s="0" t="n">
        <f aca="false">STDEV(F552:V552)</f>
        <v>56.1427408748556</v>
      </c>
      <c r="Y552" s="0" t="n">
        <f aca="false">X552/W552</f>
        <v>0.135803442639804</v>
      </c>
      <c r="Z552" s="0" t="n">
        <v>1.02561181609335</v>
      </c>
      <c r="AA552" s="0" t="n">
        <v>0.75953327889932</v>
      </c>
      <c r="AB552" s="0" t="n">
        <v>0.83210015267951</v>
      </c>
      <c r="AC552" s="0" t="n">
        <v>0.938531567557121</v>
      </c>
      <c r="AD552" s="0" t="n">
        <v>0.962720525483851</v>
      </c>
      <c r="AE552" s="0" t="n">
        <v>0.924018192801083</v>
      </c>
      <c r="AF552" s="0" t="n">
        <v>0.865964693776931</v>
      </c>
      <c r="AG552" s="0" t="n">
        <v>0.953044942313159</v>
      </c>
      <c r="AH552" s="0" t="n">
        <v>1.01835512871533</v>
      </c>
      <c r="AI552" s="0" t="n">
        <v>1.26024470798263</v>
      </c>
      <c r="AJ552" s="0" t="n">
        <v>0.902248130667026</v>
      </c>
      <c r="AK552" s="0" t="n">
        <v>1.10785427304423</v>
      </c>
      <c r="AL552" s="0" t="n">
        <v>0.943369359142467</v>
      </c>
      <c r="AM552" s="0" t="n">
        <v>1.05221966981275</v>
      </c>
      <c r="AN552" s="0" t="n">
        <v>1.22638016688521</v>
      </c>
      <c r="AO552" s="0" t="n">
        <v>1.06431414877612</v>
      </c>
      <c r="AP552" s="0" t="n">
        <v>1.16348887627571</v>
      </c>
    </row>
    <row r="553" customFormat="false" ht="13.5" hidden="false" customHeight="false" outlineLevel="0" collapsed="false">
      <c r="A553" s="0" t="s">
        <v>557</v>
      </c>
      <c r="B553" s="0" t="str">
        <f aca="false">IF(ISERROR(FIND("/",A553)),A553,LEFT(A553,FIND("/",A553)-1))</f>
        <v>YJR062C</v>
      </c>
      <c r="C553" s="0" t="str">
        <f aca="false">IF(ISERROR(FIND("/",A553)),"",RIGHT(A553,LEN(A553)-FIND("/",A553)))</f>
        <v>NTA1</v>
      </c>
      <c r="D553" s="2" t="str">
        <f aca="false">HYPERLINK("http://db.yeastgenome.org/cgi-bin/locus.pl?locus="&amp;B553,B553)</f>
        <v>YJR062C</v>
      </c>
      <c r="E553" s="2" t="str">
        <f aca="false">HYPERLINK("http://mips.gsf.de/genre/proj/yeast/searchEntryAction.do?text="&amp;B553,B553)</f>
        <v>YJR062C</v>
      </c>
      <c r="F553" s="0" t="n">
        <v>132</v>
      </c>
      <c r="G553" s="0" t="n">
        <v>115</v>
      </c>
      <c r="H553" s="0" t="n">
        <v>86</v>
      </c>
      <c r="I553" s="0" t="n">
        <v>111</v>
      </c>
      <c r="J553" s="0" t="n">
        <v>146</v>
      </c>
      <c r="K553" s="0" t="n">
        <v>118</v>
      </c>
      <c r="L553" s="0" t="n">
        <v>144</v>
      </c>
      <c r="M553" s="0" t="n">
        <v>163</v>
      </c>
      <c r="N553" s="0" t="n">
        <v>221</v>
      </c>
      <c r="O553" s="0" t="n">
        <v>163</v>
      </c>
      <c r="P553" s="0" t="n">
        <v>124</v>
      </c>
      <c r="Q553" s="0" t="n">
        <v>190</v>
      </c>
      <c r="R553" s="0" t="n">
        <v>190</v>
      </c>
      <c r="S553" s="0" t="n">
        <v>138</v>
      </c>
      <c r="T553" s="0" t="n">
        <v>171</v>
      </c>
      <c r="U553" s="0" t="n">
        <v>187</v>
      </c>
      <c r="V553" s="0" t="n">
        <v>178</v>
      </c>
      <c r="W553" s="0" t="n">
        <f aca="false">AVERAGE(F553:V553)</f>
        <v>151.588235294118</v>
      </c>
      <c r="X553" s="0" t="n">
        <f aca="false">STDEV(F553:V553)</f>
        <v>35.5247428272349</v>
      </c>
      <c r="Y553" s="0" t="n">
        <f aca="false">X553/W553</f>
        <v>0.234350263121068</v>
      </c>
      <c r="Z553" s="0" t="n">
        <v>0.870779940625017</v>
      </c>
      <c r="AA553" s="0" t="n">
        <v>0.758634039180886</v>
      </c>
      <c r="AB553" s="0" t="n">
        <v>0.567326324952662</v>
      </c>
      <c r="AC553" s="0" t="n">
        <v>0.732246768252855</v>
      </c>
      <c r="AD553" s="0" t="n">
        <v>0.963135388873125</v>
      </c>
      <c r="AE553" s="0" t="n">
        <v>0.778424492376909</v>
      </c>
      <c r="AF553" s="0" t="n">
        <v>0.949941753409109</v>
      </c>
      <c r="AG553" s="0" t="n">
        <v>1.07528129031726</v>
      </c>
      <c r="AH553" s="0" t="n">
        <v>1.4578967187737</v>
      </c>
      <c r="AI553" s="0" t="n">
        <v>1.07528129031726</v>
      </c>
      <c r="AJ553" s="0" t="n">
        <v>0.818005398768955</v>
      </c>
      <c r="AK553" s="0" t="n">
        <v>1.25339536908146</v>
      </c>
      <c r="AL553" s="0" t="n">
        <v>1.25339536908146</v>
      </c>
      <c r="AM553" s="0" t="n">
        <v>0.910360847017063</v>
      </c>
      <c r="AN553" s="0" t="n">
        <v>1.12805583217332</v>
      </c>
      <c r="AO553" s="0" t="n">
        <v>1.23360491588544</v>
      </c>
      <c r="AP553" s="0" t="n">
        <v>1.17423355629737</v>
      </c>
    </row>
    <row r="554" customFormat="false" ht="13.5" hidden="false" customHeight="false" outlineLevel="0" collapsed="false">
      <c r="A554" s="0" t="s">
        <v>558</v>
      </c>
      <c r="B554" s="0" t="str">
        <f aca="false">IF(ISERROR(FIND("/",A554)),A554,LEFT(A554,FIND("/",A554)-1))</f>
        <v>YJR064W</v>
      </c>
      <c r="C554" s="0" t="str">
        <f aca="false">IF(ISERROR(FIND("/",A554)),"",RIGHT(A554,LEN(A554)-FIND("/",A554)))</f>
        <v>CCT5</v>
      </c>
      <c r="D554" s="2" t="str">
        <f aca="false">HYPERLINK("http://db.yeastgenome.org/cgi-bin/locus.pl?locus="&amp;B554,B554)</f>
        <v>YJR064W</v>
      </c>
      <c r="E554" s="2" t="str">
        <f aca="false">HYPERLINK("http://mips.gsf.de/genre/proj/yeast/searchEntryAction.do?text="&amp;B554,B554)</f>
        <v>YJR064W</v>
      </c>
      <c r="F554" s="0" t="n">
        <v>789</v>
      </c>
      <c r="G554" s="0" t="n">
        <v>970</v>
      </c>
      <c r="H554" s="0" t="n">
        <v>1127</v>
      </c>
      <c r="I554" s="0" t="n">
        <v>967</v>
      </c>
      <c r="J554" s="0" t="n">
        <v>1048</v>
      </c>
      <c r="K554" s="0" t="n">
        <v>801</v>
      </c>
      <c r="L554" s="0" t="n">
        <v>767</v>
      </c>
      <c r="M554" s="0" t="n">
        <v>1175</v>
      </c>
      <c r="N554" s="0" t="n">
        <v>959</v>
      </c>
      <c r="O554" s="0" t="n">
        <v>1521</v>
      </c>
      <c r="P554" s="0" t="n">
        <v>1144</v>
      </c>
      <c r="Q554" s="0" t="n">
        <v>1017</v>
      </c>
      <c r="R554" s="0" t="n">
        <v>914</v>
      </c>
      <c r="S554" s="0" t="n">
        <v>1260</v>
      </c>
      <c r="T554" s="0" t="n">
        <v>1120</v>
      </c>
      <c r="U554" s="0" t="n">
        <v>1174</v>
      </c>
      <c r="V554" s="0" t="n">
        <v>1175</v>
      </c>
      <c r="W554" s="0" t="n">
        <f aca="false">AVERAGE(F554:V554)</f>
        <v>1054.58823529412</v>
      </c>
      <c r="X554" s="0" t="n">
        <f aca="false">STDEV(F554:V554)</f>
        <v>190.926052054038</v>
      </c>
      <c r="Y554" s="0" t="n">
        <f aca="false">X554/W554</f>
        <v>0.181043222050348</v>
      </c>
      <c r="Z554" s="0" t="n">
        <v>0.748159288599726</v>
      </c>
      <c r="AA554" s="0" t="n">
        <v>0.919790253411577</v>
      </c>
      <c r="AB554" s="0" t="n">
        <v>1.0686635212318</v>
      </c>
      <c r="AC554" s="0" t="n">
        <v>0.916945541287624</v>
      </c>
      <c r="AD554" s="0" t="n">
        <v>0.993752768634363</v>
      </c>
      <c r="AE554" s="0" t="n">
        <v>0.759538137095539</v>
      </c>
      <c r="AF554" s="0" t="n">
        <v>0.727298066357402</v>
      </c>
      <c r="AG554" s="0" t="n">
        <v>1.11417891521505</v>
      </c>
      <c r="AH554" s="0" t="n">
        <v>0.909359642290415</v>
      </c>
      <c r="AI554" s="0" t="n">
        <v>1.44226904684434</v>
      </c>
      <c r="AJ554" s="0" t="n">
        <v>1.08478355660087</v>
      </c>
      <c r="AK554" s="0" t="n">
        <v>0.964357410020179</v>
      </c>
      <c r="AL554" s="0" t="n">
        <v>0.866688960431115</v>
      </c>
      <c r="AM554" s="0" t="n">
        <v>1.1947790920604</v>
      </c>
      <c r="AN554" s="0" t="n">
        <v>1.06202585960924</v>
      </c>
      <c r="AO554" s="0" t="n">
        <v>1.1132306778404</v>
      </c>
      <c r="AP554" s="0" t="n">
        <v>1.11417891521505</v>
      </c>
    </row>
    <row r="555" customFormat="false" ht="13.5" hidden="false" customHeight="false" outlineLevel="0" collapsed="false">
      <c r="A555" s="0" t="s">
        <v>559</v>
      </c>
      <c r="B555" s="0" t="str">
        <f aca="false">IF(ISERROR(FIND("/",A555)),A555,LEFT(A555,FIND("/",A555)-1))</f>
        <v>YJR067C</v>
      </c>
      <c r="C555" s="0" t="str">
        <f aca="false">IF(ISERROR(FIND("/",A555)),"",RIGHT(A555,LEN(A555)-FIND("/",A555)))</f>
        <v/>
      </c>
      <c r="D555" s="2" t="str">
        <f aca="false">HYPERLINK("http://db.yeastgenome.org/cgi-bin/locus.pl?locus="&amp;B555,B555)</f>
        <v>YJR067C</v>
      </c>
      <c r="E555" s="2" t="str">
        <f aca="false">HYPERLINK("http://mips.gsf.de/genre/proj/yeast/searchEntryAction.do?text="&amp;B555,B555)</f>
        <v>YJR067C</v>
      </c>
      <c r="F555" s="0" t="n">
        <v>453</v>
      </c>
      <c r="G555" s="0" t="n">
        <v>407</v>
      </c>
      <c r="H555" s="0" t="n">
        <v>462</v>
      </c>
      <c r="I555" s="0" t="n">
        <v>432</v>
      </c>
      <c r="J555" s="0" t="n">
        <v>338</v>
      </c>
      <c r="K555" s="0" t="n">
        <v>374</v>
      </c>
      <c r="L555" s="0" t="n">
        <v>348</v>
      </c>
      <c r="M555" s="0" t="n">
        <v>283</v>
      </c>
      <c r="N555" s="0" t="n">
        <v>456</v>
      </c>
      <c r="O555" s="0" t="n">
        <v>-17</v>
      </c>
      <c r="P555" s="0" t="n">
        <v>-13</v>
      </c>
      <c r="Q555" s="0" t="n">
        <v>371</v>
      </c>
      <c r="R555" s="0" t="n">
        <v>456</v>
      </c>
      <c r="S555" s="0" t="n">
        <v>435</v>
      </c>
      <c r="T555" s="0" t="n">
        <v>497</v>
      </c>
      <c r="U555" s="0" t="n">
        <v>442</v>
      </c>
      <c r="V555" s="0" t="n">
        <v>485</v>
      </c>
      <c r="W555" s="0" t="n">
        <f aca="false">AVERAGE(F555:V555)</f>
        <v>365.235294117647</v>
      </c>
      <c r="X555" s="0" t="n">
        <f aca="false">STDEV(F555:V555)</f>
        <v>153.965714288833</v>
      </c>
      <c r="Y555" s="0" t="n">
        <f aca="false">X555/W555</f>
        <v>0.421552124804343</v>
      </c>
      <c r="Z555" s="0" t="n">
        <v>1.240296356209</v>
      </c>
      <c r="AA555" s="0" t="n">
        <v>1.11435014785224</v>
      </c>
      <c r="AB555" s="0" t="n">
        <v>1.26493800567011</v>
      </c>
      <c r="AC555" s="0" t="n">
        <v>1.18279917413309</v>
      </c>
      <c r="AD555" s="0" t="n">
        <v>0.925430835317091</v>
      </c>
      <c r="AE555" s="0" t="n">
        <v>1.02399743316151</v>
      </c>
      <c r="AF555" s="0" t="n">
        <v>0.952810445829431</v>
      </c>
      <c r="AG555" s="0" t="n">
        <v>0.774842977499221</v>
      </c>
      <c r="AH555" s="0" t="n">
        <v>1.2485102393627</v>
      </c>
      <c r="AI555" s="0" t="n">
        <v>-0.0465453378709779</v>
      </c>
      <c r="AJ555" s="0" t="n">
        <v>-0.035593493666042</v>
      </c>
      <c r="AK555" s="0" t="n">
        <v>1.01578355000781</v>
      </c>
      <c r="AL555" s="0" t="n">
        <v>1.2485102393627</v>
      </c>
      <c r="AM555" s="0" t="n">
        <v>1.19101305728679</v>
      </c>
      <c r="AN555" s="0" t="n">
        <v>1.3607666424633</v>
      </c>
      <c r="AO555" s="0" t="n">
        <v>1.21017878464543</v>
      </c>
      <c r="AP555" s="0" t="n">
        <v>1.32791110984849</v>
      </c>
    </row>
    <row r="556" customFormat="false" ht="13.5" hidden="false" customHeight="false" outlineLevel="0" collapsed="false">
      <c r="A556" s="0" t="s">
        <v>560</v>
      </c>
      <c r="B556" s="0" t="str">
        <f aca="false">IF(ISERROR(FIND("/",A556)),A556,LEFT(A556,FIND("/",A556)-1))</f>
        <v>YJR071W</v>
      </c>
      <c r="C556" s="0" t="str">
        <f aca="false">IF(ISERROR(FIND("/",A556)),"",RIGHT(A556,LEN(A556)-FIND("/",A556)))</f>
        <v/>
      </c>
      <c r="D556" s="2" t="str">
        <f aca="false">HYPERLINK("http://db.yeastgenome.org/cgi-bin/locus.pl?locus="&amp;B556,B556)</f>
        <v>YJR071W</v>
      </c>
      <c r="E556" s="2" t="str">
        <f aca="false">HYPERLINK("http://mips.gsf.de/genre/proj/yeast/searchEntryAction.do?text="&amp;B556,B556)</f>
        <v>YJR071W</v>
      </c>
      <c r="F556" s="0" t="n">
        <v>224</v>
      </c>
      <c r="G556" s="0" t="n">
        <v>308</v>
      </c>
      <c r="H556" s="0" t="n">
        <v>377</v>
      </c>
      <c r="I556" s="0" t="n">
        <v>362</v>
      </c>
      <c r="J556" s="0" t="n">
        <v>291</v>
      </c>
      <c r="K556" s="0" t="n">
        <v>250</v>
      </c>
      <c r="L556" s="0" t="n">
        <v>260</v>
      </c>
      <c r="M556" s="0" t="n">
        <v>307</v>
      </c>
      <c r="N556" s="0" t="n">
        <v>393</v>
      </c>
      <c r="O556" s="0" t="n">
        <v>307</v>
      </c>
      <c r="P556" s="0" t="n">
        <v>244</v>
      </c>
      <c r="Q556" s="0" t="n">
        <v>340</v>
      </c>
      <c r="R556" s="0" t="n">
        <v>344</v>
      </c>
      <c r="S556" s="0" t="n">
        <v>237</v>
      </c>
      <c r="T556" s="0" t="n">
        <v>279</v>
      </c>
      <c r="U556" s="0" t="n">
        <v>318</v>
      </c>
      <c r="V556" s="0" t="n">
        <v>317</v>
      </c>
      <c r="W556" s="0" t="n">
        <f aca="false">AVERAGE(F556:V556)</f>
        <v>303.411764705882</v>
      </c>
      <c r="X556" s="0" t="n">
        <f aca="false">STDEV(F556:V556)</f>
        <v>50.0238178565089</v>
      </c>
      <c r="Y556" s="0" t="n">
        <f aca="false">X556/W556</f>
        <v>0.16487105536267</v>
      </c>
      <c r="Z556" s="0" t="n">
        <v>0.738270625697721</v>
      </c>
      <c r="AA556" s="0" t="n">
        <v>1.01512211033437</v>
      </c>
      <c r="AB556" s="0" t="n">
        <v>1.24253582985732</v>
      </c>
      <c r="AC556" s="0" t="n">
        <v>1.19309806474364</v>
      </c>
      <c r="AD556" s="0" t="n">
        <v>0.959092643205521</v>
      </c>
      <c r="AE556" s="0" t="n">
        <v>0.823962751894777</v>
      </c>
      <c r="AF556" s="0" t="n">
        <v>0.856921261970569</v>
      </c>
      <c r="AG556" s="0" t="n">
        <v>1.01182625932679</v>
      </c>
      <c r="AH556" s="0" t="n">
        <v>1.29526944597859</v>
      </c>
      <c r="AI556" s="0" t="n">
        <v>1.01182625932679</v>
      </c>
      <c r="AJ556" s="0" t="n">
        <v>0.804187645849303</v>
      </c>
      <c r="AK556" s="0" t="n">
        <v>1.1205893425769</v>
      </c>
      <c r="AL556" s="0" t="n">
        <v>1.13377274660721</v>
      </c>
      <c r="AM556" s="0" t="n">
        <v>0.781116688796249</v>
      </c>
      <c r="AN556" s="0" t="n">
        <v>0.919542431114572</v>
      </c>
      <c r="AO556" s="0" t="n">
        <v>1.04808062041016</v>
      </c>
      <c r="AP556" s="0" t="n">
        <v>1.04478476940258</v>
      </c>
    </row>
    <row r="557" customFormat="false" ht="13.5" hidden="false" customHeight="false" outlineLevel="0" collapsed="false">
      <c r="A557" s="0" t="s">
        <v>561</v>
      </c>
      <c r="B557" s="0" t="str">
        <f aca="false">IF(ISERROR(FIND("/",A557)),A557,LEFT(A557,FIND("/",A557)-1))</f>
        <v>YJR076C</v>
      </c>
      <c r="C557" s="0" t="str">
        <f aca="false">IF(ISERROR(FIND("/",A557)),"",RIGHT(A557,LEN(A557)-FIND("/",A557)))</f>
        <v>CDC11</v>
      </c>
      <c r="D557" s="2" t="str">
        <f aca="false">HYPERLINK("http://db.yeastgenome.org/cgi-bin/locus.pl?locus="&amp;B557,B557)</f>
        <v>YJR076C</v>
      </c>
      <c r="E557" s="2" t="str">
        <f aca="false">HYPERLINK("http://mips.gsf.de/genre/proj/yeast/searchEntryAction.do?text="&amp;B557,B557)</f>
        <v>YJR076C</v>
      </c>
      <c r="F557" s="0" t="n">
        <v>658</v>
      </c>
      <c r="G557" s="0" t="n">
        <v>577</v>
      </c>
      <c r="H557" s="0" t="n">
        <v>781</v>
      </c>
      <c r="I557" s="0" t="n">
        <v>951</v>
      </c>
      <c r="J557" s="0" t="n">
        <v>1107</v>
      </c>
      <c r="K557" s="0" t="n">
        <v>1203</v>
      </c>
      <c r="L557" s="0" t="n">
        <v>1032</v>
      </c>
      <c r="M557" s="0" t="n">
        <v>1108</v>
      </c>
      <c r="N557" s="0" t="n">
        <v>755</v>
      </c>
      <c r="O557" s="0" t="n">
        <v>573</v>
      </c>
      <c r="P557" s="0" t="n">
        <v>790</v>
      </c>
      <c r="Q557" s="0" t="n">
        <v>705</v>
      </c>
      <c r="R557" s="0" t="n">
        <v>825</v>
      </c>
      <c r="S557" s="0" t="n">
        <v>1209</v>
      </c>
      <c r="T557" s="0" t="n">
        <v>1117</v>
      </c>
      <c r="U557" s="0" t="n">
        <v>796</v>
      </c>
      <c r="V557" s="0" t="n">
        <v>685</v>
      </c>
      <c r="W557" s="0" t="n">
        <f aca="false">AVERAGE(F557:V557)</f>
        <v>874.823529411765</v>
      </c>
      <c r="X557" s="0" t="n">
        <f aca="false">STDEV(F557:V557)</f>
        <v>216.151056929557</v>
      </c>
      <c r="Y557" s="0" t="n">
        <f aca="false">X557/W557</f>
        <v>0.247079610530021</v>
      </c>
      <c r="Z557" s="0" t="n">
        <v>0.752151679025116</v>
      </c>
      <c r="AA557" s="0" t="n">
        <v>0.659561578719593</v>
      </c>
      <c r="AB557" s="0" t="n">
        <v>0.89275146097054</v>
      </c>
      <c r="AC557" s="0" t="n">
        <v>1.08707636284633</v>
      </c>
      <c r="AD557" s="0" t="n">
        <v>1.26539803750882</v>
      </c>
      <c r="AE557" s="0" t="n">
        <v>1.37513445268574</v>
      </c>
      <c r="AF557" s="0" t="n">
        <v>1.17966646315185</v>
      </c>
      <c r="AG557" s="0" t="n">
        <v>1.26654112516691</v>
      </c>
      <c r="AH557" s="0" t="n">
        <v>0.863031181860125</v>
      </c>
      <c r="AI557" s="0" t="n">
        <v>0.654989228087221</v>
      </c>
      <c r="AJ557" s="0" t="n">
        <v>0.903039249893376</v>
      </c>
      <c r="AK557" s="0" t="n">
        <v>0.805876798955481</v>
      </c>
      <c r="AL557" s="0" t="n">
        <v>0.943047317926627</v>
      </c>
      <c r="AM557" s="0" t="n">
        <v>1.38199297863429</v>
      </c>
      <c r="AN557" s="0" t="n">
        <v>1.27682891408975</v>
      </c>
      <c r="AO557" s="0" t="n">
        <v>0.909897775841934</v>
      </c>
      <c r="AP557" s="0" t="n">
        <v>0.783015045793624</v>
      </c>
    </row>
    <row r="558" customFormat="false" ht="13.5" hidden="false" customHeight="false" outlineLevel="0" collapsed="false">
      <c r="A558" s="0" t="s">
        <v>562</v>
      </c>
      <c r="B558" s="0" t="str">
        <f aca="false">IF(ISERROR(FIND("/",A558)),A558,LEFT(A558,FIND("/",A558)-1))</f>
        <v>YJR080C</v>
      </c>
      <c r="C558" s="0" t="str">
        <f aca="false">IF(ISERROR(FIND("/",A558)),"",RIGHT(A558,LEN(A558)-FIND("/",A558)))</f>
        <v/>
      </c>
      <c r="D558" s="2" t="str">
        <f aca="false">HYPERLINK("http://db.yeastgenome.org/cgi-bin/locus.pl?locus="&amp;B558,B558)</f>
        <v>YJR080C</v>
      </c>
      <c r="E558" s="2" t="str">
        <f aca="false">HYPERLINK("http://mips.gsf.de/genre/proj/yeast/searchEntryAction.do?text="&amp;B558,B558)</f>
        <v>YJR080C</v>
      </c>
      <c r="F558" s="0" t="n">
        <v>900</v>
      </c>
      <c r="G558" s="0" t="n">
        <v>772</v>
      </c>
      <c r="H558" s="0" t="n">
        <v>764</v>
      </c>
      <c r="I558" s="0" t="n">
        <v>685</v>
      </c>
      <c r="J558" s="0" t="n">
        <v>629</v>
      </c>
      <c r="K558" s="0" t="n">
        <v>901</v>
      </c>
      <c r="L558" s="0" t="n">
        <v>836</v>
      </c>
      <c r="M558" s="0" t="n">
        <v>860</v>
      </c>
      <c r="N558" s="0" t="n">
        <v>630</v>
      </c>
      <c r="O558" s="0" t="n">
        <v>798</v>
      </c>
      <c r="P558" s="0" t="n">
        <v>587</v>
      </c>
      <c r="Q558" s="0" t="n">
        <v>680</v>
      </c>
      <c r="R558" s="0" t="n">
        <v>723</v>
      </c>
      <c r="S558" s="0" t="n">
        <v>1077</v>
      </c>
      <c r="T558" s="0" t="n">
        <v>856</v>
      </c>
      <c r="U558" s="0" t="n">
        <v>692</v>
      </c>
      <c r="V558" s="0" t="n">
        <v>759</v>
      </c>
      <c r="W558" s="0" t="n">
        <f aca="false">AVERAGE(F558:V558)</f>
        <v>773.470588235294</v>
      </c>
      <c r="X558" s="0" t="n">
        <f aca="false">STDEV(F558:V558)</f>
        <v>123.867427945697</v>
      </c>
      <c r="Y558" s="0" t="n">
        <f aca="false">X558/W558</f>
        <v>0.160144974908878</v>
      </c>
      <c r="Z558" s="0" t="n">
        <v>1.16358659533344</v>
      </c>
      <c r="AA558" s="0" t="n">
        <v>0.998098723997127</v>
      </c>
      <c r="AB558" s="0" t="n">
        <v>0.987755732038608</v>
      </c>
      <c r="AC558" s="0" t="n">
        <v>0.885618686448228</v>
      </c>
      <c r="AD558" s="0" t="n">
        <v>0.813217742738592</v>
      </c>
      <c r="AE558" s="0" t="n">
        <v>1.16487946932825</v>
      </c>
      <c r="AF558" s="0" t="n">
        <v>1.08084265966528</v>
      </c>
      <c r="AG558" s="0" t="n">
        <v>1.11187163554084</v>
      </c>
      <c r="AH558" s="0" t="n">
        <v>0.814510616733407</v>
      </c>
      <c r="AI558" s="0" t="n">
        <v>1.03171344786232</v>
      </c>
      <c r="AJ558" s="0" t="n">
        <v>0.758917034956365</v>
      </c>
      <c r="AK558" s="0" t="n">
        <v>0.879154316474153</v>
      </c>
      <c r="AL558" s="0" t="n">
        <v>0.934747898251195</v>
      </c>
      <c r="AM558" s="0" t="n">
        <v>1.39242529241568</v>
      </c>
      <c r="AN558" s="0" t="n">
        <v>1.10670013956158</v>
      </c>
      <c r="AO558" s="0" t="n">
        <v>0.894668804411933</v>
      </c>
      <c r="AP558" s="0" t="n">
        <v>0.981291362064533</v>
      </c>
    </row>
    <row r="559" customFormat="false" ht="13.5" hidden="false" customHeight="false" outlineLevel="0" collapsed="false">
      <c r="A559" s="0" t="s">
        <v>563</v>
      </c>
      <c r="B559" s="0" t="str">
        <f aca="false">IF(ISERROR(FIND("/",A559)),A559,LEFT(A559,FIND("/",A559)-1))</f>
        <v>YJR085C</v>
      </c>
      <c r="C559" s="0" t="str">
        <f aca="false">IF(ISERROR(FIND("/",A559)),"",RIGHT(A559,LEN(A559)-FIND("/",A559)))</f>
        <v/>
      </c>
      <c r="D559" s="2" t="str">
        <f aca="false">HYPERLINK("http://db.yeastgenome.org/cgi-bin/locus.pl?locus="&amp;B559,B559)</f>
        <v>YJR085C</v>
      </c>
      <c r="E559" s="2" t="str">
        <f aca="false">HYPERLINK("http://mips.gsf.de/genre/proj/yeast/searchEntryAction.do?text="&amp;B559,B559)</f>
        <v>YJR085C</v>
      </c>
      <c r="F559" s="0" t="n">
        <v>991</v>
      </c>
      <c r="G559" s="0" t="n">
        <v>774</v>
      </c>
      <c r="H559" s="0" t="n">
        <v>1011</v>
      </c>
      <c r="I559" s="0" t="n">
        <v>987</v>
      </c>
      <c r="J559" s="0" t="n">
        <v>917</v>
      </c>
      <c r="K559" s="0" t="n">
        <v>696</v>
      </c>
      <c r="L559" s="0" t="n">
        <v>739</v>
      </c>
      <c r="M559" s="0" t="n">
        <v>914</v>
      </c>
      <c r="N559" s="0" t="n">
        <v>973</v>
      </c>
      <c r="O559" s="0" t="n">
        <v>1897</v>
      </c>
      <c r="P559" s="0" t="n">
        <v>1151</v>
      </c>
      <c r="Q559" s="0" t="n">
        <v>1065</v>
      </c>
      <c r="R559" s="0" t="n">
        <v>958</v>
      </c>
      <c r="S559" s="0" t="n">
        <v>1223</v>
      </c>
      <c r="T559" s="0" t="n">
        <v>995</v>
      </c>
      <c r="U559" s="0" t="n">
        <v>1245</v>
      </c>
      <c r="V559" s="0" t="n">
        <v>1220</v>
      </c>
      <c r="W559" s="0" t="n">
        <f aca="false">AVERAGE(F559:V559)</f>
        <v>1044.47058823529</v>
      </c>
      <c r="X559" s="0" t="n">
        <f aca="false">STDEV(F559:V559)</f>
        <v>272.139237718272</v>
      </c>
      <c r="Y559" s="0" t="n">
        <f aca="false">X559/W559</f>
        <v>0.260552322663361</v>
      </c>
      <c r="Z559" s="0" t="n">
        <v>0.948806043918735</v>
      </c>
      <c r="AA559" s="0" t="n">
        <v>0.741045285563169</v>
      </c>
      <c r="AB559" s="0" t="n">
        <v>0.967954500910031</v>
      </c>
      <c r="AC559" s="0" t="n">
        <v>0.944976352520475</v>
      </c>
      <c r="AD559" s="0" t="n">
        <v>0.877956753050938</v>
      </c>
      <c r="AE559" s="0" t="n">
        <v>0.666366303297113</v>
      </c>
      <c r="AF559" s="0" t="n">
        <v>0.7075354858284</v>
      </c>
      <c r="AG559" s="0" t="n">
        <v>0.875084484502244</v>
      </c>
      <c r="AH559" s="0" t="n">
        <v>0.931572432626568</v>
      </c>
      <c r="AI559" s="0" t="n">
        <v>1.81623114562446</v>
      </c>
      <c r="AJ559" s="0" t="n">
        <v>1.10199369984911</v>
      </c>
      <c r="AK559" s="0" t="n">
        <v>1.01965533478653</v>
      </c>
      <c r="AL559" s="0" t="n">
        <v>0.917211089883096</v>
      </c>
      <c r="AM559" s="0" t="n">
        <v>1.17092814501777</v>
      </c>
      <c r="AN559" s="0" t="n">
        <v>0.952635735316994</v>
      </c>
      <c r="AO559" s="0" t="n">
        <v>1.1919914477082</v>
      </c>
      <c r="AP559" s="0" t="n">
        <v>1.16805587646908</v>
      </c>
    </row>
    <row r="560" customFormat="false" ht="13.5" hidden="false" customHeight="false" outlineLevel="0" collapsed="false">
      <c r="A560" s="0" t="s">
        <v>564</v>
      </c>
      <c r="B560" s="0" t="str">
        <f aca="false">IF(ISERROR(FIND("/",A560)),A560,LEFT(A560,FIND("/",A560)-1))</f>
        <v>YJR094C</v>
      </c>
      <c r="C560" s="0" t="str">
        <f aca="false">IF(ISERROR(FIND("/",A560)),"",RIGHT(A560,LEN(A560)-FIND("/",A560)))</f>
        <v>IME1</v>
      </c>
      <c r="D560" s="2" t="str">
        <f aca="false">HYPERLINK("http://db.yeastgenome.org/cgi-bin/locus.pl?locus="&amp;B560,B560)</f>
        <v>YJR094C</v>
      </c>
      <c r="E560" s="2" t="str">
        <f aca="false">HYPERLINK("http://mips.gsf.de/genre/proj/yeast/searchEntryAction.do?text="&amp;B560,B560)</f>
        <v>YJR094C</v>
      </c>
      <c r="F560" s="0" t="n">
        <v>167</v>
      </c>
      <c r="G560" s="0" t="n">
        <v>84</v>
      </c>
      <c r="H560" s="0" t="n">
        <v>74</v>
      </c>
      <c r="I560" s="0" t="n">
        <v>53</v>
      </c>
      <c r="J560" s="0" t="n">
        <v>48</v>
      </c>
      <c r="K560" s="0" t="n">
        <v>45</v>
      </c>
      <c r="L560" s="0" t="n">
        <v>58</v>
      </c>
      <c r="M560" s="0" t="n">
        <v>64</v>
      </c>
      <c r="N560" s="0" t="n">
        <v>65</v>
      </c>
      <c r="O560" s="0" t="n">
        <v>23</v>
      </c>
      <c r="P560" s="0" t="n">
        <v>41</v>
      </c>
      <c r="Q560" s="0" t="n">
        <v>52</v>
      </c>
      <c r="R560" s="0" t="n">
        <v>50</v>
      </c>
      <c r="S560" s="0" t="n">
        <v>76</v>
      </c>
      <c r="T560" s="0" t="n">
        <v>43</v>
      </c>
      <c r="U560" s="0" t="n">
        <v>48</v>
      </c>
      <c r="V560" s="0" t="n">
        <v>49</v>
      </c>
      <c r="W560" s="0" t="n">
        <f aca="false">AVERAGE(F560:V560)</f>
        <v>61.1764705882353</v>
      </c>
      <c r="X560" s="0" t="n">
        <f aca="false">STDEV(F560:V560)</f>
        <v>30.9883754295817</v>
      </c>
      <c r="Y560" s="0" t="n">
        <f aca="false">X560/W560</f>
        <v>0.506540752214317</v>
      </c>
      <c r="Z560" s="0" t="n">
        <v>2.72980764224332</v>
      </c>
      <c r="AA560" s="0" t="n">
        <v>1.37307689789484</v>
      </c>
      <c r="AB560" s="0" t="n">
        <v>1.20961536243117</v>
      </c>
      <c r="AC560" s="0" t="n">
        <v>0.86634613795746</v>
      </c>
      <c r="AD560" s="0" t="n">
        <v>0.784615370225624</v>
      </c>
      <c r="AE560" s="0" t="n">
        <v>0.735576909586523</v>
      </c>
      <c r="AF560" s="0" t="n">
        <v>0.948076905689296</v>
      </c>
      <c r="AG560" s="0" t="n">
        <v>1.0461538269675</v>
      </c>
      <c r="AH560" s="0" t="n">
        <v>1.06249998051387</v>
      </c>
      <c r="AI560" s="0" t="n">
        <v>0.375961531566445</v>
      </c>
      <c r="AJ560" s="0" t="n">
        <v>0.670192295401054</v>
      </c>
      <c r="AK560" s="0" t="n">
        <v>0.849999984411093</v>
      </c>
      <c r="AL560" s="0" t="n">
        <v>0.817307677318359</v>
      </c>
      <c r="AM560" s="0" t="n">
        <v>1.24230766952391</v>
      </c>
      <c r="AN560" s="0" t="n">
        <v>0.702884602493789</v>
      </c>
      <c r="AO560" s="0" t="n">
        <v>0.784615370225624</v>
      </c>
      <c r="AP560" s="0" t="n">
        <v>0.800961523771992</v>
      </c>
    </row>
    <row r="561" customFormat="false" ht="13.5" hidden="false" customHeight="false" outlineLevel="0" collapsed="false">
      <c r="A561" s="0" t="s">
        <v>565</v>
      </c>
      <c r="B561" s="0" t="str">
        <f aca="false">IF(ISERROR(FIND("/",A561)),A561,LEFT(A561,FIND("/",A561)-1))</f>
        <v>YJR107W</v>
      </c>
      <c r="C561" s="0" t="str">
        <f aca="false">IF(ISERROR(FIND("/",A561)),"",RIGHT(A561,LEN(A561)-FIND("/",A561)))</f>
        <v/>
      </c>
      <c r="D561" s="2" t="str">
        <f aca="false">HYPERLINK("http://db.yeastgenome.org/cgi-bin/locus.pl?locus="&amp;B561,B561)</f>
        <v>YJR107W</v>
      </c>
      <c r="E561" s="2" t="str">
        <f aca="false">HYPERLINK("http://mips.gsf.de/genre/proj/yeast/searchEntryAction.do?text="&amp;B561,B561)</f>
        <v>YJR107W</v>
      </c>
      <c r="F561" s="0" t="n">
        <v>246</v>
      </c>
      <c r="G561" s="0" t="n">
        <v>189</v>
      </c>
      <c r="H561" s="0" t="n">
        <v>155</v>
      </c>
      <c r="I561" s="0" t="n">
        <v>152</v>
      </c>
      <c r="J561" s="0" t="n">
        <v>143</v>
      </c>
      <c r="K561" s="0" t="n">
        <v>139</v>
      </c>
      <c r="L561" s="0" t="n">
        <v>158</v>
      </c>
      <c r="M561" s="0" t="n">
        <v>111</v>
      </c>
      <c r="N561" s="0" t="n">
        <v>277</v>
      </c>
      <c r="O561" s="0" t="n">
        <v>111</v>
      </c>
      <c r="P561" s="0" t="n">
        <v>77</v>
      </c>
      <c r="Q561" s="0" t="n">
        <v>195</v>
      </c>
      <c r="R561" s="0" t="n">
        <v>209</v>
      </c>
      <c r="S561" s="0" t="n">
        <v>114</v>
      </c>
      <c r="T561" s="0" t="n">
        <v>159</v>
      </c>
      <c r="U561" s="0" t="n">
        <v>166</v>
      </c>
      <c r="V561" s="0" t="n">
        <v>213</v>
      </c>
      <c r="W561" s="0" t="n">
        <f aca="false">AVERAGE(F561:V561)</f>
        <v>165.529411764706</v>
      </c>
      <c r="X561" s="0" t="n">
        <f aca="false">STDEV(F561:V561)</f>
        <v>51.5438134588658</v>
      </c>
      <c r="Y561" s="0" t="n">
        <f aca="false">X561/W561</f>
        <v>0.311387643497057</v>
      </c>
      <c r="Z561" s="0" t="n">
        <v>1.48614066047845</v>
      </c>
      <c r="AA561" s="0" t="n">
        <v>1.14179099524563</v>
      </c>
      <c r="AB561" s="0" t="n">
        <v>0.936389440545362</v>
      </c>
      <c r="AC561" s="0" t="n">
        <v>0.918265773954161</v>
      </c>
      <c r="AD561" s="0" t="n">
        <v>0.86389477418056</v>
      </c>
      <c r="AE561" s="0" t="n">
        <v>0.839729885392292</v>
      </c>
      <c r="AF561" s="0" t="n">
        <v>0.954513107136563</v>
      </c>
      <c r="AG561" s="0" t="n">
        <v>0.670575663874421</v>
      </c>
      <c r="AH561" s="0" t="n">
        <v>1.67341854858752</v>
      </c>
      <c r="AI561" s="0" t="n">
        <v>0.670575663874421</v>
      </c>
      <c r="AJ561" s="0" t="n">
        <v>0.465174109174148</v>
      </c>
      <c r="AK561" s="0" t="n">
        <v>1.17803832842804</v>
      </c>
      <c r="AL561" s="0" t="n">
        <v>1.26261543918697</v>
      </c>
      <c r="AM561" s="0" t="n">
        <v>0.688699330465621</v>
      </c>
      <c r="AN561" s="0" t="n">
        <v>0.960554329333629</v>
      </c>
      <c r="AO561" s="0" t="n">
        <v>1.0028428847131</v>
      </c>
      <c r="AP561" s="0" t="n">
        <v>1.28678032797524</v>
      </c>
    </row>
    <row r="562" customFormat="false" ht="13.5" hidden="false" customHeight="false" outlineLevel="0" collapsed="false">
      <c r="A562" s="0" t="s">
        <v>566</v>
      </c>
      <c r="B562" s="0" t="str">
        <f aca="false">IF(ISERROR(FIND("/",A562)),A562,LEFT(A562,FIND("/",A562)-1))</f>
        <v>YJR112W</v>
      </c>
      <c r="C562" s="0" t="str">
        <f aca="false">IF(ISERROR(FIND("/",A562)),"",RIGHT(A562,LEN(A562)-FIND("/",A562)))</f>
        <v>NNF1</v>
      </c>
      <c r="D562" s="2" t="str">
        <f aca="false">HYPERLINK("http://db.yeastgenome.org/cgi-bin/locus.pl?locus="&amp;B562,B562)</f>
        <v>YJR112W</v>
      </c>
      <c r="E562" s="2" t="str">
        <f aca="false">HYPERLINK("http://mips.gsf.de/genre/proj/yeast/searchEntryAction.do?text="&amp;B562,B562)</f>
        <v>YJR112W</v>
      </c>
      <c r="F562" s="0" t="n">
        <v>196</v>
      </c>
      <c r="G562" s="0" t="n">
        <v>211</v>
      </c>
      <c r="H562" s="0" t="n">
        <v>397</v>
      </c>
      <c r="I562" s="0" t="n">
        <v>599</v>
      </c>
      <c r="J562" s="0" t="n">
        <v>581</v>
      </c>
      <c r="K562" s="0" t="n">
        <v>489</v>
      </c>
      <c r="L562" s="0" t="n">
        <v>416</v>
      </c>
      <c r="M562" s="0" t="n">
        <v>304</v>
      </c>
      <c r="N562" s="0" t="n">
        <v>342</v>
      </c>
      <c r="O562" s="0" t="n">
        <v>308</v>
      </c>
      <c r="P562" s="0" t="n">
        <v>295</v>
      </c>
      <c r="Q562" s="0" t="n">
        <v>404</v>
      </c>
      <c r="R562" s="0" t="n">
        <v>491</v>
      </c>
      <c r="S562" s="0" t="n">
        <v>681</v>
      </c>
      <c r="T562" s="0" t="n">
        <v>546</v>
      </c>
      <c r="U562" s="0" t="n">
        <v>475</v>
      </c>
      <c r="V562" s="0" t="n">
        <v>346</v>
      </c>
      <c r="W562" s="0" t="n">
        <f aca="false">AVERAGE(F562:V562)</f>
        <v>416.529411764706</v>
      </c>
      <c r="X562" s="0" t="n">
        <f aca="false">STDEV(F562:V562)</f>
        <v>137.482779670337</v>
      </c>
      <c r="Y562" s="0" t="n">
        <f aca="false">X562/W562</f>
        <v>0.330067399293281</v>
      </c>
      <c r="Z562" s="0" t="n">
        <v>0.470554998243074</v>
      </c>
      <c r="AA562" s="0" t="n">
        <v>0.506566860353513</v>
      </c>
      <c r="AB562" s="0" t="n">
        <v>0.95311395052296</v>
      </c>
      <c r="AC562" s="0" t="n">
        <v>1.43807369361021</v>
      </c>
      <c r="AD562" s="0" t="n">
        <v>1.39485945907768</v>
      </c>
      <c r="AE562" s="0" t="n">
        <v>1.17398670480032</v>
      </c>
      <c r="AF562" s="0" t="n">
        <v>0.99872897586285</v>
      </c>
      <c r="AG562" s="0" t="n">
        <v>0.729840405438237</v>
      </c>
      <c r="AH562" s="0" t="n">
        <v>0.821070456118016</v>
      </c>
      <c r="AI562" s="0" t="n">
        <v>0.739443568667687</v>
      </c>
      <c r="AJ562" s="0" t="n">
        <v>0.708233288171973</v>
      </c>
      <c r="AK562" s="0" t="n">
        <v>0.969919486174499</v>
      </c>
      <c r="AL562" s="0" t="n">
        <v>1.17878828641505</v>
      </c>
      <c r="AM562" s="0" t="n">
        <v>1.63493853981394</v>
      </c>
      <c r="AN562" s="0" t="n">
        <v>1.31083178081999</v>
      </c>
      <c r="AO562" s="0" t="n">
        <v>1.14037563349724</v>
      </c>
      <c r="AP562" s="0" t="n">
        <v>0.830673619347467</v>
      </c>
    </row>
    <row r="563" customFormat="false" ht="13.5" hidden="false" customHeight="false" outlineLevel="0" collapsed="false">
      <c r="A563" s="0" t="s">
        <v>567</v>
      </c>
      <c r="B563" s="0" t="str">
        <f aca="false">IF(ISERROR(FIND("/",A563)),A563,LEFT(A563,FIND("/",A563)-1))</f>
        <v>YJR119C</v>
      </c>
      <c r="C563" s="0" t="str">
        <f aca="false">IF(ISERROR(FIND("/",A563)),"",RIGHT(A563,LEN(A563)-FIND("/",A563)))</f>
        <v/>
      </c>
      <c r="D563" s="2" t="str">
        <f aca="false">HYPERLINK("http://db.yeastgenome.org/cgi-bin/locus.pl?locus="&amp;B563,B563)</f>
        <v>YJR119C</v>
      </c>
      <c r="E563" s="2" t="str">
        <f aca="false">HYPERLINK("http://mips.gsf.de/genre/proj/yeast/searchEntryAction.do?text="&amp;B563,B563)</f>
        <v>YJR119C</v>
      </c>
      <c r="F563" s="0" t="n">
        <v>74</v>
      </c>
      <c r="G563" s="0" t="n">
        <v>65</v>
      </c>
      <c r="H563" s="0" t="n">
        <v>37</v>
      </c>
      <c r="I563" s="0" t="n">
        <v>31</v>
      </c>
      <c r="J563" s="0" t="n">
        <v>48</v>
      </c>
      <c r="K563" s="0" t="n">
        <v>41</v>
      </c>
      <c r="L563" s="0" t="n">
        <v>21</v>
      </c>
      <c r="M563" s="0" t="n">
        <v>3</v>
      </c>
      <c r="N563" s="0" t="n">
        <v>50</v>
      </c>
      <c r="O563" s="0" t="n">
        <v>-60</v>
      </c>
      <c r="P563" s="0" t="n">
        <v>-67</v>
      </c>
      <c r="Q563" s="0" t="n">
        <v>2</v>
      </c>
      <c r="R563" s="0" t="n">
        <v>34</v>
      </c>
      <c r="S563" s="0" t="n">
        <v>28</v>
      </c>
      <c r="T563" s="0" t="n">
        <v>40</v>
      </c>
      <c r="U563" s="0" t="n">
        <v>21</v>
      </c>
      <c r="V563" s="0" t="n">
        <v>28</v>
      </c>
      <c r="W563" s="0" t="n">
        <f aca="false">AVERAGE(F563:V563)</f>
        <v>23.2941176470588</v>
      </c>
      <c r="X563" s="0" t="n">
        <f aca="false">STDEV(F563:V563)</f>
        <v>37.5828496555982</v>
      </c>
      <c r="Y563" s="0" t="n">
        <f aca="false">X563/W563</f>
        <v>1.61340516198275</v>
      </c>
      <c r="Z563" s="0" t="n">
        <v>3.17676776857379</v>
      </c>
      <c r="AA563" s="0" t="n">
        <v>2.79040412104455</v>
      </c>
      <c r="AB563" s="0" t="n">
        <v>1.5883838842869</v>
      </c>
      <c r="AC563" s="0" t="n">
        <v>1.3308081192674</v>
      </c>
      <c r="AD563" s="0" t="n">
        <v>2.06060612015597</v>
      </c>
      <c r="AE563" s="0" t="n">
        <v>1.76010106096656</v>
      </c>
      <c r="AF563" s="0" t="n">
        <v>0.901515177568239</v>
      </c>
      <c r="AG563" s="0" t="n">
        <v>0.128787882509748</v>
      </c>
      <c r="AH563" s="0" t="n">
        <v>2.14646470849581</v>
      </c>
      <c r="AI563" s="0" t="n">
        <v>-2.57575765019497</v>
      </c>
      <c r="AJ563" s="0" t="n">
        <v>-2.87626270938438</v>
      </c>
      <c r="AK563" s="0" t="n">
        <v>0.0858585883398323</v>
      </c>
      <c r="AL563" s="0" t="n">
        <v>1.45959600177715</v>
      </c>
      <c r="AM563" s="0" t="n">
        <v>1.20202023675765</v>
      </c>
      <c r="AN563" s="0" t="n">
        <v>1.71717176679664</v>
      </c>
      <c r="AO563" s="0" t="n">
        <v>0.901515177568239</v>
      </c>
      <c r="AP563" s="0" t="n">
        <v>1.20202023675765</v>
      </c>
    </row>
    <row r="564" customFormat="false" ht="13.5" hidden="false" customHeight="false" outlineLevel="0" collapsed="false">
      <c r="A564" s="0" t="s">
        <v>568</v>
      </c>
      <c r="B564" s="0" t="str">
        <f aca="false">IF(ISERROR(FIND("/",A564)),A564,LEFT(A564,FIND("/",A564)-1))</f>
        <v>YJR135C</v>
      </c>
      <c r="C564" s="0" t="str">
        <f aca="false">IF(ISERROR(FIND("/",A564)),"",RIGHT(A564,LEN(A564)-FIND("/",A564)))</f>
        <v/>
      </c>
      <c r="D564" s="2" t="str">
        <f aca="false">HYPERLINK("http://db.yeastgenome.org/cgi-bin/locus.pl?locus="&amp;B564,B564)</f>
        <v>YJR135C</v>
      </c>
      <c r="E564" s="2" t="str">
        <f aca="false">HYPERLINK("http://mips.gsf.de/genre/proj/yeast/searchEntryAction.do?text="&amp;B564,B564)</f>
        <v>YJR135C</v>
      </c>
      <c r="F564" s="0" t="n">
        <v>161</v>
      </c>
      <c r="G564" s="0" t="n">
        <v>117</v>
      </c>
      <c r="H564" s="0" t="n">
        <v>114</v>
      </c>
      <c r="I564" s="0" t="n">
        <v>150</v>
      </c>
      <c r="J564" s="0" t="n">
        <v>147</v>
      </c>
      <c r="K564" s="0" t="n">
        <v>140</v>
      </c>
      <c r="L564" s="0" t="n">
        <v>149</v>
      </c>
      <c r="M564" s="0" t="n">
        <v>143</v>
      </c>
      <c r="N564" s="0" t="n">
        <v>108</v>
      </c>
      <c r="O564" s="0" t="n">
        <v>60</v>
      </c>
      <c r="P564" s="0" t="n">
        <v>75</v>
      </c>
      <c r="Q564" s="0" t="n">
        <v>105</v>
      </c>
      <c r="R564" s="0" t="n">
        <v>143</v>
      </c>
      <c r="S564" s="0" t="n">
        <v>135</v>
      </c>
      <c r="T564" s="0" t="n">
        <v>145</v>
      </c>
      <c r="U564" s="0" t="n">
        <v>106</v>
      </c>
      <c r="V564" s="0" t="n">
        <v>97</v>
      </c>
      <c r="W564" s="0" t="n">
        <f aca="false">AVERAGE(F564:V564)</f>
        <v>123.235294117647</v>
      </c>
      <c r="X564" s="0" t="n">
        <f aca="false">STDEV(F564:V564)</f>
        <v>28.5537418996283</v>
      </c>
      <c r="Y564" s="0" t="n">
        <f aca="false">X564/W564</f>
        <v>0.23170100825474</v>
      </c>
      <c r="Z564" s="0" t="n">
        <v>1.30644395214273</v>
      </c>
      <c r="AA564" s="0" t="n">
        <v>0.949403368948441</v>
      </c>
      <c r="AB564" s="0" t="n">
        <v>0.925059692821557</v>
      </c>
      <c r="AC564" s="0" t="n">
        <v>1.21718380634415</v>
      </c>
      <c r="AD564" s="0" t="n">
        <v>1.19284013021727</v>
      </c>
      <c r="AE564" s="0" t="n">
        <v>1.13603821925454</v>
      </c>
      <c r="AF564" s="0" t="n">
        <v>1.20906924763519</v>
      </c>
      <c r="AG564" s="0" t="n">
        <v>1.16038189538143</v>
      </c>
      <c r="AH564" s="0" t="n">
        <v>0.876372340567791</v>
      </c>
      <c r="AI564" s="0" t="n">
        <v>0.486873522537662</v>
      </c>
      <c r="AJ564" s="0" t="n">
        <v>0.608591903172077</v>
      </c>
      <c r="AK564" s="0" t="n">
        <v>0.852028664440908</v>
      </c>
      <c r="AL564" s="0" t="n">
        <v>1.16038189538143</v>
      </c>
      <c r="AM564" s="0" t="n">
        <v>1.09546542570974</v>
      </c>
      <c r="AN564" s="0" t="n">
        <v>1.17661101279935</v>
      </c>
      <c r="AO564" s="0" t="n">
        <v>0.860143223149869</v>
      </c>
      <c r="AP564" s="0" t="n">
        <v>0.78711219476922</v>
      </c>
    </row>
    <row r="565" customFormat="false" ht="13.5" hidden="false" customHeight="false" outlineLevel="0" collapsed="false">
      <c r="A565" s="0" t="s">
        <v>569</v>
      </c>
      <c r="B565" s="0" t="str">
        <f aca="false">IF(ISERROR(FIND("/",A565)),A565,LEFT(A565,FIND("/",A565)-1))</f>
        <v>YJR141W</v>
      </c>
      <c r="C565" s="0" t="str">
        <f aca="false">IF(ISERROR(FIND("/",A565)),"",RIGHT(A565,LEN(A565)-FIND("/",A565)))</f>
        <v/>
      </c>
      <c r="D565" s="2" t="str">
        <f aca="false">HYPERLINK("http://db.yeastgenome.org/cgi-bin/locus.pl?locus="&amp;B565,B565)</f>
        <v>YJR141W</v>
      </c>
      <c r="E565" s="2" t="str">
        <f aca="false">HYPERLINK("http://mips.gsf.de/genre/proj/yeast/searchEntryAction.do?text="&amp;B565,B565)</f>
        <v>YJR141W</v>
      </c>
      <c r="F565" s="0" t="n">
        <v>216</v>
      </c>
      <c r="G565" s="0" t="n">
        <v>253</v>
      </c>
      <c r="H565" s="0" t="n">
        <v>321</v>
      </c>
      <c r="I565" s="0" t="n">
        <v>276</v>
      </c>
      <c r="J565" s="0" t="n">
        <v>213</v>
      </c>
      <c r="K565" s="0" t="n">
        <v>227</v>
      </c>
      <c r="L565" s="0" t="n">
        <v>203</v>
      </c>
      <c r="M565" s="0" t="n">
        <v>285</v>
      </c>
      <c r="N565" s="0" t="n">
        <v>281</v>
      </c>
      <c r="O565" s="0" t="n">
        <v>163</v>
      </c>
      <c r="P565" s="0" t="n">
        <v>206</v>
      </c>
      <c r="Q565" s="0" t="n">
        <v>206</v>
      </c>
      <c r="R565" s="0" t="n">
        <v>244</v>
      </c>
      <c r="S565" s="0" t="n">
        <v>255</v>
      </c>
      <c r="T565" s="0" t="n">
        <v>302</v>
      </c>
      <c r="U565" s="0" t="n">
        <v>289</v>
      </c>
      <c r="V565" s="0" t="n">
        <v>233</v>
      </c>
      <c r="W565" s="0" t="n">
        <f aca="false">AVERAGE(F565:V565)</f>
        <v>245.470588235294</v>
      </c>
      <c r="X565" s="0" t="n">
        <f aca="false">STDEV(F565:V565)</f>
        <v>42.4575047062631</v>
      </c>
      <c r="Y565" s="0" t="n">
        <f aca="false">X565/W565</f>
        <v>0.172963714355733</v>
      </c>
      <c r="Z565" s="0" t="n">
        <v>0.879942513159563</v>
      </c>
      <c r="AA565" s="0" t="n">
        <v>1.03067340661745</v>
      </c>
      <c r="AB565" s="0" t="n">
        <v>1.30769234594546</v>
      </c>
      <c r="AC565" s="0" t="n">
        <v>1.12437098903722</v>
      </c>
      <c r="AD565" s="0" t="n">
        <v>0.867721089365681</v>
      </c>
      <c r="AE565" s="0" t="n">
        <v>0.9247544004038</v>
      </c>
      <c r="AF565" s="0" t="n">
        <v>0.826983010052738</v>
      </c>
      <c r="AG565" s="0" t="n">
        <v>1.16103526041887</v>
      </c>
      <c r="AH565" s="0" t="n">
        <v>1.14474002869369</v>
      </c>
      <c r="AI565" s="0" t="n">
        <v>0.664030692800967</v>
      </c>
      <c r="AJ565" s="0" t="n">
        <v>0.839204433846621</v>
      </c>
      <c r="AK565" s="0" t="n">
        <v>0.839204433846621</v>
      </c>
      <c r="AL565" s="0" t="n">
        <v>0.994009135235803</v>
      </c>
      <c r="AM565" s="0" t="n">
        <v>1.03882102248004</v>
      </c>
      <c r="AN565" s="0" t="n">
        <v>1.23028999525087</v>
      </c>
      <c r="AO565" s="0" t="n">
        <v>1.17733049214405</v>
      </c>
      <c r="AP565" s="0" t="n">
        <v>0.949197247991566</v>
      </c>
    </row>
    <row r="566" customFormat="false" ht="13.5" hidden="false" customHeight="false" outlineLevel="0" collapsed="false">
      <c r="A566" s="0" t="s">
        <v>570</v>
      </c>
      <c r="B566" s="0" t="str">
        <f aca="false">IF(ISERROR(FIND("/",A566)),A566,LEFT(A566,FIND("/",A566)-1))</f>
        <v>YJR145C</v>
      </c>
      <c r="C566" s="0" t="str">
        <f aca="false">IF(ISERROR(FIND("/",A566)),"",RIGHT(A566,LEN(A566)-FIND("/",A566)))</f>
        <v>RPS7B_ex1_f</v>
      </c>
      <c r="D566" s="2" t="str">
        <f aca="false">HYPERLINK("http://db.yeastgenome.org/cgi-bin/locus.pl?locus="&amp;B566,B566)</f>
        <v>YJR145C</v>
      </c>
      <c r="E566" s="2" t="str">
        <f aca="false">HYPERLINK("http://mips.gsf.de/genre/proj/yeast/searchEntryAction.do?text="&amp;B566,B566)</f>
        <v>YJR145C</v>
      </c>
      <c r="F566" s="0" t="n">
        <v>1897</v>
      </c>
      <c r="G566" s="0" t="n">
        <v>1672</v>
      </c>
      <c r="H566" s="0" t="n">
        <v>2689</v>
      </c>
      <c r="I566" s="0" t="n">
        <v>2081</v>
      </c>
      <c r="J566" s="0" t="n">
        <v>2733</v>
      </c>
      <c r="K566" s="0" t="n">
        <v>1652</v>
      </c>
      <c r="L566" s="0" t="n">
        <v>1937</v>
      </c>
      <c r="M566" s="0" t="n">
        <v>1752</v>
      </c>
      <c r="N566" s="0" t="n">
        <v>1830</v>
      </c>
      <c r="O566" s="0" t="n">
        <v>5276</v>
      </c>
      <c r="P566" s="0" t="n">
        <v>1062</v>
      </c>
      <c r="Q566" s="0" t="n">
        <v>2466</v>
      </c>
      <c r="R566" s="0" t="n">
        <v>2057</v>
      </c>
      <c r="S566" s="0" t="n">
        <v>2520</v>
      </c>
      <c r="T566" s="0" t="n">
        <v>1794</v>
      </c>
      <c r="U566" s="0" t="n">
        <v>2869</v>
      </c>
      <c r="V566" s="0" t="n">
        <v>3044</v>
      </c>
      <c r="W566" s="0" t="n">
        <f aca="false">AVERAGE(F566:V566)</f>
        <v>2313.58823529412</v>
      </c>
      <c r="X566" s="0" t="n">
        <f aca="false">STDEV(F566:V566)</f>
        <v>924.353156187039</v>
      </c>
      <c r="Y566" s="0" t="n">
        <f aca="false">X566/W566</f>
        <v>0.399532268571348</v>
      </c>
      <c r="Z566" s="0" t="n">
        <v>0.819938506553662</v>
      </c>
      <c r="AA566" s="0" t="n">
        <v>0.722686970457419</v>
      </c>
      <c r="AB566" s="0" t="n">
        <v>1.16226391361244</v>
      </c>
      <c r="AC566" s="0" t="n">
        <v>0.899468651627924</v>
      </c>
      <c r="AD566" s="0" t="n">
        <v>1.18128199178237</v>
      </c>
      <c r="AE566" s="0" t="n">
        <v>0.714042389471086</v>
      </c>
      <c r="AF566" s="0" t="n">
        <v>0.837227668526328</v>
      </c>
      <c r="AG566" s="0" t="n">
        <v>0.75726529440275</v>
      </c>
      <c r="AH566" s="0" t="n">
        <v>0.790979160249448</v>
      </c>
      <c r="AI566" s="0" t="n">
        <v>2.28044046419458</v>
      </c>
      <c r="AJ566" s="0" t="n">
        <v>0.45902725037427</v>
      </c>
      <c r="AK566" s="0" t="n">
        <v>1.06587683561483</v>
      </c>
      <c r="AL566" s="0" t="n">
        <v>0.889095154444325</v>
      </c>
      <c r="AM566" s="0" t="n">
        <v>1.08921720427793</v>
      </c>
      <c r="AN566" s="0" t="n">
        <v>0.775418914474049</v>
      </c>
      <c r="AO566" s="0" t="n">
        <v>1.24006514248943</v>
      </c>
      <c r="AP566" s="0" t="n">
        <v>1.31570522611985</v>
      </c>
    </row>
    <row r="567" customFormat="false" ht="13.5" hidden="false" customHeight="false" outlineLevel="0" collapsed="false">
      <c r="A567" s="0" t="s">
        <v>571</v>
      </c>
      <c r="B567" s="0" t="str">
        <f aca="false">IF(ISERROR(FIND("/",A567)),A567,LEFT(A567,FIND("/",A567)-1))</f>
        <v>YJR158W</v>
      </c>
      <c r="C567" s="0" t="str">
        <f aca="false">IF(ISERROR(FIND("/",A567)),"",RIGHT(A567,LEN(A567)-FIND("/",A567)))</f>
        <v>HXT16_f</v>
      </c>
      <c r="D567" s="2" t="str">
        <f aca="false">HYPERLINK("http://db.yeastgenome.org/cgi-bin/locus.pl?locus="&amp;B567,B567)</f>
        <v>YJR158W</v>
      </c>
      <c r="E567" s="2" t="str">
        <f aca="false">HYPERLINK("http://mips.gsf.de/genre/proj/yeast/searchEntryAction.do?text="&amp;B567,B567)</f>
        <v>YJR158W</v>
      </c>
      <c r="F567" s="0" t="n">
        <v>85</v>
      </c>
      <c r="G567" s="0" t="n">
        <v>44</v>
      </c>
      <c r="H567" s="0" t="n">
        <v>70</v>
      </c>
      <c r="I567" s="0" t="n">
        <v>63</v>
      </c>
      <c r="J567" s="0" t="n">
        <v>40</v>
      </c>
      <c r="K567" s="0" t="n">
        <v>45</v>
      </c>
      <c r="L567" s="0" t="n">
        <v>50</v>
      </c>
      <c r="M567" s="0" t="n">
        <v>47</v>
      </c>
      <c r="N567" s="0" t="n">
        <v>86</v>
      </c>
      <c r="O567" s="0" t="n">
        <v>-164</v>
      </c>
      <c r="P567" s="0" t="n">
        <v>-209</v>
      </c>
      <c r="Q567" s="0" t="n">
        <v>24</v>
      </c>
      <c r="R567" s="0" t="n">
        <v>90</v>
      </c>
      <c r="S567" s="0" t="n">
        <v>55</v>
      </c>
      <c r="T567" s="0" t="n">
        <v>38</v>
      </c>
      <c r="U567" s="0" t="n">
        <v>58</v>
      </c>
      <c r="V567" s="0" t="n">
        <v>63</v>
      </c>
      <c r="W567" s="0" t="n">
        <f aca="false">AVERAGE(F567:V567)</f>
        <v>28.5294117647059</v>
      </c>
      <c r="X567" s="0" t="n">
        <f aca="false">STDEV(F567:V567)</f>
        <v>83.283489995811</v>
      </c>
      <c r="Y567" s="0" t="n">
        <f aca="false">X567/W567</f>
        <v>2.91921511325523</v>
      </c>
      <c r="Z567" s="0" t="n">
        <v>2.97938149016676</v>
      </c>
      <c r="AA567" s="0" t="n">
        <v>1.54226806549809</v>
      </c>
      <c r="AB567" s="0" t="n">
        <v>2.45360828601968</v>
      </c>
      <c r="AC567" s="0" t="n">
        <v>2.20824745741771</v>
      </c>
      <c r="AD567" s="0" t="n">
        <v>1.40206187772553</v>
      </c>
      <c r="AE567" s="0" t="n">
        <v>1.57731961244122</v>
      </c>
      <c r="AF567" s="0" t="n">
        <v>1.75257734715692</v>
      </c>
      <c r="AG567" s="0" t="n">
        <v>1.6474227063275</v>
      </c>
      <c r="AH567" s="0" t="n">
        <v>3.01443303710989</v>
      </c>
      <c r="AI567" s="0" t="n">
        <v>-5.74845369867468</v>
      </c>
      <c r="AJ567" s="0" t="n">
        <v>-7.32577331111591</v>
      </c>
      <c r="AK567" s="0" t="n">
        <v>0.84123712663532</v>
      </c>
      <c r="AL567" s="0" t="n">
        <v>3.15463922488245</v>
      </c>
      <c r="AM567" s="0" t="n">
        <v>1.92783508187261</v>
      </c>
      <c r="AN567" s="0" t="n">
        <v>1.33195878383926</v>
      </c>
      <c r="AO567" s="0" t="n">
        <v>2.03298972270202</v>
      </c>
      <c r="AP567" s="0" t="n">
        <v>2.20824745741771</v>
      </c>
    </row>
    <row r="568" customFormat="false" ht="13.5" hidden="false" customHeight="false" outlineLevel="0" collapsed="false">
      <c r="A568" s="0" t="s">
        <v>572</v>
      </c>
      <c r="B568" s="0" t="str">
        <f aca="false">IF(ISERROR(FIND("/",A568)),A568,LEFT(A568,FIND("/",A568)-1))</f>
        <v>YJR159W</v>
      </c>
      <c r="C568" s="0" t="str">
        <f aca="false">IF(ISERROR(FIND("/",A568)),"",RIGHT(A568,LEN(A568)-FIND("/",A568)))</f>
        <v>SOR1_f</v>
      </c>
      <c r="D568" s="2" t="str">
        <f aca="false">HYPERLINK("http://db.yeastgenome.org/cgi-bin/locus.pl?locus="&amp;B568,B568)</f>
        <v>YJR159W</v>
      </c>
      <c r="E568" s="2" t="str">
        <f aca="false">HYPERLINK("http://mips.gsf.de/genre/proj/yeast/searchEntryAction.do?text="&amp;B568,B568)</f>
        <v>YJR159W</v>
      </c>
      <c r="F568" s="0" t="n">
        <v>248</v>
      </c>
      <c r="G568" s="0" t="n">
        <v>88</v>
      </c>
      <c r="H568" s="0" t="n">
        <v>134</v>
      </c>
      <c r="I568" s="0" t="n">
        <v>154</v>
      </c>
      <c r="J568" s="0" t="n">
        <v>108</v>
      </c>
      <c r="K568" s="0" t="n">
        <v>92</v>
      </c>
      <c r="L568" s="0" t="n">
        <v>121</v>
      </c>
      <c r="M568" s="0" t="n">
        <v>109</v>
      </c>
      <c r="N568" s="0" t="n">
        <v>122</v>
      </c>
      <c r="O568" s="0" t="n">
        <v>84</v>
      </c>
      <c r="P568" s="0" t="n">
        <v>40</v>
      </c>
      <c r="Q568" s="0" t="n">
        <v>123</v>
      </c>
      <c r="R568" s="0" t="n">
        <v>139</v>
      </c>
      <c r="S568" s="0" t="n">
        <v>114</v>
      </c>
      <c r="T568" s="0" t="n">
        <v>150</v>
      </c>
      <c r="U568" s="0" t="n">
        <v>146</v>
      </c>
      <c r="V568" s="0" t="n">
        <v>133</v>
      </c>
      <c r="W568" s="0" t="n">
        <f aca="false">AVERAGE(F568:V568)</f>
        <v>123.823529411765</v>
      </c>
      <c r="X568" s="0" t="n">
        <f aca="false">STDEV(F568:V568)</f>
        <v>42.8751607782957</v>
      </c>
      <c r="Y568" s="0" t="n">
        <f aca="false">X568/W568</f>
        <v>0.346260205810464</v>
      </c>
      <c r="Z568" s="0" t="n">
        <v>2.00285031273957</v>
      </c>
      <c r="AA568" s="0" t="n">
        <v>0.710688820649524</v>
      </c>
      <c r="AB568" s="0" t="n">
        <v>1.08218524962541</v>
      </c>
      <c r="AC568" s="0" t="n">
        <v>1.24370543613667</v>
      </c>
      <c r="AD568" s="0" t="n">
        <v>0.872209007160779</v>
      </c>
      <c r="AE568" s="0" t="n">
        <v>0.742992857951775</v>
      </c>
      <c r="AF568" s="0" t="n">
        <v>0.977197128393095</v>
      </c>
      <c r="AG568" s="0" t="n">
        <v>0.880285016486342</v>
      </c>
      <c r="AH568" s="0" t="n">
        <v>0.985273137718658</v>
      </c>
      <c r="AI568" s="0" t="n">
        <v>0.678384783347273</v>
      </c>
      <c r="AJ568" s="0" t="n">
        <v>0.323040373022511</v>
      </c>
      <c r="AK568" s="0" t="n">
        <v>0.993349147044221</v>
      </c>
      <c r="AL568" s="0" t="n">
        <v>1.12256529625323</v>
      </c>
      <c r="AM568" s="0" t="n">
        <v>0.920665063114156</v>
      </c>
      <c r="AN568" s="0" t="n">
        <v>1.21140139883442</v>
      </c>
      <c r="AO568" s="0" t="n">
        <v>1.17909736153216</v>
      </c>
      <c r="AP568" s="0" t="n">
        <v>1.07410924029985</v>
      </c>
    </row>
    <row r="569" customFormat="false" ht="13.5" hidden="false" customHeight="false" outlineLevel="0" collapsed="false">
      <c r="A569" s="0" t="s">
        <v>573</v>
      </c>
      <c r="B569" s="0" t="str">
        <f aca="false">IF(ISERROR(FIND("/",A569)),A569,LEFT(A569,FIND("/",A569)-1))</f>
        <v>YKL013C</v>
      </c>
      <c r="C569" s="0" t="str">
        <f aca="false">IF(ISERROR(FIND("/",A569)),"",RIGHT(A569,LEN(A569)-FIND("/",A569)))</f>
        <v/>
      </c>
      <c r="D569" s="2" t="str">
        <f aca="false">HYPERLINK("http://db.yeastgenome.org/cgi-bin/locus.pl?locus="&amp;B569,B569)</f>
        <v>YKL013C</v>
      </c>
      <c r="E569" s="2" t="str">
        <f aca="false">HYPERLINK("http://mips.gsf.de/genre/proj/yeast/searchEntryAction.do?text="&amp;B569,B569)</f>
        <v>YKL013C</v>
      </c>
      <c r="F569" s="0" t="n">
        <v>517</v>
      </c>
      <c r="G569" s="0" t="n">
        <v>407</v>
      </c>
      <c r="H569" s="0" t="n">
        <v>467</v>
      </c>
      <c r="I569" s="0" t="n">
        <v>502</v>
      </c>
      <c r="J569" s="0" t="n">
        <v>656</v>
      </c>
      <c r="K569" s="0" t="n">
        <v>535</v>
      </c>
      <c r="L569" s="0" t="n">
        <v>557</v>
      </c>
      <c r="M569" s="0" t="n">
        <v>489</v>
      </c>
      <c r="N569" s="0" t="n">
        <v>715</v>
      </c>
      <c r="O569" s="0" t="n">
        <v>743</v>
      </c>
      <c r="P569" s="0" t="n">
        <v>652</v>
      </c>
      <c r="Q569" s="0" t="n">
        <v>816</v>
      </c>
      <c r="R569" s="0" t="n">
        <v>687</v>
      </c>
      <c r="S569" s="0" t="n">
        <v>664</v>
      </c>
      <c r="T569" s="0" t="n">
        <v>688</v>
      </c>
      <c r="U569" s="0" t="n">
        <v>852</v>
      </c>
      <c r="V569" s="0" t="n">
        <v>803</v>
      </c>
      <c r="W569" s="0" t="n">
        <f aca="false">AVERAGE(F569:V569)</f>
        <v>632.352941176471</v>
      </c>
      <c r="X569" s="0" t="n">
        <f aca="false">STDEV(F569:V569)</f>
        <v>132.835396815227</v>
      </c>
      <c r="Y569" s="0" t="n">
        <f aca="false">X569/W569</f>
        <v>0.210065278684545</v>
      </c>
      <c r="Z569" s="0" t="n">
        <v>0.817581362855029</v>
      </c>
      <c r="AA569" s="0" t="n">
        <v>0.643627881396512</v>
      </c>
      <c r="AB569" s="0" t="n">
        <v>0.738511598555703</v>
      </c>
      <c r="AC569" s="0" t="n">
        <v>0.793860433565231</v>
      </c>
      <c r="AD569" s="0" t="n">
        <v>1.03739530760715</v>
      </c>
      <c r="AE569" s="0" t="n">
        <v>0.846046478002786</v>
      </c>
      <c r="AF569" s="0" t="n">
        <v>0.880837174294489</v>
      </c>
      <c r="AG569" s="0" t="n">
        <v>0.773302294847406</v>
      </c>
      <c r="AH569" s="0" t="n">
        <v>1.13069762948036</v>
      </c>
      <c r="AI569" s="0" t="n">
        <v>1.17497669748798</v>
      </c>
      <c r="AJ569" s="0" t="n">
        <v>1.03106972646321</v>
      </c>
      <c r="AK569" s="0" t="n">
        <v>1.290418553365</v>
      </c>
      <c r="AL569" s="0" t="n">
        <v>1.08641856147274</v>
      </c>
      <c r="AM569" s="0" t="n">
        <v>1.05004646989505</v>
      </c>
      <c r="AN569" s="0" t="n">
        <v>1.08799995675872</v>
      </c>
      <c r="AO569" s="0" t="n">
        <v>1.34734878366051</v>
      </c>
      <c r="AP569" s="0" t="n">
        <v>1.26986041464717</v>
      </c>
    </row>
    <row r="570" customFormat="false" ht="13.5" hidden="false" customHeight="false" outlineLevel="0" collapsed="false">
      <c r="A570" s="0" t="s">
        <v>574</v>
      </c>
      <c r="B570" s="0" t="str">
        <f aca="false">IF(ISERROR(FIND("/",A570)),A570,LEFT(A570,FIND("/",A570)-1))</f>
        <v>YKL015W</v>
      </c>
      <c r="C570" s="0" t="str">
        <f aca="false">IF(ISERROR(FIND("/",A570)),"",RIGHT(A570,LEN(A570)-FIND("/",A570)))</f>
        <v>PUT3</v>
      </c>
      <c r="D570" s="2" t="str">
        <f aca="false">HYPERLINK("http://db.yeastgenome.org/cgi-bin/locus.pl?locus="&amp;B570,B570)</f>
        <v>YKL015W</v>
      </c>
      <c r="E570" s="2" t="str">
        <f aca="false">HYPERLINK("http://mips.gsf.de/genre/proj/yeast/searchEntryAction.do?text="&amp;B570,B570)</f>
        <v>YKL015W</v>
      </c>
      <c r="F570" s="0" t="n">
        <v>132</v>
      </c>
      <c r="G570" s="0" t="n">
        <v>234</v>
      </c>
      <c r="H570" s="0" t="n">
        <v>174</v>
      </c>
      <c r="I570" s="0" t="n">
        <v>195</v>
      </c>
      <c r="J570" s="0" t="n">
        <v>228</v>
      </c>
      <c r="K570" s="0" t="n">
        <v>237</v>
      </c>
      <c r="L570" s="0" t="n">
        <v>209</v>
      </c>
      <c r="M570" s="0" t="n">
        <v>160</v>
      </c>
      <c r="N570" s="0" t="n">
        <v>269</v>
      </c>
      <c r="O570" s="0" t="n">
        <v>217</v>
      </c>
      <c r="P570" s="0" t="n">
        <v>207</v>
      </c>
      <c r="Q570" s="0" t="n">
        <v>226</v>
      </c>
      <c r="R570" s="0" t="n">
        <v>242</v>
      </c>
      <c r="S570" s="0" t="n">
        <v>248</v>
      </c>
      <c r="T570" s="0" t="n">
        <v>265</v>
      </c>
      <c r="U570" s="0" t="n">
        <v>271</v>
      </c>
      <c r="V570" s="0" t="n">
        <v>289</v>
      </c>
      <c r="W570" s="0" t="n">
        <f aca="false">AVERAGE(F570:V570)</f>
        <v>223.705882352941</v>
      </c>
      <c r="X570" s="0" t="n">
        <f aca="false">STDEV(F570:V570)</f>
        <v>41.6769791159975</v>
      </c>
      <c r="Y570" s="0" t="n">
        <f aca="false">X570/W570</f>
        <v>0.186302562443323</v>
      </c>
      <c r="Z570" s="0" t="n">
        <v>0.590060466732043</v>
      </c>
      <c r="AA570" s="0" t="n">
        <v>1.04601628193408</v>
      </c>
      <c r="AB570" s="0" t="n">
        <v>0.777806978874057</v>
      </c>
      <c r="AC570" s="0" t="n">
        <v>0.871680234945063</v>
      </c>
      <c r="AD570" s="0" t="n">
        <v>1.01919535162807</v>
      </c>
      <c r="AE570" s="0" t="n">
        <v>1.05942674708708</v>
      </c>
      <c r="AF570" s="0" t="n">
        <v>0.934262405659068</v>
      </c>
      <c r="AG570" s="0" t="n">
        <v>0.715224808160052</v>
      </c>
      <c r="AH570" s="0" t="n">
        <v>1.20247170871909</v>
      </c>
      <c r="AI570" s="0" t="n">
        <v>0.970023646067071</v>
      </c>
      <c r="AJ570" s="0" t="n">
        <v>0.925322095557067</v>
      </c>
      <c r="AK570" s="0" t="n">
        <v>1.01025504152607</v>
      </c>
      <c r="AL570" s="0" t="n">
        <v>1.08177752234208</v>
      </c>
      <c r="AM570" s="0" t="n">
        <v>1.10859845264808</v>
      </c>
      <c r="AN570" s="0" t="n">
        <v>1.18459108851509</v>
      </c>
      <c r="AO570" s="0" t="n">
        <v>1.21141201882109</v>
      </c>
      <c r="AP570" s="0" t="n">
        <v>1.29187480973909</v>
      </c>
    </row>
    <row r="571" customFormat="false" ht="13.5" hidden="false" customHeight="false" outlineLevel="0" collapsed="false">
      <c r="A571" s="0" t="s">
        <v>575</v>
      </c>
      <c r="B571" s="0" t="str">
        <f aca="false">IF(ISERROR(FIND("/",A571)),A571,LEFT(A571,FIND("/",A571)-1))</f>
        <v>YKL017C</v>
      </c>
      <c r="C571" s="0" t="str">
        <f aca="false">IF(ISERROR(FIND("/",A571)),"",RIGHT(A571,LEN(A571)-FIND("/",A571)))</f>
        <v>DIP1</v>
      </c>
      <c r="D571" s="2" t="str">
        <f aca="false">HYPERLINK("http://db.yeastgenome.org/cgi-bin/locus.pl?locus="&amp;B571,B571)</f>
        <v>YKL017C</v>
      </c>
      <c r="E571" s="2" t="str">
        <f aca="false">HYPERLINK("http://mips.gsf.de/genre/proj/yeast/searchEntryAction.do?text="&amp;B571,B571)</f>
        <v>YKL017C</v>
      </c>
      <c r="F571" s="0" t="n">
        <v>151</v>
      </c>
      <c r="G571" s="0" t="n">
        <v>121</v>
      </c>
      <c r="H571" s="0" t="n">
        <v>120</v>
      </c>
      <c r="I571" s="0" t="n">
        <v>145</v>
      </c>
      <c r="J571" s="0" t="n">
        <v>125</v>
      </c>
      <c r="K571" s="0" t="n">
        <v>141</v>
      </c>
      <c r="L571" s="0" t="n">
        <v>130</v>
      </c>
      <c r="M571" s="0" t="n">
        <v>189</v>
      </c>
      <c r="N571" s="0" t="n">
        <v>141</v>
      </c>
      <c r="O571" s="0" t="n">
        <v>120</v>
      </c>
      <c r="P571" s="0" t="n">
        <v>169</v>
      </c>
      <c r="Q571" s="0" t="n">
        <v>142</v>
      </c>
      <c r="R571" s="0" t="n">
        <v>132</v>
      </c>
      <c r="S571" s="0" t="n">
        <v>140</v>
      </c>
      <c r="T571" s="0" t="n">
        <v>147</v>
      </c>
      <c r="U571" s="0" t="n">
        <v>113</v>
      </c>
      <c r="V571" s="0" t="n">
        <v>127</v>
      </c>
      <c r="W571" s="0" t="n">
        <f aca="false">AVERAGE(F571:V571)</f>
        <v>138.411764705882</v>
      </c>
      <c r="X571" s="0" t="n">
        <f aca="false">STDEV(F571:V571)</f>
        <v>19.1182465969339</v>
      </c>
      <c r="Y571" s="0" t="n">
        <f aca="false">X571/W571</f>
        <v>0.138125878515885</v>
      </c>
      <c r="Z571" s="0" t="n">
        <v>1.09094777582907</v>
      </c>
      <c r="AA571" s="0" t="n">
        <v>0.874203184604749</v>
      </c>
      <c r="AB571" s="0" t="n">
        <v>0.866978364897272</v>
      </c>
      <c r="AC571" s="0" t="n">
        <v>1.0475988575842</v>
      </c>
      <c r="AD571" s="0" t="n">
        <v>0.903102463434658</v>
      </c>
      <c r="AE571" s="0" t="n">
        <v>1.01869957875429</v>
      </c>
      <c r="AF571" s="0" t="n">
        <v>0.939226561972044</v>
      </c>
      <c r="AG571" s="0" t="n">
        <v>1.3654909247132</v>
      </c>
      <c r="AH571" s="0" t="n">
        <v>1.01869957875429</v>
      </c>
      <c r="AI571" s="0" t="n">
        <v>0.866978364897272</v>
      </c>
      <c r="AJ571" s="0" t="n">
        <v>1.22099453056366</v>
      </c>
      <c r="AK571" s="0" t="n">
        <v>1.02592439846177</v>
      </c>
      <c r="AL571" s="0" t="n">
        <v>0.953676201386999</v>
      </c>
      <c r="AM571" s="0" t="n">
        <v>1.01147475904682</v>
      </c>
      <c r="AN571" s="0" t="n">
        <v>1.06204849699916</v>
      </c>
      <c r="AO571" s="0" t="n">
        <v>0.816404626944931</v>
      </c>
      <c r="AP571" s="0" t="n">
        <v>0.917552102849612</v>
      </c>
    </row>
    <row r="572" customFormat="false" ht="13.5" hidden="false" customHeight="false" outlineLevel="0" collapsed="false">
      <c r="A572" s="0" t="s">
        <v>576</v>
      </c>
      <c r="B572" s="0" t="str">
        <f aca="false">IF(ISERROR(FIND("/",A572)),A572,LEFT(A572,FIND("/",A572)-1))</f>
        <v>YKL021C</v>
      </c>
      <c r="C572" s="0" t="str">
        <f aca="false">IF(ISERROR(FIND("/",A572)),"",RIGHT(A572,LEN(A572)-FIND("/",A572)))</f>
        <v>MAK11</v>
      </c>
      <c r="D572" s="2" t="str">
        <f aca="false">HYPERLINK("http://db.yeastgenome.org/cgi-bin/locus.pl?locus="&amp;B572,B572)</f>
        <v>YKL021C</v>
      </c>
      <c r="E572" s="2" t="str">
        <f aca="false">HYPERLINK("http://mips.gsf.de/genre/proj/yeast/searchEntryAction.do?text="&amp;B572,B572)</f>
        <v>YKL021C</v>
      </c>
      <c r="F572" s="0" t="n">
        <v>347</v>
      </c>
      <c r="G572" s="0" t="n">
        <v>521</v>
      </c>
      <c r="H572" s="0" t="n">
        <v>582</v>
      </c>
      <c r="I572" s="0" t="n">
        <v>463</v>
      </c>
      <c r="J572" s="0" t="n">
        <v>288</v>
      </c>
      <c r="K572" s="0" t="n">
        <v>397</v>
      </c>
      <c r="L572" s="0" t="n">
        <v>489</v>
      </c>
      <c r="M572" s="0" t="n">
        <v>426</v>
      </c>
      <c r="N572" s="0" t="n">
        <v>429</v>
      </c>
      <c r="O572" s="0" t="n">
        <v>284</v>
      </c>
      <c r="P572" s="0" t="n">
        <v>195</v>
      </c>
      <c r="Q572" s="0" t="n">
        <v>356</v>
      </c>
      <c r="R572" s="0" t="n">
        <v>440</v>
      </c>
      <c r="S572" s="0" t="n">
        <v>364</v>
      </c>
      <c r="T572" s="0" t="n">
        <v>376</v>
      </c>
      <c r="U572" s="0" t="n">
        <v>349</v>
      </c>
      <c r="V572" s="0" t="n">
        <v>410</v>
      </c>
      <c r="W572" s="0" t="n">
        <f aca="false">AVERAGE(F572:V572)</f>
        <v>395.058823529412</v>
      </c>
      <c r="X572" s="0" t="n">
        <f aca="false">STDEV(F572:V572)</f>
        <v>93.444148150269</v>
      </c>
      <c r="Y572" s="0" t="n">
        <f aca="false">X572/W572</f>
        <v>0.23653223921301</v>
      </c>
      <c r="Z572" s="0" t="n">
        <v>0.878350176527552</v>
      </c>
      <c r="AA572" s="0" t="n">
        <v>1.31879089905145</v>
      </c>
      <c r="AB572" s="0" t="n">
        <v>1.47319827878685</v>
      </c>
      <c r="AC572" s="0" t="n">
        <v>1.17197732487682</v>
      </c>
      <c r="AD572" s="0" t="n">
        <v>0.729005333832666</v>
      </c>
      <c r="AE572" s="0" t="n">
        <v>1.00491360254017</v>
      </c>
      <c r="AF572" s="0" t="n">
        <v>1.23779030640338</v>
      </c>
      <c r="AG572" s="0" t="n">
        <v>1.07832038962748</v>
      </c>
      <c r="AH572" s="0" t="n">
        <v>1.08591419518824</v>
      </c>
      <c r="AI572" s="0" t="n">
        <v>0.718880259751656</v>
      </c>
      <c r="AJ572" s="0" t="n">
        <v>0.493597361449201</v>
      </c>
      <c r="AK572" s="0" t="n">
        <v>0.901131593209823</v>
      </c>
      <c r="AL572" s="0" t="n">
        <v>1.11375814891102</v>
      </c>
      <c r="AM572" s="0" t="n">
        <v>0.921381741371841</v>
      </c>
      <c r="AN572" s="0" t="n">
        <v>0.951756963614869</v>
      </c>
      <c r="AO572" s="0" t="n">
        <v>0.883412713568057</v>
      </c>
      <c r="AP572" s="0" t="n">
        <v>1.03782009330345</v>
      </c>
    </row>
    <row r="573" customFormat="false" ht="13.5" hidden="false" customHeight="false" outlineLevel="0" collapsed="false">
      <c r="A573" s="0" t="s">
        <v>577</v>
      </c>
      <c r="B573" s="0" t="str">
        <f aca="false">IF(ISERROR(FIND("/",A573)),A573,LEFT(A573,FIND("/",A573)-1))</f>
        <v>YKL051W</v>
      </c>
      <c r="C573" s="0" t="str">
        <f aca="false">IF(ISERROR(FIND("/",A573)),"",RIGHT(A573,LEN(A573)-FIND("/",A573)))</f>
        <v/>
      </c>
      <c r="D573" s="2" t="str">
        <f aca="false">HYPERLINK("http://db.yeastgenome.org/cgi-bin/locus.pl?locus="&amp;B573,B573)</f>
        <v>YKL051W</v>
      </c>
      <c r="E573" s="2" t="str">
        <f aca="false">HYPERLINK("http://mips.gsf.de/genre/proj/yeast/searchEntryAction.do?text="&amp;B573,B573)</f>
        <v>YKL051W</v>
      </c>
      <c r="F573" s="0" t="n">
        <v>247</v>
      </c>
      <c r="G573" s="0" t="n">
        <v>200</v>
      </c>
      <c r="H573" s="0" t="n">
        <v>188</v>
      </c>
      <c r="I573" s="0" t="n">
        <v>214</v>
      </c>
      <c r="J573" s="0" t="n">
        <v>187</v>
      </c>
      <c r="K573" s="0" t="n">
        <v>192</v>
      </c>
      <c r="L573" s="0" t="n">
        <v>217</v>
      </c>
      <c r="M573" s="0" t="n">
        <v>223</v>
      </c>
      <c r="N573" s="0" t="n">
        <v>252</v>
      </c>
      <c r="O573" s="0" t="n">
        <v>200</v>
      </c>
      <c r="P573" s="0" t="n">
        <v>236</v>
      </c>
      <c r="Q573" s="0" t="n">
        <v>201</v>
      </c>
      <c r="R573" s="0" t="n">
        <v>262</v>
      </c>
      <c r="S573" s="0" t="n">
        <v>272</v>
      </c>
      <c r="T573" s="0" t="n">
        <v>315</v>
      </c>
      <c r="U573" s="0" t="n">
        <v>313</v>
      </c>
      <c r="V573" s="0" t="n">
        <v>310</v>
      </c>
      <c r="W573" s="0" t="n">
        <f aca="false">AVERAGE(F573:V573)</f>
        <v>237</v>
      </c>
      <c r="X573" s="0" t="n">
        <f aca="false">STDEV(F573:V573)</f>
        <v>44.3353696274205</v>
      </c>
      <c r="Y573" s="0" t="n">
        <f aca="false">X573/W573</f>
        <v>0.187069070157892</v>
      </c>
      <c r="Z573" s="0" t="n">
        <v>1.042194092827</v>
      </c>
      <c r="AA573" s="0" t="n">
        <v>0.843881856540084</v>
      </c>
      <c r="AB573" s="0" t="n">
        <v>0.793248945147679</v>
      </c>
      <c r="AC573" s="0" t="n">
        <v>0.90295358649789</v>
      </c>
      <c r="AD573" s="0" t="n">
        <v>0.789029535864979</v>
      </c>
      <c r="AE573" s="0" t="n">
        <v>0.810126582278481</v>
      </c>
      <c r="AF573" s="0" t="n">
        <v>0.915611814345992</v>
      </c>
      <c r="AG573" s="0" t="n">
        <v>0.940928270042194</v>
      </c>
      <c r="AH573" s="0" t="n">
        <v>1.06329113924051</v>
      </c>
      <c r="AI573" s="0" t="n">
        <v>0.843881856540084</v>
      </c>
      <c r="AJ573" s="0" t="n">
        <v>0.9957805907173</v>
      </c>
      <c r="AK573" s="0" t="n">
        <v>0.848101265822785</v>
      </c>
      <c r="AL573" s="0" t="n">
        <v>1.10548523206751</v>
      </c>
      <c r="AM573" s="0" t="n">
        <v>1.14767932489451</v>
      </c>
      <c r="AN573" s="0" t="n">
        <v>1.32911392405063</v>
      </c>
      <c r="AO573" s="0" t="n">
        <v>1.32067510548523</v>
      </c>
      <c r="AP573" s="0" t="n">
        <v>1.30801687763713</v>
      </c>
    </row>
    <row r="574" customFormat="false" ht="13.5" hidden="false" customHeight="false" outlineLevel="0" collapsed="false">
      <c r="A574" s="0" t="s">
        <v>578</v>
      </c>
      <c r="B574" s="0" t="str">
        <f aca="false">IF(ISERROR(FIND("/",A574)),A574,LEFT(A574,FIND("/",A574)-1))</f>
        <v>YKL069W</v>
      </c>
      <c r="C574" s="0" t="str">
        <f aca="false">IF(ISERROR(FIND("/",A574)),"",RIGHT(A574,LEN(A574)-FIND("/",A574)))</f>
        <v/>
      </c>
      <c r="D574" s="2" t="str">
        <f aca="false">HYPERLINK("http://db.yeastgenome.org/cgi-bin/locus.pl?locus="&amp;B574,B574)</f>
        <v>YKL069W</v>
      </c>
      <c r="E574" s="2" t="str">
        <f aca="false">HYPERLINK("http://mips.gsf.de/genre/proj/yeast/searchEntryAction.do?text="&amp;B574,B574)</f>
        <v>YKL069W</v>
      </c>
      <c r="F574" s="0" t="n">
        <v>432</v>
      </c>
      <c r="G574" s="0" t="n">
        <v>572</v>
      </c>
      <c r="H574" s="0" t="n">
        <v>474</v>
      </c>
      <c r="I574" s="0" t="n">
        <v>622</v>
      </c>
      <c r="J574" s="0" t="n">
        <v>743</v>
      </c>
      <c r="K574" s="0" t="n">
        <v>647</v>
      </c>
      <c r="L574" s="0" t="n">
        <v>531</v>
      </c>
      <c r="M574" s="0" t="n">
        <v>565</v>
      </c>
      <c r="N574" s="0" t="n">
        <v>415</v>
      </c>
      <c r="O574" s="0" t="n">
        <v>372</v>
      </c>
      <c r="P574" s="0" t="n">
        <v>329</v>
      </c>
      <c r="Q574" s="0" t="n">
        <v>412</v>
      </c>
      <c r="R574" s="0" t="n">
        <v>476</v>
      </c>
      <c r="S574" s="0" t="n">
        <v>622</v>
      </c>
      <c r="T574" s="0" t="n">
        <v>566</v>
      </c>
      <c r="U574" s="0" t="n">
        <v>456</v>
      </c>
      <c r="V574" s="0" t="n">
        <v>322</v>
      </c>
      <c r="W574" s="0" t="n">
        <f aca="false">AVERAGE(F574:V574)</f>
        <v>503.294117647059</v>
      </c>
      <c r="X574" s="0" t="n">
        <f aca="false">STDEV(F574:V574)</f>
        <v>118.600571618501</v>
      </c>
      <c r="Y574" s="0" t="n">
        <f aca="false">X574/W574</f>
        <v>0.235648634585615</v>
      </c>
      <c r="Z574" s="0" t="n">
        <v>0.858345002668576</v>
      </c>
      <c r="AA574" s="0" t="n">
        <v>1.1365123646445</v>
      </c>
      <c r="AB574" s="0" t="n">
        <v>0.941795211261354</v>
      </c>
      <c r="AC574" s="0" t="n">
        <v>1.23585785106448</v>
      </c>
      <c r="AD574" s="0" t="n">
        <v>1.47627392820081</v>
      </c>
      <c r="AE574" s="0" t="n">
        <v>1.28553059427446</v>
      </c>
      <c r="AF574" s="0" t="n">
        <v>1.05504906578012</v>
      </c>
      <c r="AG574" s="0" t="n">
        <v>1.12260399654571</v>
      </c>
      <c r="AH574" s="0" t="n">
        <v>0.824567537285785</v>
      </c>
      <c r="AI574" s="0" t="n">
        <v>0.739130418964607</v>
      </c>
      <c r="AJ574" s="0" t="n">
        <v>0.653693300643429</v>
      </c>
      <c r="AK574" s="0" t="n">
        <v>0.818606808100586</v>
      </c>
      <c r="AL574" s="0" t="n">
        <v>0.945769030718153</v>
      </c>
      <c r="AM574" s="0" t="n">
        <v>1.23585785106448</v>
      </c>
      <c r="AN574" s="0" t="n">
        <v>1.12459090627411</v>
      </c>
      <c r="AO574" s="0" t="n">
        <v>0.906030836150164</v>
      </c>
      <c r="AP574" s="0" t="n">
        <v>0.639784932544633</v>
      </c>
    </row>
    <row r="575" customFormat="false" ht="13.5" hidden="false" customHeight="false" outlineLevel="0" collapsed="false">
      <c r="A575" s="0" t="s">
        <v>579</v>
      </c>
      <c r="B575" s="0" t="str">
        <f aca="false">IF(ISERROR(FIND("/",A575)),A575,LEFT(A575,FIND("/",A575)-1))</f>
        <v>YKL072W</v>
      </c>
      <c r="C575" s="0" t="str">
        <f aca="false">IF(ISERROR(FIND("/",A575)),"",RIGHT(A575,LEN(A575)-FIND("/",A575)))</f>
        <v>STB6</v>
      </c>
      <c r="D575" s="2" t="str">
        <f aca="false">HYPERLINK("http://db.yeastgenome.org/cgi-bin/locus.pl?locus="&amp;B575,B575)</f>
        <v>YKL072W</v>
      </c>
      <c r="E575" s="2" t="str">
        <f aca="false">HYPERLINK("http://mips.gsf.de/genre/proj/yeast/searchEntryAction.do?text="&amp;B575,B575)</f>
        <v>YKL072W</v>
      </c>
      <c r="F575" s="0" t="n">
        <v>129</v>
      </c>
      <c r="G575" s="0" t="n">
        <v>95</v>
      </c>
      <c r="H575" s="0" t="n">
        <v>99</v>
      </c>
      <c r="I575" s="0" t="n">
        <v>99</v>
      </c>
      <c r="J575" s="0" t="n">
        <v>107</v>
      </c>
      <c r="K575" s="0" t="n">
        <v>137</v>
      </c>
      <c r="L575" s="0" t="n">
        <v>134</v>
      </c>
      <c r="M575" s="0" t="n">
        <v>114</v>
      </c>
      <c r="N575" s="0" t="n">
        <v>112</v>
      </c>
      <c r="O575" s="0" t="n">
        <v>-53</v>
      </c>
      <c r="P575" s="0" t="n">
        <v>-128</v>
      </c>
      <c r="Q575" s="0" t="n">
        <v>74</v>
      </c>
      <c r="R575" s="0" t="n">
        <v>115</v>
      </c>
      <c r="S575" s="0" t="n">
        <v>87</v>
      </c>
      <c r="T575" s="0" t="n">
        <v>104</v>
      </c>
      <c r="U575" s="0" t="n">
        <v>99</v>
      </c>
      <c r="V575" s="0" t="n">
        <v>104</v>
      </c>
      <c r="W575" s="0" t="n">
        <f aca="false">AVERAGE(F575:V575)</f>
        <v>84</v>
      </c>
      <c r="X575" s="0" t="n">
        <f aca="false">STDEV(F575:V575)</f>
        <v>68.8866823123309</v>
      </c>
      <c r="Y575" s="0" t="n">
        <f aca="false">X575/W575</f>
        <v>0.820079551337272</v>
      </c>
      <c r="Z575" s="0" t="n">
        <v>1.53571428571429</v>
      </c>
      <c r="AA575" s="0" t="n">
        <v>1.13095238095238</v>
      </c>
      <c r="AB575" s="0" t="n">
        <v>1.17857142857143</v>
      </c>
      <c r="AC575" s="0" t="n">
        <v>1.17857142857143</v>
      </c>
      <c r="AD575" s="0" t="n">
        <v>1.27380952380952</v>
      </c>
      <c r="AE575" s="0" t="n">
        <v>1.63095238095238</v>
      </c>
      <c r="AF575" s="0" t="n">
        <v>1.5952380952381</v>
      </c>
      <c r="AG575" s="0" t="n">
        <v>1.35714285714286</v>
      </c>
      <c r="AH575" s="0" t="n">
        <v>1.33333333333333</v>
      </c>
      <c r="AI575" s="0" t="n">
        <v>-0.630952380952381</v>
      </c>
      <c r="AJ575" s="0" t="n">
        <v>-1.52380952380952</v>
      </c>
      <c r="AK575" s="0" t="n">
        <v>0.880952380952381</v>
      </c>
      <c r="AL575" s="0" t="n">
        <v>1.36904761904762</v>
      </c>
      <c r="AM575" s="0" t="n">
        <v>1.03571428571429</v>
      </c>
      <c r="AN575" s="0" t="n">
        <v>1.23809523809524</v>
      </c>
      <c r="AO575" s="0" t="n">
        <v>1.17857142857143</v>
      </c>
      <c r="AP575" s="0" t="n">
        <v>1.23809523809524</v>
      </c>
    </row>
    <row r="576" customFormat="false" ht="13.5" hidden="false" customHeight="false" outlineLevel="0" collapsed="false">
      <c r="A576" s="0" t="s">
        <v>580</v>
      </c>
      <c r="B576" s="0" t="str">
        <f aca="false">IF(ISERROR(FIND("/",A576)),A576,LEFT(A576,FIND("/",A576)-1))</f>
        <v>YKL073W</v>
      </c>
      <c r="C576" s="0" t="str">
        <f aca="false">IF(ISERROR(FIND("/",A576)),"",RIGHT(A576,LEN(A576)-FIND("/",A576)))</f>
        <v/>
      </c>
      <c r="D576" s="2" t="str">
        <f aca="false">HYPERLINK("http://db.yeastgenome.org/cgi-bin/locus.pl?locus="&amp;B576,B576)</f>
        <v>YKL073W</v>
      </c>
      <c r="E576" s="2" t="str">
        <f aca="false">HYPERLINK("http://mips.gsf.de/genre/proj/yeast/searchEntryAction.do?text="&amp;B576,B576)</f>
        <v>YKL073W</v>
      </c>
      <c r="F576" s="0" t="n">
        <v>494</v>
      </c>
      <c r="G576" s="0" t="n">
        <v>466</v>
      </c>
      <c r="H576" s="0" t="n">
        <v>464</v>
      </c>
      <c r="I576" s="0" t="n">
        <v>425</v>
      </c>
      <c r="J576" s="0" t="n">
        <v>359</v>
      </c>
      <c r="K576" s="0" t="n">
        <v>316</v>
      </c>
      <c r="L576" s="0" t="n">
        <v>364</v>
      </c>
      <c r="M576" s="0" t="n">
        <v>315</v>
      </c>
      <c r="N576" s="0" t="n">
        <v>470</v>
      </c>
      <c r="O576" s="0" t="n">
        <v>348</v>
      </c>
      <c r="P576" s="0" t="n">
        <v>222</v>
      </c>
      <c r="Q576" s="0" t="n">
        <v>578</v>
      </c>
      <c r="R576" s="0" t="n">
        <v>634</v>
      </c>
      <c r="S576" s="0" t="n">
        <v>441</v>
      </c>
      <c r="T576" s="0" t="n">
        <v>426</v>
      </c>
      <c r="U576" s="0" t="n">
        <v>470</v>
      </c>
      <c r="V576" s="0" t="n">
        <v>669</v>
      </c>
      <c r="W576" s="0" t="n">
        <f aca="false">AVERAGE(F576:V576)</f>
        <v>438.882352941176</v>
      </c>
      <c r="X576" s="0" t="n">
        <f aca="false">STDEV(F576:V576)</f>
        <v>115.870554042507</v>
      </c>
      <c r="Y576" s="0" t="n">
        <f aca="false">X576/W576</f>
        <v>0.264012788999146</v>
      </c>
      <c r="Z576" s="0" t="n">
        <v>1.12558637791849</v>
      </c>
      <c r="AA576" s="0" t="n">
        <v>1.06178795973687</v>
      </c>
      <c r="AB576" s="0" t="n">
        <v>1.05723092986676</v>
      </c>
      <c r="AC576" s="0" t="n">
        <v>0.968368847399508</v>
      </c>
      <c r="AD576" s="0" t="n">
        <v>0.817986861685702</v>
      </c>
      <c r="AE576" s="0" t="n">
        <v>0.720010719478222</v>
      </c>
      <c r="AF576" s="0" t="n">
        <v>0.82937943636099</v>
      </c>
      <c r="AG576" s="0" t="n">
        <v>0.717732204543165</v>
      </c>
      <c r="AH576" s="0" t="n">
        <v>1.0709020194771</v>
      </c>
      <c r="AI576" s="0" t="n">
        <v>0.792923197400068</v>
      </c>
      <c r="AJ576" s="0" t="n">
        <v>0.505830315582802</v>
      </c>
      <c r="AK576" s="0" t="n">
        <v>1.31698163246333</v>
      </c>
      <c r="AL576" s="0" t="n">
        <v>1.44457846882656</v>
      </c>
      <c r="AM576" s="0" t="n">
        <v>1.00482508636043</v>
      </c>
      <c r="AN576" s="0" t="n">
        <v>0.970647362334566</v>
      </c>
      <c r="AO576" s="0" t="n">
        <v>1.0709020194771</v>
      </c>
      <c r="AP576" s="0" t="n">
        <v>1.52432649155358</v>
      </c>
    </row>
    <row r="577" customFormat="false" ht="13.5" hidden="false" customHeight="false" outlineLevel="0" collapsed="false">
      <c r="A577" s="0" t="s">
        <v>581</v>
      </c>
      <c r="B577" s="0" t="str">
        <f aca="false">IF(ISERROR(FIND("/",A577)),A577,LEFT(A577,FIND("/",A577)-1))</f>
        <v>YKL074C</v>
      </c>
      <c r="C577" s="0" t="str">
        <f aca="false">IF(ISERROR(FIND("/",A577)),"",RIGHT(A577,LEN(A577)-FIND("/",A577)))</f>
        <v>MUD2</v>
      </c>
      <c r="D577" s="2" t="str">
        <f aca="false">HYPERLINK("http://db.yeastgenome.org/cgi-bin/locus.pl?locus="&amp;B577,B577)</f>
        <v>YKL074C</v>
      </c>
      <c r="E577" s="2" t="str">
        <f aca="false">HYPERLINK("http://mips.gsf.de/genre/proj/yeast/searchEntryAction.do?text="&amp;B577,B577)</f>
        <v>YKL074C</v>
      </c>
      <c r="F577" s="0" t="n">
        <v>377</v>
      </c>
      <c r="G577" s="0" t="n">
        <v>345</v>
      </c>
      <c r="H577" s="0" t="n">
        <v>433</v>
      </c>
      <c r="I577" s="0" t="n">
        <v>377</v>
      </c>
      <c r="J577" s="0" t="n">
        <v>368</v>
      </c>
      <c r="K577" s="0" t="n">
        <v>315</v>
      </c>
      <c r="L577" s="0" t="n">
        <v>336</v>
      </c>
      <c r="M577" s="0" t="n">
        <v>301</v>
      </c>
      <c r="N577" s="0" t="n">
        <v>324</v>
      </c>
      <c r="O577" s="0" t="n">
        <v>427</v>
      </c>
      <c r="P577" s="0" t="n">
        <v>300</v>
      </c>
      <c r="Q577" s="0" t="n">
        <v>343</v>
      </c>
      <c r="R577" s="0" t="n">
        <v>355</v>
      </c>
      <c r="S577" s="0" t="n">
        <v>446</v>
      </c>
      <c r="T577" s="0" t="n">
        <v>405</v>
      </c>
      <c r="U577" s="0" t="n">
        <v>370</v>
      </c>
      <c r="V577" s="0" t="n">
        <v>392</v>
      </c>
      <c r="W577" s="0" t="n">
        <f aca="false">AVERAGE(F577:V577)</f>
        <v>365.529411764706</v>
      </c>
      <c r="X577" s="0" t="n">
        <f aca="false">STDEV(F577:V577)</f>
        <v>44.7229214819689</v>
      </c>
      <c r="Y577" s="0" t="n">
        <f aca="false">X577/W577</f>
        <v>0.122351088701878</v>
      </c>
      <c r="Z577" s="0" t="n">
        <v>1.03138073287722</v>
      </c>
      <c r="AA577" s="0" t="n">
        <v>0.943836479688701</v>
      </c>
      <c r="AB577" s="0" t="n">
        <v>1.18458317595712</v>
      </c>
      <c r="AC577" s="0" t="n">
        <v>1.03138073287722</v>
      </c>
      <c r="AD577" s="0" t="n">
        <v>1.00675891166795</v>
      </c>
      <c r="AE577" s="0" t="n">
        <v>0.861763742324466</v>
      </c>
      <c r="AF577" s="0" t="n">
        <v>0.91921465847943</v>
      </c>
      <c r="AG577" s="0" t="n">
        <v>0.82346313155449</v>
      </c>
      <c r="AH577" s="0" t="n">
        <v>0.886385563533736</v>
      </c>
      <c r="AI577" s="0" t="n">
        <v>1.16816862848428</v>
      </c>
      <c r="AJ577" s="0" t="n">
        <v>0.820727373642348</v>
      </c>
      <c r="AK577" s="0" t="n">
        <v>0.938364963864418</v>
      </c>
      <c r="AL577" s="0" t="n">
        <v>0.971194058810112</v>
      </c>
      <c r="AM577" s="0" t="n">
        <v>1.22014802881496</v>
      </c>
      <c r="AN577" s="0" t="n">
        <v>1.10798195441717</v>
      </c>
      <c r="AO577" s="0" t="n">
        <v>1.01223042749223</v>
      </c>
      <c r="AP577" s="0" t="n">
        <v>1.07241710155934</v>
      </c>
    </row>
    <row r="578" customFormat="false" ht="13.5" hidden="false" customHeight="false" outlineLevel="0" collapsed="false">
      <c r="A578" s="0" t="s">
        <v>582</v>
      </c>
      <c r="B578" s="0" t="str">
        <f aca="false">IF(ISERROR(FIND("/",A578)),A578,LEFT(A578,FIND("/",A578)-1))</f>
        <v>YKL076C</v>
      </c>
      <c r="C578" s="0" t="str">
        <f aca="false">IF(ISERROR(FIND("/",A578)),"",RIGHT(A578,LEN(A578)-FIND("/",A578)))</f>
        <v/>
      </c>
      <c r="D578" s="2" t="str">
        <f aca="false">HYPERLINK("http://db.yeastgenome.org/cgi-bin/locus.pl?locus="&amp;B578,B578)</f>
        <v>YKL076C</v>
      </c>
      <c r="E578" s="2" t="str">
        <f aca="false">HYPERLINK("http://mips.gsf.de/genre/proj/yeast/searchEntryAction.do?text="&amp;B578,B578)</f>
        <v>YKL076C</v>
      </c>
      <c r="F578" s="0" t="n">
        <v>1335</v>
      </c>
      <c r="G578" s="0" t="n">
        <v>783</v>
      </c>
      <c r="H578" s="0" t="n">
        <v>1538</v>
      </c>
      <c r="I578" s="0" t="n">
        <v>1067</v>
      </c>
      <c r="J578" s="0" t="n">
        <v>1254</v>
      </c>
      <c r="K578" s="0" t="n">
        <v>718</v>
      </c>
      <c r="L578" s="0" t="n">
        <v>807</v>
      </c>
      <c r="M578" s="0" t="n">
        <v>987</v>
      </c>
      <c r="N578" s="0" t="n">
        <v>1106</v>
      </c>
      <c r="O578" s="0" t="n">
        <v>1663</v>
      </c>
      <c r="P578" s="0" t="n">
        <v>913</v>
      </c>
      <c r="Q578" s="0" t="n">
        <v>1184</v>
      </c>
      <c r="R578" s="0" t="n">
        <v>969</v>
      </c>
      <c r="S578" s="0" t="n">
        <v>1510</v>
      </c>
      <c r="T578" s="0" t="n">
        <v>1152</v>
      </c>
      <c r="U578" s="0" t="n">
        <v>1252</v>
      </c>
      <c r="V578" s="0" t="n">
        <v>1401</v>
      </c>
      <c r="W578" s="0" t="n">
        <f aca="false">AVERAGE(F578:V578)</f>
        <v>1155.23529411765</v>
      </c>
      <c r="X578" s="0" t="n">
        <f aca="false">STDEV(F578:V578)</f>
        <v>276.782750865134</v>
      </c>
      <c r="Y578" s="0" t="n">
        <f aca="false">X578/W578</f>
        <v>0.239589936590828</v>
      </c>
      <c r="Z578" s="0" t="n">
        <v>1.15560868025235</v>
      </c>
      <c r="AA578" s="0" t="n">
        <v>0.677783967518794</v>
      </c>
      <c r="AB578" s="0" t="n">
        <v>1.33133044960907</v>
      </c>
      <c r="AC578" s="0" t="n">
        <v>0.92362131972229</v>
      </c>
      <c r="AD578" s="0" t="n">
        <v>1.08549309740558</v>
      </c>
      <c r="AE578" s="0" t="n">
        <v>0.621518376345459</v>
      </c>
      <c r="AF578" s="0" t="n">
        <v>0.698558955028949</v>
      </c>
      <c r="AG578" s="0" t="n">
        <v>0.854371361355108</v>
      </c>
      <c r="AH578" s="0" t="n">
        <v>0.957380674426291</v>
      </c>
      <c r="AI578" s="0" t="n">
        <v>1.4395335095578</v>
      </c>
      <c r="AJ578" s="0" t="n">
        <v>0.790315149865465</v>
      </c>
      <c r="AK578" s="0" t="n">
        <v>1.02489938383429</v>
      </c>
      <c r="AL578" s="0" t="n">
        <v>0.838790120722492</v>
      </c>
      <c r="AM578" s="0" t="n">
        <v>1.30709296418056</v>
      </c>
      <c r="AN578" s="0" t="n">
        <v>0.997199400487421</v>
      </c>
      <c r="AO578" s="0" t="n">
        <v>1.0837618484464</v>
      </c>
      <c r="AP578" s="0" t="n">
        <v>1.21273989590528</v>
      </c>
    </row>
    <row r="579" customFormat="false" ht="13.5" hidden="false" customHeight="false" outlineLevel="0" collapsed="false">
      <c r="A579" s="0" t="s">
        <v>583</v>
      </c>
      <c r="B579" s="0" t="str">
        <f aca="false">IF(ISERROR(FIND("/",A579)),A579,LEFT(A579,FIND("/",A579)-1))</f>
        <v>YKL078W</v>
      </c>
      <c r="C579" s="0" t="str">
        <f aca="false">IF(ISERROR(FIND("/",A579)),"",RIGHT(A579,LEN(A579)-FIND("/",A579)))</f>
        <v/>
      </c>
      <c r="D579" s="2" t="str">
        <f aca="false">HYPERLINK("http://db.yeastgenome.org/cgi-bin/locus.pl?locus="&amp;B579,B579)</f>
        <v>YKL078W</v>
      </c>
      <c r="E579" s="2" t="str">
        <f aca="false">HYPERLINK("http://mips.gsf.de/genre/proj/yeast/searchEntryAction.do?text="&amp;B579,B579)</f>
        <v>YKL078W</v>
      </c>
      <c r="F579" s="0" t="n">
        <v>336</v>
      </c>
      <c r="G579" s="0" t="n">
        <v>782</v>
      </c>
      <c r="H579" s="0" t="n">
        <v>536</v>
      </c>
      <c r="I579" s="0" t="n">
        <v>450</v>
      </c>
      <c r="J579" s="0" t="n">
        <v>614</v>
      </c>
      <c r="K579" s="0" t="n">
        <v>633</v>
      </c>
      <c r="L579" s="0" t="n">
        <v>556</v>
      </c>
      <c r="M579" s="0" t="n">
        <v>721</v>
      </c>
      <c r="N579" s="0" t="n">
        <v>451</v>
      </c>
      <c r="O579" s="0" t="n">
        <v>413</v>
      </c>
      <c r="P579" s="0" t="n">
        <v>311</v>
      </c>
      <c r="Q579" s="0" t="n">
        <v>282</v>
      </c>
      <c r="R579" s="0" t="n">
        <v>302</v>
      </c>
      <c r="S579" s="0" t="n">
        <v>431</v>
      </c>
      <c r="T579" s="0" t="n">
        <v>449</v>
      </c>
      <c r="U579" s="0" t="n">
        <v>355</v>
      </c>
      <c r="V579" s="0" t="n">
        <v>302</v>
      </c>
      <c r="W579" s="0" t="n">
        <f aca="false">AVERAGE(F579:V579)</f>
        <v>466.117647058824</v>
      </c>
      <c r="X579" s="0" t="n">
        <f aca="false">STDEV(F579:V579)</f>
        <v>152.760385225089</v>
      </c>
      <c r="Y579" s="0" t="n">
        <f aca="false">X579/W579</f>
        <v>0.327729246444538</v>
      </c>
      <c r="Z579" s="0" t="n">
        <v>0.720848059313293</v>
      </c>
      <c r="AA579" s="0" t="n">
        <v>1.67768804280653</v>
      </c>
      <c r="AB579" s="0" t="n">
        <v>1.14992428509502</v>
      </c>
      <c r="AC579" s="0" t="n">
        <v>0.965421508008875</v>
      </c>
      <c r="AD579" s="0" t="n">
        <v>1.31726401314989</v>
      </c>
      <c r="AE579" s="0" t="n">
        <v>1.35802625459915</v>
      </c>
      <c r="AF579" s="0" t="n">
        <v>1.19283190767319</v>
      </c>
      <c r="AG579" s="0" t="n">
        <v>1.54681979394311</v>
      </c>
      <c r="AH579" s="0" t="n">
        <v>0.967566889137784</v>
      </c>
      <c r="AI579" s="0" t="n">
        <v>0.886042406239257</v>
      </c>
      <c r="AJ579" s="0" t="n">
        <v>0.667213531090578</v>
      </c>
      <c r="AK579" s="0" t="n">
        <v>0.604997478352228</v>
      </c>
      <c r="AL579" s="0" t="n">
        <v>0.647905100930401</v>
      </c>
      <c r="AM579" s="0" t="n">
        <v>0.924659266559612</v>
      </c>
      <c r="AN579" s="0" t="n">
        <v>0.963276126879966</v>
      </c>
      <c r="AO579" s="0" t="n">
        <v>0.761610300762557</v>
      </c>
      <c r="AP579" s="0" t="n">
        <v>0.647905100930401</v>
      </c>
    </row>
    <row r="580" customFormat="false" ht="13.5" hidden="false" customHeight="false" outlineLevel="0" collapsed="false">
      <c r="A580" s="0" t="s">
        <v>584</v>
      </c>
      <c r="B580" s="0" t="str">
        <f aca="false">IF(ISERROR(FIND("/",A580)),A580,LEFT(A580,FIND("/",A580)-1))</f>
        <v>YKL083W</v>
      </c>
      <c r="C580" s="0" t="str">
        <f aca="false">IF(ISERROR(FIND("/",A580)),"",RIGHT(A580,LEN(A580)-FIND("/",A580)))</f>
        <v/>
      </c>
      <c r="D580" s="2" t="str">
        <f aca="false">HYPERLINK("http://db.yeastgenome.org/cgi-bin/locus.pl?locus="&amp;B580,B580)</f>
        <v>YKL083W</v>
      </c>
      <c r="E580" s="2" t="str">
        <f aca="false">HYPERLINK("http://mips.gsf.de/genre/proj/yeast/searchEntryAction.do?text="&amp;B580,B580)</f>
        <v>YKL083W</v>
      </c>
      <c r="F580" s="0" t="n">
        <v>480</v>
      </c>
      <c r="G580" s="0" t="n">
        <v>658</v>
      </c>
      <c r="H580" s="0" t="n">
        <v>621</v>
      </c>
      <c r="I580" s="0" t="n">
        <v>555</v>
      </c>
      <c r="J580" s="0" t="n">
        <v>590</v>
      </c>
      <c r="K580" s="0" t="n">
        <v>642</v>
      </c>
      <c r="L580" s="0" t="n">
        <v>674</v>
      </c>
      <c r="M580" s="0" t="n">
        <v>565</v>
      </c>
      <c r="N580" s="0" t="n">
        <v>557</v>
      </c>
      <c r="O580" s="0" t="n">
        <v>682</v>
      </c>
      <c r="P580" s="0" t="n">
        <v>616</v>
      </c>
      <c r="Q580" s="0" t="n">
        <v>479</v>
      </c>
      <c r="R580" s="0" t="n">
        <v>557</v>
      </c>
      <c r="S580" s="0" t="n">
        <v>791</v>
      </c>
      <c r="T580" s="0" t="n">
        <v>729</v>
      </c>
      <c r="U580" s="0" t="n">
        <v>688</v>
      </c>
      <c r="V580" s="0" t="n">
        <v>702</v>
      </c>
      <c r="W580" s="0" t="n">
        <f aca="false">AVERAGE(F580:V580)</f>
        <v>622.705882352941</v>
      </c>
      <c r="X580" s="0" t="n">
        <f aca="false">STDEV(F580:V580)</f>
        <v>85.3740041712657</v>
      </c>
      <c r="Y580" s="0" t="n">
        <f aca="false">X580/W580</f>
        <v>0.137101650378946</v>
      </c>
      <c r="Z580" s="0" t="n">
        <v>0.770829410650206</v>
      </c>
      <c r="AA580" s="0" t="n">
        <v>1.05667865043299</v>
      </c>
      <c r="AB580" s="0" t="n">
        <v>0.997260550028704</v>
      </c>
      <c r="AC580" s="0" t="n">
        <v>0.891271506064301</v>
      </c>
      <c r="AD580" s="0" t="n">
        <v>0.947477817257545</v>
      </c>
      <c r="AE580" s="0" t="n">
        <v>1.03098433674465</v>
      </c>
      <c r="AF580" s="0" t="n">
        <v>1.08237296412133</v>
      </c>
      <c r="AG580" s="0" t="n">
        <v>0.907330452119513</v>
      </c>
      <c r="AH580" s="0" t="n">
        <v>0.894483295275343</v>
      </c>
      <c r="AI580" s="0" t="n">
        <v>1.0952201209655</v>
      </c>
      <c r="AJ580" s="0" t="n">
        <v>0.989231077001098</v>
      </c>
      <c r="AK580" s="0" t="n">
        <v>0.769223516044685</v>
      </c>
      <c r="AL580" s="0" t="n">
        <v>0.894483295275343</v>
      </c>
      <c r="AM580" s="0" t="n">
        <v>1.27026263296732</v>
      </c>
      <c r="AN580" s="0" t="n">
        <v>1.170697167425</v>
      </c>
      <c r="AO580" s="0" t="n">
        <v>1.10485548859863</v>
      </c>
      <c r="AP580" s="0" t="n">
        <v>1.12733801307593</v>
      </c>
    </row>
    <row r="581" customFormat="false" ht="13.5" hidden="false" customHeight="false" outlineLevel="0" collapsed="false">
      <c r="A581" s="0" t="s">
        <v>585</v>
      </c>
      <c r="B581" s="0" t="str">
        <f aca="false">IF(ISERROR(FIND("/",A581)),A581,LEFT(A581,FIND("/",A581)-1))</f>
        <v>YKL084W</v>
      </c>
      <c r="C581" s="0" t="str">
        <f aca="false">IF(ISERROR(FIND("/",A581)),"",RIGHT(A581,LEN(A581)-FIND("/",A581)))</f>
        <v/>
      </c>
      <c r="D581" s="2" t="str">
        <f aca="false">HYPERLINK("http://db.yeastgenome.org/cgi-bin/locus.pl?locus="&amp;B581,B581)</f>
        <v>YKL084W</v>
      </c>
      <c r="E581" s="2" t="str">
        <f aca="false">HYPERLINK("http://mips.gsf.de/genre/proj/yeast/searchEntryAction.do?text="&amp;B581,B581)</f>
        <v>YKL084W</v>
      </c>
      <c r="F581" s="0" t="n">
        <v>473</v>
      </c>
      <c r="G581" s="0" t="n">
        <v>368</v>
      </c>
      <c r="H581" s="0" t="n">
        <v>455</v>
      </c>
      <c r="I581" s="0" t="n">
        <v>453</v>
      </c>
      <c r="J581" s="0" t="n">
        <v>392</v>
      </c>
      <c r="K581" s="0" t="n">
        <v>375</v>
      </c>
      <c r="L581" s="0" t="n">
        <v>344</v>
      </c>
      <c r="M581" s="0" t="n">
        <v>305</v>
      </c>
      <c r="N581" s="0" t="n">
        <v>291</v>
      </c>
      <c r="O581" s="0" t="n">
        <v>337</v>
      </c>
      <c r="P581" s="0" t="n">
        <v>388</v>
      </c>
      <c r="Q581" s="0" t="n">
        <v>354</v>
      </c>
      <c r="R581" s="0" t="n">
        <v>382</v>
      </c>
      <c r="S581" s="0" t="n">
        <v>435</v>
      </c>
      <c r="T581" s="0" t="n">
        <v>404</v>
      </c>
      <c r="U581" s="0" t="n">
        <v>319</v>
      </c>
      <c r="V581" s="0" t="n">
        <v>278</v>
      </c>
      <c r="W581" s="0" t="n">
        <f aca="false">AVERAGE(F581:V581)</f>
        <v>373.705882352941</v>
      </c>
      <c r="X581" s="0" t="n">
        <f aca="false">STDEV(F581:V581)</f>
        <v>58.3114104462865</v>
      </c>
      <c r="Y581" s="0" t="n">
        <f aca="false">X581/W581</f>
        <v>0.156035570216728</v>
      </c>
      <c r="Z581" s="0" t="n">
        <v>1.26570127998691</v>
      </c>
      <c r="AA581" s="0" t="n">
        <v>0.984731651237172</v>
      </c>
      <c r="AB581" s="0" t="n">
        <v>1.21753505791552</v>
      </c>
      <c r="AC581" s="0" t="n">
        <v>1.21218325546315</v>
      </c>
      <c r="AD581" s="0" t="n">
        <v>1.04895328066568</v>
      </c>
      <c r="AE581" s="0" t="n">
        <v>1.00346295982049</v>
      </c>
      <c r="AF581" s="0" t="n">
        <v>0.92051002180866</v>
      </c>
      <c r="AG581" s="0" t="n">
        <v>0.81614987398733</v>
      </c>
      <c r="AH581" s="0" t="n">
        <v>0.778687256820698</v>
      </c>
      <c r="AI581" s="0" t="n">
        <v>0.901778713225345</v>
      </c>
      <c r="AJ581" s="0" t="n">
        <v>1.03824967576093</v>
      </c>
      <c r="AK581" s="0" t="n">
        <v>0.94726903407054</v>
      </c>
      <c r="AL581" s="0" t="n">
        <v>1.0221942684038</v>
      </c>
      <c r="AM581" s="0" t="n">
        <v>1.16401703339177</v>
      </c>
      <c r="AN581" s="0" t="n">
        <v>1.08106409537994</v>
      </c>
      <c r="AO581" s="0" t="n">
        <v>0.853612491153961</v>
      </c>
      <c r="AP581" s="0" t="n">
        <v>0.743900540880255</v>
      </c>
    </row>
    <row r="582" customFormat="false" ht="13.5" hidden="false" customHeight="false" outlineLevel="0" collapsed="false">
      <c r="A582" s="0" t="s">
        <v>586</v>
      </c>
      <c r="B582" s="0" t="str">
        <f aca="false">IF(ISERROR(FIND("/",A582)),A582,LEFT(A582,FIND("/",A582)-1))</f>
        <v>YKL086W</v>
      </c>
      <c r="C582" s="0" t="str">
        <f aca="false">IF(ISERROR(FIND("/",A582)),"",RIGHT(A582,LEN(A582)-FIND("/",A582)))</f>
        <v/>
      </c>
      <c r="D582" s="2" t="str">
        <f aca="false">HYPERLINK("http://db.yeastgenome.org/cgi-bin/locus.pl?locus="&amp;B582,B582)</f>
        <v>YKL086W</v>
      </c>
      <c r="E582" s="2" t="str">
        <f aca="false">HYPERLINK("http://mips.gsf.de/genre/proj/yeast/searchEntryAction.do?text="&amp;B582,B582)</f>
        <v>YKL086W</v>
      </c>
      <c r="F582" s="0" t="n">
        <v>107</v>
      </c>
      <c r="G582" s="0" t="n">
        <v>61</v>
      </c>
      <c r="H582" s="0" t="n">
        <v>71</v>
      </c>
      <c r="I582" s="0" t="n">
        <v>129</v>
      </c>
      <c r="J582" s="0" t="n">
        <v>89</v>
      </c>
      <c r="K582" s="0" t="n">
        <v>73</v>
      </c>
      <c r="L582" s="0" t="n">
        <v>16</v>
      </c>
      <c r="M582" s="0" t="n">
        <v>10</v>
      </c>
      <c r="N582" s="0" t="n">
        <v>16</v>
      </c>
      <c r="O582" s="0" t="n">
        <v>8</v>
      </c>
      <c r="P582" s="0" t="n">
        <v>9</v>
      </c>
      <c r="Q582" s="0" t="n">
        <v>12</v>
      </c>
      <c r="R582" s="0" t="n">
        <v>4</v>
      </c>
      <c r="S582" s="0" t="n">
        <v>15</v>
      </c>
      <c r="T582" s="0" t="n">
        <v>10</v>
      </c>
      <c r="U582" s="0" t="n">
        <v>-11</v>
      </c>
      <c r="V582" s="0" t="n">
        <v>-20</v>
      </c>
      <c r="W582" s="0" t="n">
        <f aca="false">AVERAGE(F582:V582)</f>
        <v>35.2352941176471</v>
      </c>
      <c r="X582" s="0" t="n">
        <f aca="false">STDEV(F582:V582)</f>
        <v>43.8456517396034</v>
      </c>
      <c r="Y582" s="0" t="n">
        <f aca="false">X582/W582</f>
        <v>1.2443674116415</v>
      </c>
      <c r="Z582" s="0" t="n">
        <v>3.03672786046044</v>
      </c>
      <c r="AA582" s="0" t="n">
        <v>1.73121868680455</v>
      </c>
      <c r="AB582" s="0" t="n">
        <v>2.01502502890366</v>
      </c>
      <c r="AC582" s="0" t="n">
        <v>3.66110181307847</v>
      </c>
      <c r="AD582" s="0" t="n">
        <v>2.52587644468205</v>
      </c>
      <c r="AE582" s="0" t="n">
        <v>2.07178629732348</v>
      </c>
      <c r="AF582" s="0" t="n">
        <v>0.45409014735857</v>
      </c>
      <c r="AG582" s="0" t="n">
        <v>0.283806342099106</v>
      </c>
      <c r="AH582" s="0" t="n">
        <v>0.45409014735857</v>
      </c>
      <c r="AI582" s="0" t="n">
        <v>0.227045073679285</v>
      </c>
      <c r="AJ582" s="0" t="n">
        <v>0.255425707889196</v>
      </c>
      <c r="AK582" s="0" t="n">
        <v>0.340567610518928</v>
      </c>
      <c r="AL582" s="0" t="n">
        <v>0.113522536839643</v>
      </c>
      <c r="AM582" s="0" t="n">
        <v>0.42570951314866</v>
      </c>
      <c r="AN582" s="0" t="n">
        <v>0.283806342099106</v>
      </c>
      <c r="AO582" s="0" t="n">
        <v>-0.312186976309017</v>
      </c>
      <c r="AP582" s="0" t="n">
        <v>-0.567612684198213</v>
      </c>
    </row>
    <row r="583" customFormat="false" ht="13.5" hidden="false" customHeight="false" outlineLevel="0" collapsed="false">
      <c r="A583" s="0" t="s">
        <v>587</v>
      </c>
      <c r="B583" s="0" t="str">
        <f aca="false">IF(ISERROR(FIND("/",A583)),A583,LEFT(A583,FIND("/",A583)-1))</f>
        <v>YKL087C</v>
      </c>
      <c r="C583" s="0" t="str">
        <f aca="false">IF(ISERROR(FIND("/",A583)),"",RIGHT(A583,LEN(A583)-FIND("/",A583)))</f>
        <v>CYT2</v>
      </c>
      <c r="D583" s="2" t="str">
        <f aca="false">HYPERLINK("http://db.yeastgenome.org/cgi-bin/locus.pl?locus="&amp;B583,B583)</f>
        <v>YKL087C</v>
      </c>
      <c r="E583" s="2" t="str">
        <f aca="false">HYPERLINK("http://mips.gsf.de/genre/proj/yeast/searchEntryAction.do?text="&amp;B583,B583)</f>
        <v>YKL087C</v>
      </c>
      <c r="F583" s="0" t="n">
        <v>768</v>
      </c>
      <c r="G583" s="0" t="n">
        <v>751</v>
      </c>
      <c r="H583" s="0" t="n">
        <v>546</v>
      </c>
      <c r="I583" s="0" t="n">
        <v>649</v>
      </c>
      <c r="J583" s="0" t="n">
        <v>731</v>
      </c>
      <c r="K583" s="0" t="n">
        <v>839</v>
      </c>
      <c r="L583" s="0" t="n">
        <v>662</v>
      </c>
      <c r="M583" s="0" t="n">
        <v>912</v>
      </c>
      <c r="N583" s="0" t="n">
        <v>609</v>
      </c>
      <c r="O583" s="0" t="n">
        <v>790</v>
      </c>
      <c r="P583" s="0" t="n">
        <v>815</v>
      </c>
      <c r="Q583" s="0" t="n">
        <v>620</v>
      </c>
      <c r="R583" s="0" t="n">
        <v>534</v>
      </c>
      <c r="S583" s="0" t="n">
        <v>816</v>
      </c>
      <c r="T583" s="0" t="n">
        <v>725</v>
      </c>
      <c r="U583" s="0" t="n">
        <v>616</v>
      </c>
      <c r="V583" s="0" t="n">
        <v>613</v>
      </c>
      <c r="W583" s="0" t="n">
        <f aca="false">AVERAGE(F583:V583)</f>
        <v>705.647058823529</v>
      </c>
      <c r="X583" s="0" t="n">
        <f aca="false">STDEV(F583:V583)</f>
        <v>109.526789631847</v>
      </c>
      <c r="Y583" s="0" t="n">
        <f aca="false">X583/W583</f>
        <v>0.155214690208519</v>
      </c>
      <c r="Z583" s="0" t="n">
        <v>1.08836282635868</v>
      </c>
      <c r="AA583" s="0" t="n">
        <v>1.06427146171272</v>
      </c>
      <c r="AB583" s="0" t="n">
        <v>0.773757946864377</v>
      </c>
      <c r="AC583" s="0" t="n">
        <v>0.91972327383696</v>
      </c>
      <c r="AD583" s="0" t="n">
        <v>1.0359286797763</v>
      </c>
      <c r="AE583" s="0" t="n">
        <v>1.18897970223299</v>
      </c>
      <c r="AF583" s="0" t="n">
        <v>0.938146082095636</v>
      </c>
      <c r="AG583" s="0" t="n">
        <v>1.29243085630094</v>
      </c>
      <c r="AH583" s="0" t="n">
        <v>0.863037709964112</v>
      </c>
      <c r="AI583" s="0" t="n">
        <v>1.11953988648875</v>
      </c>
      <c r="AJ583" s="0" t="n">
        <v>1.15496836390928</v>
      </c>
      <c r="AK583" s="0" t="n">
        <v>0.878626240029146</v>
      </c>
      <c r="AL583" s="0" t="n">
        <v>0.756752277702522</v>
      </c>
      <c r="AM583" s="0" t="n">
        <v>1.1563855030061</v>
      </c>
      <c r="AN583" s="0" t="n">
        <v>1.02742584519537</v>
      </c>
      <c r="AO583" s="0" t="n">
        <v>0.872957683641861</v>
      </c>
      <c r="AP583" s="0" t="n">
        <v>0.868706266351397</v>
      </c>
    </row>
    <row r="584" customFormat="false" ht="13.5" hidden="false" customHeight="false" outlineLevel="0" collapsed="false">
      <c r="A584" s="0" t="s">
        <v>588</v>
      </c>
      <c r="B584" s="0" t="str">
        <f aca="false">IF(ISERROR(FIND("/",A584)),A584,LEFT(A584,FIND("/",A584)-1))</f>
        <v>YKL090W</v>
      </c>
      <c r="C584" s="0" t="str">
        <f aca="false">IF(ISERROR(FIND("/",A584)),"",RIGHT(A584,LEN(A584)-FIND("/",A584)))</f>
        <v/>
      </c>
      <c r="D584" s="2" t="str">
        <f aca="false">HYPERLINK("http://db.yeastgenome.org/cgi-bin/locus.pl?locus="&amp;B584,B584)</f>
        <v>YKL090W</v>
      </c>
      <c r="E584" s="2" t="str">
        <f aca="false">HYPERLINK("http://mips.gsf.de/genre/proj/yeast/searchEntryAction.do?text="&amp;B584,B584)</f>
        <v>YKL090W</v>
      </c>
      <c r="F584" s="0" t="n">
        <v>266</v>
      </c>
      <c r="G584" s="0" t="n">
        <v>271</v>
      </c>
      <c r="H584" s="0" t="n">
        <v>273</v>
      </c>
      <c r="I584" s="0" t="n">
        <v>209</v>
      </c>
      <c r="J584" s="0" t="n">
        <v>158</v>
      </c>
      <c r="K584" s="0" t="n">
        <v>248</v>
      </c>
      <c r="L584" s="0" t="n">
        <v>250</v>
      </c>
      <c r="M584" s="0" t="n">
        <v>231</v>
      </c>
      <c r="N584" s="0" t="n">
        <v>237</v>
      </c>
      <c r="O584" s="0" t="n">
        <v>47</v>
      </c>
      <c r="P584" s="0" t="n">
        <v>51</v>
      </c>
      <c r="Q584" s="0" t="n">
        <v>188</v>
      </c>
      <c r="R584" s="0" t="n">
        <v>223</v>
      </c>
      <c r="S584" s="0" t="n">
        <v>224</v>
      </c>
      <c r="T584" s="0" t="n">
        <v>193</v>
      </c>
      <c r="U584" s="0" t="n">
        <v>192</v>
      </c>
      <c r="V584" s="0" t="n">
        <v>212</v>
      </c>
      <c r="W584" s="0" t="n">
        <f aca="false">AVERAGE(F584:V584)</f>
        <v>204.294117647059</v>
      </c>
      <c r="X584" s="0" t="n">
        <f aca="false">STDEV(F584:V584)</f>
        <v>66.383134817778</v>
      </c>
      <c r="Y584" s="0" t="n">
        <f aca="false">X584/W584</f>
        <v>0.324939041722496</v>
      </c>
      <c r="Z584" s="0" t="n">
        <v>1.30204437067034</v>
      </c>
      <c r="AA584" s="0" t="n">
        <v>1.32651888891603</v>
      </c>
      <c r="AB584" s="0" t="n">
        <v>1.3363086962143</v>
      </c>
      <c r="AC584" s="0" t="n">
        <v>1.02303486266956</v>
      </c>
      <c r="AD584" s="0" t="n">
        <v>0.773394776563587</v>
      </c>
      <c r="AE584" s="0" t="n">
        <v>1.21393610498588</v>
      </c>
      <c r="AF584" s="0" t="n">
        <v>1.22372591228416</v>
      </c>
      <c r="AG584" s="0" t="n">
        <v>1.13072274295056</v>
      </c>
      <c r="AH584" s="0" t="n">
        <v>1.16009216484538</v>
      </c>
      <c r="AI584" s="0" t="n">
        <v>0.230060471509422</v>
      </c>
      <c r="AJ584" s="0" t="n">
        <v>0.249640086105968</v>
      </c>
      <c r="AK584" s="0" t="n">
        <v>0.920241886037686</v>
      </c>
      <c r="AL584" s="0" t="n">
        <v>1.09156351375747</v>
      </c>
      <c r="AM584" s="0" t="n">
        <v>1.0964584174066</v>
      </c>
      <c r="AN584" s="0" t="n">
        <v>0.944716404283369</v>
      </c>
      <c r="AO584" s="0" t="n">
        <v>0.939821500634233</v>
      </c>
      <c r="AP584" s="0" t="n">
        <v>1.03771957361697</v>
      </c>
    </row>
    <row r="585" customFormat="false" ht="13.5" hidden="false" customHeight="false" outlineLevel="0" collapsed="false">
      <c r="A585" s="0" t="s">
        <v>589</v>
      </c>
      <c r="B585" s="0" t="str">
        <f aca="false">IF(ISERROR(FIND("/",A585)),A585,LEFT(A585,FIND("/",A585)-1))</f>
        <v>YKL097C</v>
      </c>
      <c r="C585" s="0" t="str">
        <f aca="false">IF(ISERROR(FIND("/",A585)),"",RIGHT(A585,LEN(A585)-FIND("/",A585)))</f>
        <v/>
      </c>
      <c r="D585" s="2" t="str">
        <f aca="false">HYPERLINK("http://db.yeastgenome.org/cgi-bin/locus.pl?locus="&amp;B585,B585)</f>
        <v>YKL097C</v>
      </c>
      <c r="E585" s="2" t="str">
        <f aca="false">HYPERLINK("http://mips.gsf.de/genre/proj/yeast/searchEntryAction.do?text="&amp;B585,B585)</f>
        <v>YKL097C</v>
      </c>
      <c r="F585" s="0" t="n">
        <v>24</v>
      </c>
      <c r="G585" s="0" t="n">
        <v>20</v>
      </c>
      <c r="H585" s="0" t="n">
        <v>21</v>
      </c>
      <c r="I585" s="0" t="n">
        <v>30</v>
      </c>
      <c r="J585" s="0" t="n">
        <v>14</v>
      </c>
      <c r="K585" s="0" t="n">
        <v>9</v>
      </c>
      <c r="L585" s="0" t="n">
        <v>16</v>
      </c>
      <c r="M585" s="0" t="n">
        <v>21</v>
      </c>
      <c r="N585" s="0" t="n">
        <v>22</v>
      </c>
      <c r="O585" s="0" t="n">
        <v>7</v>
      </c>
      <c r="P585" s="0" t="n">
        <v>28</v>
      </c>
      <c r="Q585" s="0" t="n">
        <v>19</v>
      </c>
      <c r="R585" s="0" t="n">
        <v>18</v>
      </c>
      <c r="S585" s="0" t="n">
        <v>15</v>
      </c>
      <c r="T585" s="0" t="n">
        <v>21</v>
      </c>
      <c r="U585" s="0" t="n">
        <v>15</v>
      </c>
      <c r="V585" s="0" t="n">
        <v>16</v>
      </c>
      <c r="W585" s="0" t="n">
        <f aca="false">AVERAGE(F585:V585)</f>
        <v>18.5882352941177</v>
      </c>
      <c r="X585" s="0" t="n">
        <f aca="false">STDEV(F585:V585)</f>
        <v>5.94830672890836</v>
      </c>
      <c r="Y585" s="0" t="n">
        <f aca="false">X585/W585</f>
        <v>0.320003843010893</v>
      </c>
      <c r="Z585" s="0" t="n">
        <v>1.29113920154031</v>
      </c>
      <c r="AA585" s="0" t="n">
        <v>1.07594933461692</v>
      </c>
      <c r="AB585" s="0" t="n">
        <v>1.12974680134777</v>
      </c>
      <c r="AC585" s="0" t="n">
        <v>1.61392400192538</v>
      </c>
      <c r="AD585" s="0" t="n">
        <v>0.753164534231846</v>
      </c>
      <c r="AE585" s="0" t="n">
        <v>0.484177200577615</v>
      </c>
      <c r="AF585" s="0" t="n">
        <v>0.860759467693538</v>
      </c>
      <c r="AG585" s="0" t="n">
        <v>1.12974680134777</v>
      </c>
      <c r="AH585" s="0" t="n">
        <v>1.18354426807861</v>
      </c>
      <c r="AI585" s="0" t="n">
        <v>0.376582267115923</v>
      </c>
      <c r="AJ585" s="0" t="n">
        <v>1.50632906846369</v>
      </c>
      <c r="AK585" s="0" t="n">
        <v>1.02215186788608</v>
      </c>
      <c r="AL585" s="0" t="n">
        <v>0.96835440115523</v>
      </c>
      <c r="AM585" s="0" t="n">
        <v>0.806962000962692</v>
      </c>
      <c r="AN585" s="0" t="n">
        <v>1.12974680134777</v>
      </c>
      <c r="AO585" s="0" t="n">
        <v>0.806962000962692</v>
      </c>
      <c r="AP585" s="0" t="n">
        <v>0.860759467693538</v>
      </c>
    </row>
    <row r="586" customFormat="false" ht="13.5" hidden="false" customHeight="false" outlineLevel="0" collapsed="false">
      <c r="A586" s="0" t="s">
        <v>590</v>
      </c>
      <c r="B586" s="0" t="str">
        <f aca="false">IF(ISERROR(FIND("/",A586)),A586,LEFT(A586,FIND("/",A586)-1))</f>
        <v>YKL110C</v>
      </c>
      <c r="C586" s="0" t="str">
        <f aca="false">IF(ISERROR(FIND("/",A586)),"",RIGHT(A586,LEN(A586)-FIND("/",A586)))</f>
        <v>KTI12</v>
      </c>
      <c r="D586" s="2" t="str">
        <f aca="false">HYPERLINK("http://db.yeastgenome.org/cgi-bin/locus.pl?locus="&amp;B586,B586)</f>
        <v>YKL110C</v>
      </c>
      <c r="E586" s="2" t="str">
        <f aca="false">HYPERLINK("http://mips.gsf.de/genre/proj/yeast/searchEntryAction.do?text="&amp;B586,B586)</f>
        <v>YKL110C</v>
      </c>
      <c r="F586" s="0" t="n">
        <v>601</v>
      </c>
      <c r="G586" s="0" t="n">
        <v>553</v>
      </c>
      <c r="H586" s="0" t="n">
        <v>471</v>
      </c>
      <c r="I586" s="0" t="n">
        <v>499</v>
      </c>
      <c r="J586" s="0" t="n">
        <v>509</v>
      </c>
      <c r="K586" s="0" t="n">
        <v>565</v>
      </c>
      <c r="L586" s="0" t="n">
        <v>628</v>
      </c>
      <c r="M586" s="0" t="n">
        <v>530</v>
      </c>
      <c r="N586" s="0" t="n">
        <v>559</v>
      </c>
      <c r="O586" s="0" t="n">
        <v>485</v>
      </c>
      <c r="P586" s="0" t="n">
        <v>373</v>
      </c>
      <c r="Q586" s="0" t="n">
        <v>426</v>
      </c>
      <c r="R586" s="0" t="n">
        <v>488</v>
      </c>
      <c r="S586" s="0" t="n">
        <v>439</v>
      </c>
      <c r="T586" s="0" t="n">
        <v>533</v>
      </c>
      <c r="U586" s="0" t="n">
        <v>525</v>
      </c>
      <c r="V586" s="0" t="n">
        <v>519</v>
      </c>
      <c r="W586" s="0" t="n">
        <f aca="false">AVERAGE(F586:V586)</f>
        <v>511.941176470588</v>
      </c>
      <c r="X586" s="0" t="n">
        <f aca="false">STDEV(F586:V586)</f>
        <v>63.3782993108005</v>
      </c>
      <c r="Y586" s="0" t="n">
        <f aca="false">X586/W586</f>
        <v>0.12379996418288</v>
      </c>
      <c r="Z586" s="0" t="n">
        <v>1.17396303419649</v>
      </c>
      <c r="AA586" s="0" t="n">
        <v>1.08020225941874</v>
      </c>
      <c r="AB586" s="0" t="n">
        <v>0.920027602506735</v>
      </c>
      <c r="AC586" s="0" t="n">
        <v>0.97472138779376</v>
      </c>
      <c r="AD586" s="0" t="n">
        <v>0.994254882539125</v>
      </c>
      <c r="AE586" s="0" t="n">
        <v>1.10364245311317</v>
      </c>
      <c r="AF586" s="0" t="n">
        <v>1.22670347000898</v>
      </c>
      <c r="AG586" s="0" t="n">
        <v>1.03527522150439</v>
      </c>
      <c r="AH586" s="0" t="n">
        <v>1.09192235626596</v>
      </c>
      <c r="AI586" s="0" t="n">
        <v>0.947374495150247</v>
      </c>
      <c r="AJ586" s="0" t="n">
        <v>0.728599354002149</v>
      </c>
      <c r="AK586" s="0" t="n">
        <v>0.832126876152588</v>
      </c>
      <c r="AL586" s="0" t="n">
        <v>0.953234543573857</v>
      </c>
      <c r="AM586" s="0" t="n">
        <v>0.857520419321564</v>
      </c>
      <c r="AN586" s="0" t="n">
        <v>1.041135269928</v>
      </c>
      <c r="AO586" s="0" t="n">
        <v>1.02550847413171</v>
      </c>
      <c r="AP586" s="0" t="n">
        <v>1.01378837728449</v>
      </c>
    </row>
    <row r="587" customFormat="false" ht="13.5" hidden="false" customHeight="false" outlineLevel="0" collapsed="false">
      <c r="A587" s="0" t="s">
        <v>591</v>
      </c>
      <c r="B587" s="0" t="str">
        <f aca="false">IF(ISERROR(FIND("/",A587)),A587,LEFT(A587,FIND("/",A587)-1))</f>
        <v>YKL112W</v>
      </c>
      <c r="C587" s="0" t="str">
        <f aca="false">IF(ISERROR(FIND("/",A587)),"",RIGHT(A587,LEN(A587)-FIND("/",A587)))</f>
        <v>ABF1</v>
      </c>
      <c r="D587" s="2" t="str">
        <f aca="false">HYPERLINK("http://db.yeastgenome.org/cgi-bin/locus.pl?locus="&amp;B587,B587)</f>
        <v>YKL112W</v>
      </c>
      <c r="E587" s="2" t="str">
        <f aca="false">HYPERLINK("http://mips.gsf.de/genre/proj/yeast/searchEntryAction.do?text="&amp;B587,B587)</f>
        <v>YKL112W</v>
      </c>
      <c r="F587" s="0" t="n">
        <v>419</v>
      </c>
      <c r="G587" s="0" t="n">
        <v>277</v>
      </c>
      <c r="H587" s="0" t="n">
        <v>571</v>
      </c>
      <c r="I587" s="0" t="n">
        <v>563</v>
      </c>
      <c r="J587" s="0" t="n">
        <v>600</v>
      </c>
      <c r="K587" s="0" t="n">
        <v>583</v>
      </c>
      <c r="L587" s="0" t="n">
        <v>595</v>
      </c>
      <c r="M587" s="0" t="n">
        <v>636</v>
      </c>
      <c r="N587" s="0" t="n">
        <v>437</v>
      </c>
      <c r="O587" s="0" t="n">
        <v>473</v>
      </c>
      <c r="P587" s="0" t="n">
        <v>715</v>
      </c>
      <c r="Q587" s="0" t="n">
        <v>519</v>
      </c>
      <c r="R587" s="0" t="n">
        <v>654</v>
      </c>
      <c r="S587" s="0" t="n">
        <v>886</v>
      </c>
      <c r="T587" s="0" t="n">
        <v>788</v>
      </c>
      <c r="U587" s="0" t="n">
        <v>561</v>
      </c>
      <c r="V587" s="0" t="n">
        <v>430</v>
      </c>
      <c r="W587" s="0" t="n">
        <f aca="false">AVERAGE(F587:V587)</f>
        <v>571</v>
      </c>
      <c r="X587" s="0" t="n">
        <f aca="false">STDEV(F587:V587)</f>
        <v>145.682445751024</v>
      </c>
      <c r="Y587" s="0" t="n">
        <f aca="false">X587/W587</f>
        <v>0.255135631788133</v>
      </c>
      <c r="Z587" s="0" t="n">
        <v>0.733800350262697</v>
      </c>
      <c r="AA587" s="0" t="n">
        <v>0.485113835376532</v>
      </c>
      <c r="AB587" s="0" t="n">
        <v>1</v>
      </c>
      <c r="AC587" s="0" t="n">
        <v>0.985989492119089</v>
      </c>
      <c r="AD587" s="0" t="n">
        <v>1.0507880910683</v>
      </c>
      <c r="AE587" s="0" t="n">
        <v>1.02101576182137</v>
      </c>
      <c r="AF587" s="0" t="n">
        <v>1.04203152364273</v>
      </c>
      <c r="AG587" s="0" t="n">
        <v>1.1138353765324</v>
      </c>
      <c r="AH587" s="0" t="n">
        <v>0.765323992994746</v>
      </c>
      <c r="AI587" s="0" t="n">
        <v>0.828371278458844</v>
      </c>
      <c r="AJ587" s="0" t="n">
        <v>1.25218914185639</v>
      </c>
      <c r="AK587" s="0" t="n">
        <v>0.908931698774081</v>
      </c>
      <c r="AL587" s="0" t="n">
        <v>1.14535901926445</v>
      </c>
      <c r="AM587" s="0" t="n">
        <v>1.55166374781086</v>
      </c>
      <c r="AN587" s="0" t="n">
        <v>1.3800350262697</v>
      </c>
      <c r="AO587" s="0" t="n">
        <v>0.982486865148862</v>
      </c>
      <c r="AP587" s="0" t="n">
        <v>0.753064798598949</v>
      </c>
    </row>
    <row r="588" customFormat="false" ht="13.5" hidden="false" customHeight="false" outlineLevel="0" collapsed="false">
      <c r="A588" s="0" t="s">
        <v>592</v>
      </c>
      <c r="B588" s="0" t="str">
        <f aca="false">IF(ISERROR(FIND("/",A588)),A588,LEFT(A588,FIND("/",A588)-1))</f>
        <v>YKL114C</v>
      </c>
      <c r="C588" s="0" t="str">
        <f aca="false">IF(ISERROR(FIND("/",A588)),"",RIGHT(A588,LEN(A588)-FIND("/",A588)))</f>
        <v>APN1</v>
      </c>
      <c r="D588" s="2" t="str">
        <f aca="false">HYPERLINK("http://db.yeastgenome.org/cgi-bin/locus.pl?locus="&amp;B588,B588)</f>
        <v>YKL114C</v>
      </c>
      <c r="E588" s="2" t="str">
        <f aca="false">HYPERLINK("http://mips.gsf.de/genre/proj/yeast/searchEntryAction.do?text="&amp;B588,B588)</f>
        <v>YKL114C</v>
      </c>
      <c r="F588" s="0" t="n">
        <v>475</v>
      </c>
      <c r="G588" s="0" t="n">
        <v>713</v>
      </c>
      <c r="H588" s="0" t="n">
        <v>731</v>
      </c>
      <c r="I588" s="0" t="n">
        <v>686</v>
      </c>
      <c r="J588" s="0" t="n">
        <v>650</v>
      </c>
      <c r="K588" s="0" t="n">
        <v>678</v>
      </c>
      <c r="L588" s="0" t="n">
        <v>642</v>
      </c>
      <c r="M588" s="0" t="n">
        <v>813</v>
      </c>
      <c r="N588" s="0" t="n">
        <v>579</v>
      </c>
      <c r="O588" s="0" t="n">
        <v>629</v>
      </c>
      <c r="P588" s="0" t="n">
        <v>739</v>
      </c>
      <c r="Q588" s="0" t="n">
        <v>555</v>
      </c>
      <c r="R588" s="0" t="n">
        <v>474</v>
      </c>
      <c r="S588" s="0" t="n">
        <v>662</v>
      </c>
      <c r="T588" s="0" t="n">
        <v>606</v>
      </c>
      <c r="U588" s="0" t="n">
        <v>473</v>
      </c>
      <c r="V588" s="0" t="n">
        <v>470</v>
      </c>
      <c r="W588" s="0" t="n">
        <f aca="false">AVERAGE(F588:V588)</f>
        <v>622.058823529412</v>
      </c>
      <c r="X588" s="0" t="n">
        <f aca="false">STDEV(F588:V588)</f>
        <v>104.823942033914</v>
      </c>
      <c r="Y588" s="0" t="n">
        <f aca="false">X588/W588</f>
        <v>0.168511301614803</v>
      </c>
      <c r="Z588" s="0" t="n">
        <v>0.763593362985895</v>
      </c>
      <c r="AA588" s="0" t="n">
        <v>1.1461938269662</v>
      </c>
      <c r="AB588" s="0" t="n">
        <v>1.17512999651092</v>
      </c>
      <c r="AC588" s="0" t="n">
        <v>1.1027895726491</v>
      </c>
      <c r="AD588" s="0" t="n">
        <v>1.04491723355965</v>
      </c>
      <c r="AE588" s="0" t="n">
        <v>1.08992905285145</v>
      </c>
      <c r="AF588" s="0" t="n">
        <v>1.03205671376199</v>
      </c>
      <c r="AG588" s="0" t="n">
        <v>1.30695032443691</v>
      </c>
      <c r="AH588" s="0" t="n">
        <v>0.930780120355438</v>
      </c>
      <c r="AI588" s="0" t="n">
        <v>1.0111583690908</v>
      </c>
      <c r="AJ588" s="0" t="n">
        <v>1.18799051630858</v>
      </c>
      <c r="AK588" s="0" t="n">
        <v>0.892198560962467</v>
      </c>
      <c r="AL588" s="0" t="n">
        <v>0.761985798011188</v>
      </c>
      <c r="AM588" s="0" t="n">
        <v>1.06420801325613</v>
      </c>
      <c r="AN588" s="0" t="n">
        <v>0.974184374672531</v>
      </c>
      <c r="AO588" s="0" t="n">
        <v>0.760378233036481</v>
      </c>
      <c r="AP588" s="0" t="n">
        <v>0.755555538112359</v>
      </c>
    </row>
    <row r="589" customFormat="false" ht="13.5" hidden="false" customHeight="false" outlineLevel="0" collapsed="false">
      <c r="A589" s="0" t="s">
        <v>593</v>
      </c>
      <c r="B589" s="0" t="str">
        <f aca="false">IF(ISERROR(FIND("/",A589)),A589,LEFT(A589,FIND("/",A589)-1))</f>
        <v>YKL119C</v>
      </c>
      <c r="C589" s="0" t="str">
        <f aca="false">IF(ISERROR(FIND("/",A589)),"",RIGHT(A589,LEN(A589)-FIND("/",A589)))</f>
        <v>VPH2</v>
      </c>
      <c r="D589" s="2" t="str">
        <f aca="false">HYPERLINK("http://db.yeastgenome.org/cgi-bin/locus.pl?locus="&amp;B589,B589)</f>
        <v>YKL119C</v>
      </c>
      <c r="E589" s="2" t="str">
        <f aca="false">HYPERLINK("http://mips.gsf.de/genre/proj/yeast/searchEntryAction.do?text="&amp;B589,B589)</f>
        <v>YKL119C</v>
      </c>
      <c r="F589" s="0" t="n">
        <v>423</v>
      </c>
      <c r="G589" s="0" t="n">
        <v>425</v>
      </c>
      <c r="H589" s="0" t="n">
        <v>528</v>
      </c>
      <c r="I589" s="0" t="n">
        <v>396</v>
      </c>
      <c r="J589" s="0" t="n">
        <v>320</v>
      </c>
      <c r="K589" s="0" t="n">
        <v>359</v>
      </c>
      <c r="L589" s="0" t="n">
        <v>425</v>
      </c>
      <c r="M589" s="0" t="n">
        <v>361</v>
      </c>
      <c r="N589" s="0" t="n">
        <v>449</v>
      </c>
      <c r="O589" s="0" t="n">
        <v>401</v>
      </c>
      <c r="P589" s="0" t="n">
        <v>343</v>
      </c>
      <c r="Q589" s="0" t="n">
        <v>469</v>
      </c>
      <c r="R589" s="0" t="n">
        <v>453</v>
      </c>
      <c r="S589" s="0" t="n">
        <v>454</v>
      </c>
      <c r="T589" s="0" t="n">
        <v>452</v>
      </c>
      <c r="U589" s="0" t="n">
        <v>417</v>
      </c>
      <c r="V589" s="0" t="n">
        <v>486</v>
      </c>
      <c r="W589" s="0" t="n">
        <f aca="false">AVERAGE(F589:V589)</f>
        <v>421.235294117647</v>
      </c>
      <c r="X589" s="0" t="n">
        <f aca="false">STDEV(F589:V589)</f>
        <v>53.9913527934853</v>
      </c>
      <c r="Y589" s="0" t="n">
        <f aca="false">X589/W589</f>
        <v>0.12817385804905</v>
      </c>
      <c r="Z589" s="0" t="n">
        <v>1.00418936758705</v>
      </c>
      <c r="AA589" s="0" t="n">
        <v>1.00893730785933</v>
      </c>
      <c r="AB589" s="0" t="n">
        <v>1.25345623188171</v>
      </c>
      <c r="AC589" s="0" t="n">
        <v>0.94009217391128</v>
      </c>
      <c r="AD589" s="0" t="n">
        <v>0.75967044356467</v>
      </c>
      <c r="AE589" s="0" t="n">
        <v>0.852255278874115</v>
      </c>
      <c r="AF589" s="0" t="n">
        <v>1.00893730785933</v>
      </c>
      <c r="AG589" s="0" t="n">
        <v>0.857003219146394</v>
      </c>
      <c r="AH589" s="0" t="n">
        <v>1.06591259112668</v>
      </c>
      <c r="AI589" s="0" t="n">
        <v>0.951962024591978</v>
      </c>
      <c r="AJ589" s="0" t="n">
        <v>0.814271756695881</v>
      </c>
      <c r="AK589" s="0" t="n">
        <v>1.11339199384947</v>
      </c>
      <c r="AL589" s="0" t="n">
        <v>1.07540847167124</v>
      </c>
      <c r="AM589" s="0" t="n">
        <v>1.07778244180738</v>
      </c>
      <c r="AN589" s="0" t="n">
        <v>1.0730345015351</v>
      </c>
      <c r="AO589" s="0" t="n">
        <v>0.989945546770211</v>
      </c>
      <c r="AP589" s="0" t="n">
        <v>1.15374948616384</v>
      </c>
    </row>
    <row r="590" customFormat="false" ht="13.5" hidden="false" customHeight="false" outlineLevel="0" collapsed="false">
      <c r="A590" s="0" t="s">
        <v>594</v>
      </c>
      <c r="B590" s="0" t="str">
        <f aca="false">IF(ISERROR(FIND("/",A590)),A590,LEFT(A590,FIND("/",A590)-1))</f>
        <v>YKL123W</v>
      </c>
      <c r="C590" s="0" t="str">
        <f aca="false">IF(ISERROR(FIND("/",A590)),"",RIGHT(A590,LEN(A590)-FIND("/",A590)))</f>
        <v/>
      </c>
      <c r="D590" s="2" t="str">
        <f aca="false">HYPERLINK("http://db.yeastgenome.org/cgi-bin/locus.pl?locus="&amp;B590,B590)</f>
        <v>YKL123W</v>
      </c>
      <c r="E590" s="2" t="str">
        <f aca="false">HYPERLINK("http://mips.gsf.de/genre/proj/yeast/searchEntryAction.do?text="&amp;B590,B590)</f>
        <v>YKL123W</v>
      </c>
      <c r="F590" s="0" t="n">
        <v>1473</v>
      </c>
      <c r="G590" s="0" t="n">
        <v>874</v>
      </c>
      <c r="H590" s="0" t="n">
        <v>1403</v>
      </c>
      <c r="I590" s="0" t="n">
        <v>1170</v>
      </c>
      <c r="J590" s="0" t="n">
        <v>784</v>
      </c>
      <c r="K590" s="0" t="n">
        <v>851</v>
      </c>
      <c r="L590" s="0" t="n">
        <v>878</v>
      </c>
      <c r="M590" s="0" t="n">
        <v>869</v>
      </c>
      <c r="N590" s="0" t="n">
        <v>587</v>
      </c>
      <c r="O590" s="0" t="n">
        <v>736</v>
      </c>
      <c r="P590" s="0" t="n">
        <v>1159</v>
      </c>
      <c r="Q590" s="0" t="n">
        <v>589</v>
      </c>
      <c r="R590" s="0" t="n">
        <v>634</v>
      </c>
      <c r="S590" s="0" t="n">
        <v>1375</v>
      </c>
      <c r="T590" s="0" t="n">
        <v>1158</v>
      </c>
      <c r="U590" s="0" t="n">
        <v>675</v>
      </c>
      <c r="V590" s="0" t="n">
        <v>824</v>
      </c>
      <c r="W590" s="0" t="n">
        <f aca="false">AVERAGE(F590:V590)</f>
        <v>943.470588235294</v>
      </c>
      <c r="X590" s="0" t="n">
        <f aca="false">STDEV(F590:V590)</f>
        <v>290.269727505095</v>
      </c>
      <c r="Y590" s="0" t="n">
        <f aca="false">X590/W590</f>
        <v>0.307661660177481</v>
      </c>
      <c r="Z590" s="0" t="n">
        <v>1.56125694810045</v>
      </c>
      <c r="AA590" s="0" t="n">
        <v>0.926366987535501</v>
      </c>
      <c r="AB590" s="0" t="n">
        <v>1.48706279578067</v>
      </c>
      <c r="AC590" s="0" t="n">
        <v>1.24010226020199</v>
      </c>
      <c r="AD590" s="0" t="n">
        <v>0.830974505981503</v>
      </c>
      <c r="AE590" s="0" t="n">
        <v>0.901988908916146</v>
      </c>
      <c r="AF590" s="0" t="n">
        <v>0.930606653382346</v>
      </c>
      <c r="AG590" s="0" t="n">
        <v>0.921067405226946</v>
      </c>
      <c r="AH590" s="0" t="n">
        <v>0.622170963024416</v>
      </c>
      <c r="AI590" s="0" t="n">
        <v>0.78009851581937</v>
      </c>
      <c r="AJ590" s="0" t="n">
        <v>1.22844317912317</v>
      </c>
      <c r="AK590" s="0" t="n">
        <v>0.624290795947838</v>
      </c>
      <c r="AL590" s="0" t="n">
        <v>0.671987036724837</v>
      </c>
      <c r="AM590" s="0" t="n">
        <v>1.45738513485276</v>
      </c>
      <c r="AN590" s="0" t="n">
        <v>1.22738326266145</v>
      </c>
      <c r="AO590" s="0" t="n">
        <v>0.715443611654993</v>
      </c>
      <c r="AP590" s="0" t="n">
        <v>0.873371164449946</v>
      </c>
    </row>
    <row r="591" customFormat="false" ht="13.5" hidden="false" customHeight="false" outlineLevel="0" collapsed="false">
      <c r="A591" s="0" t="s">
        <v>595</v>
      </c>
      <c r="B591" s="0" t="str">
        <f aca="false">IF(ISERROR(FIND("/",A591)),A591,LEFT(A591,FIND("/",A591)-1))</f>
        <v>YKL125W</v>
      </c>
      <c r="C591" s="0" t="str">
        <f aca="false">IF(ISERROR(FIND("/",A591)),"",RIGHT(A591,LEN(A591)-FIND("/",A591)))</f>
        <v>RRN3</v>
      </c>
      <c r="D591" s="2" t="str">
        <f aca="false">HYPERLINK("http://db.yeastgenome.org/cgi-bin/locus.pl?locus="&amp;B591,B591)</f>
        <v>YKL125W</v>
      </c>
      <c r="E591" s="2" t="str">
        <f aca="false">HYPERLINK("http://mips.gsf.de/genre/proj/yeast/searchEntryAction.do?text="&amp;B591,B591)</f>
        <v>YKL125W</v>
      </c>
      <c r="F591" s="0" t="n">
        <v>671</v>
      </c>
      <c r="G591" s="0" t="n">
        <v>1059</v>
      </c>
      <c r="H591" s="0" t="n">
        <v>1170</v>
      </c>
      <c r="I591" s="0" t="n">
        <v>971</v>
      </c>
      <c r="J591" s="0" t="n">
        <v>1008</v>
      </c>
      <c r="K591" s="0" t="n">
        <v>610</v>
      </c>
      <c r="L591" s="0" t="n">
        <v>905</v>
      </c>
      <c r="M591" s="0" t="n">
        <v>813</v>
      </c>
      <c r="N591" s="0" t="n">
        <v>823</v>
      </c>
      <c r="O591" s="0" t="n">
        <v>737</v>
      </c>
      <c r="P591" s="0" t="n">
        <v>602</v>
      </c>
      <c r="Q591" s="0" t="n">
        <v>667</v>
      </c>
      <c r="R591" s="0" t="n">
        <v>676</v>
      </c>
      <c r="S591" s="0" t="n">
        <v>745</v>
      </c>
      <c r="T591" s="0" t="n">
        <v>629</v>
      </c>
      <c r="U591" s="0" t="n">
        <v>719</v>
      </c>
      <c r="V591" s="0" t="n">
        <v>646</v>
      </c>
      <c r="W591" s="0" t="n">
        <f aca="false">AVERAGE(F591:V591)</f>
        <v>791.235294117647</v>
      </c>
      <c r="X591" s="0" t="n">
        <f aca="false">STDEV(F591:V591)</f>
        <v>172.920693314798</v>
      </c>
      <c r="Y591" s="0" t="n">
        <f aca="false">X591/W591</f>
        <v>0.218545222388787</v>
      </c>
      <c r="Z591" s="0" t="n">
        <v>0.848041041689117</v>
      </c>
      <c r="AA591" s="0" t="n">
        <v>1.33841350692813</v>
      </c>
      <c r="AB591" s="0" t="n">
        <v>1.4787004750764</v>
      </c>
      <c r="AC591" s="0" t="n">
        <v>1.22719500965743</v>
      </c>
      <c r="AD591" s="0" t="n">
        <v>1.27395733237352</v>
      </c>
      <c r="AE591" s="0" t="n">
        <v>0.770946401535561</v>
      </c>
      <c r="AF591" s="0" t="n">
        <v>1.1437811367044</v>
      </c>
      <c r="AG591" s="0" t="n">
        <v>1.02750725319412</v>
      </c>
      <c r="AH591" s="0" t="n">
        <v>1.04014571879306</v>
      </c>
      <c r="AI591" s="0" t="n">
        <v>0.931454914642145</v>
      </c>
      <c r="AJ591" s="0" t="n">
        <v>0.760835629056406</v>
      </c>
      <c r="AK591" s="0" t="n">
        <v>0.84298565544954</v>
      </c>
      <c r="AL591" s="0" t="n">
        <v>0.854360274488589</v>
      </c>
      <c r="AM591" s="0" t="n">
        <v>0.9415656871213</v>
      </c>
      <c r="AN591" s="0" t="n">
        <v>0.794959486173554</v>
      </c>
      <c r="AO591" s="0" t="n">
        <v>0.908705676564047</v>
      </c>
      <c r="AP591" s="0" t="n">
        <v>0.816444877691758</v>
      </c>
    </row>
    <row r="592" customFormat="false" ht="13.5" hidden="false" customHeight="false" outlineLevel="0" collapsed="false">
      <c r="A592" s="0" t="s">
        <v>596</v>
      </c>
      <c r="B592" s="0" t="str">
        <f aca="false">IF(ISERROR(FIND("/",A592)),A592,LEFT(A592,FIND("/",A592)-1))</f>
        <v>YKL127W</v>
      </c>
      <c r="C592" s="0" t="str">
        <f aca="false">IF(ISERROR(FIND("/",A592)),"",RIGHT(A592,LEN(A592)-FIND("/",A592)))</f>
        <v>PGM1</v>
      </c>
      <c r="D592" s="2" t="str">
        <f aca="false">HYPERLINK("http://db.yeastgenome.org/cgi-bin/locus.pl?locus="&amp;B592,B592)</f>
        <v>YKL127W</v>
      </c>
      <c r="E592" s="2" t="str">
        <f aca="false">HYPERLINK("http://mips.gsf.de/genre/proj/yeast/searchEntryAction.do?text="&amp;B592,B592)</f>
        <v>YKL127W</v>
      </c>
      <c r="F592" s="0" t="n">
        <v>233</v>
      </c>
      <c r="G592" s="0" t="n">
        <v>243</v>
      </c>
      <c r="H592" s="0" t="n">
        <v>542</v>
      </c>
      <c r="I592" s="0" t="n">
        <v>667</v>
      </c>
      <c r="J592" s="0" t="n">
        <v>371</v>
      </c>
      <c r="K592" s="0" t="n">
        <v>416</v>
      </c>
      <c r="L592" s="0" t="n">
        <v>408</v>
      </c>
      <c r="M592" s="0" t="n">
        <v>368</v>
      </c>
      <c r="N592" s="0" t="n">
        <v>287</v>
      </c>
      <c r="O592" s="0" t="n">
        <v>455</v>
      </c>
      <c r="P592" s="0" t="n">
        <v>625</v>
      </c>
      <c r="Q592" s="0" t="n">
        <v>536</v>
      </c>
      <c r="R592" s="0" t="n">
        <v>536</v>
      </c>
      <c r="S592" s="0" t="n">
        <v>555</v>
      </c>
      <c r="T592" s="0" t="n">
        <v>475</v>
      </c>
      <c r="U592" s="0" t="n">
        <v>353</v>
      </c>
      <c r="V592" s="0" t="n">
        <v>281</v>
      </c>
      <c r="W592" s="0" t="n">
        <f aca="false">AVERAGE(F592:V592)</f>
        <v>432.411764705882</v>
      </c>
      <c r="X592" s="0" t="n">
        <f aca="false">STDEV(F592:V592)</f>
        <v>131.754534468234</v>
      </c>
      <c r="Y592" s="0" t="n">
        <f aca="false">X592/W592</f>
        <v>0.304696923678409</v>
      </c>
      <c r="Z592" s="0" t="n">
        <v>0.538838242113972</v>
      </c>
      <c r="AA592" s="0" t="n">
        <v>0.561964346925731</v>
      </c>
      <c r="AB592" s="0" t="n">
        <v>1.25343488079731</v>
      </c>
      <c r="AC592" s="0" t="n">
        <v>1.54251119094429</v>
      </c>
      <c r="AD592" s="0" t="n">
        <v>0.857978488516239</v>
      </c>
      <c r="AE592" s="0" t="n">
        <v>0.962045960169152</v>
      </c>
      <c r="AF592" s="0" t="n">
        <v>0.943545076319745</v>
      </c>
      <c r="AG592" s="0" t="n">
        <v>0.851040657072711</v>
      </c>
      <c r="AH592" s="0" t="n">
        <v>0.663719208097468</v>
      </c>
      <c r="AI592" s="0" t="n">
        <v>1.05223776893501</v>
      </c>
      <c r="AJ592" s="0" t="n">
        <v>1.4453815507349</v>
      </c>
      <c r="AK592" s="0" t="n">
        <v>1.23955921791025</v>
      </c>
      <c r="AL592" s="0" t="n">
        <v>1.23955921791025</v>
      </c>
      <c r="AM592" s="0" t="n">
        <v>1.28349881705259</v>
      </c>
      <c r="AN592" s="0" t="n">
        <v>1.09848997855853</v>
      </c>
      <c r="AO592" s="0" t="n">
        <v>0.816351499855074</v>
      </c>
      <c r="AP592" s="0" t="n">
        <v>0.649843545210413</v>
      </c>
    </row>
    <row r="593" customFormat="false" ht="13.5" hidden="false" customHeight="false" outlineLevel="0" collapsed="false">
      <c r="A593" s="0" t="s">
        <v>597</v>
      </c>
      <c r="B593" s="0" t="str">
        <f aca="false">IF(ISERROR(FIND("/",A593)),A593,LEFT(A593,FIND("/",A593)-1))</f>
        <v>YKL133C</v>
      </c>
      <c r="C593" s="0" t="str">
        <f aca="false">IF(ISERROR(FIND("/",A593)),"",RIGHT(A593,LEN(A593)-FIND("/",A593)))</f>
        <v/>
      </c>
      <c r="D593" s="2" t="str">
        <f aca="false">HYPERLINK("http://db.yeastgenome.org/cgi-bin/locus.pl?locus="&amp;B593,B593)</f>
        <v>YKL133C</v>
      </c>
      <c r="E593" s="2" t="str">
        <f aca="false">HYPERLINK("http://mips.gsf.de/genre/proj/yeast/searchEntryAction.do?text="&amp;B593,B593)</f>
        <v>YKL133C</v>
      </c>
      <c r="F593" s="0" t="n">
        <v>89</v>
      </c>
      <c r="G593" s="0" t="n">
        <v>71</v>
      </c>
      <c r="H593" s="0" t="n">
        <v>41</v>
      </c>
      <c r="I593" s="0" t="n">
        <v>56</v>
      </c>
      <c r="J593" s="0" t="n">
        <v>70</v>
      </c>
      <c r="K593" s="0" t="n">
        <v>56</v>
      </c>
      <c r="L593" s="0" t="n">
        <v>52</v>
      </c>
      <c r="M593" s="0" t="n">
        <v>45</v>
      </c>
      <c r="N593" s="0" t="n">
        <v>75</v>
      </c>
      <c r="O593" s="0" t="n">
        <v>37</v>
      </c>
      <c r="P593" s="0" t="n">
        <v>45</v>
      </c>
      <c r="Q593" s="0" t="n">
        <v>85</v>
      </c>
      <c r="R593" s="0" t="n">
        <v>83</v>
      </c>
      <c r="S593" s="0" t="n">
        <v>36</v>
      </c>
      <c r="T593" s="0" t="n">
        <v>81</v>
      </c>
      <c r="U593" s="0" t="n">
        <v>80</v>
      </c>
      <c r="V593" s="0" t="n">
        <v>107</v>
      </c>
      <c r="W593" s="0" t="n">
        <f aca="false">AVERAGE(F593:V593)</f>
        <v>65.2352941176471</v>
      </c>
      <c r="X593" s="0" t="n">
        <f aca="false">STDEV(F593:V593)</f>
        <v>20.9717947841998</v>
      </c>
      <c r="Y593" s="0" t="n">
        <f aca="false">X593/W593</f>
        <v>0.321479270812801</v>
      </c>
      <c r="Z593" s="0" t="n">
        <v>1.36429223018015</v>
      </c>
      <c r="AA593" s="0" t="n">
        <v>1.08836795890776</v>
      </c>
      <c r="AB593" s="0" t="n">
        <v>0.628494173453778</v>
      </c>
      <c r="AC593" s="0" t="n">
        <v>0.85843106618077</v>
      </c>
      <c r="AD593" s="0" t="n">
        <v>1.07303883272596</v>
      </c>
      <c r="AE593" s="0" t="n">
        <v>0.85843106618077</v>
      </c>
      <c r="AF593" s="0" t="n">
        <v>0.797114561453572</v>
      </c>
      <c r="AG593" s="0" t="n">
        <v>0.689810678180976</v>
      </c>
      <c r="AH593" s="0" t="n">
        <v>1.14968446363496</v>
      </c>
      <c r="AI593" s="0" t="n">
        <v>0.56717766872658</v>
      </c>
      <c r="AJ593" s="0" t="n">
        <v>0.689810678180976</v>
      </c>
      <c r="AK593" s="0" t="n">
        <v>1.30297572545295</v>
      </c>
      <c r="AL593" s="0" t="n">
        <v>1.27231747308936</v>
      </c>
      <c r="AM593" s="0" t="n">
        <v>0.551848542544781</v>
      </c>
      <c r="AN593" s="0" t="n">
        <v>1.24165922072576</v>
      </c>
      <c r="AO593" s="0" t="n">
        <v>1.22633009454396</v>
      </c>
      <c r="AP593" s="0" t="n">
        <v>1.64021650145254</v>
      </c>
    </row>
    <row r="594" customFormat="false" ht="13.5" hidden="false" customHeight="false" outlineLevel="0" collapsed="false">
      <c r="A594" s="0" t="s">
        <v>598</v>
      </c>
      <c r="B594" s="0" t="str">
        <f aca="false">IF(ISERROR(FIND("/",A594)),A594,LEFT(A594,FIND("/",A594)-1))</f>
        <v>YKL135C</v>
      </c>
      <c r="C594" s="0" t="str">
        <f aca="false">IF(ISERROR(FIND("/",A594)),"",RIGHT(A594,LEN(A594)-FIND("/",A594)))</f>
        <v>APL2</v>
      </c>
      <c r="D594" s="2" t="str">
        <f aca="false">HYPERLINK("http://db.yeastgenome.org/cgi-bin/locus.pl?locus="&amp;B594,B594)</f>
        <v>YKL135C</v>
      </c>
      <c r="E594" s="2" t="str">
        <f aca="false">HYPERLINK("http://mips.gsf.de/genre/proj/yeast/searchEntryAction.do?text="&amp;B594,B594)</f>
        <v>YKL135C</v>
      </c>
      <c r="F594" s="0" t="n">
        <v>700</v>
      </c>
      <c r="G594" s="0" t="n">
        <v>601</v>
      </c>
      <c r="H594" s="0" t="n">
        <v>705</v>
      </c>
      <c r="I594" s="0" t="n">
        <v>768</v>
      </c>
      <c r="J594" s="0" t="n">
        <v>886</v>
      </c>
      <c r="K594" s="0" t="n">
        <v>831</v>
      </c>
      <c r="L594" s="0" t="n">
        <v>927</v>
      </c>
      <c r="M594" s="0" t="n">
        <v>885</v>
      </c>
      <c r="N594" s="0" t="n">
        <v>780</v>
      </c>
      <c r="O594" s="0" t="n">
        <v>960</v>
      </c>
      <c r="P594" s="0" t="n">
        <v>1018</v>
      </c>
      <c r="Q594" s="0" t="n">
        <v>769</v>
      </c>
      <c r="R594" s="0" t="n">
        <v>804</v>
      </c>
      <c r="S594" s="0" t="n">
        <v>1036</v>
      </c>
      <c r="T594" s="0" t="n">
        <v>991</v>
      </c>
      <c r="U594" s="0" t="n">
        <v>907</v>
      </c>
      <c r="V594" s="0" t="n">
        <v>962</v>
      </c>
      <c r="W594" s="0" t="n">
        <f aca="false">AVERAGE(F594:V594)</f>
        <v>854.705882352941</v>
      </c>
      <c r="X594" s="0" t="n">
        <f aca="false">STDEV(F594:V594)</f>
        <v>123.707196994497</v>
      </c>
      <c r="Y594" s="0" t="n">
        <f aca="false">X594/W594</f>
        <v>0.144736569091979</v>
      </c>
      <c r="Z594" s="0" t="n">
        <v>0.818995192702168</v>
      </c>
      <c r="AA594" s="0" t="n">
        <v>0.703165872591433</v>
      </c>
      <c r="AB594" s="0" t="n">
        <v>0.824845158364326</v>
      </c>
      <c r="AC594" s="0" t="n">
        <v>0.898554725707521</v>
      </c>
      <c r="AD594" s="0" t="n">
        <v>1.03661391533446</v>
      </c>
      <c r="AE594" s="0" t="n">
        <v>0.972264293050716</v>
      </c>
      <c r="AF594" s="0" t="n">
        <v>1.08458363376416</v>
      </c>
      <c r="AG594" s="0" t="n">
        <v>1.03544392220203</v>
      </c>
      <c r="AH594" s="0" t="n">
        <v>0.912594643296701</v>
      </c>
      <c r="AI594" s="0" t="n">
        <v>1.1231934071344</v>
      </c>
      <c r="AJ594" s="0" t="n">
        <v>1.19105300881544</v>
      </c>
      <c r="AK594" s="0" t="n">
        <v>0.899724718839953</v>
      </c>
      <c r="AL594" s="0" t="n">
        <v>0.940674478475061</v>
      </c>
      <c r="AM594" s="0" t="n">
        <v>1.21211288519921</v>
      </c>
      <c r="AN594" s="0" t="n">
        <v>1.15946319423978</v>
      </c>
      <c r="AO594" s="0" t="n">
        <v>1.06118377111552</v>
      </c>
      <c r="AP594" s="0" t="n">
        <v>1.12553339339926</v>
      </c>
    </row>
    <row r="595" customFormat="false" ht="13.5" hidden="false" customHeight="false" outlineLevel="0" collapsed="false">
      <c r="A595" s="0" t="s">
        <v>599</v>
      </c>
      <c r="B595" s="0" t="str">
        <f aca="false">IF(ISERROR(FIND("/",A595)),A595,LEFT(A595,FIND("/",A595)-1))</f>
        <v>YKL138C</v>
      </c>
      <c r="C595" s="0" t="str">
        <f aca="false">IF(ISERROR(FIND("/",A595)),"",RIGHT(A595,LEN(A595)-FIND("/",A595)))</f>
        <v>MRPL31</v>
      </c>
      <c r="D595" s="2" t="str">
        <f aca="false">HYPERLINK("http://db.yeastgenome.org/cgi-bin/locus.pl?locus="&amp;B595,B595)</f>
        <v>YKL138C</v>
      </c>
      <c r="E595" s="2" t="str">
        <f aca="false">HYPERLINK("http://mips.gsf.de/genre/proj/yeast/searchEntryAction.do?text="&amp;B595,B595)</f>
        <v>YKL138C</v>
      </c>
      <c r="F595" s="0" t="n">
        <v>1105</v>
      </c>
      <c r="G595" s="0" t="n">
        <v>930</v>
      </c>
      <c r="H595" s="0" t="n">
        <v>743</v>
      </c>
      <c r="I595" s="0" t="n">
        <v>768</v>
      </c>
      <c r="J595" s="0" t="n">
        <v>820</v>
      </c>
      <c r="K595" s="0" t="n">
        <v>754</v>
      </c>
      <c r="L595" s="0" t="n">
        <v>839</v>
      </c>
      <c r="M595" s="0" t="n">
        <v>732</v>
      </c>
      <c r="N595" s="0" t="n">
        <v>994</v>
      </c>
      <c r="O595" s="0" t="n">
        <v>1126</v>
      </c>
      <c r="P595" s="0" t="n">
        <v>911</v>
      </c>
      <c r="Q595" s="0" t="n">
        <v>1017</v>
      </c>
      <c r="R595" s="0" t="n">
        <v>952</v>
      </c>
      <c r="S595" s="0" t="n">
        <v>1100</v>
      </c>
      <c r="T595" s="0" t="n">
        <v>1046</v>
      </c>
      <c r="U595" s="0" t="n">
        <v>1242</v>
      </c>
      <c r="V595" s="0" t="n">
        <v>1109</v>
      </c>
      <c r="W595" s="0" t="n">
        <f aca="false">AVERAGE(F595:V595)</f>
        <v>952.235294117647</v>
      </c>
      <c r="X595" s="0" t="n">
        <f aca="false">STDEV(F595:V595)</f>
        <v>157.452583898997</v>
      </c>
      <c r="Y595" s="0" t="n">
        <f aca="false">X595/W595</f>
        <v>0.165350501994252</v>
      </c>
      <c r="Z595" s="0" t="n">
        <v>1.16042748151883</v>
      </c>
      <c r="AA595" s="0" t="n">
        <v>0.976649373585986</v>
      </c>
      <c r="AB595" s="0" t="n">
        <v>0.78026933825203</v>
      </c>
      <c r="AC595" s="0" t="n">
        <v>0.806523353671008</v>
      </c>
      <c r="AD595" s="0" t="n">
        <v>0.861131705742483</v>
      </c>
      <c r="AE595" s="0" t="n">
        <v>0.79182110503638</v>
      </c>
      <c r="AF595" s="0" t="n">
        <v>0.881084757460906</v>
      </c>
      <c r="AG595" s="0" t="n">
        <v>0.76871757146768</v>
      </c>
      <c r="AH595" s="0" t="n">
        <v>1.04385965305857</v>
      </c>
      <c r="AI595" s="0" t="n">
        <v>1.18248085447077</v>
      </c>
      <c r="AJ595" s="0" t="n">
        <v>0.956696321867563</v>
      </c>
      <c r="AK595" s="0" t="n">
        <v>1.06801334724403</v>
      </c>
      <c r="AL595" s="0" t="n">
        <v>0.999752907154687</v>
      </c>
      <c r="AM595" s="0" t="n">
        <v>1.15517667843504</v>
      </c>
      <c r="AN595" s="0" t="n">
        <v>1.09846800513004</v>
      </c>
      <c r="AO595" s="0" t="n">
        <v>1.30429948601483</v>
      </c>
      <c r="AP595" s="0" t="n">
        <v>1.16462812398587</v>
      </c>
    </row>
    <row r="596" customFormat="false" ht="13.5" hidden="false" customHeight="false" outlineLevel="0" collapsed="false">
      <c r="A596" s="0" t="s">
        <v>600</v>
      </c>
      <c r="B596" s="0" t="str">
        <f aca="false">IF(ISERROR(FIND("/",A596)),A596,LEFT(A596,FIND("/",A596)-1))</f>
        <v>YKL139W</v>
      </c>
      <c r="C596" s="0" t="str">
        <f aca="false">IF(ISERROR(FIND("/",A596)),"",RIGHT(A596,LEN(A596)-FIND("/",A596)))</f>
        <v>CTK1</v>
      </c>
      <c r="D596" s="2" t="str">
        <f aca="false">HYPERLINK("http://db.yeastgenome.org/cgi-bin/locus.pl?locus="&amp;B596,B596)</f>
        <v>YKL139W</v>
      </c>
      <c r="E596" s="2" t="str">
        <f aca="false">HYPERLINK("http://mips.gsf.de/genre/proj/yeast/searchEntryAction.do?text="&amp;B596,B596)</f>
        <v>YKL139W</v>
      </c>
      <c r="F596" s="0" t="n">
        <v>106</v>
      </c>
      <c r="G596" s="0" t="n">
        <v>164</v>
      </c>
      <c r="H596" s="0" t="n">
        <v>79</v>
      </c>
      <c r="I596" s="0" t="n">
        <v>151</v>
      </c>
      <c r="J596" s="0" t="n">
        <v>200</v>
      </c>
      <c r="K596" s="0" t="n">
        <v>198</v>
      </c>
      <c r="L596" s="0" t="n">
        <v>203</v>
      </c>
      <c r="M596" s="0" t="n">
        <v>114</v>
      </c>
      <c r="N596" s="0" t="n">
        <v>187</v>
      </c>
      <c r="O596" s="0" t="n">
        <v>118</v>
      </c>
      <c r="P596" s="0" t="n">
        <v>150</v>
      </c>
      <c r="Q596" s="0" t="n">
        <v>162</v>
      </c>
      <c r="R596" s="0" t="n">
        <v>156</v>
      </c>
      <c r="S596" s="0" t="n">
        <v>92</v>
      </c>
      <c r="T596" s="0" t="n">
        <v>142</v>
      </c>
      <c r="U596" s="0" t="n">
        <v>164</v>
      </c>
      <c r="V596" s="0" t="n">
        <v>161</v>
      </c>
      <c r="W596" s="0" t="n">
        <f aca="false">AVERAGE(F596:V596)</f>
        <v>149.823529411765</v>
      </c>
      <c r="X596" s="0" t="n">
        <f aca="false">STDEV(F596:V596)</f>
        <v>37.4169668969133</v>
      </c>
      <c r="Y596" s="0" t="n">
        <f aca="false">X596/W596</f>
        <v>0.249740258047713</v>
      </c>
      <c r="Z596" s="0" t="n">
        <v>0.707499005737442</v>
      </c>
      <c r="AA596" s="0" t="n">
        <v>1.09462110321642</v>
      </c>
      <c r="AB596" s="0" t="n">
        <v>0.527286994842056</v>
      </c>
      <c r="AC596" s="0" t="n">
        <v>1.00785235722975</v>
      </c>
      <c r="AD596" s="0" t="n">
        <v>1.33490378441027</v>
      </c>
      <c r="AE596" s="0" t="n">
        <v>1.32155474656617</v>
      </c>
      <c r="AF596" s="0" t="n">
        <v>1.35492734117642</v>
      </c>
      <c r="AG596" s="0" t="n">
        <v>0.760895157113853</v>
      </c>
      <c r="AH596" s="0" t="n">
        <v>1.2481350384236</v>
      </c>
      <c r="AI596" s="0" t="n">
        <v>0.787593232802059</v>
      </c>
      <c r="AJ596" s="0" t="n">
        <v>1.0011778383077</v>
      </c>
      <c r="AK596" s="0" t="n">
        <v>1.08127206537232</v>
      </c>
      <c r="AL596" s="0" t="n">
        <v>1.04122495184001</v>
      </c>
      <c r="AM596" s="0" t="n">
        <v>0.614055740828724</v>
      </c>
      <c r="AN596" s="0" t="n">
        <v>0.947781686931291</v>
      </c>
      <c r="AO596" s="0" t="n">
        <v>1.09462110321642</v>
      </c>
      <c r="AP596" s="0" t="n">
        <v>1.07459754645027</v>
      </c>
    </row>
    <row r="597" customFormat="false" ht="13.5" hidden="false" customHeight="false" outlineLevel="0" collapsed="false">
      <c r="A597" s="0" t="s">
        <v>601</v>
      </c>
      <c r="B597" s="0" t="str">
        <f aca="false">IF(ISERROR(FIND("/",A597)),A597,LEFT(A597,FIND("/",A597)-1))</f>
        <v>YKL143W</v>
      </c>
      <c r="C597" s="0" t="str">
        <f aca="false">IF(ISERROR(FIND("/",A597)),"",RIGHT(A597,LEN(A597)-FIND("/",A597)))</f>
        <v>LTV1</v>
      </c>
      <c r="D597" s="2" t="str">
        <f aca="false">HYPERLINK("http://db.yeastgenome.org/cgi-bin/locus.pl?locus="&amp;B597,B597)</f>
        <v>YKL143W</v>
      </c>
      <c r="E597" s="2" t="str">
        <f aca="false">HYPERLINK("http://mips.gsf.de/genre/proj/yeast/searchEntryAction.do?text="&amp;B597,B597)</f>
        <v>YKL143W</v>
      </c>
      <c r="F597" s="0" t="n">
        <v>213</v>
      </c>
      <c r="G597" s="0" t="n">
        <v>560</v>
      </c>
      <c r="H597" s="0" t="n">
        <v>357</v>
      </c>
      <c r="I597" s="0" t="n">
        <v>349</v>
      </c>
      <c r="J597" s="0" t="n">
        <v>379</v>
      </c>
      <c r="K597" s="0" t="n">
        <v>374</v>
      </c>
      <c r="L597" s="0" t="n">
        <v>362</v>
      </c>
      <c r="M597" s="0" t="n">
        <v>584</v>
      </c>
      <c r="N597" s="0" t="n">
        <v>522</v>
      </c>
      <c r="O597" s="0" t="n">
        <v>243</v>
      </c>
      <c r="P597" s="0" t="n">
        <v>250</v>
      </c>
      <c r="Q597" s="0" t="n">
        <v>320</v>
      </c>
      <c r="R597" s="0" t="n">
        <v>342</v>
      </c>
      <c r="S597" s="0" t="n">
        <v>458</v>
      </c>
      <c r="T597" s="0" t="n">
        <v>401</v>
      </c>
      <c r="U597" s="0" t="n">
        <v>413</v>
      </c>
      <c r="V597" s="0" t="n">
        <v>390</v>
      </c>
      <c r="W597" s="0" t="n">
        <f aca="false">AVERAGE(F597:V597)</f>
        <v>383.352941176471</v>
      </c>
      <c r="X597" s="0" t="n">
        <f aca="false">STDEV(F597:V597)</f>
        <v>103.729179342453</v>
      </c>
      <c r="Y597" s="0" t="n">
        <f aca="false">X597/W597</f>
        <v>0.270584018539467</v>
      </c>
      <c r="Z597" s="0" t="n">
        <v>0.555623761066269</v>
      </c>
      <c r="AA597" s="0" t="n">
        <v>1.46079486477517</v>
      </c>
      <c r="AB597" s="0" t="n">
        <v>0.931256726294169</v>
      </c>
      <c r="AC597" s="0" t="n">
        <v>0.910388228225952</v>
      </c>
      <c r="AD597" s="0" t="n">
        <v>0.988645095981765</v>
      </c>
      <c r="AE597" s="0" t="n">
        <v>0.97560228468913</v>
      </c>
      <c r="AF597" s="0" t="n">
        <v>0.944299537586805</v>
      </c>
      <c r="AG597" s="0" t="n">
        <v>1.52340035897982</v>
      </c>
      <c r="AH597" s="0" t="n">
        <v>1.36166949895114</v>
      </c>
      <c r="AI597" s="0" t="n">
        <v>0.633880628822081</v>
      </c>
      <c r="AJ597" s="0" t="n">
        <v>0.652140564631771</v>
      </c>
      <c r="AK597" s="0" t="n">
        <v>0.834739922728667</v>
      </c>
      <c r="AL597" s="0" t="n">
        <v>0.892128292416263</v>
      </c>
      <c r="AM597" s="0" t="n">
        <v>1.1947215144054</v>
      </c>
      <c r="AN597" s="0" t="n">
        <v>1.04603346566936</v>
      </c>
      <c r="AO597" s="0" t="n">
        <v>1.07733621277169</v>
      </c>
      <c r="AP597" s="0" t="n">
        <v>1.01733928082556</v>
      </c>
    </row>
    <row r="598" customFormat="false" ht="13.5" hidden="false" customHeight="false" outlineLevel="0" collapsed="false">
      <c r="A598" s="0" t="s">
        <v>602</v>
      </c>
      <c r="B598" s="0" t="str">
        <f aca="false">IF(ISERROR(FIND("/",A598)),A598,LEFT(A598,FIND("/",A598)-1))</f>
        <v>YKL147C</v>
      </c>
      <c r="C598" s="0" t="str">
        <f aca="false">IF(ISERROR(FIND("/",A598)),"",RIGHT(A598,LEN(A598)-FIND("/",A598)))</f>
        <v/>
      </c>
      <c r="D598" s="2" t="str">
        <f aca="false">HYPERLINK("http://db.yeastgenome.org/cgi-bin/locus.pl?locus="&amp;B598,B598)</f>
        <v>YKL147C</v>
      </c>
      <c r="E598" s="2" t="str">
        <f aca="false">HYPERLINK("http://mips.gsf.de/genre/proj/yeast/searchEntryAction.do?text="&amp;B598,B598)</f>
        <v>YKL147C</v>
      </c>
      <c r="F598" s="0" t="n">
        <v>52</v>
      </c>
      <c r="G598" s="0" t="n">
        <v>32</v>
      </c>
      <c r="H598" s="0" t="n">
        <v>52</v>
      </c>
      <c r="I598" s="0" t="n">
        <v>36</v>
      </c>
      <c r="J598" s="0" t="n">
        <v>35</v>
      </c>
      <c r="K598" s="0" t="n">
        <v>31</v>
      </c>
      <c r="L598" s="0" t="n">
        <v>41</v>
      </c>
      <c r="M598" s="0" t="n">
        <v>28</v>
      </c>
      <c r="N598" s="0" t="n">
        <v>32</v>
      </c>
      <c r="O598" s="0" t="n">
        <v>-4</v>
      </c>
      <c r="P598" s="0" t="n">
        <v>18</v>
      </c>
      <c r="Q598" s="0" t="n">
        <v>36</v>
      </c>
      <c r="R598" s="0" t="n">
        <v>39</v>
      </c>
      <c r="S598" s="0" t="n">
        <v>43</v>
      </c>
      <c r="T598" s="0" t="n">
        <v>37</v>
      </c>
      <c r="U598" s="0" t="n">
        <v>27</v>
      </c>
      <c r="V598" s="0" t="n">
        <v>26</v>
      </c>
      <c r="W598" s="0" t="n">
        <f aca="false">AVERAGE(F598:V598)</f>
        <v>33</v>
      </c>
      <c r="X598" s="0" t="n">
        <f aca="false">STDEV(F598:V598)</f>
        <v>12.9180106827638</v>
      </c>
      <c r="Y598" s="0" t="n">
        <f aca="false">X598/W598</f>
        <v>0.391454869174661</v>
      </c>
      <c r="Z598" s="0" t="n">
        <v>1.57575757575758</v>
      </c>
      <c r="AA598" s="0" t="n">
        <v>0.96969696969697</v>
      </c>
      <c r="AB598" s="0" t="n">
        <v>1.57575757575758</v>
      </c>
      <c r="AC598" s="0" t="n">
        <v>1.09090909090909</v>
      </c>
      <c r="AD598" s="0" t="n">
        <v>1.06060606060606</v>
      </c>
      <c r="AE598" s="0" t="n">
        <v>0.939393939393939</v>
      </c>
      <c r="AF598" s="0" t="n">
        <v>1.24242424242424</v>
      </c>
      <c r="AG598" s="0" t="n">
        <v>0.848484848484849</v>
      </c>
      <c r="AH598" s="0" t="n">
        <v>0.96969696969697</v>
      </c>
      <c r="AI598" s="0" t="n">
        <v>-0.121212121212121</v>
      </c>
      <c r="AJ598" s="0" t="n">
        <v>0.545454545454545</v>
      </c>
      <c r="AK598" s="0" t="n">
        <v>1.09090909090909</v>
      </c>
      <c r="AL598" s="0" t="n">
        <v>1.18181818181818</v>
      </c>
      <c r="AM598" s="0" t="n">
        <v>1.3030303030303</v>
      </c>
      <c r="AN598" s="0" t="n">
        <v>1.12121212121212</v>
      </c>
      <c r="AO598" s="0" t="n">
        <v>0.818181818181818</v>
      </c>
      <c r="AP598" s="0" t="n">
        <v>0.787878787878788</v>
      </c>
    </row>
    <row r="599" customFormat="false" ht="13.5" hidden="false" customHeight="false" outlineLevel="0" collapsed="false">
      <c r="A599" s="0" t="s">
        <v>603</v>
      </c>
      <c r="B599" s="0" t="str">
        <f aca="false">IF(ISERROR(FIND("/",A599)),A599,LEFT(A599,FIND("/",A599)-1))</f>
        <v>YKL153W</v>
      </c>
      <c r="C599" s="0" t="str">
        <f aca="false">IF(ISERROR(FIND("/",A599)),"",RIGHT(A599,LEN(A599)-FIND("/",A599)))</f>
        <v/>
      </c>
      <c r="D599" s="2" t="str">
        <f aca="false">HYPERLINK("http://db.yeastgenome.org/cgi-bin/locus.pl?locus="&amp;B599,B599)</f>
        <v>YKL153W</v>
      </c>
      <c r="E599" s="2" t="str">
        <f aca="false">HYPERLINK("http://mips.gsf.de/genre/proj/yeast/searchEntryAction.do?text="&amp;B599,B599)</f>
        <v>YKL153W</v>
      </c>
      <c r="F599" s="0" t="n">
        <v>1805</v>
      </c>
      <c r="G599" s="0" t="n">
        <v>1974</v>
      </c>
      <c r="H599" s="0" t="n">
        <v>2900</v>
      </c>
      <c r="I599" s="0" t="n">
        <v>2562</v>
      </c>
      <c r="J599" s="0" t="n">
        <v>2943</v>
      </c>
      <c r="K599" s="0" t="n">
        <v>2054</v>
      </c>
      <c r="L599" s="0" t="n">
        <v>2069</v>
      </c>
      <c r="M599" s="0" t="n">
        <v>3011</v>
      </c>
      <c r="N599" s="0" t="n">
        <v>2107</v>
      </c>
      <c r="O599" s="0" t="n">
        <v>9100</v>
      </c>
      <c r="P599" s="0" t="n">
        <v>3524</v>
      </c>
      <c r="Q599" s="0" t="n">
        <v>3090</v>
      </c>
      <c r="R599" s="0" t="n">
        <v>2051</v>
      </c>
      <c r="S599" s="0" t="n">
        <v>4093</v>
      </c>
      <c r="T599" s="0" t="n">
        <v>3546</v>
      </c>
      <c r="U599" s="0" t="n">
        <v>4215</v>
      </c>
      <c r="V599" s="0" t="n">
        <v>3165</v>
      </c>
      <c r="W599" s="0" t="n">
        <f aca="false">AVERAGE(F599:V599)</f>
        <v>3188.76470588235</v>
      </c>
      <c r="X599" s="0" t="n">
        <f aca="false">STDEV(F599:V599)</f>
        <v>1696.1129653347</v>
      </c>
      <c r="Y599" s="0" t="n">
        <f aca="false">X599/W599</f>
        <v>0.531902828140897</v>
      </c>
      <c r="Z599" s="0" t="n">
        <v>0.566049928107568</v>
      </c>
      <c r="AA599" s="0" t="n">
        <v>0.619048508633983</v>
      </c>
      <c r="AB599" s="0" t="n">
        <v>0.909443097790552</v>
      </c>
      <c r="AC599" s="0" t="n">
        <v>0.803445936737722</v>
      </c>
      <c r="AD599" s="0" t="n">
        <v>0.922927943723308</v>
      </c>
      <c r="AE599" s="0" t="n">
        <v>0.644136594090274</v>
      </c>
      <c r="AF599" s="0" t="n">
        <v>0.648840610113328</v>
      </c>
      <c r="AG599" s="0" t="n">
        <v>0.944252816361156</v>
      </c>
      <c r="AH599" s="0" t="n">
        <v>0.660757450705066</v>
      </c>
      <c r="AI599" s="0" t="n">
        <v>2.85376972065311</v>
      </c>
      <c r="AJ599" s="0" t="n">
        <v>1.10513016434962</v>
      </c>
      <c r="AK599" s="0" t="n">
        <v>0.969027300749243</v>
      </c>
      <c r="AL599" s="0" t="n">
        <v>0.643195790885663</v>
      </c>
      <c r="AM599" s="0" t="n">
        <v>1.28356917215749</v>
      </c>
      <c r="AN599" s="0" t="n">
        <v>1.1120293878501</v>
      </c>
      <c r="AO599" s="0" t="n">
        <v>1.32182850247834</v>
      </c>
      <c r="AP599" s="0" t="n">
        <v>0.992547380864516</v>
      </c>
    </row>
    <row r="600" customFormat="false" ht="13.5" hidden="false" customHeight="false" outlineLevel="0" collapsed="false">
      <c r="A600" s="0" t="s">
        <v>604</v>
      </c>
      <c r="B600" s="0" t="str">
        <f aca="false">IF(ISERROR(FIND("/",A600)),A600,LEFT(A600,FIND("/",A600)-1))</f>
        <v>YKL156W</v>
      </c>
      <c r="C600" s="0" t="str">
        <f aca="false">IF(ISERROR(FIND("/",A600)),"",RIGHT(A600,LEN(A600)-FIND("/",A600)))</f>
        <v>RPS27A_ex1</v>
      </c>
      <c r="D600" s="2" t="str">
        <f aca="false">HYPERLINK("http://db.yeastgenome.org/cgi-bin/locus.pl?locus="&amp;B600,B600)</f>
        <v>YKL156W</v>
      </c>
      <c r="E600" s="2" t="str">
        <f aca="false">HYPERLINK("http://mips.gsf.de/genre/proj/yeast/searchEntryAction.do?text="&amp;B600,B600)</f>
        <v>YKL156W</v>
      </c>
      <c r="F600" s="0" t="n">
        <v>2175</v>
      </c>
      <c r="G600" s="0" t="n">
        <v>2826</v>
      </c>
      <c r="H600" s="0" t="n">
        <v>3517</v>
      </c>
      <c r="I600" s="0" t="n">
        <v>3163</v>
      </c>
      <c r="J600" s="0" t="n">
        <v>3216</v>
      </c>
      <c r="K600" s="0" t="n">
        <v>2462</v>
      </c>
      <c r="L600" s="0" t="n">
        <v>2480</v>
      </c>
      <c r="M600" s="0" t="n">
        <v>3483</v>
      </c>
      <c r="N600" s="0" t="n">
        <v>2289</v>
      </c>
      <c r="O600" s="0" t="n">
        <v>6671</v>
      </c>
      <c r="P600" s="0" t="n">
        <v>3514</v>
      </c>
      <c r="Q600" s="0" t="n">
        <v>2812</v>
      </c>
      <c r="R600" s="0" t="n">
        <v>2171</v>
      </c>
      <c r="S600" s="0" t="n">
        <v>4095</v>
      </c>
      <c r="T600" s="0" t="n">
        <v>3077</v>
      </c>
      <c r="U600" s="0" t="n">
        <v>3787</v>
      </c>
      <c r="V600" s="0" t="n">
        <v>2930</v>
      </c>
      <c r="W600" s="0" t="n">
        <f aca="false">AVERAGE(F600:V600)</f>
        <v>3215.76470588235</v>
      </c>
      <c r="X600" s="0" t="n">
        <f aca="false">STDEV(F600:V600)</f>
        <v>1056.25781236234</v>
      </c>
      <c r="Y600" s="0" t="n">
        <f aca="false">X600/W600</f>
        <v>0.328462405980825</v>
      </c>
      <c r="Z600" s="0" t="n">
        <v>0.676355466827091</v>
      </c>
      <c r="AA600" s="0" t="n">
        <v>0.87879565482913</v>
      </c>
      <c r="AB600" s="0" t="n">
        <v>1.09367456406017</v>
      </c>
      <c r="AC600" s="0" t="n">
        <v>0.983591881183489</v>
      </c>
      <c r="AD600" s="0" t="n">
        <v>1.00007318681192</v>
      </c>
      <c r="AE600" s="0" t="n">
        <v>0.765603291645194</v>
      </c>
      <c r="AF600" s="0" t="n">
        <v>0.771200716198246</v>
      </c>
      <c r="AG600" s="0" t="n">
        <v>1.08310165101552</v>
      </c>
      <c r="AH600" s="0" t="n">
        <v>0.711805822329752</v>
      </c>
      <c r="AI600" s="0" t="n">
        <v>2.07446773296714</v>
      </c>
      <c r="AJ600" s="0" t="n">
        <v>1.092741659968</v>
      </c>
      <c r="AK600" s="0" t="n">
        <v>0.874442102398979</v>
      </c>
      <c r="AL600" s="0" t="n">
        <v>0.67511159470419</v>
      </c>
      <c r="AM600" s="0" t="n">
        <v>1.27341408581928</v>
      </c>
      <c r="AN600" s="0" t="n">
        <v>0.95684863054113</v>
      </c>
      <c r="AO600" s="0" t="n">
        <v>1.17763593235595</v>
      </c>
      <c r="AP600" s="0" t="n">
        <v>0.91113633002454</v>
      </c>
    </row>
    <row r="601" customFormat="false" ht="13.5" hidden="false" customHeight="false" outlineLevel="0" collapsed="false">
      <c r="A601" s="0" t="s">
        <v>605</v>
      </c>
      <c r="B601" s="0" t="str">
        <f aca="false">IF(ISERROR(FIND("/",A601)),A601,LEFT(A601,FIND("/",A601)-1))</f>
        <v>YKL157W</v>
      </c>
      <c r="C601" s="0" t="str">
        <f aca="false">IF(ISERROR(FIND("/",A601)),"",RIGHT(A601,LEN(A601)-FIND("/",A601)))</f>
        <v>APE2</v>
      </c>
      <c r="D601" s="2" t="str">
        <f aca="false">HYPERLINK("http://db.yeastgenome.org/cgi-bin/locus.pl?locus="&amp;B601,B601)</f>
        <v>YKL157W</v>
      </c>
      <c r="E601" s="2" t="str">
        <f aca="false">HYPERLINK("http://mips.gsf.de/genre/proj/yeast/searchEntryAction.do?text="&amp;B601,B601)</f>
        <v>YKL157W</v>
      </c>
      <c r="F601" s="0" t="n">
        <v>592</v>
      </c>
      <c r="G601" s="0" t="n">
        <v>401</v>
      </c>
      <c r="H601" s="0" t="n">
        <v>485</v>
      </c>
      <c r="I601" s="0" t="n">
        <v>453</v>
      </c>
      <c r="J601" s="0" t="n">
        <v>203</v>
      </c>
      <c r="K601" s="0" t="n">
        <v>531</v>
      </c>
      <c r="L601" s="0" t="n">
        <v>577</v>
      </c>
      <c r="M601" s="0" t="n">
        <v>570</v>
      </c>
      <c r="N601" s="0" t="n">
        <v>556</v>
      </c>
      <c r="O601" s="0" t="n">
        <v>304</v>
      </c>
      <c r="P601" s="0" t="n">
        <v>252</v>
      </c>
      <c r="Q601" s="0" t="n">
        <v>667</v>
      </c>
      <c r="R601" s="0" t="n">
        <v>704</v>
      </c>
      <c r="S601" s="0" t="n">
        <v>658</v>
      </c>
      <c r="T601" s="0" t="n">
        <v>612</v>
      </c>
      <c r="U601" s="0" t="n">
        <v>530</v>
      </c>
      <c r="V601" s="0" t="n">
        <v>595</v>
      </c>
      <c r="W601" s="0" t="n">
        <f aca="false">AVERAGE(F601:V601)</f>
        <v>511.176470588235</v>
      </c>
      <c r="X601" s="0" t="n">
        <f aca="false">STDEV(F601:V601)</f>
        <v>145.46659208136</v>
      </c>
      <c r="Y601" s="0" t="n">
        <f aca="false">X601/W601</f>
        <v>0.284572159422683</v>
      </c>
      <c r="Z601" s="0" t="n">
        <v>1.15811274483319</v>
      </c>
      <c r="AA601" s="0" t="n">
        <v>0.784464882902212</v>
      </c>
      <c r="AB601" s="0" t="n">
        <v>0.948791691290705</v>
      </c>
      <c r="AC601" s="0" t="n">
        <v>0.886191002380803</v>
      </c>
      <c r="AD601" s="0" t="n">
        <v>0.397123120272192</v>
      </c>
      <c r="AE601" s="0" t="n">
        <v>1.03878018159869</v>
      </c>
      <c r="AF601" s="0" t="n">
        <v>1.12876867190667</v>
      </c>
      <c r="AG601" s="0" t="n">
        <v>1.11507477120763</v>
      </c>
      <c r="AH601" s="0" t="n">
        <v>1.08768696980955</v>
      </c>
      <c r="AI601" s="0" t="n">
        <v>0.594706544644071</v>
      </c>
      <c r="AJ601" s="0" t="n">
        <v>0.49298042516548</v>
      </c>
      <c r="AK601" s="0" t="n">
        <v>1.30483310946577</v>
      </c>
      <c r="AL601" s="0" t="n">
        <v>1.37721515601785</v>
      </c>
      <c r="AM601" s="0" t="n">
        <v>1.28722666570986</v>
      </c>
      <c r="AN601" s="0" t="n">
        <v>1.19723817540188</v>
      </c>
      <c r="AO601" s="0" t="n">
        <v>1.03682391007026</v>
      </c>
      <c r="AP601" s="0" t="n">
        <v>1.16398155941849</v>
      </c>
    </row>
    <row r="602" customFormat="false" ht="13.5" hidden="false" customHeight="false" outlineLevel="0" collapsed="false">
      <c r="A602" s="0" t="s">
        <v>606</v>
      </c>
      <c r="B602" s="0" t="str">
        <f aca="false">IF(ISERROR(FIND("/",A602)),A602,LEFT(A602,FIND("/",A602)-1))</f>
        <v>YKL174C</v>
      </c>
      <c r="C602" s="0" t="str">
        <f aca="false">IF(ISERROR(FIND("/",A602)),"",RIGHT(A602,LEN(A602)-FIND("/",A602)))</f>
        <v/>
      </c>
      <c r="D602" s="2" t="str">
        <f aca="false">HYPERLINK("http://db.yeastgenome.org/cgi-bin/locus.pl?locus="&amp;B602,B602)</f>
        <v>YKL174C</v>
      </c>
      <c r="E602" s="2" t="str">
        <f aca="false">HYPERLINK("http://mips.gsf.de/genre/proj/yeast/searchEntryAction.do?text="&amp;B602,B602)</f>
        <v>YKL174C</v>
      </c>
      <c r="F602" s="0" t="n">
        <v>431</v>
      </c>
      <c r="G602" s="0" t="n">
        <v>317</v>
      </c>
      <c r="H602" s="0" t="n">
        <v>353</v>
      </c>
      <c r="I602" s="0" t="n">
        <v>394</v>
      </c>
      <c r="J602" s="0" t="n">
        <v>353</v>
      </c>
      <c r="K602" s="0" t="n">
        <v>317</v>
      </c>
      <c r="L602" s="0" t="n">
        <v>359</v>
      </c>
      <c r="M602" s="0" t="n">
        <v>346</v>
      </c>
      <c r="N602" s="0" t="n">
        <v>401</v>
      </c>
      <c r="O602" s="0" t="n">
        <v>539</v>
      </c>
      <c r="P602" s="0" t="n">
        <v>375</v>
      </c>
      <c r="Q602" s="0" t="n">
        <v>349</v>
      </c>
      <c r="R602" s="0" t="n">
        <v>362</v>
      </c>
      <c r="S602" s="0" t="n">
        <v>398</v>
      </c>
      <c r="T602" s="0" t="n">
        <v>423</v>
      </c>
      <c r="U602" s="0" t="n">
        <v>436</v>
      </c>
      <c r="V602" s="0" t="n">
        <v>356</v>
      </c>
      <c r="W602" s="0" t="n">
        <f aca="false">AVERAGE(F602:V602)</f>
        <v>382.882352941176</v>
      </c>
      <c r="X602" s="0" t="n">
        <f aca="false">STDEV(F602:V602)</f>
        <v>53.947755227791</v>
      </c>
      <c r="Y602" s="0" t="n">
        <f aca="false">X602/W602</f>
        <v>0.140899038081494</v>
      </c>
      <c r="Z602" s="0" t="n">
        <v>1.12567214098129</v>
      </c>
      <c r="AA602" s="0" t="n">
        <v>0.827930553807584</v>
      </c>
      <c r="AB602" s="0" t="n">
        <v>0.92195421291507</v>
      </c>
      <c r="AC602" s="0" t="n">
        <v>1.02903671356526</v>
      </c>
      <c r="AD602" s="0" t="n">
        <v>0.92195421291507</v>
      </c>
      <c r="AE602" s="0" t="n">
        <v>0.827930553807584</v>
      </c>
      <c r="AF602" s="0" t="n">
        <v>0.937624822766318</v>
      </c>
      <c r="AG602" s="0" t="n">
        <v>0.903671834755281</v>
      </c>
      <c r="AH602" s="0" t="n">
        <v>1.04731909172505</v>
      </c>
      <c r="AI602" s="0" t="n">
        <v>1.40774311830375</v>
      </c>
      <c r="AJ602" s="0" t="n">
        <v>0.979413115702978</v>
      </c>
      <c r="AK602" s="0" t="n">
        <v>0.911507139680905</v>
      </c>
      <c r="AL602" s="0" t="n">
        <v>0.945460127691941</v>
      </c>
      <c r="AM602" s="0" t="n">
        <v>1.03948378679943</v>
      </c>
      <c r="AN602" s="0" t="n">
        <v>1.10477799451296</v>
      </c>
      <c r="AO602" s="0" t="n">
        <v>1.138730982524</v>
      </c>
      <c r="AP602" s="0" t="n">
        <v>0.929789517840694</v>
      </c>
    </row>
    <row r="603" customFormat="false" ht="13.5" hidden="false" customHeight="false" outlineLevel="0" collapsed="false">
      <c r="A603" s="0" t="s">
        <v>607</v>
      </c>
      <c r="B603" s="0" t="str">
        <f aca="false">IF(ISERROR(FIND("/",A603)),A603,LEFT(A603,FIND("/",A603)-1))</f>
        <v>YKL177W</v>
      </c>
      <c r="C603" s="0" t="str">
        <f aca="false">IF(ISERROR(FIND("/",A603)),"",RIGHT(A603,LEN(A603)-FIND("/",A603)))</f>
        <v/>
      </c>
      <c r="D603" s="2" t="str">
        <f aca="false">HYPERLINK("http://db.yeastgenome.org/cgi-bin/locus.pl?locus="&amp;B603,B603)</f>
        <v>YKL177W</v>
      </c>
      <c r="E603" s="2" t="str">
        <f aca="false">HYPERLINK("http://mips.gsf.de/genre/proj/yeast/searchEntryAction.do?text="&amp;B603,B603)</f>
        <v>YKL177W</v>
      </c>
      <c r="F603" s="0" t="n">
        <v>191</v>
      </c>
      <c r="G603" s="0" t="n">
        <v>143</v>
      </c>
      <c r="H603" s="0" t="n">
        <v>124</v>
      </c>
      <c r="I603" s="0" t="n">
        <v>99</v>
      </c>
      <c r="J603" s="0" t="n">
        <v>46</v>
      </c>
      <c r="K603" s="0" t="n">
        <v>83</v>
      </c>
      <c r="L603" s="0" t="n">
        <v>99</v>
      </c>
      <c r="M603" s="0" t="n">
        <v>126</v>
      </c>
      <c r="N603" s="0" t="n">
        <v>189</v>
      </c>
      <c r="O603" s="0" t="n">
        <v>192</v>
      </c>
      <c r="P603" s="0" t="n">
        <v>440</v>
      </c>
      <c r="Q603" s="0" t="n">
        <v>279</v>
      </c>
      <c r="R603" s="0" t="n">
        <v>277</v>
      </c>
      <c r="S603" s="0" t="n">
        <v>215</v>
      </c>
      <c r="T603" s="0" t="n">
        <v>209</v>
      </c>
      <c r="U603" s="0" t="n">
        <v>243</v>
      </c>
      <c r="V603" s="0" t="n">
        <v>375</v>
      </c>
      <c r="W603" s="0" t="n">
        <f aca="false">AVERAGE(F603:V603)</f>
        <v>195.882352941176</v>
      </c>
      <c r="X603" s="0" t="n">
        <f aca="false">STDEV(F603:V603)</f>
        <v>104.533417116813</v>
      </c>
      <c r="Y603" s="0" t="n">
        <f aca="false">X603/W603</f>
        <v>0.533654081377124</v>
      </c>
      <c r="Z603" s="0" t="n">
        <v>0.97507506613906</v>
      </c>
      <c r="AA603" s="0" t="n">
        <v>0.730030023339715</v>
      </c>
      <c r="AB603" s="0" t="n">
        <v>0.633033027231641</v>
      </c>
      <c r="AC603" s="0" t="n">
        <v>0.505405400773649</v>
      </c>
      <c r="AD603" s="0" t="n">
        <v>0.234834832682706</v>
      </c>
      <c r="AE603" s="0" t="n">
        <v>0.423723719840534</v>
      </c>
      <c r="AF603" s="0" t="n">
        <v>0.505405400773649</v>
      </c>
      <c r="AG603" s="0" t="n">
        <v>0.643243237348281</v>
      </c>
      <c r="AH603" s="0" t="n">
        <v>0.964864856022421</v>
      </c>
      <c r="AI603" s="0" t="n">
        <v>0.98018017119738</v>
      </c>
      <c r="AJ603" s="0" t="n">
        <v>2.24624622566066</v>
      </c>
      <c r="AK603" s="0" t="n">
        <v>1.42432431127119</v>
      </c>
      <c r="AL603" s="0" t="n">
        <v>1.41411410115455</v>
      </c>
      <c r="AM603" s="0" t="n">
        <v>1.09759758753873</v>
      </c>
      <c r="AN603" s="0" t="n">
        <v>1.06696695718881</v>
      </c>
      <c r="AO603" s="0" t="n">
        <v>1.24054052917168</v>
      </c>
      <c r="AP603" s="0" t="n">
        <v>1.91441439686988</v>
      </c>
    </row>
    <row r="604" customFormat="false" ht="13.5" hidden="false" customHeight="false" outlineLevel="0" collapsed="false">
      <c r="A604" s="0" t="s">
        <v>608</v>
      </c>
      <c r="B604" s="0" t="str">
        <f aca="false">IF(ISERROR(FIND("/",A604)),A604,LEFT(A604,FIND("/",A604)-1))</f>
        <v>YKL180W</v>
      </c>
      <c r="C604" s="0" t="str">
        <f aca="false">IF(ISERROR(FIND("/",A604)),"",RIGHT(A604,LEN(A604)-FIND("/",A604)))</f>
        <v>RPL17_ex1</v>
      </c>
      <c r="D604" s="2" t="str">
        <f aca="false">HYPERLINK("http://db.yeastgenome.org/cgi-bin/locus.pl?locus="&amp;B604,B604)</f>
        <v>YKL180W</v>
      </c>
      <c r="E604" s="2" t="str">
        <f aca="false">HYPERLINK("http://mips.gsf.de/genre/proj/yeast/searchEntryAction.do?text="&amp;B604,B604)</f>
        <v>YKL180W</v>
      </c>
      <c r="F604" s="0" t="n">
        <v>3007</v>
      </c>
      <c r="G604" s="0" t="n">
        <v>2845</v>
      </c>
      <c r="H604" s="0" t="n">
        <v>4047</v>
      </c>
      <c r="I604" s="0" t="n">
        <v>3507</v>
      </c>
      <c r="J604" s="0" t="n">
        <v>3661</v>
      </c>
      <c r="K604" s="0" t="n">
        <v>2502</v>
      </c>
      <c r="L604" s="0" t="n">
        <v>2659</v>
      </c>
      <c r="M604" s="0" t="n">
        <v>3672</v>
      </c>
      <c r="N604" s="0" t="n">
        <v>2367</v>
      </c>
      <c r="O604" s="0" t="n">
        <v>7548</v>
      </c>
      <c r="P604" s="0" t="n">
        <v>3715</v>
      </c>
      <c r="Q604" s="0" t="n">
        <v>3331</v>
      </c>
      <c r="R604" s="0" t="n">
        <v>2287</v>
      </c>
      <c r="S604" s="0" t="n">
        <v>4038</v>
      </c>
      <c r="T604" s="0" t="n">
        <v>3028</v>
      </c>
      <c r="U604" s="0" t="n">
        <v>3541</v>
      </c>
      <c r="V604" s="0" t="n">
        <v>3186</v>
      </c>
      <c r="W604" s="0" t="n">
        <f aca="false">AVERAGE(F604:V604)</f>
        <v>3467.11764705882</v>
      </c>
      <c r="X604" s="0" t="n">
        <f aca="false">STDEV(F604:V604)</f>
        <v>1186.91811440138</v>
      </c>
      <c r="Y604" s="0" t="n">
        <f aca="false">X604/W604</f>
        <v>0.342335690687694</v>
      </c>
      <c r="Z604" s="0" t="n">
        <v>0.867291012648548</v>
      </c>
      <c r="AA604" s="0" t="n">
        <v>0.820566322243139</v>
      </c>
      <c r="AB604" s="0" t="n">
        <v>1.16725198809068</v>
      </c>
      <c r="AC604" s="0" t="n">
        <v>1.01150302007265</v>
      </c>
      <c r="AD604" s="0" t="n">
        <v>1.05592031835927</v>
      </c>
      <c r="AE604" s="0" t="n">
        <v>0.721636885150205</v>
      </c>
      <c r="AF604" s="0" t="n">
        <v>0.766919455481373</v>
      </c>
      <c r="AG604" s="0" t="n">
        <v>1.0590929825226</v>
      </c>
      <c r="AH604" s="0" t="n">
        <v>0.682699643145698</v>
      </c>
      <c r="AI604" s="0" t="n">
        <v>2.17702446407424</v>
      </c>
      <c r="AJ604" s="0" t="n">
        <v>1.07149521516108</v>
      </c>
      <c r="AK604" s="0" t="n">
        <v>0.960740393459366</v>
      </c>
      <c r="AL604" s="0" t="n">
        <v>0.659625721957841</v>
      </c>
      <c r="AM604" s="0" t="n">
        <v>1.16465617195705</v>
      </c>
      <c r="AN604" s="0" t="n">
        <v>0.87334791696036</v>
      </c>
      <c r="AO604" s="0" t="n">
        <v>1.02130943657749</v>
      </c>
      <c r="AP604" s="0" t="n">
        <v>0.918918911306376</v>
      </c>
    </row>
    <row r="605" customFormat="false" ht="13.5" hidden="false" customHeight="false" outlineLevel="0" collapsed="false">
      <c r="A605" s="0" t="s">
        <v>609</v>
      </c>
      <c r="B605" s="0" t="str">
        <f aca="false">IF(ISERROR(FIND("/",A605)),A605,LEFT(A605,FIND("/",A605)-1))</f>
        <v>YKL180W</v>
      </c>
      <c r="C605" s="0" t="str">
        <f aca="false">IF(ISERROR(FIND("/",A605)),"",RIGHT(A605,LEN(A605)-FIND("/",A605)))</f>
        <v>RPL17_ex2_f</v>
      </c>
      <c r="D605" s="2" t="str">
        <f aca="false">HYPERLINK("http://db.yeastgenome.org/cgi-bin/locus.pl?locus="&amp;B605,B605)</f>
        <v>YKL180W</v>
      </c>
      <c r="E605" s="2" t="str">
        <f aca="false">HYPERLINK("http://mips.gsf.de/genre/proj/yeast/searchEntryAction.do?text="&amp;B605,B605)</f>
        <v>YKL180W</v>
      </c>
      <c r="F605" s="0" t="n">
        <v>2385</v>
      </c>
      <c r="G605" s="0" t="n">
        <v>2601</v>
      </c>
      <c r="H605" s="0" t="n">
        <v>3176</v>
      </c>
      <c r="I605" s="0" t="n">
        <v>2733</v>
      </c>
      <c r="J605" s="0" t="n">
        <v>3620</v>
      </c>
      <c r="K605" s="0" t="n">
        <v>1982</v>
      </c>
      <c r="L605" s="0" t="n">
        <v>2065</v>
      </c>
      <c r="M605" s="0" t="n">
        <v>3129</v>
      </c>
      <c r="N605" s="0" t="n">
        <v>2261</v>
      </c>
      <c r="O605" s="0" t="n">
        <v>8479</v>
      </c>
      <c r="P605" s="0" t="n">
        <v>3107</v>
      </c>
      <c r="Q605" s="0" t="n">
        <v>2945</v>
      </c>
      <c r="R605" s="0" t="n">
        <v>2223</v>
      </c>
      <c r="S605" s="0" t="n">
        <v>3630</v>
      </c>
      <c r="T605" s="0" t="n">
        <v>2940</v>
      </c>
      <c r="U605" s="0" t="n">
        <v>4068</v>
      </c>
      <c r="V605" s="0" t="n">
        <v>3498</v>
      </c>
      <c r="W605" s="0" t="n">
        <f aca="false">AVERAGE(F605:V605)</f>
        <v>3226</v>
      </c>
      <c r="X605" s="0" t="n">
        <f aca="false">STDEV(F605:V605)</f>
        <v>1480.20019760842</v>
      </c>
      <c r="Y605" s="0" t="n">
        <f aca="false">X605/W605</f>
        <v>0.458834531186738</v>
      </c>
      <c r="Z605" s="0" t="n">
        <v>0.7393056416615</v>
      </c>
      <c r="AA605" s="0" t="n">
        <v>0.806261624302542</v>
      </c>
      <c r="AB605" s="0" t="n">
        <v>0.984500929944203</v>
      </c>
      <c r="AC605" s="0" t="n">
        <v>0.847179169249845</v>
      </c>
      <c r="AD605" s="0" t="n">
        <v>1.12213267203968</v>
      </c>
      <c r="AE605" s="0" t="n">
        <v>0.614383137011779</v>
      </c>
      <c r="AF605" s="0" t="n">
        <v>0.640111593304402</v>
      </c>
      <c r="AG605" s="0" t="n">
        <v>0.969931804091755</v>
      </c>
      <c r="AH605" s="0" t="n">
        <v>0.700867947923125</v>
      </c>
      <c r="AI605" s="0" t="n">
        <v>2.628332300062</v>
      </c>
      <c r="AJ605" s="0" t="n">
        <v>0.963112213267204</v>
      </c>
      <c r="AK605" s="0" t="n">
        <v>0.912895226286423</v>
      </c>
      <c r="AL605" s="0" t="n">
        <v>0.689088654680719</v>
      </c>
      <c r="AM605" s="0" t="n">
        <v>1.12523248605084</v>
      </c>
      <c r="AN605" s="0" t="n">
        <v>0.911345319280843</v>
      </c>
      <c r="AO605" s="0" t="n">
        <v>1.26100433973962</v>
      </c>
      <c r="AP605" s="0" t="n">
        <v>1.08431494110353</v>
      </c>
    </row>
    <row r="606" customFormat="false" ht="13.5" hidden="false" customHeight="false" outlineLevel="0" collapsed="false">
      <c r="A606" s="0" t="s">
        <v>610</v>
      </c>
      <c r="B606" s="0" t="str">
        <f aca="false">IF(ISERROR(FIND("/",A606)),A606,LEFT(A606,FIND("/",A606)-1))</f>
        <v>YKL180W</v>
      </c>
      <c r="C606" s="0" t="str">
        <f aca="false">IF(ISERROR(FIND("/",A606)),"",RIGHT(A606,LEN(A606)-FIND("/",A606)))</f>
        <v>RPL17_ex2_i</v>
      </c>
      <c r="D606" s="2" t="str">
        <f aca="false">HYPERLINK("http://db.yeastgenome.org/cgi-bin/locus.pl?locus="&amp;B606,B606)</f>
        <v>YKL180W</v>
      </c>
      <c r="E606" s="2" t="str">
        <f aca="false">HYPERLINK("http://mips.gsf.de/genre/proj/yeast/searchEntryAction.do?text="&amp;B606,B606)</f>
        <v>YKL180W</v>
      </c>
      <c r="F606" s="0" t="n">
        <v>951</v>
      </c>
      <c r="G606" s="0" t="n">
        <v>1267</v>
      </c>
      <c r="H606" s="0" t="n">
        <v>1338</v>
      </c>
      <c r="I606" s="0" t="n">
        <v>1089</v>
      </c>
      <c r="J606" s="0" t="n">
        <v>1177</v>
      </c>
      <c r="K606" s="0" t="n">
        <v>657</v>
      </c>
      <c r="L606" s="0" t="n">
        <v>683</v>
      </c>
      <c r="M606" s="0" t="n">
        <v>1127</v>
      </c>
      <c r="N606" s="0" t="n">
        <v>971</v>
      </c>
      <c r="O606" s="0" t="n">
        <v>2450</v>
      </c>
      <c r="P606" s="0" t="n">
        <v>1292</v>
      </c>
      <c r="Q606" s="0" t="n">
        <v>1218</v>
      </c>
      <c r="R606" s="0" t="n">
        <v>1025</v>
      </c>
      <c r="S606" s="0" t="n">
        <v>1305</v>
      </c>
      <c r="T606" s="0" t="n">
        <v>1119</v>
      </c>
      <c r="U606" s="0" t="n">
        <v>1520</v>
      </c>
      <c r="V606" s="0" t="n">
        <v>1818</v>
      </c>
      <c r="W606" s="0" t="n">
        <f aca="false">AVERAGE(F606:V606)</f>
        <v>1235.70588235294</v>
      </c>
      <c r="X606" s="0" t="n">
        <f aca="false">STDEV(F606:V606)</f>
        <v>418.362995003424</v>
      </c>
      <c r="Y606" s="0" t="n">
        <f aca="false">X606/W606</f>
        <v>0.338561951495131</v>
      </c>
      <c r="Z606" s="0" t="n">
        <v>0.76960057801601</v>
      </c>
      <c r="AA606" s="0" t="n">
        <v>1.02532484999609</v>
      </c>
      <c r="AB606" s="0" t="n">
        <v>1.08278188578909</v>
      </c>
      <c r="AC606" s="0" t="n">
        <v>0.881277633500983</v>
      </c>
      <c r="AD606" s="0" t="n">
        <v>0.952491987723285</v>
      </c>
      <c r="AE606" s="0" t="n">
        <v>0.531679894591502</v>
      </c>
      <c r="AF606" s="0" t="n">
        <v>0.552720499248091</v>
      </c>
      <c r="AG606" s="0" t="n">
        <v>0.912029286460613</v>
      </c>
      <c r="AH606" s="0" t="n">
        <v>0.785785658521078</v>
      </c>
      <c r="AI606" s="0" t="n">
        <v>1.9826723618709</v>
      </c>
      <c r="AJ606" s="0" t="n">
        <v>1.04555620062743</v>
      </c>
      <c r="AK606" s="0" t="n">
        <v>0.985671402758675</v>
      </c>
      <c r="AL606" s="0" t="n">
        <v>0.829485375884764</v>
      </c>
      <c r="AM606" s="0" t="n">
        <v>1.05607650295572</v>
      </c>
      <c r="AN606" s="0" t="n">
        <v>0.905555254258586</v>
      </c>
      <c r="AO606" s="0" t="n">
        <v>1.23006611838521</v>
      </c>
      <c r="AP606" s="0" t="n">
        <v>1.47122381791073</v>
      </c>
    </row>
    <row r="607" customFormat="false" ht="13.5" hidden="false" customHeight="false" outlineLevel="0" collapsed="false">
      <c r="A607" s="0" t="s">
        <v>611</v>
      </c>
      <c r="B607" s="0" t="str">
        <f aca="false">IF(ISERROR(FIND("/",A607)),A607,LEFT(A607,FIND("/",A607)-1))</f>
        <v>YKL190W</v>
      </c>
      <c r="C607" s="0" t="str">
        <f aca="false">IF(ISERROR(FIND("/",A607)),"",RIGHT(A607,LEN(A607)-FIND("/",A607)))</f>
        <v>CNB1_ex1</v>
      </c>
      <c r="D607" s="2" t="str">
        <f aca="false">HYPERLINK("http://db.yeastgenome.org/cgi-bin/locus.pl?locus="&amp;B607,B607)</f>
        <v>YKL190W</v>
      </c>
      <c r="E607" s="2" t="str">
        <f aca="false">HYPERLINK("http://mips.gsf.de/genre/proj/yeast/searchEntryAction.do?text="&amp;B607,B607)</f>
        <v>YKL190W</v>
      </c>
      <c r="F607" s="0" t="n">
        <v>953</v>
      </c>
      <c r="G607" s="0" t="n">
        <v>603</v>
      </c>
      <c r="H607" s="0" t="n">
        <v>961</v>
      </c>
      <c r="I607" s="0" t="n">
        <v>664</v>
      </c>
      <c r="J607" s="0" t="n">
        <v>408</v>
      </c>
      <c r="K607" s="0" t="n">
        <v>435</v>
      </c>
      <c r="L607" s="0" t="n">
        <v>516</v>
      </c>
      <c r="M607" s="0" t="n">
        <v>695</v>
      </c>
      <c r="N607" s="0" t="n">
        <v>477</v>
      </c>
      <c r="O607" s="0" t="n">
        <v>576</v>
      </c>
      <c r="P607" s="0" t="n">
        <v>640</v>
      </c>
      <c r="Q607" s="0" t="n">
        <v>504</v>
      </c>
      <c r="R607" s="0" t="n">
        <v>478</v>
      </c>
      <c r="S607" s="0" t="n">
        <v>961</v>
      </c>
      <c r="T607" s="0" t="n">
        <v>712</v>
      </c>
      <c r="U607" s="0" t="n">
        <v>567</v>
      </c>
      <c r="V607" s="0" t="n">
        <v>464</v>
      </c>
      <c r="W607" s="0" t="n">
        <f aca="false">AVERAGE(F607:V607)</f>
        <v>624.352941176471</v>
      </c>
      <c r="X607" s="0" t="n">
        <f aca="false">STDEV(F607:V607)</f>
        <v>182.513335532116</v>
      </c>
      <c r="Y607" s="0" t="n">
        <f aca="false">X607/W607</f>
        <v>0.292323978146408</v>
      </c>
      <c r="Z607" s="0" t="n">
        <v>1.52638019105521</v>
      </c>
      <c r="AA607" s="0" t="n">
        <v>0.965799848065365</v>
      </c>
      <c r="AB607" s="0" t="n">
        <v>1.53919345603784</v>
      </c>
      <c r="AC607" s="0" t="n">
        <v>1.06350099355788</v>
      </c>
      <c r="AD607" s="0" t="n">
        <v>0.653476514113879</v>
      </c>
      <c r="AE607" s="0" t="n">
        <v>0.696721283430239</v>
      </c>
      <c r="AF607" s="0" t="n">
        <v>0.826455591379318</v>
      </c>
      <c r="AG607" s="0" t="n">
        <v>1.11315239536555</v>
      </c>
      <c r="AH607" s="0" t="n">
        <v>0.76399092458902</v>
      </c>
      <c r="AI607" s="0" t="n">
        <v>0.922555078749006</v>
      </c>
      <c r="AJ607" s="0" t="n">
        <v>1.02506119861001</v>
      </c>
      <c r="AK607" s="0" t="n">
        <v>0.80723569390538</v>
      </c>
      <c r="AL607" s="0" t="n">
        <v>0.765592582711849</v>
      </c>
      <c r="AM607" s="0" t="n">
        <v>1.53919345603784</v>
      </c>
      <c r="AN607" s="0" t="n">
        <v>1.14038058345363</v>
      </c>
      <c r="AO607" s="0" t="n">
        <v>0.908140155643552</v>
      </c>
      <c r="AP607" s="0" t="n">
        <v>0.743169368992255</v>
      </c>
    </row>
    <row r="608" customFormat="false" ht="13.5" hidden="false" customHeight="false" outlineLevel="0" collapsed="false">
      <c r="A608" s="0" t="s">
        <v>612</v>
      </c>
      <c r="B608" s="0" t="str">
        <f aca="false">IF(ISERROR(FIND("/",A608)),A608,LEFT(A608,FIND("/",A608)-1))</f>
        <v>YKL196C</v>
      </c>
      <c r="C608" s="0" t="str">
        <f aca="false">IF(ISERROR(FIND("/",A608)),"",RIGHT(A608,LEN(A608)-FIND("/",A608)))</f>
        <v/>
      </c>
      <c r="D608" s="2" t="str">
        <f aca="false">HYPERLINK("http://db.yeastgenome.org/cgi-bin/locus.pl?locus="&amp;B608,B608)</f>
        <v>YKL196C</v>
      </c>
      <c r="E608" s="2" t="str">
        <f aca="false">HYPERLINK("http://mips.gsf.de/genre/proj/yeast/searchEntryAction.do?text="&amp;B608,B608)</f>
        <v>YKL196C</v>
      </c>
      <c r="F608" s="0" t="n">
        <v>1186</v>
      </c>
      <c r="G608" s="0" t="n">
        <v>1346</v>
      </c>
      <c r="H608" s="0" t="n">
        <v>1597</v>
      </c>
      <c r="I608" s="0" t="n">
        <v>1437</v>
      </c>
      <c r="J608" s="0" t="n">
        <v>1791</v>
      </c>
      <c r="K608" s="0" t="n">
        <v>1142</v>
      </c>
      <c r="L608" s="0" t="n">
        <v>1353</v>
      </c>
      <c r="M608" s="0" t="n">
        <v>984</v>
      </c>
      <c r="N608" s="0" t="n">
        <v>1315</v>
      </c>
      <c r="O608" s="0" t="n">
        <v>1989</v>
      </c>
      <c r="P608" s="0" t="n">
        <v>1407</v>
      </c>
      <c r="Q608" s="0" t="n">
        <v>1437</v>
      </c>
      <c r="R608" s="0" t="n">
        <v>1356</v>
      </c>
      <c r="S608" s="0" t="n">
        <v>1324</v>
      </c>
      <c r="T608" s="0" t="n">
        <v>1661</v>
      </c>
      <c r="U608" s="0" t="n">
        <v>1739</v>
      </c>
      <c r="V608" s="0" t="n">
        <v>1714</v>
      </c>
      <c r="W608" s="0" t="n">
        <f aca="false">AVERAGE(F608:V608)</f>
        <v>1457.52941176471</v>
      </c>
      <c r="X608" s="0" t="n">
        <f aca="false">STDEV(F608:V608)</f>
        <v>258.873791075656</v>
      </c>
      <c r="Y608" s="0" t="n">
        <f aca="false">X608/W608</f>
        <v>0.177611366869245</v>
      </c>
      <c r="Z608" s="0" t="n">
        <v>0.813705702666506</v>
      </c>
      <c r="AA608" s="0" t="n">
        <v>0.923480502351701</v>
      </c>
      <c r="AB608" s="0" t="n">
        <v>1.09568971935785</v>
      </c>
      <c r="AC608" s="0" t="n">
        <v>0.985914919672655</v>
      </c>
      <c r="AD608" s="0" t="n">
        <v>1.22879166397615</v>
      </c>
      <c r="AE608" s="0" t="n">
        <v>0.783517632753078</v>
      </c>
      <c r="AF608" s="0" t="n">
        <v>0.928283149837928</v>
      </c>
      <c r="AG608" s="0" t="n">
        <v>0.675115018063948</v>
      </c>
      <c r="AH608" s="0" t="n">
        <v>0.902211634912695</v>
      </c>
      <c r="AI608" s="0" t="n">
        <v>1.36463797858658</v>
      </c>
      <c r="AJ608" s="0" t="n">
        <v>0.965332144731682</v>
      </c>
      <c r="AK608" s="0" t="n">
        <v>0.985914919672655</v>
      </c>
      <c r="AL608" s="0" t="n">
        <v>0.930341427332026</v>
      </c>
      <c r="AM608" s="0" t="n">
        <v>0.908386467394987</v>
      </c>
      <c r="AN608" s="0" t="n">
        <v>1.13959963923193</v>
      </c>
      <c r="AO608" s="0" t="n">
        <v>1.19311485407846</v>
      </c>
      <c r="AP608" s="0" t="n">
        <v>1.17596254162765</v>
      </c>
    </row>
    <row r="609" customFormat="false" ht="13.5" hidden="false" customHeight="false" outlineLevel="0" collapsed="false">
      <c r="A609" s="0" t="s">
        <v>613</v>
      </c>
      <c r="B609" s="0" t="str">
        <f aca="false">IF(ISERROR(FIND("/",A609)),A609,LEFT(A609,FIND("/",A609)-1))</f>
        <v>YKL199C</v>
      </c>
      <c r="C609" s="0" t="str">
        <f aca="false">IF(ISERROR(FIND("/",A609)),"",RIGHT(A609,LEN(A609)-FIND("/",A609)))</f>
        <v/>
      </c>
      <c r="D609" s="2" t="str">
        <f aca="false">HYPERLINK("http://db.yeastgenome.org/cgi-bin/locus.pl?locus="&amp;B609,B609)</f>
        <v>YKL199C</v>
      </c>
      <c r="E609" s="2" t="str">
        <f aca="false">HYPERLINK("http://mips.gsf.de/genre/proj/yeast/searchEntryAction.do?text="&amp;B609,B609)</f>
        <v>YKL199C</v>
      </c>
      <c r="F609" s="0" t="n">
        <v>310</v>
      </c>
      <c r="G609" s="0" t="n">
        <v>433</v>
      </c>
      <c r="H609" s="0" t="n">
        <v>563</v>
      </c>
      <c r="I609" s="0" t="n">
        <v>467</v>
      </c>
      <c r="J609" s="0" t="n">
        <v>447</v>
      </c>
      <c r="K609" s="0" t="n">
        <v>409</v>
      </c>
      <c r="L609" s="0" t="n">
        <v>324</v>
      </c>
      <c r="M609" s="0" t="n">
        <v>363</v>
      </c>
      <c r="N609" s="0" t="n">
        <v>327</v>
      </c>
      <c r="O609" s="0" t="n">
        <v>756</v>
      </c>
      <c r="P609" s="0" t="n">
        <v>563</v>
      </c>
      <c r="Q609" s="0" t="n">
        <v>383</v>
      </c>
      <c r="R609" s="0" t="n">
        <v>353</v>
      </c>
      <c r="S609" s="0" t="n">
        <v>447</v>
      </c>
      <c r="T609" s="0" t="n">
        <v>379</v>
      </c>
      <c r="U609" s="0" t="n">
        <v>359</v>
      </c>
      <c r="V609" s="0" t="n">
        <v>390</v>
      </c>
      <c r="W609" s="0" t="n">
        <f aca="false">AVERAGE(F609:V609)</f>
        <v>427.823529411765</v>
      </c>
      <c r="X609" s="0" t="n">
        <f aca="false">STDEV(F609:V609)</f>
        <v>112.384515889711</v>
      </c>
      <c r="Y609" s="0" t="n">
        <f aca="false">X609/W609</f>
        <v>0.262688955056385</v>
      </c>
      <c r="Z609" s="0" t="n">
        <v>0.724597848864403</v>
      </c>
      <c r="AA609" s="0" t="n">
        <v>1.01209957599447</v>
      </c>
      <c r="AB609" s="0" t="n">
        <v>1.31596319003438</v>
      </c>
      <c r="AC609" s="0" t="n">
        <v>1.09157159812799</v>
      </c>
      <c r="AD609" s="0" t="n">
        <v>1.04482334981415</v>
      </c>
      <c r="AE609" s="0" t="n">
        <v>0.956001678017873</v>
      </c>
      <c r="AF609" s="0" t="n">
        <v>0.757321622684085</v>
      </c>
      <c r="AG609" s="0" t="n">
        <v>0.848480706896059</v>
      </c>
      <c r="AH609" s="0" t="n">
        <v>0.76433385993116</v>
      </c>
      <c r="AI609" s="0" t="n">
        <v>1.76708378626287</v>
      </c>
      <c r="AJ609" s="0" t="n">
        <v>1.31596319003438</v>
      </c>
      <c r="AK609" s="0" t="n">
        <v>0.895228955209891</v>
      </c>
      <c r="AL609" s="0" t="n">
        <v>0.825106582739142</v>
      </c>
      <c r="AM609" s="0" t="n">
        <v>1.04482334981415</v>
      </c>
      <c r="AN609" s="0" t="n">
        <v>0.885879305547125</v>
      </c>
      <c r="AO609" s="0" t="n">
        <v>0.839131057233292</v>
      </c>
      <c r="AP609" s="0" t="n">
        <v>0.911590842119732</v>
      </c>
    </row>
    <row r="610" customFormat="false" ht="13.5" hidden="false" customHeight="false" outlineLevel="0" collapsed="false">
      <c r="A610" s="0" t="s">
        <v>614</v>
      </c>
      <c r="B610" s="0" t="str">
        <f aca="false">IF(ISERROR(FIND("/",A610)),A610,LEFT(A610,FIND("/",A610)-1))</f>
        <v>YKL200C</v>
      </c>
      <c r="C610" s="0" t="str">
        <f aca="false">IF(ISERROR(FIND("/",A610)),"",RIGHT(A610,LEN(A610)-FIND("/",A610)))</f>
        <v/>
      </c>
      <c r="D610" s="2" t="str">
        <f aca="false">HYPERLINK("http://db.yeastgenome.org/cgi-bin/locus.pl?locus="&amp;B610,B610)</f>
        <v>YKL200C</v>
      </c>
      <c r="E610" s="2" t="str">
        <f aca="false">HYPERLINK("http://mips.gsf.de/genre/proj/yeast/searchEntryAction.do?text="&amp;B610,B610)</f>
        <v>YKL200C</v>
      </c>
      <c r="F610" s="0" t="n">
        <v>56</v>
      </c>
      <c r="G610" s="0" t="n">
        <v>43</v>
      </c>
      <c r="H610" s="0" t="n">
        <v>59</v>
      </c>
      <c r="I610" s="0" t="n">
        <v>77</v>
      </c>
      <c r="J610" s="0" t="n">
        <v>74</v>
      </c>
      <c r="K610" s="0" t="n">
        <v>73</v>
      </c>
      <c r="L610" s="0" t="n">
        <v>67</v>
      </c>
      <c r="M610" s="0" t="n">
        <v>77</v>
      </c>
      <c r="N610" s="0" t="n">
        <v>58</v>
      </c>
      <c r="O610" s="0" t="n">
        <v>33</v>
      </c>
      <c r="P610" s="0" t="n">
        <v>38</v>
      </c>
      <c r="Q610" s="0" t="n">
        <v>50</v>
      </c>
      <c r="R610" s="0" t="n">
        <v>64</v>
      </c>
      <c r="S610" s="0" t="n">
        <v>62</v>
      </c>
      <c r="T610" s="0" t="n">
        <v>44</v>
      </c>
      <c r="U610" s="0" t="n">
        <v>48</v>
      </c>
      <c r="V610" s="0" t="n">
        <v>38</v>
      </c>
      <c r="W610" s="0" t="n">
        <f aca="false">AVERAGE(F610:V610)</f>
        <v>56.5294117647059</v>
      </c>
      <c r="X610" s="0" t="n">
        <f aca="false">STDEV(F610:V610)</f>
        <v>14.3923488660591</v>
      </c>
      <c r="Y610" s="0" t="n">
        <f aca="false">X610/W610</f>
        <v>0.25459930356192</v>
      </c>
      <c r="Z610" s="0" t="n">
        <v>0.990634763327725</v>
      </c>
      <c r="AA610" s="0" t="n">
        <v>0.760665978983789</v>
      </c>
      <c r="AB610" s="0" t="n">
        <v>1.04370448279171</v>
      </c>
      <c r="AC610" s="0" t="n">
        <v>1.36212279957562</v>
      </c>
      <c r="AD610" s="0" t="n">
        <v>1.30905308011164</v>
      </c>
      <c r="AE610" s="0" t="n">
        <v>1.29136317362364</v>
      </c>
      <c r="AF610" s="0" t="n">
        <v>1.18522373469567</v>
      </c>
      <c r="AG610" s="0" t="n">
        <v>1.36212279957562</v>
      </c>
      <c r="AH610" s="0" t="n">
        <v>1.02601457630372</v>
      </c>
      <c r="AI610" s="0" t="n">
        <v>0.583766914103838</v>
      </c>
      <c r="AJ610" s="0" t="n">
        <v>0.672216446543813</v>
      </c>
      <c r="AK610" s="0" t="n">
        <v>0.884495324399754</v>
      </c>
      <c r="AL610" s="0" t="n">
        <v>1.13215401523169</v>
      </c>
      <c r="AM610" s="0" t="n">
        <v>1.0967742022557</v>
      </c>
      <c r="AN610" s="0" t="n">
        <v>0.778355885471784</v>
      </c>
      <c r="AO610" s="0" t="n">
        <v>0.849115511423764</v>
      </c>
      <c r="AP610" s="0" t="n">
        <v>0.672216446543813</v>
      </c>
    </row>
    <row r="611" customFormat="false" ht="13.5" hidden="false" customHeight="false" outlineLevel="0" collapsed="false">
      <c r="A611" s="0" t="s">
        <v>615</v>
      </c>
      <c r="B611" s="0" t="str">
        <f aca="false">IF(ISERROR(FIND("/",A611)),A611,LEFT(A611,FIND("/",A611)-1))</f>
        <v>YKL209C</v>
      </c>
      <c r="C611" s="0" t="str">
        <f aca="false">IF(ISERROR(FIND("/",A611)),"",RIGHT(A611,LEN(A611)-FIND("/",A611)))</f>
        <v>STE6</v>
      </c>
      <c r="D611" s="2" t="str">
        <f aca="false">HYPERLINK("http://db.yeastgenome.org/cgi-bin/locus.pl?locus="&amp;B611,B611)</f>
        <v>YKL209C</v>
      </c>
      <c r="E611" s="2" t="str">
        <f aca="false">HYPERLINK("http://mips.gsf.de/genre/proj/yeast/searchEntryAction.do?text="&amp;B611,B611)</f>
        <v>YKL209C</v>
      </c>
      <c r="F611" s="0" t="n">
        <v>132</v>
      </c>
      <c r="G611" s="0" t="n">
        <v>102</v>
      </c>
      <c r="H611" s="0" t="n">
        <v>78</v>
      </c>
      <c r="I611" s="0" t="n">
        <v>87</v>
      </c>
      <c r="J611" s="0" t="n">
        <v>87</v>
      </c>
      <c r="K611" s="0" t="n">
        <v>84</v>
      </c>
      <c r="L611" s="0" t="n">
        <v>97</v>
      </c>
      <c r="M611" s="0" t="n">
        <v>78</v>
      </c>
      <c r="N611" s="0" t="n">
        <v>97</v>
      </c>
      <c r="O611" s="0" t="n">
        <v>91</v>
      </c>
      <c r="P611" s="0" t="n">
        <v>74</v>
      </c>
      <c r="Q611" s="0" t="n">
        <v>85</v>
      </c>
      <c r="R611" s="0" t="n">
        <v>97</v>
      </c>
      <c r="S611" s="0" t="n">
        <v>89</v>
      </c>
      <c r="T611" s="0" t="n">
        <v>96</v>
      </c>
      <c r="U611" s="0" t="n">
        <v>86</v>
      </c>
      <c r="V611" s="0" t="n">
        <v>97</v>
      </c>
      <c r="W611" s="0" t="n">
        <f aca="false">AVERAGE(F611:V611)</f>
        <v>91.5882352941177</v>
      </c>
      <c r="X611" s="0" t="n">
        <f aca="false">STDEV(F611:V611)</f>
        <v>13.0817564929629</v>
      </c>
      <c r="Y611" s="0" t="n">
        <f aca="false">X611/W611</f>
        <v>0.142832280269986</v>
      </c>
      <c r="Z611" s="0" t="n">
        <v>1.4412331618415</v>
      </c>
      <c r="AA611" s="0" t="n">
        <v>1.11368017051388</v>
      </c>
      <c r="AB611" s="0" t="n">
        <v>0.851637777451793</v>
      </c>
      <c r="AC611" s="0" t="n">
        <v>0.949903674850077</v>
      </c>
      <c r="AD611" s="0" t="n">
        <v>0.949903674850077</v>
      </c>
      <c r="AE611" s="0" t="n">
        <v>0.917148375717316</v>
      </c>
      <c r="AF611" s="0" t="n">
        <v>1.05908800529261</v>
      </c>
      <c r="AG611" s="0" t="n">
        <v>0.851637777451793</v>
      </c>
      <c r="AH611" s="0" t="n">
        <v>1.05908800529261</v>
      </c>
      <c r="AI611" s="0" t="n">
        <v>0.993577407027092</v>
      </c>
      <c r="AJ611" s="0" t="n">
        <v>0.807964045274778</v>
      </c>
      <c r="AK611" s="0" t="n">
        <v>0.928066808761569</v>
      </c>
      <c r="AL611" s="0" t="n">
        <v>1.05908800529261</v>
      </c>
      <c r="AM611" s="0" t="n">
        <v>0.971740540938584</v>
      </c>
      <c r="AN611" s="0" t="n">
        <v>1.04816957224836</v>
      </c>
      <c r="AO611" s="0" t="n">
        <v>0.938985241805823</v>
      </c>
      <c r="AP611" s="0" t="n">
        <v>1.05908800529261</v>
      </c>
    </row>
    <row r="612" customFormat="false" ht="13.5" hidden="false" customHeight="false" outlineLevel="0" collapsed="false">
      <c r="A612" s="0" t="s">
        <v>616</v>
      </c>
      <c r="B612" s="0" t="str">
        <f aca="false">IF(ISERROR(FIND("/",A612)),A612,LEFT(A612,FIND("/",A612)-1))</f>
        <v>YKL220C</v>
      </c>
      <c r="C612" s="0" t="str">
        <f aca="false">IF(ISERROR(FIND("/",A612)),"",RIGHT(A612,LEN(A612)-FIND("/",A612)))</f>
        <v>FRE2</v>
      </c>
      <c r="D612" s="2" t="str">
        <f aca="false">HYPERLINK("http://db.yeastgenome.org/cgi-bin/locus.pl?locus="&amp;B612,B612)</f>
        <v>YKL220C</v>
      </c>
      <c r="E612" s="2" t="str">
        <f aca="false">HYPERLINK("http://mips.gsf.de/genre/proj/yeast/searchEntryAction.do?text="&amp;B612,B612)</f>
        <v>YKL220C</v>
      </c>
      <c r="F612" s="0" t="n">
        <v>37</v>
      </c>
      <c r="G612" s="0" t="n">
        <v>30</v>
      </c>
      <c r="H612" s="0" t="n">
        <v>19</v>
      </c>
      <c r="I612" s="0" t="n">
        <v>16</v>
      </c>
      <c r="J612" s="0" t="n">
        <v>13</v>
      </c>
      <c r="K612" s="0" t="n">
        <v>16</v>
      </c>
      <c r="L612" s="0" t="n">
        <v>23</v>
      </c>
      <c r="M612" s="0" t="n">
        <v>14</v>
      </c>
      <c r="N612" s="0" t="n">
        <v>31</v>
      </c>
      <c r="O612" s="0" t="n">
        <v>-32</v>
      </c>
      <c r="P612" s="0" t="n">
        <v>-17</v>
      </c>
      <c r="Q612" s="0" t="n">
        <v>17</v>
      </c>
      <c r="R612" s="0" t="n">
        <v>28</v>
      </c>
      <c r="S612" s="0" t="n">
        <v>33</v>
      </c>
      <c r="T612" s="0" t="n">
        <v>-1</v>
      </c>
      <c r="U612" s="0" t="n">
        <v>17</v>
      </c>
      <c r="V612" s="0" t="n">
        <v>30</v>
      </c>
      <c r="W612" s="0" t="n">
        <f aca="false">AVERAGE(F612:V612)</f>
        <v>16.1176470588235</v>
      </c>
      <c r="X612" s="0" t="n">
        <f aca="false">STDEV(F612:V612)</f>
        <v>18.1069128820362</v>
      </c>
      <c r="Y612" s="0" t="n">
        <f aca="false">X612/W612</f>
        <v>1.12342160217013</v>
      </c>
      <c r="Z612" s="0" t="n">
        <v>2.2956204219761</v>
      </c>
      <c r="AA612" s="0" t="n">
        <v>1.8613138556563</v>
      </c>
      <c r="AB612" s="0" t="n">
        <v>1.17883210858232</v>
      </c>
      <c r="AC612" s="0" t="n">
        <v>0.992700723016692</v>
      </c>
      <c r="AD612" s="0" t="n">
        <v>0.806569337451062</v>
      </c>
      <c r="AE612" s="0" t="n">
        <v>0.992700723016692</v>
      </c>
      <c r="AF612" s="0" t="n">
        <v>1.4270072893365</v>
      </c>
      <c r="AG612" s="0" t="n">
        <v>0.868613132639606</v>
      </c>
      <c r="AH612" s="0" t="n">
        <v>1.92335765084484</v>
      </c>
      <c r="AI612" s="0" t="n">
        <v>-1.98540144603338</v>
      </c>
      <c r="AJ612" s="0" t="n">
        <v>-1.05474451820524</v>
      </c>
      <c r="AK612" s="0" t="n">
        <v>1.05474451820524</v>
      </c>
      <c r="AL612" s="0" t="n">
        <v>1.73722626527921</v>
      </c>
      <c r="AM612" s="0" t="n">
        <v>2.04744524122193</v>
      </c>
      <c r="AN612" s="0" t="n">
        <v>-0.0620437951885433</v>
      </c>
      <c r="AO612" s="0" t="n">
        <v>1.05474451820524</v>
      </c>
      <c r="AP612" s="0" t="n">
        <v>1.8613138556563</v>
      </c>
    </row>
    <row r="613" customFormat="false" ht="13.5" hidden="false" customHeight="false" outlineLevel="0" collapsed="false">
      <c r="A613" s="0" t="s">
        <v>617</v>
      </c>
      <c r="B613" s="0" t="str">
        <f aca="false">IF(ISERROR(FIND("/",A613)),A613,LEFT(A613,FIND("/",A613)-1))</f>
        <v>YKL222C</v>
      </c>
      <c r="C613" s="0" t="str">
        <f aca="false">IF(ISERROR(FIND("/",A613)),"",RIGHT(A613,LEN(A613)-FIND("/",A613)))</f>
        <v/>
      </c>
      <c r="D613" s="2" t="str">
        <f aca="false">HYPERLINK("http://db.yeastgenome.org/cgi-bin/locus.pl?locus="&amp;B613,B613)</f>
        <v>YKL222C</v>
      </c>
      <c r="E613" s="2" t="str">
        <f aca="false">HYPERLINK("http://mips.gsf.de/genre/proj/yeast/searchEntryAction.do?text="&amp;B613,B613)</f>
        <v>YKL222C</v>
      </c>
      <c r="F613" s="0" t="n">
        <v>74</v>
      </c>
      <c r="G613" s="0" t="n">
        <v>92</v>
      </c>
      <c r="H613" s="0" t="n">
        <v>60</v>
      </c>
      <c r="I613" s="0" t="n">
        <v>60</v>
      </c>
      <c r="J613" s="0" t="n">
        <v>46</v>
      </c>
      <c r="K613" s="0" t="n">
        <v>64</v>
      </c>
      <c r="L613" s="0" t="n">
        <v>87</v>
      </c>
      <c r="M613" s="0" t="n">
        <v>70</v>
      </c>
      <c r="N613" s="0" t="n">
        <v>74</v>
      </c>
      <c r="O613" s="0" t="n">
        <v>39</v>
      </c>
      <c r="P613" s="0" t="n">
        <v>47</v>
      </c>
      <c r="Q613" s="0" t="n">
        <v>53</v>
      </c>
      <c r="R613" s="0" t="n">
        <v>76</v>
      </c>
      <c r="S613" s="0" t="n">
        <v>60</v>
      </c>
      <c r="T613" s="0" t="n">
        <v>62</v>
      </c>
      <c r="U613" s="0" t="n">
        <v>51</v>
      </c>
      <c r="V613" s="0" t="n">
        <v>62</v>
      </c>
      <c r="W613" s="0" t="n">
        <f aca="false">AVERAGE(F613:V613)</f>
        <v>63.3529411764706</v>
      </c>
      <c r="X613" s="0" t="n">
        <f aca="false">STDEV(F613:V613)</f>
        <v>14.2957212850147</v>
      </c>
      <c r="Y613" s="0" t="n">
        <f aca="false">X613/W613</f>
        <v>0.225652053709611</v>
      </c>
      <c r="Z613" s="0" t="n">
        <v>1.16805945328742</v>
      </c>
      <c r="AA613" s="0" t="n">
        <v>1.45218202300598</v>
      </c>
      <c r="AB613" s="0" t="n">
        <v>0.947075232395206</v>
      </c>
      <c r="AC613" s="0" t="n">
        <v>0.947075232395206</v>
      </c>
      <c r="AD613" s="0" t="n">
        <v>0.726091011502991</v>
      </c>
      <c r="AE613" s="0" t="n">
        <v>1.01021358122155</v>
      </c>
      <c r="AF613" s="0" t="n">
        <v>1.37325908697305</v>
      </c>
      <c r="AG613" s="0" t="n">
        <v>1.10492110446107</v>
      </c>
      <c r="AH613" s="0" t="n">
        <v>1.16805945328742</v>
      </c>
      <c r="AI613" s="0" t="n">
        <v>0.615598901056884</v>
      </c>
      <c r="AJ613" s="0" t="n">
        <v>0.741875598709578</v>
      </c>
      <c r="AK613" s="0" t="n">
        <v>0.836583121949099</v>
      </c>
      <c r="AL613" s="0" t="n">
        <v>1.19962862770059</v>
      </c>
      <c r="AM613" s="0" t="n">
        <v>0.947075232395206</v>
      </c>
      <c r="AN613" s="0" t="n">
        <v>0.97864440680838</v>
      </c>
      <c r="AO613" s="0" t="n">
        <v>0.805013947535925</v>
      </c>
      <c r="AP613" s="0" t="n">
        <v>0.97864440680838</v>
      </c>
    </row>
    <row r="614" customFormat="false" ht="13.5" hidden="false" customHeight="false" outlineLevel="0" collapsed="false">
      <c r="A614" s="0" t="s">
        <v>618</v>
      </c>
      <c r="B614" s="0" t="str">
        <f aca="false">IF(ISERROR(FIND("/",A614)),A614,LEFT(A614,FIND("/",A614)-1))</f>
        <v>YKR003W</v>
      </c>
      <c r="C614" s="0" t="str">
        <f aca="false">IF(ISERROR(FIND("/",A614)),"",RIGHT(A614,LEN(A614)-FIND("/",A614)))</f>
        <v/>
      </c>
      <c r="D614" s="2" t="str">
        <f aca="false">HYPERLINK("http://db.yeastgenome.org/cgi-bin/locus.pl?locus="&amp;B614,B614)</f>
        <v>YKR003W</v>
      </c>
      <c r="E614" s="2" t="str">
        <f aca="false">HYPERLINK("http://mips.gsf.de/genre/proj/yeast/searchEntryAction.do?text="&amp;B614,B614)</f>
        <v>YKR003W</v>
      </c>
      <c r="F614" s="0" t="n">
        <v>230</v>
      </c>
      <c r="G614" s="0" t="n">
        <v>199</v>
      </c>
      <c r="H614" s="0" t="n">
        <v>108</v>
      </c>
      <c r="I614" s="0" t="n">
        <v>182</v>
      </c>
      <c r="J614" s="0" t="n">
        <v>150</v>
      </c>
      <c r="K614" s="0" t="n">
        <v>116</v>
      </c>
      <c r="L614" s="0" t="n">
        <v>105</v>
      </c>
      <c r="M614" s="0" t="n">
        <v>86</v>
      </c>
      <c r="N614" s="0" t="n">
        <v>160</v>
      </c>
      <c r="O614" s="0" t="n">
        <v>251</v>
      </c>
      <c r="P614" s="0" t="n">
        <v>210</v>
      </c>
      <c r="Q614" s="0" t="n">
        <v>232</v>
      </c>
      <c r="R614" s="0" t="n">
        <v>241</v>
      </c>
      <c r="S614" s="0" t="n">
        <v>171</v>
      </c>
      <c r="T614" s="0" t="n">
        <v>177</v>
      </c>
      <c r="U614" s="0" t="n">
        <v>183</v>
      </c>
      <c r="V614" s="0" t="n">
        <v>202</v>
      </c>
      <c r="W614" s="0" t="n">
        <f aca="false">AVERAGE(F614:V614)</f>
        <v>176.647058823529</v>
      </c>
      <c r="X614" s="0" t="n">
        <f aca="false">STDEV(F614:V614)</f>
        <v>50.4132189714049</v>
      </c>
      <c r="Y614" s="0" t="n">
        <f aca="false">X614/W614</f>
        <v>0.285389517986641</v>
      </c>
      <c r="Z614" s="0" t="n">
        <v>1.30203126233616</v>
      </c>
      <c r="AA614" s="0" t="n">
        <v>1.1265400921952</v>
      </c>
      <c r="AB614" s="0" t="n">
        <v>0.611388592749152</v>
      </c>
      <c r="AC614" s="0" t="n">
        <v>1.03030299889209</v>
      </c>
      <c r="AD614" s="0" t="n">
        <v>0.849150823262711</v>
      </c>
      <c r="AE614" s="0" t="n">
        <v>0.656676636656496</v>
      </c>
      <c r="AF614" s="0" t="n">
        <v>0.594405576283898</v>
      </c>
      <c r="AG614" s="0" t="n">
        <v>0.486846472003954</v>
      </c>
      <c r="AH614" s="0" t="n">
        <v>0.905760878146891</v>
      </c>
      <c r="AI614" s="0" t="n">
        <v>1.42091237759294</v>
      </c>
      <c r="AJ614" s="0" t="n">
        <v>1.1888111525678</v>
      </c>
      <c r="AK614" s="0" t="n">
        <v>1.31335327331299</v>
      </c>
      <c r="AL614" s="0" t="n">
        <v>1.36430232270876</v>
      </c>
      <c r="AM614" s="0" t="n">
        <v>0.96803193851949</v>
      </c>
      <c r="AN614" s="0" t="n">
        <v>1.00199797145</v>
      </c>
      <c r="AO614" s="0" t="n">
        <v>1.03596400438051</v>
      </c>
      <c r="AP614" s="0" t="n">
        <v>1.14352310866045</v>
      </c>
    </row>
    <row r="615" customFormat="false" ht="13.5" hidden="false" customHeight="false" outlineLevel="0" collapsed="false">
      <c r="A615" s="0" t="s">
        <v>619</v>
      </c>
      <c r="B615" s="0" t="str">
        <f aca="false">IF(ISERROR(FIND("/",A615)),A615,LEFT(A615,FIND("/",A615)-1))</f>
        <v>YKR006C</v>
      </c>
      <c r="C615" s="0" t="str">
        <f aca="false">IF(ISERROR(FIND("/",A615)),"",RIGHT(A615,LEN(A615)-FIND("/",A615)))</f>
        <v>MRPL13</v>
      </c>
      <c r="D615" s="2" t="str">
        <f aca="false">HYPERLINK("http://db.yeastgenome.org/cgi-bin/locus.pl?locus="&amp;B615,B615)</f>
        <v>YKR006C</v>
      </c>
      <c r="E615" s="2" t="str">
        <f aca="false">HYPERLINK("http://mips.gsf.de/genre/proj/yeast/searchEntryAction.do?text="&amp;B615,B615)</f>
        <v>YKR006C</v>
      </c>
      <c r="F615" s="0" t="n">
        <v>792</v>
      </c>
      <c r="G615" s="0" t="n">
        <v>966</v>
      </c>
      <c r="H615" s="0" t="n">
        <v>638</v>
      </c>
      <c r="I615" s="0" t="n">
        <v>617</v>
      </c>
      <c r="J615" s="0" t="n">
        <v>584</v>
      </c>
      <c r="K615" s="0" t="n">
        <v>737</v>
      </c>
      <c r="L615" s="0" t="n">
        <v>635</v>
      </c>
      <c r="M615" s="0" t="n">
        <v>948</v>
      </c>
      <c r="N615" s="0" t="n">
        <v>742</v>
      </c>
      <c r="O615" s="0" t="n">
        <v>1132</v>
      </c>
      <c r="P615" s="0" t="n">
        <v>1068</v>
      </c>
      <c r="Q615" s="0" t="n">
        <v>829</v>
      </c>
      <c r="R615" s="0" t="n">
        <v>716</v>
      </c>
      <c r="S615" s="0" t="n">
        <v>909</v>
      </c>
      <c r="T615" s="0" t="n">
        <v>939</v>
      </c>
      <c r="U615" s="0" t="n">
        <v>821</v>
      </c>
      <c r="V615" s="0" t="n">
        <v>823</v>
      </c>
      <c r="W615" s="0" t="n">
        <f aca="false">AVERAGE(F615:V615)</f>
        <v>817.411764705882</v>
      </c>
      <c r="X615" s="0" t="n">
        <f aca="false">STDEV(F615:V615)</f>
        <v>159.57641540322</v>
      </c>
      <c r="Y615" s="0" t="n">
        <f aca="false">X615/W615</f>
        <v>0.195221579005091</v>
      </c>
      <c r="Z615" s="0" t="n">
        <v>0.968911942632855</v>
      </c>
      <c r="AA615" s="0" t="n">
        <v>1.1817789603325</v>
      </c>
      <c r="AB615" s="0" t="n">
        <v>0.780512398232022</v>
      </c>
      <c r="AC615" s="0" t="n">
        <v>0.754821551268272</v>
      </c>
      <c r="AD615" s="0" t="n">
        <v>0.714450220325236</v>
      </c>
      <c r="AE615" s="0" t="n">
        <v>0.901626391061129</v>
      </c>
      <c r="AF615" s="0" t="n">
        <v>0.776842277237201</v>
      </c>
      <c r="AG615" s="0" t="n">
        <v>1.15975823436357</v>
      </c>
      <c r="AH615" s="0" t="n">
        <v>0.907743259385831</v>
      </c>
      <c r="AI615" s="0" t="n">
        <v>1.38485898871262</v>
      </c>
      <c r="AJ615" s="0" t="n">
        <v>1.30656307415643</v>
      </c>
      <c r="AK615" s="0" t="n">
        <v>1.01417676823565</v>
      </c>
      <c r="AL615" s="0" t="n">
        <v>0.875935544097379</v>
      </c>
      <c r="AM615" s="0" t="n">
        <v>1.11204666143089</v>
      </c>
      <c r="AN615" s="0" t="n">
        <v>1.1487478713791</v>
      </c>
      <c r="AO615" s="0" t="n">
        <v>1.00438977891613</v>
      </c>
      <c r="AP615" s="0" t="n">
        <v>1.00683652624601</v>
      </c>
    </row>
    <row r="616" customFormat="false" ht="13.5" hidden="false" customHeight="false" outlineLevel="0" collapsed="false">
      <c r="A616" s="0" t="s">
        <v>620</v>
      </c>
      <c r="B616" s="0" t="str">
        <f aca="false">IF(ISERROR(FIND("/",A616)),A616,LEFT(A616,FIND("/",A616)-1))</f>
        <v>YKR013W</v>
      </c>
      <c r="C616" s="0" t="str">
        <f aca="false">IF(ISERROR(FIND("/",A616)),"",RIGHT(A616,LEN(A616)-FIND("/",A616)))</f>
        <v>PRY2</v>
      </c>
      <c r="D616" s="2" t="str">
        <f aca="false">HYPERLINK("http://db.yeastgenome.org/cgi-bin/locus.pl?locus="&amp;B616,B616)</f>
        <v>YKR013W</v>
      </c>
      <c r="E616" s="2" t="str">
        <f aca="false">HYPERLINK("http://mips.gsf.de/genre/proj/yeast/searchEntryAction.do?text="&amp;B616,B616)</f>
        <v>YKR013W</v>
      </c>
      <c r="F616" s="0" t="n">
        <v>1117</v>
      </c>
      <c r="G616" s="0" t="n">
        <v>1443</v>
      </c>
      <c r="H616" s="0" t="n">
        <v>3732</v>
      </c>
      <c r="I616" s="0" t="n">
        <v>3260</v>
      </c>
      <c r="J616" s="0" t="n">
        <v>1428</v>
      </c>
      <c r="K616" s="0" t="n">
        <v>1151</v>
      </c>
      <c r="L616" s="0" t="n">
        <v>699</v>
      </c>
      <c r="M616" s="0" t="n">
        <v>679</v>
      </c>
      <c r="N616" s="0" t="n">
        <v>389</v>
      </c>
      <c r="O616" s="0" t="n">
        <v>1261</v>
      </c>
      <c r="P616" s="0" t="n">
        <v>2304</v>
      </c>
      <c r="Q616" s="0" t="n">
        <v>1712</v>
      </c>
      <c r="R616" s="0" t="n">
        <v>1316</v>
      </c>
      <c r="S616" s="0" t="n">
        <v>1592</v>
      </c>
      <c r="T616" s="0" t="n">
        <v>1112</v>
      </c>
      <c r="U616" s="0" t="n">
        <v>743</v>
      </c>
      <c r="V616" s="0" t="n">
        <v>646</v>
      </c>
      <c r="W616" s="0" t="n">
        <f aca="false">AVERAGE(F616:V616)</f>
        <v>1446.11764705882</v>
      </c>
      <c r="X616" s="0" t="n">
        <f aca="false">STDEV(F616:V616)</f>
        <v>904.870977153162</v>
      </c>
      <c r="Y616" s="0" t="n">
        <f aca="false">X616/W616</f>
        <v>0.625724317100706</v>
      </c>
      <c r="Z616" s="0" t="n">
        <v>0.772412936171707</v>
      </c>
      <c r="AA616" s="0" t="n">
        <v>0.997844106442053</v>
      </c>
      <c r="AB616" s="0" t="n">
        <v>2.58070284493537</v>
      </c>
      <c r="AC616" s="0" t="n">
        <v>2.25431170270346</v>
      </c>
      <c r="AD616" s="0" t="n">
        <v>0.987471506582988</v>
      </c>
      <c r="AE616" s="0" t="n">
        <v>0.795924162518921</v>
      </c>
      <c r="AF616" s="0" t="n">
        <v>0.483363153432429</v>
      </c>
      <c r="AG616" s="0" t="n">
        <v>0.469533020287009</v>
      </c>
      <c r="AH616" s="0" t="n">
        <v>0.268996089678419</v>
      </c>
      <c r="AI616" s="0" t="n">
        <v>0.871989894818731</v>
      </c>
      <c r="AJ616" s="0" t="n">
        <v>1.59323133835238</v>
      </c>
      <c r="AK616" s="0" t="n">
        <v>1.18385939724795</v>
      </c>
      <c r="AL616" s="0" t="n">
        <v>0.910022760968636</v>
      </c>
      <c r="AM616" s="0" t="n">
        <v>1.10087859837543</v>
      </c>
      <c r="AN616" s="0" t="n">
        <v>0.768955402885352</v>
      </c>
      <c r="AO616" s="0" t="n">
        <v>0.513789446352353</v>
      </c>
      <c r="AP616" s="0" t="n">
        <v>0.446713300597066</v>
      </c>
    </row>
    <row r="617" customFormat="false" ht="13.5" hidden="false" customHeight="false" outlineLevel="0" collapsed="false">
      <c r="A617" s="0" t="s">
        <v>621</v>
      </c>
      <c r="B617" s="0" t="str">
        <f aca="false">IF(ISERROR(FIND("/",A617)),A617,LEFT(A617,FIND("/",A617)-1))</f>
        <v>YKR024C</v>
      </c>
      <c r="C617" s="0" t="str">
        <f aca="false">IF(ISERROR(FIND("/",A617)),"",RIGHT(A617,LEN(A617)-FIND("/",A617)))</f>
        <v/>
      </c>
      <c r="D617" s="2" t="str">
        <f aca="false">HYPERLINK("http://db.yeastgenome.org/cgi-bin/locus.pl?locus="&amp;B617,B617)</f>
        <v>YKR024C</v>
      </c>
      <c r="E617" s="2" t="str">
        <f aca="false">HYPERLINK("http://mips.gsf.de/genre/proj/yeast/searchEntryAction.do?text="&amp;B617,B617)</f>
        <v>YKR024C</v>
      </c>
      <c r="F617" s="0" t="n">
        <v>164</v>
      </c>
      <c r="G617" s="0" t="n">
        <v>316</v>
      </c>
      <c r="H617" s="0" t="n">
        <v>263</v>
      </c>
      <c r="I617" s="0" t="n">
        <v>283</v>
      </c>
      <c r="J617" s="0" t="n">
        <v>281</v>
      </c>
      <c r="K617" s="0" t="n">
        <v>299</v>
      </c>
      <c r="L617" s="0" t="n">
        <v>321</v>
      </c>
      <c r="M617" s="0" t="n">
        <v>233</v>
      </c>
      <c r="N617" s="0" t="n">
        <v>242</v>
      </c>
      <c r="O617" s="0" t="n">
        <v>206</v>
      </c>
      <c r="P617" s="0" t="n">
        <v>189</v>
      </c>
      <c r="Q617" s="0" t="n">
        <v>178</v>
      </c>
      <c r="R617" s="0" t="n">
        <v>213</v>
      </c>
      <c r="S617" s="0" t="n">
        <v>192</v>
      </c>
      <c r="T617" s="0" t="n">
        <v>248</v>
      </c>
      <c r="U617" s="0" t="n">
        <v>191</v>
      </c>
      <c r="V617" s="0" t="n">
        <v>155</v>
      </c>
      <c r="W617" s="0" t="n">
        <f aca="false">AVERAGE(F617:V617)</f>
        <v>233.764705882353</v>
      </c>
      <c r="X617" s="0" t="n">
        <f aca="false">STDEV(F617:V617)</f>
        <v>53.2500345208394</v>
      </c>
      <c r="Y617" s="0" t="n">
        <f aca="false">X617/W617</f>
        <v>0.227793303184265</v>
      </c>
      <c r="Z617" s="0" t="n">
        <v>0.701560130140958</v>
      </c>
      <c r="AA617" s="0" t="n">
        <v>1.35178659222282</v>
      </c>
      <c r="AB617" s="0" t="n">
        <v>1.12506289162849</v>
      </c>
      <c r="AC617" s="0" t="n">
        <v>1.21061900506031</v>
      </c>
      <c r="AD617" s="0" t="n">
        <v>1.20206339371713</v>
      </c>
      <c r="AE617" s="0" t="n">
        <v>1.27906389580577</v>
      </c>
      <c r="AF617" s="0" t="n">
        <v>1.37317562058078</v>
      </c>
      <c r="AG617" s="0" t="n">
        <v>0.996728721480752</v>
      </c>
      <c r="AH617" s="0" t="n">
        <v>1.03522897252507</v>
      </c>
      <c r="AI617" s="0" t="n">
        <v>0.881227968347789</v>
      </c>
      <c r="AJ617" s="0" t="n">
        <v>0.808505271930738</v>
      </c>
      <c r="AK617" s="0" t="n">
        <v>0.761449409543235</v>
      </c>
      <c r="AL617" s="0" t="n">
        <v>0.911172608048927</v>
      </c>
      <c r="AM617" s="0" t="n">
        <v>0.821338688945512</v>
      </c>
      <c r="AN617" s="0" t="n">
        <v>1.06089580655462</v>
      </c>
      <c r="AO617" s="0" t="n">
        <v>0.817060883273921</v>
      </c>
      <c r="AP617" s="0" t="n">
        <v>0.663059879096637</v>
      </c>
    </row>
    <row r="618" customFormat="false" ht="13.5" hidden="false" customHeight="false" outlineLevel="0" collapsed="false">
      <c r="A618" s="0" t="s">
        <v>622</v>
      </c>
      <c r="B618" s="0" t="str">
        <f aca="false">IF(ISERROR(FIND("/",A618)),A618,LEFT(A618,FIND("/",A618)-1))</f>
        <v>YKR035C</v>
      </c>
      <c r="C618" s="0" t="str">
        <f aca="false">IF(ISERROR(FIND("/",A618)),"",RIGHT(A618,LEN(A618)-FIND("/",A618)))</f>
        <v/>
      </c>
      <c r="D618" s="2" t="str">
        <f aca="false">HYPERLINK("http://db.yeastgenome.org/cgi-bin/locus.pl?locus="&amp;B618,B618)</f>
        <v>YKR035C</v>
      </c>
      <c r="E618" s="2" t="str">
        <f aca="false">HYPERLINK("http://mips.gsf.de/genre/proj/yeast/searchEntryAction.do?text="&amp;B618,B618)</f>
        <v>YKR035C</v>
      </c>
      <c r="F618" s="0" t="n">
        <v>979</v>
      </c>
      <c r="G618" s="0" t="n">
        <v>851</v>
      </c>
      <c r="H618" s="0" t="n">
        <v>921</v>
      </c>
      <c r="I618" s="0" t="n">
        <v>823</v>
      </c>
      <c r="J618" s="0" t="n">
        <v>652</v>
      </c>
      <c r="K618" s="0" t="n">
        <v>859</v>
      </c>
      <c r="L618" s="0" t="n">
        <v>899</v>
      </c>
      <c r="M618" s="0" t="n">
        <v>819</v>
      </c>
      <c r="N618" s="0" t="n">
        <v>739</v>
      </c>
      <c r="O618" s="0" t="n">
        <v>1034</v>
      </c>
      <c r="P618" s="0" t="n">
        <v>899</v>
      </c>
      <c r="Q618" s="0" t="n">
        <v>829</v>
      </c>
      <c r="R618" s="0" t="n">
        <v>875</v>
      </c>
      <c r="S618" s="0" t="n">
        <v>1042</v>
      </c>
      <c r="T618" s="0" t="n">
        <v>1104</v>
      </c>
      <c r="U618" s="0" t="n">
        <v>1011</v>
      </c>
      <c r="V618" s="0" t="n">
        <v>983</v>
      </c>
      <c r="W618" s="0" t="n">
        <f aca="false">AVERAGE(F618:V618)</f>
        <v>901.117647058824</v>
      </c>
      <c r="X618" s="0" t="n">
        <f aca="false">STDEV(F618:V618)</f>
        <v>115.993470911589</v>
      </c>
      <c r="Y618" s="0" t="n">
        <f aca="false">X618/W618</f>
        <v>0.128721783765064</v>
      </c>
      <c r="Z618" s="0" t="n">
        <v>1.08642858342694</v>
      </c>
      <c r="AA618" s="0" t="n">
        <v>0.944382762509015</v>
      </c>
      <c r="AB618" s="0" t="n">
        <v>1.02206407082351</v>
      </c>
      <c r="AC618" s="0" t="n">
        <v>0.913310239183219</v>
      </c>
      <c r="AD618" s="0" t="n">
        <v>0.723545900300679</v>
      </c>
      <c r="AE618" s="0" t="n">
        <v>0.953260626316386</v>
      </c>
      <c r="AF618" s="0" t="n">
        <v>0.997649945353237</v>
      </c>
      <c r="AG618" s="0" t="n">
        <v>0.908871307279534</v>
      </c>
      <c r="AH618" s="0" t="n">
        <v>0.820092669205831</v>
      </c>
      <c r="AI618" s="0" t="n">
        <v>1.14746389710261</v>
      </c>
      <c r="AJ618" s="0" t="n">
        <v>0.997649945353237</v>
      </c>
      <c r="AK618" s="0" t="n">
        <v>0.919968637038747</v>
      </c>
      <c r="AL618" s="0" t="n">
        <v>0.971016353931126</v>
      </c>
      <c r="AM618" s="0" t="n">
        <v>1.15634176090998</v>
      </c>
      <c r="AN618" s="0" t="n">
        <v>1.2251452054171</v>
      </c>
      <c r="AO618" s="0" t="n">
        <v>1.12194003865642</v>
      </c>
      <c r="AP618" s="0" t="n">
        <v>1.09086751533063</v>
      </c>
    </row>
    <row r="619" customFormat="false" ht="13.5" hidden="false" customHeight="false" outlineLevel="0" collapsed="false">
      <c r="A619" s="0" t="s">
        <v>623</v>
      </c>
      <c r="B619" s="0" t="str">
        <f aca="false">IF(ISERROR(FIND("/",A619)),A619,LEFT(A619,FIND("/",A619)-1))</f>
        <v>YKR038C</v>
      </c>
      <c r="C619" s="0" t="str">
        <f aca="false">IF(ISERROR(FIND("/",A619)),"",RIGHT(A619,LEN(A619)-FIND("/",A619)))</f>
        <v/>
      </c>
      <c r="D619" s="2" t="str">
        <f aca="false">HYPERLINK("http://db.yeastgenome.org/cgi-bin/locus.pl?locus="&amp;B619,B619)</f>
        <v>YKR038C</v>
      </c>
      <c r="E619" s="2" t="str">
        <f aca="false">HYPERLINK("http://mips.gsf.de/genre/proj/yeast/searchEntryAction.do?text="&amp;B619,B619)</f>
        <v>YKR038C</v>
      </c>
      <c r="F619" s="0" t="n">
        <v>475</v>
      </c>
      <c r="G619" s="0" t="n">
        <v>421</v>
      </c>
      <c r="H619" s="0" t="n">
        <v>623</v>
      </c>
      <c r="I619" s="0" t="n">
        <v>679</v>
      </c>
      <c r="J619" s="0" t="n">
        <v>509</v>
      </c>
      <c r="K619" s="0" t="n">
        <v>480</v>
      </c>
      <c r="L619" s="0" t="n">
        <v>541</v>
      </c>
      <c r="M619" s="0" t="n">
        <v>549</v>
      </c>
      <c r="N619" s="0" t="n">
        <v>485</v>
      </c>
      <c r="O619" s="0" t="n">
        <v>532</v>
      </c>
      <c r="P619" s="0" t="n">
        <v>540</v>
      </c>
      <c r="Q619" s="0" t="n">
        <v>435</v>
      </c>
      <c r="R619" s="0" t="n">
        <v>512</v>
      </c>
      <c r="S619" s="0" t="n">
        <v>517</v>
      </c>
      <c r="T619" s="0" t="n">
        <v>535</v>
      </c>
      <c r="U619" s="0" t="n">
        <v>447</v>
      </c>
      <c r="V619" s="0" t="n">
        <v>413</v>
      </c>
      <c r="W619" s="0" t="n">
        <f aca="false">AVERAGE(F619:V619)</f>
        <v>511.352941176471</v>
      </c>
      <c r="X619" s="0" t="n">
        <f aca="false">STDEV(F619:V619)</f>
        <v>68.7012929067483</v>
      </c>
      <c r="Y619" s="0" t="n">
        <f aca="false">X619/W619</f>
        <v>0.134352004994216</v>
      </c>
      <c r="Z619" s="0" t="n">
        <v>0.928908326819751</v>
      </c>
      <c r="AA619" s="0" t="n">
        <v>0.823306117033927</v>
      </c>
      <c r="AB619" s="0" t="n">
        <v>1.21833660549201</v>
      </c>
      <c r="AC619" s="0" t="n">
        <v>1.32785000823287</v>
      </c>
      <c r="AD619" s="0" t="n">
        <v>0.99539860705527</v>
      </c>
      <c r="AE619" s="0" t="n">
        <v>0.938686309207328</v>
      </c>
      <c r="AF619" s="0" t="n">
        <v>1.05797769433576</v>
      </c>
      <c r="AG619" s="0" t="n">
        <v>1.07362246615588</v>
      </c>
      <c r="AH619" s="0" t="n">
        <v>0.948464291594904</v>
      </c>
      <c r="AI619" s="0" t="n">
        <v>1.04037732603812</v>
      </c>
      <c r="AJ619" s="0" t="n">
        <v>1.05602209785824</v>
      </c>
      <c r="AK619" s="0" t="n">
        <v>0.850684467719141</v>
      </c>
      <c r="AL619" s="0" t="n">
        <v>1.00126539648782</v>
      </c>
      <c r="AM619" s="0" t="n">
        <v>1.01104337887539</v>
      </c>
      <c r="AN619" s="0" t="n">
        <v>1.04624411547067</v>
      </c>
      <c r="AO619" s="0" t="n">
        <v>0.874151625449324</v>
      </c>
      <c r="AP619" s="0" t="n">
        <v>0.807661345213805</v>
      </c>
    </row>
    <row r="620" customFormat="false" ht="13.5" hidden="false" customHeight="false" outlineLevel="0" collapsed="false">
      <c r="A620" s="0" t="s">
        <v>624</v>
      </c>
      <c r="B620" s="0" t="str">
        <f aca="false">IF(ISERROR(FIND("/",A620)),A620,LEFT(A620,FIND("/",A620)-1))</f>
        <v>YKR039W</v>
      </c>
      <c r="C620" s="0" t="str">
        <f aca="false">IF(ISERROR(FIND("/",A620)),"",RIGHT(A620,LEN(A620)-FIND("/",A620)))</f>
        <v>GAP1</v>
      </c>
      <c r="D620" s="2" t="str">
        <f aca="false">HYPERLINK("http://db.yeastgenome.org/cgi-bin/locus.pl?locus="&amp;B620,B620)</f>
        <v>YKR039W</v>
      </c>
      <c r="E620" s="2" t="str">
        <f aca="false">HYPERLINK("http://mips.gsf.de/genre/proj/yeast/searchEntryAction.do?text="&amp;B620,B620)</f>
        <v>YKR039W</v>
      </c>
      <c r="F620" s="0" t="n">
        <v>469</v>
      </c>
      <c r="G620" s="0" t="n">
        <v>280</v>
      </c>
      <c r="H620" s="0" t="n">
        <v>187</v>
      </c>
      <c r="I620" s="0" t="n">
        <v>148</v>
      </c>
      <c r="J620" s="0" t="n">
        <v>249</v>
      </c>
      <c r="K620" s="0" t="n">
        <v>427</v>
      </c>
      <c r="L620" s="0" t="n">
        <v>507</v>
      </c>
      <c r="M620" s="0" t="n">
        <v>949</v>
      </c>
      <c r="N620" s="0" t="n">
        <v>1061</v>
      </c>
      <c r="O620" s="0" t="n">
        <v>1721</v>
      </c>
      <c r="P620" s="0" t="n">
        <v>1218</v>
      </c>
      <c r="Q620" s="0" t="n">
        <v>1135</v>
      </c>
      <c r="R620" s="0" t="n">
        <v>1292</v>
      </c>
      <c r="S620" s="0" t="n">
        <v>1500</v>
      </c>
      <c r="T620" s="0" t="n">
        <v>1354</v>
      </c>
      <c r="U620" s="0" t="n">
        <v>1742</v>
      </c>
      <c r="V620" s="0" t="n">
        <v>1385</v>
      </c>
      <c r="W620" s="0" t="n">
        <f aca="false">AVERAGE(F620:V620)</f>
        <v>919.058823529412</v>
      </c>
      <c r="X620" s="0" t="n">
        <f aca="false">STDEV(F620:V620)</f>
        <v>556.917798084717</v>
      </c>
      <c r="Y620" s="0" t="n">
        <f aca="false">X620/W620</f>
        <v>0.605965346098322</v>
      </c>
      <c r="Z620" s="0" t="n">
        <v>0.510304651524187</v>
      </c>
      <c r="AA620" s="0" t="n">
        <v>0.304659493447276</v>
      </c>
      <c r="AB620" s="0" t="n">
        <v>0.203469018838002</v>
      </c>
      <c r="AC620" s="0" t="n">
        <v>0.161034303679275</v>
      </c>
      <c r="AD620" s="0" t="n">
        <v>0.270929335244185</v>
      </c>
      <c r="AE620" s="0" t="n">
        <v>0.464605727507096</v>
      </c>
      <c r="AF620" s="0" t="n">
        <v>0.551651297063461</v>
      </c>
      <c r="AG620" s="0" t="n">
        <v>1.03257806886238</v>
      </c>
      <c r="AH620" s="0" t="n">
        <v>1.15444186624129</v>
      </c>
      <c r="AI620" s="0" t="n">
        <v>1.87256781508129</v>
      </c>
      <c r="AJ620" s="0" t="n">
        <v>1.32526879649565</v>
      </c>
      <c r="AK620" s="0" t="n">
        <v>1.23495901808092</v>
      </c>
      <c r="AL620" s="0" t="n">
        <v>1.40578594833529</v>
      </c>
      <c r="AM620" s="0" t="n">
        <v>1.63210442918184</v>
      </c>
      <c r="AN620" s="0" t="n">
        <v>1.47324626474147</v>
      </c>
      <c r="AO620" s="0" t="n">
        <v>1.89541727708984</v>
      </c>
      <c r="AP620" s="0" t="n">
        <v>1.50697642294456</v>
      </c>
    </row>
    <row r="621" customFormat="false" ht="13.5" hidden="false" customHeight="false" outlineLevel="0" collapsed="false">
      <c r="A621" s="0" t="s">
        <v>625</v>
      </c>
      <c r="B621" s="0" t="str">
        <f aca="false">IF(ISERROR(FIND("/",A621)),A621,LEFT(A621,FIND("/",A621)-1))</f>
        <v>YKR041W</v>
      </c>
      <c r="C621" s="0" t="str">
        <f aca="false">IF(ISERROR(FIND("/",A621)),"",RIGHT(A621,LEN(A621)-FIND("/",A621)))</f>
        <v/>
      </c>
      <c r="D621" s="2" t="str">
        <f aca="false">HYPERLINK("http://db.yeastgenome.org/cgi-bin/locus.pl?locus="&amp;B621,B621)</f>
        <v>YKR041W</v>
      </c>
      <c r="E621" s="2" t="str">
        <f aca="false">HYPERLINK("http://mips.gsf.de/genre/proj/yeast/searchEntryAction.do?text="&amp;B621,B621)</f>
        <v>YKR041W</v>
      </c>
      <c r="F621" s="0" t="n">
        <v>-5</v>
      </c>
      <c r="G621" s="0" t="n">
        <v>13</v>
      </c>
      <c r="H621" s="0" t="n">
        <v>21</v>
      </c>
      <c r="I621" s="0" t="n">
        <v>38</v>
      </c>
      <c r="J621" s="0" t="n">
        <v>99</v>
      </c>
      <c r="K621" s="0" t="n">
        <v>65</v>
      </c>
      <c r="L621" s="0" t="n">
        <v>114</v>
      </c>
      <c r="M621" s="0" t="n">
        <v>64</v>
      </c>
      <c r="N621" s="0" t="n">
        <v>34</v>
      </c>
      <c r="O621" s="0" t="n">
        <v>59</v>
      </c>
      <c r="P621" s="0" t="n">
        <v>44</v>
      </c>
      <c r="Q621" s="0" t="n">
        <v>71</v>
      </c>
      <c r="R621" s="0" t="n">
        <v>51</v>
      </c>
      <c r="S621" s="0" t="n">
        <v>37</v>
      </c>
      <c r="T621" s="0" t="n">
        <v>87</v>
      </c>
      <c r="U621" s="0" t="n">
        <v>64</v>
      </c>
      <c r="V621" s="0" t="n">
        <v>37</v>
      </c>
      <c r="W621" s="0" t="n">
        <f aca="false">AVERAGE(F621:V621)</f>
        <v>52.5294117647059</v>
      </c>
      <c r="X621" s="0" t="n">
        <f aca="false">STDEV(F621:V621)</f>
        <v>30.5227735614304</v>
      </c>
      <c r="Y621" s="0" t="n">
        <f aca="false">X621/W621</f>
        <v>0.581060638907409</v>
      </c>
      <c r="Z621" s="0" t="n">
        <v>-0.0951847712499464</v>
      </c>
      <c r="AA621" s="0" t="n">
        <v>0.247480405249861</v>
      </c>
      <c r="AB621" s="0" t="n">
        <v>0.399776039249775</v>
      </c>
      <c r="AC621" s="0" t="n">
        <v>0.723404261499593</v>
      </c>
      <c r="AD621" s="0" t="n">
        <v>1.88465847074894</v>
      </c>
      <c r="AE621" s="0" t="n">
        <v>1.2374020262493</v>
      </c>
      <c r="AF621" s="0" t="n">
        <v>2.17021278449878</v>
      </c>
      <c r="AG621" s="0" t="n">
        <v>1.21836507199931</v>
      </c>
      <c r="AH621" s="0" t="n">
        <v>0.647256444499636</v>
      </c>
      <c r="AI621" s="0" t="n">
        <v>1.12318030074937</v>
      </c>
      <c r="AJ621" s="0" t="n">
        <v>0.837625986999529</v>
      </c>
      <c r="AK621" s="0" t="n">
        <v>1.35162375174924</v>
      </c>
      <c r="AL621" s="0" t="n">
        <v>0.970884666749454</v>
      </c>
      <c r="AM621" s="0" t="n">
        <v>0.704367307249604</v>
      </c>
      <c r="AN621" s="0" t="n">
        <v>1.65621501974907</v>
      </c>
      <c r="AO621" s="0" t="n">
        <v>1.21836507199931</v>
      </c>
      <c r="AP621" s="0" t="n">
        <v>0.704367307249604</v>
      </c>
    </row>
    <row r="622" customFormat="false" ht="13.5" hidden="false" customHeight="false" outlineLevel="0" collapsed="false">
      <c r="A622" s="0" t="s">
        <v>626</v>
      </c>
      <c r="B622" s="0" t="str">
        <f aca="false">IF(ISERROR(FIND("/",A622)),A622,LEFT(A622,FIND("/",A622)-1))</f>
        <v>YKR049C</v>
      </c>
      <c r="C622" s="0" t="str">
        <f aca="false">IF(ISERROR(FIND("/",A622)),"",RIGHT(A622,LEN(A622)-FIND("/",A622)))</f>
        <v/>
      </c>
      <c r="D622" s="2" t="str">
        <f aca="false">HYPERLINK("http://db.yeastgenome.org/cgi-bin/locus.pl?locus="&amp;B622,B622)</f>
        <v>YKR049C</v>
      </c>
      <c r="E622" s="2" t="str">
        <f aca="false">HYPERLINK("http://mips.gsf.de/genre/proj/yeast/searchEntryAction.do?text="&amp;B622,B622)</f>
        <v>YKR049C</v>
      </c>
      <c r="F622" s="0" t="n">
        <v>1689</v>
      </c>
      <c r="G622" s="0" t="n">
        <v>1459</v>
      </c>
      <c r="H622" s="0" t="n">
        <v>1563</v>
      </c>
      <c r="I622" s="0" t="n">
        <v>1137</v>
      </c>
      <c r="J622" s="0" t="n">
        <v>874</v>
      </c>
      <c r="K622" s="0" t="n">
        <v>755</v>
      </c>
      <c r="L622" s="0" t="n">
        <v>737</v>
      </c>
      <c r="M622" s="0" t="n">
        <v>614</v>
      </c>
      <c r="N622" s="0" t="n">
        <v>599</v>
      </c>
      <c r="O622" s="0" t="n">
        <v>1056</v>
      </c>
      <c r="P622" s="0" t="n">
        <v>1000</v>
      </c>
      <c r="Q622" s="0" t="n">
        <v>760</v>
      </c>
      <c r="R622" s="0" t="n">
        <v>600</v>
      </c>
      <c r="S622" s="0" t="n">
        <v>846</v>
      </c>
      <c r="T622" s="0" t="n">
        <v>817</v>
      </c>
      <c r="U622" s="0" t="n">
        <v>729</v>
      </c>
      <c r="V622" s="0" t="n">
        <v>710</v>
      </c>
      <c r="W622" s="0" t="n">
        <f aca="false">AVERAGE(F622:V622)</f>
        <v>937.941176470588</v>
      </c>
      <c r="X622" s="0" t="n">
        <f aca="false">STDEV(F622:V622)</f>
        <v>339.670515092979</v>
      </c>
      <c r="Y622" s="0" t="n">
        <f aca="false">X622/W622</f>
        <v>0.362144795019168</v>
      </c>
      <c r="Z622" s="0" t="n">
        <v>1.80075261458996</v>
      </c>
      <c r="AA622" s="0" t="n">
        <v>1.55553467417806</v>
      </c>
      <c r="AB622" s="0" t="n">
        <v>1.66641582984257</v>
      </c>
      <c r="AC622" s="0" t="n">
        <v>1.21222955760141</v>
      </c>
      <c r="AD622" s="0" t="n">
        <v>0.9318281735652</v>
      </c>
      <c r="AE622" s="0" t="n">
        <v>0.804954543526002</v>
      </c>
      <c r="AF622" s="0" t="n">
        <v>0.785763574276376</v>
      </c>
      <c r="AG622" s="0" t="n">
        <v>0.654625284403928</v>
      </c>
      <c r="AH622" s="0" t="n">
        <v>0.638632810029239</v>
      </c>
      <c r="AI622" s="0" t="n">
        <v>1.12587019597809</v>
      </c>
      <c r="AJ622" s="0" t="n">
        <v>1.06616495831259</v>
      </c>
      <c r="AK622" s="0" t="n">
        <v>0.810285368317565</v>
      </c>
      <c r="AL622" s="0" t="n">
        <v>0.639698974987552</v>
      </c>
      <c r="AM622" s="0" t="n">
        <v>0.901975554732448</v>
      </c>
      <c r="AN622" s="0" t="n">
        <v>0.871056770941383</v>
      </c>
      <c r="AO622" s="0" t="n">
        <v>0.777234254609875</v>
      </c>
      <c r="AP622" s="0" t="n">
        <v>0.756977120401936</v>
      </c>
    </row>
    <row r="623" customFormat="false" ht="13.5" hidden="false" customHeight="false" outlineLevel="0" collapsed="false">
      <c r="A623" s="0" t="s">
        <v>627</v>
      </c>
      <c r="B623" s="0" t="str">
        <f aca="false">IF(ISERROR(FIND("/",A623)),A623,LEFT(A623,FIND("/",A623)-1))</f>
        <v>YKR053C</v>
      </c>
      <c r="C623" s="0" t="str">
        <f aca="false">IF(ISERROR(FIND("/",A623)),"",RIGHT(A623,LEN(A623)-FIND("/",A623)))</f>
        <v/>
      </c>
      <c r="D623" s="2" t="str">
        <f aca="false">HYPERLINK("http://db.yeastgenome.org/cgi-bin/locus.pl?locus="&amp;B623,B623)</f>
        <v>YKR053C</v>
      </c>
      <c r="E623" s="2" t="str">
        <f aca="false">HYPERLINK("http://mips.gsf.de/genre/proj/yeast/searchEntryAction.do?text="&amp;B623,B623)</f>
        <v>YKR053C</v>
      </c>
      <c r="F623" s="0" t="n">
        <v>66</v>
      </c>
      <c r="G623" s="0" t="n">
        <v>83</v>
      </c>
      <c r="H623" s="0" t="n">
        <v>85</v>
      </c>
      <c r="I623" s="0" t="n">
        <v>131</v>
      </c>
      <c r="J623" s="0" t="n">
        <v>135</v>
      </c>
      <c r="K623" s="0" t="n">
        <v>133</v>
      </c>
      <c r="L623" s="0" t="n">
        <v>116</v>
      </c>
      <c r="M623" s="0" t="n">
        <v>80</v>
      </c>
      <c r="N623" s="0" t="n">
        <v>92</v>
      </c>
      <c r="O623" s="0" t="n">
        <v>48</v>
      </c>
      <c r="P623" s="0" t="n">
        <v>89</v>
      </c>
      <c r="Q623" s="0" t="n">
        <v>78</v>
      </c>
      <c r="R623" s="0" t="n">
        <v>77</v>
      </c>
      <c r="S623" s="0" t="n">
        <v>55</v>
      </c>
      <c r="T623" s="0" t="n">
        <v>78</v>
      </c>
      <c r="U623" s="0" t="n">
        <v>77</v>
      </c>
      <c r="V623" s="0" t="n">
        <v>59</v>
      </c>
      <c r="W623" s="0" t="n">
        <f aca="false">AVERAGE(F623:V623)</f>
        <v>87.1764705882353</v>
      </c>
      <c r="X623" s="0" t="n">
        <f aca="false">STDEV(F623:V623)</f>
        <v>26.7236676331058</v>
      </c>
      <c r="Y623" s="0" t="n">
        <f aca="false">X623/W623</f>
        <v>0.30654679471174</v>
      </c>
      <c r="Z623" s="0" t="n">
        <v>0.757085043627937</v>
      </c>
      <c r="AA623" s="0" t="n">
        <v>0.952091797289679</v>
      </c>
      <c r="AB623" s="0" t="n">
        <v>0.975033768308707</v>
      </c>
      <c r="AC623" s="0" t="n">
        <v>1.50269910174636</v>
      </c>
      <c r="AD623" s="0" t="n">
        <v>1.54858304378442</v>
      </c>
      <c r="AE623" s="0" t="n">
        <v>1.52564107276539</v>
      </c>
      <c r="AF623" s="0" t="n">
        <v>1.33063431910365</v>
      </c>
      <c r="AG623" s="0" t="n">
        <v>0.917678840761136</v>
      </c>
      <c r="AH623" s="0" t="n">
        <v>1.05533066687531</v>
      </c>
      <c r="AI623" s="0" t="n">
        <v>0.550607304456682</v>
      </c>
      <c r="AJ623" s="0" t="n">
        <v>1.02091771034676</v>
      </c>
      <c r="AK623" s="0" t="n">
        <v>0.894736869742108</v>
      </c>
      <c r="AL623" s="0" t="n">
        <v>0.883265884232593</v>
      </c>
      <c r="AM623" s="0" t="n">
        <v>0.630904203023281</v>
      </c>
      <c r="AN623" s="0" t="n">
        <v>0.894736869742108</v>
      </c>
      <c r="AO623" s="0" t="n">
        <v>0.883265884232593</v>
      </c>
      <c r="AP623" s="0" t="n">
        <v>0.676788145061338</v>
      </c>
    </row>
    <row r="624" customFormat="false" ht="13.5" hidden="false" customHeight="false" outlineLevel="0" collapsed="false">
      <c r="A624" s="0" t="s">
        <v>628</v>
      </c>
      <c r="B624" s="0" t="str">
        <f aca="false">IF(ISERROR(FIND("/",A624)),A624,LEFT(A624,FIND("/",A624)-1))</f>
        <v>YKR057W</v>
      </c>
      <c r="C624" s="0" t="str">
        <f aca="false">IF(ISERROR(FIND("/",A624)),"",RIGHT(A624,LEN(A624)-FIND("/",A624)))</f>
        <v>RPS25_ex1_i</v>
      </c>
      <c r="D624" s="2" t="str">
        <f aca="false">HYPERLINK("http://db.yeastgenome.org/cgi-bin/locus.pl?locus="&amp;B624,B624)</f>
        <v>YKR057W</v>
      </c>
      <c r="E624" s="2" t="str">
        <f aca="false">HYPERLINK("http://mips.gsf.de/genre/proj/yeast/searchEntryAction.do?text="&amp;B624,B624)</f>
        <v>YKR057W</v>
      </c>
      <c r="F624" s="0" t="n">
        <v>2687</v>
      </c>
      <c r="G624" s="0" t="n">
        <v>2739</v>
      </c>
      <c r="H624" s="0" t="n">
        <v>3764</v>
      </c>
      <c r="I624" s="0" t="n">
        <v>2648</v>
      </c>
      <c r="J624" s="0" t="n">
        <v>3878</v>
      </c>
      <c r="K624" s="0" t="n">
        <v>2093</v>
      </c>
      <c r="L624" s="0" t="n">
        <v>2082</v>
      </c>
      <c r="M624" s="0" t="n">
        <v>3589</v>
      </c>
      <c r="N624" s="0" t="n">
        <v>2655</v>
      </c>
      <c r="O624" s="0" t="n">
        <v>9999</v>
      </c>
      <c r="P624" s="0" t="n">
        <v>3322</v>
      </c>
      <c r="Q624" s="0" t="n">
        <v>3625</v>
      </c>
      <c r="R624" s="0" t="n">
        <v>2550</v>
      </c>
      <c r="S624" s="0" t="n">
        <v>4681</v>
      </c>
      <c r="T624" s="0" t="n">
        <v>3412</v>
      </c>
      <c r="U624" s="0" t="n">
        <v>5051</v>
      </c>
      <c r="V624" s="0" t="n">
        <v>3841</v>
      </c>
      <c r="W624" s="0" t="n">
        <f aca="false">AVERAGE(F624:V624)</f>
        <v>3683.29411764706</v>
      </c>
      <c r="X624" s="0" t="n">
        <f aca="false">STDEV(F624:V624)</f>
        <v>1827.41185713244</v>
      </c>
      <c r="Y624" s="0" t="n">
        <f aca="false">X624/W624</f>
        <v>0.496135198212142</v>
      </c>
      <c r="Z624" s="0" t="n">
        <v>0.729510015163614</v>
      </c>
      <c r="AA624" s="0" t="n">
        <v>0.743627812256471</v>
      </c>
      <c r="AB624" s="0" t="n">
        <v>1.02191131264453</v>
      </c>
      <c r="AC624" s="0" t="n">
        <v>0.718921667343971</v>
      </c>
      <c r="AD624" s="0" t="n">
        <v>1.05286186780964</v>
      </c>
      <c r="AE624" s="0" t="n">
        <v>0.568241332987512</v>
      </c>
      <c r="AF624" s="0" t="n">
        <v>0.565254875910176</v>
      </c>
      <c r="AG624" s="0" t="n">
        <v>0.974399495505102</v>
      </c>
      <c r="AH624" s="0" t="n">
        <v>0.720822140029548</v>
      </c>
      <c r="AI624" s="0" t="n">
        <v>2.71468948329772</v>
      </c>
      <c r="AJ624" s="0" t="n">
        <v>0.901910037355238</v>
      </c>
      <c r="AK624" s="0" t="n">
        <v>0.984173355030927</v>
      </c>
      <c r="AL624" s="0" t="n">
        <v>0.692315049745893</v>
      </c>
      <c r="AM624" s="0" t="n">
        <v>1.27087323445511</v>
      </c>
      <c r="AN624" s="0" t="n">
        <v>0.926344686169799</v>
      </c>
      <c r="AO624" s="0" t="n">
        <v>1.37132679069275</v>
      </c>
      <c r="AP624" s="0" t="n">
        <v>1.04281651218587</v>
      </c>
    </row>
    <row r="625" customFormat="false" ht="13.5" hidden="false" customHeight="false" outlineLevel="0" collapsed="false">
      <c r="A625" s="0" t="s">
        <v>629</v>
      </c>
      <c r="B625" s="0" t="str">
        <f aca="false">IF(ISERROR(FIND("/",A625)),A625,LEFT(A625,FIND("/",A625)-1))</f>
        <v>YKR064W</v>
      </c>
      <c r="C625" s="0" t="str">
        <f aca="false">IF(ISERROR(FIND("/",A625)),"",RIGHT(A625,LEN(A625)-FIND("/",A625)))</f>
        <v/>
      </c>
      <c r="D625" s="2" t="str">
        <f aca="false">HYPERLINK("http://db.yeastgenome.org/cgi-bin/locus.pl?locus="&amp;B625,B625)</f>
        <v>YKR064W</v>
      </c>
      <c r="E625" s="2" t="str">
        <f aca="false">HYPERLINK("http://mips.gsf.de/genre/proj/yeast/searchEntryAction.do?text="&amp;B625,B625)</f>
        <v>YKR064W</v>
      </c>
      <c r="F625" s="0" t="n">
        <v>109</v>
      </c>
      <c r="G625" s="0" t="n">
        <v>95</v>
      </c>
      <c r="H625" s="0" t="n">
        <v>73</v>
      </c>
      <c r="I625" s="0" t="n">
        <v>124</v>
      </c>
      <c r="J625" s="0" t="n">
        <v>123</v>
      </c>
      <c r="K625" s="0" t="n">
        <v>164</v>
      </c>
      <c r="L625" s="0" t="n">
        <v>181</v>
      </c>
      <c r="M625" s="0" t="n">
        <v>172</v>
      </c>
      <c r="N625" s="0" t="n">
        <v>154</v>
      </c>
      <c r="O625" s="0" t="n">
        <v>131</v>
      </c>
      <c r="P625" s="0" t="n">
        <v>142</v>
      </c>
      <c r="Q625" s="0" t="n">
        <v>142</v>
      </c>
      <c r="R625" s="0" t="n">
        <v>145</v>
      </c>
      <c r="S625" s="0" t="n">
        <v>115</v>
      </c>
      <c r="T625" s="0" t="n">
        <v>137</v>
      </c>
      <c r="U625" s="0" t="n">
        <v>146</v>
      </c>
      <c r="V625" s="0" t="n">
        <v>158</v>
      </c>
      <c r="W625" s="0" t="n">
        <f aca="false">AVERAGE(F625:V625)</f>
        <v>135.941176470588</v>
      </c>
      <c r="X625" s="0" t="n">
        <f aca="false">STDEV(F625:V625)</f>
        <v>27.754437906926</v>
      </c>
      <c r="Y625" s="0" t="n">
        <f aca="false">X625/W625</f>
        <v>0.204165056000754</v>
      </c>
      <c r="Z625" s="0" t="n">
        <v>0.801817389772928</v>
      </c>
      <c r="AA625" s="0" t="n">
        <v>0.69883166998558</v>
      </c>
      <c r="AB625" s="0" t="n">
        <v>0.536996967462603</v>
      </c>
      <c r="AC625" s="0" t="n">
        <v>0.912159232402231</v>
      </c>
      <c r="AD625" s="0" t="n">
        <v>0.904803109560277</v>
      </c>
      <c r="AE625" s="0" t="n">
        <v>1.20640414608037</v>
      </c>
      <c r="AF625" s="0" t="n">
        <v>1.33145823439358</v>
      </c>
      <c r="AG625" s="0" t="n">
        <v>1.265253128816</v>
      </c>
      <c r="AH625" s="0" t="n">
        <v>1.13284291766083</v>
      </c>
      <c r="AI625" s="0" t="n">
        <v>0.963652092295905</v>
      </c>
      <c r="AJ625" s="0" t="n">
        <v>1.04456944355739</v>
      </c>
      <c r="AK625" s="0" t="n">
        <v>1.04456944355739</v>
      </c>
      <c r="AL625" s="0" t="n">
        <v>1.06663781208325</v>
      </c>
      <c r="AM625" s="0" t="n">
        <v>0.845954126824649</v>
      </c>
      <c r="AN625" s="0" t="n">
        <v>1.00778882934763</v>
      </c>
      <c r="AO625" s="0" t="n">
        <v>1.07399393492521</v>
      </c>
      <c r="AP625" s="0" t="n">
        <v>1.16226740902865</v>
      </c>
    </row>
    <row r="626" customFormat="false" ht="13.5" hidden="false" customHeight="false" outlineLevel="0" collapsed="false">
      <c r="A626" s="0" t="s">
        <v>630</v>
      </c>
      <c r="B626" s="0" t="str">
        <f aca="false">IF(ISERROR(FIND("/",A626)),A626,LEFT(A626,FIND("/",A626)-1))</f>
        <v>YKR065C</v>
      </c>
      <c r="C626" s="0" t="str">
        <f aca="false">IF(ISERROR(FIND("/",A626)),"",RIGHT(A626,LEN(A626)-FIND("/",A626)))</f>
        <v/>
      </c>
      <c r="D626" s="2" t="str">
        <f aca="false">HYPERLINK("http://db.yeastgenome.org/cgi-bin/locus.pl?locus="&amp;B626,B626)</f>
        <v>YKR065C</v>
      </c>
      <c r="E626" s="2" t="str">
        <f aca="false">HYPERLINK("http://mips.gsf.de/genre/proj/yeast/searchEntryAction.do?text="&amp;B626,B626)</f>
        <v>YKR065C</v>
      </c>
      <c r="F626" s="0" t="n">
        <v>412</v>
      </c>
      <c r="G626" s="0" t="n">
        <v>375</v>
      </c>
      <c r="H626" s="0" t="n">
        <v>316</v>
      </c>
      <c r="I626" s="0" t="n">
        <v>309</v>
      </c>
      <c r="J626" s="0" t="n">
        <v>302</v>
      </c>
      <c r="K626" s="0" t="n">
        <v>359</v>
      </c>
      <c r="L626" s="0" t="n">
        <v>351</v>
      </c>
      <c r="M626" s="0" t="n">
        <v>341</v>
      </c>
      <c r="N626" s="0" t="n">
        <v>354</v>
      </c>
      <c r="O626" s="0" t="n">
        <v>553</v>
      </c>
      <c r="P626" s="0" t="n">
        <v>562</v>
      </c>
      <c r="Q626" s="0" t="n">
        <v>460</v>
      </c>
      <c r="R626" s="0" t="n">
        <v>392</v>
      </c>
      <c r="S626" s="0" t="n">
        <v>401</v>
      </c>
      <c r="T626" s="0" t="n">
        <v>430</v>
      </c>
      <c r="U626" s="0" t="n">
        <v>373</v>
      </c>
      <c r="V626" s="0" t="n">
        <v>346</v>
      </c>
      <c r="W626" s="0" t="n">
        <f aca="false">AVERAGE(F626:V626)</f>
        <v>390.352941176471</v>
      </c>
      <c r="X626" s="0" t="n">
        <f aca="false">STDEV(F626:V626)</f>
        <v>75.6925864735697</v>
      </c>
      <c r="Y626" s="0" t="n">
        <f aca="false">X626/W626</f>
        <v>0.193908072641755</v>
      </c>
      <c r="Z626" s="0" t="n">
        <v>1.05545510799123</v>
      </c>
      <c r="AA626" s="0" t="n">
        <v>0.960669091011435</v>
      </c>
      <c r="AB626" s="0" t="n">
        <v>0.809523820692302</v>
      </c>
      <c r="AC626" s="0" t="n">
        <v>0.791591330993422</v>
      </c>
      <c r="AD626" s="0" t="n">
        <v>0.773658841294542</v>
      </c>
      <c r="AE626" s="0" t="n">
        <v>0.91968054312828</v>
      </c>
      <c r="AF626" s="0" t="n">
        <v>0.899186269186703</v>
      </c>
      <c r="AG626" s="0" t="n">
        <v>0.873568426759732</v>
      </c>
      <c r="AH626" s="0" t="n">
        <v>0.906871621914795</v>
      </c>
      <c r="AI626" s="0" t="n">
        <v>1.41666668621153</v>
      </c>
      <c r="AJ626" s="0" t="n">
        <v>1.4397227443958</v>
      </c>
      <c r="AK626" s="0" t="n">
        <v>1.17842075164069</v>
      </c>
      <c r="AL626" s="0" t="n">
        <v>1.00421942313729</v>
      </c>
      <c r="AM626" s="0" t="n">
        <v>1.02727548132156</v>
      </c>
      <c r="AN626" s="0" t="n">
        <v>1.10156722435978</v>
      </c>
      <c r="AO626" s="0" t="n">
        <v>0.955545522526041</v>
      </c>
      <c r="AP626" s="0" t="n">
        <v>0.886377347973217</v>
      </c>
    </row>
    <row r="627" customFormat="false" ht="13.5" hidden="false" customHeight="false" outlineLevel="0" collapsed="false">
      <c r="A627" s="0" t="s">
        <v>631</v>
      </c>
      <c r="B627" s="0" t="str">
        <f aca="false">IF(ISERROR(FIND("/",A627)),A627,LEFT(A627,FIND("/",A627)-1))</f>
        <v>YKR066C</v>
      </c>
      <c r="C627" s="0" t="str">
        <f aca="false">IF(ISERROR(FIND("/",A627)),"",RIGHT(A627,LEN(A627)-FIND("/",A627)))</f>
        <v>CCP1</v>
      </c>
      <c r="D627" s="2" t="str">
        <f aca="false">HYPERLINK("http://db.yeastgenome.org/cgi-bin/locus.pl?locus="&amp;B627,B627)</f>
        <v>YKR066C</v>
      </c>
      <c r="E627" s="2" t="str">
        <f aca="false">HYPERLINK("http://mips.gsf.de/genre/proj/yeast/searchEntryAction.do?text="&amp;B627,B627)</f>
        <v>YKR066C</v>
      </c>
      <c r="F627" s="0" t="n">
        <v>480</v>
      </c>
      <c r="G627" s="0" t="n">
        <v>410</v>
      </c>
      <c r="H627" s="0" t="n">
        <v>463</v>
      </c>
      <c r="I627" s="0" t="n">
        <v>549</v>
      </c>
      <c r="J627" s="0" t="n">
        <v>405</v>
      </c>
      <c r="K627" s="0" t="n">
        <v>348</v>
      </c>
      <c r="L627" s="0" t="n">
        <v>373</v>
      </c>
      <c r="M627" s="0" t="n">
        <v>361</v>
      </c>
      <c r="N627" s="0" t="n">
        <v>529</v>
      </c>
      <c r="O627" s="0" t="n">
        <v>828</v>
      </c>
      <c r="P627" s="0" t="n">
        <v>583</v>
      </c>
      <c r="Q627" s="0" t="n">
        <v>538</v>
      </c>
      <c r="R627" s="0" t="n">
        <v>479</v>
      </c>
      <c r="S627" s="0" t="n">
        <v>466</v>
      </c>
      <c r="T627" s="0" t="n">
        <v>491</v>
      </c>
      <c r="U627" s="0" t="n">
        <v>586</v>
      </c>
      <c r="V627" s="0" t="n">
        <v>465</v>
      </c>
      <c r="W627" s="0" t="n">
        <f aca="false">AVERAGE(F627:V627)</f>
        <v>491.411764705882</v>
      </c>
      <c r="X627" s="0" t="n">
        <f aca="false">STDEV(F627:V627)</f>
        <v>113.372207145055</v>
      </c>
      <c r="Y627" s="0" t="n">
        <f aca="false">X627/W627</f>
        <v>0.230707148846771</v>
      </c>
      <c r="Z627" s="0" t="n">
        <v>0.976777573731814</v>
      </c>
      <c r="AA627" s="0" t="n">
        <v>0.834330844229257</v>
      </c>
      <c r="AB627" s="0" t="n">
        <v>0.942183367995479</v>
      </c>
      <c r="AC627" s="0" t="n">
        <v>1.11718934995576</v>
      </c>
      <c r="AD627" s="0" t="n">
        <v>0.824156077836218</v>
      </c>
      <c r="AE627" s="0" t="n">
        <v>0.708163740955565</v>
      </c>
      <c r="AF627" s="0" t="n">
        <v>0.759037572920764</v>
      </c>
      <c r="AG627" s="0" t="n">
        <v>0.734618133577468</v>
      </c>
      <c r="AH627" s="0" t="n">
        <v>1.0764902843836</v>
      </c>
      <c r="AI627" s="0" t="n">
        <v>1.68494131468738</v>
      </c>
      <c r="AJ627" s="0" t="n">
        <v>1.18637776142843</v>
      </c>
      <c r="AK627" s="0" t="n">
        <v>1.09480486389107</v>
      </c>
      <c r="AL627" s="0" t="n">
        <v>0.974742620453206</v>
      </c>
      <c r="AM627" s="0" t="n">
        <v>0.948288227831302</v>
      </c>
      <c r="AN627" s="0" t="n">
        <v>0.999162059796501</v>
      </c>
      <c r="AO627" s="0" t="n">
        <v>1.19248262126426</v>
      </c>
      <c r="AP627" s="0" t="n">
        <v>0.946253274552694</v>
      </c>
    </row>
    <row r="628" customFormat="false" ht="13.5" hidden="false" customHeight="false" outlineLevel="0" collapsed="false">
      <c r="A628" s="0" t="s">
        <v>632</v>
      </c>
      <c r="B628" s="0" t="str">
        <f aca="false">IF(ISERROR(FIND("/",A628)),A628,LEFT(A628,FIND("/",A628)-1))</f>
        <v>YKR071C</v>
      </c>
      <c r="C628" s="0" t="str">
        <f aca="false">IF(ISERROR(FIND("/",A628)),"",RIGHT(A628,LEN(A628)-FIND("/",A628)))</f>
        <v/>
      </c>
      <c r="D628" s="2" t="str">
        <f aca="false">HYPERLINK("http://db.yeastgenome.org/cgi-bin/locus.pl?locus="&amp;B628,B628)</f>
        <v>YKR071C</v>
      </c>
      <c r="E628" s="2" t="str">
        <f aca="false">HYPERLINK("http://mips.gsf.de/genre/proj/yeast/searchEntryAction.do?text="&amp;B628,B628)</f>
        <v>YKR071C</v>
      </c>
      <c r="F628" s="0" t="n">
        <v>1150</v>
      </c>
      <c r="G628" s="0" t="n">
        <v>1567</v>
      </c>
      <c r="H628" s="0" t="n">
        <v>1250</v>
      </c>
      <c r="I628" s="0" t="n">
        <v>1210</v>
      </c>
      <c r="J628" s="0" t="n">
        <v>1576</v>
      </c>
      <c r="K628" s="0" t="n">
        <v>1156</v>
      </c>
      <c r="L628" s="0" t="n">
        <v>1168</v>
      </c>
      <c r="M628" s="0" t="n">
        <v>1740</v>
      </c>
      <c r="N628" s="0" t="n">
        <v>1367</v>
      </c>
      <c r="O628" s="0" t="n">
        <v>2001</v>
      </c>
      <c r="P628" s="0" t="n">
        <v>1396</v>
      </c>
      <c r="Q628" s="0" t="n">
        <v>1403</v>
      </c>
      <c r="R628" s="0" t="n">
        <v>1239</v>
      </c>
      <c r="S628" s="0" t="n">
        <v>1800</v>
      </c>
      <c r="T628" s="0" t="n">
        <v>1770</v>
      </c>
      <c r="U628" s="0" t="n">
        <v>2024</v>
      </c>
      <c r="V628" s="0" t="n">
        <v>1825</v>
      </c>
      <c r="W628" s="0" t="n">
        <f aca="false">AVERAGE(F628:V628)</f>
        <v>1508.35294117647</v>
      </c>
      <c r="X628" s="0" t="n">
        <f aca="false">STDEV(F628:V628)</f>
        <v>302.538828329619</v>
      </c>
      <c r="Y628" s="0" t="n">
        <f aca="false">X628/W628</f>
        <v>0.200575621308928</v>
      </c>
      <c r="Z628" s="0" t="n">
        <v>0.762421046148697</v>
      </c>
      <c r="AA628" s="0" t="n">
        <v>1.03888154723044</v>
      </c>
      <c r="AB628" s="0" t="n">
        <v>0.828718528422496</v>
      </c>
      <c r="AC628" s="0" t="n">
        <v>0.802199535512976</v>
      </c>
      <c r="AD628" s="0" t="n">
        <v>1.04484832063508</v>
      </c>
      <c r="AE628" s="0" t="n">
        <v>0.766398895085125</v>
      </c>
      <c r="AF628" s="0" t="n">
        <v>0.774354592957981</v>
      </c>
      <c r="AG628" s="0" t="n">
        <v>1.15357619156411</v>
      </c>
      <c r="AH628" s="0" t="n">
        <v>0.906286582682842</v>
      </c>
      <c r="AI628" s="0" t="n">
        <v>1.32661262029873</v>
      </c>
      <c r="AJ628" s="0" t="n">
        <v>0.925512852542244</v>
      </c>
      <c r="AK628" s="0" t="n">
        <v>0.93015367630141</v>
      </c>
      <c r="AL628" s="0" t="n">
        <v>0.821425805372378</v>
      </c>
      <c r="AM628" s="0" t="n">
        <v>1.19335468092839</v>
      </c>
      <c r="AN628" s="0" t="n">
        <v>1.17346543624625</v>
      </c>
      <c r="AO628" s="0" t="n">
        <v>1.34186104122171</v>
      </c>
      <c r="AP628" s="0" t="n">
        <v>1.20992905149684</v>
      </c>
    </row>
    <row r="629" customFormat="false" ht="13.5" hidden="false" customHeight="false" outlineLevel="0" collapsed="false">
      <c r="A629" s="0" t="s">
        <v>633</v>
      </c>
      <c r="B629" s="0" t="str">
        <f aca="false">IF(ISERROR(FIND("/",A629)),A629,LEFT(A629,FIND("/",A629)-1))</f>
        <v>YKR072C</v>
      </c>
      <c r="C629" s="0" t="str">
        <f aca="false">IF(ISERROR(FIND("/",A629)),"",RIGHT(A629,LEN(A629)-FIND("/",A629)))</f>
        <v>SIS2</v>
      </c>
      <c r="D629" s="2" t="str">
        <f aca="false">HYPERLINK("http://db.yeastgenome.org/cgi-bin/locus.pl?locus="&amp;B629,B629)</f>
        <v>YKR072C</v>
      </c>
      <c r="E629" s="2" t="str">
        <f aca="false">HYPERLINK("http://mips.gsf.de/genre/proj/yeast/searchEntryAction.do?text="&amp;B629,B629)</f>
        <v>YKR072C</v>
      </c>
      <c r="F629" s="0" t="n">
        <v>531</v>
      </c>
      <c r="G629" s="0" t="n">
        <v>632</v>
      </c>
      <c r="H629" s="0" t="n">
        <v>679</v>
      </c>
      <c r="I629" s="0" t="n">
        <v>621</v>
      </c>
      <c r="J629" s="0" t="n">
        <v>600</v>
      </c>
      <c r="K629" s="0" t="n">
        <v>699</v>
      </c>
      <c r="L629" s="0" t="n">
        <v>620</v>
      </c>
      <c r="M629" s="0" t="n">
        <v>898</v>
      </c>
      <c r="N629" s="0" t="n">
        <v>508</v>
      </c>
      <c r="O629" s="0" t="n">
        <v>458</v>
      </c>
      <c r="P629" s="0" t="n">
        <v>508</v>
      </c>
      <c r="Q629" s="0" t="n">
        <v>431</v>
      </c>
      <c r="R629" s="0" t="n">
        <v>426</v>
      </c>
      <c r="S629" s="0" t="n">
        <v>617</v>
      </c>
      <c r="T629" s="0" t="n">
        <v>609</v>
      </c>
      <c r="U629" s="0" t="n">
        <v>498</v>
      </c>
      <c r="V629" s="0" t="n">
        <v>440</v>
      </c>
      <c r="W629" s="0" t="n">
        <f aca="false">AVERAGE(F629:V629)</f>
        <v>575</v>
      </c>
      <c r="X629" s="0" t="n">
        <f aca="false">STDEV(F629:V629)</f>
        <v>120.714021555079</v>
      </c>
      <c r="Y629" s="0" t="n">
        <f aca="false">X629/W629</f>
        <v>0.209937428791441</v>
      </c>
      <c r="Z629" s="0" t="n">
        <v>0.923478260869565</v>
      </c>
      <c r="AA629" s="0" t="n">
        <v>1.09913043478261</v>
      </c>
      <c r="AB629" s="0" t="n">
        <v>1.18086956521739</v>
      </c>
      <c r="AC629" s="0" t="n">
        <v>1.08</v>
      </c>
      <c r="AD629" s="0" t="n">
        <v>1.04347826086957</v>
      </c>
      <c r="AE629" s="0" t="n">
        <v>1.21565217391304</v>
      </c>
      <c r="AF629" s="0" t="n">
        <v>1.07826086956522</v>
      </c>
      <c r="AG629" s="0" t="n">
        <v>1.56173913043478</v>
      </c>
      <c r="AH629" s="0" t="n">
        <v>0.883478260869565</v>
      </c>
      <c r="AI629" s="0" t="n">
        <v>0.796521739130435</v>
      </c>
      <c r="AJ629" s="0" t="n">
        <v>0.883478260869565</v>
      </c>
      <c r="AK629" s="0" t="n">
        <v>0.749565217391304</v>
      </c>
      <c r="AL629" s="0" t="n">
        <v>0.740869565217391</v>
      </c>
      <c r="AM629" s="0" t="n">
        <v>1.07304347826087</v>
      </c>
      <c r="AN629" s="0" t="n">
        <v>1.05913043478261</v>
      </c>
      <c r="AO629" s="0" t="n">
        <v>0.866086956521739</v>
      </c>
      <c r="AP629" s="0" t="n">
        <v>0.765217391304348</v>
      </c>
    </row>
    <row r="630" customFormat="false" ht="13.5" hidden="false" customHeight="false" outlineLevel="0" collapsed="false">
      <c r="A630" s="0" t="s">
        <v>634</v>
      </c>
      <c r="B630" s="0" t="str">
        <f aca="false">IF(ISERROR(FIND("/",A630)),A630,LEFT(A630,FIND("/",A630)-1))</f>
        <v>YKR079C</v>
      </c>
      <c r="C630" s="0" t="str">
        <f aca="false">IF(ISERROR(FIND("/",A630)),"",RIGHT(A630,LEN(A630)-FIND("/",A630)))</f>
        <v/>
      </c>
      <c r="D630" s="2" t="str">
        <f aca="false">HYPERLINK("http://db.yeastgenome.org/cgi-bin/locus.pl?locus="&amp;B630,B630)</f>
        <v>YKR079C</v>
      </c>
      <c r="E630" s="2" t="str">
        <f aca="false">HYPERLINK("http://mips.gsf.de/genre/proj/yeast/searchEntryAction.do?text="&amp;B630,B630)</f>
        <v>YKR079C</v>
      </c>
      <c r="F630" s="0" t="n">
        <v>249</v>
      </c>
      <c r="G630" s="0" t="n">
        <v>347</v>
      </c>
      <c r="H630" s="0" t="n">
        <v>218</v>
      </c>
      <c r="I630" s="0" t="n">
        <v>197</v>
      </c>
      <c r="J630" s="0" t="n">
        <v>275</v>
      </c>
      <c r="K630" s="0" t="n">
        <v>254</v>
      </c>
      <c r="L630" s="0" t="n">
        <v>308</v>
      </c>
      <c r="M630" s="0" t="n">
        <v>228</v>
      </c>
      <c r="N630" s="0" t="n">
        <v>339</v>
      </c>
      <c r="O630" s="0" t="n">
        <v>295</v>
      </c>
      <c r="P630" s="0" t="n">
        <v>252</v>
      </c>
      <c r="Q630" s="0" t="n">
        <v>276</v>
      </c>
      <c r="R630" s="0" t="n">
        <v>292</v>
      </c>
      <c r="S630" s="0" t="n">
        <v>276</v>
      </c>
      <c r="T630" s="0" t="n">
        <v>289</v>
      </c>
      <c r="U630" s="0" t="n">
        <v>279</v>
      </c>
      <c r="V630" s="0" t="n">
        <v>348</v>
      </c>
      <c r="W630" s="0" t="n">
        <f aca="false">AVERAGE(F630:V630)</f>
        <v>277.764705882353</v>
      </c>
      <c r="X630" s="0" t="n">
        <f aca="false">STDEV(F630:V630)</f>
        <v>43.0545140080641</v>
      </c>
      <c r="Y630" s="0" t="n">
        <f aca="false">X630/W630</f>
        <v>0.155003544713488</v>
      </c>
      <c r="Z630" s="0" t="n">
        <v>0.89644217392747</v>
      </c>
      <c r="AA630" s="0" t="n">
        <v>1.24925877250133</v>
      </c>
      <c r="AB630" s="0" t="n">
        <v>0.784836923358186</v>
      </c>
      <c r="AC630" s="0" t="n">
        <v>0.70923336652093</v>
      </c>
      <c r="AD630" s="0" t="n">
        <v>0.99004657763074</v>
      </c>
      <c r="AE630" s="0" t="n">
        <v>0.914443020793483</v>
      </c>
      <c r="AF630" s="0" t="n">
        <v>1.10885216694643</v>
      </c>
      <c r="AG630" s="0" t="n">
        <v>0.820838617090213</v>
      </c>
      <c r="AH630" s="0" t="n">
        <v>1.22045741751571</v>
      </c>
      <c r="AI630" s="0" t="n">
        <v>1.06204996509479</v>
      </c>
      <c r="AJ630" s="0" t="n">
        <v>0.907242682047078</v>
      </c>
      <c r="AK630" s="0" t="n">
        <v>0.993646747003942</v>
      </c>
      <c r="AL630" s="0" t="n">
        <v>1.05124945697519</v>
      </c>
      <c r="AM630" s="0" t="n">
        <v>0.993646747003942</v>
      </c>
      <c r="AN630" s="0" t="n">
        <v>1.04044894885558</v>
      </c>
      <c r="AO630" s="0" t="n">
        <v>1.00444725512355</v>
      </c>
      <c r="AP630" s="0" t="n">
        <v>1.25285894187454</v>
      </c>
    </row>
    <row r="631" customFormat="false" ht="13.5" hidden="false" customHeight="false" outlineLevel="0" collapsed="false">
      <c r="A631" s="0" t="s">
        <v>635</v>
      </c>
      <c r="B631" s="0" t="str">
        <f aca="false">IF(ISERROR(FIND("/",A631)),A631,LEFT(A631,FIND("/",A631)-1))</f>
        <v>YKR087C</v>
      </c>
      <c r="C631" s="0" t="str">
        <f aca="false">IF(ISERROR(FIND("/",A631)),"",RIGHT(A631,LEN(A631)-FIND("/",A631)))</f>
        <v/>
      </c>
      <c r="D631" s="2" t="str">
        <f aca="false">HYPERLINK("http://db.yeastgenome.org/cgi-bin/locus.pl?locus="&amp;B631,B631)</f>
        <v>YKR087C</v>
      </c>
      <c r="E631" s="2" t="str">
        <f aca="false">HYPERLINK("http://mips.gsf.de/genre/proj/yeast/searchEntryAction.do?text="&amp;B631,B631)</f>
        <v>YKR087C</v>
      </c>
      <c r="F631" s="0" t="n">
        <v>511</v>
      </c>
      <c r="G631" s="0" t="n">
        <v>379</v>
      </c>
      <c r="H631" s="0" t="n">
        <v>546</v>
      </c>
      <c r="I631" s="0" t="n">
        <v>477</v>
      </c>
      <c r="J631" s="0" t="n">
        <v>360</v>
      </c>
      <c r="K631" s="0" t="n">
        <v>361</v>
      </c>
      <c r="L631" s="0" t="n">
        <v>389</v>
      </c>
      <c r="M631" s="0" t="n">
        <v>406</v>
      </c>
      <c r="N631" s="0" t="n">
        <v>350</v>
      </c>
      <c r="O631" s="0" t="n">
        <v>320</v>
      </c>
      <c r="P631" s="0" t="n">
        <v>395</v>
      </c>
      <c r="Q631" s="0" t="n">
        <v>349</v>
      </c>
      <c r="R631" s="0" t="n">
        <v>361</v>
      </c>
      <c r="S631" s="0" t="n">
        <v>382</v>
      </c>
      <c r="T631" s="0" t="n">
        <v>404</v>
      </c>
      <c r="U631" s="0" t="n">
        <v>365</v>
      </c>
      <c r="V631" s="0" t="n">
        <v>354</v>
      </c>
      <c r="W631" s="0" t="n">
        <f aca="false">AVERAGE(F631:V631)</f>
        <v>394.647058823529</v>
      </c>
      <c r="X631" s="0" t="n">
        <f aca="false">STDEV(F631:V631)</f>
        <v>60.9948165589407</v>
      </c>
      <c r="Y631" s="0" t="n">
        <f aca="false">X631/W631</f>
        <v>0.154555355716499</v>
      </c>
      <c r="Z631" s="0" t="n">
        <v>1.29482782552615</v>
      </c>
      <c r="AA631" s="0" t="n">
        <v>0.96035175317889</v>
      </c>
      <c r="AB631" s="0" t="n">
        <v>1.38351466289096</v>
      </c>
      <c r="AC631" s="0" t="n">
        <v>1.20867489780034</v>
      </c>
      <c r="AD631" s="0" t="n">
        <v>0.912207470037996</v>
      </c>
      <c r="AE631" s="0" t="n">
        <v>0.91474137967699</v>
      </c>
      <c r="AF631" s="0" t="n">
        <v>0.985690849568834</v>
      </c>
      <c r="AG631" s="0" t="n">
        <v>1.02876731343174</v>
      </c>
      <c r="AH631" s="0" t="n">
        <v>0.886868373648051</v>
      </c>
      <c r="AI631" s="0" t="n">
        <v>0.810851084478218</v>
      </c>
      <c r="AJ631" s="0" t="n">
        <v>1.0008943074028</v>
      </c>
      <c r="AK631" s="0" t="n">
        <v>0.884334464009057</v>
      </c>
      <c r="AL631" s="0" t="n">
        <v>0.91474137967699</v>
      </c>
      <c r="AM631" s="0" t="n">
        <v>0.967953482095873</v>
      </c>
      <c r="AN631" s="0" t="n">
        <v>1.02369949415375</v>
      </c>
      <c r="AO631" s="0" t="n">
        <v>0.924877018232968</v>
      </c>
      <c r="AP631" s="0" t="n">
        <v>0.897004012204029</v>
      </c>
    </row>
    <row r="632" customFormat="false" ht="13.5" hidden="false" customHeight="false" outlineLevel="0" collapsed="false">
      <c r="A632" s="0" t="s">
        <v>636</v>
      </c>
      <c r="B632" s="0" t="str">
        <f aca="false">IF(ISERROR(FIND("/",A632)),A632,LEFT(A632,FIND("/",A632)-1))</f>
        <v>YKR089C</v>
      </c>
      <c r="C632" s="0" t="str">
        <f aca="false">IF(ISERROR(FIND("/",A632)),"",RIGHT(A632,LEN(A632)-FIND("/",A632)))</f>
        <v/>
      </c>
      <c r="D632" s="2" t="str">
        <f aca="false">HYPERLINK("http://db.yeastgenome.org/cgi-bin/locus.pl?locus="&amp;B632,B632)</f>
        <v>YKR089C</v>
      </c>
      <c r="E632" s="2" t="str">
        <f aca="false">HYPERLINK("http://mips.gsf.de/genre/proj/yeast/searchEntryAction.do?text="&amp;B632,B632)</f>
        <v>YKR089C</v>
      </c>
      <c r="F632" s="0" t="n">
        <v>229</v>
      </c>
      <c r="G632" s="0" t="n">
        <v>189</v>
      </c>
      <c r="H632" s="0" t="n">
        <v>197</v>
      </c>
      <c r="I632" s="0" t="n">
        <v>218</v>
      </c>
      <c r="J632" s="0" t="n">
        <v>310</v>
      </c>
      <c r="K632" s="0" t="n">
        <v>285</v>
      </c>
      <c r="L632" s="0" t="n">
        <v>294</v>
      </c>
      <c r="M632" s="0" t="n">
        <v>318</v>
      </c>
      <c r="N632" s="0" t="n">
        <v>272</v>
      </c>
      <c r="O632" s="0" t="n">
        <v>353</v>
      </c>
      <c r="P632" s="0" t="n">
        <v>369</v>
      </c>
      <c r="Q632" s="0" t="n">
        <v>283</v>
      </c>
      <c r="R632" s="0" t="n">
        <v>283</v>
      </c>
      <c r="S632" s="0" t="n">
        <v>292</v>
      </c>
      <c r="T632" s="0" t="n">
        <v>327</v>
      </c>
      <c r="U632" s="0" t="n">
        <v>292</v>
      </c>
      <c r="V632" s="0" t="n">
        <v>281</v>
      </c>
      <c r="W632" s="0" t="n">
        <f aca="false">AVERAGE(F632:V632)</f>
        <v>281.882352941176</v>
      </c>
      <c r="X632" s="0" t="n">
        <f aca="false">STDEV(F632:V632)</f>
        <v>49.9685930772285</v>
      </c>
      <c r="Y632" s="0" t="n">
        <f aca="false">X632/W632</f>
        <v>0.177267546392505</v>
      </c>
      <c r="Z632" s="0" t="n">
        <v>0.812395654258692</v>
      </c>
      <c r="AA632" s="0" t="n">
        <v>0.670492483209139</v>
      </c>
      <c r="AB632" s="0" t="n">
        <v>0.698873117419049</v>
      </c>
      <c r="AC632" s="0" t="n">
        <v>0.773372282220065</v>
      </c>
      <c r="AD632" s="0" t="n">
        <v>1.09974957563404</v>
      </c>
      <c r="AE632" s="0" t="n">
        <v>1.01106009372807</v>
      </c>
      <c r="AF632" s="0" t="n">
        <v>1.04298830721422</v>
      </c>
      <c r="AG632" s="0" t="n">
        <v>1.12813020984395</v>
      </c>
      <c r="AH632" s="0" t="n">
        <v>0.964941563136962</v>
      </c>
      <c r="AI632" s="0" t="n">
        <v>1.25229548451231</v>
      </c>
      <c r="AJ632" s="0" t="n">
        <v>1.30905675293213</v>
      </c>
      <c r="AK632" s="0" t="n">
        <v>1.00396493517559</v>
      </c>
      <c r="AL632" s="0" t="n">
        <v>1.00396493517559</v>
      </c>
      <c r="AM632" s="0" t="n">
        <v>1.03589314866174</v>
      </c>
      <c r="AN632" s="0" t="n">
        <v>1.1600584233301</v>
      </c>
      <c r="AO632" s="0" t="n">
        <v>1.03589314866174</v>
      </c>
      <c r="AP632" s="0" t="n">
        <v>0.996869776623111</v>
      </c>
    </row>
    <row r="633" customFormat="false" ht="13.5" hidden="false" customHeight="false" outlineLevel="0" collapsed="false">
      <c r="A633" s="0" t="s">
        <v>637</v>
      </c>
      <c r="B633" s="0" t="str">
        <f aca="false">IF(ISERROR(FIND("/",A633)),A633,LEFT(A633,FIND("/",A633)-1))</f>
        <v>YKR102W</v>
      </c>
      <c r="C633" s="0" t="str">
        <f aca="false">IF(ISERROR(FIND("/",A633)),"",RIGHT(A633,LEN(A633)-FIND("/",A633)))</f>
        <v/>
      </c>
      <c r="D633" s="2" t="str">
        <f aca="false">HYPERLINK("http://db.yeastgenome.org/cgi-bin/locus.pl?locus="&amp;B633,B633)</f>
        <v>YKR102W</v>
      </c>
      <c r="E633" s="2" t="str">
        <f aca="false">HYPERLINK("http://mips.gsf.de/genre/proj/yeast/searchEntryAction.do?text="&amp;B633,B633)</f>
        <v>YKR102W</v>
      </c>
      <c r="F633" s="0" t="n">
        <v>79</v>
      </c>
      <c r="G633" s="0" t="n">
        <v>77</v>
      </c>
      <c r="H633" s="0" t="n">
        <v>78</v>
      </c>
      <c r="I633" s="0" t="n">
        <v>82</v>
      </c>
      <c r="J633" s="0" t="n">
        <v>40</v>
      </c>
      <c r="K633" s="0" t="n">
        <v>83</v>
      </c>
      <c r="L633" s="0" t="n">
        <v>84</v>
      </c>
      <c r="M633" s="0" t="n">
        <v>86</v>
      </c>
      <c r="N633" s="0" t="n">
        <v>86</v>
      </c>
      <c r="O633" s="0" t="n">
        <v>92</v>
      </c>
      <c r="P633" s="0" t="n">
        <v>98</v>
      </c>
      <c r="Q633" s="0" t="n">
        <v>63</v>
      </c>
      <c r="R633" s="0" t="n">
        <v>76</v>
      </c>
      <c r="S633" s="0" t="n">
        <v>85</v>
      </c>
      <c r="T633" s="0" t="n">
        <v>61</v>
      </c>
      <c r="U633" s="0" t="n">
        <v>83</v>
      </c>
      <c r="V633" s="0" t="n">
        <v>71</v>
      </c>
      <c r="W633" s="0" t="n">
        <f aca="false">AVERAGE(F633:V633)</f>
        <v>77.8823529411765</v>
      </c>
      <c r="X633" s="0" t="n">
        <f aca="false">STDEV(F633:V633)</f>
        <v>13.4344815351262</v>
      </c>
      <c r="Y633" s="0" t="n">
        <f aca="false">X633/W633</f>
        <v>0.17249711940872</v>
      </c>
      <c r="Z633" s="0" t="n">
        <v>1.0143504297919</v>
      </c>
      <c r="AA633" s="0" t="n">
        <v>0.988670672075654</v>
      </c>
      <c r="AB633" s="0" t="n">
        <v>1.00151055093378</v>
      </c>
      <c r="AC633" s="0" t="n">
        <v>1.05287006636628</v>
      </c>
      <c r="AD633" s="0" t="n">
        <v>0.513595154325015</v>
      </c>
      <c r="AE633" s="0" t="n">
        <v>1.06570994522441</v>
      </c>
      <c r="AF633" s="0" t="n">
        <v>1.07854982408253</v>
      </c>
      <c r="AG633" s="0" t="n">
        <v>1.10422958179878</v>
      </c>
      <c r="AH633" s="0" t="n">
        <v>1.10422958179878</v>
      </c>
      <c r="AI633" s="0" t="n">
        <v>1.18126885494753</v>
      </c>
      <c r="AJ633" s="0" t="n">
        <v>1.25830812809629</v>
      </c>
      <c r="AK633" s="0" t="n">
        <v>0.808912368061899</v>
      </c>
      <c r="AL633" s="0" t="n">
        <v>0.975830793217528</v>
      </c>
      <c r="AM633" s="0" t="n">
        <v>1.09138970294066</v>
      </c>
      <c r="AN633" s="0" t="n">
        <v>0.783232610345648</v>
      </c>
      <c r="AO633" s="0" t="n">
        <v>1.06570994522441</v>
      </c>
      <c r="AP633" s="0" t="n">
        <v>0.911631398926902</v>
      </c>
    </row>
    <row r="634" customFormat="false" ht="13.5" hidden="false" customHeight="false" outlineLevel="0" collapsed="false">
      <c r="A634" s="0" t="s">
        <v>638</v>
      </c>
      <c r="B634" s="0" t="str">
        <f aca="false">IF(ISERROR(FIND("/",A634)),A634,LEFT(A634,FIND("/",A634)-1))</f>
        <v>YLL005c</v>
      </c>
      <c r="C634" s="0" t="str">
        <f aca="false">IF(ISERROR(FIND("/",A634)),"",RIGHT(A634,LEN(A634)-FIND("/",A634)))</f>
        <v/>
      </c>
      <c r="D634" s="2" t="str">
        <f aca="false">HYPERLINK("http://db.yeastgenome.org/cgi-bin/locus.pl?locus="&amp;B634,B634)</f>
        <v>YLL005c</v>
      </c>
      <c r="E634" s="2" t="str">
        <f aca="false">HYPERLINK("http://mips.gsf.de/genre/proj/yeast/searchEntryAction.do?text="&amp;B634,B634)</f>
        <v>YLL005c</v>
      </c>
      <c r="F634" s="0" t="n">
        <v>95</v>
      </c>
      <c r="G634" s="0" t="n">
        <v>93</v>
      </c>
      <c r="H634" s="0" t="n">
        <v>51</v>
      </c>
      <c r="I634" s="0" t="n">
        <v>63</v>
      </c>
      <c r="J634" s="0" t="n">
        <v>78</v>
      </c>
      <c r="K634" s="0" t="n">
        <v>85</v>
      </c>
      <c r="L634" s="0" t="n">
        <v>86</v>
      </c>
      <c r="M634" s="0" t="n">
        <v>115</v>
      </c>
      <c r="N634" s="0" t="n">
        <v>117</v>
      </c>
      <c r="O634" s="0" t="n">
        <v>51</v>
      </c>
      <c r="P634" s="0" t="n">
        <v>52</v>
      </c>
      <c r="Q634" s="0" t="n">
        <v>80</v>
      </c>
      <c r="R634" s="0" t="n">
        <v>100</v>
      </c>
      <c r="S634" s="0" t="n">
        <v>69</v>
      </c>
      <c r="T634" s="0" t="n">
        <v>82</v>
      </c>
      <c r="U634" s="0" t="n">
        <v>91</v>
      </c>
      <c r="V634" s="0" t="n">
        <v>105</v>
      </c>
      <c r="W634" s="0" t="n">
        <f aca="false">AVERAGE(F634:V634)</f>
        <v>83.1176470588235</v>
      </c>
      <c r="X634" s="0" t="n">
        <f aca="false">STDEV(F634:V634)</f>
        <v>20.7872627856014</v>
      </c>
      <c r="Y634" s="0" t="n">
        <f aca="false">X634/W634</f>
        <v>0.25009445672698</v>
      </c>
      <c r="Z634" s="0" t="n">
        <v>1.14295826955437</v>
      </c>
      <c r="AA634" s="0" t="n">
        <v>1.11889599019533</v>
      </c>
      <c r="AB634" s="0" t="n">
        <v>0.613588123655501</v>
      </c>
      <c r="AC634" s="0" t="n">
        <v>0.757961799809737</v>
      </c>
      <c r="AD634" s="0" t="n">
        <v>0.938428895002532</v>
      </c>
      <c r="AE634" s="0" t="n">
        <v>1.02264687275917</v>
      </c>
      <c r="AF634" s="0" t="n">
        <v>1.03467801243869</v>
      </c>
      <c r="AG634" s="0" t="n">
        <v>1.38358106314476</v>
      </c>
      <c r="AH634" s="0" t="n">
        <v>1.4076433425038</v>
      </c>
      <c r="AI634" s="0" t="n">
        <v>0.613588123655501</v>
      </c>
      <c r="AJ634" s="0" t="n">
        <v>0.625619263335021</v>
      </c>
      <c r="AK634" s="0" t="n">
        <v>0.962491174361571</v>
      </c>
      <c r="AL634" s="0" t="n">
        <v>1.20311396795196</v>
      </c>
      <c r="AM634" s="0" t="n">
        <v>0.830148637886855</v>
      </c>
      <c r="AN634" s="0" t="n">
        <v>0.98655345372061</v>
      </c>
      <c r="AO634" s="0" t="n">
        <v>1.09483371083629</v>
      </c>
      <c r="AP634" s="0" t="n">
        <v>1.26326966634956</v>
      </c>
    </row>
    <row r="635" customFormat="false" ht="13.5" hidden="false" customHeight="false" outlineLevel="0" collapsed="false">
      <c r="A635" s="0" t="s">
        <v>639</v>
      </c>
      <c r="B635" s="0" t="str">
        <f aca="false">IF(ISERROR(FIND("/",A635)),A635,LEFT(A635,FIND("/",A635)-1))</f>
        <v>YLL012w</v>
      </c>
      <c r="C635" s="0" t="str">
        <f aca="false">IF(ISERROR(FIND("/",A635)),"",RIGHT(A635,LEN(A635)-FIND("/",A635)))</f>
        <v/>
      </c>
      <c r="D635" s="2" t="str">
        <f aca="false">HYPERLINK("http://db.yeastgenome.org/cgi-bin/locus.pl?locus="&amp;B635,B635)</f>
        <v>YLL012w</v>
      </c>
      <c r="E635" s="2" t="str">
        <f aca="false">HYPERLINK("http://mips.gsf.de/genre/proj/yeast/searchEntryAction.do?text="&amp;B635,B635)</f>
        <v>YLL012w</v>
      </c>
      <c r="F635" s="0" t="n">
        <v>341</v>
      </c>
      <c r="G635" s="0" t="n">
        <v>354</v>
      </c>
      <c r="H635" s="0" t="n">
        <v>703</v>
      </c>
      <c r="I635" s="0" t="n">
        <v>801</v>
      </c>
      <c r="J635" s="0" t="n">
        <v>926</v>
      </c>
      <c r="K635" s="0" t="n">
        <v>674</v>
      </c>
      <c r="L635" s="0" t="n">
        <v>687</v>
      </c>
      <c r="M635" s="0" t="n">
        <v>540</v>
      </c>
      <c r="N635" s="0" t="n">
        <v>636</v>
      </c>
      <c r="O635" s="0" t="n">
        <v>597</v>
      </c>
      <c r="P635" s="0" t="n">
        <v>548</v>
      </c>
      <c r="Q635" s="0" t="n">
        <v>635</v>
      </c>
      <c r="R635" s="0" t="n">
        <v>564</v>
      </c>
      <c r="S635" s="0" t="n">
        <v>562</v>
      </c>
      <c r="T635" s="0" t="n">
        <v>632</v>
      </c>
      <c r="U635" s="0" t="n">
        <v>660</v>
      </c>
      <c r="V635" s="0" t="n">
        <v>605</v>
      </c>
      <c r="W635" s="0" t="n">
        <f aca="false">AVERAGE(F635:V635)</f>
        <v>615.588235294118</v>
      </c>
      <c r="X635" s="0" t="n">
        <f aca="false">STDEV(F635:V635)</f>
        <v>139.198625542572</v>
      </c>
      <c r="Y635" s="0" t="n">
        <f aca="false">X635/W635</f>
        <v>0.226122946414116</v>
      </c>
      <c r="Z635" s="0" t="n">
        <v>0.553941691078881</v>
      </c>
      <c r="AA635" s="0" t="n">
        <v>0.575059702762241</v>
      </c>
      <c r="AB635" s="0" t="n">
        <v>1.14199709333857</v>
      </c>
      <c r="AC635" s="0" t="n">
        <v>1.30119441218236</v>
      </c>
      <c r="AD635" s="0" t="n">
        <v>1.50425221683004</v>
      </c>
      <c r="AE635" s="0" t="n">
        <v>1.09488768266031</v>
      </c>
      <c r="AF635" s="0" t="n">
        <v>1.11600569434367</v>
      </c>
      <c r="AG635" s="0" t="n">
        <v>0.877209716077994</v>
      </c>
      <c r="AH635" s="0" t="n">
        <v>1.03315811004742</v>
      </c>
      <c r="AI635" s="0" t="n">
        <v>0.969804074997338</v>
      </c>
      <c r="AJ635" s="0" t="n">
        <v>0.890205415575446</v>
      </c>
      <c r="AK635" s="0" t="n">
        <v>1.03153364761023</v>
      </c>
      <c r="AL635" s="0" t="n">
        <v>0.916196814570349</v>
      </c>
      <c r="AM635" s="0" t="n">
        <v>0.912947889695986</v>
      </c>
      <c r="AN635" s="0" t="n">
        <v>1.02666026029869</v>
      </c>
      <c r="AO635" s="0" t="n">
        <v>1.07214520853977</v>
      </c>
      <c r="AP635" s="0" t="n">
        <v>0.98279977449479</v>
      </c>
    </row>
    <row r="636" customFormat="false" ht="13.5" hidden="false" customHeight="false" outlineLevel="0" collapsed="false">
      <c r="A636" s="0" t="s">
        <v>640</v>
      </c>
      <c r="B636" s="0" t="str">
        <f aca="false">IF(ISERROR(FIND("/",A636)),A636,LEFT(A636,FIND("/",A636)-1))</f>
        <v>YLL014w</v>
      </c>
      <c r="C636" s="0" t="str">
        <f aca="false">IF(ISERROR(FIND("/",A636)),"",RIGHT(A636,LEN(A636)-FIND("/",A636)))</f>
        <v/>
      </c>
      <c r="D636" s="2" t="str">
        <f aca="false">HYPERLINK("http://db.yeastgenome.org/cgi-bin/locus.pl?locus="&amp;B636,B636)</f>
        <v>YLL014w</v>
      </c>
      <c r="E636" s="2" t="str">
        <f aca="false">HYPERLINK("http://mips.gsf.de/genre/proj/yeast/searchEntryAction.do?text="&amp;B636,B636)</f>
        <v>YLL014w</v>
      </c>
      <c r="F636" s="0" t="n">
        <v>857</v>
      </c>
      <c r="G636" s="0" t="n">
        <v>1071</v>
      </c>
      <c r="H636" s="0" t="n">
        <v>1016</v>
      </c>
      <c r="I636" s="0" t="n">
        <v>967</v>
      </c>
      <c r="J636" s="0" t="n">
        <v>1030</v>
      </c>
      <c r="K636" s="0" t="n">
        <v>629</v>
      </c>
      <c r="L636" s="0" t="n">
        <v>718</v>
      </c>
      <c r="M636" s="0" t="n">
        <v>750</v>
      </c>
      <c r="N636" s="0" t="n">
        <v>962</v>
      </c>
      <c r="O636" s="0" t="n">
        <v>1474</v>
      </c>
      <c r="P636" s="0" t="n">
        <v>921</v>
      </c>
      <c r="Q636" s="0" t="n">
        <v>876</v>
      </c>
      <c r="R636" s="0" t="n">
        <v>997</v>
      </c>
      <c r="S636" s="0" t="n">
        <v>955</v>
      </c>
      <c r="T636" s="0" t="n">
        <v>710</v>
      </c>
      <c r="U636" s="0" t="n">
        <v>1276</v>
      </c>
      <c r="V636" s="0" t="n">
        <v>1234</v>
      </c>
      <c r="W636" s="0" t="n">
        <f aca="false">AVERAGE(F636:V636)</f>
        <v>967.235294117647</v>
      </c>
      <c r="X636" s="0" t="n">
        <f aca="false">STDEV(F636:V636)</f>
        <v>217.076175976247</v>
      </c>
      <c r="Y636" s="0" t="n">
        <f aca="false">X636/W636</f>
        <v>0.224429543975929</v>
      </c>
      <c r="Z636" s="0" t="n">
        <v>0.886030532997568</v>
      </c>
      <c r="AA636" s="0" t="n">
        <v>1.10727969759673</v>
      </c>
      <c r="AB636" s="0" t="n">
        <v>1.05041659454554</v>
      </c>
      <c r="AC636" s="0" t="n">
        <v>0.99975673909994</v>
      </c>
      <c r="AD636" s="0" t="n">
        <v>1.06489083895857</v>
      </c>
      <c r="AE636" s="0" t="n">
        <v>0.65030712398538</v>
      </c>
      <c r="AF636" s="0" t="n">
        <v>0.742321963468208</v>
      </c>
      <c r="AG636" s="0" t="n">
        <v>0.775405950697989</v>
      </c>
      <c r="AH636" s="0" t="n">
        <v>0.994587366095286</v>
      </c>
      <c r="AI636" s="0" t="n">
        <v>1.52393116177178</v>
      </c>
      <c r="AJ636" s="0" t="n">
        <v>0.95219850745713</v>
      </c>
      <c r="AK636" s="0" t="n">
        <v>0.905674150415251</v>
      </c>
      <c r="AL636" s="0" t="n">
        <v>1.03077297712786</v>
      </c>
      <c r="AM636" s="0" t="n">
        <v>0.987350243888772</v>
      </c>
      <c r="AN636" s="0" t="n">
        <v>0.734050966660762</v>
      </c>
      <c r="AO636" s="0" t="n">
        <v>1.31922399078751</v>
      </c>
      <c r="AP636" s="0" t="n">
        <v>1.27580125754842</v>
      </c>
    </row>
    <row r="637" customFormat="false" ht="13.5" hidden="false" customHeight="false" outlineLevel="0" collapsed="false">
      <c r="A637" s="0" t="s">
        <v>641</v>
      </c>
      <c r="B637" s="0" t="str">
        <f aca="false">IF(ISERROR(FIND("/",A637)),A637,LEFT(A637,FIND("/",A637)-1))</f>
        <v>YLL026w</v>
      </c>
      <c r="C637" s="0" t="str">
        <f aca="false">IF(ISERROR(FIND("/",A637)),"",RIGHT(A637,LEN(A637)-FIND("/",A637)))</f>
        <v>HSP104</v>
      </c>
      <c r="D637" s="2" t="str">
        <f aca="false">HYPERLINK("http://db.yeastgenome.org/cgi-bin/locus.pl?locus="&amp;B637,B637)</f>
        <v>YLL026w</v>
      </c>
      <c r="E637" s="2" t="str">
        <f aca="false">HYPERLINK("http://mips.gsf.de/genre/proj/yeast/searchEntryAction.do?text="&amp;B637,B637)</f>
        <v>YLL026w</v>
      </c>
      <c r="F637" s="0" t="n">
        <v>756</v>
      </c>
      <c r="G637" s="0" t="n">
        <v>325</v>
      </c>
      <c r="H637" s="0" t="n">
        <v>143</v>
      </c>
      <c r="I637" s="0" t="n">
        <v>126</v>
      </c>
      <c r="J637" s="0" t="n">
        <v>140</v>
      </c>
      <c r="K637" s="0" t="n">
        <v>101</v>
      </c>
      <c r="L637" s="0" t="n">
        <v>117</v>
      </c>
      <c r="M637" s="0" t="n">
        <v>109</v>
      </c>
      <c r="N637" s="0" t="n">
        <v>182</v>
      </c>
      <c r="O637" s="0" t="n">
        <v>191</v>
      </c>
      <c r="P637" s="0" t="n">
        <v>154</v>
      </c>
      <c r="Q637" s="0" t="n">
        <v>235</v>
      </c>
      <c r="R637" s="0" t="n">
        <v>208</v>
      </c>
      <c r="S637" s="0" t="n">
        <v>143</v>
      </c>
      <c r="T637" s="0" t="n">
        <v>168</v>
      </c>
      <c r="U637" s="0" t="n">
        <v>257</v>
      </c>
      <c r="V637" s="0" t="n">
        <v>341</v>
      </c>
      <c r="W637" s="0" t="n">
        <f aca="false">AVERAGE(F637:V637)</f>
        <v>217.411764705882</v>
      </c>
      <c r="X637" s="0" t="n">
        <f aca="false">STDEV(F637:V637)</f>
        <v>155.74741523679</v>
      </c>
      <c r="Y637" s="0" t="n">
        <f aca="false">X637/W637</f>
        <v>0.716370686965756</v>
      </c>
      <c r="Z637" s="0" t="n">
        <v>3.47727282776321</v>
      </c>
      <c r="AA637" s="0" t="n">
        <v>1.49485935055958</v>
      </c>
      <c r="AB637" s="0" t="n">
        <v>0.657738114246215</v>
      </c>
      <c r="AC637" s="0" t="n">
        <v>0.579545471293868</v>
      </c>
      <c r="AD637" s="0" t="n">
        <v>0.643939412548742</v>
      </c>
      <c r="AE637" s="0" t="n">
        <v>0.464556290481592</v>
      </c>
      <c r="AF637" s="0" t="n">
        <v>0.538149366201449</v>
      </c>
      <c r="AG637" s="0" t="n">
        <v>0.50135282834152</v>
      </c>
      <c r="AH637" s="0" t="n">
        <v>0.837121236313364</v>
      </c>
      <c r="AI637" s="0" t="n">
        <v>0.878517341405783</v>
      </c>
      <c r="AJ637" s="0" t="n">
        <v>0.708333353803616</v>
      </c>
      <c r="AK637" s="0" t="n">
        <v>1.08089829963539</v>
      </c>
      <c r="AL637" s="0" t="n">
        <v>0.956709984358131</v>
      </c>
      <c r="AM637" s="0" t="n">
        <v>0.657738114246215</v>
      </c>
      <c r="AN637" s="0" t="n">
        <v>0.77272729505849</v>
      </c>
      <c r="AO637" s="0" t="n">
        <v>1.18208877875019</v>
      </c>
      <c r="AP637" s="0" t="n">
        <v>1.56845242627944</v>
      </c>
    </row>
    <row r="638" customFormat="false" ht="13.5" hidden="false" customHeight="false" outlineLevel="0" collapsed="false">
      <c r="A638" s="0" t="s">
        <v>642</v>
      </c>
      <c r="B638" s="0" t="str">
        <f aca="false">IF(ISERROR(FIND("/",A638)),A638,LEFT(A638,FIND("/",A638)-1))</f>
        <v>YLL030c</v>
      </c>
      <c r="C638" s="0" t="str">
        <f aca="false">IF(ISERROR(FIND("/",A638)),"",RIGHT(A638,LEN(A638)-FIND("/",A638)))</f>
        <v/>
      </c>
      <c r="D638" s="2" t="str">
        <f aca="false">HYPERLINK("http://db.yeastgenome.org/cgi-bin/locus.pl?locus="&amp;B638,B638)</f>
        <v>YLL030c</v>
      </c>
      <c r="E638" s="2" t="str">
        <f aca="false">HYPERLINK("http://mips.gsf.de/genre/proj/yeast/searchEntryAction.do?text="&amp;B638,B638)</f>
        <v>YLL030c</v>
      </c>
      <c r="F638" s="0" t="n">
        <v>11</v>
      </c>
      <c r="G638" s="0" t="n">
        <v>13</v>
      </c>
      <c r="H638" s="0" t="n">
        <v>10</v>
      </c>
      <c r="I638" s="0" t="n">
        <v>5</v>
      </c>
      <c r="J638" s="0" t="n">
        <v>8</v>
      </c>
      <c r="K638" s="0" t="n">
        <v>6</v>
      </c>
      <c r="L638" s="0" t="n">
        <v>4</v>
      </c>
      <c r="M638" s="0" t="n">
        <v>4</v>
      </c>
      <c r="N638" s="0" t="n">
        <v>7</v>
      </c>
      <c r="O638" s="0" t="n">
        <v>-10</v>
      </c>
      <c r="P638" s="0" t="n">
        <v>5</v>
      </c>
      <c r="Q638" s="0" t="n">
        <v>10</v>
      </c>
      <c r="R638" s="0" t="n">
        <v>2</v>
      </c>
      <c r="S638" s="0" t="n">
        <v>18</v>
      </c>
      <c r="T638" s="0" t="n">
        <v>3</v>
      </c>
      <c r="U638" s="0" t="n">
        <v>16</v>
      </c>
      <c r="V638" s="0" t="n">
        <v>9</v>
      </c>
      <c r="W638" s="0" t="n">
        <f aca="false">AVERAGE(F638:V638)</f>
        <v>7.11764705882353</v>
      </c>
      <c r="X638" s="0" t="n">
        <f aca="false">STDEV(F638:V638)</f>
        <v>6.29367095721146</v>
      </c>
      <c r="Y638" s="0" t="n">
        <f aca="false">X638/W638</f>
        <v>0.884234762583429</v>
      </c>
      <c r="Z638" s="0" t="n">
        <v>1.54545452109322</v>
      </c>
      <c r="AA638" s="0" t="n">
        <v>1.82644625220108</v>
      </c>
      <c r="AB638" s="0" t="n">
        <v>1.40495865553929</v>
      </c>
      <c r="AC638" s="0" t="n">
        <v>0.702479327769645</v>
      </c>
      <c r="AD638" s="0" t="n">
        <v>1.12396692443143</v>
      </c>
      <c r="AE638" s="0" t="n">
        <v>0.842975193323574</v>
      </c>
      <c r="AF638" s="0" t="n">
        <v>0.561983462215716</v>
      </c>
      <c r="AG638" s="0" t="n">
        <v>0.561983462215716</v>
      </c>
      <c r="AH638" s="0" t="n">
        <v>0.983471058877503</v>
      </c>
      <c r="AI638" s="0" t="n">
        <v>-1.40495865553929</v>
      </c>
      <c r="AJ638" s="0" t="n">
        <v>0.702479327769645</v>
      </c>
      <c r="AK638" s="0" t="n">
        <v>1.40495865553929</v>
      </c>
      <c r="AL638" s="0" t="n">
        <v>0.280991731107858</v>
      </c>
      <c r="AM638" s="0" t="n">
        <v>2.52892557997072</v>
      </c>
      <c r="AN638" s="0" t="n">
        <v>0.421487596661787</v>
      </c>
      <c r="AO638" s="0" t="n">
        <v>2.24793384886286</v>
      </c>
      <c r="AP638" s="0" t="n">
        <v>1.26446278998536</v>
      </c>
    </row>
    <row r="639" customFormat="false" ht="13.5" hidden="false" customHeight="false" outlineLevel="0" collapsed="false">
      <c r="A639" s="0" t="s">
        <v>643</v>
      </c>
      <c r="B639" s="0" t="str">
        <f aca="false">IF(ISERROR(FIND("/",A639)),A639,LEFT(A639,FIND("/",A639)-1))</f>
        <v>YLL037w</v>
      </c>
      <c r="C639" s="0" t="str">
        <f aca="false">IF(ISERROR(FIND("/",A639)),"",RIGHT(A639,LEN(A639)-FIND("/",A639)))</f>
        <v/>
      </c>
      <c r="D639" s="2" t="str">
        <f aca="false">HYPERLINK("http://db.yeastgenome.org/cgi-bin/locus.pl?locus="&amp;B639,B639)</f>
        <v>YLL037w</v>
      </c>
      <c r="E639" s="2" t="str">
        <f aca="false">HYPERLINK("http://mips.gsf.de/genre/proj/yeast/searchEntryAction.do?text="&amp;B639,B639)</f>
        <v>YLL037w</v>
      </c>
      <c r="F639" s="0" t="n">
        <v>330</v>
      </c>
      <c r="G639" s="0" t="n">
        <v>447</v>
      </c>
      <c r="H639" s="0" t="n">
        <v>372</v>
      </c>
      <c r="I639" s="0" t="n">
        <v>484</v>
      </c>
      <c r="J639" s="0" t="n">
        <v>546</v>
      </c>
      <c r="K639" s="0" t="n">
        <v>459</v>
      </c>
      <c r="L639" s="0" t="n">
        <v>447</v>
      </c>
      <c r="M639" s="0" t="n">
        <v>588</v>
      </c>
      <c r="N639" s="0" t="n">
        <v>560</v>
      </c>
      <c r="O639" s="0" t="n">
        <v>564</v>
      </c>
      <c r="P639" s="0" t="n">
        <v>529</v>
      </c>
      <c r="Q639" s="0" t="n">
        <v>498</v>
      </c>
      <c r="R639" s="0" t="n">
        <v>514</v>
      </c>
      <c r="S639" s="0" t="n">
        <v>635</v>
      </c>
      <c r="T639" s="0" t="n">
        <v>649</v>
      </c>
      <c r="U639" s="0" t="n">
        <v>691</v>
      </c>
      <c r="V639" s="0" t="n">
        <v>567</v>
      </c>
      <c r="W639" s="0" t="n">
        <f aca="false">AVERAGE(F639:V639)</f>
        <v>522.352941176471</v>
      </c>
      <c r="X639" s="0" t="n">
        <f aca="false">STDEV(F639:V639)</f>
        <v>94.979564365493</v>
      </c>
      <c r="Y639" s="0" t="n">
        <f aca="false">X639/W639</f>
        <v>0.181830247096101</v>
      </c>
      <c r="Z639" s="0" t="n">
        <v>0.631756726360857</v>
      </c>
      <c r="AA639" s="0" t="n">
        <v>0.855743202070615</v>
      </c>
      <c r="AB639" s="0" t="n">
        <v>0.712162127897693</v>
      </c>
      <c r="AC639" s="0" t="n">
        <v>0.926576531995923</v>
      </c>
      <c r="AD639" s="0" t="n">
        <v>1.04527021997887</v>
      </c>
      <c r="AE639" s="0" t="n">
        <v>0.878716173938282</v>
      </c>
      <c r="AF639" s="0" t="n">
        <v>0.855743202070615</v>
      </c>
      <c r="AG639" s="0" t="n">
        <v>1.12567562151571</v>
      </c>
      <c r="AH639" s="0" t="n">
        <v>1.07207202049115</v>
      </c>
      <c r="AI639" s="0" t="n">
        <v>1.07972967778037</v>
      </c>
      <c r="AJ639" s="0" t="n">
        <v>1.01272517649968</v>
      </c>
      <c r="AK639" s="0" t="n">
        <v>0.953378332508202</v>
      </c>
      <c r="AL639" s="0" t="n">
        <v>0.984008961665092</v>
      </c>
      <c r="AM639" s="0" t="n">
        <v>1.21565309466407</v>
      </c>
      <c r="AN639" s="0" t="n">
        <v>1.24245489517635</v>
      </c>
      <c r="AO639" s="0" t="n">
        <v>1.32286029671319</v>
      </c>
      <c r="AP639" s="0" t="n">
        <v>1.08547292074729</v>
      </c>
    </row>
    <row r="640" customFormat="false" ht="13.5" hidden="false" customHeight="false" outlineLevel="0" collapsed="false">
      <c r="A640" s="0" t="s">
        <v>644</v>
      </c>
      <c r="B640" s="0" t="str">
        <f aca="false">IF(ISERROR(FIND("/",A640)),A640,LEFT(A640,FIND("/",A640)-1))</f>
        <v>YLL041c</v>
      </c>
      <c r="C640" s="0" t="str">
        <f aca="false">IF(ISERROR(FIND("/",A640)),"",RIGHT(A640,LEN(A640)-FIND("/",A640)))</f>
        <v>SDH2</v>
      </c>
      <c r="D640" s="2" t="str">
        <f aca="false">HYPERLINK("http://db.yeastgenome.org/cgi-bin/locus.pl?locus="&amp;B640,B640)</f>
        <v>YLL041c</v>
      </c>
      <c r="E640" s="2" t="str">
        <f aca="false">HYPERLINK("http://mips.gsf.de/genre/proj/yeast/searchEntryAction.do?text="&amp;B640,B640)</f>
        <v>YLL041c</v>
      </c>
      <c r="F640" s="0" t="n">
        <v>533</v>
      </c>
      <c r="G640" s="0" t="n">
        <v>184</v>
      </c>
      <c r="H640" s="0" t="n">
        <v>176</v>
      </c>
      <c r="I640" s="0" t="n">
        <v>350</v>
      </c>
      <c r="J640" s="0" t="n">
        <v>524</v>
      </c>
      <c r="K640" s="0" t="n">
        <v>595</v>
      </c>
      <c r="L640" s="0" t="n">
        <v>422</v>
      </c>
      <c r="M640" s="0" t="n">
        <v>574</v>
      </c>
      <c r="N640" s="0" t="n">
        <v>552</v>
      </c>
      <c r="O640" s="0" t="n">
        <v>642</v>
      </c>
      <c r="P640" s="0" t="n">
        <v>730</v>
      </c>
      <c r="Q640" s="0" t="n">
        <v>529</v>
      </c>
      <c r="R640" s="0" t="n">
        <v>469</v>
      </c>
      <c r="S640" s="0" t="n">
        <v>429</v>
      </c>
      <c r="T640" s="0" t="n">
        <v>470</v>
      </c>
      <c r="U640" s="0" t="n">
        <v>553</v>
      </c>
      <c r="V640" s="0" t="n">
        <v>610</v>
      </c>
      <c r="W640" s="0" t="n">
        <f aca="false">AVERAGE(F640:V640)</f>
        <v>490.705882352941</v>
      </c>
      <c r="X640" s="0" t="n">
        <f aca="false">STDEV(F640:V640)</f>
        <v>147.167746426434</v>
      </c>
      <c r="Y640" s="0" t="n">
        <f aca="false">X640/W640</f>
        <v>0.299910296002084</v>
      </c>
      <c r="Z640" s="0" t="n">
        <v>1.08619038586519</v>
      </c>
      <c r="AA640" s="0" t="n">
        <v>0.374970039398114</v>
      </c>
      <c r="AB640" s="0" t="n">
        <v>0.358666994206891</v>
      </c>
      <c r="AC640" s="0" t="n">
        <v>0.713258227115977</v>
      </c>
      <c r="AD640" s="0" t="n">
        <v>1.06784946002506</v>
      </c>
      <c r="AE640" s="0" t="n">
        <v>1.21253898609716</v>
      </c>
      <c r="AF640" s="0" t="n">
        <v>0.859985633836978</v>
      </c>
      <c r="AG640" s="0" t="n">
        <v>1.1697434924702</v>
      </c>
      <c r="AH640" s="0" t="n">
        <v>1.12491011819434</v>
      </c>
      <c r="AI640" s="0" t="n">
        <v>1.30831937659559</v>
      </c>
      <c r="AJ640" s="0" t="n">
        <v>1.48765287369904</v>
      </c>
      <c r="AK640" s="0" t="n">
        <v>1.07803886326958</v>
      </c>
      <c r="AL640" s="0" t="n">
        <v>0.95576602433541</v>
      </c>
      <c r="AM640" s="0" t="n">
        <v>0.874250798379298</v>
      </c>
      <c r="AN640" s="0" t="n">
        <v>0.957803904984312</v>
      </c>
      <c r="AO640" s="0" t="n">
        <v>1.12694799884324</v>
      </c>
      <c r="AP640" s="0" t="n">
        <v>1.2431071958307</v>
      </c>
    </row>
    <row r="641" customFormat="false" ht="13.5" hidden="false" customHeight="false" outlineLevel="0" collapsed="false">
      <c r="A641" s="0" t="s">
        <v>645</v>
      </c>
      <c r="B641" s="0" t="str">
        <f aca="false">IF(ISERROR(FIND("/",A641)),A641,LEFT(A641,FIND("/",A641)-1))</f>
        <v>YLL042c</v>
      </c>
      <c r="C641" s="0" t="str">
        <f aca="false">IF(ISERROR(FIND("/",A641)),"",RIGHT(A641,LEN(A641)-FIND("/",A641)))</f>
        <v/>
      </c>
      <c r="D641" s="2" t="str">
        <f aca="false">HYPERLINK("http://db.yeastgenome.org/cgi-bin/locus.pl?locus="&amp;B641,B641)</f>
        <v>YLL042c</v>
      </c>
      <c r="E641" s="2" t="str">
        <f aca="false">HYPERLINK("http://mips.gsf.de/genre/proj/yeast/searchEntryAction.do?text="&amp;B641,B641)</f>
        <v>YLL042c</v>
      </c>
      <c r="F641" s="0" t="n">
        <v>538</v>
      </c>
      <c r="G641" s="0" t="n">
        <v>554</v>
      </c>
      <c r="H641" s="0" t="n">
        <v>368</v>
      </c>
      <c r="I641" s="0" t="n">
        <v>367</v>
      </c>
      <c r="J641" s="0" t="n">
        <v>292</v>
      </c>
      <c r="K641" s="0" t="n">
        <v>301</v>
      </c>
      <c r="L641" s="0" t="n">
        <v>313</v>
      </c>
      <c r="M641" s="0" t="n">
        <v>448</v>
      </c>
      <c r="N641" s="0" t="n">
        <v>351</v>
      </c>
      <c r="O641" s="0" t="n">
        <v>337</v>
      </c>
      <c r="P641" s="0" t="n">
        <v>307</v>
      </c>
      <c r="Q641" s="0" t="n">
        <v>239</v>
      </c>
      <c r="R641" s="0" t="n">
        <v>200</v>
      </c>
      <c r="S641" s="0" t="n">
        <v>287</v>
      </c>
      <c r="T641" s="0" t="n">
        <v>373</v>
      </c>
      <c r="U641" s="0" t="n">
        <v>303</v>
      </c>
      <c r="V641" s="0" t="n">
        <v>280</v>
      </c>
      <c r="W641" s="0" t="n">
        <f aca="false">AVERAGE(F641:V641)</f>
        <v>344.588235294118</v>
      </c>
      <c r="X641" s="0" t="n">
        <f aca="false">STDEV(F641:V641)</f>
        <v>94.2934639990555</v>
      </c>
      <c r="Y641" s="0" t="n">
        <f aca="false">X641/W641</f>
        <v>0.273640984633654</v>
      </c>
      <c r="Z641" s="0" t="n">
        <v>1.56128375524633</v>
      </c>
      <c r="AA641" s="0" t="n">
        <v>1.60771598588563</v>
      </c>
      <c r="AB641" s="0" t="n">
        <v>1.06794130470381</v>
      </c>
      <c r="AC641" s="0" t="n">
        <v>1.06503929028885</v>
      </c>
      <c r="AD641" s="0" t="n">
        <v>0.847388209167153</v>
      </c>
      <c r="AE641" s="0" t="n">
        <v>0.873506338901757</v>
      </c>
      <c r="AF641" s="0" t="n">
        <v>0.908330511881229</v>
      </c>
      <c r="AG641" s="0" t="n">
        <v>1.30010245790029</v>
      </c>
      <c r="AH641" s="0" t="n">
        <v>1.01860705964956</v>
      </c>
      <c r="AI641" s="0" t="n">
        <v>0.977978857840173</v>
      </c>
      <c r="AJ641" s="0" t="n">
        <v>0.890918425391493</v>
      </c>
      <c r="AK641" s="0" t="n">
        <v>0.693581445174484</v>
      </c>
      <c r="AL641" s="0" t="n">
        <v>0.5804028829912</v>
      </c>
      <c r="AM641" s="0" t="n">
        <v>0.832878137092373</v>
      </c>
      <c r="AN641" s="0" t="n">
        <v>1.08245137677859</v>
      </c>
      <c r="AO641" s="0" t="n">
        <v>0.879310367731669</v>
      </c>
      <c r="AP641" s="0" t="n">
        <v>0.812564036187681</v>
      </c>
    </row>
    <row r="642" customFormat="false" ht="13.5" hidden="false" customHeight="false" outlineLevel="0" collapsed="false">
      <c r="A642" s="0" t="s">
        <v>646</v>
      </c>
      <c r="B642" s="0" t="str">
        <f aca="false">IF(ISERROR(FIND("/",A642)),A642,LEFT(A642,FIND("/",A642)-1))</f>
        <v>YLL044w</v>
      </c>
      <c r="C642" s="0" t="str">
        <f aca="false">IF(ISERROR(FIND("/",A642)),"",RIGHT(A642,LEN(A642)-FIND("/",A642)))</f>
        <v/>
      </c>
      <c r="D642" s="2" t="str">
        <f aca="false">HYPERLINK("http://db.yeastgenome.org/cgi-bin/locus.pl?locus="&amp;B642,B642)</f>
        <v>YLL044w</v>
      </c>
      <c r="E642" s="2" t="str">
        <f aca="false">HYPERLINK("http://mips.gsf.de/genre/proj/yeast/searchEntryAction.do?text="&amp;B642,B642)</f>
        <v>YLL044w</v>
      </c>
      <c r="F642" s="0" t="n">
        <v>1070</v>
      </c>
      <c r="G642" s="0" t="n">
        <v>1517</v>
      </c>
      <c r="H642" s="0" t="n">
        <v>1808</v>
      </c>
      <c r="I642" s="0" t="n">
        <v>1369</v>
      </c>
      <c r="J642" s="0" t="n">
        <v>1645</v>
      </c>
      <c r="K642" s="0" t="n">
        <v>1262</v>
      </c>
      <c r="L642" s="0" t="n">
        <v>1277</v>
      </c>
      <c r="M642" s="0" t="n">
        <v>1897</v>
      </c>
      <c r="N642" s="0" t="n">
        <v>1722</v>
      </c>
      <c r="O642" s="0" t="n">
        <v>4008</v>
      </c>
      <c r="P642" s="0" t="n">
        <v>1925</v>
      </c>
      <c r="Q642" s="0" t="n">
        <v>1916</v>
      </c>
      <c r="R642" s="0" t="n">
        <v>1611</v>
      </c>
      <c r="S642" s="0" t="n">
        <v>2169</v>
      </c>
      <c r="T642" s="0" t="n">
        <v>1983</v>
      </c>
      <c r="U642" s="0" t="n">
        <v>2610</v>
      </c>
      <c r="V642" s="0" t="n">
        <v>2250</v>
      </c>
      <c r="W642" s="0" t="n">
        <f aca="false">AVERAGE(F642:V642)</f>
        <v>1884.64705882353</v>
      </c>
      <c r="X642" s="0" t="n">
        <f aca="false">STDEV(F642:V642)</f>
        <v>673.044105276214</v>
      </c>
      <c r="Y642" s="0" t="n">
        <f aca="false">X642/W642</f>
        <v>0.357119441608528</v>
      </c>
      <c r="Z642" s="0" t="n">
        <v>0.567745549282924</v>
      </c>
      <c r="AA642" s="0" t="n">
        <v>0.804925232020744</v>
      </c>
      <c r="AB642" s="0" t="n">
        <v>0.959330797293016</v>
      </c>
      <c r="AC642" s="0" t="n">
        <v>0.726395941091891</v>
      </c>
      <c r="AD642" s="0" t="n">
        <v>0.872842456607861</v>
      </c>
      <c r="AE642" s="0" t="n">
        <v>0.669621386163599</v>
      </c>
      <c r="AF642" s="0" t="n">
        <v>0.677580435919902</v>
      </c>
      <c r="AG642" s="0" t="n">
        <v>1.00655449251375</v>
      </c>
      <c r="AH642" s="0" t="n">
        <v>0.913698912023548</v>
      </c>
      <c r="AI642" s="0" t="n">
        <v>2.12665809488408</v>
      </c>
      <c r="AJ642" s="0" t="n">
        <v>1.02141138539218</v>
      </c>
      <c r="AK642" s="0" t="n">
        <v>1.0166359555384</v>
      </c>
      <c r="AL642" s="0" t="n">
        <v>0.854801943826908</v>
      </c>
      <c r="AM642" s="0" t="n">
        <v>1.15087859476137</v>
      </c>
      <c r="AN642" s="0" t="n">
        <v>1.05218637778321</v>
      </c>
      <c r="AO642" s="0" t="n">
        <v>1.38487465759667</v>
      </c>
      <c r="AP642" s="0" t="n">
        <v>1.1938574634454</v>
      </c>
    </row>
    <row r="643" customFormat="false" ht="13.5" hidden="false" customHeight="false" outlineLevel="0" collapsed="false">
      <c r="A643" s="0" t="s">
        <v>647</v>
      </c>
      <c r="B643" s="0" t="str">
        <f aca="false">IF(ISERROR(FIND("/",A643)),A643,LEFT(A643,FIND("/",A643)-1))</f>
        <v>YLL061w</v>
      </c>
      <c r="C643" s="0" t="str">
        <f aca="false">IF(ISERROR(FIND("/",A643)),"",RIGHT(A643,LEN(A643)-FIND("/",A643)))</f>
        <v/>
      </c>
      <c r="D643" s="2" t="str">
        <f aca="false">HYPERLINK("http://db.yeastgenome.org/cgi-bin/locus.pl?locus="&amp;B643,B643)</f>
        <v>YLL061w</v>
      </c>
      <c r="E643" s="2" t="str">
        <f aca="false">HYPERLINK("http://mips.gsf.de/genre/proj/yeast/searchEntryAction.do?text="&amp;B643,B643)</f>
        <v>YLL061w</v>
      </c>
      <c r="F643" s="0" t="n">
        <v>79</v>
      </c>
      <c r="G643" s="0" t="n">
        <v>87</v>
      </c>
      <c r="H643" s="0" t="n">
        <v>116</v>
      </c>
      <c r="I643" s="0" t="n">
        <v>263</v>
      </c>
      <c r="J643" s="0" t="n">
        <v>358</v>
      </c>
      <c r="K643" s="0" t="n">
        <v>203</v>
      </c>
      <c r="L643" s="0" t="n">
        <v>103</v>
      </c>
      <c r="M643" s="0" t="n">
        <v>80</v>
      </c>
      <c r="N643" s="0" t="n">
        <v>102</v>
      </c>
      <c r="O643" s="0" t="n">
        <v>103</v>
      </c>
      <c r="P643" s="0" t="n">
        <v>73</v>
      </c>
      <c r="Q643" s="0" t="n">
        <v>99</v>
      </c>
      <c r="R643" s="0" t="n">
        <v>126</v>
      </c>
      <c r="S643" s="0" t="n">
        <v>79</v>
      </c>
      <c r="T643" s="0" t="n">
        <v>96</v>
      </c>
      <c r="U643" s="0" t="n">
        <v>140</v>
      </c>
      <c r="V643" s="0" t="n">
        <v>161</v>
      </c>
      <c r="W643" s="0" t="n">
        <f aca="false">AVERAGE(F643:V643)</f>
        <v>133.411764705882</v>
      </c>
      <c r="X643" s="0" t="n">
        <f aca="false">STDEV(F643:V643)</f>
        <v>76.3364745907301</v>
      </c>
      <c r="Y643" s="0" t="n">
        <f aca="false">X643/W643</f>
        <v>0.572186978854679</v>
      </c>
      <c r="Z643" s="0" t="n">
        <v>0.59215170337241</v>
      </c>
      <c r="AA643" s="0" t="n">
        <v>0.652116432827844</v>
      </c>
      <c r="AB643" s="0" t="n">
        <v>0.869488577103792</v>
      </c>
      <c r="AC643" s="0" t="n">
        <v>1.97134048084739</v>
      </c>
      <c r="AD643" s="0" t="n">
        <v>2.68342164313067</v>
      </c>
      <c r="AE643" s="0" t="n">
        <v>1.52160500993164</v>
      </c>
      <c r="AF643" s="0" t="n">
        <v>0.772045891738712</v>
      </c>
      <c r="AG643" s="0" t="n">
        <v>0.599647294554339</v>
      </c>
      <c r="AH643" s="0" t="n">
        <v>0.764550300556782</v>
      </c>
      <c r="AI643" s="0" t="n">
        <v>0.772045891738712</v>
      </c>
      <c r="AJ643" s="0" t="n">
        <v>0.547178156280834</v>
      </c>
      <c r="AK643" s="0" t="n">
        <v>0.742063527010995</v>
      </c>
      <c r="AL643" s="0" t="n">
        <v>0.944444488923084</v>
      </c>
      <c r="AM643" s="0" t="n">
        <v>0.59215170337241</v>
      </c>
      <c r="AN643" s="0" t="n">
        <v>0.719576753465207</v>
      </c>
      <c r="AO643" s="0" t="n">
        <v>1.04938276547009</v>
      </c>
      <c r="AP643" s="0" t="n">
        <v>1.20679018029061</v>
      </c>
    </row>
    <row r="644" customFormat="false" ht="13.5" hidden="false" customHeight="false" outlineLevel="0" collapsed="false">
      <c r="A644" s="0" t="s">
        <v>648</v>
      </c>
      <c r="B644" s="0" t="str">
        <f aca="false">IF(ISERROR(FIND("/",A644)),A644,LEFT(A644,FIND("/",A644)-1))</f>
        <v>YLL067c</v>
      </c>
      <c r="C644" s="0" t="str">
        <f aca="false">IF(ISERROR(FIND("/",A644)),"",RIGHT(A644,LEN(A644)-FIND("/",A644)))</f>
        <v>_ex1_f</v>
      </c>
      <c r="D644" s="2" t="str">
        <f aca="false">HYPERLINK("http://db.yeastgenome.org/cgi-bin/locus.pl?locus="&amp;B644,B644)</f>
        <v>YLL067c</v>
      </c>
      <c r="E644" s="2" t="str">
        <f aca="false">HYPERLINK("http://mips.gsf.de/genre/proj/yeast/searchEntryAction.do?text="&amp;B644,B644)</f>
        <v>YLL067c</v>
      </c>
      <c r="F644" s="0" t="n">
        <v>321</v>
      </c>
      <c r="G644" s="0" t="n">
        <v>448</v>
      </c>
      <c r="H644" s="0" t="n">
        <v>405</v>
      </c>
      <c r="I644" s="0" t="n">
        <v>300</v>
      </c>
      <c r="J644" s="0" t="n">
        <v>346</v>
      </c>
      <c r="K644" s="0" t="n">
        <v>301</v>
      </c>
      <c r="L644" s="0" t="n">
        <v>305</v>
      </c>
      <c r="M644" s="0" t="n">
        <v>440</v>
      </c>
      <c r="N644" s="0" t="n">
        <v>371</v>
      </c>
      <c r="O644" s="0" t="n">
        <v>488</v>
      </c>
      <c r="P644" s="0" t="n">
        <v>521</v>
      </c>
      <c r="Q644" s="0" t="n">
        <v>470</v>
      </c>
      <c r="R644" s="0" t="n">
        <v>421</v>
      </c>
      <c r="S644" s="0" t="n">
        <v>313</v>
      </c>
      <c r="T644" s="0" t="n">
        <v>363</v>
      </c>
      <c r="U644" s="0" t="n">
        <v>340</v>
      </c>
      <c r="V644" s="0" t="n">
        <v>494</v>
      </c>
      <c r="W644" s="0" t="n">
        <f aca="false">AVERAGE(F644:V644)</f>
        <v>391</v>
      </c>
      <c r="X644" s="0" t="n">
        <f aca="false">STDEV(F644:V644)</f>
        <v>75.1980717837898</v>
      </c>
      <c r="Y644" s="0" t="n">
        <f aca="false">X644/W644</f>
        <v>0.192322434229641</v>
      </c>
      <c r="Z644" s="0" t="n">
        <v>0.820971867007673</v>
      </c>
      <c r="AA644" s="0" t="n">
        <v>1.1457800511509</v>
      </c>
      <c r="AB644" s="0" t="n">
        <v>1.03580562659847</v>
      </c>
      <c r="AC644" s="0" t="n">
        <v>0.767263427109974</v>
      </c>
      <c r="AD644" s="0" t="n">
        <v>0.884910485933504</v>
      </c>
      <c r="AE644" s="0" t="n">
        <v>0.769820971867008</v>
      </c>
      <c r="AF644" s="0" t="n">
        <v>0.780051150895141</v>
      </c>
      <c r="AG644" s="0" t="n">
        <v>1.12531969309463</v>
      </c>
      <c r="AH644" s="0" t="n">
        <v>0.948849104859335</v>
      </c>
      <c r="AI644" s="0" t="n">
        <v>1.24808184143223</v>
      </c>
      <c r="AJ644" s="0" t="n">
        <v>1.33248081841432</v>
      </c>
      <c r="AK644" s="0" t="n">
        <v>1.20204603580563</v>
      </c>
      <c r="AL644" s="0" t="n">
        <v>1.076726342711</v>
      </c>
      <c r="AM644" s="0" t="n">
        <v>0.800511508951407</v>
      </c>
      <c r="AN644" s="0" t="n">
        <v>0.928388746803069</v>
      </c>
      <c r="AO644" s="0" t="n">
        <v>0.869565217391304</v>
      </c>
      <c r="AP644" s="0" t="n">
        <v>1.26342710997442</v>
      </c>
    </row>
    <row r="645" customFormat="false" ht="13.5" hidden="false" customHeight="false" outlineLevel="0" collapsed="false">
      <c r="A645" s="0" t="s">
        <v>649</v>
      </c>
      <c r="B645" s="0" t="str">
        <f aca="false">IF(ISERROR(FIND("/",A645)),A645,LEFT(A645,FIND("/",A645)-1))</f>
        <v>YLR005w</v>
      </c>
      <c r="C645" s="0" t="str">
        <f aca="false">IF(ISERROR(FIND("/",A645)),"",RIGHT(A645,LEN(A645)-FIND("/",A645)))</f>
        <v>SSL1</v>
      </c>
      <c r="D645" s="2" t="str">
        <f aca="false">HYPERLINK("http://db.yeastgenome.org/cgi-bin/locus.pl?locus="&amp;B645,B645)</f>
        <v>YLR005w</v>
      </c>
      <c r="E645" s="2" t="str">
        <f aca="false">HYPERLINK("http://mips.gsf.de/genre/proj/yeast/searchEntryAction.do?text="&amp;B645,B645)</f>
        <v>YLR005w</v>
      </c>
      <c r="F645" s="0" t="n">
        <v>511</v>
      </c>
      <c r="G645" s="0" t="n">
        <v>450</v>
      </c>
      <c r="H645" s="0" t="n">
        <v>509</v>
      </c>
      <c r="I645" s="0" t="n">
        <v>525</v>
      </c>
      <c r="J645" s="0" t="n">
        <v>506</v>
      </c>
      <c r="K645" s="0" t="n">
        <v>426</v>
      </c>
      <c r="L645" s="0" t="n">
        <v>534</v>
      </c>
      <c r="M645" s="0" t="n">
        <v>409</v>
      </c>
      <c r="N645" s="0" t="n">
        <v>518</v>
      </c>
      <c r="O645" s="0" t="n">
        <v>401</v>
      </c>
      <c r="P645" s="0" t="n">
        <v>492</v>
      </c>
      <c r="Q645" s="0" t="n">
        <v>525</v>
      </c>
      <c r="R645" s="0" t="n">
        <v>512</v>
      </c>
      <c r="S645" s="0" t="n">
        <v>431</v>
      </c>
      <c r="T645" s="0" t="n">
        <v>502</v>
      </c>
      <c r="U645" s="0" t="n">
        <v>476</v>
      </c>
      <c r="V645" s="0" t="n">
        <v>473</v>
      </c>
      <c r="W645" s="0" t="n">
        <f aca="false">AVERAGE(F645:V645)</f>
        <v>482.352941176471</v>
      </c>
      <c r="X645" s="0" t="n">
        <f aca="false">STDEV(F645:V645)</f>
        <v>43.3084015758931</v>
      </c>
      <c r="Y645" s="0" t="n">
        <f aca="false">X645/W645</f>
        <v>0.0897857105841687</v>
      </c>
      <c r="Z645" s="0" t="n">
        <v>1.0593902557305</v>
      </c>
      <c r="AA645" s="0" t="n">
        <v>0.932926839684391</v>
      </c>
      <c r="AB645" s="0" t="n">
        <v>1.05524391422079</v>
      </c>
      <c r="AC645" s="0" t="n">
        <v>1.08841464629846</v>
      </c>
      <c r="AD645" s="0" t="n">
        <v>1.04902440195623</v>
      </c>
      <c r="AE645" s="0" t="n">
        <v>0.88317074156789</v>
      </c>
      <c r="AF645" s="0" t="n">
        <v>1.10707318309214</v>
      </c>
      <c r="AG645" s="0" t="n">
        <v>0.847926838735368</v>
      </c>
      <c r="AH645" s="0" t="n">
        <v>1.07390245101448</v>
      </c>
      <c r="AI645" s="0" t="n">
        <v>0.831341472696535</v>
      </c>
      <c r="AJ645" s="0" t="n">
        <v>1.02000001138827</v>
      </c>
      <c r="AK645" s="0" t="n">
        <v>1.08841464629846</v>
      </c>
      <c r="AL645" s="0" t="n">
        <v>1.06146342648535</v>
      </c>
      <c r="AM645" s="0" t="n">
        <v>0.893536595342161</v>
      </c>
      <c r="AN645" s="0" t="n">
        <v>1.04073171893681</v>
      </c>
      <c r="AO645" s="0" t="n">
        <v>0.9868292793106</v>
      </c>
      <c r="AP645" s="0" t="n">
        <v>0.980609767046037</v>
      </c>
    </row>
    <row r="646" customFormat="false" ht="13.5" hidden="false" customHeight="false" outlineLevel="0" collapsed="false">
      <c r="A646" s="0" t="s">
        <v>650</v>
      </c>
      <c r="B646" s="0" t="str">
        <f aca="false">IF(ISERROR(FIND("/",A646)),A646,LEFT(A646,FIND("/",A646)-1))</f>
        <v>YLR012c</v>
      </c>
      <c r="C646" s="0" t="str">
        <f aca="false">IF(ISERROR(FIND("/",A646)),"",RIGHT(A646,LEN(A646)-FIND("/",A646)))</f>
        <v/>
      </c>
      <c r="D646" s="2" t="str">
        <f aca="false">HYPERLINK("http://db.yeastgenome.org/cgi-bin/locus.pl?locus="&amp;B646,B646)</f>
        <v>YLR012c</v>
      </c>
      <c r="E646" s="2" t="str">
        <f aca="false">HYPERLINK("http://mips.gsf.de/genre/proj/yeast/searchEntryAction.do?text="&amp;B646,B646)</f>
        <v>YLR012c</v>
      </c>
      <c r="F646" s="0" t="n">
        <v>42</v>
      </c>
      <c r="G646" s="0" t="n">
        <v>59</v>
      </c>
      <c r="H646" s="0" t="n">
        <v>32</v>
      </c>
      <c r="I646" s="0" t="n">
        <v>30</v>
      </c>
      <c r="J646" s="0" t="n">
        <v>39</v>
      </c>
      <c r="K646" s="0" t="n">
        <v>25</v>
      </c>
      <c r="L646" s="0" t="n">
        <v>21</v>
      </c>
      <c r="M646" s="0" t="n">
        <v>34</v>
      </c>
      <c r="N646" s="0" t="n">
        <v>38</v>
      </c>
      <c r="O646" s="0" t="n">
        <v>25</v>
      </c>
      <c r="P646" s="0" t="n">
        <v>21</v>
      </c>
      <c r="Q646" s="0" t="n">
        <v>32</v>
      </c>
      <c r="R646" s="0" t="n">
        <v>27</v>
      </c>
      <c r="S646" s="0" t="n">
        <v>44</v>
      </c>
      <c r="T646" s="0" t="n">
        <v>23</v>
      </c>
      <c r="U646" s="0" t="n">
        <v>40</v>
      </c>
      <c r="V646" s="0" t="n">
        <v>28</v>
      </c>
      <c r="W646" s="0" t="n">
        <f aca="false">AVERAGE(F646:V646)</f>
        <v>32.9411764705882</v>
      </c>
      <c r="X646" s="0" t="n">
        <f aca="false">STDEV(F646:V646)</f>
        <v>9.92767966492734</v>
      </c>
      <c r="Y646" s="0" t="n">
        <f aca="false">X646/W646</f>
        <v>0.301375989828151</v>
      </c>
      <c r="Z646" s="0" t="n">
        <v>1.27499996525901</v>
      </c>
      <c r="AA646" s="0" t="n">
        <v>1.79107137976861</v>
      </c>
      <c r="AB646" s="0" t="n">
        <v>0.971428544959244</v>
      </c>
      <c r="AC646" s="0" t="n">
        <v>0.910714260899291</v>
      </c>
      <c r="AD646" s="0" t="n">
        <v>1.18392853916908</v>
      </c>
      <c r="AE646" s="0" t="n">
        <v>0.75892855074941</v>
      </c>
      <c r="AF646" s="0" t="n">
        <v>0.637499982629504</v>
      </c>
      <c r="AG646" s="0" t="n">
        <v>1.0321428290192</v>
      </c>
      <c r="AH646" s="0" t="n">
        <v>1.1535713971391</v>
      </c>
      <c r="AI646" s="0" t="n">
        <v>0.75892855074941</v>
      </c>
      <c r="AJ646" s="0" t="n">
        <v>0.637499982629504</v>
      </c>
      <c r="AK646" s="0" t="n">
        <v>0.971428544959244</v>
      </c>
      <c r="AL646" s="0" t="n">
        <v>0.819642834809362</v>
      </c>
      <c r="AM646" s="0" t="n">
        <v>1.33571424931896</v>
      </c>
      <c r="AN646" s="0" t="n">
        <v>0.698214266689457</v>
      </c>
      <c r="AO646" s="0" t="n">
        <v>1.21428568119906</v>
      </c>
      <c r="AP646" s="0" t="n">
        <v>0.849999976839339</v>
      </c>
    </row>
    <row r="647" customFormat="false" ht="13.5" hidden="false" customHeight="false" outlineLevel="0" collapsed="false">
      <c r="A647" s="0" t="s">
        <v>651</v>
      </c>
      <c r="B647" s="0" t="str">
        <f aca="false">IF(ISERROR(FIND("/",A647)),A647,LEFT(A647,FIND("/",A647)-1))</f>
        <v>YLR016c</v>
      </c>
      <c r="C647" s="0" t="str">
        <f aca="false">IF(ISERROR(FIND("/",A647)),"",RIGHT(A647,LEN(A647)-FIND("/",A647)))</f>
        <v/>
      </c>
      <c r="D647" s="2" t="str">
        <f aca="false">HYPERLINK("http://db.yeastgenome.org/cgi-bin/locus.pl?locus="&amp;B647,B647)</f>
        <v>YLR016c</v>
      </c>
      <c r="E647" s="2" t="str">
        <f aca="false">HYPERLINK("http://mips.gsf.de/genre/proj/yeast/searchEntryAction.do?text="&amp;B647,B647)</f>
        <v>YLR016c</v>
      </c>
      <c r="F647" s="0" t="n">
        <v>696</v>
      </c>
      <c r="G647" s="0" t="n">
        <v>548</v>
      </c>
      <c r="H647" s="0" t="n">
        <v>546</v>
      </c>
      <c r="I647" s="0" t="n">
        <v>482</v>
      </c>
      <c r="J647" s="0" t="n">
        <v>480</v>
      </c>
      <c r="K647" s="0" t="n">
        <v>410</v>
      </c>
      <c r="L647" s="0" t="n">
        <v>526</v>
      </c>
      <c r="M647" s="0" t="n">
        <v>394</v>
      </c>
      <c r="N647" s="0" t="n">
        <v>478</v>
      </c>
      <c r="O647" s="0" t="n">
        <v>-116</v>
      </c>
      <c r="P647" s="0" t="n">
        <v>-94</v>
      </c>
      <c r="Q647" s="0" t="n">
        <v>445</v>
      </c>
      <c r="R647" s="0" t="n">
        <v>500</v>
      </c>
      <c r="S647" s="0" t="n">
        <v>497</v>
      </c>
      <c r="T647" s="0" t="n">
        <v>517</v>
      </c>
      <c r="U647" s="0" t="n">
        <v>562</v>
      </c>
      <c r="V647" s="0" t="n">
        <v>553</v>
      </c>
      <c r="W647" s="0" t="n">
        <f aca="false">AVERAGE(F647:V647)</f>
        <v>436.705882352941</v>
      </c>
      <c r="X647" s="0" t="n">
        <f aca="false">STDEV(F647:V647)</f>
        <v>214.799256489019</v>
      </c>
      <c r="Y647" s="0" t="n">
        <f aca="false">X647/W647</f>
        <v>0.491862521593928</v>
      </c>
      <c r="Z647" s="0" t="n">
        <v>1.59375003930824</v>
      </c>
      <c r="AA647" s="0" t="n">
        <v>1.25484916888062</v>
      </c>
      <c r="AB647" s="0" t="n">
        <v>1.25026942738836</v>
      </c>
      <c r="AC647" s="0" t="n">
        <v>1.10371769963588</v>
      </c>
      <c r="AD647" s="0" t="n">
        <v>1.09913795814361</v>
      </c>
      <c r="AE647" s="0" t="n">
        <v>0.938847005914335</v>
      </c>
      <c r="AF647" s="0" t="n">
        <v>1.20447201246571</v>
      </c>
      <c r="AG647" s="0" t="n">
        <v>0.902209073976214</v>
      </c>
      <c r="AH647" s="0" t="n">
        <v>1.09455821665135</v>
      </c>
      <c r="AI647" s="0" t="n">
        <v>-0.265625006551373</v>
      </c>
      <c r="AJ647" s="0" t="n">
        <v>-0.215247850136457</v>
      </c>
      <c r="AK647" s="0" t="n">
        <v>1.01899248202897</v>
      </c>
      <c r="AL647" s="0" t="n">
        <v>1.14493537306626</v>
      </c>
      <c r="AM647" s="0" t="n">
        <v>1.13806576082786</v>
      </c>
      <c r="AN647" s="0" t="n">
        <v>1.18386317575051</v>
      </c>
      <c r="AO647" s="0" t="n">
        <v>1.28690735932648</v>
      </c>
      <c r="AP647" s="0" t="n">
        <v>1.26629852261129</v>
      </c>
    </row>
    <row r="648" customFormat="false" ht="13.5" hidden="false" customHeight="false" outlineLevel="0" collapsed="false">
      <c r="A648" s="0" t="s">
        <v>652</v>
      </c>
      <c r="B648" s="0" t="str">
        <f aca="false">IF(ISERROR(FIND("/",A648)),A648,LEFT(A648,FIND("/",A648)-1))</f>
        <v>YLR020c</v>
      </c>
      <c r="C648" s="0" t="str">
        <f aca="false">IF(ISERROR(FIND("/",A648)),"",RIGHT(A648,LEN(A648)-FIND("/",A648)))</f>
        <v/>
      </c>
      <c r="D648" s="2" t="str">
        <f aca="false">HYPERLINK("http://db.yeastgenome.org/cgi-bin/locus.pl?locus="&amp;B648,B648)</f>
        <v>YLR020c</v>
      </c>
      <c r="E648" s="2" t="str">
        <f aca="false">HYPERLINK("http://mips.gsf.de/genre/proj/yeast/searchEntryAction.do?text="&amp;B648,B648)</f>
        <v>YLR020c</v>
      </c>
      <c r="F648" s="0" t="n">
        <v>232</v>
      </c>
      <c r="G648" s="0" t="n">
        <v>255</v>
      </c>
      <c r="H648" s="0" t="n">
        <v>365</v>
      </c>
      <c r="I648" s="0" t="n">
        <v>326</v>
      </c>
      <c r="J648" s="0" t="n">
        <v>249</v>
      </c>
      <c r="K648" s="0" t="n">
        <v>210</v>
      </c>
      <c r="L648" s="0" t="n">
        <v>242</v>
      </c>
      <c r="M648" s="0" t="n">
        <v>248</v>
      </c>
      <c r="N648" s="0" t="n">
        <v>285</v>
      </c>
      <c r="O648" s="0" t="n">
        <v>261</v>
      </c>
      <c r="P648" s="0" t="n">
        <v>305</v>
      </c>
      <c r="Q648" s="0" t="n">
        <v>308</v>
      </c>
      <c r="R648" s="0" t="n">
        <v>309</v>
      </c>
      <c r="S648" s="0" t="n">
        <v>250</v>
      </c>
      <c r="T648" s="0" t="n">
        <v>277</v>
      </c>
      <c r="U648" s="0" t="n">
        <v>291</v>
      </c>
      <c r="V648" s="0" t="n">
        <v>311</v>
      </c>
      <c r="W648" s="0" t="n">
        <f aca="false">AVERAGE(F648:V648)</f>
        <v>277.882352941176</v>
      </c>
      <c r="X648" s="0" t="n">
        <f aca="false">STDEV(F648:V648)</f>
        <v>39.6466933566678</v>
      </c>
      <c r="Y648" s="0" t="n">
        <f aca="false">X648/W648</f>
        <v>0.142674383374969</v>
      </c>
      <c r="Z648" s="0" t="n">
        <v>0.834885684699685</v>
      </c>
      <c r="AA648" s="0" t="n">
        <v>0.917654524131119</v>
      </c>
      <c r="AB648" s="0" t="n">
        <v>1.31350549532494</v>
      </c>
      <c r="AC648" s="0" t="n">
        <v>1.17315833281076</v>
      </c>
      <c r="AD648" s="0" t="n">
        <v>0.896062652975093</v>
      </c>
      <c r="AE648" s="0" t="n">
        <v>0.755715490460922</v>
      </c>
      <c r="AF648" s="0" t="n">
        <v>0.870872136626395</v>
      </c>
      <c r="AG648" s="0" t="n">
        <v>0.892464007782422</v>
      </c>
      <c r="AH648" s="0" t="n">
        <v>1.02561387991125</v>
      </c>
      <c r="AI648" s="0" t="n">
        <v>0.939246395287145</v>
      </c>
      <c r="AJ648" s="0" t="n">
        <v>1.09758678376467</v>
      </c>
      <c r="AK648" s="0" t="n">
        <v>1.10838271934269</v>
      </c>
      <c r="AL648" s="0" t="n">
        <v>1.11198136453536</v>
      </c>
      <c r="AM648" s="0" t="n">
        <v>0.899661298167764</v>
      </c>
      <c r="AN648" s="0" t="n">
        <v>0.996824718369882</v>
      </c>
      <c r="AO648" s="0" t="n">
        <v>1.04720575106728</v>
      </c>
      <c r="AP648" s="0" t="n">
        <v>1.1191786549207</v>
      </c>
    </row>
    <row r="649" customFormat="false" ht="13.5" hidden="false" customHeight="false" outlineLevel="0" collapsed="false">
      <c r="A649" s="0" t="s">
        <v>653</v>
      </c>
      <c r="B649" s="0" t="str">
        <f aca="false">IF(ISERROR(FIND("/",A649)),A649,LEFT(A649,FIND("/",A649)-1))</f>
        <v>YLR022c</v>
      </c>
      <c r="C649" s="0" t="str">
        <f aca="false">IF(ISERROR(FIND("/",A649)),"",RIGHT(A649,LEN(A649)-FIND("/",A649)))</f>
        <v/>
      </c>
      <c r="D649" s="2" t="str">
        <f aca="false">HYPERLINK("http://db.yeastgenome.org/cgi-bin/locus.pl?locus="&amp;B649,B649)</f>
        <v>YLR022c</v>
      </c>
      <c r="E649" s="2" t="str">
        <f aca="false">HYPERLINK("http://mips.gsf.de/genre/proj/yeast/searchEntryAction.do?text="&amp;B649,B649)</f>
        <v>YLR022c</v>
      </c>
      <c r="F649" s="0" t="n">
        <v>825</v>
      </c>
      <c r="G649" s="0" t="n">
        <v>958</v>
      </c>
      <c r="H649" s="0" t="n">
        <v>952</v>
      </c>
      <c r="I649" s="0" t="n">
        <v>870</v>
      </c>
      <c r="J649" s="0" t="n">
        <v>925</v>
      </c>
      <c r="K649" s="0" t="n">
        <v>710</v>
      </c>
      <c r="L649" s="0" t="n">
        <v>823</v>
      </c>
      <c r="M649" s="0" t="n">
        <v>682</v>
      </c>
      <c r="N649" s="0" t="n">
        <v>815</v>
      </c>
      <c r="O649" s="0" t="n">
        <v>917</v>
      </c>
      <c r="P649" s="0" t="n">
        <v>703</v>
      </c>
      <c r="Q649" s="0" t="n">
        <v>767</v>
      </c>
      <c r="R649" s="0" t="n">
        <v>673</v>
      </c>
      <c r="S649" s="0" t="n">
        <v>742</v>
      </c>
      <c r="T649" s="0" t="n">
        <v>757</v>
      </c>
      <c r="U649" s="0" t="n">
        <v>997</v>
      </c>
      <c r="V649" s="0" t="n">
        <v>1010</v>
      </c>
      <c r="W649" s="0" t="n">
        <f aca="false">AVERAGE(F649:V649)</f>
        <v>830.941176470588</v>
      </c>
      <c r="X649" s="0" t="n">
        <f aca="false">STDEV(F649:V649)</f>
        <v>112.959877051674</v>
      </c>
      <c r="Y649" s="0" t="n">
        <f aca="false">X649/W649</f>
        <v>0.135942086215381</v>
      </c>
      <c r="Z649" s="0" t="n">
        <v>0.9928500808718</v>
      </c>
      <c r="AA649" s="0" t="n">
        <v>1.15290954845477</v>
      </c>
      <c r="AB649" s="0" t="n">
        <v>1.14568882059388</v>
      </c>
      <c r="AC649" s="0" t="n">
        <v>1.04700553982844</v>
      </c>
      <c r="AD649" s="0" t="n">
        <v>1.1131955452199</v>
      </c>
      <c r="AE649" s="0" t="n">
        <v>0.854452796871488</v>
      </c>
      <c r="AF649" s="0" t="n">
        <v>0.990443171584838</v>
      </c>
      <c r="AG649" s="0" t="n">
        <v>0.820756066854021</v>
      </c>
      <c r="AH649" s="0" t="n">
        <v>0.98081553443699</v>
      </c>
      <c r="AI649" s="0" t="n">
        <v>1.10356790807205</v>
      </c>
      <c r="AJ649" s="0" t="n">
        <v>0.846028614367121</v>
      </c>
      <c r="AK649" s="0" t="n">
        <v>0.923049711549903</v>
      </c>
      <c r="AL649" s="0" t="n">
        <v>0.809924975062692</v>
      </c>
      <c r="AM649" s="0" t="n">
        <v>0.892963345462879</v>
      </c>
      <c r="AN649" s="0" t="n">
        <v>0.911015165115094</v>
      </c>
      <c r="AO649" s="0" t="n">
        <v>1.19984427955053</v>
      </c>
      <c r="AP649" s="0" t="n">
        <v>1.21548918991578</v>
      </c>
    </row>
    <row r="650" customFormat="false" ht="13.5" hidden="false" customHeight="false" outlineLevel="0" collapsed="false">
      <c r="A650" s="0" t="s">
        <v>654</v>
      </c>
      <c r="B650" s="0" t="str">
        <f aca="false">IF(ISERROR(FIND("/",A650)),A650,LEFT(A650,FIND("/",A650)-1))</f>
        <v>YLR030w</v>
      </c>
      <c r="C650" s="0" t="str">
        <f aca="false">IF(ISERROR(FIND("/",A650)),"",RIGHT(A650,LEN(A650)-FIND("/",A650)))</f>
        <v/>
      </c>
      <c r="D650" s="2" t="str">
        <f aca="false">HYPERLINK("http://db.yeastgenome.org/cgi-bin/locus.pl?locus="&amp;B650,B650)</f>
        <v>YLR030w</v>
      </c>
      <c r="E650" s="2" t="str">
        <f aca="false">HYPERLINK("http://mips.gsf.de/genre/proj/yeast/searchEntryAction.do?text="&amp;B650,B650)</f>
        <v>YLR030w</v>
      </c>
      <c r="F650" s="0" t="n">
        <v>86</v>
      </c>
      <c r="G650" s="0" t="n">
        <v>75</v>
      </c>
      <c r="H650" s="0" t="n">
        <v>131</v>
      </c>
      <c r="I650" s="0" t="n">
        <v>62</v>
      </c>
      <c r="J650" s="0" t="n">
        <v>49</v>
      </c>
      <c r="K650" s="0" t="n">
        <v>27</v>
      </c>
      <c r="L650" s="0" t="n">
        <v>38</v>
      </c>
      <c r="M650" s="0" t="n">
        <v>28</v>
      </c>
      <c r="N650" s="0" t="n">
        <v>44</v>
      </c>
      <c r="O650" s="0" t="n">
        <v>-18</v>
      </c>
      <c r="P650" s="0" t="n">
        <v>-5</v>
      </c>
      <c r="Q650" s="0" t="n">
        <v>61</v>
      </c>
      <c r="R650" s="0" t="n">
        <v>64</v>
      </c>
      <c r="S650" s="0" t="n">
        <v>54</v>
      </c>
      <c r="T650" s="0" t="n">
        <v>47</v>
      </c>
      <c r="U650" s="0" t="n">
        <v>50</v>
      </c>
      <c r="V650" s="0" t="n">
        <v>54</v>
      </c>
      <c r="W650" s="0" t="n">
        <f aca="false">AVERAGE(F650:V650)</f>
        <v>49.8235294117647</v>
      </c>
      <c r="X650" s="0" t="n">
        <f aca="false">STDEV(F650:V650)</f>
        <v>33.3789516277055</v>
      </c>
      <c r="Y650" s="0" t="n">
        <f aca="false">X650/W650</f>
        <v>0.669943539162921</v>
      </c>
      <c r="Z650" s="0" t="n">
        <v>1.7260921285981</v>
      </c>
      <c r="AA650" s="0" t="n">
        <v>1.50531290284718</v>
      </c>
      <c r="AB650" s="0" t="n">
        <v>2.62927987030642</v>
      </c>
      <c r="AC650" s="0" t="n">
        <v>1.24439199968701</v>
      </c>
      <c r="AD650" s="0" t="n">
        <v>0.983471096526827</v>
      </c>
      <c r="AE650" s="0" t="n">
        <v>0.541912645024986</v>
      </c>
      <c r="AF650" s="0" t="n">
        <v>0.762691870775907</v>
      </c>
      <c r="AG650" s="0" t="n">
        <v>0.561983483729616</v>
      </c>
      <c r="AH650" s="0" t="n">
        <v>0.883116903003681</v>
      </c>
      <c r="AI650" s="0" t="n">
        <v>-0.361275096683324</v>
      </c>
      <c r="AJ650" s="0" t="n">
        <v>-0.100354193523146</v>
      </c>
      <c r="AK650" s="0" t="n">
        <v>1.22432116098238</v>
      </c>
      <c r="AL650" s="0" t="n">
        <v>1.28453367709626</v>
      </c>
      <c r="AM650" s="0" t="n">
        <v>1.08382529004997</v>
      </c>
      <c r="AN650" s="0" t="n">
        <v>0.943329419117569</v>
      </c>
      <c r="AO650" s="0" t="n">
        <v>1.00354193523146</v>
      </c>
      <c r="AP650" s="0" t="n">
        <v>1.08382529004997</v>
      </c>
    </row>
    <row r="651" customFormat="false" ht="13.5" hidden="false" customHeight="false" outlineLevel="0" collapsed="false">
      <c r="A651" s="0" t="s">
        <v>655</v>
      </c>
      <c r="B651" s="0" t="str">
        <f aca="false">IF(ISERROR(FIND("/",A651)),A651,LEFT(A651,FIND("/",A651)-1))</f>
        <v>YLR037c</v>
      </c>
      <c r="C651" s="0" t="str">
        <f aca="false">IF(ISERROR(FIND("/",A651)),"",RIGHT(A651,LEN(A651)-FIND("/",A651)))</f>
        <v>_f</v>
      </c>
      <c r="D651" s="2" t="str">
        <f aca="false">HYPERLINK("http://db.yeastgenome.org/cgi-bin/locus.pl?locus="&amp;B651,B651)</f>
        <v>YLR037c</v>
      </c>
      <c r="E651" s="2" t="str">
        <f aca="false">HYPERLINK("http://mips.gsf.de/genre/proj/yeast/searchEntryAction.do?text="&amp;B651,B651)</f>
        <v>YLR037c</v>
      </c>
      <c r="F651" s="0" t="n">
        <v>265</v>
      </c>
      <c r="G651" s="0" t="n">
        <v>190</v>
      </c>
      <c r="H651" s="0" t="n">
        <v>214</v>
      </c>
      <c r="I651" s="0" t="n">
        <v>263</v>
      </c>
      <c r="J651" s="0" t="n">
        <v>228</v>
      </c>
      <c r="K651" s="0" t="n">
        <v>213</v>
      </c>
      <c r="L651" s="0" t="n">
        <v>198</v>
      </c>
      <c r="M651" s="0" t="n">
        <v>183</v>
      </c>
      <c r="N651" s="0" t="n">
        <v>195</v>
      </c>
      <c r="O651" s="0" t="n">
        <v>345</v>
      </c>
      <c r="P651" s="0" t="n">
        <v>295</v>
      </c>
      <c r="Q651" s="0" t="n">
        <v>207</v>
      </c>
      <c r="R651" s="0" t="n">
        <v>211</v>
      </c>
      <c r="S651" s="0" t="n">
        <v>231</v>
      </c>
      <c r="T651" s="0" t="n">
        <v>214</v>
      </c>
      <c r="U651" s="0" t="n">
        <v>286</v>
      </c>
      <c r="V651" s="0" t="n">
        <v>236</v>
      </c>
      <c r="W651" s="0" t="n">
        <f aca="false">AVERAGE(F651:V651)</f>
        <v>233.764705882353</v>
      </c>
      <c r="X651" s="0" t="n">
        <f aca="false">STDEV(F651:V651)</f>
        <v>43.624146713381</v>
      </c>
      <c r="Y651" s="0" t="n">
        <f aca="false">X651/W651</f>
        <v>0.186615625094987</v>
      </c>
      <c r="Z651" s="0" t="n">
        <v>1.13361850297167</v>
      </c>
      <c r="AA651" s="0" t="n">
        <v>0.81278307760233</v>
      </c>
      <c r="AB651" s="0" t="n">
        <v>0.915450413720519</v>
      </c>
      <c r="AC651" s="0" t="n">
        <v>1.12506289162849</v>
      </c>
      <c r="AD651" s="0" t="n">
        <v>0.975339693122796</v>
      </c>
      <c r="AE651" s="0" t="n">
        <v>0.911172608048927</v>
      </c>
      <c r="AF651" s="0" t="n">
        <v>0.847005522975059</v>
      </c>
      <c r="AG651" s="0" t="n">
        <v>0.782838437901191</v>
      </c>
      <c r="AH651" s="0" t="n">
        <v>0.834172105960286</v>
      </c>
      <c r="AI651" s="0" t="n">
        <v>1.47584295669897</v>
      </c>
      <c r="AJ651" s="0" t="n">
        <v>1.26195267311941</v>
      </c>
      <c r="AK651" s="0" t="n">
        <v>0.88550577401938</v>
      </c>
      <c r="AL651" s="0" t="n">
        <v>0.902616996705745</v>
      </c>
      <c r="AM651" s="0" t="n">
        <v>0.988173110137569</v>
      </c>
      <c r="AN651" s="0" t="n">
        <v>0.915450413720519</v>
      </c>
      <c r="AO651" s="0" t="n">
        <v>1.22345242207509</v>
      </c>
      <c r="AP651" s="0" t="n">
        <v>1.00956213849553</v>
      </c>
    </row>
    <row r="652" customFormat="false" ht="13.5" hidden="false" customHeight="false" outlineLevel="0" collapsed="false">
      <c r="A652" s="0" t="s">
        <v>656</v>
      </c>
      <c r="B652" s="0" t="str">
        <f aca="false">IF(ISERROR(FIND("/",A652)),A652,LEFT(A652,FIND("/",A652)-1))</f>
        <v>YLR038c</v>
      </c>
      <c r="C652" s="0" t="str">
        <f aca="false">IF(ISERROR(FIND("/",A652)),"",RIGHT(A652,LEN(A652)-FIND("/",A652)))</f>
        <v>COX12</v>
      </c>
      <c r="D652" s="2" t="str">
        <f aca="false">HYPERLINK("http://db.yeastgenome.org/cgi-bin/locus.pl?locus="&amp;B652,B652)</f>
        <v>YLR038c</v>
      </c>
      <c r="E652" s="2" t="str">
        <f aca="false">HYPERLINK("http://mips.gsf.de/genre/proj/yeast/searchEntryAction.do?text="&amp;B652,B652)</f>
        <v>YLR038c</v>
      </c>
      <c r="F652" s="0" t="n">
        <v>524</v>
      </c>
      <c r="G652" s="0" t="n">
        <v>542</v>
      </c>
      <c r="H652" s="0" t="n">
        <v>560</v>
      </c>
      <c r="I652" s="0" t="n">
        <v>592</v>
      </c>
      <c r="J652" s="0" t="n">
        <v>644</v>
      </c>
      <c r="K652" s="0" t="n">
        <v>522</v>
      </c>
      <c r="L652" s="0" t="n">
        <v>457</v>
      </c>
      <c r="M652" s="0" t="n">
        <v>653</v>
      </c>
      <c r="N652" s="0" t="n">
        <v>693</v>
      </c>
      <c r="O652" s="0" t="n">
        <v>1146</v>
      </c>
      <c r="P652" s="0" t="n">
        <v>760</v>
      </c>
      <c r="Q652" s="0" t="n">
        <v>803</v>
      </c>
      <c r="R652" s="0" t="n">
        <v>776</v>
      </c>
      <c r="S652" s="0" t="n">
        <v>749</v>
      </c>
      <c r="T652" s="0" t="n">
        <v>838</v>
      </c>
      <c r="U652" s="0" t="n">
        <v>1050</v>
      </c>
      <c r="V652" s="0" t="n">
        <v>1022</v>
      </c>
      <c r="W652" s="0" t="n">
        <f aca="false">AVERAGE(F652:V652)</f>
        <v>725.352941176471</v>
      </c>
      <c r="X652" s="0" t="n">
        <f aca="false">STDEV(F652:V652)</f>
        <v>199.83334968683</v>
      </c>
      <c r="Y652" s="0" t="n">
        <f aca="false">X652/W652</f>
        <v>0.275498089747474</v>
      </c>
      <c r="Z652" s="0" t="n">
        <v>0.722406916823815</v>
      </c>
      <c r="AA652" s="0" t="n">
        <v>0.747222421600206</v>
      </c>
      <c r="AB652" s="0" t="n">
        <v>0.772037926376597</v>
      </c>
      <c r="AC652" s="0" t="n">
        <v>0.816154379312402</v>
      </c>
      <c r="AD652" s="0" t="n">
        <v>0.887843615333086</v>
      </c>
      <c r="AE652" s="0" t="n">
        <v>0.719649638515328</v>
      </c>
      <c r="AF652" s="0" t="n">
        <v>0.630038093489473</v>
      </c>
      <c r="AG652" s="0" t="n">
        <v>0.900251367721281</v>
      </c>
      <c r="AH652" s="0" t="n">
        <v>0.955396933891038</v>
      </c>
      <c r="AI652" s="0" t="n">
        <v>1.57992047076354</v>
      </c>
      <c r="AJ652" s="0" t="n">
        <v>1.04776575722538</v>
      </c>
      <c r="AK652" s="0" t="n">
        <v>1.10704724085787</v>
      </c>
      <c r="AL652" s="0" t="n">
        <v>1.06982398369328</v>
      </c>
      <c r="AM652" s="0" t="n">
        <v>1.0326007265287</v>
      </c>
      <c r="AN652" s="0" t="n">
        <v>1.15529961125641</v>
      </c>
      <c r="AO652" s="0" t="n">
        <v>1.44757111195612</v>
      </c>
      <c r="AP652" s="0" t="n">
        <v>1.40896921563729</v>
      </c>
    </row>
    <row r="653" customFormat="false" ht="13.5" hidden="false" customHeight="false" outlineLevel="0" collapsed="false">
      <c r="A653" s="0" t="s">
        <v>657</v>
      </c>
      <c r="B653" s="0" t="str">
        <f aca="false">IF(ISERROR(FIND("/",A653)),A653,LEFT(A653,FIND("/",A653)-1))</f>
        <v>YLR045c</v>
      </c>
      <c r="C653" s="0" t="str">
        <f aca="false">IF(ISERROR(FIND("/",A653)),"",RIGHT(A653,LEN(A653)-FIND("/",A653)))</f>
        <v>STU2</v>
      </c>
      <c r="D653" s="2" t="str">
        <f aca="false">HYPERLINK("http://db.yeastgenome.org/cgi-bin/locus.pl?locus="&amp;B653,B653)</f>
        <v>YLR045c</v>
      </c>
      <c r="E653" s="2" t="str">
        <f aca="false">HYPERLINK("http://mips.gsf.de/genre/proj/yeast/searchEntryAction.do?text="&amp;B653,B653)</f>
        <v>YLR045c</v>
      </c>
      <c r="F653" s="0" t="n">
        <v>101</v>
      </c>
      <c r="G653" s="0" t="n">
        <v>104</v>
      </c>
      <c r="H653" s="0" t="n">
        <v>255</v>
      </c>
      <c r="I653" s="0" t="n">
        <v>308</v>
      </c>
      <c r="J653" s="0" t="n">
        <v>491</v>
      </c>
      <c r="K653" s="0" t="n">
        <v>383</v>
      </c>
      <c r="L653" s="0" t="n">
        <v>336</v>
      </c>
      <c r="M653" s="0" t="n">
        <v>245</v>
      </c>
      <c r="N653" s="0" t="n">
        <v>192</v>
      </c>
      <c r="O653" s="0" t="n">
        <v>134</v>
      </c>
      <c r="P653" s="0" t="n">
        <v>243</v>
      </c>
      <c r="Q653" s="0" t="n">
        <v>284</v>
      </c>
      <c r="R653" s="0" t="n">
        <v>360</v>
      </c>
      <c r="S653" s="0" t="n">
        <v>352</v>
      </c>
      <c r="T653" s="0" t="n">
        <v>346</v>
      </c>
      <c r="U653" s="0" t="n">
        <v>260</v>
      </c>
      <c r="V653" s="0" t="n">
        <v>228</v>
      </c>
      <c r="W653" s="0" t="n">
        <f aca="false">AVERAGE(F653:V653)</f>
        <v>271.882352941176</v>
      </c>
      <c r="X653" s="0" t="n">
        <f aca="false">STDEV(F653:V653)</f>
        <v>103.768301008148</v>
      </c>
      <c r="Y653" s="0" t="n">
        <f aca="false">X653/W653</f>
        <v>0.38166618717839</v>
      </c>
      <c r="Z653" s="0" t="n">
        <v>0.37148420351865</v>
      </c>
      <c r="AA653" s="0" t="n">
        <v>0.382518387781581</v>
      </c>
      <c r="AB653" s="0" t="n">
        <v>0.937905662349068</v>
      </c>
      <c r="AC653" s="0" t="n">
        <v>1.13284291766083</v>
      </c>
      <c r="AD653" s="0" t="n">
        <v>1.80592815769958</v>
      </c>
      <c r="AE653" s="0" t="n">
        <v>1.40869752423409</v>
      </c>
      <c r="AF653" s="0" t="n">
        <v>1.23582863744818</v>
      </c>
      <c r="AG653" s="0" t="n">
        <v>0.9011250481393</v>
      </c>
      <c r="AH653" s="0" t="n">
        <v>0.706187792827533</v>
      </c>
      <c r="AI653" s="0" t="n">
        <v>0.492860230410883</v>
      </c>
      <c r="AJ653" s="0" t="n">
        <v>0.893768925297347</v>
      </c>
      <c r="AK653" s="0" t="n">
        <v>1.04456944355739</v>
      </c>
      <c r="AL653" s="0" t="n">
        <v>1.32410211155163</v>
      </c>
      <c r="AM653" s="0" t="n">
        <v>1.29467762018381</v>
      </c>
      <c r="AN653" s="0" t="n">
        <v>1.27260925165795</v>
      </c>
      <c r="AO653" s="0" t="n">
        <v>0.956295969453951</v>
      </c>
      <c r="AP653" s="0" t="n">
        <v>0.838598003982696</v>
      </c>
    </row>
    <row r="654" customFormat="false" ht="13.5" hidden="false" customHeight="false" outlineLevel="0" collapsed="false">
      <c r="A654" s="0" t="s">
        <v>658</v>
      </c>
      <c r="B654" s="0" t="str">
        <f aca="false">IF(ISERROR(FIND("/",A654)),A654,LEFT(A654,FIND("/",A654)-1))</f>
        <v>YLR048w</v>
      </c>
      <c r="C654" s="0" t="str">
        <f aca="false">IF(ISERROR(FIND("/",A654)),"",RIGHT(A654,LEN(A654)-FIND("/",A654)))</f>
        <v>NAB1B_ex1_i</v>
      </c>
      <c r="D654" s="2" t="str">
        <f aca="false">HYPERLINK("http://db.yeastgenome.org/cgi-bin/locus.pl?locus="&amp;B654,B654)</f>
        <v>YLR048w</v>
      </c>
      <c r="E654" s="2" t="str">
        <f aca="false">HYPERLINK("http://mips.gsf.de/genre/proj/yeast/searchEntryAction.do?text="&amp;B654,B654)</f>
        <v>YLR048w</v>
      </c>
      <c r="F654" s="0" t="n">
        <v>813</v>
      </c>
      <c r="G654" s="0" t="n">
        <v>1523</v>
      </c>
      <c r="H654" s="0" t="n">
        <v>1699</v>
      </c>
      <c r="I654" s="0" t="n">
        <v>2018</v>
      </c>
      <c r="J654" s="0" t="n">
        <v>2641</v>
      </c>
      <c r="K654" s="0" t="n">
        <v>2143</v>
      </c>
      <c r="L654" s="0" t="n">
        <v>1946</v>
      </c>
      <c r="M654" s="0" t="n">
        <v>1289</v>
      </c>
      <c r="N654" s="0" t="n">
        <v>1595</v>
      </c>
      <c r="O654" s="0" t="n">
        <v>2906</v>
      </c>
      <c r="P654" s="0" t="n">
        <v>1768</v>
      </c>
      <c r="Q654" s="0" t="n">
        <v>1580</v>
      </c>
      <c r="R654" s="0" t="n">
        <v>1386</v>
      </c>
      <c r="S654" s="0" t="n">
        <v>1046</v>
      </c>
      <c r="T654" s="0" t="n">
        <v>846</v>
      </c>
      <c r="U654" s="0" t="n">
        <v>1843</v>
      </c>
      <c r="V654" s="0" t="n">
        <v>1974</v>
      </c>
      <c r="W654" s="0" t="n">
        <f aca="false">AVERAGE(F654:V654)</f>
        <v>1706.82352941176</v>
      </c>
      <c r="X654" s="0" t="n">
        <f aca="false">STDEV(F654:V654)</f>
        <v>562.652005605387</v>
      </c>
      <c r="Y654" s="0" t="n">
        <f aca="false">X654/W654</f>
        <v>0.329648610948842</v>
      </c>
      <c r="Z654" s="0" t="n">
        <v>0.476323419798377</v>
      </c>
      <c r="AA654" s="0" t="n">
        <v>0.892300822082322</v>
      </c>
      <c r="AB654" s="0" t="n">
        <v>0.995416347155525</v>
      </c>
      <c r="AC654" s="0" t="n">
        <v>1.18231323635071</v>
      </c>
      <c r="AD654" s="0" t="n">
        <v>1.54731875976324</v>
      </c>
      <c r="AE654" s="0" t="n">
        <v>1.25554869449929</v>
      </c>
      <c r="AF654" s="0" t="n">
        <v>1.14012961245712</v>
      </c>
      <c r="AG654" s="0" t="n">
        <v>0.755204044428176</v>
      </c>
      <c r="AH654" s="0" t="n">
        <v>0.934484445975905</v>
      </c>
      <c r="AI654" s="0" t="n">
        <v>1.70257793103823</v>
      </c>
      <c r="AJ654" s="0" t="n">
        <v>1.03584232005354</v>
      </c>
      <c r="AK654" s="0" t="n">
        <v>0.925696190998075</v>
      </c>
      <c r="AL654" s="0" t="n">
        <v>0.812034759951476</v>
      </c>
      <c r="AM654" s="0" t="n">
        <v>0.612834313787333</v>
      </c>
      <c r="AN654" s="0" t="n">
        <v>0.495657580749602</v>
      </c>
      <c r="AO654" s="0" t="n">
        <v>1.07978359494269</v>
      </c>
      <c r="AP654" s="0" t="n">
        <v>1.15653435508241</v>
      </c>
    </row>
    <row r="655" customFormat="false" ht="13.5" hidden="false" customHeight="false" outlineLevel="0" collapsed="false">
      <c r="A655" s="0" t="s">
        <v>659</v>
      </c>
      <c r="B655" s="0" t="str">
        <f aca="false">IF(ISERROR(FIND("/",A655)),A655,LEFT(A655,FIND("/",A655)-1))</f>
        <v>YLR056w</v>
      </c>
      <c r="C655" s="0" t="str">
        <f aca="false">IF(ISERROR(FIND("/",A655)),"",RIGHT(A655,LEN(A655)-FIND("/",A655)))</f>
        <v>ERG3</v>
      </c>
      <c r="D655" s="2" t="str">
        <f aca="false">HYPERLINK("http://db.yeastgenome.org/cgi-bin/locus.pl?locus="&amp;B655,B655)</f>
        <v>YLR056w</v>
      </c>
      <c r="E655" s="2" t="str">
        <f aca="false">HYPERLINK("http://mips.gsf.de/genre/proj/yeast/searchEntryAction.do?text="&amp;B655,B655)</f>
        <v>YLR056w</v>
      </c>
      <c r="F655" s="0" t="n">
        <v>2136</v>
      </c>
      <c r="G655" s="0" t="n">
        <v>1679</v>
      </c>
      <c r="H655" s="0" t="n">
        <v>3069</v>
      </c>
      <c r="I655" s="0" t="n">
        <v>2626</v>
      </c>
      <c r="J655" s="0" t="n">
        <v>2978</v>
      </c>
      <c r="K655" s="0" t="n">
        <v>2213</v>
      </c>
      <c r="L655" s="0" t="n">
        <v>2477</v>
      </c>
      <c r="M655" s="0" t="n">
        <v>2843</v>
      </c>
      <c r="N655" s="0" t="n">
        <v>2268</v>
      </c>
      <c r="O655" s="0" t="n">
        <v>5641</v>
      </c>
      <c r="P655" s="0" t="n">
        <v>3265</v>
      </c>
      <c r="Q655" s="0" t="n">
        <v>3025</v>
      </c>
      <c r="R655" s="0" t="n">
        <v>2503</v>
      </c>
      <c r="S655" s="0" t="n">
        <v>3681</v>
      </c>
      <c r="T655" s="0" t="n">
        <v>3271</v>
      </c>
      <c r="U655" s="0" t="n">
        <v>4012</v>
      </c>
      <c r="V655" s="0" t="n">
        <v>3362</v>
      </c>
      <c r="W655" s="0" t="n">
        <f aca="false">AVERAGE(F655:V655)</f>
        <v>3002.88235294118</v>
      </c>
      <c r="X655" s="0" t="n">
        <f aca="false">STDEV(F655:V655)</f>
        <v>903.984850699456</v>
      </c>
      <c r="Y655" s="0" t="n">
        <f aca="false">X655/W655</f>
        <v>0.301039049969456</v>
      </c>
      <c r="Z655" s="0" t="n">
        <v>0.711316584993292</v>
      </c>
      <c r="AA655" s="0" t="n">
        <v>0.559129469196506</v>
      </c>
      <c r="AB655" s="0" t="n">
        <v>1.02201807085413</v>
      </c>
      <c r="AC655" s="0" t="n">
        <v>0.874493142412165</v>
      </c>
      <c r="AD655" s="0" t="n">
        <v>0.991713853047764</v>
      </c>
      <c r="AE655" s="0" t="n">
        <v>0.736958615444829</v>
      </c>
      <c r="AF655" s="0" t="n">
        <v>0.824874148421528</v>
      </c>
      <c r="AG655" s="0" t="n">
        <v>0.946757046411952</v>
      </c>
      <c r="AH655" s="0" t="n">
        <v>0.755274351481641</v>
      </c>
      <c r="AI655" s="0" t="n">
        <v>1.87852849061197</v>
      </c>
      <c r="AJ655" s="0" t="n">
        <v>1.08728869382167</v>
      </c>
      <c r="AK655" s="0" t="n">
        <v>1.00736548202468</v>
      </c>
      <c r="AL655" s="0" t="n">
        <v>0.833532496366203</v>
      </c>
      <c r="AM655" s="0" t="n">
        <v>1.22582226093647</v>
      </c>
      <c r="AN655" s="0" t="n">
        <v>1.0892867741166</v>
      </c>
      <c r="AO655" s="0" t="n">
        <v>1.33604969053983</v>
      </c>
      <c r="AP655" s="0" t="n">
        <v>1.11959099192296</v>
      </c>
    </row>
    <row r="656" customFormat="false" ht="13.5" hidden="false" customHeight="false" outlineLevel="0" collapsed="false">
      <c r="A656" s="0" t="s">
        <v>660</v>
      </c>
      <c r="B656" s="0" t="str">
        <f aca="false">IF(ISERROR(FIND("/",A656)),A656,LEFT(A656,FIND("/",A656)-1))</f>
        <v>YLR057w</v>
      </c>
      <c r="C656" s="0" t="str">
        <f aca="false">IF(ISERROR(FIND("/",A656)),"",RIGHT(A656,LEN(A656)-FIND("/",A656)))</f>
        <v/>
      </c>
      <c r="D656" s="2" t="str">
        <f aca="false">HYPERLINK("http://db.yeastgenome.org/cgi-bin/locus.pl?locus="&amp;B656,B656)</f>
        <v>YLR057w</v>
      </c>
      <c r="E656" s="2" t="str">
        <f aca="false">HYPERLINK("http://mips.gsf.de/genre/proj/yeast/searchEntryAction.do?text="&amp;B656,B656)</f>
        <v>YLR057w</v>
      </c>
      <c r="F656" s="0" t="n">
        <v>315</v>
      </c>
      <c r="G656" s="0" t="n">
        <v>296</v>
      </c>
      <c r="H656" s="0" t="n">
        <v>278</v>
      </c>
      <c r="I656" s="0" t="n">
        <v>235</v>
      </c>
      <c r="J656" s="0" t="n">
        <v>328</v>
      </c>
      <c r="K656" s="0" t="n">
        <v>355</v>
      </c>
      <c r="L656" s="0" t="n">
        <v>519</v>
      </c>
      <c r="M656" s="0" t="n">
        <v>634</v>
      </c>
      <c r="N656" s="0" t="n">
        <v>477</v>
      </c>
      <c r="O656" s="0" t="n">
        <v>358</v>
      </c>
      <c r="P656" s="0" t="n">
        <v>364</v>
      </c>
      <c r="Q656" s="0" t="n">
        <v>266</v>
      </c>
      <c r="R656" s="0" t="n">
        <v>297</v>
      </c>
      <c r="S656" s="0" t="n">
        <v>290</v>
      </c>
      <c r="T656" s="0" t="n">
        <v>380</v>
      </c>
      <c r="U656" s="0" t="n">
        <v>365</v>
      </c>
      <c r="V656" s="0" t="n">
        <v>397</v>
      </c>
      <c r="W656" s="0" t="n">
        <f aca="false">AVERAGE(F656:V656)</f>
        <v>362</v>
      </c>
      <c r="X656" s="0" t="n">
        <f aca="false">STDEV(F656:V656)</f>
        <v>100.938099843419</v>
      </c>
      <c r="Y656" s="0" t="n">
        <f aca="false">X656/W656</f>
        <v>0.278834529954196</v>
      </c>
      <c r="Z656" s="0" t="n">
        <v>0.870165745856354</v>
      </c>
      <c r="AA656" s="0" t="n">
        <v>0.81767955801105</v>
      </c>
      <c r="AB656" s="0" t="n">
        <v>0.767955801104972</v>
      </c>
      <c r="AC656" s="0" t="n">
        <v>0.649171270718232</v>
      </c>
      <c r="AD656" s="0" t="n">
        <v>0.906077348066298</v>
      </c>
      <c r="AE656" s="0" t="n">
        <v>0.980662983425414</v>
      </c>
      <c r="AF656" s="0" t="n">
        <v>1.43370165745856</v>
      </c>
      <c r="AG656" s="0" t="n">
        <v>1.75138121546961</v>
      </c>
      <c r="AH656" s="0" t="n">
        <v>1.31767955801105</v>
      </c>
      <c r="AI656" s="0" t="n">
        <v>0.988950276243094</v>
      </c>
      <c r="AJ656" s="0" t="n">
        <v>1.00552486187845</v>
      </c>
      <c r="AK656" s="0" t="n">
        <v>0.734806629834254</v>
      </c>
      <c r="AL656" s="0" t="n">
        <v>0.820441988950276</v>
      </c>
      <c r="AM656" s="0" t="n">
        <v>0.801104972375691</v>
      </c>
      <c r="AN656" s="0" t="n">
        <v>1.04972375690608</v>
      </c>
      <c r="AO656" s="0" t="n">
        <v>1.00828729281768</v>
      </c>
      <c r="AP656" s="0" t="n">
        <v>1.09668508287293</v>
      </c>
    </row>
    <row r="657" customFormat="false" ht="13.5" hidden="false" customHeight="false" outlineLevel="0" collapsed="false">
      <c r="A657" s="0" t="s">
        <v>661</v>
      </c>
      <c r="B657" s="0" t="str">
        <f aca="false">IF(ISERROR(FIND("/",A657)),A657,LEFT(A657,FIND("/",A657)-1))</f>
        <v>YLR063w</v>
      </c>
      <c r="C657" s="0" t="str">
        <f aca="false">IF(ISERROR(FIND("/",A657)),"",RIGHT(A657,LEN(A657)-FIND("/",A657)))</f>
        <v/>
      </c>
      <c r="D657" s="2" t="str">
        <f aca="false">HYPERLINK("http://db.yeastgenome.org/cgi-bin/locus.pl?locus="&amp;B657,B657)</f>
        <v>YLR063w</v>
      </c>
      <c r="E657" s="2" t="str">
        <f aca="false">HYPERLINK("http://mips.gsf.de/genre/proj/yeast/searchEntryAction.do?text="&amp;B657,B657)</f>
        <v>YLR063w</v>
      </c>
      <c r="F657" s="0" t="n">
        <v>172</v>
      </c>
      <c r="G657" s="0" t="n">
        <v>141</v>
      </c>
      <c r="H657" s="0" t="n">
        <v>107</v>
      </c>
      <c r="I657" s="0" t="n">
        <v>143</v>
      </c>
      <c r="J657" s="0" t="n">
        <v>125</v>
      </c>
      <c r="K657" s="0" t="n">
        <v>179</v>
      </c>
      <c r="L657" s="0" t="n">
        <v>155</v>
      </c>
      <c r="M657" s="0" t="n">
        <v>209</v>
      </c>
      <c r="N657" s="0" t="n">
        <v>112</v>
      </c>
      <c r="O657" s="0" t="n">
        <v>88</v>
      </c>
      <c r="P657" s="0" t="n">
        <v>95</v>
      </c>
      <c r="Q657" s="0" t="n">
        <v>80</v>
      </c>
      <c r="R657" s="0" t="n">
        <v>113</v>
      </c>
      <c r="S657" s="0" t="n">
        <v>161</v>
      </c>
      <c r="T657" s="0" t="n">
        <v>146</v>
      </c>
      <c r="U657" s="0" t="n">
        <v>88</v>
      </c>
      <c r="V657" s="0" t="n">
        <v>67</v>
      </c>
      <c r="W657" s="0" t="n">
        <f aca="false">AVERAGE(F657:V657)</f>
        <v>128.294117647059</v>
      </c>
      <c r="X657" s="0" t="n">
        <f aca="false">STDEV(F657:V657)</f>
        <v>39.4315303816032</v>
      </c>
      <c r="Y657" s="0" t="n">
        <f aca="false">X657/W657</f>
        <v>0.307352598114284</v>
      </c>
      <c r="Z657" s="0" t="n">
        <v>1.3406694645965</v>
      </c>
      <c r="AA657" s="0" t="n">
        <v>1.09903717737271</v>
      </c>
      <c r="AB657" s="0" t="n">
        <v>0.834021120417589</v>
      </c>
      <c r="AC657" s="0" t="n">
        <v>1.1146263571936</v>
      </c>
      <c r="AD657" s="0" t="n">
        <v>0.974323738805595</v>
      </c>
      <c r="AE657" s="0" t="n">
        <v>1.39523159396961</v>
      </c>
      <c r="AF657" s="0" t="n">
        <v>1.20816143611894</v>
      </c>
      <c r="AG657" s="0" t="n">
        <v>1.62906929128295</v>
      </c>
      <c r="AH657" s="0" t="n">
        <v>0.872994069969813</v>
      </c>
      <c r="AI657" s="0" t="n">
        <v>0.685923912119139</v>
      </c>
      <c r="AJ657" s="0" t="n">
        <v>0.740486041492252</v>
      </c>
      <c r="AK657" s="0" t="n">
        <v>0.623567192835581</v>
      </c>
      <c r="AL657" s="0" t="n">
        <v>0.880788659880258</v>
      </c>
      <c r="AM657" s="0" t="n">
        <v>1.25492897558161</v>
      </c>
      <c r="AN657" s="0" t="n">
        <v>1.13801012692493</v>
      </c>
      <c r="AO657" s="0" t="n">
        <v>0.685923912119139</v>
      </c>
      <c r="AP657" s="0" t="n">
        <v>0.522237523999799</v>
      </c>
    </row>
    <row r="658" customFormat="false" ht="13.5" hidden="false" customHeight="false" outlineLevel="0" collapsed="false">
      <c r="A658" s="0" t="s">
        <v>662</v>
      </c>
      <c r="B658" s="0" t="str">
        <f aca="false">IF(ISERROR(FIND("/",A658)),A658,LEFT(A658,FIND("/",A658)-1))</f>
        <v>YLR064w</v>
      </c>
      <c r="C658" s="0" t="str">
        <f aca="false">IF(ISERROR(FIND("/",A658)),"",RIGHT(A658,LEN(A658)-FIND("/",A658)))</f>
        <v/>
      </c>
      <c r="D658" s="2" t="str">
        <f aca="false">HYPERLINK("http://db.yeastgenome.org/cgi-bin/locus.pl?locus="&amp;B658,B658)</f>
        <v>YLR064w</v>
      </c>
      <c r="E658" s="2" t="str">
        <f aca="false">HYPERLINK("http://mips.gsf.de/genre/proj/yeast/searchEntryAction.do?text="&amp;B658,B658)</f>
        <v>YLR064w</v>
      </c>
      <c r="F658" s="0" t="n">
        <v>597</v>
      </c>
      <c r="G658" s="0" t="n">
        <v>638</v>
      </c>
      <c r="H658" s="0" t="n">
        <v>421</v>
      </c>
      <c r="I658" s="0" t="n">
        <v>414</v>
      </c>
      <c r="J658" s="0" t="n">
        <v>466</v>
      </c>
      <c r="K658" s="0" t="n">
        <v>498</v>
      </c>
      <c r="L658" s="0" t="n">
        <v>452</v>
      </c>
      <c r="M658" s="0" t="n">
        <v>657</v>
      </c>
      <c r="N658" s="0" t="n">
        <v>503</v>
      </c>
      <c r="O658" s="0" t="n">
        <v>469</v>
      </c>
      <c r="P658" s="0" t="n">
        <v>471</v>
      </c>
      <c r="Q658" s="0" t="n">
        <v>448</v>
      </c>
      <c r="R658" s="0" t="n">
        <v>453</v>
      </c>
      <c r="S658" s="0" t="n">
        <v>530</v>
      </c>
      <c r="T658" s="0" t="n">
        <v>573</v>
      </c>
      <c r="U658" s="0" t="n">
        <v>508</v>
      </c>
      <c r="V658" s="0" t="n">
        <v>483</v>
      </c>
      <c r="W658" s="0" t="n">
        <f aca="false">AVERAGE(F658:V658)</f>
        <v>504.764705882353</v>
      </c>
      <c r="X658" s="0" t="n">
        <f aca="false">STDEV(F658:V658)</f>
        <v>72.0776746050439</v>
      </c>
      <c r="Y658" s="0" t="n">
        <f aca="false">X658/W658</f>
        <v>0.142794600662597</v>
      </c>
      <c r="Z658" s="0" t="n">
        <v>1.1827292772185</v>
      </c>
      <c r="AA658" s="0" t="n">
        <v>1.26395524098057</v>
      </c>
      <c r="AB658" s="0" t="n">
        <v>0.834051969361789</v>
      </c>
      <c r="AC658" s="0" t="n">
        <v>0.820184121890215</v>
      </c>
      <c r="AD658" s="0" t="n">
        <v>0.923202417393334</v>
      </c>
      <c r="AE658" s="0" t="n">
        <v>0.986598291549099</v>
      </c>
      <c r="AF658" s="0" t="n">
        <v>0.895466722450186</v>
      </c>
      <c r="AG658" s="0" t="n">
        <v>1.30159654126056</v>
      </c>
      <c r="AH658" s="0" t="n">
        <v>0.996503896885937</v>
      </c>
      <c r="AI658" s="0" t="n">
        <v>0.929145780595437</v>
      </c>
      <c r="AJ658" s="0" t="n">
        <v>0.933108022730172</v>
      </c>
      <c r="AK658" s="0" t="n">
        <v>0.887542238180716</v>
      </c>
      <c r="AL658" s="0" t="n">
        <v>0.897447843517554</v>
      </c>
      <c r="AM658" s="0" t="n">
        <v>1.04999416570486</v>
      </c>
      <c r="AN658" s="0" t="n">
        <v>1.13518237160167</v>
      </c>
      <c r="AO658" s="0" t="n">
        <v>1.00640950222278</v>
      </c>
      <c r="AP658" s="0" t="n">
        <v>0.956881475538584</v>
      </c>
    </row>
    <row r="659" customFormat="false" ht="13.5" hidden="false" customHeight="false" outlineLevel="0" collapsed="false">
      <c r="A659" s="0" t="s">
        <v>663</v>
      </c>
      <c r="B659" s="0" t="str">
        <f aca="false">IF(ISERROR(FIND("/",A659)),A659,LEFT(A659,FIND("/",A659)-1))</f>
        <v>YLR065c</v>
      </c>
      <c r="C659" s="0" t="str">
        <f aca="false">IF(ISERROR(FIND("/",A659)),"",RIGHT(A659,LEN(A659)-FIND("/",A659)))</f>
        <v/>
      </c>
      <c r="D659" s="2" t="str">
        <f aca="false">HYPERLINK("http://db.yeastgenome.org/cgi-bin/locus.pl?locus="&amp;B659,B659)</f>
        <v>YLR065c</v>
      </c>
      <c r="E659" s="2" t="str">
        <f aca="false">HYPERLINK("http://mips.gsf.de/genre/proj/yeast/searchEntryAction.do?text="&amp;B659,B659)</f>
        <v>YLR065c</v>
      </c>
      <c r="F659" s="0" t="n">
        <v>1010</v>
      </c>
      <c r="G659" s="0" t="n">
        <v>1128</v>
      </c>
      <c r="H659" s="0" t="n">
        <v>1587</v>
      </c>
      <c r="I659" s="0" t="n">
        <v>1200</v>
      </c>
      <c r="J659" s="0" t="n">
        <v>1103</v>
      </c>
      <c r="K659" s="0" t="n">
        <v>816</v>
      </c>
      <c r="L659" s="0" t="n">
        <v>1160</v>
      </c>
      <c r="M659" s="0" t="n">
        <v>953</v>
      </c>
      <c r="N659" s="0" t="n">
        <v>903</v>
      </c>
      <c r="O659" s="0" t="n">
        <v>1497</v>
      </c>
      <c r="P659" s="0" t="n">
        <v>1047</v>
      </c>
      <c r="Q659" s="0" t="n">
        <v>1133</v>
      </c>
      <c r="R659" s="0" t="n">
        <v>1011</v>
      </c>
      <c r="S659" s="0" t="n">
        <v>1195</v>
      </c>
      <c r="T659" s="0" t="n">
        <v>964</v>
      </c>
      <c r="U659" s="0" t="n">
        <v>1251</v>
      </c>
      <c r="V659" s="0" t="n">
        <v>1163</v>
      </c>
      <c r="W659" s="0" t="n">
        <f aca="false">AVERAGE(F659:V659)</f>
        <v>1124.76470588235</v>
      </c>
      <c r="X659" s="0" t="n">
        <f aca="false">STDEV(F659:V659)</f>
        <v>195.900015764345</v>
      </c>
      <c r="Y659" s="0" t="n">
        <f aca="false">X659/W659</f>
        <v>0.174169775011446</v>
      </c>
      <c r="Z659" s="0" t="n">
        <v>0.897965633435467</v>
      </c>
      <c r="AA659" s="0" t="n">
        <v>1.00287646981704</v>
      </c>
      <c r="AB659" s="0" t="n">
        <v>1.41096184184365</v>
      </c>
      <c r="AC659" s="0" t="n">
        <v>1.06688986150749</v>
      </c>
      <c r="AD659" s="0" t="n">
        <v>0.980649597702297</v>
      </c>
      <c r="AE659" s="0" t="n">
        <v>0.72548510582509</v>
      </c>
      <c r="AF659" s="0" t="n">
        <v>1.0313268661239</v>
      </c>
      <c r="AG659" s="0" t="n">
        <v>0.847288365013861</v>
      </c>
      <c r="AH659" s="0" t="n">
        <v>0.802834620784383</v>
      </c>
      <c r="AI659" s="0" t="n">
        <v>1.33094510223059</v>
      </c>
      <c r="AJ659" s="0" t="n">
        <v>0.930861404165281</v>
      </c>
      <c r="AK659" s="0" t="n">
        <v>1.00732184423998</v>
      </c>
      <c r="AL659" s="0" t="n">
        <v>0.898854708320057</v>
      </c>
      <c r="AM659" s="0" t="n">
        <v>1.06244448708454</v>
      </c>
      <c r="AN659" s="0" t="n">
        <v>0.857068188744347</v>
      </c>
      <c r="AO659" s="0" t="n">
        <v>1.11223268062155</v>
      </c>
      <c r="AP659" s="0" t="n">
        <v>1.03399409077767</v>
      </c>
    </row>
    <row r="660" customFormat="false" ht="13.5" hidden="false" customHeight="false" outlineLevel="0" collapsed="false">
      <c r="A660" s="0" t="s">
        <v>664</v>
      </c>
      <c r="B660" s="0" t="str">
        <f aca="false">IF(ISERROR(FIND("/",A660)),A660,LEFT(A660,FIND("/",A660)-1))</f>
        <v>YLR066w</v>
      </c>
      <c r="C660" s="0" t="str">
        <f aca="false">IF(ISERROR(FIND("/",A660)),"",RIGHT(A660,LEN(A660)-FIND("/",A660)))</f>
        <v/>
      </c>
      <c r="D660" s="2" t="str">
        <f aca="false">HYPERLINK("http://db.yeastgenome.org/cgi-bin/locus.pl?locus="&amp;B660,B660)</f>
        <v>YLR066w</v>
      </c>
      <c r="E660" s="2" t="str">
        <f aca="false">HYPERLINK("http://mips.gsf.de/genre/proj/yeast/searchEntryAction.do?text="&amp;B660,B660)</f>
        <v>YLR066w</v>
      </c>
      <c r="F660" s="0" t="n">
        <v>779</v>
      </c>
      <c r="G660" s="0" t="n">
        <v>772</v>
      </c>
      <c r="H660" s="0" t="n">
        <v>989</v>
      </c>
      <c r="I660" s="0" t="n">
        <v>769</v>
      </c>
      <c r="J660" s="0" t="n">
        <v>835</v>
      </c>
      <c r="K660" s="0" t="n">
        <v>699</v>
      </c>
      <c r="L660" s="0" t="n">
        <v>924</v>
      </c>
      <c r="M660" s="0" t="n">
        <v>668</v>
      </c>
      <c r="N660" s="0" t="n">
        <v>782</v>
      </c>
      <c r="O660" s="0" t="n">
        <v>1040</v>
      </c>
      <c r="P660" s="0" t="n">
        <v>1061</v>
      </c>
      <c r="Q660" s="0" t="n">
        <v>996</v>
      </c>
      <c r="R660" s="0" t="n">
        <v>871</v>
      </c>
      <c r="S660" s="0" t="n">
        <v>846</v>
      </c>
      <c r="T660" s="0" t="n">
        <v>881</v>
      </c>
      <c r="U660" s="0" t="n">
        <v>920</v>
      </c>
      <c r="V660" s="0" t="n">
        <v>1060</v>
      </c>
      <c r="W660" s="0" t="n">
        <f aca="false">AVERAGE(F660:V660)</f>
        <v>876</v>
      </c>
      <c r="X660" s="0" t="n">
        <f aca="false">STDEV(F660:V660)</f>
        <v>123.521253231984</v>
      </c>
      <c r="Y660" s="0" t="n">
        <f aca="false">X660/W660</f>
        <v>0.141005996840165</v>
      </c>
      <c r="Z660" s="0" t="n">
        <v>0.889269406392694</v>
      </c>
      <c r="AA660" s="0" t="n">
        <v>0.881278538812785</v>
      </c>
      <c r="AB660" s="0" t="n">
        <v>1.12899543378995</v>
      </c>
      <c r="AC660" s="0" t="n">
        <v>0.877853881278539</v>
      </c>
      <c r="AD660" s="0" t="n">
        <v>0.953196347031963</v>
      </c>
      <c r="AE660" s="0" t="n">
        <v>0.797945205479452</v>
      </c>
      <c r="AF660" s="0" t="n">
        <v>1.05479452054795</v>
      </c>
      <c r="AG660" s="0" t="n">
        <v>0.762557077625571</v>
      </c>
      <c r="AH660" s="0" t="n">
        <v>0.892694063926941</v>
      </c>
      <c r="AI660" s="0" t="n">
        <v>1.18721461187215</v>
      </c>
      <c r="AJ660" s="0" t="n">
        <v>1.21118721461187</v>
      </c>
      <c r="AK660" s="0" t="n">
        <v>1.13698630136986</v>
      </c>
      <c r="AL660" s="0" t="n">
        <v>0.994292237442922</v>
      </c>
      <c r="AM660" s="0" t="n">
        <v>0.965753424657534</v>
      </c>
      <c r="AN660" s="0" t="n">
        <v>1.00570776255708</v>
      </c>
      <c r="AO660" s="0" t="n">
        <v>1.05022831050228</v>
      </c>
      <c r="AP660" s="0" t="n">
        <v>1.21004566210046</v>
      </c>
    </row>
    <row r="661" customFormat="false" ht="13.5" hidden="false" customHeight="false" outlineLevel="0" collapsed="false">
      <c r="A661" s="0" t="s">
        <v>665</v>
      </c>
      <c r="B661" s="0" t="str">
        <f aca="false">IF(ISERROR(FIND("/",A661)),A661,LEFT(A661,FIND("/",A661)-1))</f>
        <v>YLR108c</v>
      </c>
      <c r="C661" s="0" t="str">
        <f aca="false">IF(ISERROR(FIND("/",A661)),"",RIGHT(A661,LEN(A661)-FIND("/",A661)))</f>
        <v/>
      </c>
      <c r="D661" s="2" t="str">
        <f aca="false">HYPERLINK("http://db.yeastgenome.org/cgi-bin/locus.pl?locus="&amp;B661,B661)</f>
        <v>YLR108c</v>
      </c>
      <c r="E661" s="2" t="str">
        <f aca="false">HYPERLINK("http://mips.gsf.de/genre/proj/yeast/searchEntryAction.do?text="&amp;B661,B661)</f>
        <v>YLR108c</v>
      </c>
      <c r="F661" s="0" t="n">
        <v>44</v>
      </c>
      <c r="G661" s="0" t="n">
        <v>26</v>
      </c>
      <c r="H661" s="0" t="n">
        <v>23</v>
      </c>
      <c r="I661" s="0" t="n">
        <v>33</v>
      </c>
      <c r="J661" s="0" t="n">
        <v>46</v>
      </c>
      <c r="K661" s="0" t="n">
        <v>28</v>
      </c>
      <c r="L661" s="0" t="n">
        <v>39</v>
      </c>
      <c r="M661" s="0" t="n">
        <v>36</v>
      </c>
      <c r="N661" s="0" t="n">
        <v>75</v>
      </c>
      <c r="O661" s="0" t="n">
        <v>91</v>
      </c>
      <c r="P661" s="0" t="n">
        <v>50</v>
      </c>
      <c r="Q661" s="0" t="n">
        <v>74</v>
      </c>
      <c r="R661" s="0" t="n">
        <v>100</v>
      </c>
      <c r="S661" s="0" t="n">
        <v>36</v>
      </c>
      <c r="T661" s="0" t="n">
        <v>68</v>
      </c>
      <c r="U661" s="0" t="n">
        <v>75</v>
      </c>
      <c r="V661" s="0" t="n">
        <v>64</v>
      </c>
      <c r="W661" s="0" t="n">
        <f aca="false">AVERAGE(F661:V661)</f>
        <v>53.4117647058824</v>
      </c>
      <c r="X661" s="0" t="n">
        <f aca="false">STDEV(F661:V661)</f>
        <v>23.6803157272275</v>
      </c>
      <c r="Y661" s="0" t="n">
        <f aca="false">X661/W661</f>
        <v>0.44335392881373</v>
      </c>
      <c r="Z661" s="0" t="n">
        <v>0.823788525490063</v>
      </c>
      <c r="AA661" s="0" t="n">
        <v>0.486784128698673</v>
      </c>
      <c r="AB661" s="0" t="n">
        <v>0.430616729233442</v>
      </c>
      <c r="AC661" s="0" t="n">
        <v>0.617841394117547</v>
      </c>
      <c r="AD661" s="0" t="n">
        <v>0.861233458466884</v>
      </c>
      <c r="AE661" s="0" t="n">
        <v>0.524229061675494</v>
      </c>
      <c r="AF661" s="0" t="n">
        <v>0.73017619304801</v>
      </c>
      <c r="AG661" s="0" t="n">
        <v>0.674008793582779</v>
      </c>
      <c r="AH661" s="0" t="n">
        <v>1.40418498663079</v>
      </c>
      <c r="AI661" s="0" t="n">
        <v>1.70374445044536</v>
      </c>
      <c r="AJ661" s="0" t="n">
        <v>0.936123324420526</v>
      </c>
      <c r="AK661" s="0" t="n">
        <v>1.38546252014238</v>
      </c>
      <c r="AL661" s="0" t="n">
        <v>1.87224664884105</v>
      </c>
      <c r="AM661" s="0" t="n">
        <v>0.674008793582779</v>
      </c>
      <c r="AN661" s="0" t="n">
        <v>1.27312772121192</v>
      </c>
      <c r="AO661" s="0" t="n">
        <v>1.40418498663079</v>
      </c>
      <c r="AP661" s="0" t="n">
        <v>1.19823785525827</v>
      </c>
    </row>
    <row r="662" customFormat="false" ht="13.5" hidden="false" customHeight="false" outlineLevel="0" collapsed="false">
      <c r="A662" s="0" t="s">
        <v>666</v>
      </c>
      <c r="B662" s="0" t="str">
        <f aca="false">IF(ISERROR(FIND("/",A662)),A662,LEFT(A662,FIND("/",A662)-1))</f>
        <v>YLR109w</v>
      </c>
      <c r="C662" s="0" t="str">
        <f aca="false">IF(ISERROR(FIND("/",A662)),"",RIGHT(A662,LEN(A662)-FIND("/",A662)))</f>
        <v/>
      </c>
      <c r="D662" s="2" t="str">
        <f aca="false">HYPERLINK("http://db.yeastgenome.org/cgi-bin/locus.pl?locus="&amp;B662,B662)</f>
        <v>YLR109w</v>
      </c>
      <c r="E662" s="2" t="str">
        <f aca="false">HYPERLINK("http://mips.gsf.de/genre/proj/yeast/searchEntryAction.do?text="&amp;B662,B662)</f>
        <v>YLR109w</v>
      </c>
      <c r="F662" s="0" t="n">
        <v>2201</v>
      </c>
      <c r="G662" s="0" t="n">
        <v>2162</v>
      </c>
      <c r="H662" s="0" t="n">
        <v>1633</v>
      </c>
      <c r="I662" s="0" t="n">
        <v>1268</v>
      </c>
      <c r="J662" s="0" t="n">
        <v>933</v>
      </c>
      <c r="K662" s="0" t="n">
        <v>535</v>
      </c>
      <c r="L662" s="0" t="n">
        <v>468</v>
      </c>
      <c r="M662" s="0" t="n">
        <v>610</v>
      </c>
      <c r="N662" s="0" t="n">
        <v>808</v>
      </c>
      <c r="O662" s="0" t="n">
        <v>2673</v>
      </c>
      <c r="P662" s="0" t="n">
        <v>1303</v>
      </c>
      <c r="Q662" s="0" t="n">
        <v>1469</v>
      </c>
      <c r="R662" s="0" t="n">
        <v>1323</v>
      </c>
      <c r="S662" s="0" t="n">
        <v>1302</v>
      </c>
      <c r="T662" s="0" t="n">
        <v>1332</v>
      </c>
      <c r="U662" s="0" t="n">
        <v>1413</v>
      </c>
      <c r="V662" s="0" t="n">
        <v>1441</v>
      </c>
      <c r="W662" s="0" t="n">
        <f aca="false">AVERAGE(F662:V662)</f>
        <v>1345.52941176471</v>
      </c>
      <c r="X662" s="0" t="n">
        <f aca="false">STDEV(F662:V662)</f>
        <v>597.375836225305</v>
      </c>
      <c r="Y662" s="0" t="n">
        <f aca="false">X662/W662</f>
        <v>0.443970849690923</v>
      </c>
      <c r="Z662" s="0" t="n">
        <v>1.63578734809473</v>
      </c>
      <c r="AA662" s="0" t="n">
        <v>1.60680247459374</v>
      </c>
      <c r="AB662" s="0" t="n">
        <v>1.21364867761867</v>
      </c>
      <c r="AC662" s="0" t="n">
        <v>0.942379989724726</v>
      </c>
      <c r="AD662" s="0" t="n">
        <v>0.693407358370007</v>
      </c>
      <c r="AE662" s="0" t="n">
        <v>0.397613008282909</v>
      </c>
      <c r="AF662" s="0" t="n">
        <v>0.347818482011965</v>
      </c>
      <c r="AG662" s="0" t="n">
        <v>0.45335314963098</v>
      </c>
      <c r="AH662" s="0" t="n">
        <v>0.600507122789888</v>
      </c>
      <c r="AI662" s="0" t="n">
        <v>1.98657863764526</v>
      </c>
      <c r="AJ662" s="0" t="n">
        <v>0.968392055687159</v>
      </c>
      <c r="AK662" s="0" t="n">
        <v>1.09176356853756</v>
      </c>
      <c r="AL662" s="0" t="n">
        <v>0.983256093379978</v>
      </c>
      <c r="AM662" s="0" t="n">
        <v>0.967648853802518</v>
      </c>
      <c r="AN662" s="0" t="n">
        <v>0.989944910341747</v>
      </c>
      <c r="AO662" s="0" t="n">
        <v>1.05014426299766</v>
      </c>
      <c r="AP662" s="0" t="n">
        <v>1.07095391576761</v>
      </c>
    </row>
    <row r="663" customFormat="false" ht="13.5" hidden="false" customHeight="false" outlineLevel="0" collapsed="false">
      <c r="A663" s="0" t="s">
        <v>667</v>
      </c>
      <c r="B663" s="0" t="str">
        <f aca="false">IF(ISERROR(FIND("/",A663)),A663,LEFT(A663,FIND("/",A663)-1))</f>
        <v>YLR122c</v>
      </c>
      <c r="C663" s="0" t="str">
        <f aca="false">IF(ISERROR(FIND("/",A663)),"",RIGHT(A663,LEN(A663)-FIND("/",A663)))</f>
        <v/>
      </c>
      <c r="D663" s="2" t="str">
        <f aca="false">HYPERLINK("http://db.yeastgenome.org/cgi-bin/locus.pl?locus="&amp;B663,B663)</f>
        <v>YLR122c</v>
      </c>
      <c r="E663" s="2" t="str">
        <f aca="false">HYPERLINK("http://mips.gsf.de/genre/proj/yeast/searchEntryAction.do?text="&amp;B663,B663)</f>
        <v>YLR122c</v>
      </c>
      <c r="F663" s="0" t="n">
        <v>322</v>
      </c>
      <c r="G663" s="0" t="n">
        <v>292</v>
      </c>
      <c r="H663" s="0" t="n">
        <v>203</v>
      </c>
      <c r="I663" s="0" t="n">
        <v>211</v>
      </c>
      <c r="J663" s="0" t="n">
        <v>195</v>
      </c>
      <c r="K663" s="0" t="n">
        <v>151</v>
      </c>
      <c r="L663" s="0" t="n">
        <v>140</v>
      </c>
      <c r="M663" s="0" t="n">
        <v>156</v>
      </c>
      <c r="N663" s="0" t="n">
        <v>162</v>
      </c>
      <c r="O663" s="0" t="n">
        <v>156</v>
      </c>
      <c r="P663" s="0" t="n">
        <v>156</v>
      </c>
      <c r="Q663" s="0" t="n">
        <v>145</v>
      </c>
      <c r="R663" s="0" t="n">
        <v>130</v>
      </c>
      <c r="S663" s="0" t="n">
        <v>127</v>
      </c>
      <c r="T663" s="0" t="n">
        <v>150</v>
      </c>
      <c r="U663" s="0" t="n">
        <v>138</v>
      </c>
      <c r="V663" s="0" t="n">
        <v>160</v>
      </c>
      <c r="W663" s="0" t="n">
        <f aca="false">AVERAGE(F663:V663)</f>
        <v>176.117647058824</v>
      </c>
      <c r="X663" s="0" t="n">
        <f aca="false">STDEV(F663:V663)</f>
        <v>54.9191250305178</v>
      </c>
      <c r="Y663" s="0" t="n">
        <f aca="false">X663/W663</f>
        <v>0.311832039251437</v>
      </c>
      <c r="Z663" s="0" t="n">
        <v>1.82832333192919</v>
      </c>
      <c r="AA663" s="0" t="n">
        <v>1.6579826488302</v>
      </c>
      <c r="AB663" s="0" t="n">
        <v>1.15263862230319</v>
      </c>
      <c r="AC663" s="0" t="n">
        <v>1.19806280446292</v>
      </c>
      <c r="AD663" s="0" t="n">
        <v>1.10721444014345</v>
      </c>
      <c r="AE663" s="0" t="n">
        <v>0.857381438264932</v>
      </c>
      <c r="AF663" s="0" t="n">
        <v>0.794923187795301</v>
      </c>
      <c r="AG663" s="0" t="n">
        <v>0.885771552114764</v>
      </c>
      <c r="AH663" s="0" t="n">
        <v>0.919839688734562</v>
      </c>
      <c r="AI663" s="0" t="n">
        <v>0.885771552114764</v>
      </c>
      <c r="AJ663" s="0" t="n">
        <v>0.885771552114764</v>
      </c>
      <c r="AK663" s="0" t="n">
        <v>0.823313301645133</v>
      </c>
      <c r="AL663" s="0" t="n">
        <v>0.738142960095636</v>
      </c>
      <c r="AM663" s="0" t="n">
        <v>0.721108891785737</v>
      </c>
      <c r="AN663" s="0" t="n">
        <v>0.851703415494965</v>
      </c>
      <c r="AO663" s="0" t="n">
        <v>0.783567142255368</v>
      </c>
      <c r="AP663" s="0" t="n">
        <v>0.90848364319463</v>
      </c>
    </row>
    <row r="664" customFormat="false" ht="13.5" hidden="false" customHeight="false" outlineLevel="0" collapsed="false">
      <c r="A664" s="0" t="s">
        <v>668</v>
      </c>
      <c r="B664" s="0" t="str">
        <f aca="false">IF(ISERROR(FIND("/",A664)),A664,LEFT(A664,FIND("/",A664)-1))</f>
        <v>YLR136c</v>
      </c>
      <c r="C664" s="0" t="str">
        <f aca="false">IF(ISERROR(FIND("/",A664)),"",RIGHT(A664,LEN(A664)-FIND("/",A664)))</f>
        <v>TIS11</v>
      </c>
      <c r="D664" s="2" t="str">
        <f aca="false">HYPERLINK("http://db.yeastgenome.org/cgi-bin/locus.pl?locus="&amp;B664,B664)</f>
        <v>YLR136c</v>
      </c>
      <c r="E664" s="2" t="str">
        <f aca="false">HYPERLINK("http://mips.gsf.de/genre/proj/yeast/searchEntryAction.do?text="&amp;B664,B664)</f>
        <v>YLR136c</v>
      </c>
      <c r="F664" s="0" t="n">
        <v>102</v>
      </c>
      <c r="G664" s="0" t="n">
        <v>74</v>
      </c>
      <c r="H664" s="0" t="n">
        <v>28</v>
      </c>
      <c r="I664" s="0" t="n">
        <v>57</v>
      </c>
      <c r="J664" s="0" t="n">
        <v>32</v>
      </c>
      <c r="K664" s="0" t="n">
        <v>24</v>
      </c>
      <c r="L664" s="0" t="n">
        <v>18</v>
      </c>
      <c r="M664" s="0" t="n">
        <v>10</v>
      </c>
      <c r="N664" s="0" t="n">
        <v>15</v>
      </c>
      <c r="O664" s="0" t="n">
        <v>15</v>
      </c>
      <c r="P664" s="0" t="n">
        <v>18</v>
      </c>
      <c r="Q664" s="0" t="n">
        <v>24</v>
      </c>
      <c r="R664" s="0" t="n">
        <v>22</v>
      </c>
      <c r="S664" s="0" t="n">
        <v>42</v>
      </c>
      <c r="T664" s="0" t="n">
        <v>38</v>
      </c>
      <c r="U664" s="0" t="n">
        <v>30</v>
      </c>
      <c r="V664" s="0" t="n">
        <v>15</v>
      </c>
      <c r="W664" s="0" t="n">
        <f aca="false">AVERAGE(F664:V664)</f>
        <v>33.1764705882353</v>
      </c>
      <c r="X664" s="0" t="n">
        <f aca="false">STDEV(F664:V664)</f>
        <v>24.2286898482915</v>
      </c>
      <c r="Y664" s="0" t="n">
        <f aca="false">X664/W664</f>
        <v>0.730297389044249</v>
      </c>
      <c r="Z664" s="0" t="n">
        <v>3.07446798113329</v>
      </c>
      <c r="AA664" s="0" t="n">
        <v>2.23049637846925</v>
      </c>
      <c r="AB664" s="0" t="n">
        <v>0.843971602664041</v>
      </c>
      <c r="AC664" s="0" t="n">
        <v>1.71808504828037</v>
      </c>
      <c r="AD664" s="0" t="n">
        <v>0.96453897447319</v>
      </c>
      <c r="AE664" s="0" t="n">
        <v>0.723404230854892</v>
      </c>
      <c r="AF664" s="0" t="n">
        <v>0.542553173141169</v>
      </c>
      <c r="AG664" s="0" t="n">
        <v>0.301418429522872</v>
      </c>
      <c r="AH664" s="0" t="n">
        <v>0.452127644284308</v>
      </c>
      <c r="AI664" s="0" t="n">
        <v>0.452127644284308</v>
      </c>
      <c r="AJ664" s="0" t="n">
        <v>0.542553173141169</v>
      </c>
      <c r="AK664" s="0" t="n">
        <v>0.723404230854892</v>
      </c>
      <c r="AL664" s="0" t="n">
        <v>0.663120544950318</v>
      </c>
      <c r="AM664" s="0" t="n">
        <v>1.26595740399606</v>
      </c>
      <c r="AN664" s="0" t="n">
        <v>1.14539003218691</v>
      </c>
      <c r="AO664" s="0" t="n">
        <v>0.904255288568616</v>
      </c>
      <c r="AP664" s="0" t="n">
        <v>0.452127644284308</v>
      </c>
    </row>
    <row r="665" customFormat="false" ht="13.5" hidden="false" customHeight="false" outlineLevel="0" collapsed="false">
      <c r="A665" s="0" t="s">
        <v>669</v>
      </c>
      <c r="B665" s="0" t="str">
        <f aca="false">IF(ISERROR(FIND("/",A665)),A665,LEFT(A665,FIND("/",A665)-1))</f>
        <v>YLR139c</v>
      </c>
      <c r="C665" s="0" t="str">
        <f aca="false">IF(ISERROR(FIND("/",A665)),"",RIGHT(A665,LEN(A665)-FIND("/",A665)))</f>
        <v>SLS1</v>
      </c>
      <c r="D665" s="2" t="str">
        <f aca="false">HYPERLINK("http://db.yeastgenome.org/cgi-bin/locus.pl?locus="&amp;B665,B665)</f>
        <v>YLR139c</v>
      </c>
      <c r="E665" s="2" t="str">
        <f aca="false">HYPERLINK("http://mips.gsf.de/genre/proj/yeast/searchEntryAction.do?text="&amp;B665,B665)</f>
        <v>YLR139c</v>
      </c>
      <c r="F665" s="0" t="n">
        <v>314</v>
      </c>
      <c r="G665" s="0" t="n">
        <v>211</v>
      </c>
      <c r="H665" s="0" t="n">
        <v>233</v>
      </c>
      <c r="I665" s="0" t="n">
        <v>245</v>
      </c>
      <c r="J665" s="0" t="n">
        <v>273</v>
      </c>
      <c r="K665" s="0" t="n">
        <v>286</v>
      </c>
      <c r="L665" s="0" t="n">
        <v>304</v>
      </c>
      <c r="M665" s="0" t="n">
        <v>314</v>
      </c>
      <c r="N665" s="0" t="n">
        <v>246</v>
      </c>
      <c r="O665" s="0" t="n">
        <v>217</v>
      </c>
      <c r="P665" s="0" t="n">
        <v>260</v>
      </c>
      <c r="Q665" s="0" t="n">
        <v>220</v>
      </c>
      <c r="R665" s="0" t="n">
        <v>265</v>
      </c>
      <c r="S665" s="0" t="n">
        <v>344</v>
      </c>
      <c r="T665" s="0" t="n">
        <v>308</v>
      </c>
      <c r="U665" s="0" t="n">
        <v>239</v>
      </c>
      <c r="V665" s="0" t="n">
        <v>242</v>
      </c>
      <c r="W665" s="0" t="n">
        <f aca="false">AVERAGE(F665:V665)</f>
        <v>265.941176470588</v>
      </c>
      <c r="X665" s="0" t="n">
        <f aca="false">STDEV(F665:V665)</f>
        <v>39.6570778490979</v>
      </c>
      <c r="Y665" s="0" t="n">
        <f aca="false">X665/W665</f>
        <v>0.149119735331711</v>
      </c>
      <c r="Z665" s="0" t="n">
        <v>1.18071229556732</v>
      </c>
      <c r="AA665" s="0" t="n">
        <v>0.793408580779311</v>
      </c>
      <c r="AB665" s="0" t="n">
        <v>0.876133646073837</v>
      </c>
      <c r="AC665" s="0" t="n">
        <v>0.92125640896176</v>
      </c>
      <c r="AD665" s="0" t="n">
        <v>1.02654285570025</v>
      </c>
      <c r="AE665" s="0" t="n">
        <v>1.07542584882883</v>
      </c>
      <c r="AF665" s="0" t="n">
        <v>1.14310999316071</v>
      </c>
      <c r="AG665" s="0" t="n">
        <v>1.18071229556732</v>
      </c>
      <c r="AH665" s="0" t="n">
        <v>0.92501663920242</v>
      </c>
      <c r="AI665" s="0" t="n">
        <v>0.815969962223273</v>
      </c>
      <c r="AJ665" s="0" t="n">
        <v>0.977659862571663</v>
      </c>
      <c r="AK665" s="0" t="n">
        <v>0.827250652945254</v>
      </c>
      <c r="AL665" s="0" t="n">
        <v>0.996461013774965</v>
      </c>
      <c r="AM665" s="0" t="n">
        <v>1.29351920278712</v>
      </c>
      <c r="AN665" s="0" t="n">
        <v>1.15815091412336</v>
      </c>
      <c r="AO665" s="0" t="n">
        <v>0.898695027517798</v>
      </c>
      <c r="AP665" s="0" t="n">
        <v>0.909975718239779</v>
      </c>
    </row>
    <row r="666" customFormat="false" ht="13.5" hidden="false" customHeight="false" outlineLevel="0" collapsed="false">
      <c r="A666" s="0" t="s">
        <v>670</v>
      </c>
      <c r="B666" s="0" t="str">
        <f aca="false">IF(ISERROR(FIND("/",A666)),A666,LEFT(A666,FIND("/",A666)-1))</f>
        <v>YLR141w</v>
      </c>
      <c r="C666" s="0" t="str">
        <f aca="false">IF(ISERROR(FIND("/",A666)),"",RIGHT(A666,LEN(A666)-FIND("/",A666)))</f>
        <v>RRN5</v>
      </c>
      <c r="D666" s="2" t="str">
        <f aca="false">HYPERLINK("http://db.yeastgenome.org/cgi-bin/locus.pl?locus="&amp;B666,B666)</f>
        <v>YLR141w</v>
      </c>
      <c r="E666" s="2" t="str">
        <f aca="false">HYPERLINK("http://mips.gsf.de/genre/proj/yeast/searchEntryAction.do?text="&amp;B666,B666)</f>
        <v>YLR141w</v>
      </c>
      <c r="F666" s="0" t="n">
        <v>25</v>
      </c>
      <c r="G666" s="0" t="n">
        <v>10</v>
      </c>
      <c r="H666" s="0" t="n">
        <v>67</v>
      </c>
      <c r="I666" s="0" t="n">
        <v>83</v>
      </c>
      <c r="J666" s="0" t="n">
        <v>82</v>
      </c>
      <c r="K666" s="0" t="n">
        <v>70</v>
      </c>
      <c r="L666" s="0" t="n">
        <v>52</v>
      </c>
      <c r="M666" s="0" t="n">
        <v>62</v>
      </c>
      <c r="N666" s="0" t="n">
        <v>67</v>
      </c>
      <c r="O666" s="0" t="n">
        <v>89</v>
      </c>
      <c r="P666" s="0" t="n">
        <v>71</v>
      </c>
      <c r="Q666" s="0" t="n">
        <v>66</v>
      </c>
      <c r="R666" s="0" t="n">
        <v>71</v>
      </c>
      <c r="S666" s="0" t="n">
        <v>35</v>
      </c>
      <c r="T666" s="0" t="n">
        <v>58</v>
      </c>
      <c r="U666" s="0" t="n">
        <v>51</v>
      </c>
      <c r="V666" s="0" t="n">
        <v>48</v>
      </c>
      <c r="W666" s="0" t="n">
        <f aca="false">AVERAGE(F666:V666)</f>
        <v>59.2352941176471</v>
      </c>
      <c r="X666" s="0" t="n">
        <f aca="false">STDEV(F666:V666)</f>
        <v>20.8672273306874</v>
      </c>
      <c r="Y666" s="0" t="n">
        <f aca="false">X666/W666</f>
        <v>0.352276926138715</v>
      </c>
      <c r="Z666" s="0" t="n">
        <v>0.422045678639547</v>
      </c>
      <c r="AA666" s="0" t="n">
        <v>0.168818271455819</v>
      </c>
      <c r="AB666" s="0" t="n">
        <v>1.13108241875399</v>
      </c>
      <c r="AC666" s="0" t="n">
        <v>1.4011916530833</v>
      </c>
      <c r="AD666" s="0" t="n">
        <v>1.38430982593771</v>
      </c>
      <c r="AE666" s="0" t="n">
        <v>1.18172790019073</v>
      </c>
      <c r="AF666" s="0" t="n">
        <v>0.877855011570257</v>
      </c>
      <c r="AG666" s="0" t="n">
        <v>1.04667328302608</v>
      </c>
      <c r="AH666" s="0" t="n">
        <v>1.13108241875399</v>
      </c>
      <c r="AI666" s="0" t="n">
        <v>1.50248261595679</v>
      </c>
      <c r="AJ666" s="0" t="n">
        <v>1.19860972733631</v>
      </c>
      <c r="AK666" s="0" t="n">
        <v>1.1142005916084</v>
      </c>
      <c r="AL666" s="0" t="n">
        <v>1.19860972733631</v>
      </c>
      <c r="AM666" s="0" t="n">
        <v>0.590863950095365</v>
      </c>
      <c r="AN666" s="0" t="n">
        <v>0.979145974443748</v>
      </c>
      <c r="AO666" s="0" t="n">
        <v>0.860973184424675</v>
      </c>
      <c r="AP666" s="0" t="n">
        <v>0.81032770298793</v>
      </c>
    </row>
    <row r="667" customFormat="false" ht="13.5" hidden="false" customHeight="false" outlineLevel="0" collapsed="false">
      <c r="A667" s="0" t="s">
        <v>671</v>
      </c>
      <c r="B667" s="0" t="str">
        <f aca="false">IF(ISERROR(FIND("/",A667)),A667,LEFT(A667,FIND("/",A667)-1))</f>
        <v>YLR145w</v>
      </c>
      <c r="C667" s="0" t="str">
        <f aca="false">IF(ISERROR(FIND("/",A667)),"",RIGHT(A667,LEN(A667)-FIND("/",A667)))</f>
        <v/>
      </c>
      <c r="D667" s="2" t="str">
        <f aca="false">HYPERLINK("http://db.yeastgenome.org/cgi-bin/locus.pl?locus="&amp;B667,B667)</f>
        <v>YLR145w</v>
      </c>
      <c r="E667" s="2" t="str">
        <f aca="false">HYPERLINK("http://mips.gsf.de/genre/proj/yeast/searchEntryAction.do?text="&amp;B667,B667)</f>
        <v>YLR145w</v>
      </c>
      <c r="F667" s="0" t="n">
        <v>227</v>
      </c>
      <c r="G667" s="0" t="n">
        <v>377</v>
      </c>
      <c r="H667" s="0" t="n">
        <v>302</v>
      </c>
      <c r="I667" s="0" t="n">
        <v>342</v>
      </c>
      <c r="J667" s="0" t="n">
        <v>441</v>
      </c>
      <c r="K667" s="0" t="n">
        <v>321</v>
      </c>
      <c r="L667" s="0" t="n">
        <v>349</v>
      </c>
      <c r="M667" s="0" t="n">
        <v>218</v>
      </c>
      <c r="N667" s="0" t="n">
        <v>478</v>
      </c>
      <c r="O667" s="0" t="n">
        <v>500</v>
      </c>
      <c r="P667" s="0" t="n">
        <v>224</v>
      </c>
      <c r="Q667" s="0" t="n">
        <v>426</v>
      </c>
      <c r="R667" s="0" t="n">
        <v>464</v>
      </c>
      <c r="S667" s="0" t="n">
        <v>260</v>
      </c>
      <c r="T667" s="0" t="n">
        <v>332</v>
      </c>
      <c r="U667" s="0" t="n">
        <v>647</v>
      </c>
      <c r="V667" s="0" t="n">
        <v>499</v>
      </c>
      <c r="W667" s="0" t="n">
        <f aca="false">AVERAGE(F667:V667)</f>
        <v>376.882352941176</v>
      </c>
      <c r="X667" s="0" t="n">
        <f aca="false">STDEV(F667:V667)</f>
        <v>118.546869609103</v>
      </c>
      <c r="Y667" s="0" t="n">
        <f aca="false">X667/W667</f>
        <v>0.31454608761585</v>
      </c>
      <c r="Z667" s="0" t="n">
        <v>0.602309970597621</v>
      </c>
      <c r="AA667" s="0" t="n">
        <v>1.00031215381191</v>
      </c>
      <c r="AB667" s="0" t="n">
        <v>0.801311062204765</v>
      </c>
      <c r="AC667" s="0" t="n">
        <v>0.907444977728575</v>
      </c>
      <c r="AD667" s="0" t="n">
        <v>1.17012641865</v>
      </c>
      <c r="AE667" s="0" t="n">
        <v>0.851724672078574</v>
      </c>
      <c r="AF667" s="0" t="n">
        <v>0.926018412945241</v>
      </c>
      <c r="AG667" s="0" t="n">
        <v>0.578429839604764</v>
      </c>
      <c r="AH667" s="0" t="n">
        <v>1.26830029050953</v>
      </c>
      <c r="AI667" s="0" t="n">
        <v>1.32667394404762</v>
      </c>
      <c r="AJ667" s="0" t="n">
        <v>0.594349926933335</v>
      </c>
      <c r="AK667" s="0" t="n">
        <v>1.13032620032858</v>
      </c>
      <c r="AL667" s="0" t="n">
        <v>1.23115342007619</v>
      </c>
      <c r="AM667" s="0" t="n">
        <v>0.689870450904764</v>
      </c>
      <c r="AN667" s="0" t="n">
        <v>0.880911498847622</v>
      </c>
      <c r="AO667" s="0" t="n">
        <v>1.71671608359763</v>
      </c>
      <c r="AP667" s="0" t="n">
        <v>1.32402059615953</v>
      </c>
    </row>
    <row r="668" customFormat="false" ht="13.5" hidden="false" customHeight="false" outlineLevel="0" collapsed="false">
      <c r="A668" s="0" t="s">
        <v>672</v>
      </c>
      <c r="B668" s="0" t="str">
        <f aca="false">IF(ISERROR(FIND("/",A668)),A668,LEFT(A668,FIND("/",A668)-1))</f>
        <v>YLR153c</v>
      </c>
      <c r="C668" s="0" t="str">
        <f aca="false">IF(ISERROR(FIND("/",A668)),"",RIGHT(A668,LEN(A668)-FIND("/",A668)))</f>
        <v>ACS2</v>
      </c>
      <c r="D668" s="2" t="str">
        <f aca="false">HYPERLINK("http://db.yeastgenome.org/cgi-bin/locus.pl?locus="&amp;B668,B668)</f>
        <v>YLR153c</v>
      </c>
      <c r="E668" s="2" t="str">
        <f aca="false">HYPERLINK("http://mips.gsf.de/genre/proj/yeast/searchEntryAction.do?text="&amp;B668,B668)</f>
        <v>YLR153c</v>
      </c>
      <c r="F668" s="0" t="n">
        <v>1097</v>
      </c>
      <c r="G668" s="0" t="n">
        <v>869</v>
      </c>
      <c r="H668" s="0" t="n">
        <v>1230</v>
      </c>
      <c r="I668" s="0" t="n">
        <v>1202</v>
      </c>
      <c r="J668" s="0" t="n">
        <v>1092</v>
      </c>
      <c r="K668" s="0" t="n">
        <v>979</v>
      </c>
      <c r="L668" s="0" t="n">
        <v>1037</v>
      </c>
      <c r="M668" s="0" t="n">
        <v>1023</v>
      </c>
      <c r="N668" s="0" t="n">
        <v>1138</v>
      </c>
      <c r="O668" s="0" t="n">
        <v>2125</v>
      </c>
      <c r="P668" s="0" t="n">
        <v>1732</v>
      </c>
      <c r="Q668" s="0" t="n">
        <v>1414</v>
      </c>
      <c r="R668" s="0" t="n">
        <v>1435</v>
      </c>
      <c r="S668" s="0" t="n">
        <v>1515</v>
      </c>
      <c r="T668" s="0" t="n">
        <v>1545</v>
      </c>
      <c r="U668" s="0" t="n">
        <v>1723</v>
      </c>
      <c r="V668" s="0" t="n">
        <v>1631</v>
      </c>
      <c r="W668" s="0" t="n">
        <f aca="false">AVERAGE(F668:V668)</f>
        <v>1340.41176470588</v>
      </c>
      <c r="X668" s="0" t="n">
        <f aca="false">STDEV(F668:V668)</f>
        <v>337.765462048655</v>
      </c>
      <c r="Y668" s="0" t="n">
        <f aca="false">X668/W668</f>
        <v>0.251986345496429</v>
      </c>
      <c r="Z668" s="0" t="n">
        <v>0.818405244205422</v>
      </c>
      <c r="AA668" s="0" t="n">
        <v>0.648308256348689</v>
      </c>
      <c r="AB668" s="0" t="n">
        <v>0.91762848712185</v>
      </c>
      <c r="AC668" s="0" t="n">
        <v>0.89673938334997</v>
      </c>
      <c r="AD668" s="0" t="n">
        <v>0.814675047103301</v>
      </c>
      <c r="AE668" s="0" t="n">
        <v>0.730372592595358</v>
      </c>
      <c r="AF668" s="0" t="n">
        <v>0.773642878979966</v>
      </c>
      <c r="AG668" s="0" t="n">
        <v>0.763198327094026</v>
      </c>
      <c r="AH668" s="0" t="n">
        <v>0.848992860442817</v>
      </c>
      <c r="AI668" s="0" t="n">
        <v>1.58533376840157</v>
      </c>
      <c r="AJ668" s="0" t="n">
        <v>1.29214027617483</v>
      </c>
      <c r="AK668" s="0" t="n">
        <v>1.05489974047992</v>
      </c>
      <c r="AL668" s="0" t="n">
        <v>1.07056656830882</v>
      </c>
      <c r="AM668" s="0" t="n">
        <v>1.13024972194277</v>
      </c>
      <c r="AN668" s="0" t="n">
        <v>1.15263090455549</v>
      </c>
      <c r="AO668" s="0" t="n">
        <v>1.28542592139101</v>
      </c>
      <c r="AP668" s="0" t="n">
        <v>1.21679029471198</v>
      </c>
    </row>
    <row r="669" customFormat="false" ht="13.5" hidden="false" customHeight="false" outlineLevel="0" collapsed="false">
      <c r="A669" s="0" t="s">
        <v>673</v>
      </c>
      <c r="B669" s="0" t="str">
        <f aca="false">IF(ISERROR(FIND("/",A669)),A669,LEFT(A669,FIND("/",A669)-1))</f>
        <v>YLR154c</v>
      </c>
      <c r="C669" s="0" t="str">
        <f aca="false">IF(ISERROR(FIND("/",A669)),"",RIGHT(A669,LEN(A669)-FIND("/",A669)))</f>
        <v/>
      </c>
      <c r="D669" s="2" t="str">
        <f aca="false">HYPERLINK("http://db.yeastgenome.org/cgi-bin/locus.pl?locus="&amp;B669,B669)</f>
        <v>YLR154c</v>
      </c>
      <c r="E669" s="2" t="str">
        <f aca="false">HYPERLINK("http://mips.gsf.de/genre/proj/yeast/searchEntryAction.do?text="&amp;B669,B669)</f>
        <v>YLR154c</v>
      </c>
      <c r="F669" s="0" t="n">
        <v>975</v>
      </c>
      <c r="G669" s="0" t="n">
        <v>966</v>
      </c>
      <c r="H669" s="0" t="n">
        <v>1763</v>
      </c>
      <c r="I669" s="0" t="n">
        <v>1691</v>
      </c>
      <c r="J669" s="0" t="n">
        <v>1453</v>
      </c>
      <c r="K669" s="0" t="n">
        <v>1231</v>
      </c>
      <c r="L669" s="0" t="n">
        <v>1091</v>
      </c>
      <c r="M669" s="0" t="n">
        <v>938</v>
      </c>
      <c r="N669" s="0" t="n">
        <v>782</v>
      </c>
      <c r="O669" s="0" t="n">
        <v>1212</v>
      </c>
      <c r="P669" s="0" t="n">
        <v>1416</v>
      </c>
      <c r="Q669" s="0" t="n">
        <v>1273</v>
      </c>
      <c r="R669" s="0" t="n">
        <v>1100</v>
      </c>
      <c r="S669" s="0" t="n">
        <v>1211</v>
      </c>
      <c r="T669" s="0" t="n">
        <v>1142</v>
      </c>
      <c r="U669" s="0" t="n">
        <v>918</v>
      </c>
      <c r="V669" s="0" t="n">
        <v>928</v>
      </c>
      <c r="W669" s="0" t="n">
        <f aca="false">AVERAGE(F669:V669)</f>
        <v>1181.76470588235</v>
      </c>
      <c r="X669" s="0" t="n">
        <f aca="false">STDEV(F669:V669)</f>
        <v>273.532340275278</v>
      </c>
      <c r="Y669" s="0" t="n">
        <f aca="false">X669/W669</f>
        <v>0.231460915115965</v>
      </c>
      <c r="Z669" s="0" t="n">
        <v>0.825037372110531</v>
      </c>
      <c r="AA669" s="0" t="n">
        <v>0.817421642521818</v>
      </c>
      <c r="AB669" s="0" t="n">
        <v>1.49183680721114</v>
      </c>
      <c r="AC669" s="0" t="n">
        <v>1.43091097050144</v>
      </c>
      <c r="AD669" s="0" t="n">
        <v>1.22951723248882</v>
      </c>
      <c r="AE669" s="0" t="n">
        <v>1.04166256930058</v>
      </c>
      <c r="AF669" s="0" t="n">
        <v>0.923195664587271</v>
      </c>
      <c r="AG669" s="0" t="n">
        <v>0.793728261579157</v>
      </c>
      <c r="AH669" s="0" t="n">
        <v>0.661722282041472</v>
      </c>
      <c r="AI669" s="0" t="n">
        <v>1.02558491794663</v>
      </c>
      <c r="AJ669" s="0" t="n">
        <v>1.19820812195745</v>
      </c>
      <c r="AK669" s="0" t="n">
        <v>1.07720264071457</v>
      </c>
      <c r="AL669" s="0" t="n">
        <v>0.930811394175983</v>
      </c>
      <c r="AM669" s="0" t="n">
        <v>1.02473872577011</v>
      </c>
      <c r="AN669" s="0" t="n">
        <v>0.966351465589975</v>
      </c>
      <c r="AO669" s="0" t="n">
        <v>0.776804418048684</v>
      </c>
      <c r="AP669" s="0" t="n">
        <v>0.78526633981392</v>
      </c>
    </row>
    <row r="670" customFormat="false" ht="13.5" hidden="false" customHeight="false" outlineLevel="0" collapsed="false">
      <c r="A670" s="0" t="s">
        <v>674</v>
      </c>
      <c r="B670" s="0" t="str">
        <f aca="false">IF(ISERROR(FIND("/",A670)),A670,LEFT(A670,FIND("/",A670)-1))</f>
        <v>YLR163C</v>
      </c>
      <c r="C670" s="0" t="str">
        <f aca="false">IF(ISERROR(FIND("/",A670)),"",RIGHT(A670,LEN(A670)-FIND("/",A670)))</f>
        <v>MAS1</v>
      </c>
      <c r="D670" s="2" t="str">
        <f aca="false">HYPERLINK("http://db.yeastgenome.org/cgi-bin/locus.pl?locus="&amp;B670,B670)</f>
        <v>YLR163C</v>
      </c>
      <c r="E670" s="2" t="str">
        <f aca="false">HYPERLINK("http://mips.gsf.de/genre/proj/yeast/searchEntryAction.do?text="&amp;B670,B670)</f>
        <v>YLR163C</v>
      </c>
      <c r="F670" s="0" t="n">
        <v>338</v>
      </c>
      <c r="G670" s="0" t="n">
        <v>389</v>
      </c>
      <c r="H670" s="0" t="n">
        <v>286</v>
      </c>
      <c r="I670" s="0" t="n">
        <v>242</v>
      </c>
      <c r="J670" s="0" t="n">
        <v>379</v>
      </c>
      <c r="K670" s="0" t="n">
        <v>354</v>
      </c>
      <c r="L670" s="0" t="n">
        <v>337</v>
      </c>
      <c r="M670" s="0" t="n">
        <v>419</v>
      </c>
      <c r="N670" s="0" t="n">
        <v>466</v>
      </c>
      <c r="O670" s="0" t="n">
        <v>512</v>
      </c>
      <c r="P670" s="0" t="n">
        <v>439</v>
      </c>
      <c r="Q670" s="0" t="n">
        <v>465</v>
      </c>
      <c r="R670" s="0" t="n">
        <v>413</v>
      </c>
      <c r="S670" s="0" t="n">
        <v>386</v>
      </c>
      <c r="T670" s="0" t="n">
        <v>382</v>
      </c>
      <c r="U670" s="0" t="n">
        <v>424</v>
      </c>
      <c r="V670" s="0" t="n">
        <v>432</v>
      </c>
      <c r="W670" s="0" t="n">
        <f aca="false">AVERAGE(F670:V670)</f>
        <v>391.941176470588</v>
      </c>
      <c r="X670" s="0" t="n">
        <f aca="false">STDEV(F670:V670)</f>
        <v>67.3808861883651</v>
      </c>
      <c r="Y670" s="0" t="n">
        <f aca="false">X670/W670</f>
        <v>0.171915813477744</v>
      </c>
      <c r="Z670" s="0" t="n">
        <v>0.862374337466698</v>
      </c>
      <c r="AA670" s="0" t="n">
        <v>0.992495909096289</v>
      </c>
      <c r="AB670" s="0" t="n">
        <v>0.729701362471822</v>
      </c>
      <c r="AC670" s="0" t="n">
        <v>0.617439614399234</v>
      </c>
      <c r="AD670" s="0" t="n">
        <v>0.966981875443428</v>
      </c>
      <c r="AE670" s="0" t="n">
        <v>0.903196791311276</v>
      </c>
      <c r="AF670" s="0" t="n">
        <v>0.859822934101412</v>
      </c>
      <c r="AG670" s="0" t="n">
        <v>1.06903801005487</v>
      </c>
      <c r="AH670" s="0" t="n">
        <v>1.18895396822332</v>
      </c>
      <c r="AI670" s="0" t="n">
        <v>1.30631852302648</v>
      </c>
      <c r="AJ670" s="0" t="n">
        <v>1.12006607736059</v>
      </c>
      <c r="AK670" s="0" t="n">
        <v>1.18640256485803</v>
      </c>
      <c r="AL670" s="0" t="n">
        <v>1.05372958986316</v>
      </c>
      <c r="AM670" s="0" t="n">
        <v>0.98484169900043</v>
      </c>
      <c r="AN670" s="0" t="n">
        <v>0.974636085539286</v>
      </c>
      <c r="AO670" s="0" t="n">
        <v>1.0817950268813</v>
      </c>
      <c r="AP670" s="0" t="n">
        <v>1.10220625380359</v>
      </c>
    </row>
    <row r="671" customFormat="false" ht="13.5" hidden="false" customHeight="false" outlineLevel="0" collapsed="false">
      <c r="A671" s="0" t="s">
        <v>675</v>
      </c>
      <c r="B671" s="0" t="str">
        <f aca="false">IF(ISERROR(FIND("/",A671)),A671,LEFT(A671,FIND("/",A671)-1))</f>
        <v>YLR168C</v>
      </c>
      <c r="C671" s="0" t="str">
        <f aca="false">IF(ISERROR(FIND("/",A671)),"",RIGHT(A671,LEN(A671)-FIND("/",A671)))</f>
        <v>MSF1'</v>
      </c>
      <c r="D671" s="2" t="str">
        <f aca="false">HYPERLINK("http://db.yeastgenome.org/cgi-bin/locus.pl?locus="&amp;B671,B671)</f>
        <v>YLR168C</v>
      </c>
      <c r="E671" s="2" t="str">
        <f aca="false">HYPERLINK("http://mips.gsf.de/genre/proj/yeast/searchEntryAction.do?text="&amp;B671,B671)</f>
        <v>YLR168C</v>
      </c>
      <c r="F671" s="0" t="n">
        <v>814</v>
      </c>
      <c r="G671" s="0" t="n">
        <v>281</v>
      </c>
      <c r="H671" s="0" t="n">
        <v>286</v>
      </c>
      <c r="I671" s="0" t="n">
        <v>441</v>
      </c>
      <c r="J671" s="0" t="n">
        <v>624</v>
      </c>
      <c r="K671" s="0" t="n">
        <v>582</v>
      </c>
      <c r="L671" s="0" t="n">
        <v>524</v>
      </c>
      <c r="M671" s="0" t="n">
        <v>590</v>
      </c>
      <c r="N671" s="0" t="n">
        <v>608</v>
      </c>
      <c r="O671" s="0" t="n">
        <v>768</v>
      </c>
      <c r="P671" s="0" t="n">
        <v>621</v>
      </c>
      <c r="Q671" s="0" t="n">
        <v>553</v>
      </c>
      <c r="R671" s="0" t="n">
        <v>627</v>
      </c>
      <c r="S671" s="0" t="n">
        <v>721</v>
      </c>
      <c r="T671" s="0" t="n">
        <v>837</v>
      </c>
      <c r="U671" s="0" t="n">
        <v>795</v>
      </c>
      <c r="V671" s="0" t="n">
        <v>877</v>
      </c>
      <c r="W671" s="0" t="n">
        <f aca="false">AVERAGE(F671:V671)</f>
        <v>620.529411764706</v>
      </c>
      <c r="X671" s="0" t="n">
        <f aca="false">STDEV(F671:V671)</f>
        <v>174.691913682009</v>
      </c>
      <c r="Y671" s="0" t="n">
        <f aca="false">X671/W671</f>
        <v>0.281520763351422</v>
      </c>
      <c r="Z671" s="0" t="n">
        <v>1.31178309222393</v>
      </c>
      <c r="AA671" s="0" t="n">
        <v>0.452839126431111</v>
      </c>
      <c r="AB671" s="0" t="n">
        <v>0.460896762132732</v>
      </c>
      <c r="AC671" s="0" t="n">
        <v>0.710683468882989</v>
      </c>
      <c r="AD671" s="0" t="n">
        <v>1.00559293556232</v>
      </c>
      <c r="AE671" s="0" t="n">
        <v>0.937908795668706</v>
      </c>
      <c r="AF671" s="0" t="n">
        <v>0.8444402215299</v>
      </c>
      <c r="AG671" s="0" t="n">
        <v>0.9508010127913</v>
      </c>
      <c r="AH671" s="0" t="n">
        <v>0.979808501317136</v>
      </c>
      <c r="AI671" s="0" t="n">
        <v>1.23765284376901</v>
      </c>
      <c r="AJ671" s="0" t="n">
        <v>1.00075835414135</v>
      </c>
      <c r="AK671" s="0" t="n">
        <v>0.891174508599303</v>
      </c>
      <c r="AL671" s="0" t="n">
        <v>1.0104275169833</v>
      </c>
      <c r="AM671" s="0" t="n">
        <v>1.16191106817378</v>
      </c>
      <c r="AN671" s="0" t="n">
        <v>1.34884821645139</v>
      </c>
      <c r="AO671" s="0" t="n">
        <v>1.28116407655777</v>
      </c>
      <c r="AP671" s="0" t="n">
        <v>1.41330930206436</v>
      </c>
    </row>
    <row r="672" customFormat="false" ht="13.5" hidden="false" customHeight="false" outlineLevel="0" collapsed="false">
      <c r="A672" s="0" t="s">
        <v>676</v>
      </c>
      <c r="B672" s="0" t="str">
        <f aca="false">IF(ISERROR(FIND("/",A672)),A672,LEFT(A672,FIND("/",A672)-1))</f>
        <v>YLR174W</v>
      </c>
      <c r="C672" s="0" t="str">
        <f aca="false">IF(ISERROR(FIND("/",A672)),"",RIGHT(A672,LEN(A672)-FIND("/",A672)))</f>
        <v>IDP2</v>
      </c>
      <c r="D672" s="2" t="str">
        <f aca="false">HYPERLINK("http://db.yeastgenome.org/cgi-bin/locus.pl?locus="&amp;B672,B672)</f>
        <v>YLR174W</v>
      </c>
      <c r="E672" s="2" t="str">
        <f aca="false">HYPERLINK("http://mips.gsf.de/genre/proj/yeast/searchEntryAction.do?text="&amp;B672,B672)</f>
        <v>YLR174W</v>
      </c>
      <c r="F672" s="0" t="n">
        <v>122</v>
      </c>
      <c r="G672" s="0" t="n">
        <v>131</v>
      </c>
      <c r="H672" s="0" t="n">
        <v>76</v>
      </c>
      <c r="I672" s="0" t="n">
        <v>89</v>
      </c>
      <c r="J672" s="0" t="n">
        <v>101</v>
      </c>
      <c r="K672" s="0" t="n">
        <v>72</v>
      </c>
      <c r="L672" s="0" t="n">
        <v>68</v>
      </c>
      <c r="M672" s="0" t="n">
        <v>84</v>
      </c>
      <c r="N672" s="0" t="n">
        <v>93</v>
      </c>
      <c r="O672" s="0" t="n">
        <v>142</v>
      </c>
      <c r="P672" s="0" t="n">
        <v>89</v>
      </c>
      <c r="Q672" s="0" t="n">
        <v>97</v>
      </c>
      <c r="R672" s="0" t="n">
        <v>89</v>
      </c>
      <c r="S672" s="0" t="n">
        <v>69</v>
      </c>
      <c r="T672" s="0" t="n">
        <v>75</v>
      </c>
      <c r="U672" s="0" t="n">
        <v>76</v>
      </c>
      <c r="V672" s="0" t="n">
        <v>81</v>
      </c>
      <c r="W672" s="0" t="n">
        <f aca="false">AVERAGE(F672:V672)</f>
        <v>91.4117647058824</v>
      </c>
      <c r="X672" s="0" t="n">
        <f aca="false">STDEV(F672:V672)</f>
        <v>21.708462703314</v>
      </c>
      <c r="Y672" s="0" t="n">
        <f aca="false">X672/W672</f>
        <v>0.237479965222869</v>
      </c>
      <c r="Z672" s="0" t="n">
        <v>1.3346203149633</v>
      </c>
      <c r="AA672" s="0" t="n">
        <v>1.43307591196879</v>
      </c>
      <c r="AB672" s="0" t="n">
        <v>0.831402819157464</v>
      </c>
      <c r="AC672" s="0" t="n">
        <v>0.973616459276504</v>
      </c>
      <c r="AD672" s="0" t="n">
        <v>1.10489058861716</v>
      </c>
      <c r="AE672" s="0" t="n">
        <v>0.787644776043914</v>
      </c>
      <c r="AF672" s="0" t="n">
        <v>0.743886732930363</v>
      </c>
      <c r="AG672" s="0" t="n">
        <v>0.918918905384566</v>
      </c>
      <c r="AH672" s="0" t="n">
        <v>1.01737450239006</v>
      </c>
      <c r="AI672" s="0" t="n">
        <v>1.55341053053105</v>
      </c>
      <c r="AJ672" s="0" t="n">
        <v>0.973616459276504</v>
      </c>
      <c r="AK672" s="0" t="n">
        <v>1.06113254550361</v>
      </c>
      <c r="AL672" s="0" t="n">
        <v>0.973616459276504</v>
      </c>
      <c r="AM672" s="0" t="n">
        <v>0.754826243708751</v>
      </c>
      <c r="AN672" s="0" t="n">
        <v>0.820463308379077</v>
      </c>
      <c r="AO672" s="0" t="n">
        <v>0.831402819157464</v>
      </c>
      <c r="AP672" s="0" t="n">
        <v>0.886100373049403</v>
      </c>
    </row>
    <row r="673" customFormat="false" ht="13.5" hidden="false" customHeight="false" outlineLevel="0" collapsed="false">
      <c r="A673" s="0" t="s">
        <v>677</v>
      </c>
      <c r="B673" s="0" t="str">
        <f aca="false">IF(ISERROR(FIND("/",A673)),A673,LEFT(A673,FIND("/",A673)-1))</f>
        <v>YLR180W</v>
      </c>
      <c r="C673" s="0" t="str">
        <f aca="false">IF(ISERROR(FIND("/",A673)),"",RIGHT(A673,LEN(A673)-FIND("/",A673)))</f>
        <v>SAM1</v>
      </c>
      <c r="D673" s="2" t="str">
        <f aca="false">HYPERLINK("http://db.yeastgenome.org/cgi-bin/locus.pl?locus="&amp;B673,B673)</f>
        <v>YLR180W</v>
      </c>
      <c r="E673" s="2" t="str">
        <f aca="false">HYPERLINK("http://mips.gsf.de/genre/proj/yeast/searchEntryAction.do?text="&amp;B673,B673)</f>
        <v>YLR180W</v>
      </c>
      <c r="F673" s="0" t="n">
        <v>933</v>
      </c>
      <c r="G673" s="0" t="n">
        <v>1226</v>
      </c>
      <c r="H673" s="0" t="n">
        <v>1706</v>
      </c>
      <c r="I673" s="0" t="n">
        <v>1703</v>
      </c>
      <c r="J673" s="0" t="n">
        <v>2275</v>
      </c>
      <c r="K673" s="0" t="n">
        <v>1763</v>
      </c>
      <c r="L673" s="0" t="n">
        <v>1656</v>
      </c>
      <c r="M673" s="0" t="n">
        <v>1423</v>
      </c>
      <c r="N673" s="0" t="n">
        <v>1088</v>
      </c>
      <c r="O673" s="0" t="n">
        <v>1715</v>
      </c>
      <c r="P673" s="0" t="n">
        <v>1506</v>
      </c>
      <c r="Q673" s="0" t="n">
        <v>1417</v>
      </c>
      <c r="R673" s="0" t="n">
        <v>1427</v>
      </c>
      <c r="S673" s="0" t="n">
        <v>1652</v>
      </c>
      <c r="T673" s="0" t="n">
        <v>1616</v>
      </c>
      <c r="U673" s="0" t="n">
        <v>1647</v>
      </c>
      <c r="V673" s="0" t="n">
        <v>1573</v>
      </c>
      <c r="W673" s="0" t="n">
        <f aca="false">AVERAGE(F673:V673)</f>
        <v>1548.58823529412</v>
      </c>
      <c r="X673" s="0" t="n">
        <f aca="false">STDEV(F673:V673)</f>
        <v>299.150476103484</v>
      </c>
      <c r="Y673" s="0" t="n">
        <f aca="false">X673/W673</f>
        <v>0.193176255175842</v>
      </c>
      <c r="Z673" s="0" t="n">
        <v>0.602484227735459</v>
      </c>
      <c r="AA673" s="0" t="n">
        <v>0.791688813723122</v>
      </c>
      <c r="AB673" s="0" t="n">
        <v>1.10164854503397</v>
      </c>
      <c r="AC673" s="0" t="n">
        <v>1.09971129671328</v>
      </c>
      <c r="AD673" s="0" t="n">
        <v>1.46907997652537</v>
      </c>
      <c r="AE673" s="0" t="n">
        <v>1.13845626312713</v>
      </c>
      <c r="AF673" s="0" t="n">
        <v>1.06936107302242</v>
      </c>
      <c r="AG673" s="0" t="n">
        <v>0.918901453448615</v>
      </c>
      <c r="AH673" s="0" t="n">
        <v>0.702575390971253</v>
      </c>
      <c r="AI673" s="0" t="n">
        <v>1.10746028999605</v>
      </c>
      <c r="AJ673" s="0" t="n">
        <v>0.972498656987782</v>
      </c>
      <c r="AK673" s="0" t="n">
        <v>0.915026956807229</v>
      </c>
      <c r="AL673" s="0" t="n">
        <v>0.921484451209539</v>
      </c>
      <c r="AM673" s="0" t="n">
        <v>1.0667780752615</v>
      </c>
      <c r="AN673" s="0" t="n">
        <v>1.04353109541318</v>
      </c>
      <c r="AO673" s="0" t="n">
        <v>1.06354932806034</v>
      </c>
      <c r="AP673" s="0" t="n">
        <v>1.01576386948325</v>
      </c>
    </row>
    <row r="674" customFormat="false" ht="13.5" hidden="false" customHeight="false" outlineLevel="0" collapsed="false">
      <c r="A674" s="0" t="s">
        <v>678</v>
      </c>
      <c r="B674" s="0" t="str">
        <f aca="false">IF(ISERROR(FIND("/",A674)),A674,LEFT(A674,FIND("/",A674)-1))</f>
        <v>YLR184W</v>
      </c>
      <c r="C674" s="0" t="str">
        <f aca="false">IF(ISERROR(FIND("/",A674)),"",RIGHT(A674,LEN(A674)-FIND("/",A674)))</f>
        <v/>
      </c>
      <c r="D674" s="2" t="str">
        <f aca="false">HYPERLINK("http://db.yeastgenome.org/cgi-bin/locus.pl?locus="&amp;B674,B674)</f>
        <v>YLR184W</v>
      </c>
      <c r="E674" s="2" t="str">
        <f aca="false">HYPERLINK("http://mips.gsf.de/genre/proj/yeast/searchEntryAction.do?text="&amp;B674,B674)</f>
        <v>YLR184W</v>
      </c>
      <c r="F674" s="0" t="n">
        <v>56</v>
      </c>
      <c r="G674" s="0" t="n">
        <v>46</v>
      </c>
      <c r="H674" s="0" t="n">
        <v>69</v>
      </c>
      <c r="I674" s="0" t="n">
        <v>42</v>
      </c>
      <c r="J674" s="0" t="n">
        <v>43</v>
      </c>
      <c r="K674" s="0" t="n">
        <v>27</v>
      </c>
      <c r="L674" s="0" t="n">
        <v>44</v>
      </c>
      <c r="M674" s="0" t="n">
        <v>86</v>
      </c>
      <c r="N674" s="0" t="n">
        <v>44</v>
      </c>
      <c r="O674" s="0" t="n">
        <v>94</v>
      </c>
      <c r="P674" s="0" t="n">
        <v>49</v>
      </c>
      <c r="Q674" s="0" t="n">
        <v>46</v>
      </c>
      <c r="R674" s="0" t="n">
        <v>40</v>
      </c>
      <c r="S674" s="0" t="n">
        <v>85</v>
      </c>
      <c r="T674" s="0" t="n">
        <v>67</v>
      </c>
      <c r="U674" s="0" t="n">
        <v>57</v>
      </c>
      <c r="V674" s="0" t="n">
        <v>60</v>
      </c>
      <c r="W674" s="0" t="n">
        <f aca="false">AVERAGE(F674:V674)</f>
        <v>56.1764705882353</v>
      </c>
      <c r="X674" s="0" t="n">
        <f aca="false">STDEV(F674:V674)</f>
        <v>18.5244274341936</v>
      </c>
      <c r="Y674" s="0" t="n">
        <f aca="false">X674/W674</f>
        <v>0.32975420563486</v>
      </c>
      <c r="Z674" s="0" t="n">
        <v>0.996858618833959</v>
      </c>
      <c r="AA674" s="0" t="n">
        <v>0.818848151185038</v>
      </c>
      <c r="AB674" s="0" t="n">
        <v>1.22827222677756</v>
      </c>
      <c r="AC674" s="0" t="n">
        <v>0.747643964125469</v>
      </c>
      <c r="AD674" s="0" t="n">
        <v>0.765445010890361</v>
      </c>
      <c r="AE674" s="0" t="n">
        <v>0.480628262652087</v>
      </c>
      <c r="AF674" s="0" t="n">
        <v>0.783246057655254</v>
      </c>
      <c r="AG674" s="0" t="n">
        <v>1.53089002178072</v>
      </c>
      <c r="AH674" s="0" t="n">
        <v>0.783246057655254</v>
      </c>
      <c r="AI674" s="0" t="n">
        <v>1.67329839589986</v>
      </c>
      <c r="AJ674" s="0" t="n">
        <v>0.872251291479714</v>
      </c>
      <c r="AK674" s="0" t="n">
        <v>0.818848151185038</v>
      </c>
      <c r="AL674" s="0" t="n">
        <v>0.712041870595685</v>
      </c>
      <c r="AM674" s="0" t="n">
        <v>1.51308897501583</v>
      </c>
      <c r="AN674" s="0" t="n">
        <v>1.19267013324777</v>
      </c>
      <c r="AO674" s="0" t="n">
        <v>1.01465966559885</v>
      </c>
      <c r="AP674" s="0" t="n">
        <v>1.06806280589353</v>
      </c>
    </row>
    <row r="675" customFormat="false" ht="13.5" hidden="false" customHeight="false" outlineLevel="0" collapsed="false">
      <c r="A675" s="0" t="s">
        <v>679</v>
      </c>
      <c r="B675" s="0" t="str">
        <f aca="false">IF(ISERROR(FIND("/",A675)),A675,LEFT(A675,FIND("/",A675)-1))</f>
        <v>YLR190W</v>
      </c>
      <c r="C675" s="0" t="str">
        <f aca="false">IF(ISERROR(FIND("/",A675)),"",RIGHT(A675,LEN(A675)-FIND("/",A675)))</f>
        <v/>
      </c>
      <c r="D675" s="2" t="str">
        <f aca="false">HYPERLINK("http://db.yeastgenome.org/cgi-bin/locus.pl?locus="&amp;B675,B675)</f>
        <v>YLR190W</v>
      </c>
      <c r="E675" s="2" t="str">
        <f aca="false">HYPERLINK("http://mips.gsf.de/genre/proj/yeast/searchEntryAction.do?text="&amp;B675,B675)</f>
        <v>YLR190W</v>
      </c>
      <c r="F675" s="0" t="n">
        <v>319</v>
      </c>
      <c r="G675" s="0" t="n">
        <v>226</v>
      </c>
      <c r="H675" s="0" t="n">
        <v>358</v>
      </c>
      <c r="I675" s="0" t="n">
        <v>294</v>
      </c>
      <c r="J675" s="0" t="n">
        <v>516</v>
      </c>
      <c r="K675" s="0" t="n">
        <v>645</v>
      </c>
      <c r="L675" s="0" t="n">
        <v>1208</v>
      </c>
      <c r="M675" s="0" t="n">
        <v>1273</v>
      </c>
      <c r="N675" s="0" t="n">
        <v>925</v>
      </c>
      <c r="O675" s="0" t="n">
        <v>621</v>
      </c>
      <c r="P675" s="0" t="n">
        <v>498</v>
      </c>
      <c r="Q675" s="0" t="n">
        <v>375</v>
      </c>
      <c r="R675" s="0" t="n">
        <v>441</v>
      </c>
      <c r="S675" s="0" t="n">
        <v>510</v>
      </c>
      <c r="T675" s="0" t="n">
        <v>741</v>
      </c>
      <c r="U675" s="0" t="n">
        <v>864</v>
      </c>
      <c r="V675" s="0" t="n">
        <v>923</v>
      </c>
      <c r="W675" s="0" t="n">
        <f aca="false">AVERAGE(F675:V675)</f>
        <v>631.588235294118</v>
      </c>
      <c r="X675" s="0" t="n">
        <f aca="false">STDEV(F675:V675)</f>
        <v>314.258066488262</v>
      </c>
      <c r="Y675" s="0" t="n">
        <f aca="false">X675/W675</f>
        <v>0.497567954763944</v>
      </c>
      <c r="Z675" s="0" t="n">
        <v>0.505075888519669</v>
      </c>
      <c r="AA675" s="0" t="n">
        <v>0.357828058951239</v>
      </c>
      <c r="AB675" s="0" t="n">
        <v>0.566824978338688</v>
      </c>
      <c r="AC675" s="0" t="n">
        <v>0.465493138635682</v>
      </c>
      <c r="AD675" s="0" t="n">
        <v>0.816987957605483</v>
      </c>
      <c r="AE675" s="0" t="n">
        <v>1.02123494700685</v>
      </c>
      <c r="AF675" s="0" t="n">
        <v>1.91263847439423</v>
      </c>
      <c r="AG675" s="0" t="n">
        <v>2.0155536240926</v>
      </c>
      <c r="AH675" s="0" t="n">
        <v>1.4645617457075</v>
      </c>
      <c r="AI675" s="0" t="n">
        <v>0.983235507118227</v>
      </c>
      <c r="AJ675" s="0" t="n">
        <v>0.788488377689013</v>
      </c>
      <c r="AK675" s="0" t="n">
        <v>0.593741248259799</v>
      </c>
      <c r="AL675" s="0" t="n">
        <v>0.698239707953524</v>
      </c>
      <c r="AM675" s="0" t="n">
        <v>0.807488097633327</v>
      </c>
      <c r="AN675" s="0" t="n">
        <v>1.17323270656136</v>
      </c>
      <c r="AO675" s="0" t="n">
        <v>1.36797983599058</v>
      </c>
      <c r="AP675" s="0" t="n">
        <v>1.46139512571679</v>
      </c>
    </row>
    <row r="676" customFormat="false" ht="13.5" hidden="false" customHeight="false" outlineLevel="0" collapsed="false">
      <c r="A676" s="0" t="s">
        <v>680</v>
      </c>
      <c r="B676" s="0" t="str">
        <f aca="false">IF(ISERROR(FIND("/",A676)),A676,LEFT(A676,FIND("/",A676)-1))</f>
        <v>YLR196W</v>
      </c>
      <c r="C676" s="0" t="str">
        <f aca="false">IF(ISERROR(FIND("/",A676)),"",RIGHT(A676,LEN(A676)-FIND("/",A676)))</f>
        <v>PWP1</v>
      </c>
      <c r="D676" s="2" t="str">
        <f aca="false">HYPERLINK("http://db.yeastgenome.org/cgi-bin/locus.pl?locus="&amp;B676,B676)</f>
        <v>YLR196W</v>
      </c>
      <c r="E676" s="2" t="str">
        <f aca="false">HYPERLINK("http://mips.gsf.de/genre/proj/yeast/searchEntryAction.do?text="&amp;B676,B676)</f>
        <v>YLR196W</v>
      </c>
      <c r="F676" s="0" t="n">
        <v>547</v>
      </c>
      <c r="G676" s="0" t="n">
        <v>1009</v>
      </c>
      <c r="H676" s="0" t="n">
        <v>1069</v>
      </c>
      <c r="I676" s="0" t="n">
        <v>943</v>
      </c>
      <c r="J676" s="0" t="n">
        <v>910</v>
      </c>
      <c r="K676" s="0" t="n">
        <v>864</v>
      </c>
      <c r="L676" s="0" t="n">
        <v>1011</v>
      </c>
      <c r="M676" s="0" t="n">
        <v>779</v>
      </c>
      <c r="N676" s="0" t="n">
        <v>846</v>
      </c>
      <c r="O676" s="0" t="n">
        <v>745</v>
      </c>
      <c r="P676" s="0" t="n">
        <v>796</v>
      </c>
      <c r="Q676" s="0" t="n">
        <v>596</v>
      </c>
      <c r="R676" s="0" t="n">
        <v>713</v>
      </c>
      <c r="S676" s="0" t="n">
        <v>841</v>
      </c>
      <c r="T676" s="0" t="n">
        <v>731</v>
      </c>
      <c r="U676" s="0" t="n">
        <v>764</v>
      </c>
      <c r="V676" s="0" t="n">
        <v>697</v>
      </c>
      <c r="W676" s="0" t="n">
        <f aca="false">AVERAGE(F676:V676)</f>
        <v>815.352941176471</v>
      </c>
      <c r="X676" s="0" t="n">
        <f aca="false">STDEV(F676:V676)</f>
        <v>143.688004534334</v>
      </c>
      <c r="Y676" s="0" t="n">
        <f aca="false">X676/W676</f>
        <v>0.176227983340573</v>
      </c>
      <c r="Z676" s="0" t="n">
        <v>0.670875096556615</v>
      </c>
      <c r="AA676" s="0" t="n">
        <v>1.23750086366659</v>
      </c>
      <c r="AB676" s="0" t="n">
        <v>1.31108862562892</v>
      </c>
      <c r="AC676" s="0" t="n">
        <v>1.15655432550802</v>
      </c>
      <c r="AD676" s="0" t="n">
        <v>1.11608105642874</v>
      </c>
      <c r="AE676" s="0" t="n">
        <v>1.05966377225761</v>
      </c>
      <c r="AF676" s="0" t="n">
        <v>1.23995378906533</v>
      </c>
      <c r="AG676" s="0" t="n">
        <v>0.955414442810974</v>
      </c>
      <c r="AH676" s="0" t="n">
        <v>1.03758744366891</v>
      </c>
      <c r="AI676" s="0" t="n">
        <v>0.913714711032318</v>
      </c>
      <c r="AJ676" s="0" t="n">
        <v>0.976264308700302</v>
      </c>
      <c r="AK676" s="0" t="n">
        <v>0.730971768825854</v>
      </c>
      <c r="AL676" s="0" t="n">
        <v>0.874467904652406</v>
      </c>
      <c r="AM676" s="0" t="n">
        <v>1.03145513017205</v>
      </c>
      <c r="AN676" s="0" t="n">
        <v>0.896544233241107</v>
      </c>
      <c r="AO676" s="0" t="n">
        <v>0.937017502320391</v>
      </c>
      <c r="AP676" s="0" t="n">
        <v>0.854844501462451</v>
      </c>
    </row>
    <row r="677" customFormat="false" ht="13.5" hidden="false" customHeight="false" outlineLevel="0" collapsed="false">
      <c r="A677" s="0" t="s">
        <v>681</v>
      </c>
      <c r="B677" s="0" t="str">
        <f aca="false">IF(ISERROR(FIND("/",A677)),A677,LEFT(A677,FIND("/",A677)-1))</f>
        <v>YLR198C</v>
      </c>
      <c r="C677" s="0" t="str">
        <f aca="false">IF(ISERROR(FIND("/",A677)),"",RIGHT(A677,LEN(A677)-FIND("/",A677)))</f>
        <v/>
      </c>
      <c r="D677" s="2" t="str">
        <f aca="false">HYPERLINK("http://db.yeastgenome.org/cgi-bin/locus.pl?locus="&amp;B677,B677)</f>
        <v>YLR198C</v>
      </c>
      <c r="E677" s="2" t="str">
        <f aca="false">HYPERLINK("http://mips.gsf.de/genre/proj/yeast/searchEntryAction.do?text="&amp;B677,B677)</f>
        <v>YLR198C</v>
      </c>
      <c r="F677" s="0" t="n">
        <v>628</v>
      </c>
      <c r="G677" s="0" t="n">
        <v>1022</v>
      </c>
      <c r="H677" s="0" t="n">
        <v>905</v>
      </c>
      <c r="I677" s="0" t="n">
        <v>821</v>
      </c>
      <c r="J677" s="0" t="n">
        <v>1066</v>
      </c>
      <c r="K677" s="0" t="n">
        <v>593</v>
      </c>
      <c r="L677" s="0" t="n">
        <v>539</v>
      </c>
      <c r="M677" s="0" t="n">
        <v>617</v>
      </c>
      <c r="N677" s="0" t="n">
        <v>943</v>
      </c>
      <c r="O677" s="0" t="n">
        <v>2863</v>
      </c>
      <c r="P677" s="0" t="n">
        <v>1012</v>
      </c>
      <c r="Q677" s="0" t="n">
        <v>1187</v>
      </c>
      <c r="R677" s="0" t="n">
        <v>1008</v>
      </c>
      <c r="S677" s="0" t="n">
        <v>1138</v>
      </c>
      <c r="T677" s="0" t="n">
        <v>791</v>
      </c>
      <c r="U677" s="0" t="n">
        <v>1827</v>
      </c>
      <c r="V677" s="0" t="n">
        <v>1456</v>
      </c>
      <c r="W677" s="0" t="n">
        <f aca="false">AVERAGE(F677:V677)</f>
        <v>1083.29411764706</v>
      </c>
      <c r="X677" s="0" t="n">
        <f aca="false">STDEV(F677:V677)</f>
        <v>562.082596766912</v>
      </c>
      <c r="Y677" s="0" t="n">
        <f aca="false">X677/W677</f>
        <v>0.518864256355208</v>
      </c>
      <c r="Z677" s="0" t="n">
        <v>0.579713319687256</v>
      </c>
      <c r="AA677" s="0" t="n">
        <v>0.943418810064292</v>
      </c>
      <c r="AB677" s="0" t="n">
        <v>0.835414895409182</v>
      </c>
      <c r="AC677" s="0" t="n">
        <v>0.757873623349104</v>
      </c>
      <c r="AD677" s="0" t="n">
        <v>0.984035666857667</v>
      </c>
      <c r="AE677" s="0" t="n">
        <v>0.54740445632889</v>
      </c>
      <c r="AF677" s="0" t="n">
        <v>0.497556495718839</v>
      </c>
      <c r="AG677" s="0" t="n">
        <v>0.569559105488912</v>
      </c>
      <c r="AH677" s="0" t="n">
        <v>0.870493089912551</v>
      </c>
      <c r="AI677" s="0" t="n">
        <v>2.64286502271435</v>
      </c>
      <c r="AJ677" s="0" t="n">
        <v>0.934187706247616</v>
      </c>
      <c r="AK677" s="0" t="n">
        <v>1.09573202303945</v>
      </c>
      <c r="AL677" s="0" t="n">
        <v>0.930495264720946</v>
      </c>
      <c r="AM677" s="0" t="n">
        <v>1.05049961433773</v>
      </c>
      <c r="AN677" s="0" t="n">
        <v>0.730180311899075</v>
      </c>
      <c r="AO677" s="0" t="n">
        <v>1.68652266730671</v>
      </c>
      <c r="AP677" s="0" t="n">
        <v>1.34404871570803</v>
      </c>
    </row>
    <row r="678" customFormat="false" ht="13.5" hidden="false" customHeight="false" outlineLevel="0" collapsed="false">
      <c r="A678" s="0" t="s">
        <v>682</v>
      </c>
      <c r="B678" s="0" t="str">
        <f aca="false">IF(ISERROR(FIND("/",A678)),A678,LEFT(A678,FIND("/",A678)-1))</f>
        <v>YLR215C</v>
      </c>
      <c r="C678" s="0" t="str">
        <f aca="false">IF(ISERROR(FIND("/",A678)),"",RIGHT(A678,LEN(A678)-FIND("/",A678)))</f>
        <v/>
      </c>
      <c r="D678" s="2" t="str">
        <f aca="false">HYPERLINK("http://db.yeastgenome.org/cgi-bin/locus.pl?locus="&amp;B678,B678)</f>
        <v>YLR215C</v>
      </c>
      <c r="E678" s="2" t="str">
        <f aca="false">HYPERLINK("http://mips.gsf.de/genre/proj/yeast/searchEntryAction.do?text="&amp;B678,B678)</f>
        <v>YLR215C</v>
      </c>
      <c r="F678" s="0" t="n">
        <v>253</v>
      </c>
      <c r="G678" s="0" t="n">
        <v>435</v>
      </c>
      <c r="H678" s="0" t="n">
        <v>220</v>
      </c>
      <c r="I678" s="0" t="n">
        <v>230</v>
      </c>
      <c r="J678" s="0" t="n">
        <v>251</v>
      </c>
      <c r="K678" s="0" t="n">
        <v>257</v>
      </c>
      <c r="L678" s="0" t="n">
        <v>253</v>
      </c>
      <c r="M678" s="0" t="n">
        <v>338</v>
      </c>
      <c r="N678" s="0" t="n">
        <v>297</v>
      </c>
      <c r="O678" s="0" t="n">
        <v>257</v>
      </c>
      <c r="P678" s="0" t="n">
        <v>211</v>
      </c>
      <c r="Q678" s="0" t="n">
        <v>264</v>
      </c>
      <c r="R678" s="0" t="n">
        <v>227</v>
      </c>
      <c r="S678" s="0" t="n">
        <v>268</v>
      </c>
      <c r="T678" s="0" t="n">
        <v>243</v>
      </c>
      <c r="U678" s="0" t="n">
        <v>246</v>
      </c>
      <c r="V678" s="0" t="n">
        <v>264</v>
      </c>
      <c r="W678" s="0" t="n">
        <f aca="false">AVERAGE(F678:V678)</f>
        <v>265.529411764706</v>
      </c>
      <c r="X678" s="0" t="n">
        <f aca="false">STDEV(F678:V678)</f>
        <v>52.6344915989729</v>
      </c>
      <c r="Y678" s="0" t="n">
        <f aca="false">X678/W678</f>
        <v>0.198224713598259</v>
      </c>
      <c r="Z678" s="0" t="n">
        <v>0.952813443440356</v>
      </c>
      <c r="AA678" s="0" t="n">
        <v>1.63823655295081</v>
      </c>
      <c r="AB678" s="0" t="n">
        <v>0.82853342907857</v>
      </c>
      <c r="AC678" s="0" t="n">
        <v>0.866194039491232</v>
      </c>
      <c r="AD678" s="0" t="n">
        <v>0.945281321357823</v>
      </c>
      <c r="AE678" s="0" t="n">
        <v>0.967877687605421</v>
      </c>
      <c r="AF678" s="0" t="n">
        <v>0.952813443440356</v>
      </c>
      <c r="AG678" s="0" t="n">
        <v>1.27292863194799</v>
      </c>
      <c r="AH678" s="0" t="n">
        <v>1.11852012925607</v>
      </c>
      <c r="AI678" s="0" t="n">
        <v>0.967877687605421</v>
      </c>
      <c r="AJ678" s="0" t="n">
        <v>0.794638879707174</v>
      </c>
      <c r="AK678" s="0" t="n">
        <v>0.994240114894284</v>
      </c>
      <c r="AL678" s="0" t="n">
        <v>0.854895856367434</v>
      </c>
      <c r="AM678" s="0" t="n">
        <v>1.00930435905935</v>
      </c>
      <c r="AN678" s="0" t="n">
        <v>0.915152833027693</v>
      </c>
      <c r="AO678" s="0" t="n">
        <v>0.926451016151492</v>
      </c>
      <c r="AP678" s="0" t="n">
        <v>0.994240114894284</v>
      </c>
    </row>
    <row r="679" customFormat="false" ht="13.5" hidden="false" customHeight="false" outlineLevel="0" collapsed="false">
      <c r="A679" s="0" t="s">
        <v>683</v>
      </c>
      <c r="B679" s="0" t="str">
        <f aca="false">IF(ISERROR(FIND("/",A679)),A679,LEFT(A679,FIND("/",A679)-1))</f>
        <v>YLR216C</v>
      </c>
      <c r="C679" s="0" t="str">
        <f aca="false">IF(ISERROR(FIND("/",A679)),"",RIGHT(A679,LEN(A679)-FIND("/",A679)))</f>
        <v>CPR6</v>
      </c>
      <c r="D679" s="2" t="str">
        <f aca="false">HYPERLINK("http://db.yeastgenome.org/cgi-bin/locus.pl?locus="&amp;B679,B679)</f>
        <v>YLR216C</v>
      </c>
      <c r="E679" s="2" t="str">
        <f aca="false">HYPERLINK("http://mips.gsf.de/genre/proj/yeast/searchEntryAction.do?text="&amp;B679,B679)</f>
        <v>YLR216C</v>
      </c>
      <c r="F679" s="0" t="n">
        <v>2676</v>
      </c>
      <c r="G679" s="0" t="n">
        <v>1707</v>
      </c>
      <c r="H679" s="0" t="n">
        <v>2311</v>
      </c>
      <c r="I679" s="0" t="n">
        <v>1276</v>
      </c>
      <c r="J679" s="0" t="n">
        <v>960</v>
      </c>
      <c r="K679" s="0" t="n">
        <v>704</v>
      </c>
      <c r="L679" s="0" t="n">
        <v>821</v>
      </c>
      <c r="M679" s="0" t="n">
        <v>682</v>
      </c>
      <c r="N679" s="0" t="n">
        <v>657</v>
      </c>
      <c r="O679" s="0" t="n">
        <v>760</v>
      </c>
      <c r="P679" s="0" t="n">
        <v>662</v>
      </c>
      <c r="Q679" s="0" t="n">
        <v>769</v>
      </c>
      <c r="R679" s="0" t="n">
        <v>804</v>
      </c>
      <c r="S679" s="0" t="n">
        <v>921</v>
      </c>
      <c r="T679" s="0" t="n">
        <v>832</v>
      </c>
      <c r="U679" s="0" t="n">
        <v>905</v>
      </c>
      <c r="V679" s="0" t="n">
        <v>987</v>
      </c>
      <c r="W679" s="0" t="n">
        <f aca="false">AVERAGE(F679:V679)</f>
        <v>1084.35294117647</v>
      </c>
      <c r="X679" s="0" t="n">
        <f aca="false">STDEV(F679:V679)</f>
        <v>593.194207361349</v>
      </c>
      <c r="Y679" s="0" t="n">
        <f aca="false">X679/W679</f>
        <v>0.547049014057878</v>
      </c>
      <c r="Z679" s="0" t="n">
        <v>2.46783126322256</v>
      </c>
      <c r="AA679" s="0" t="n">
        <v>1.57421074974623</v>
      </c>
      <c r="AB679" s="0" t="n">
        <v>2.13122498105655</v>
      </c>
      <c r="AC679" s="0" t="n">
        <v>1.17673867409267</v>
      </c>
      <c r="AD679" s="0" t="n">
        <v>0.88532063254621</v>
      </c>
      <c r="AE679" s="0" t="n">
        <v>0.649235130533887</v>
      </c>
      <c r="AF679" s="0" t="n">
        <v>0.757133582625457</v>
      </c>
      <c r="AG679" s="0" t="n">
        <v>0.628946532704703</v>
      </c>
      <c r="AH679" s="0" t="n">
        <v>0.605891307898812</v>
      </c>
      <c r="AI679" s="0" t="n">
        <v>0.700878834099083</v>
      </c>
      <c r="AJ679" s="0" t="n">
        <v>0.610502352859991</v>
      </c>
      <c r="AK679" s="0" t="n">
        <v>0.709178715029204</v>
      </c>
      <c r="AL679" s="0" t="n">
        <v>0.741456029757451</v>
      </c>
      <c r="AM679" s="0" t="n">
        <v>0.84935448184902</v>
      </c>
      <c r="AN679" s="0" t="n">
        <v>0.767277881540049</v>
      </c>
      <c r="AO679" s="0" t="n">
        <v>0.83459913797325</v>
      </c>
      <c r="AP679" s="0" t="n">
        <v>0.910220275336572</v>
      </c>
    </row>
    <row r="680" customFormat="false" ht="13.5" hidden="false" customHeight="false" outlineLevel="0" collapsed="false">
      <c r="A680" s="0" t="s">
        <v>684</v>
      </c>
      <c r="B680" s="0" t="str">
        <f aca="false">IF(ISERROR(FIND("/",A680)),A680,LEFT(A680,FIND("/",A680)-1))</f>
        <v>YLR226W</v>
      </c>
      <c r="C680" s="0" t="str">
        <f aca="false">IF(ISERROR(FIND("/",A680)),"",RIGHT(A680,LEN(A680)-FIND("/",A680)))</f>
        <v/>
      </c>
      <c r="D680" s="2" t="str">
        <f aca="false">HYPERLINK("http://db.yeastgenome.org/cgi-bin/locus.pl?locus="&amp;B680,B680)</f>
        <v>YLR226W</v>
      </c>
      <c r="E680" s="2" t="str">
        <f aca="false">HYPERLINK("http://mips.gsf.de/genre/proj/yeast/searchEntryAction.do?text="&amp;B680,B680)</f>
        <v>YLR226W</v>
      </c>
      <c r="F680" s="0" t="n">
        <v>170</v>
      </c>
      <c r="G680" s="0" t="n">
        <v>181</v>
      </c>
      <c r="H680" s="0" t="n">
        <v>109</v>
      </c>
      <c r="I680" s="0" t="n">
        <v>123</v>
      </c>
      <c r="J680" s="0" t="n">
        <v>163</v>
      </c>
      <c r="K680" s="0" t="n">
        <v>150</v>
      </c>
      <c r="L680" s="0" t="n">
        <v>166</v>
      </c>
      <c r="M680" s="0" t="n">
        <v>233</v>
      </c>
      <c r="N680" s="0" t="n">
        <v>181</v>
      </c>
      <c r="O680" s="0" t="n">
        <v>96</v>
      </c>
      <c r="P680" s="0" t="n">
        <v>142</v>
      </c>
      <c r="Q680" s="0" t="n">
        <v>171</v>
      </c>
      <c r="R680" s="0" t="n">
        <v>179</v>
      </c>
      <c r="S680" s="0" t="n">
        <v>160</v>
      </c>
      <c r="T680" s="0" t="n">
        <v>156</v>
      </c>
      <c r="U680" s="0" t="n">
        <v>148</v>
      </c>
      <c r="V680" s="0" t="n">
        <v>162</v>
      </c>
      <c r="W680" s="0" t="n">
        <f aca="false">AVERAGE(F680:V680)</f>
        <v>158.235294117647</v>
      </c>
      <c r="X680" s="0" t="n">
        <f aca="false">STDEV(F680:V680)</f>
        <v>31.0635023213833</v>
      </c>
      <c r="Y680" s="0" t="n">
        <f aca="false">X680/W680</f>
        <v>0.196312096454839</v>
      </c>
      <c r="Z680" s="0" t="n">
        <v>1.07434946675579</v>
      </c>
      <c r="AA680" s="0" t="n">
        <v>1.14386619695764</v>
      </c>
      <c r="AB680" s="0" t="n">
        <v>0.688847599272833</v>
      </c>
      <c r="AC680" s="0" t="n">
        <v>0.777323437711546</v>
      </c>
      <c r="AD680" s="0" t="n">
        <v>1.03011154753644</v>
      </c>
      <c r="AE680" s="0" t="n">
        <v>0.947955411843348</v>
      </c>
      <c r="AF680" s="0" t="n">
        <v>1.04907065577331</v>
      </c>
      <c r="AG680" s="0" t="n">
        <v>1.47249073973</v>
      </c>
      <c r="AH680" s="0" t="n">
        <v>1.14386619695764</v>
      </c>
      <c r="AI680" s="0" t="n">
        <v>0.606691463579743</v>
      </c>
      <c r="AJ680" s="0" t="n">
        <v>0.89739778987837</v>
      </c>
      <c r="AK680" s="0" t="n">
        <v>1.08066916950142</v>
      </c>
      <c r="AL680" s="0" t="n">
        <v>1.1312267914664</v>
      </c>
      <c r="AM680" s="0" t="n">
        <v>1.01115243929957</v>
      </c>
      <c r="AN680" s="0" t="n">
        <v>0.985873628317082</v>
      </c>
      <c r="AO680" s="0" t="n">
        <v>0.935316006352104</v>
      </c>
      <c r="AP680" s="0" t="n">
        <v>1.02379184479082</v>
      </c>
    </row>
    <row r="681" customFormat="false" ht="13.5" hidden="false" customHeight="false" outlineLevel="0" collapsed="false">
      <c r="A681" s="0" t="s">
        <v>685</v>
      </c>
      <c r="B681" s="0" t="str">
        <f aca="false">IF(ISERROR(FIND("/",A681)),A681,LEFT(A681,FIND("/",A681)-1))</f>
        <v>YLR239C</v>
      </c>
      <c r="C681" s="0" t="str">
        <f aca="false">IF(ISERROR(FIND("/",A681)),"",RIGHT(A681,LEN(A681)-FIND("/",A681)))</f>
        <v/>
      </c>
      <c r="D681" s="2" t="str">
        <f aca="false">HYPERLINK("http://db.yeastgenome.org/cgi-bin/locus.pl?locus="&amp;B681,B681)</f>
        <v>YLR239C</v>
      </c>
      <c r="E681" s="2" t="str">
        <f aca="false">HYPERLINK("http://mips.gsf.de/genre/proj/yeast/searchEntryAction.do?text="&amp;B681,B681)</f>
        <v>YLR239C</v>
      </c>
      <c r="F681" s="0" t="n">
        <v>401</v>
      </c>
      <c r="G681" s="0" t="n">
        <v>372</v>
      </c>
      <c r="H681" s="0" t="n">
        <v>216</v>
      </c>
      <c r="I681" s="0" t="n">
        <v>215</v>
      </c>
      <c r="J681" s="0" t="n">
        <v>178</v>
      </c>
      <c r="K681" s="0" t="n">
        <v>235</v>
      </c>
      <c r="L681" s="0" t="n">
        <v>282</v>
      </c>
      <c r="M681" s="0" t="n">
        <v>417</v>
      </c>
      <c r="N681" s="0" t="n">
        <v>290</v>
      </c>
      <c r="O681" s="0" t="n">
        <v>265</v>
      </c>
      <c r="P681" s="0" t="n">
        <v>352</v>
      </c>
      <c r="Q681" s="0" t="n">
        <v>277</v>
      </c>
      <c r="R681" s="0" t="n">
        <v>248</v>
      </c>
      <c r="S681" s="0" t="n">
        <v>317</v>
      </c>
      <c r="T681" s="0" t="n">
        <v>285</v>
      </c>
      <c r="U681" s="0" t="n">
        <v>265</v>
      </c>
      <c r="V681" s="0" t="n">
        <v>282</v>
      </c>
      <c r="W681" s="0" t="n">
        <f aca="false">AVERAGE(F681:V681)</f>
        <v>288.058823529412</v>
      </c>
      <c r="X681" s="0" t="n">
        <f aca="false">STDEV(F681:V681)</f>
        <v>65.9966576693806</v>
      </c>
      <c r="Y681" s="0" t="n">
        <f aca="false">X681/W681</f>
        <v>0.229108266362971</v>
      </c>
      <c r="Z681" s="0" t="n">
        <v>1.3920767123009</v>
      </c>
      <c r="AA681" s="0" t="n">
        <v>1.29140283535146</v>
      </c>
      <c r="AB681" s="0" t="n">
        <v>0.749846807623429</v>
      </c>
      <c r="AC681" s="0" t="n">
        <v>0.746375294625172</v>
      </c>
      <c r="AD681" s="0" t="n">
        <v>0.617929313689678</v>
      </c>
      <c r="AE681" s="0" t="n">
        <v>0.815805554590305</v>
      </c>
      <c r="AF681" s="0" t="n">
        <v>0.978966665508366</v>
      </c>
      <c r="AG681" s="0" t="n">
        <v>1.44762092027301</v>
      </c>
      <c r="AH681" s="0" t="n">
        <v>1.00673876949442</v>
      </c>
      <c r="AI681" s="0" t="n">
        <v>0.919950944538003</v>
      </c>
      <c r="AJ681" s="0" t="n">
        <v>1.22197257538633</v>
      </c>
      <c r="AK681" s="0" t="n">
        <v>0.961609100517083</v>
      </c>
      <c r="AL681" s="0" t="n">
        <v>0.860935223567641</v>
      </c>
      <c r="AM681" s="0" t="n">
        <v>1.10046962044735</v>
      </c>
      <c r="AN681" s="0" t="n">
        <v>0.989381204503136</v>
      </c>
      <c r="AO681" s="0" t="n">
        <v>0.919950944538003</v>
      </c>
      <c r="AP681" s="0" t="n">
        <v>0.978966665508366</v>
      </c>
    </row>
    <row r="682" customFormat="false" ht="13.5" hidden="false" customHeight="false" outlineLevel="0" collapsed="false">
      <c r="A682" s="0" t="s">
        <v>686</v>
      </c>
      <c r="B682" s="0" t="str">
        <f aca="false">IF(ISERROR(FIND("/",A682)),A682,LEFT(A682,FIND("/",A682)-1))</f>
        <v>YLR247C</v>
      </c>
      <c r="C682" s="0" t="str">
        <f aca="false">IF(ISERROR(FIND("/",A682)),"",RIGHT(A682,LEN(A682)-FIND("/",A682)))</f>
        <v/>
      </c>
      <c r="D682" s="2" t="str">
        <f aca="false">HYPERLINK("http://db.yeastgenome.org/cgi-bin/locus.pl?locus="&amp;B682,B682)</f>
        <v>YLR247C</v>
      </c>
      <c r="E682" s="2" t="str">
        <f aca="false">HYPERLINK("http://mips.gsf.de/genre/proj/yeast/searchEntryAction.do?text="&amp;B682,B682)</f>
        <v>YLR247C</v>
      </c>
      <c r="F682" s="0" t="n">
        <v>191</v>
      </c>
      <c r="G682" s="0" t="n">
        <v>128</v>
      </c>
      <c r="H682" s="0" t="n">
        <v>120</v>
      </c>
      <c r="I682" s="0" t="n">
        <v>110</v>
      </c>
      <c r="J682" s="0" t="n">
        <v>139</v>
      </c>
      <c r="K682" s="0" t="n">
        <v>154</v>
      </c>
      <c r="L682" s="0" t="n">
        <v>156</v>
      </c>
      <c r="M682" s="0" t="n">
        <v>127</v>
      </c>
      <c r="N682" s="0" t="n">
        <v>178</v>
      </c>
      <c r="O682" s="0" t="n">
        <v>159</v>
      </c>
      <c r="P682" s="0" t="n">
        <v>174</v>
      </c>
      <c r="Q682" s="0" t="n">
        <v>157</v>
      </c>
      <c r="R682" s="0" t="n">
        <v>147</v>
      </c>
      <c r="S682" s="0" t="n">
        <v>115</v>
      </c>
      <c r="T682" s="0" t="n">
        <v>156</v>
      </c>
      <c r="U682" s="0" t="n">
        <v>155</v>
      </c>
      <c r="V682" s="0" t="n">
        <v>193</v>
      </c>
      <c r="W682" s="0" t="n">
        <f aca="false">AVERAGE(F682:V682)</f>
        <v>150.529411764706</v>
      </c>
      <c r="X682" s="0" t="n">
        <f aca="false">STDEV(F682:V682)</f>
        <v>24.9952936746571</v>
      </c>
      <c r="Y682" s="0" t="n">
        <f aca="false">X682/W682</f>
        <v>0.166049235040708</v>
      </c>
      <c r="Z682" s="0" t="n">
        <v>1.26885496096541</v>
      </c>
      <c r="AA682" s="0" t="n">
        <v>0.850332120437551</v>
      </c>
      <c r="AB682" s="0" t="n">
        <v>0.797186362910204</v>
      </c>
      <c r="AC682" s="0" t="n">
        <v>0.73075416600102</v>
      </c>
      <c r="AD682" s="0" t="n">
        <v>0.923407537037653</v>
      </c>
      <c r="AE682" s="0" t="n">
        <v>1.02305583240143</v>
      </c>
      <c r="AF682" s="0" t="n">
        <v>1.03634227178326</v>
      </c>
      <c r="AG682" s="0" t="n">
        <v>0.843688900746632</v>
      </c>
      <c r="AH682" s="0" t="n">
        <v>1.18249310498347</v>
      </c>
      <c r="AI682" s="0" t="n">
        <v>1.05627193085602</v>
      </c>
      <c r="AJ682" s="0" t="n">
        <v>1.1559202262198</v>
      </c>
      <c r="AK682" s="0" t="n">
        <v>1.04298549147418</v>
      </c>
      <c r="AL682" s="0" t="n">
        <v>0.976553294565</v>
      </c>
      <c r="AM682" s="0" t="n">
        <v>0.763970264455612</v>
      </c>
      <c r="AN682" s="0" t="n">
        <v>1.03634227178326</v>
      </c>
      <c r="AO682" s="0" t="n">
        <v>1.02969905209235</v>
      </c>
      <c r="AP682" s="0" t="n">
        <v>1.28214140034724</v>
      </c>
    </row>
    <row r="683" customFormat="false" ht="13.5" hidden="false" customHeight="false" outlineLevel="0" collapsed="false">
      <c r="A683" s="0" t="s">
        <v>687</v>
      </c>
      <c r="B683" s="0" t="str">
        <f aca="false">IF(ISERROR(FIND("/",A683)),A683,LEFT(A683,FIND("/",A683)-1))</f>
        <v>YLR252W</v>
      </c>
      <c r="C683" s="0" t="str">
        <f aca="false">IF(ISERROR(FIND("/",A683)),"",RIGHT(A683,LEN(A683)-FIND("/",A683)))</f>
        <v/>
      </c>
      <c r="D683" s="2" t="str">
        <f aca="false">HYPERLINK("http://db.yeastgenome.org/cgi-bin/locus.pl?locus="&amp;B683,B683)</f>
        <v>YLR252W</v>
      </c>
      <c r="E683" s="2" t="str">
        <f aca="false">HYPERLINK("http://mips.gsf.de/genre/proj/yeast/searchEntryAction.do?text="&amp;B683,B683)</f>
        <v>YLR252W</v>
      </c>
      <c r="F683" s="0" t="n">
        <v>528</v>
      </c>
      <c r="G683" s="0" t="n">
        <v>401</v>
      </c>
      <c r="H683" s="0" t="n">
        <v>140</v>
      </c>
      <c r="I683" s="0" t="n">
        <v>140</v>
      </c>
      <c r="J683" s="0" t="n">
        <v>162</v>
      </c>
      <c r="K683" s="0" t="n">
        <v>136</v>
      </c>
      <c r="L683" s="0" t="n">
        <v>132</v>
      </c>
      <c r="M683" s="0" t="n">
        <v>165</v>
      </c>
      <c r="N683" s="0" t="n">
        <v>203</v>
      </c>
      <c r="O683" s="0" t="n">
        <v>196</v>
      </c>
      <c r="P683" s="0" t="n">
        <v>217</v>
      </c>
      <c r="Q683" s="0" t="n">
        <v>227</v>
      </c>
      <c r="R683" s="0" t="n">
        <v>211</v>
      </c>
      <c r="S683" s="0" t="n">
        <v>173</v>
      </c>
      <c r="T683" s="0" t="n">
        <v>234</v>
      </c>
      <c r="U683" s="0" t="n">
        <v>290</v>
      </c>
      <c r="V683" s="0" t="n">
        <v>347</v>
      </c>
      <c r="W683" s="0" t="n">
        <f aca="false">AVERAGE(F683:V683)</f>
        <v>229.529411764706</v>
      </c>
      <c r="X683" s="0" t="n">
        <f aca="false">STDEV(F683:V683)</f>
        <v>107.386054522374</v>
      </c>
      <c r="Y683" s="0" t="n">
        <f aca="false">X683/W683</f>
        <v>0.467853133490611</v>
      </c>
      <c r="Z683" s="0" t="n">
        <v>2.30035871839941</v>
      </c>
      <c r="AA683" s="0" t="n">
        <v>1.7470527387844</v>
      </c>
      <c r="AB683" s="0" t="n">
        <v>0.609943599575601</v>
      </c>
      <c r="AC683" s="0" t="n">
        <v>0.609943599575601</v>
      </c>
      <c r="AD683" s="0" t="n">
        <v>0.705791879508909</v>
      </c>
      <c r="AE683" s="0" t="n">
        <v>0.592516639587727</v>
      </c>
      <c r="AF683" s="0" t="n">
        <v>0.575089679599852</v>
      </c>
      <c r="AG683" s="0" t="n">
        <v>0.718862099499815</v>
      </c>
      <c r="AH683" s="0" t="n">
        <v>0.884418219384621</v>
      </c>
      <c r="AI683" s="0" t="n">
        <v>0.853921039405841</v>
      </c>
      <c r="AJ683" s="0" t="n">
        <v>0.945412579342181</v>
      </c>
      <c r="AK683" s="0" t="n">
        <v>0.988979979311867</v>
      </c>
      <c r="AL683" s="0" t="n">
        <v>0.91927213936037</v>
      </c>
      <c r="AM683" s="0" t="n">
        <v>0.753716019475564</v>
      </c>
      <c r="AN683" s="0" t="n">
        <v>1.01947715929065</v>
      </c>
      <c r="AO683" s="0" t="n">
        <v>1.26345459912089</v>
      </c>
      <c r="AP683" s="0" t="n">
        <v>1.5117887789481</v>
      </c>
    </row>
    <row r="684" customFormat="false" ht="13.5" hidden="false" customHeight="false" outlineLevel="0" collapsed="false">
      <c r="A684" s="0" t="s">
        <v>688</v>
      </c>
      <c r="B684" s="0" t="str">
        <f aca="false">IF(ISERROR(FIND("/",A684)),A684,LEFT(A684,FIND("/",A684)-1))</f>
        <v>YLR265C</v>
      </c>
      <c r="C684" s="0" t="str">
        <f aca="false">IF(ISERROR(FIND("/",A684)),"",RIGHT(A684,LEN(A684)-FIND("/",A684)))</f>
        <v/>
      </c>
      <c r="D684" s="2" t="str">
        <f aca="false">HYPERLINK("http://db.yeastgenome.org/cgi-bin/locus.pl?locus="&amp;B684,B684)</f>
        <v>YLR265C</v>
      </c>
      <c r="E684" s="2" t="str">
        <f aca="false">HYPERLINK("http://mips.gsf.de/genre/proj/yeast/searchEntryAction.do?text="&amp;B684,B684)</f>
        <v>YLR265C</v>
      </c>
      <c r="F684" s="0" t="n">
        <v>321</v>
      </c>
      <c r="G684" s="0" t="n">
        <v>356</v>
      </c>
      <c r="H684" s="0" t="n">
        <v>205</v>
      </c>
      <c r="I684" s="0" t="n">
        <v>268</v>
      </c>
      <c r="J684" s="0" t="n">
        <v>270</v>
      </c>
      <c r="K684" s="0" t="n">
        <v>292</v>
      </c>
      <c r="L684" s="0" t="n">
        <v>301</v>
      </c>
      <c r="M684" s="0" t="n">
        <v>400</v>
      </c>
      <c r="N684" s="0" t="n">
        <v>323</v>
      </c>
      <c r="O684" s="0" t="n">
        <v>330</v>
      </c>
      <c r="P684" s="0" t="n">
        <v>358</v>
      </c>
      <c r="Q684" s="0" t="n">
        <v>313</v>
      </c>
      <c r="R684" s="0" t="n">
        <v>239</v>
      </c>
      <c r="S684" s="0" t="n">
        <v>338</v>
      </c>
      <c r="T684" s="0" t="n">
        <v>352</v>
      </c>
      <c r="U684" s="0" t="n">
        <v>314</v>
      </c>
      <c r="V684" s="0" t="n">
        <v>332</v>
      </c>
      <c r="W684" s="0" t="n">
        <f aca="false">AVERAGE(F684:V684)</f>
        <v>312.470588235294</v>
      </c>
      <c r="X684" s="0" t="n">
        <f aca="false">STDEV(F684:V684)</f>
        <v>47.4330022861968</v>
      </c>
      <c r="Y684" s="0" t="n">
        <f aca="false">X684/W684</f>
        <v>0.151799894364711</v>
      </c>
      <c r="Z684" s="0" t="n">
        <v>1.02729671035437</v>
      </c>
      <c r="AA684" s="0" t="n">
        <v>1.13930725509706</v>
      </c>
      <c r="AB684" s="0" t="n">
        <v>0.656061762064319</v>
      </c>
      <c r="AC684" s="0" t="n">
        <v>0.857680742601159</v>
      </c>
      <c r="AD684" s="0" t="n">
        <v>0.864081345157884</v>
      </c>
      <c r="AE684" s="0" t="n">
        <v>0.93448797328186</v>
      </c>
      <c r="AF684" s="0" t="n">
        <v>0.963290684787123</v>
      </c>
      <c r="AG684" s="0" t="n">
        <v>1.28012051134501</v>
      </c>
      <c r="AH684" s="0" t="n">
        <v>1.0336973129111</v>
      </c>
      <c r="AI684" s="0" t="n">
        <v>1.05609942185964</v>
      </c>
      <c r="AJ684" s="0" t="n">
        <v>1.14570785765379</v>
      </c>
      <c r="AK684" s="0" t="n">
        <v>1.00169430012747</v>
      </c>
      <c r="AL684" s="0" t="n">
        <v>0.764872005528645</v>
      </c>
      <c r="AM684" s="0" t="n">
        <v>1.08170183208654</v>
      </c>
      <c r="AN684" s="0" t="n">
        <v>1.12650604998361</v>
      </c>
      <c r="AO684" s="0" t="n">
        <v>1.00489460140584</v>
      </c>
      <c r="AP684" s="0" t="n">
        <v>1.06250002441636</v>
      </c>
    </row>
    <row r="685" customFormat="false" ht="13.5" hidden="false" customHeight="false" outlineLevel="0" collapsed="false">
      <c r="A685" s="0" t="s">
        <v>689</v>
      </c>
      <c r="B685" s="0" t="str">
        <f aca="false">IF(ISERROR(FIND("/",A685)),A685,LEFT(A685,FIND("/",A685)-1))</f>
        <v>YLR277C</v>
      </c>
      <c r="C685" s="0" t="str">
        <f aca="false">IF(ISERROR(FIND("/",A685)),"",RIGHT(A685,LEN(A685)-FIND("/",A685)))</f>
        <v/>
      </c>
      <c r="D685" s="2" t="str">
        <f aca="false">HYPERLINK("http://db.yeastgenome.org/cgi-bin/locus.pl?locus="&amp;B685,B685)</f>
        <v>YLR277C</v>
      </c>
      <c r="E685" s="2" t="str">
        <f aca="false">HYPERLINK("http://mips.gsf.de/genre/proj/yeast/searchEntryAction.do?text="&amp;B685,B685)</f>
        <v>YLR277C</v>
      </c>
      <c r="F685" s="0" t="n">
        <v>146</v>
      </c>
      <c r="G685" s="0" t="n">
        <v>300</v>
      </c>
      <c r="H685" s="0" t="n">
        <v>133</v>
      </c>
      <c r="I685" s="0" t="n">
        <v>183</v>
      </c>
      <c r="J685" s="0" t="n">
        <v>248</v>
      </c>
      <c r="K685" s="0" t="n">
        <v>219</v>
      </c>
      <c r="L685" s="0" t="n">
        <v>211</v>
      </c>
      <c r="M685" s="0" t="n">
        <v>237</v>
      </c>
      <c r="N685" s="0" t="n">
        <v>247</v>
      </c>
      <c r="O685" s="0" t="n">
        <v>279</v>
      </c>
      <c r="P685" s="0" t="n">
        <v>223</v>
      </c>
      <c r="Q685" s="0" t="n">
        <v>186</v>
      </c>
      <c r="R685" s="0" t="n">
        <v>214</v>
      </c>
      <c r="S685" s="0" t="n">
        <v>178</v>
      </c>
      <c r="T685" s="0" t="n">
        <v>234</v>
      </c>
      <c r="U685" s="0" t="n">
        <v>178</v>
      </c>
      <c r="V685" s="0" t="n">
        <v>189</v>
      </c>
      <c r="W685" s="0" t="n">
        <f aca="false">AVERAGE(F685:V685)</f>
        <v>212.058823529412</v>
      </c>
      <c r="X685" s="0" t="n">
        <f aca="false">STDEV(F685:V685)</f>
        <v>44.0120304408853</v>
      </c>
      <c r="Y685" s="0" t="n">
        <f aca="false">X685/W685</f>
        <v>0.207546329402233</v>
      </c>
      <c r="Z685" s="0" t="n">
        <v>0.688488213732454</v>
      </c>
      <c r="AA685" s="0" t="n">
        <v>1.41470180903929</v>
      </c>
      <c r="AB685" s="0" t="n">
        <v>0.627184468674085</v>
      </c>
      <c r="AC685" s="0" t="n">
        <v>0.862968103513966</v>
      </c>
      <c r="AD685" s="0" t="n">
        <v>1.16948682880581</v>
      </c>
      <c r="AE685" s="0" t="n">
        <v>1.03273232059868</v>
      </c>
      <c r="AF685" s="0" t="n">
        <v>0.9950069390243</v>
      </c>
      <c r="AG685" s="0" t="n">
        <v>1.11761442914104</v>
      </c>
      <c r="AH685" s="0" t="n">
        <v>1.16477115610901</v>
      </c>
      <c r="AI685" s="0" t="n">
        <v>1.31567268240654</v>
      </c>
      <c r="AJ685" s="0" t="n">
        <v>1.05159501138587</v>
      </c>
      <c r="AK685" s="0" t="n">
        <v>0.877115121604359</v>
      </c>
      <c r="AL685" s="0" t="n">
        <v>1.00915395711469</v>
      </c>
      <c r="AM685" s="0" t="n">
        <v>0.839389740029978</v>
      </c>
      <c r="AN685" s="0" t="n">
        <v>1.10346741105065</v>
      </c>
      <c r="AO685" s="0" t="n">
        <v>0.839389740029978</v>
      </c>
      <c r="AP685" s="0" t="n">
        <v>0.891262139694752</v>
      </c>
    </row>
    <row r="686" customFormat="false" ht="13.5" hidden="false" customHeight="false" outlineLevel="0" collapsed="false">
      <c r="A686" s="0" t="s">
        <v>690</v>
      </c>
      <c r="B686" s="0" t="str">
        <f aca="false">IF(ISERROR(FIND("/",A686)),A686,LEFT(A686,FIND("/",A686)-1))</f>
        <v>YLR283W</v>
      </c>
      <c r="C686" s="0" t="str">
        <f aca="false">IF(ISERROR(FIND("/",A686)),"",RIGHT(A686,LEN(A686)-FIND("/",A686)))</f>
        <v/>
      </c>
      <c r="D686" s="2" t="str">
        <f aca="false">HYPERLINK("http://db.yeastgenome.org/cgi-bin/locus.pl?locus="&amp;B686,B686)</f>
        <v>YLR283W</v>
      </c>
      <c r="E686" s="2" t="str">
        <f aca="false">HYPERLINK("http://mips.gsf.de/genre/proj/yeast/searchEntryAction.do?text="&amp;B686,B686)</f>
        <v>YLR283W</v>
      </c>
      <c r="F686" s="0" t="n">
        <v>355</v>
      </c>
      <c r="G686" s="0" t="n">
        <v>204</v>
      </c>
      <c r="H686" s="0" t="n">
        <v>247</v>
      </c>
      <c r="I686" s="0" t="n">
        <v>271</v>
      </c>
      <c r="J686" s="0" t="n">
        <v>240</v>
      </c>
      <c r="K686" s="0" t="n">
        <v>272</v>
      </c>
      <c r="L686" s="0" t="n">
        <v>294</v>
      </c>
      <c r="M686" s="0" t="n">
        <v>164</v>
      </c>
      <c r="N686" s="0" t="n">
        <v>232</v>
      </c>
      <c r="O686" s="0" t="n">
        <v>185</v>
      </c>
      <c r="P686" s="0" t="n">
        <v>317</v>
      </c>
      <c r="Q686" s="0" t="n">
        <v>233</v>
      </c>
      <c r="R686" s="0" t="n">
        <v>239</v>
      </c>
      <c r="S686" s="0" t="n">
        <v>254</v>
      </c>
      <c r="T686" s="0" t="n">
        <v>263</v>
      </c>
      <c r="U686" s="0" t="n">
        <v>240</v>
      </c>
      <c r="V686" s="0" t="n">
        <v>238</v>
      </c>
      <c r="W686" s="0" t="n">
        <f aca="false">AVERAGE(F686:V686)</f>
        <v>249.882352941176</v>
      </c>
      <c r="X686" s="0" t="n">
        <f aca="false">STDEV(F686:V686)</f>
        <v>45.6780614093642</v>
      </c>
      <c r="Y686" s="0" t="n">
        <f aca="false">X686/W686</f>
        <v>0.182798268351975</v>
      </c>
      <c r="Z686" s="0" t="n">
        <v>1.42066853969977</v>
      </c>
      <c r="AA686" s="0" t="n">
        <v>0.816384174926067</v>
      </c>
      <c r="AB686" s="0" t="n">
        <v>0.988465152974208</v>
      </c>
      <c r="AC686" s="0" t="n">
        <v>1.08451035002433</v>
      </c>
      <c r="AD686" s="0" t="n">
        <v>0.960451970501255</v>
      </c>
      <c r="AE686" s="0" t="n">
        <v>1.08851223323476</v>
      </c>
      <c r="AF686" s="0" t="n">
        <v>1.17655366386404</v>
      </c>
      <c r="AG686" s="0" t="n">
        <v>0.656308846509191</v>
      </c>
      <c r="AH686" s="0" t="n">
        <v>0.92843690481788</v>
      </c>
      <c r="AI686" s="0" t="n">
        <v>0.740348393928051</v>
      </c>
      <c r="AJ686" s="0" t="n">
        <v>1.26859697770374</v>
      </c>
      <c r="AK686" s="0" t="n">
        <v>0.932438788028302</v>
      </c>
      <c r="AL686" s="0" t="n">
        <v>0.956450087290833</v>
      </c>
      <c r="AM686" s="0" t="n">
        <v>1.01647833544716</v>
      </c>
      <c r="AN686" s="0" t="n">
        <v>1.05249528434096</v>
      </c>
      <c r="AO686" s="0" t="n">
        <v>0.960451970501255</v>
      </c>
      <c r="AP686" s="0" t="n">
        <v>0.952448204080411</v>
      </c>
    </row>
    <row r="687" customFormat="false" ht="13.5" hidden="false" customHeight="false" outlineLevel="0" collapsed="false">
      <c r="A687" s="0" t="s">
        <v>691</v>
      </c>
      <c r="B687" s="0" t="str">
        <f aca="false">IF(ISERROR(FIND("/",A687)),A687,LEFT(A687,FIND("/",A687)-1))</f>
        <v>YLR293C</v>
      </c>
      <c r="C687" s="0" t="str">
        <f aca="false">IF(ISERROR(FIND("/",A687)),"",RIGHT(A687,LEN(A687)-FIND("/",A687)))</f>
        <v>GSP1</v>
      </c>
      <c r="D687" s="2" t="str">
        <f aca="false">HYPERLINK("http://db.yeastgenome.org/cgi-bin/locus.pl?locus="&amp;B687,B687)</f>
        <v>YLR293C</v>
      </c>
      <c r="E687" s="2" t="str">
        <f aca="false">HYPERLINK("http://mips.gsf.de/genre/proj/yeast/searchEntryAction.do?text="&amp;B687,B687)</f>
        <v>YLR293C</v>
      </c>
      <c r="F687" s="0" t="n">
        <v>1886</v>
      </c>
      <c r="G687" s="0" t="n">
        <v>1800</v>
      </c>
      <c r="H687" s="0" t="n">
        <v>2741</v>
      </c>
      <c r="I687" s="0" t="n">
        <v>2097</v>
      </c>
      <c r="J687" s="0" t="n">
        <v>2051</v>
      </c>
      <c r="K687" s="0" t="n">
        <v>1631</v>
      </c>
      <c r="L687" s="0" t="n">
        <v>2001</v>
      </c>
      <c r="M687" s="0" t="n">
        <v>1530</v>
      </c>
      <c r="N687" s="0" t="n">
        <v>1828</v>
      </c>
      <c r="O687" s="0" t="n">
        <v>3777</v>
      </c>
      <c r="P687" s="0" t="n">
        <v>2126</v>
      </c>
      <c r="Q687" s="0" t="n">
        <v>2082</v>
      </c>
      <c r="R687" s="0" t="n">
        <v>1880</v>
      </c>
      <c r="S687" s="0" t="n">
        <v>1712</v>
      </c>
      <c r="T687" s="0" t="n">
        <v>1811</v>
      </c>
      <c r="U687" s="0" t="n">
        <v>2457</v>
      </c>
      <c r="V687" s="0" t="n">
        <v>2246</v>
      </c>
      <c r="W687" s="0" t="n">
        <f aca="false">AVERAGE(F687:V687)</f>
        <v>2097.41176470588</v>
      </c>
      <c r="X687" s="0" t="n">
        <f aca="false">STDEV(F687:V687)</f>
        <v>525.724388204448</v>
      </c>
      <c r="Y687" s="0" t="n">
        <f aca="false">X687/W687</f>
        <v>0.250653875910804</v>
      </c>
      <c r="Z687" s="0" t="n">
        <v>0.899203457013556</v>
      </c>
      <c r="AA687" s="0" t="n">
        <v>0.858200542218664</v>
      </c>
      <c r="AB687" s="0" t="n">
        <v>1.30684871456742</v>
      </c>
      <c r="AC687" s="0" t="n">
        <v>0.999803631684744</v>
      </c>
      <c r="AD687" s="0" t="n">
        <v>0.977871840050267</v>
      </c>
      <c r="AE687" s="0" t="n">
        <v>0.777625046865912</v>
      </c>
      <c r="AF687" s="0" t="n">
        <v>0.954032936099748</v>
      </c>
      <c r="AG687" s="0" t="n">
        <v>0.729470460885864</v>
      </c>
      <c r="AH687" s="0" t="n">
        <v>0.871550328430954</v>
      </c>
      <c r="AI687" s="0" t="n">
        <v>1.80079080442216</v>
      </c>
      <c r="AJ687" s="0" t="n">
        <v>1.01363019597604</v>
      </c>
      <c r="AK687" s="0" t="n">
        <v>0.992651960499588</v>
      </c>
      <c r="AL687" s="0" t="n">
        <v>0.896342788539494</v>
      </c>
      <c r="AM687" s="0" t="n">
        <v>0.816244071265752</v>
      </c>
      <c r="AN687" s="0" t="n">
        <v>0.863445101087778</v>
      </c>
      <c r="AO687" s="0" t="n">
        <v>1.17144374012848</v>
      </c>
      <c r="AP687" s="0" t="n">
        <v>1.07084356545729</v>
      </c>
    </row>
    <row r="688" customFormat="false" ht="13.5" hidden="false" customHeight="false" outlineLevel="0" collapsed="false">
      <c r="A688" s="0" t="s">
        <v>692</v>
      </c>
      <c r="B688" s="0" t="str">
        <f aca="false">IF(ISERROR(FIND("/",A688)),A688,LEFT(A688,FIND("/",A688)-1))</f>
        <v>YLR314C</v>
      </c>
      <c r="C688" s="0" t="str">
        <f aca="false">IF(ISERROR(FIND("/",A688)),"",RIGHT(A688,LEN(A688)-FIND("/",A688)))</f>
        <v>CDC3</v>
      </c>
      <c r="D688" s="2" t="str">
        <f aca="false">HYPERLINK("http://db.yeastgenome.org/cgi-bin/locus.pl?locus="&amp;B688,B688)</f>
        <v>YLR314C</v>
      </c>
      <c r="E688" s="2" t="str">
        <f aca="false">HYPERLINK("http://mips.gsf.de/genre/proj/yeast/searchEntryAction.do?text="&amp;B688,B688)</f>
        <v>YLR314C</v>
      </c>
      <c r="F688" s="0" t="n">
        <v>458</v>
      </c>
      <c r="G688" s="0" t="n">
        <v>604</v>
      </c>
      <c r="H688" s="0" t="n">
        <v>701</v>
      </c>
      <c r="I688" s="0" t="n">
        <v>653</v>
      </c>
      <c r="J688" s="0" t="n">
        <v>769</v>
      </c>
      <c r="K688" s="0" t="n">
        <v>535</v>
      </c>
      <c r="L688" s="0" t="n">
        <v>472</v>
      </c>
      <c r="M688" s="0" t="n">
        <v>396</v>
      </c>
      <c r="N688" s="0" t="n">
        <v>640</v>
      </c>
      <c r="O688" s="0" t="n">
        <v>688</v>
      </c>
      <c r="P688" s="0" t="n">
        <v>627</v>
      </c>
      <c r="Q688" s="0" t="n">
        <v>658</v>
      </c>
      <c r="R688" s="0" t="n">
        <v>706</v>
      </c>
      <c r="S688" s="0" t="n">
        <v>590</v>
      </c>
      <c r="T688" s="0" t="n">
        <v>473</v>
      </c>
      <c r="U688" s="0" t="n">
        <v>727</v>
      </c>
      <c r="V688" s="0" t="n">
        <v>753</v>
      </c>
      <c r="W688" s="0" t="n">
        <f aca="false">AVERAGE(F688:V688)</f>
        <v>614.705882352941</v>
      </c>
      <c r="X688" s="0" t="n">
        <f aca="false">STDEV(F688:V688)</f>
        <v>112.00991290165</v>
      </c>
      <c r="Y688" s="0" t="n">
        <f aca="false">X688/W688</f>
        <v>0.182217083189288</v>
      </c>
      <c r="Z688" s="0" t="n">
        <v>0.745071783390117</v>
      </c>
      <c r="AA688" s="0" t="n">
        <v>0.982583749274302</v>
      </c>
      <c r="AB688" s="0" t="n">
        <v>1.14038279510147</v>
      </c>
      <c r="AC688" s="0" t="n">
        <v>1.06229666933132</v>
      </c>
      <c r="AD688" s="0" t="n">
        <v>1.25100480660917</v>
      </c>
      <c r="AE688" s="0" t="n">
        <v>0.870334943479721</v>
      </c>
      <c r="AF688" s="0" t="n">
        <v>0.767846903406408</v>
      </c>
      <c r="AG688" s="0" t="n">
        <v>0.644210537603682</v>
      </c>
      <c r="AH688" s="0" t="n">
        <v>1.04114834360191</v>
      </c>
      <c r="AI688" s="0" t="n">
        <v>1.11923446937205</v>
      </c>
      <c r="AJ688" s="0" t="n">
        <v>1.0200000178725</v>
      </c>
      <c r="AK688" s="0" t="n">
        <v>1.07043064076571</v>
      </c>
      <c r="AL688" s="0" t="n">
        <v>1.14851676653586</v>
      </c>
      <c r="AM688" s="0" t="n">
        <v>0.959808629258011</v>
      </c>
      <c r="AN688" s="0" t="n">
        <v>0.769473697693286</v>
      </c>
      <c r="AO688" s="0" t="n">
        <v>1.18267944656029</v>
      </c>
      <c r="AP688" s="0" t="n">
        <v>1.22497609801912</v>
      </c>
    </row>
    <row r="689" customFormat="false" ht="13.5" hidden="false" customHeight="false" outlineLevel="0" collapsed="false">
      <c r="A689" s="0" t="s">
        <v>693</v>
      </c>
      <c r="B689" s="0" t="str">
        <f aca="false">IF(ISERROR(FIND("/",A689)),A689,LEFT(A689,FIND("/",A689)-1))</f>
        <v>YLR322W</v>
      </c>
      <c r="C689" s="0" t="str">
        <f aca="false">IF(ISERROR(FIND("/",A689)),"",RIGHT(A689,LEN(A689)-FIND("/",A689)))</f>
        <v/>
      </c>
      <c r="D689" s="2" t="str">
        <f aca="false">HYPERLINK("http://db.yeastgenome.org/cgi-bin/locus.pl?locus="&amp;B689,B689)</f>
        <v>YLR322W</v>
      </c>
      <c r="E689" s="2" t="str">
        <f aca="false">HYPERLINK("http://mips.gsf.de/genre/proj/yeast/searchEntryAction.do?text="&amp;B689,B689)</f>
        <v>YLR322W</v>
      </c>
      <c r="F689" s="0" t="n">
        <v>64</v>
      </c>
      <c r="G689" s="0" t="n">
        <v>42</v>
      </c>
      <c r="H689" s="0" t="n">
        <v>46</v>
      </c>
      <c r="I689" s="0" t="n">
        <v>42</v>
      </c>
      <c r="J689" s="0" t="n">
        <v>35</v>
      </c>
      <c r="K689" s="0" t="n">
        <v>35</v>
      </c>
      <c r="L689" s="0" t="n">
        <v>33</v>
      </c>
      <c r="M689" s="0" t="n">
        <v>32</v>
      </c>
      <c r="N689" s="0" t="n">
        <v>49</v>
      </c>
      <c r="O689" s="0" t="n">
        <v>8</v>
      </c>
      <c r="P689" s="0" t="n">
        <v>23</v>
      </c>
      <c r="Q689" s="0" t="n">
        <v>46</v>
      </c>
      <c r="R689" s="0" t="n">
        <v>65</v>
      </c>
      <c r="S689" s="0" t="n">
        <v>68</v>
      </c>
      <c r="T689" s="0" t="n">
        <v>44</v>
      </c>
      <c r="U689" s="0" t="n">
        <v>45</v>
      </c>
      <c r="V689" s="0" t="n">
        <v>52</v>
      </c>
      <c r="W689" s="0" t="n">
        <f aca="false">AVERAGE(F689:V689)</f>
        <v>42.8823529411765</v>
      </c>
      <c r="X689" s="0" t="n">
        <f aca="false">STDEV(F689:V689)</f>
        <v>15.1363897319555</v>
      </c>
      <c r="Y689" s="0" t="n">
        <f aca="false">X689/W689</f>
        <v>0.352974794846698</v>
      </c>
      <c r="Z689" s="0" t="n">
        <v>1.49245535590381</v>
      </c>
      <c r="AA689" s="0" t="n">
        <v>0.979423827311875</v>
      </c>
      <c r="AB689" s="0" t="n">
        <v>1.07270228705586</v>
      </c>
      <c r="AC689" s="0" t="n">
        <v>0.979423827311875</v>
      </c>
      <c r="AD689" s="0" t="n">
        <v>0.816186522759896</v>
      </c>
      <c r="AE689" s="0" t="n">
        <v>0.816186522759896</v>
      </c>
      <c r="AF689" s="0" t="n">
        <v>0.769547292887902</v>
      </c>
      <c r="AG689" s="0" t="n">
        <v>0.746227677951905</v>
      </c>
      <c r="AH689" s="0" t="n">
        <v>1.14266113186385</v>
      </c>
      <c r="AI689" s="0" t="n">
        <v>0.186556919487976</v>
      </c>
      <c r="AJ689" s="0" t="n">
        <v>0.536351143527932</v>
      </c>
      <c r="AK689" s="0" t="n">
        <v>1.07270228705586</v>
      </c>
      <c r="AL689" s="0" t="n">
        <v>1.51577497083981</v>
      </c>
      <c r="AM689" s="0" t="n">
        <v>1.5857338156478</v>
      </c>
      <c r="AN689" s="0" t="n">
        <v>1.02606305718387</v>
      </c>
      <c r="AO689" s="0" t="n">
        <v>1.04938267211987</v>
      </c>
      <c r="AP689" s="0" t="n">
        <v>1.21261997667185</v>
      </c>
    </row>
    <row r="690" customFormat="false" ht="13.5" hidden="false" customHeight="false" outlineLevel="0" collapsed="false">
      <c r="A690" s="0" t="s">
        <v>694</v>
      </c>
      <c r="B690" s="0" t="str">
        <f aca="false">IF(ISERROR(FIND("/",A690)),A690,LEFT(A690,FIND("/",A690)-1))</f>
        <v>YLR324W</v>
      </c>
      <c r="C690" s="0" t="str">
        <f aca="false">IF(ISERROR(FIND("/",A690)),"",RIGHT(A690,LEN(A690)-FIND("/",A690)))</f>
        <v/>
      </c>
      <c r="D690" s="2" t="str">
        <f aca="false">HYPERLINK("http://db.yeastgenome.org/cgi-bin/locus.pl?locus="&amp;B690,B690)</f>
        <v>YLR324W</v>
      </c>
      <c r="E690" s="2" t="str">
        <f aca="false">HYPERLINK("http://mips.gsf.de/genre/proj/yeast/searchEntryAction.do?text="&amp;B690,B690)</f>
        <v>YLR324W</v>
      </c>
      <c r="F690" s="0" t="n">
        <v>439</v>
      </c>
      <c r="G690" s="0" t="n">
        <v>195</v>
      </c>
      <c r="H690" s="0" t="n">
        <v>186</v>
      </c>
      <c r="I690" s="0" t="n">
        <v>193</v>
      </c>
      <c r="J690" s="0" t="n">
        <v>237</v>
      </c>
      <c r="K690" s="0" t="n">
        <v>223</v>
      </c>
      <c r="L690" s="0" t="n">
        <v>204</v>
      </c>
      <c r="M690" s="0" t="n">
        <v>257</v>
      </c>
      <c r="N690" s="0" t="n">
        <v>245</v>
      </c>
      <c r="O690" s="0" t="n">
        <v>332</v>
      </c>
      <c r="P690" s="0" t="n">
        <v>348</v>
      </c>
      <c r="Q690" s="0" t="n">
        <v>264</v>
      </c>
      <c r="R690" s="0" t="n">
        <v>215</v>
      </c>
      <c r="S690" s="0" t="n">
        <v>238</v>
      </c>
      <c r="T690" s="0" t="n">
        <v>213</v>
      </c>
      <c r="U690" s="0" t="n">
        <v>197</v>
      </c>
      <c r="V690" s="0" t="n">
        <v>205</v>
      </c>
      <c r="W690" s="0" t="n">
        <f aca="false">AVERAGE(F690:V690)</f>
        <v>246.529411764706</v>
      </c>
      <c r="X690" s="0" t="n">
        <f aca="false">STDEV(F690:V690)</f>
        <v>67.5787666792045</v>
      </c>
      <c r="Y690" s="0" t="n">
        <f aca="false">X690/W690</f>
        <v>0.274120504306007</v>
      </c>
      <c r="Z690" s="0" t="n">
        <v>1.78072053987757</v>
      </c>
      <c r="AA690" s="0" t="n">
        <v>0.790980649831722</v>
      </c>
      <c r="AB690" s="0" t="n">
        <v>0.754473850608719</v>
      </c>
      <c r="AC690" s="0" t="n">
        <v>0.782868027782165</v>
      </c>
      <c r="AD690" s="0" t="n">
        <v>0.9613457128724</v>
      </c>
      <c r="AE690" s="0" t="n">
        <v>0.904557358525507</v>
      </c>
      <c r="AF690" s="0" t="n">
        <v>0.827487449054724</v>
      </c>
      <c r="AG690" s="0" t="n">
        <v>1.04247193336796</v>
      </c>
      <c r="AH690" s="0" t="n">
        <v>0.993796201070625</v>
      </c>
      <c r="AI690" s="0" t="n">
        <v>1.34669526022632</v>
      </c>
      <c r="AJ690" s="0" t="n">
        <v>1.41159623662276</v>
      </c>
      <c r="AK690" s="0" t="n">
        <v>1.07086611054141</v>
      </c>
      <c r="AL690" s="0" t="n">
        <v>0.872106870327283</v>
      </c>
      <c r="AM690" s="0" t="n">
        <v>0.965402023897178</v>
      </c>
      <c r="AN690" s="0" t="n">
        <v>0.863994248277727</v>
      </c>
      <c r="AO690" s="0" t="n">
        <v>0.799093271881278</v>
      </c>
      <c r="AP690" s="0" t="n">
        <v>0.831543760079502</v>
      </c>
    </row>
    <row r="691" customFormat="false" ht="13.5" hidden="false" customHeight="false" outlineLevel="0" collapsed="false">
      <c r="A691" s="0" t="s">
        <v>695</v>
      </c>
      <c r="B691" s="0" t="str">
        <f aca="false">IF(ISERROR(FIND("/",A691)),A691,LEFT(A691,FIND("/",A691)-1))</f>
        <v>YLR330W</v>
      </c>
      <c r="C691" s="0" t="str">
        <f aca="false">IF(ISERROR(FIND("/",A691)),"",RIGHT(A691,LEN(A691)-FIND("/",A691)))</f>
        <v/>
      </c>
      <c r="D691" s="2" t="str">
        <f aca="false">HYPERLINK("http://db.yeastgenome.org/cgi-bin/locus.pl?locus="&amp;B691,B691)</f>
        <v>YLR330W</v>
      </c>
      <c r="E691" s="2" t="str">
        <f aca="false">HYPERLINK("http://mips.gsf.de/genre/proj/yeast/searchEntryAction.do?text="&amp;B691,B691)</f>
        <v>YLR330W</v>
      </c>
      <c r="F691" s="0" t="n">
        <v>768</v>
      </c>
      <c r="G691" s="0" t="n">
        <v>997</v>
      </c>
      <c r="H691" s="0" t="n">
        <v>913</v>
      </c>
      <c r="I691" s="0" t="n">
        <v>1127</v>
      </c>
      <c r="J691" s="0" t="n">
        <v>1174</v>
      </c>
      <c r="K691" s="0" t="n">
        <v>1163</v>
      </c>
      <c r="L691" s="0" t="n">
        <v>1087</v>
      </c>
      <c r="M691" s="0" t="n">
        <v>1514</v>
      </c>
      <c r="N691" s="0" t="n">
        <v>981</v>
      </c>
      <c r="O691" s="0" t="n">
        <v>1511</v>
      </c>
      <c r="P691" s="0" t="n">
        <v>1272</v>
      </c>
      <c r="Q691" s="0" t="n">
        <v>1052</v>
      </c>
      <c r="R691" s="0" t="n">
        <v>1063</v>
      </c>
      <c r="S691" s="0" t="n">
        <v>1383</v>
      </c>
      <c r="T691" s="0" t="n">
        <v>1471</v>
      </c>
      <c r="U691" s="0" t="n">
        <v>1304</v>
      </c>
      <c r="V691" s="0" t="n">
        <v>1140</v>
      </c>
      <c r="W691" s="0" t="n">
        <f aca="false">AVERAGE(F691:V691)</f>
        <v>1171.76470588235</v>
      </c>
      <c r="X691" s="0" t="n">
        <f aca="false">STDEV(F691:V691)</f>
        <v>213.200764952827</v>
      </c>
      <c r="Y691" s="0" t="n">
        <f aca="false">X691/W691</f>
        <v>0.181948443985846</v>
      </c>
      <c r="Z691" s="0" t="n">
        <v>0.655421718878528</v>
      </c>
      <c r="AA691" s="0" t="n">
        <v>0.850853455367047</v>
      </c>
      <c r="AB691" s="0" t="n">
        <v>0.779166704864708</v>
      </c>
      <c r="AC691" s="0" t="n">
        <v>0.961797235906381</v>
      </c>
      <c r="AD691" s="0" t="n">
        <v>1.00190767963983</v>
      </c>
      <c r="AE691" s="0" t="n">
        <v>0.992520128978812</v>
      </c>
      <c r="AF691" s="0" t="n">
        <v>0.927660688048125</v>
      </c>
      <c r="AG691" s="0" t="n">
        <v>1.29206833643501</v>
      </c>
      <c r="AH691" s="0" t="n">
        <v>0.837198836223744</v>
      </c>
      <c r="AI691" s="0" t="n">
        <v>1.28950809534565</v>
      </c>
      <c r="AJ691" s="0" t="n">
        <v>1.08554222189256</v>
      </c>
      <c r="AK691" s="0" t="n">
        <v>0.89779120867215</v>
      </c>
      <c r="AL691" s="0" t="n">
        <v>0.907178759333171</v>
      </c>
      <c r="AM691" s="0" t="n">
        <v>1.18027114219922</v>
      </c>
      <c r="AN691" s="0" t="n">
        <v>1.25537154748739</v>
      </c>
      <c r="AO691" s="0" t="n">
        <v>1.11285146017917</v>
      </c>
      <c r="AP691" s="0" t="n">
        <v>0.972891613960315</v>
      </c>
    </row>
    <row r="692" customFormat="false" ht="13.5" hidden="false" customHeight="false" outlineLevel="0" collapsed="false">
      <c r="A692" s="0" t="s">
        <v>696</v>
      </c>
      <c r="B692" s="0" t="str">
        <f aca="false">IF(ISERROR(FIND("/",A692)),A692,LEFT(A692,FIND("/",A692)-1))</f>
        <v>YLR338W</v>
      </c>
      <c r="C692" s="0" t="str">
        <f aca="false">IF(ISERROR(FIND("/",A692)),"",RIGHT(A692,LEN(A692)-FIND("/",A692)))</f>
        <v/>
      </c>
      <c r="D692" s="2" t="str">
        <f aca="false">HYPERLINK("http://db.yeastgenome.org/cgi-bin/locus.pl?locus="&amp;B692,B692)</f>
        <v>YLR338W</v>
      </c>
      <c r="E692" s="2" t="str">
        <f aca="false">HYPERLINK("http://mips.gsf.de/genre/proj/yeast/searchEntryAction.do?text="&amp;B692,B692)</f>
        <v>YLR338W</v>
      </c>
      <c r="F692" s="0" t="n">
        <v>66</v>
      </c>
      <c r="G692" s="0" t="n">
        <v>63</v>
      </c>
      <c r="H692" s="0" t="n">
        <v>15</v>
      </c>
      <c r="I692" s="0" t="n">
        <v>37</v>
      </c>
      <c r="J692" s="0" t="n">
        <v>45</v>
      </c>
      <c r="K692" s="0" t="n">
        <v>50</v>
      </c>
      <c r="L692" s="0" t="n">
        <v>39</v>
      </c>
      <c r="M692" s="0" t="n">
        <v>33</v>
      </c>
      <c r="N692" s="0" t="n">
        <v>26</v>
      </c>
      <c r="O692" s="0" t="n">
        <v>12</v>
      </c>
      <c r="P692" s="0" t="n">
        <v>34</v>
      </c>
      <c r="Q692" s="0" t="n">
        <v>29</v>
      </c>
      <c r="R692" s="0" t="n">
        <v>46</v>
      </c>
      <c r="S692" s="0" t="n">
        <v>50</v>
      </c>
      <c r="T692" s="0" t="n">
        <v>48</v>
      </c>
      <c r="U692" s="0" t="n">
        <v>40</v>
      </c>
      <c r="V692" s="0" t="n">
        <v>41</v>
      </c>
      <c r="W692" s="0" t="n">
        <f aca="false">AVERAGE(F692:V692)</f>
        <v>39.6470588235294</v>
      </c>
      <c r="X692" s="0" t="n">
        <f aca="false">STDEV(F692:V692)</f>
        <v>14.4695420473083</v>
      </c>
      <c r="Y692" s="0" t="n">
        <f aca="false">X692/W692</f>
        <v>0.364958775673949</v>
      </c>
      <c r="Z692" s="0" t="n">
        <v>1.66468836134722</v>
      </c>
      <c r="AA692" s="0" t="n">
        <v>1.58902070855871</v>
      </c>
      <c r="AB692" s="0" t="n">
        <v>0.37833826394255</v>
      </c>
      <c r="AC692" s="0" t="n">
        <v>0.933234384391622</v>
      </c>
      <c r="AD692" s="0" t="n">
        <v>1.13501479182765</v>
      </c>
      <c r="AE692" s="0" t="n">
        <v>1.26112754647517</v>
      </c>
      <c r="AF692" s="0" t="n">
        <v>0.983679486250629</v>
      </c>
      <c r="AG692" s="0" t="n">
        <v>0.832344180673609</v>
      </c>
      <c r="AH692" s="0" t="n">
        <v>0.655786324167086</v>
      </c>
      <c r="AI692" s="0" t="n">
        <v>0.30267061115404</v>
      </c>
      <c r="AJ692" s="0" t="n">
        <v>0.857566731603112</v>
      </c>
      <c r="AK692" s="0" t="n">
        <v>0.731453976955596</v>
      </c>
      <c r="AL692" s="0" t="n">
        <v>1.16023734275715</v>
      </c>
      <c r="AM692" s="0" t="n">
        <v>1.26112754647517</v>
      </c>
      <c r="AN692" s="0" t="n">
        <v>1.21068244461616</v>
      </c>
      <c r="AO692" s="0" t="n">
        <v>1.00890203718013</v>
      </c>
      <c r="AP692" s="0" t="n">
        <v>1.03412458810964</v>
      </c>
    </row>
    <row r="693" customFormat="false" ht="13.5" hidden="false" customHeight="false" outlineLevel="0" collapsed="false">
      <c r="A693" s="0" t="s">
        <v>697</v>
      </c>
      <c r="B693" s="0" t="str">
        <f aca="false">IF(ISERROR(FIND("/",A693)),A693,LEFT(A693,FIND("/",A693)-1))</f>
        <v>YLR348C</v>
      </c>
      <c r="C693" s="0" t="str">
        <f aca="false">IF(ISERROR(FIND("/",A693)),"",RIGHT(A693,LEN(A693)-FIND("/",A693)))</f>
        <v/>
      </c>
      <c r="D693" s="2" t="str">
        <f aca="false">HYPERLINK("http://db.yeastgenome.org/cgi-bin/locus.pl?locus="&amp;B693,B693)</f>
        <v>YLR348C</v>
      </c>
      <c r="E693" s="2" t="str">
        <f aca="false">HYPERLINK("http://mips.gsf.de/genre/proj/yeast/searchEntryAction.do?text="&amp;B693,B693)</f>
        <v>YLR348C</v>
      </c>
      <c r="F693" s="0" t="n">
        <v>557</v>
      </c>
      <c r="G693" s="0" t="n">
        <v>678</v>
      </c>
      <c r="H693" s="0" t="n">
        <v>1173</v>
      </c>
      <c r="I693" s="0" t="n">
        <v>1269</v>
      </c>
      <c r="J693" s="0" t="n">
        <v>1244</v>
      </c>
      <c r="K693" s="0" t="n">
        <v>818</v>
      </c>
      <c r="L693" s="0" t="n">
        <v>997</v>
      </c>
      <c r="M693" s="0" t="n">
        <v>1132</v>
      </c>
      <c r="N693" s="0" t="n">
        <v>1163</v>
      </c>
      <c r="O693" s="0" t="n">
        <v>1712</v>
      </c>
      <c r="P693" s="0" t="n">
        <v>1635</v>
      </c>
      <c r="Q693" s="0" t="n">
        <v>1491</v>
      </c>
      <c r="R693" s="0" t="n">
        <v>1171</v>
      </c>
      <c r="S693" s="0" t="n">
        <v>1178</v>
      </c>
      <c r="T693" s="0" t="n">
        <v>1116</v>
      </c>
      <c r="U693" s="0" t="n">
        <v>1065</v>
      </c>
      <c r="V693" s="0" t="n">
        <v>1022</v>
      </c>
      <c r="W693" s="0" t="n">
        <f aca="false">AVERAGE(F693:V693)</f>
        <v>1142.41176470588</v>
      </c>
      <c r="X693" s="0" t="n">
        <f aca="false">STDEV(F693:V693)</f>
        <v>298.375405073778</v>
      </c>
      <c r="Y693" s="0" t="n">
        <f aca="false">X693/W693</f>
        <v>0.261180262924372</v>
      </c>
      <c r="Z693" s="0" t="n">
        <v>0.487565016144979</v>
      </c>
      <c r="AA693" s="0" t="n">
        <v>0.593481294338054</v>
      </c>
      <c r="AB693" s="0" t="n">
        <v>1.02677515967336</v>
      </c>
      <c r="AC693" s="0" t="n">
        <v>1.11080790931414</v>
      </c>
      <c r="AD693" s="0" t="n">
        <v>1.08892438076186</v>
      </c>
      <c r="AE693" s="0" t="n">
        <v>0.716029054230867</v>
      </c>
      <c r="AF693" s="0" t="n">
        <v>0.87271511866525</v>
      </c>
      <c r="AG693" s="0" t="n">
        <v>0.990886172847606</v>
      </c>
      <c r="AH693" s="0" t="n">
        <v>1.01802174825244</v>
      </c>
      <c r="AI693" s="0" t="n">
        <v>1.49858403526069</v>
      </c>
      <c r="AJ693" s="0" t="n">
        <v>1.43118276731964</v>
      </c>
      <c r="AK693" s="0" t="n">
        <v>1.30513364285846</v>
      </c>
      <c r="AL693" s="0" t="n">
        <v>1.02502447738918</v>
      </c>
      <c r="AM693" s="0" t="n">
        <v>1.03115186538382</v>
      </c>
      <c r="AN693" s="0" t="n">
        <v>0.976880714574142</v>
      </c>
      <c r="AO693" s="0" t="n">
        <v>0.932238316327474</v>
      </c>
      <c r="AP693" s="0" t="n">
        <v>0.894598647217538</v>
      </c>
    </row>
    <row r="694" customFormat="false" ht="13.5" hidden="false" customHeight="false" outlineLevel="0" collapsed="false">
      <c r="A694" s="0" t="s">
        <v>698</v>
      </c>
      <c r="B694" s="0" t="str">
        <f aca="false">IF(ISERROR(FIND("/",A694)),A694,LEFT(A694,FIND("/",A694)-1))</f>
        <v>YLR352W</v>
      </c>
      <c r="C694" s="0" t="str">
        <f aca="false">IF(ISERROR(FIND("/",A694)),"",RIGHT(A694,LEN(A694)-FIND("/",A694)))</f>
        <v/>
      </c>
      <c r="D694" s="2" t="str">
        <f aca="false">HYPERLINK("http://db.yeastgenome.org/cgi-bin/locus.pl?locus="&amp;B694,B694)</f>
        <v>YLR352W</v>
      </c>
      <c r="E694" s="2" t="str">
        <f aca="false">HYPERLINK("http://mips.gsf.de/genre/proj/yeast/searchEntryAction.do?text="&amp;B694,B694)</f>
        <v>YLR352W</v>
      </c>
      <c r="F694" s="0" t="n">
        <v>102</v>
      </c>
      <c r="G694" s="0" t="n">
        <v>85</v>
      </c>
      <c r="H694" s="0" t="n">
        <v>75</v>
      </c>
      <c r="I694" s="0" t="n">
        <v>60</v>
      </c>
      <c r="J694" s="0" t="n">
        <v>57</v>
      </c>
      <c r="K694" s="0" t="n">
        <v>60</v>
      </c>
      <c r="L694" s="0" t="n">
        <v>53</v>
      </c>
      <c r="M694" s="0" t="n">
        <v>47</v>
      </c>
      <c r="N694" s="0" t="n">
        <v>114</v>
      </c>
      <c r="O694" s="0" t="n">
        <v>86</v>
      </c>
      <c r="P694" s="0" t="n">
        <v>102</v>
      </c>
      <c r="Q694" s="0" t="n">
        <v>96</v>
      </c>
      <c r="R694" s="0" t="n">
        <v>96</v>
      </c>
      <c r="S694" s="0" t="n">
        <v>44</v>
      </c>
      <c r="T694" s="0" t="n">
        <v>54</v>
      </c>
      <c r="U694" s="0" t="n">
        <v>95</v>
      </c>
      <c r="V694" s="0" t="n">
        <v>89</v>
      </c>
      <c r="W694" s="0" t="n">
        <f aca="false">AVERAGE(F694:V694)</f>
        <v>77.3529411764706</v>
      </c>
      <c r="X694" s="0" t="n">
        <f aca="false">STDEV(F694:V694)</f>
        <v>22.399612654214</v>
      </c>
      <c r="Y694" s="0" t="n">
        <f aca="false">X694/W694</f>
        <v>0.289576741537367</v>
      </c>
      <c r="Z694" s="0" t="n">
        <v>1.31863114045492</v>
      </c>
      <c r="AA694" s="0" t="n">
        <v>1.09885928371243</v>
      </c>
      <c r="AB694" s="0" t="n">
        <v>0.969581720922732</v>
      </c>
      <c r="AC694" s="0" t="n">
        <v>0.775665376738186</v>
      </c>
      <c r="AD694" s="0" t="n">
        <v>0.736882107901276</v>
      </c>
      <c r="AE694" s="0" t="n">
        <v>0.775665376738186</v>
      </c>
      <c r="AF694" s="0" t="n">
        <v>0.685171082785397</v>
      </c>
      <c r="AG694" s="0" t="n">
        <v>0.607604545111579</v>
      </c>
      <c r="AH694" s="0" t="n">
        <v>1.47376421580255</v>
      </c>
      <c r="AI694" s="0" t="n">
        <v>1.1117870399914</v>
      </c>
      <c r="AJ694" s="0" t="n">
        <v>1.31863114045492</v>
      </c>
      <c r="AK694" s="0" t="n">
        <v>1.2410646027811</v>
      </c>
      <c r="AL694" s="0" t="n">
        <v>1.2410646027811</v>
      </c>
      <c r="AM694" s="0" t="n">
        <v>0.56882127627467</v>
      </c>
      <c r="AN694" s="0" t="n">
        <v>0.698098839064367</v>
      </c>
      <c r="AO694" s="0" t="n">
        <v>1.22813684650213</v>
      </c>
      <c r="AP694" s="0" t="n">
        <v>1.15057030882831</v>
      </c>
    </row>
    <row r="695" customFormat="false" ht="13.5" hidden="false" customHeight="false" outlineLevel="0" collapsed="false">
      <c r="A695" s="0" t="s">
        <v>699</v>
      </c>
      <c r="B695" s="0" t="str">
        <f aca="false">IF(ISERROR(FIND("/",A695)),A695,LEFT(A695,FIND("/",A695)-1))</f>
        <v>YLR355C</v>
      </c>
      <c r="C695" s="0" t="str">
        <f aca="false">IF(ISERROR(FIND("/",A695)),"",RIGHT(A695,LEN(A695)-FIND("/",A695)))</f>
        <v>ILV5</v>
      </c>
      <c r="D695" s="2" t="str">
        <f aca="false">HYPERLINK("http://db.yeastgenome.org/cgi-bin/locus.pl?locus="&amp;B695,B695)</f>
        <v>YLR355C</v>
      </c>
      <c r="E695" s="2" t="str">
        <f aca="false">HYPERLINK("http://mips.gsf.de/genre/proj/yeast/searchEntryAction.do?text="&amp;B695,B695)</f>
        <v>YLR355C</v>
      </c>
      <c r="F695" s="0" t="n">
        <v>1810</v>
      </c>
      <c r="G695" s="0" t="n">
        <v>2376</v>
      </c>
      <c r="H695" s="0" t="n">
        <v>2823</v>
      </c>
      <c r="I695" s="0" t="n">
        <v>2801</v>
      </c>
      <c r="J695" s="0" t="n">
        <v>3233</v>
      </c>
      <c r="K695" s="0" t="n">
        <v>2339</v>
      </c>
      <c r="L695" s="0" t="n">
        <v>2532</v>
      </c>
      <c r="M695" s="0" t="n">
        <v>3442</v>
      </c>
      <c r="N695" s="0" t="n">
        <v>2158</v>
      </c>
      <c r="O695" s="0" t="n">
        <v>6317</v>
      </c>
      <c r="P695" s="0" t="n">
        <v>3452</v>
      </c>
      <c r="Q695" s="0" t="n">
        <v>2826</v>
      </c>
      <c r="R695" s="0" t="n">
        <v>2203</v>
      </c>
      <c r="S695" s="0" t="n">
        <v>3471</v>
      </c>
      <c r="T695" s="0" t="n">
        <v>2921</v>
      </c>
      <c r="U695" s="0" t="n">
        <v>3466</v>
      </c>
      <c r="V695" s="0" t="n">
        <v>3098</v>
      </c>
      <c r="W695" s="0" t="n">
        <f aca="false">AVERAGE(F695:V695)</f>
        <v>3015.76470588235</v>
      </c>
      <c r="X695" s="0" t="n">
        <f aca="false">STDEV(F695:V695)</f>
        <v>994.166204000353</v>
      </c>
      <c r="Y695" s="0" t="n">
        <f aca="false">X695/W695</f>
        <v>0.329656422485878</v>
      </c>
      <c r="Z695" s="0" t="n">
        <v>0.600179460601404</v>
      </c>
      <c r="AA695" s="0" t="n">
        <v>0.787859888612671</v>
      </c>
      <c r="AB695" s="0" t="n">
        <v>0.936081004020863</v>
      </c>
      <c r="AC695" s="0" t="n">
        <v>0.928786005052227</v>
      </c>
      <c r="AD695" s="0" t="n">
        <v>1.07203325752726</v>
      </c>
      <c r="AE695" s="0" t="n">
        <v>0.775591026710874</v>
      </c>
      <c r="AF695" s="0" t="n">
        <v>0.839588063117543</v>
      </c>
      <c r="AG695" s="0" t="n">
        <v>1.1413357477293</v>
      </c>
      <c r="AH695" s="0" t="n">
        <v>0.715573080650734</v>
      </c>
      <c r="AI695" s="0" t="n">
        <v>2.09465947658512</v>
      </c>
      <c r="AJ695" s="0" t="n">
        <v>1.14465165635141</v>
      </c>
      <c r="AK695" s="0" t="n">
        <v>0.937075776607495</v>
      </c>
      <c r="AL695" s="0" t="n">
        <v>0.730494669450217</v>
      </c>
      <c r="AM695" s="0" t="n">
        <v>1.15095188273341</v>
      </c>
      <c r="AN695" s="0" t="n">
        <v>0.968576908517514</v>
      </c>
      <c r="AO695" s="0" t="n">
        <v>1.14929392842236</v>
      </c>
      <c r="AP695" s="0" t="n">
        <v>1.02726849112881</v>
      </c>
    </row>
    <row r="696" customFormat="false" ht="13.5" hidden="false" customHeight="false" outlineLevel="0" collapsed="false">
      <c r="A696" s="0" t="s">
        <v>700</v>
      </c>
      <c r="B696" s="0" t="str">
        <f aca="false">IF(ISERROR(FIND("/",A696)),A696,LEFT(A696,FIND("/",A696)-1))</f>
        <v>YLR367W</v>
      </c>
      <c r="C696" s="0" t="str">
        <f aca="false">IF(ISERROR(FIND("/",A696)),"",RIGHT(A696,LEN(A696)-FIND("/",A696)))</f>
        <v>RPS24B_ex1</v>
      </c>
      <c r="D696" s="2" t="str">
        <f aca="false">HYPERLINK("http://db.yeastgenome.org/cgi-bin/locus.pl?locus="&amp;B696,B696)</f>
        <v>YLR367W</v>
      </c>
      <c r="E696" s="2" t="str">
        <f aca="false">HYPERLINK("http://mips.gsf.de/genre/proj/yeast/searchEntryAction.do?text="&amp;B696,B696)</f>
        <v>YLR367W</v>
      </c>
      <c r="F696" s="0" t="n">
        <v>517</v>
      </c>
      <c r="G696" s="0" t="n">
        <v>696</v>
      </c>
      <c r="H696" s="0" t="n">
        <v>893</v>
      </c>
      <c r="I696" s="0" t="n">
        <v>703</v>
      </c>
      <c r="J696" s="0" t="n">
        <v>687</v>
      </c>
      <c r="K696" s="0" t="n">
        <v>507</v>
      </c>
      <c r="L696" s="0" t="n">
        <v>632</v>
      </c>
      <c r="M696" s="0" t="n">
        <v>954</v>
      </c>
      <c r="N696" s="0" t="n">
        <v>594</v>
      </c>
      <c r="O696" s="0" t="n">
        <v>1037</v>
      </c>
      <c r="P696" s="0" t="n">
        <v>712</v>
      </c>
      <c r="Q696" s="0" t="n">
        <v>632</v>
      </c>
      <c r="R696" s="0" t="n">
        <v>568</v>
      </c>
      <c r="S696" s="0" t="n">
        <v>984</v>
      </c>
      <c r="T696" s="0" t="n">
        <v>911</v>
      </c>
      <c r="U696" s="0" t="n">
        <v>870</v>
      </c>
      <c r="V696" s="0" t="n">
        <v>919</v>
      </c>
      <c r="W696" s="0" t="n">
        <f aca="false">AVERAGE(F696:V696)</f>
        <v>753.882352941177</v>
      </c>
      <c r="X696" s="0" t="n">
        <f aca="false">STDEV(F696:V696)</f>
        <v>172.662923912801</v>
      </c>
      <c r="Y696" s="0" t="n">
        <f aca="false">X696/W696</f>
        <v>0.229031656251374</v>
      </c>
      <c r="Z696" s="0" t="n">
        <v>0.685783421883207</v>
      </c>
      <c r="AA696" s="0" t="n">
        <v>0.923221008956891</v>
      </c>
      <c r="AB696" s="0" t="n">
        <v>1.18453500143463</v>
      </c>
      <c r="AC696" s="0" t="n">
        <v>0.932506277725135</v>
      </c>
      <c r="AD696" s="0" t="n">
        <v>0.911282806254862</v>
      </c>
      <c r="AE696" s="0" t="n">
        <v>0.672518752214287</v>
      </c>
      <c r="AF696" s="0" t="n">
        <v>0.838327123075797</v>
      </c>
      <c r="AG696" s="0" t="n">
        <v>1.26544948641505</v>
      </c>
      <c r="AH696" s="0" t="n">
        <v>0.787921378333898</v>
      </c>
      <c r="AI696" s="0" t="n">
        <v>1.37554624466709</v>
      </c>
      <c r="AJ696" s="0" t="n">
        <v>0.944444480427164</v>
      </c>
      <c r="AK696" s="0" t="n">
        <v>0.838327123075797</v>
      </c>
      <c r="AL696" s="0" t="n">
        <v>0.753433237194704</v>
      </c>
      <c r="AM696" s="0" t="n">
        <v>1.30524349542181</v>
      </c>
      <c r="AN696" s="0" t="n">
        <v>1.20841140683869</v>
      </c>
      <c r="AO696" s="0" t="n">
        <v>1.15402626119611</v>
      </c>
      <c r="AP696" s="0" t="n">
        <v>1.21902314257383</v>
      </c>
    </row>
    <row r="697" customFormat="false" ht="13.5" hidden="false" customHeight="false" outlineLevel="0" collapsed="false">
      <c r="A697" s="0" t="s">
        <v>701</v>
      </c>
      <c r="B697" s="0" t="str">
        <f aca="false">IF(ISERROR(FIND("/",A697)),A697,LEFT(A697,FIND("/",A697)-1))</f>
        <v>YLR370C</v>
      </c>
      <c r="C697" s="0" t="str">
        <f aca="false">IF(ISERROR(FIND("/",A697)),"",RIGHT(A697,LEN(A697)-FIND("/",A697)))</f>
        <v/>
      </c>
      <c r="D697" s="2" t="str">
        <f aca="false">HYPERLINK("http://db.yeastgenome.org/cgi-bin/locus.pl?locus="&amp;B697,B697)</f>
        <v>YLR370C</v>
      </c>
      <c r="E697" s="2" t="str">
        <f aca="false">HYPERLINK("http://mips.gsf.de/genre/proj/yeast/searchEntryAction.do?text="&amp;B697,B697)</f>
        <v>YLR370C</v>
      </c>
      <c r="F697" s="0" t="n">
        <v>834</v>
      </c>
      <c r="G697" s="0" t="n">
        <v>532</v>
      </c>
      <c r="H697" s="0" t="n">
        <v>602</v>
      </c>
      <c r="I697" s="0" t="n">
        <v>651</v>
      </c>
      <c r="J697" s="0" t="n">
        <v>561</v>
      </c>
      <c r="K697" s="0" t="n">
        <v>750</v>
      </c>
      <c r="L697" s="0" t="n">
        <v>844</v>
      </c>
      <c r="M697" s="0" t="n">
        <v>599</v>
      </c>
      <c r="N697" s="0" t="n">
        <v>727</v>
      </c>
      <c r="O697" s="0" t="n">
        <v>1037</v>
      </c>
      <c r="P697" s="0" t="n">
        <v>1041</v>
      </c>
      <c r="Q697" s="0" t="n">
        <v>939</v>
      </c>
      <c r="R697" s="0" t="n">
        <v>811</v>
      </c>
      <c r="S697" s="0" t="n">
        <v>824</v>
      </c>
      <c r="T697" s="0" t="n">
        <v>852</v>
      </c>
      <c r="U697" s="0" t="n">
        <v>922</v>
      </c>
      <c r="V697" s="0" t="n">
        <v>967</v>
      </c>
      <c r="W697" s="0" t="n">
        <f aca="false">AVERAGE(F697:V697)</f>
        <v>793.705882352941</v>
      </c>
      <c r="X697" s="0" t="n">
        <f aca="false">STDEV(F697:V697)</f>
        <v>162.161865394535</v>
      </c>
      <c r="Y697" s="0" t="n">
        <f aca="false">X697/W697</f>
        <v>0.204309768895508</v>
      </c>
      <c r="Z697" s="0" t="n">
        <v>1.0507670786631</v>
      </c>
      <c r="AA697" s="0" t="n">
        <v>0.670273484231138</v>
      </c>
      <c r="AB697" s="0" t="n">
        <v>0.758467363735235</v>
      </c>
      <c r="AC697" s="0" t="n">
        <v>0.820203079388103</v>
      </c>
      <c r="AD697" s="0" t="n">
        <v>0.706810948597121</v>
      </c>
      <c r="AE697" s="0" t="n">
        <v>0.944934423258183</v>
      </c>
      <c r="AF697" s="0" t="n">
        <v>1.06336620430654</v>
      </c>
      <c r="AG697" s="0" t="n">
        <v>0.754687626042202</v>
      </c>
      <c r="AH697" s="0" t="n">
        <v>0.915956434278265</v>
      </c>
      <c r="AI697" s="0" t="n">
        <v>1.30652932922498</v>
      </c>
      <c r="AJ697" s="0" t="n">
        <v>1.31156897948236</v>
      </c>
      <c r="AK697" s="0" t="n">
        <v>1.18305789791924</v>
      </c>
      <c r="AL697" s="0" t="n">
        <v>1.02178908968318</v>
      </c>
      <c r="AM697" s="0" t="n">
        <v>1.03816795301966</v>
      </c>
      <c r="AN697" s="0" t="n">
        <v>1.0734455048213</v>
      </c>
      <c r="AO697" s="0" t="n">
        <v>1.16163938432539</v>
      </c>
      <c r="AP697" s="0" t="n">
        <v>1.21833544972088</v>
      </c>
    </row>
    <row r="698" customFormat="false" ht="13.5" hidden="false" customHeight="false" outlineLevel="0" collapsed="false">
      <c r="A698" s="0" t="s">
        <v>702</v>
      </c>
      <c r="B698" s="0" t="str">
        <f aca="false">IF(ISERROR(FIND("/",A698)),A698,LEFT(A698,FIND("/",A698)-1))</f>
        <v>YLR379W</v>
      </c>
      <c r="C698" s="0" t="str">
        <f aca="false">IF(ISERROR(FIND("/",A698)),"",RIGHT(A698,LEN(A698)-FIND("/",A698)))</f>
        <v/>
      </c>
      <c r="D698" s="2" t="str">
        <f aca="false">HYPERLINK("http://db.yeastgenome.org/cgi-bin/locus.pl?locus="&amp;B698,B698)</f>
        <v>YLR379W</v>
      </c>
      <c r="E698" s="2" t="str">
        <f aca="false">HYPERLINK("http://mips.gsf.de/genre/proj/yeast/searchEntryAction.do?text="&amp;B698,B698)</f>
        <v>YLR379W</v>
      </c>
      <c r="F698" s="0" t="n">
        <v>253</v>
      </c>
      <c r="G698" s="0" t="n">
        <v>266</v>
      </c>
      <c r="H698" s="0" t="n">
        <v>280</v>
      </c>
      <c r="I698" s="0" t="n">
        <v>319</v>
      </c>
      <c r="J698" s="0" t="n">
        <v>391</v>
      </c>
      <c r="K698" s="0" t="n">
        <v>350</v>
      </c>
      <c r="L698" s="0" t="n">
        <v>352</v>
      </c>
      <c r="M698" s="0" t="n">
        <v>409</v>
      </c>
      <c r="N698" s="0" t="n">
        <v>298</v>
      </c>
      <c r="O698" s="0" t="n">
        <v>283</v>
      </c>
      <c r="P698" s="0" t="n">
        <v>356</v>
      </c>
      <c r="Q698" s="0" t="n">
        <v>421</v>
      </c>
      <c r="R698" s="0" t="n">
        <v>385</v>
      </c>
      <c r="S698" s="0" t="n">
        <v>277</v>
      </c>
      <c r="T698" s="0" t="n">
        <v>308</v>
      </c>
      <c r="U698" s="0" t="n">
        <v>250</v>
      </c>
      <c r="V698" s="0" t="n">
        <v>207</v>
      </c>
      <c r="W698" s="0" t="n">
        <f aca="false">AVERAGE(F698:V698)</f>
        <v>317.941176470588</v>
      </c>
      <c r="X698" s="0" t="n">
        <f aca="false">STDEV(F698:V698)</f>
        <v>61.7742569646079</v>
      </c>
      <c r="Y698" s="0" t="n">
        <f aca="false">X698/W698</f>
        <v>0.194294610249461</v>
      </c>
      <c r="Z698" s="0" t="n">
        <v>0.795744716794378</v>
      </c>
      <c r="AA698" s="0" t="n">
        <v>0.836632785246263</v>
      </c>
      <c r="AB698" s="0" t="n">
        <v>0.880666089732908</v>
      </c>
      <c r="AC698" s="0" t="n">
        <v>1.00333029508856</v>
      </c>
      <c r="AD698" s="0" t="n">
        <v>1.22978728959131</v>
      </c>
      <c r="AE698" s="0" t="n">
        <v>1.10083261216614</v>
      </c>
      <c r="AF698" s="0" t="n">
        <v>1.10712308423566</v>
      </c>
      <c r="AG698" s="0" t="n">
        <v>1.286401538217</v>
      </c>
      <c r="AH698" s="0" t="n">
        <v>0.937280338358595</v>
      </c>
      <c r="AI698" s="0" t="n">
        <v>0.89010179783719</v>
      </c>
      <c r="AJ698" s="0" t="n">
        <v>1.1197040283747</v>
      </c>
      <c r="AK698" s="0" t="n">
        <v>1.32414437063412</v>
      </c>
      <c r="AL698" s="0" t="n">
        <v>1.21091587338275</v>
      </c>
      <c r="AM698" s="0" t="n">
        <v>0.871230381628627</v>
      </c>
      <c r="AN698" s="0" t="n">
        <v>0.968732698706199</v>
      </c>
      <c r="AO698" s="0" t="n">
        <v>0.786309008690097</v>
      </c>
      <c r="AP698" s="0" t="n">
        <v>0.6510638591954</v>
      </c>
    </row>
    <row r="699" customFormat="false" ht="13.5" hidden="false" customHeight="false" outlineLevel="0" collapsed="false">
      <c r="A699" s="0" t="s">
        <v>703</v>
      </c>
      <c r="B699" s="0" t="str">
        <f aca="false">IF(ISERROR(FIND("/",A699)),A699,LEFT(A699,FIND("/",A699)-1))</f>
        <v>YLR387C</v>
      </c>
      <c r="C699" s="0" t="str">
        <f aca="false">IF(ISERROR(FIND("/",A699)),"",RIGHT(A699,LEN(A699)-FIND("/",A699)))</f>
        <v/>
      </c>
      <c r="D699" s="2" t="str">
        <f aca="false">HYPERLINK("http://db.yeastgenome.org/cgi-bin/locus.pl?locus="&amp;B699,B699)</f>
        <v>YLR387C</v>
      </c>
      <c r="E699" s="2" t="str">
        <f aca="false">HYPERLINK("http://mips.gsf.de/genre/proj/yeast/searchEntryAction.do?text="&amp;B699,B699)</f>
        <v>YLR387C</v>
      </c>
      <c r="F699" s="0" t="n">
        <v>260</v>
      </c>
      <c r="G699" s="0" t="n">
        <v>287</v>
      </c>
      <c r="H699" s="0" t="n">
        <v>325</v>
      </c>
      <c r="I699" s="0" t="n">
        <v>302</v>
      </c>
      <c r="J699" s="0" t="n">
        <v>285</v>
      </c>
      <c r="K699" s="0" t="n">
        <v>274</v>
      </c>
      <c r="L699" s="0" t="n">
        <v>286</v>
      </c>
      <c r="M699" s="0" t="n">
        <v>277</v>
      </c>
      <c r="N699" s="0" t="n">
        <v>309</v>
      </c>
      <c r="O699" s="0" t="n">
        <v>338</v>
      </c>
      <c r="P699" s="0" t="n">
        <v>387</v>
      </c>
      <c r="Q699" s="0" t="n">
        <v>335</v>
      </c>
      <c r="R699" s="0" t="n">
        <v>310</v>
      </c>
      <c r="S699" s="0" t="n">
        <v>328</v>
      </c>
      <c r="T699" s="0" t="n">
        <v>386</v>
      </c>
      <c r="U699" s="0" t="n">
        <v>318</v>
      </c>
      <c r="V699" s="0" t="n">
        <v>336</v>
      </c>
      <c r="W699" s="0" t="n">
        <f aca="false">AVERAGE(F699:V699)</f>
        <v>314.294117647059</v>
      </c>
      <c r="X699" s="0" t="n">
        <f aca="false">STDEV(F699:V699)</f>
        <v>36.0290936360505</v>
      </c>
      <c r="Y699" s="0" t="n">
        <f aca="false">X699/W699</f>
        <v>0.11463496009973</v>
      </c>
      <c r="Z699" s="0" t="n">
        <v>0.827250579922496</v>
      </c>
      <c r="AA699" s="0" t="n">
        <v>0.913157370914447</v>
      </c>
      <c r="AB699" s="0" t="n">
        <v>1.03406322490312</v>
      </c>
      <c r="AC699" s="0" t="n">
        <v>0.960883365909976</v>
      </c>
      <c r="AD699" s="0" t="n">
        <v>0.906793904915043</v>
      </c>
      <c r="AE699" s="0" t="n">
        <v>0.871794841918323</v>
      </c>
      <c r="AF699" s="0" t="n">
        <v>0.909975637914745</v>
      </c>
      <c r="AG699" s="0" t="n">
        <v>0.881340040917428</v>
      </c>
      <c r="AH699" s="0" t="n">
        <v>0.983155496907889</v>
      </c>
      <c r="AI699" s="0" t="n">
        <v>1.07542575389924</v>
      </c>
      <c r="AJ699" s="0" t="n">
        <v>1.23133067088464</v>
      </c>
      <c r="AK699" s="0" t="n">
        <v>1.06588055490014</v>
      </c>
      <c r="AL699" s="0" t="n">
        <v>0.986337229907591</v>
      </c>
      <c r="AM699" s="0" t="n">
        <v>1.04360842390223</v>
      </c>
      <c r="AN699" s="0" t="n">
        <v>1.22814893788494</v>
      </c>
      <c r="AO699" s="0" t="n">
        <v>1.01179109390521</v>
      </c>
      <c r="AP699" s="0" t="n">
        <v>1.06906228789984</v>
      </c>
    </row>
    <row r="700" customFormat="false" ht="13.5" hidden="false" customHeight="false" outlineLevel="0" collapsed="false">
      <c r="A700" s="0" t="s">
        <v>704</v>
      </c>
      <c r="B700" s="0" t="str">
        <f aca="false">IF(ISERROR(FIND("/",A700)),A700,LEFT(A700,FIND("/",A700)-1))</f>
        <v>YLR388W</v>
      </c>
      <c r="C700" s="0" t="str">
        <f aca="false">IF(ISERROR(FIND("/",A700)),"",RIGHT(A700,LEN(A700)-FIND("/",A700)))</f>
        <v>_f</v>
      </c>
      <c r="D700" s="2" t="str">
        <f aca="false">HYPERLINK("http://db.yeastgenome.org/cgi-bin/locus.pl?locus="&amp;B700,B700)</f>
        <v>YLR388W</v>
      </c>
      <c r="E700" s="2" t="str">
        <f aca="false">HYPERLINK("http://mips.gsf.de/genre/proj/yeast/searchEntryAction.do?text="&amp;B700,B700)</f>
        <v>YLR388W</v>
      </c>
      <c r="F700" s="0" t="n">
        <v>2878</v>
      </c>
      <c r="G700" s="0" t="n">
        <v>2957</v>
      </c>
      <c r="H700" s="0" t="n">
        <v>4239</v>
      </c>
      <c r="I700" s="0" t="n">
        <v>3322</v>
      </c>
      <c r="J700" s="0" t="n">
        <v>3652</v>
      </c>
      <c r="K700" s="0" t="n">
        <v>2497</v>
      </c>
      <c r="L700" s="0" t="n">
        <v>2507</v>
      </c>
      <c r="M700" s="0" t="n">
        <v>2271</v>
      </c>
      <c r="N700" s="0" t="n">
        <v>2407</v>
      </c>
      <c r="O700" s="0" t="n">
        <v>9245</v>
      </c>
      <c r="P700" s="0" t="n">
        <v>3610</v>
      </c>
      <c r="Q700" s="0" t="n">
        <v>3101</v>
      </c>
      <c r="R700" s="0" t="n">
        <v>2592</v>
      </c>
      <c r="S700" s="0" t="n">
        <v>4068</v>
      </c>
      <c r="T700" s="0" t="n">
        <v>2786</v>
      </c>
      <c r="U700" s="0" t="n">
        <v>4725</v>
      </c>
      <c r="V700" s="0" t="n">
        <v>4455</v>
      </c>
      <c r="W700" s="0" t="n">
        <f aca="false">AVERAGE(F700:V700)</f>
        <v>3606.58823529412</v>
      </c>
      <c r="X700" s="0" t="n">
        <f aca="false">STDEV(F700:V700)</f>
        <v>1639.97927040342</v>
      </c>
      <c r="Y700" s="0" t="n">
        <f aca="false">X700/W700</f>
        <v>0.454717634343329</v>
      </c>
      <c r="Z700" s="0" t="n">
        <v>0.797984103662291</v>
      </c>
      <c r="AA700" s="0" t="n">
        <v>0.819888462310422</v>
      </c>
      <c r="AB700" s="0" t="n">
        <v>1.17534906720794</v>
      </c>
      <c r="AC700" s="0" t="n">
        <v>0.92109214467204</v>
      </c>
      <c r="AD700" s="0" t="n">
        <v>1.01259136434145</v>
      </c>
      <c r="AE700" s="0" t="n">
        <v>0.69234409549852</v>
      </c>
      <c r="AF700" s="0" t="n">
        <v>0.695116799124866</v>
      </c>
      <c r="AG700" s="0" t="n">
        <v>0.629680993543107</v>
      </c>
      <c r="AH700" s="0" t="n">
        <v>0.667389762861409</v>
      </c>
      <c r="AI700" s="0" t="n">
        <v>2.56336450255659</v>
      </c>
      <c r="AJ700" s="0" t="n">
        <v>1.0009460091108</v>
      </c>
      <c r="AK700" s="0" t="n">
        <v>0.8598153945298</v>
      </c>
      <c r="AL700" s="0" t="n">
        <v>0.718684779948804</v>
      </c>
      <c r="AM700" s="0" t="n">
        <v>1.12793583519743</v>
      </c>
      <c r="AN700" s="0" t="n">
        <v>0.77247523029991</v>
      </c>
      <c r="AO700" s="0" t="n">
        <v>1.31010246344834</v>
      </c>
      <c r="AP700" s="0" t="n">
        <v>1.23523946553701</v>
      </c>
    </row>
    <row r="701" customFormat="false" ht="13.5" hidden="false" customHeight="false" outlineLevel="0" collapsed="false">
      <c r="A701" s="0" t="s">
        <v>705</v>
      </c>
      <c r="B701" s="0" t="str">
        <f aca="false">IF(ISERROR(FIND("/",A701)),A701,LEFT(A701,FIND("/",A701)-1))</f>
        <v>YLR399C</v>
      </c>
      <c r="C701" s="0" t="str">
        <f aca="false">IF(ISERROR(FIND("/",A701)),"",RIGHT(A701,LEN(A701)-FIND("/",A701)))</f>
        <v>BDF1</v>
      </c>
      <c r="D701" s="2" t="str">
        <f aca="false">HYPERLINK("http://db.yeastgenome.org/cgi-bin/locus.pl?locus="&amp;B701,B701)</f>
        <v>YLR399C</v>
      </c>
      <c r="E701" s="2" t="str">
        <f aca="false">HYPERLINK("http://mips.gsf.de/genre/proj/yeast/searchEntryAction.do?text="&amp;B701,B701)</f>
        <v>YLR399C</v>
      </c>
      <c r="F701" s="0" t="n">
        <v>351</v>
      </c>
      <c r="G701" s="0" t="n">
        <v>391</v>
      </c>
      <c r="H701" s="0" t="n">
        <v>454</v>
      </c>
      <c r="I701" s="0" t="n">
        <v>394</v>
      </c>
      <c r="J701" s="0" t="n">
        <v>542</v>
      </c>
      <c r="K701" s="0" t="n">
        <v>455</v>
      </c>
      <c r="L701" s="0" t="n">
        <v>479</v>
      </c>
      <c r="M701" s="0" t="n">
        <v>464</v>
      </c>
      <c r="N701" s="0" t="n">
        <v>513</v>
      </c>
      <c r="O701" s="0" t="n">
        <v>611</v>
      </c>
      <c r="P701" s="0" t="n">
        <v>481</v>
      </c>
      <c r="Q701" s="0" t="n">
        <v>526</v>
      </c>
      <c r="R701" s="0" t="n">
        <v>586</v>
      </c>
      <c r="S701" s="0" t="n">
        <v>670</v>
      </c>
      <c r="T701" s="0" t="n">
        <v>659</v>
      </c>
      <c r="U701" s="0" t="n">
        <v>628</v>
      </c>
      <c r="V701" s="0" t="n">
        <v>662</v>
      </c>
      <c r="W701" s="0" t="n">
        <f aca="false">AVERAGE(F701:V701)</f>
        <v>521.529411764706</v>
      </c>
      <c r="X701" s="0" t="n">
        <f aca="false">STDEV(F701:V701)</f>
        <v>100.874995444274</v>
      </c>
      <c r="Y701" s="0" t="n">
        <f aca="false">X701/W701</f>
        <v>0.193421489121663</v>
      </c>
      <c r="Z701" s="0" t="n">
        <v>0.673020518592846</v>
      </c>
      <c r="AA701" s="0" t="n">
        <v>0.749718013589182</v>
      </c>
      <c r="AB701" s="0" t="n">
        <v>0.870516568208411</v>
      </c>
      <c r="AC701" s="0" t="n">
        <v>0.755470325713907</v>
      </c>
      <c r="AD701" s="0" t="n">
        <v>1.03925105720035</v>
      </c>
      <c r="AE701" s="0" t="n">
        <v>0.872434005583319</v>
      </c>
      <c r="AF701" s="0" t="n">
        <v>0.918452502581121</v>
      </c>
      <c r="AG701" s="0" t="n">
        <v>0.889690941957495</v>
      </c>
      <c r="AH701" s="0" t="n">
        <v>0.983645373328006</v>
      </c>
      <c r="AI701" s="0" t="n">
        <v>1.17155423606903</v>
      </c>
      <c r="AJ701" s="0" t="n">
        <v>0.922287377330938</v>
      </c>
      <c r="AK701" s="0" t="n">
        <v>1.00857205920182</v>
      </c>
      <c r="AL701" s="0" t="n">
        <v>1.12361830169632</v>
      </c>
      <c r="AM701" s="0" t="n">
        <v>1.28468304118862</v>
      </c>
      <c r="AN701" s="0" t="n">
        <v>1.26359123006463</v>
      </c>
      <c r="AO701" s="0" t="n">
        <v>1.20415067144247</v>
      </c>
      <c r="AP701" s="0" t="n">
        <v>1.26934354218936</v>
      </c>
    </row>
    <row r="702" customFormat="false" ht="13.5" hidden="false" customHeight="false" outlineLevel="0" collapsed="false">
      <c r="A702" s="0" t="s">
        <v>706</v>
      </c>
      <c r="B702" s="0" t="str">
        <f aca="false">IF(ISERROR(FIND("/",A702)),A702,LEFT(A702,FIND("/",A702)-1))</f>
        <v>YLR406C</v>
      </c>
      <c r="C702" s="0" t="str">
        <f aca="false">IF(ISERROR(FIND("/",A702)),"",RIGHT(A702,LEN(A702)-FIND("/",A702)))</f>
        <v>_ex1_f</v>
      </c>
      <c r="D702" s="2" t="str">
        <f aca="false">HYPERLINK("http://db.yeastgenome.org/cgi-bin/locus.pl?locus="&amp;B702,B702)</f>
        <v>YLR406C</v>
      </c>
      <c r="E702" s="2" t="str">
        <f aca="false">HYPERLINK("http://mips.gsf.de/genre/proj/yeast/searchEntryAction.do?text="&amp;B702,B702)</f>
        <v>YLR406C</v>
      </c>
      <c r="F702" s="0" t="n">
        <v>5141</v>
      </c>
      <c r="G702" s="0" t="n">
        <v>4138</v>
      </c>
      <c r="H702" s="0" t="n">
        <v>5572</v>
      </c>
      <c r="I702" s="0" t="n">
        <v>5490</v>
      </c>
      <c r="J702" s="0" t="n">
        <v>4504</v>
      </c>
      <c r="K702" s="0" t="n">
        <v>3522</v>
      </c>
      <c r="L702" s="0" t="n">
        <v>3889</v>
      </c>
      <c r="M702" s="0" t="n">
        <v>4941</v>
      </c>
      <c r="N702" s="0" t="n">
        <v>2341</v>
      </c>
      <c r="O702" s="0" t="n">
        <v>9462</v>
      </c>
      <c r="P702" s="0" t="n">
        <v>5491</v>
      </c>
      <c r="Q702" s="0" t="n">
        <v>3778</v>
      </c>
      <c r="R702" s="0" t="n">
        <v>3047</v>
      </c>
      <c r="S702" s="0" t="n">
        <v>6554</v>
      </c>
      <c r="T702" s="0" t="n">
        <v>4559</v>
      </c>
      <c r="U702" s="0" t="n">
        <v>4806</v>
      </c>
      <c r="V702" s="0" t="n">
        <v>4769</v>
      </c>
      <c r="W702" s="0" t="n">
        <f aca="false">AVERAGE(F702:V702)</f>
        <v>4823.76470588235</v>
      </c>
      <c r="X702" s="0" t="n">
        <f aca="false">STDEV(F702:V702)</f>
        <v>1575.18258978966</v>
      </c>
      <c r="Y702" s="0" t="n">
        <f aca="false">X702/W702</f>
        <v>0.326546315136143</v>
      </c>
      <c r="Z702" s="0" t="n">
        <v>1.06576509732191</v>
      </c>
      <c r="AA702" s="0" t="n">
        <v>0.857836213327773</v>
      </c>
      <c r="AB702" s="0" t="n">
        <v>1.15511439842009</v>
      </c>
      <c r="AC702" s="0" t="n">
        <v>1.1381152274455</v>
      </c>
      <c r="AD702" s="0" t="n">
        <v>0.933710561824139</v>
      </c>
      <c r="AE702" s="0" t="n">
        <v>0.7301351240552</v>
      </c>
      <c r="AF702" s="0" t="n">
        <v>0.806216779514671</v>
      </c>
      <c r="AG702" s="0" t="n">
        <v>1.02430370470095</v>
      </c>
      <c r="AH702" s="0" t="n">
        <v>0.485305600628399</v>
      </c>
      <c r="AI702" s="0" t="n">
        <v>1.96153848489787</v>
      </c>
      <c r="AJ702" s="0" t="n">
        <v>1.1383225344086</v>
      </c>
      <c r="AK702" s="0" t="n">
        <v>0.783205706610035</v>
      </c>
      <c r="AL702" s="0" t="n">
        <v>0.631664316580407</v>
      </c>
      <c r="AM702" s="0" t="n">
        <v>1.35868983618903</v>
      </c>
      <c r="AN702" s="0" t="n">
        <v>0.945112444794905</v>
      </c>
      <c r="AO702" s="0" t="n">
        <v>0.996317264681797</v>
      </c>
      <c r="AP702" s="0" t="n">
        <v>0.988646907046918</v>
      </c>
    </row>
    <row r="703" customFormat="false" ht="13.5" hidden="false" customHeight="false" outlineLevel="0" collapsed="false">
      <c r="A703" s="0" t="s">
        <v>707</v>
      </c>
      <c r="B703" s="0" t="str">
        <f aca="false">IF(ISERROR(FIND("/",A703)),A703,LEFT(A703,FIND("/",A703)-1))</f>
        <v>YLR412W</v>
      </c>
      <c r="C703" s="0" t="str">
        <f aca="false">IF(ISERROR(FIND("/",A703)),"",RIGHT(A703,LEN(A703)-FIND("/",A703)))</f>
        <v/>
      </c>
      <c r="D703" s="2" t="str">
        <f aca="false">HYPERLINK("http://db.yeastgenome.org/cgi-bin/locus.pl?locus="&amp;B703,B703)</f>
        <v>YLR412W</v>
      </c>
      <c r="E703" s="2" t="str">
        <f aca="false">HYPERLINK("http://mips.gsf.de/genre/proj/yeast/searchEntryAction.do?text="&amp;B703,B703)</f>
        <v>YLR412W</v>
      </c>
      <c r="F703" s="0" t="n">
        <v>471</v>
      </c>
      <c r="G703" s="0" t="n">
        <v>605</v>
      </c>
      <c r="H703" s="0" t="n">
        <v>578</v>
      </c>
      <c r="I703" s="0" t="n">
        <v>522</v>
      </c>
      <c r="J703" s="0" t="n">
        <v>454</v>
      </c>
      <c r="K703" s="0" t="n">
        <v>611</v>
      </c>
      <c r="L703" s="0" t="n">
        <v>524</v>
      </c>
      <c r="M703" s="0" t="n">
        <v>508</v>
      </c>
      <c r="N703" s="0" t="n">
        <v>642</v>
      </c>
      <c r="O703" s="0" t="n">
        <v>766</v>
      </c>
      <c r="P703" s="0" t="n">
        <v>774</v>
      </c>
      <c r="Q703" s="0" t="n">
        <v>534</v>
      </c>
      <c r="R703" s="0" t="n">
        <v>525</v>
      </c>
      <c r="S703" s="0" t="n">
        <v>696</v>
      </c>
      <c r="T703" s="0" t="n">
        <v>640</v>
      </c>
      <c r="U703" s="0" t="n">
        <v>693</v>
      </c>
      <c r="V703" s="0" t="n">
        <v>672</v>
      </c>
      <c r="W703" s="0" t="n">
        <f aca="false">AVERAGE(F703:V703)</f>
        <v>600.882352941177</v>
      </c>
      <c r="X703" s="0" t="n">
        <f aca="false">STDEV(F703:V703)</f>
        <v>97.8275794145886</v>
      </c>
      <c r="Y703" s="0" t="n">
        <f aca="false">X703/W703</f>
        <v>0.162806544302301</v>
      </c>
      <c r="Z703" s="0" t="n">
        <v>0.783847320874983</v>
      </c>
      <c r="AA703" s="0" t="n">
        <v>1.0068527157736</v>
      </c>
      <c r="AB703" s="0" t="n">
        <v>0.961918792920892</v>
      </c>
      <c r="AC703" s="0" t="n">
        <v>0.86872250848565</v>
      </c>
      <c r="AD703" s="0" t="n">
        <v>0.755555591671427</v>
      </c>
      <c r="AE703" s="0" t="n">
        <v>1.01683803196309</v>
      </c>
      <c r="AF703" s="0" t="n">
        <v>0.87205094721548</v>
      </c>
      <c r="AG703" s="0" t="n">
        <v>0.845423437376839</v>
      </c>
      <c r="AH703" s="0" t="n">
        <v>1.06842883227545</v>
      </c>
      <c r="AI703" s="0" t="n">
        <v>1.27479203352492</v>
      </c>
      <c r="AJ703" s="0" t="n">
        <v>1.28810578844424</v>
      </c>
      <c r="AK703" s="0" t="n">
        <v>0.88869314086463</v>
      </c>
      <c r="AL703" s="0" t="n">
        <v>0.873715166580395</v>
      </c>
      <c r="AM703" s="0" t="n">
        <v>1.15829667798087</v>
      </c>
      <c r="AN703" s="0" t="n">
        <v>1.06510039354562</v>
      </c>
      <c r="AO703" s="0" t="n">
        <v>1.15330401988612</v>
      </c>
      <c r="AP703" s="0" t="n">
        <v>1.11835541322291</v>
      </c>
    </row>
    <row r="704" customFormat="false" ht="13.5" hidden="false" customHeight="false" outlineLevel="0" collapsed="false">
      <c r="A704" s="0" t="s">
        <v>708</v>
      </c>
      <c r="B704" s="0" t="str">
        <f aca="false">IF(ISERROR(FIND("/",A704)),A704,LEFT(A704,FIND("/",A704)-1))</f>
        <v>YLR439W</v>
      </c>
      <c r="C704" s="0" t="str">
        <f aca="false">IF(ISERROR(FIND("/",A704)),"",RIGHT(A704,LEN(A704)-FIND("/",A704)))</f>
        <v>MRPL4</v>
      </c>
      <c r="D704" s="2" t="str">
        <f aca="false">HYPERLINK("http://db.yeastgenome.org/cgi-bin/locus.pl?locus="&amp;B704,B704)</f>
        <v>YLR439W</v>
      </c>
      <c r="E704" s="2" t="str">
        <f aca="false">HYPERLINK("http://mips.gsf.de/genre/proj/yeast/searchEntryAction.do?text="&amp;B704,B704)</f>
        <v>YLR439W</v>
      </c>
      <c r="F704" s="0" t="n">
        <v>378</v>
      </c>
      <c r="G704" s="0" t="n">
        <v>491</v>
      </c>
      <c r="H704" s="0" t="n">
        <v>373</v>
      </c>
      <c r="I704" s="0" t="n">
        <v>345</v>
      </c>
      <c r="J704" s="0" t="n">
        <v>356</v>
      </c>
      <c r="K704" s="0" t="n">
        <v>427</v>
      </c>
      <c r="L704" s="0" t="n">
        <v>319</v>
      </c>
      <c r="M704" s="0" t="n">
        <v>244</v>
      </c>
      <c r="N704" s="0" t="n">
        <v>387</v>
      </c>
      <c r="O704" s="0" t="n">
        <v>575</v>
      </c>
      <c r="P704" s="0" t="n">
        <v>517</v>
      </c>
      <c r="Q704" s="0" t="n">
        <v>423</v>
      </c>
      <c r="R704" s="0" t="n">
        <v>370</v>
      </c>
      <c r="S704" s="0" t="n">
        <v>384</v>
      </c>
      <c r="T704" s="0" t="n">
        <v>274</v>
      </c>
      <c r="U704" s="0" t="n">
        <v>362</v>
      </c>
      <c r="V704" s="0" t="n">
        <v>353</v>
      </c>
      <c r="W704" s="0" t="n">
        <f aca="false">AVERAGE(F704:V704)</f>
        <v>386.941176470588</v>
      </c>
      <c r="X704" s="0" t="n">
        <f aca="false">STDEV(F704:V704)</f>
        <v>82.4920227872333</v>
      </c>
      <c r="Y704" s="0" t="n">
        <f aca="false">X704/W704</f>
        <v>0.213190086254631</v>
      </c>
      <c r="Z704" s="0" t="n">
        <v>0.976892708801945</v>
      </c>
      <c r="AA704" s="0" t="n">
        <v>1.26892677254433</v>
      </c>
      <c r="AB704" s="0" t="n">
        <v>0.963970847574406</v>
      </c>
      <c r="AC704" s="0" t="n">
        <v>0.891608424700188</v>
      </c>
      <c r="AD704" s="0" t="n">
        <v>0.920036519400774</v>
      </c>
      <c r="AE704" s="0" t="n">
        <v>1.10352694883183</v>
      </c>
      <c r="AF704" s="0" t="n">
        <v>0.824414746316986</v>
      </c>
      <c r="AG704" s="0" t="n">
        <v>0.630586827903901</v>
      </c>
      <c r="AH704" s="0" t="n">
        <v>1.00015205901152</v>
      </c>
      <c r="AI704" s="0" t="n">
        <v>1.48601404116698</v>
      </c>
      <c r="AJ704" s="0" t="n">
        <v>1.33612045092753</v>
      </c>
      <c r="AK704" s="0" t="n">
        <v>1.0931894598498</v>
      </c>
      <c r="AL704" s="0" t="n">
        <v>0.956217730837883</v>
      </c>
      <c r="AM704" s="0" t="n">
        <v>0.992398942274992</v>
      </c>
      <c r="AN704" s="0" t="n">
        <v>0.708117995269135</v>
      </c>
      <c r="AO704" s="0" t="n">
        <v>0.935542752873821</v>
      </c>
      <c r="AP704" s="0" t="n">
        <v>0.912283402664251</v>
      </c>
    </row>
    <row r="705" customFormat="false" ht="13.5" hidden="false" customHeight="false" outlineLevel="0" collapsed="false">
      <c r="A705" s="0" t="s">
        <v>709</v>
      </c>
      <c r="B705" s="0" t="str">
        <f aca="false">IF(ISERROR(FIND("/",A705)),A705,LEFT(A705,FIND("/",A705)-1))</f>
        <v>YLR441C</v>
      </c>
      <c r="C705" s="0" t="str">
        <f aca="false">IF(ISERROR(FIND("/",A705)),"",RIGHT(A705,LEN(A705)-FIND("/",A705)))</f>
        <v>RP10B_i</v>
      </c>
      <c r="D705" s="2" t="str">
        <f aca="false">HYPERLINK("http://db.yeastgenome.org/cgi-bin/locus.pl?locus="&amp;B705,B705)</f>
        <v>YLR441C</v>
      </c>
      <c r="E705" s="2" t="str">
        <f aca="false">HYPERLINK("http://mips.gsf.de/genre/proj/yeast/searchEntryAction.do?text="&amp;B705,B705)</f>
        <v>YLR441C</v>
      </c>
      <c r="F705" s="0" t="n">
        <v>1887</v>
      </c>
      <c r="G705" s="0" t="n">
        <v>2106</v>
      </c>
      <c r="H705" s="0" t="n">
        <v>1939</v>
      </c>
      <c r="I705" s="0" t="n">
        <v>2155</v>
      </c>
      <c r="J705" s="0" t="n">
        <v>2164</v>
      </c>
      <c r="K705" s="0" t="n">
        <v>1557</v>
      </c>
      <c r="L705" s="0" t="n">
        <v>1608</v>
      </c>
      <c r="M705" s="0" t="n">
        <v>2403</v>
      </c>
      <c r="N705" s="0" t="n">
        <v>1618</v>
      </c>
      <c r="O705" s="0" t="n">
        <v>6663</v>
      </c>
      <c r="P705" s="0" t="n">
        <v>2750</v>
      </c>
      <c r="Q705" s="0" t="n">
        <v>2291</v>
      </c>
      <c r="R705" s="0" t="n">
        <v>1951</v>
      </c>
      <c r="S705" s="0" t="n">
        <v>3524</v>
      </c>
      <c r="T705" s="0" t="n">
        <v>2637</v>
      </c>
      <c r="U705" s="0" t="n">
        <v>3264</v>
      </c>
      <c r="V705" s="0" t="n">
        <v>2948</v>
      </c>
      <c r="W705" s="0" t="n">
        <f aca="false">AVERAGE(F705:V705)</f>
        <v>2556.76470588235</v>
      </c>
      <c r="X705" s="0" t="n">
        <f aca="false">STDEV(F705:V705)</f>
        <v>1201.17159106286</v>
      </c>
      <c r="Y705" s="0" t="n">
        <f aca="false">X705/W705</f>
        <v>0.469801381526942</v>
      </c>
      <c r="Z705" s="0" t="n">
        <v>0.738042119423542</v>
      </c>
      <c r="AA705" s="0" t="n">
        <v>0.823697246161092</v>
      </c>
      <c r="AB705" s="0" t="n">
        <v>0.758380323032458</v>
      </c>
      <c r="AC705" s="0" t="n">
        <v>0.842862091869493</v>
      </c>
      <c r="AD705" s="0" t="n">
        <v>0.846382165571036</v>
      </c>
      <c r="AE705" s="0" t="n">
        <v>0.608972750366961</v>
      </c>
      <c r="AF705" s="0" t="n">
        <v>0.628919834675705</v>
      </c>
      <c r="AG705" s="0" t="n">
        <v>0.939859678312015</v>
      </c>
      <c r="AH705" s="0" t="n">
        <v>0.63283102767742</v>
      </c>
      <c r="AI705" s="0" t="n">
        <v>2.60602789704243</v>
      </c>
      <c r="AJ705" s="0" t="n">
        <v>1.07557807547151</v>
      </c>
      <c r="AK705" s="0" t="n">
        <v>0.896054316692811</v>
      </c>
      <c r="AL705" s="0" t="n">
        <v>0.763073754634515</v>
      </c>
      <c r="AM705" s="0" t="n">
        <v>1.37830441380422</v>
      </c>
      <c r="AN705" s="0" t="n">
        <v>1.03138159455214</v>
      </c>
      <c r="AO705" s="0" t="n">
        <v>1.27661339575964</v>
      </c>
      <c r="AP705" s="0" t="n">
        <v>1.15301969690546</v>
      </c>
    </row>
    <row r="706" customFormat="false" ht="13.5" hidden="false" customHeight="false" outlineLevel="0" collapsed="false">
      <c r="A706" s="0" t="s">
        <v>710</v>
      </c>
      <c r="B706" s="0" t="str">
        <f aca="false">IF(ISERROR(FIND("/",A706)),A706,LEFT(A706,FIND("/",A706)-1))</f>
        <v>YLR443W</v>
      </c>
      <c r="C706" s="0" t="str">
        <f aca="false">IF(ISERROR(FIND("/",A706)),"",RIGHT(A706,LEN(A706)-FIND("/",A706)))</f>
        <v/>
      </c>
      <c r="D706" s="2" t="str">
        <f aca="false">HYPERLINK("http://db.yeastgenome.org/cgi-bin/locus.pl?locus="&amp;B706,B706)</f>
        <v>YLR443W</v>
      </c>
      <c r="E706" s="2" t="str">
        <f aca="false">HYPERLINK("http://mips.gsf.de/genre/proj/yeast/searchEntryAction.do?text="&amp;B706,B706)</f>
        <v>YLR443W</v>
      </c>
      <c r="F706" s="0" t="n">
        <v>322</v>
      </c>
      <c r="G706" s="0" t="n">
        <v>375</v>
      </c>
      <c r="H706" s="0" t="n">
        <v>440</v>
      </c>
      <c r="I706" s="0" t="n">
        <v>364</v>
      </c>
      <c r="J706" s="0" t="n">
        <v>360</v>
      </c>
      <c r="K706" s="0" t="n">
        <v>385</v>
      </c>
      <c r="L706" s="0" t="n">
        <v>410</v>
      </c>
      <c r="M706" s="0" t="n">
        <v>493</v>
      </c>
      <c r="N706" s="0" t="n">
        <v>443</v>
      </c>
      <c r="O706" s="0" t="n">
        <v>315</v>
      </c>
      <c r="P706" s="0" t="n">
        <v>474</v>
      </c>
      <c r="Q706" s="0" t="n">
        <v>448</v>
      </c>
      <c r="R706" s="0" t="n">
        <v>387</v>
      </c>
      <c r="S706" s="0" t="n">
        <v>337</v>
      </c>
      <c r="T706" s="0" t="n">
        <v>425</v>
      </c>
      <c r="U706" s="0" t="n">
        <v>460</v>
      </c>
      <c r="V706" s="0" t="n">
        <v>455</v>
      </c>
      <c r="W706" s="0" t="n">
        <f aca="false">AVERAGE(F706:V706)</f>
        <v>405.470588235294</v>
      </c>
      <c r="X706" s="0" t="n">
        <f aca="false">STDEV(F706:V706)</f>
        <v>54.7221591851268</v>
      </c>
      <c r="Y706" s="0" t="n">
        <f aca="false">X706/W706</f>
        <v>0.134959626599036</v>
      </c>
      <c r="Z706" s="0" t="n">
        <v>0.79413899563917</v>
      </c>
      <c r="AA706" s="0" t="n">
        <v>0.924851314797169</v>
      </c>
      <c r="AB706" s="0" t="n">
        <v>1.08515887602868</v>
      </c>
      <c r="AC706" s="0" t="n">
        <v>0.897722342896453</v>
      </c>
      <c r="AD706" s="0" t="n">
        <v>0.887857262205283</v>
      </c>
      <c r="AE706" s="0" t="n">
        <v>0.949514016525094</v>
      </c>
      <c r="AF706" s="0" t="n">
        <v>1.01117077084491</v>
      </c>
      <c r="AG706" s="0" t="n">
        <v>1.21587119518668</v>
      </c>
      <c r="AH706" s="0" t="n">
        <v>1.09255768654706</v>
      </c>
      <c r="AI706" s="0" t="n">
        <v>0.776875104429622</v>
      </c>
      <c r="AJ706" s="0" t="n">
        <v>1.16901206190362</v>
      </c>
      <c r="AK706" s="0" t="n">
        <v>1.10488903741102</v>
      </c>
      <c r="AL706" s="0" t="n">
        <v>0.954446556870679</v>
      </c>
      <c r="AM706" s="0" t="n">
        <v>0.831133048231056</v>
      </c>
      <c r="AN706" s="0" t="n">
        <v>1.04816482343679</v>
      </c>
      <c r="AO706" s="0" t="n">
        <v>1.13448427948453</v>
      </c>
      <c r="AP706" s="0" t="n">
        <v>1.12215292862057</v>
      </c>
    </row>
    <row r="707" customFormat="false" ht="13.5" hidden="false" customHeight="false" outlineLevel="0" collapsed="false">
      <c r="A707" s="0" t="s">
        <v>711</v>
      </c>
      <c r="B707" s="0" t="str">
        <f aca="false">IF(ISERROR(FIND("/",A707)),A707,LEFT(A707,FIND("/",A707)-1))</f>
        <v>YLR447C</v>
      </c>
      <c r="C707" s="0" t="str">
        <f aca="false">IF(ISERROR(FIND("/",A707)),"",RIGHT(A707,LEN(A707)-FIND("/",A707)))</f>
        <v>VMA6</v>
      </c>
      <c r="D707" s="2" t="str">
        <f aca="false">HYPERLINK("http://db.yeastgenome.org/cgi-bin/locus.pl?locus="&amp;B707,B707)</f>
        <v>YLR447C</v>
      </c>
      <c r="E707" s="2" t="str">
        <f aca="false">HYPERLINK("http://mips.gsf.de/genre/proj/yeast/searchEntryAction.do?text="&amp;B707,B707)</f>
        <v>YLR447C</v>
      </c>
      <c r="F707" s="0" t="n">
        <v>930</v>
      </c>
      <c r="G707" s="0" t="n">
        <v>1114</v>
      </c>
      <c r="H707" s="0" t="n">
        <v>1346</v>
      </c>
      <c r="I707" s="0" t="n">
        <v>1187</v>
      </c>
      <c r="J707" s="0" t="n">
        <v>1174</v>
      </c>
      <c r="K707" s="0" t="n">
        <v>1144</v>
      </c>
      <c r="L707" s="0" t="n">
        <v>1361</v>
      </c>
      <c r="M707" s="0" t="n">
        <v>1266</v>
      </c>
      <c r="N707" s="0" t="n">
        <v>1210</v>
      </c>
      <c r="O707" s="0" t="n">
        <v>1782</v>
      </c>
      <c r="P707" s="0" t="n">
        <v>1561</v>
      </c>
      <c r="Q707" s="0" t="n">
        <v>1394</v>
      </c>
      <c r="R707" s="0" t="n">
        <v>1310</v>
      </c>
      <c r="S707" s="0" t="n">
        <v>1514</v>
      </c>
      <c r="T707" s="0" t="n">
        <v>1570</v>
      </c>
      <c r="U707" s="0" t="n">
        <v>1652</v>
      </c>
      <c r="V707" s="0" t="n">
        <v>1595</v>
      </c>
      <c r="W707" s="0" t="n">
        <f aca="false">AVERAGE(F707:V707)</f>
        <v>1359.41176470588</v>
      </c>
      <c r="X707" s="0" t="n">
        <f aca="false">STDEV(F707:V707)</f>
        <v>226.187162219568</v>
      </c>
      <c r="Y707" s="0" t="n">
        <f aca="false">X707/W707</f>
        <v>0.166386056154594</v>
      </c>
      <c r="Z707" s="0" t="n">
        <v>0.684119439659542</v>
      </c>
      <c r="AA707" s="0" t="n">
        <v>0.819472102990032</v>
      </c>
      <c r="AB707" s="0" t="n">
        <v>0.990134156754563</v>
      </c>
      <c r="AC707" s="0" t="n">
        <v>0.873171800941803</v>
      </c>
      <c r="AD707" s="0" t="n">
        <v>0.863608841032583</v>
      </c>
      <c r="AE707" s="0" t="n">
        <v>0.841540472011308</v>
      </c>
      <c r="AF707" s="0" t="n">
        <v>1.0011683412652</v>
      </c>
      <c r="AG707" s="0" t="n">
        <v>0.931285172697829</v>
      </c>
      <c r="AH707" s="0" t="n">
        <v>0.890090883858114</v>
      </c>
      <c r="AI707" s="0" t="n">
        <v>1.31086111986377</v>
      </c>
      <c r="AJ707" s="0" t="n">
        <v>1.14829080140704</v>
      </c>
      <c r="AK707" s="0" t="n">
        <v>1.0254435471886</v>
      </c>
      <c r="AL707" s="0" t="n">
        <v>0.963652113929033</v>
      </c>
      <c r="AM707" s="0" t="n">
        <v>1.11371702327371</v>
      </c>
      <c r="AN707" s="0" t="n">
        <v>1.15491131211342</v>
      </c>
      <c r="AO707" s="0" t="n">
        <v>1.21523152077157</v>
      </c>
      <c r="AP707" s="0" t="n">
        <v>1.17330161963115</v>
      </c>
    </row>
    <row r="708" customFormat="false" ht="13.5" hidden="false" customHeight="false" outlineLevel="0" collapsed="false">
      <c r="A708" s="0" t="s">
        <v>712</v>
      </c>
      <c r="B708" s="0" t="str">
        <f aca="false">IF(ISERROR(FIND("/",A708)),A708,LEFT(A708,FIND("/",A708)-1))</f>
        <v>YLR451W</v>
      </c>
      <c r="C708" s="0" t="str">
        <f aca="false">IF(ISERROR(FIND("/",A708)),"",RIGHT(A708,LEN(A708)-FIND("/",A708)))</f>
        <v>LEU3</v>
      </c>
      <c r="D708" s="2" t="str">
        <f aca="false">HYPERLINK("http://db.yeastgenome.org/cgi-bin/locus.pl?locus="&amp;B708,B708)</f>
        <v>YLR451W</v>
      </c>
      <c r="E708" s="2" t="str">
        <f aca="false">HYPERLINK("http://mips.gsf.de/genre/proj/yeast/searchEntryAction.do?text="&amp;B708,B708)</f>
        <v>YLR451W</v>
      </c>
      <c r="F708" s="0" t="n">
        <v>215</v>
      </c>
      <c r="G708" s="0" t="n">
        <v>365</v>
      </c>
      <c r="H708" s="0" t="n">
        <v>320</v>
      </c>
      <c r="I708" s="0" t="n">
        <v>257</v>
      </c>
      <c r="J708" s="0" t="n">
        <v>289</v>
      </c>
      <c r="K708" s="0" t="n">
        <v>279</v>
      </c>
      <c r="L708" s="0" t="n">
        <v>266</v>
      </c>
      <c r="M708" s="0" t="n">
        <v>136</v>
      </c>
      <c r="N708" s="0" t="n">
        <v>283</v>
      </c>
      <c r="O708" s="0" t="n">
        <v>287</v>
      </c>
      <c r="P708" s="0" t="n">
        <v>216</v>
      </c>
      <c r="Q708" s="0" t="n">
        <v>243</v>
      </c>
      <c r="R708" s="0" t="n">
        <v>237</v>
      </c>
      <c r="S708" s="0" t="n">
        <v>261</v>
      </c>
      <c r="T708" s="0" t="n">
        <v>167</v>
      </c>
      <c r="U708" s="0" t="n">
        <v>297</v>
      </c>
      <c r="V708" s="0" t="n">
        <v>278</v>
      </c>
      <c r="W708" s="0" t="n">
        <f aca="false">AVERAGE(F708:V708)</f>
        <v>258.588235294118</v>
      </c>
      <c r="X708" s="0" t="n">
        <f aca="false">STDEV(F708:V708)</f>
        <v>54.5401902539877</v>
      </c>
      <c r="Y708" s="0" t="n">
        <f aca="false">X708/W708</f>
        <v>0.210915203438988</v>
      </c>
      <c r="Z708" s="0" t="n">
        <v>0.831437699469364</v>
      </c>
      <c r="AA708" s="0" t="n">
        <v>1.41151051305264</v>
      </c>
      <c r="AB708" s="0" t="n">
        <v>1.23748866897766</v>
      </c>
      <c r="AC708" s="0" t="n">
        <v>0.993858087272682</v>
      </c>
      <c r="AD708" s="0" t="n">
        <v>1.11760695417045</v>
      </c>
      <c r="AE708" s="0" t="n">
        <v>1.0789354332649</v>
      </c>
      <c r="AF708" s="0" t="n">
        <v>1.02866245608768</v>
      </c>
      <c r="AG708" s="0" t="n">
        <v>0.525932684315505</v>
      </c>
      <c r="AH708" s="0" t="n">
        <v>1.09440404162712</v>
      </c>
      <c r="AI708" s="0" t="n">
        <v>1.10987264998934</v>
      </c>
      <c r="AJ708" s="0" t="n">
        <v>0.835304851559919</v>
      </c>
      <c r="AK708" s="0" t="n">
        <v>0.939717958004909</v>
      </c>
      <c r="AL708" s="0" t="n">
        <v>0.916515045461578</v>
      </c>
      <c r="AM708" s="0" t="n">
        <v>1.0093266956349</v>
      </c>
      <c r="AN708" s="0" t="n">
        <v>0.645814399122715</v>
      </c>
      <c r="AO708" s="0" t="n">
        <v>1.14854417089489</v>
      </c>
      <c r="AP708" s="0" t="n">
        <v>1.07506828117434</v>
      </c>
    </row>
    <row r="709" customFormat="false" ht="13.5" hidden="false" customHeight="false" outlineLevel="0" collapsed="false">
      <c r="A709" s="0" t="s">
        <v>713</v>
      </c>
      <c r="B709" s="0" t="str">
        <f aca="false">IF(ISERROR(FIND("/",A709)),A709,LEFT(A709,FIND("/",A709)-1))</f>
        <v>YLR455W</v>
      </c>
      <c r="C709" s="0" t="str">
        <f aca="false">IF(ISERROR(FIND("/",A709)),"",RIGHT(A709,LEN(A709)-FIND("/",A709)))</f>
        <v/>
      </c>
      <c r="D709" s="2" t="str">
        <f aca="false">HYPERLINK("http://db.yeastgenome.org/cgi-bin/locus.pl?locus="&amp;B709,B709)</f>
        <v>YLR455W</v>
      </c>
      <c r="E709" s="2" t="str">
        <f aca="false">HYPERLINK("http://mips.gsf.de/genre/proj/yeast/searchEntryAction.do?text="&amp;B709,B709)</f>
        <v>YLR455W</v>
      </c>
      <c r="F709" s="0" t="n">
        <v>191</v>
      </c>
      <c r="G709" s="0" t="n">
        <v>232</v>
      </c>
      <c r="H709" s="0" t="n">
        <v>139</v>
      </c>
      <c r="I709" s="0" t="n">
        <v>347</v>
      </c>
      <c r="J709" s="0" t="n">
        <v>427</v>
      </c>
      <c r="K709" s="0" t="n">
        <v>375</v>
      </c>
      <c r="L709" s="0" t="n">
        <v>267</v>
      </c>
      <c r="M709" s="0" t="n">
        <v>351</v>
      </c>
      <c r="N709" s="0" t="n">
        <v>215</v>
      </c>
      <c r="O709" s="0" t="n">
        <v>212</v>
      </c>
      <c r="P709" s="0" t="n">
        <v>258</v>
      </c>
      <c r="Q709" s="0" t="n">
        <v>299</v>
      </c>
      <c r="R709" s="0" t="n">
        <v>347</v>
      </c>
      <c r="S709" s="0" t="n">
        <v>405</v>
      </c>
      <c r="T709" s="0" t="n">
        <v>419</v>
      </c>
      <c r="U709" s="0" t="n">
        <v>298</v>
      </c>
      <c r="V709" s="0" t="n">
        <v>247</v>
      </c>
      <c r="W709" s="0" t="n">
        <f aca="false">AVERAGE(F709:V709)</f>
        <v>295.823529411765</v>
      </c>
      <c r="X709" s="0" t="n">
        <f aca="false">STDEV(F709:V709)</f>
        <v>85.4124078326136</v>
      </c>
      <c r="Y709" s="0" t="n">
        <f aca="false">X709/W709</f>
        <v>0.288727566743772</v>
      </c>
      <c r="Z709" s="0" t="n">
        <v>0.645655227267218</v>
      </c>
      <c r="AA709" s="0" t="n">
        <v>0.784251375528767</v>
      </c>
      <c r="AB709" s="0" t="n">
        <v>0.469874746545253</v>
      </c>
      <c r="AC709" s="0" t="n">
        <v>1.17299666943311</v>
      </c>
      <c r="AD709" s="0" t="n">
        <v>1.44342817823614</v>
      </c>
      <c r="AE709" s="0" t="n">
        <v>1.26764769751417</v>
      </c>
      <c r="AF709" s="0" t="n">
        <v>0.902565160630089</v>
      </c>
      <c r="AG709" s="0" t="n">
        <v>1.18651824487326</v>
      </c>
      <c r="AH709" s="0" t="n">
        <v>0.726784679908125</v>
      </c>
      <c r="AI709" s="0" t="n">
        <v>0.716643498328011</v>
      </c>
      <c r="AJ709" s="0" t="n">
        <v>0.872141615889749</v>
      </c>
      <c r="AK709" s="0" t="n">
        <v>1.0107377641513</v>
      </c>
      <c r="AL709" s="0" t="n">
        <v>1.17299666943311</v>
      </c>
      <c r="AM709" s="0" t="n">
        <v>1.3690595133153</v>
      </c>
      <c r="AN709" s="0" t="n">
        <v>1.41638502735583</v>
      </c>
      <c r="AO709" s="0" t="n">
        <v>1.00735737029126</v>
      </c>
      <c r="AP709" s="0" t="n">
        <v>0.834957283429334</v>
      </c>
    </row>
    <row r="710" customFormat="false" ht="13.5" hidden="false" customHeight="false" outlineLevel="0" collapsed="false">
      <c r="A710" s="0" t="s">
        <v>714</v>
      </c>
      <c r="B710" s="0" t="str">
        <f aca="false">IF(ISERROR(FIND("/",A710)),A710,LEFT(A710,FIND("/",A710)-1))</f>
        <v>YLR456W</v>
      </c>
      <c r="C710" s="0" t="str">
        <f aca="false">IF(ISERROR(FIND("/",A710)),"",RIGHT(A710,LEN(A710)-FIND("/",A710)))</f>
        <v/>
      </c>
      <c r="D710" s="2" t="str">
        <f aca="false">HYPERLINK("http://db.yeastgenome.org/cgi-bin/locus.pl?locus="&amp;B710,B710)</f>
        <v>YLR456W</v>
      </c>
      <c r="E710" s="2" t="str">
        <f aca="false">HYPERLINK("http://mips.gsf.de/genre/proj/yeast/searchEntryAction.do?text="&amp;B710,B710)</f>
        <v>YLR456W</v>
      </c>
      <c r="F710" s="0" t="n">
        <v>330</v>
      </c>
      <c r="G710" s="0" t="n">
        <v>353</v>
      </c>
      <c r="H710" s="0" t="n">
        <v>236</v>
      </c>
      <c r="I710" s="0" t="n">
        <v>233</v>
      </c>
      <c r="J710" s="0" t="n">
        <v>253</v>
      </c>
      <c r="K710" s="0" t="n">
        <v>276</v>
      </c>
      <c r="L710" s="0" t="n">
        <v>272</v>
      </c>
      <c r="M710" s="0" t="n">
        <v>338</v>
      </c>
      <c r="N710" s="0" t="n">
        <v>316</v>
      </c>
      <c r="O710" s="0" t="n">
        <v>192</v>
      </c>
      <c r="P710" s="0" t="n">
        <v>234</v>
      </c>
      <c r="Q710" s="0" t="n">
        <v>212</v>
      </c>
      <c r="R710" s="0" t="n">
        <v>206</v>
      </c>
      <c r="S710" s="0" t="n">
        <v>248</v>
      </c>
      <c r="T710" s="0" t="n">
        <v>269</v>
      </c>
      <c r="U710" s="0" t="n">
        <v>256</v>
      </c>
      <c r="V710" s="0" t="n">
        <v>275</v>
      </c>
      <c r="W710" s="0" t="n">
        <f aca="false">AVERAGE(F710:V710)</f>
        <v>264.647058823529</v>
      </c>
      <c r="X710" s="0" t="n">
        <f aca="false">STDEV(F710:V710)</f>
        <v>46.8654205897997</v>
      </c>
      <c r="Y710" s="0" t="n">
        <f aca="false">X710/W710</f>
        <v>0.177086497005245</v>
      </c>
      <c r="Z710" s="0" t="n">
        <v>1.2469437399064</v>
      </c>
      <c r="AA710" s="0" t="n">
        <v>1.33385193996048</v>
      </c>
      <c r="AB710" s="0" t="n">
        <v>0.891753704902758</v>
      </c>
      <c r="AC710" s="0" t="n">
        <v>0.880417852721791</v>
      </c>
      <c r="AD710" s="0" t="n">
        <v>0.955990200594906</v>
      </c>
      <c r="AE710" s="0" t="n">
        <v>1.04289840064899</v>
      </c>
      <c r="AF710" s="0" t="n">
        <v>1.02778393107437</v>
      </c>
      <c r="AG710" s="0" t="n">
        <v>1.27717267905565</v>
      </c>
      <c r="AH710" s="0" t="n">
        <v>1.19404309639522</v>
      </c>
      <c r="AI710" s="0" t="n">
        <v>0.725494539581905</v>
      </c>
      <c r="AJ710" s="0" t="n">
        <v>0.884196470115447</v>
      </c>
      <c r="AK710" s="0" t="n">
        <v>0.80106688745502</v>
      </c>
      <c r="AL710" s="0" t="n">
        <v>0.778395183093086</v>
      </c>
      <c r="AM710" s="0" t="n">
        <v>0.937097113626627</v>
      </c>
      <c r="AN710" s="0" t="n">
        <v>1.0164480788934</v>
      </c>
      <c r="AO710" s="0" t="n">
        <v>0.967326052775874</v>
      </c>
      <c r="AP710" s="0" t="n">
        <v>1.03911978325533</v>
      </c>
    </row>
    <row r="711" customFormat="false" ht="13.5" hidden="false" customHeight="false" outlineLevel="0" collapsed="false">
      <c r="A711" s="0" t="s">
        <v>715</v>
      </c>
      <c r="B711" s="0" t="str">
        <f aca="false">IF(ISERROR(FIND("/",A711)),A711,LEFT(A711,FIND("/",A711)-1))</f>
        <v>YLR461W</v>
      </c>
      <c r="C711" s="0" t="str">
        <f aca="false">IF(ISERROR(FIND("/",A711)),"",RIGHT(A711,LEN(A711)-FIND("/",A711)))</f>
        <v>PAU4_f</v>
      </c>
      <c r="D711" s="2" t="str">
        <f aca="false">HYPERLINK("http://db.yeastgenome.org/cgi-bin/locus.pl?locus="&amp;B711,B711)</f>
        <v>YLR461W</v>
      </c>
      <c r="E711" s="2" t="str">
        <f aca="false">HYPERLINK("http://mips.gsf.de/genre/proj/yeast/searchEntryAction.do?text="&amp;B711,B711)</f>
        <v>YLR461W</v>
      </c>
      <c r="F711" s="0" t="n">
        <v>489</v>
      </c>
      <c r="G711" s="0" t="n">
        <v>567</v>
      </c>
      <c r="H711" s="0" t="n">
        <v>790</v>
      </c>
      <c r="I711" s="0" t="n">
        <v>677</v>
      </c>
      <c r="J711" s="0" t="n">
        <v>576</v>
      </c>
      <c r="K711" s="0" t="n">
        <v>529</v>
      </c>
      <c r="L711" s="0" t="n">
        <v>500</v>
      </c>
      <c r="M711" s="0" t="n">
        <v>454</v>
      </c>
      <c r="N711" s="0" t="n">
        <v>426</v>
      </c>
      <c r="O711" s="0" t="n">
        <v>735</v>
      </c>
      <c r="P711" s="0" t="n">
        <v>619</v>
      </c>
      <c r="Q711" s="0" t="n">
        <v>481</v>
      </c>
      <c r="R711" s="0" t="n">
        <v>428</v>
      </c>
      <c r="S711" s="0" t="n">
        <v>530</v>
      </c>
      <c r="T711" s="0" t="n">
        <v>576</v>
      </c>
      <c r="U711" s="0" t="n">
        <v>476</v>
      </c>
      <c r="V711" s="0" t="n">
        <v>422</v>
      </c>
      <c r="W711" s="0" t="n">
        <f aca="false">AVERAGE(F711:V711)</f>
        <v>545.588235294118</v>
      </c>
      <c r="X711" s="0" t="n">
        <f aca="false">STDEV(F711:V711)</f>
        <v>108.161949653939</v>
      </c>
      <c r="Y711" s="0" t="n">
        <f aca="false">X711/W711</f>
        <v>0.198248317425009</v>
      </c>
      <c r="Z711" s="0" t="n">
        <v>0.89628028806171</v>
      </c>
      <c r="AA711" s="0" t="n">
        <v>1.03924524198566</v>
      </c>
      <c r="AB711" s="0" t="n">
        <v>1.4479783794862</v>
      </c>
      <c r="AC711" s="0" t="n">
        <v>1.24086248469893</v>
      </c>
      <c r="AD711" s="0" t="n">
        <v>1.05574119820766</v>
      </c>
      <c r="AE711" s="0" t="n">
        <v>0.969595649048352</v>
      </c>
      <c r="AF711" s="0" t="n">
        <v>0.916442012333036</v>
      </c>
      <c r="AG711" s="0" t="n">
        <v>0.832129347198397</v>
      </c>
      <c r="AH711" s="0" t="n">
        <v>0.780808594507747</v>
      </c>
      <c r="AI711" s="0" t="n">
        <v>1.34716975812956</v>
      </c>
      <c r="AJ711" s="0" t="n">
        <v>1.1345552112683</v>
      </c>
      <c r="AK711" s="0" t="n">
        <v>0.881617215864381</v>
      </c>
      <c r="AL711" s="0" t="n">
        <v>0.784474362557079</v>
      </c>
      <c r="AM711" s="0" t="n">
        <v>0.971428533073019</v>
      </c>
      <c r="AN711" s="0" t="n">
        <v>1.05574119820766</v>
      </c>
      <c r="AO711" s="0" t="n">
        <v>0.872452795741051</v>
      </c>
      <c r="AP711" s="0" t="n">
        <v>0.773477058409083</v>
      </c>
    </row>
    <row r="712" customFormat="false" ht="13.5" hidden="false" customHeight="false" outlineLevel="0" collapsed="false">
      <c r="A712" s="0" t="s">
        <v>716</v>
      </c>
      <c r="B712" s="0" t="str">
        <f aca="false">IF(ISERROR(FIND("/",A712)),A712,LEFT(A712,FIND("/",A712)-1))</f>
        <v>YLR463C</v>
      </c>
      <c r="C712" s="0" t="str">
        <f aca="false">IF(ISERROR(FIND("/",A712)),"",RIGHT(A712,LEN(A712)-FIND("/",A712)))</f>
        <v/>
      </c>
      <c r="D712" s="2" t="str">
        <f aca="false">HYPERLINK("http://db.yeastgenome.org/cgi-bin/locus.pl?locus="&amp;B712,B712)</f>
        <v>YLR463C</v>
      </c>
      <c r="E712" s="2" t="str">
        <f aca="false">HYPERLINK("http://mips.gsf.de/genre/proj/yeast/searchEntryAction.do?text="&amp;B712,B712)</f>
        <v>YLR463C</v>
      </c>
      <c r="F712" s="0" t="n">
        <v>9</v>
      </c>
      <c r="G712" s="0" t="n">
        <v>14</v>
      </c>
      <c r="H712" s="0" t="n">
        <v>-5</v>
      </c>
      <c r="I712" s="0" t="n">
        <v>12</v>
      </c>
      <c r="J712" s="0" t="n">
        <v>10</v>
      </c>
      <c r="K712" s="0" t="n">
        <v>15</v>
      </c>
      <c r="L712" s="0" t="n">
        <v>6</v>
      </c>
      <c r="M712" s="0" t="n">
        <v>6</v>
      </c>
      <c r="N712" s="0" t="n">
        <v>21</v>
      </c>
      <c r="O712" s="0" t="n">
        <v>0</v>
      </c>
      <c r="P712" s="0" t="n">
        <v>12</v>
      </c>
      <c r="Q712" s="0" t="n">
        <v>7</v>
      </c>
      <c r="R712" s="0" t="n">
        <v>12</v>
      </c>
      <c r="S712" s="0" t="n">
        <v>4</v>
      </c>
      <c r="T712" s="0" t="n">
        <v>12</v>
      </c>
      <c r="U712" s="0" t="n">
        <v>8</v>
      </c>
      <c r="V712" s="0" t="n">
        <v>15</v>
      </c>
      <c r="W712" s="0" t="n">
        <f aca="false">AVERAGE(F712:V712)</f>
        <v>9.29411764705882</v>
      </c>
      <c r="X712" s="0" t="n">
        <f aca="false">STDEV(F712:V712)</f>
        <v>6.13152413640313</v>
      </c>
      <c r="Y712" s="0" t="n">
        <f aca="false">X712/W712</f>
        <v>0.659720951385147</v>
      </c>
      <c r="Z712" s="0" t="n">
        <v>0.96835440115523</v>
      </c>
      <c r="AA712" s="0" t="n">
        <v>1.50632906846369</v>
      </c>
      <c r="AB712" s="0" t="n">
        <v>-0.537974667308461</v>
      </c>
      <c r="AC712" s="0" t="n">
        <v>1.29113920154031</v>
      </c>
      <c r="AD712" s="0" t="n">
        <v>1.07594933461692</v>
      </c>
      <c r="AE712" s="0" t="n">
        <v>1.61392400192538</v>
      </c>
      <c r="AF712" s="0" t="n">
        <v>0.645569600770154</v>
      </c>
      <c r="AG712" s="0" t="n">
        <v>0.645569600770154</v>
      </c>
      <c r="AH712" s="0" t="n">
        <v>2.25949360269554</v>
      </c>
      <c r="AI712" s="0" t="n">
        <v>0</v>
      </c>
      <c r="AJ712" s="0" t="n">
        <v>1.29113920154031</v>
      </c>
      <c r="AK712" s="0" t="n">
        <v>0.753164534231846</v>
      </c>
      <c r="AL712" s="0" t="n">
        <v>1.29113920154031</v>
      </c>
      <c r="AM712" s="0" t="n">
        <v>0.430379733846769</v>
      </c>
      <c r="AN712" s="0" t="n">
        <v>1.29113920154031</v>
      </c>
      <c r="AO712" s="0" t="n">
        <v>0.860759467693538</v>
      </c>
      <c r="AP712" s="0" t="n">
        <v>1.61392400192538</v>
      </c>
    </row>
    <row r="713" customFormat="false" ht="13.5" hidden="false" customHeight="false" outlineLevel="0" collapsed="false">
      <c r="A713" s="0" t="s">
        <v>717</v>
      </c>
      <c r="B713" s="0" t="str">
        <f aca="false">IF(ISERROR(FIND("/",A713)),A713,LEFT(A713,FIND("/",A713)-1))</f>
        <v>YML010W-a</v>
      </c>
      <c r="C713" s="0" t="str">
        <f aca="false">IF(ISERROR(FIND("/",A713)),"",RIGHT(A713,LEN(A713)-FIND("/",A713)))</f>
        <v>_r</v>
      </c>
      <c r="D713" s="2" t="str">
        <f aca="false">HYPERLINK("http://db.yeastgenome.org/cgi-bin/locus.pl?locus="&amp;B713,B713)</f>
        <v>YML010W-a</v>
      </c>
      <c r="E713" s="2" t="str">
        <f aca="false">HYPERLINK("http://mips.gsf.de/genre/proj/yeast/searchEntryAction.do?text="&amp;B713,B713)</f>
        <v>YML010W-a</v>
      </c>
      <c r="F713" s="0" t="n">
        <v>217</v>
      </c>
      <c r="G713" s="0" t="n">
        <v>306</v>
      </c>
      <c r="H713" s="0" t="n">
        <v>343</v>
      </c>
      <c r="I713" s="0" t="n">
        <v>217</v>
      </c>
      <c r="J713" s="0" t="n">
        <v>216</v>
      </c>
      <c r="K713" s="0" t="n">
        <v>159</v>
      </c>
      <c r="L713" s="0" t="n">
        <v>194</v>
      </c>
      <c r="M713" s="0" t="n">
        <v>243</v>
      </c>
      <c r="N713" s="0" t="n">
        <v>319</v>
      </c>
      <c r="O713" s="0" t="n">
        <v>395</v>
      </c>
      <c r="P713" s="0" t="n">
        <v>221</v>
      </c>
      <c r="Q713" s="0" t="n">
        <v>280</v>
      </c>
      <c r="R713" s="0" t="n">
        <v>305</v>
      </c>
      <c r="S713" s="0" t="n">
        <v>271</v>
      </c>
      <c r="T713" s="0" t="n">
        <v>231</v>
      </c>
      <c r="U713" s="0" t="n">
        <v>369</v>
      </c>
      <c r="V713" s="0" t="n">
        <v>229</v>
      </c>
      <c r="W713" s="0" t="n">
        <f aca="false">AVERAGE(F713:V713)</f>
        <v>265.588235294118</v>
      </c>
      <c r="X713" s="0" t="n">
        <f aca="false">STDEV(F713:V713)</f>
        <v>65.3883196981019</v>
      </c>
      <c r="Y713" s="0" t="n">
        <f aca="false">X713/W713</f>
        <v>0.246201868187759</v>
      </c>
      <c r="Z713" s="0" t="n">
        <v>0.817054291178868</v>
      </c>
      <c r="AA713" s="0" t="n">
        <v>1.15215950737665</v>
      </c>
      <c r="AB713" s="0" t="n">
        <v>1.29147291186337</v>
      </c>
      <c r="AC713" s="0" t="n">
        <v>0.817054291178868</v>
      </c>
      <c r="AD713" s="0" t="n">
        <v>0.813289064030579</v>
      </c>
      <c r="AE713" s="0" t="n">
        <v>0.598671116578065</v>
      </c>
      <c r="AF713" s="0" t="n">
        <v>0.730454066768205</v>
      </c>
      <c r="AG713" s="0" t="n">
        <v>0.914950197034401</v>
      </c>
      <c r="AH713" s="0" t="n">
        <v>1.20110746030442</v>
      </c>
      <c r="AI713" s="0" t="n">
        <v>1.48726472357444</v>
      </c>
      <c r="AJ713" s="0" t="n">
        <v>0.832115199772027</v>
      </c>
      <c r="AK713" s="0" t="n">
        <v>1.05426360152112</v>
      </c>
      <c r="AL713" s="0" t="n">
        <v>1.14839428022836</v>
      </c>
      <c r="AM713" s="0" t="n">
        <v>1.02037655718651</v>
      </c>
      <c r="AN713" s="0" t="n">
        <v>0.869767471254924</v>
      </c>
      <c r="AO713" s="0" t="n">
        <v>1.38936881771891</v>
      </c>
      <c r="AP713" s="0" t="n">
        <v>0.862237016958345</v>
      </c>
    </row>
    <row r="714" customFormat="false" ht="13.5" hidden="false" customHeight="false" outlineLevel="0" collapsed="false">
      <c r="A714" s="0" t="s">
        <v>718</v>
      </c>
      <c r="B714" s="0" t="str">
        <f aca="false">IF(ISERROR(FIND("/",A714)),A714,LEFT(A714,FIND("/",A714)-1))</f>
        <v>YML016C</v>
      </c>
      <c r="C714" s="0" t="str">
        <f aca="false">IF(ISERROR(FIND("/",A714)),"",RIGHT(A714,LEN(A714)-FIND("/",A714)))</f>
        <v>PPZ1</v>
      </c>
      <c r="D714" s="2" t="str">
        <f aca="false">HYPERLINK("http://db.yeastgenome.org/cgi-bin/locus.pl?locus="&amp;B714,B714)</f>
        <v>YML016C</v>
      </c>
      <c r="E714" s="2" t="str">
        <f aca="false">HYPERLINK("http://mips.gsf.de/genre/proj/yeast/searchEntryAction.do?text="&amp;B714,B714)</f>
        <v>YML016C</v>
      </c>
      <c r="F714" s="0" t="n">
        <v>299</v>
      </c>
      <c r="G714" s="0" t="n">
        <v>315</v>
      </c>
      <c r="H714" s="0" t="n">
        <v>234</v>
      </c>
      <c r="I714" s="0" t="n">
        <v>346</v>
      </c>
      <c r="J714" s="0" t="n">
        <v>462</v>
      </c>
      <c r="K714" s="0" t="n">
        <v>410</v>
      </c>
      <c r="L714" s="0" t="n">
        <v>437</v>
      </c>
      <c r="M714" s="0" t="n">
        <v>331</v>
      </c>
      <c r="N714" s="0" t="n">
        <v>464</v>
      </c>
      <c r="O714" s="0" t="n">
        <v>374</v>
      </c>
      <c r="P714" s="0" t="n">
        <v>369</v>
      </c>
      <c r="Q714" s="0" t="n">
        <v>444</v>
      </c>
      <c r="R714" s="0" t="n">
        <v>440</v>
      </c>
      <c r="S714" s="0" t="n">
        <v>279</v>
      </c>
      <c r="T714" s="0" t="n">
        <v>321</v>
      </c>
      <c r="U714" s="0" t="n">
        <v>497</v>
      </c>
      <c r="V714" s="0" t="n">
        <v>500</v>
      </c>
      <c r="W714" s="0" t="n">
        <f aca="false">AVERAGE(F714:V714)</f>
        <v>383.647058823529</v>
      </c>
      <c r="X714" s="0" t="n">
        <f aca="false">STDEV(F714:V714)</f>
        <v>80.2285338708045</v>
      </c>
      <c r="Y714" s="0" t="n">
        <f aca="false">X714/W714</f>
        <v>0.209120680129359</v>
      </c>
      <c r="Z714" s="0" t="n">
        <v>0.779362147906664</v>
      </c>
      <c r="AA714" s="0" t="n">
        <v>0.821067145787957</v>
      </c>
      <c r="AB714" s="0" t="n">
        <v>0.609935594013911</v>
      </c>
      <c r="AC714" s="0" t="n">
        <v>0.901870579182963</v>
      </c>
      <c r="AD714" s="0" t="n">
        <v>1.20423181382234</v>
      </c>
      <c r="AE714" s="0" t="n">
        <v>1.06869057070814</v>
      </c>
      <c r="AF714" s="0" t="n">
        <v>1.13906775463282</v>
      </c>
      <c r="AG714" s="0" t="n">
        <v>0.86277214366925</v>
      </c>
      <c r="AH714" s="0" t="n">
        <v>1.2094449385575</v>
      </c>
      <c r="AI714" s="0" t="n">
        <v>0.974854325475226</v>
      </c>
      <c r="AJ714" s="0" t="n">
        <v>0.961821513637322</v>
      </c>
      <c r="AK714" s="0" t="n">
        <v>1.15731369120588</v>
      </c>
      <c r="AL714" s="0" t="n">
        <v>1.14688744173556</v>
      </c>
      <c r="AM714" s="0" t="n">
        <v>0.727230900555048</v>
      </c>
      <c r="AN714" s="0" t="n">
        <v>0.836706519993442</v>
      </c>
      <c r="AO714" s="0" t="n">
        <v>1.29546149668767</v>
      </c>
      <c r="AP714" s="0" t="n">
        <v>1.30328118379041</v>
      </c>
    </row>
    <row r="715" customFormat="false" ht="13.5" hidden="false" customHeight="false" outlineLevel="0" collapsed="false">
      <c r="A715" s="0" t="s">
        <v>719</v>
      </c>
      <c r="B715" s="0" t="str">
        <f aca="false">IF(ISERROR(FIND("/",A715)),A715,LEFT(A715,FIND("/",A715)-1))</f>
        <v>YML019W</v>
      </c>
      <c r="C715" s="0" t="str">
        <f aca="false">IF(ISERROR(FIND("/",A715)),"",RIGHT(A715,LEN(A715)-FIND("/",A715)))</f>
        <v/>
      </c>
      <c r="D715" s="2" t="str">
        <f aca="false">HYPERLINK("http://db.yeastgenome.org/cgi-bin/locus.pl?locus="&amp;B715,B715)</f>
        <v>YML019W</v>
      </c>
      <c r="E715" s="2" t="str">
        <f aca="false">HYPERLINK("http://mips.gsf.de/genre/proj/yeast/searchEntryAction.do?text="&amp;B715,B715)</f>
        <v>YML019W</v>
      </c>
      <c r="F715" s="0" t="n">
        <v>109</v>
      </c>
      <c r="G715" s="0" t="n">
        <v>194</v>
      </c>
      <c r="H715" s="0" t="n">
        <v>191</v>
      </c>
      <c r="I715" s="0" t="n">
        <v>244</v>
      </c>
      <c r="J715" s="0" t="n">
        <v>178</v>
      </c>
      <c r="K715" s="0" t="n">
        <v>186</v>
      </c>
      <c r="L715" s="0" t="n">
        <v>231</v>
      </c>
      <c r="M715" s="0" t="n">
        <v>173</v>
      </c>
      <c r="N715" s="0" t="n">
        <v>259</v>
      </c>
      <c r="O715" s="0" t="n">
        <v>215</v>
      </c>
      <c r="P715" s="0" t="n">
        <v>305</v>
      </c>
      <c r="Q715" s="0" t="n">
        <v>297</v>
      </c>
      <c r="R715" s="0" t="n">
        <v>315</v>
      </c>
      <c r="S715" s="0" t="n">
        <v>252</v>
      </c>
      <c r="T715" s="0" t="n">
        <v>157</v>
      </c>
      <c r="U715" s="0" t="n">
        <v>324</v>
      </c>
      <c r="V715" s="0" t="n">
        <v>281</v>
      </c>
      <c r="W715" s="0" t="n">
        <f aca="false">AVERAGE(F715:V715)</f>
        <v>230.058823529412</v>
      </c>
      <c r="X715" s="0" t="n">
        <f aca="false">STDEV(F715:V715)</f>
        <v>61.8460493768956</v>
      </c>
      <c r="Y715" s="0" t="n">
        <f aca="false">X715/W715</f>
        <v>0.268827113118697</v>
      </c>
      <c r="Z715" s="0" t="n">
        <v>0.473791870935692</v>
      </c>
      <c r="AA715" s="0" t="n">
        <v>0.843262595977286</v>
      </c>
      <c r="AB715" s="0" t="n">
        <v>0.830222452740524</v>
      </c>
      <c r="AC715" s="0" t="n">
        <v>1.06059831658999</v>
      </c>
      <c r="AD715" s="0" t="n">
        <v>0.773715165381221</v>
      </c>
      <c r="AE715" s="0" t="n">
        <v>0.808488880679254</v>
      </c>
      <c r="AF715" s="0" t="n">
        <v>1.00409102923069</v>
      </c>
      <c r="AG715" s="0" t="n">
        <v>0.751981593319951</v>
      </c>
      <c r="AH715" s="0" t="n">
        <v>1.1257990327738</v>
      </c>
      <c r="AI715" s="0" t="n">
        <v>0.934543598634621</v>
      </c>
      <c r="AJ715" s="0" t="n">
        <v>1.32574789573749</v>
      </c>
      <c r="AK715" s="0" t="n">
        <v>1.29097418043945</v>
      </c>
      <c r="AL715" s="0" t="n">
        <v>1.36921503986003</v>
      </c>
      <c r="AM715" s="0" t="n">
        <v>1.09537203188802</v>
      </c>
      <c r="AN715" s="0" t="n">
        <v>0.682434162723886</v>
      </c>
      <c r="AO715" s="0" t="n">
        <v>1.40833546957031</v>
      </c>
      <c r="AP715" s="0" t="n">
        <v>1.22142674984339</v>
      </c>
    </row>
    <row r="716" customFormat="false" ht="13.5" hidden="false" customHeight="false" outlineLevel="0" collapsed="false">
      <c r="A716" s="0" t="s">
        <v>720</v>
      </c>
      <c r="B716" s="0" t="str">
        <f aca="false">IF(ISERROR(FIND("/",A716)),A716,LEFT(A716,FIND("/",A716)-1))</f>
        <v>YML028W</v>
      </c>
      <c r="C716" s="0" t="str">
        <f aca="false">IF(ISERROR(FIND("/",A716)),"",RIGHT(A716,LEN(A716)-FIND("/",A716)))</f>
        <v>TSA1</v>
      </c>
      <c r="D716" s="2" t="str">
        <f aca="false">HYPERLINK("http://db.yeastgenome.org/cgi-bin/locus.pl?locus="&amp;B716,B716)</f>
        <v>YML028W</v>
      </c>
      <c r="E716" s="2" t="str">
        <f aca="false">HYPERLINK("http://mips.gsf.de/genre/proj/yeast/searchEntryAction.do?text="&amp;B716,B716)</f>
        <v>YML028W</v>
      </c>
      <c r="F716" s="0" t="n">
        <v>3145</v>
      </c>
      <c r="G716" s="0" t="n">
        <v>2689</v>
      </c>
      <c r="H716" s="0" t="n">
        <v>3492</v>
      </c>
      <c r="I716" s="0" t="n">
        <v>2753</v>
      </c>
      <c r="J716" s="0" t="n">
        <v>2848</v>
      </c>
      <c r="K716" s="0" t="n">
        <v>2457</v>
      </c>
      <c r="L716" s="0" t="n">
        <v>2614</v>
      </c>
      <c r="M716" s="0" t="n">
        <v>2796</v>
      </c>
      <c r="N716" s="0" t="n">
        <v>2334</v>
      </c>
      <c r="O716" s="0" t="n">
        <v>7655</v>
      </c>
      <c r="P716" s="0" t="n">
        <v>4329</v>
      </c>
      <c r="Q716" s="0" t="n">
        <v>3440</v>
      </c>
      <c r="R716" s="0" t="n">
        <v>2618</v>
      </c>
      <c r="S716" s="0" t="n">
        <v>4344</v>
      </c>
      <c r="T716" s="0" t="n">
        <v>3695</v>
      </c>
      <c r="U716" s="0" t="n">
        <v>4435</v>
      </c>
      <c r="V716" s="0" t="n">
        <v>3847</v>
      </c>
      <c r="W716" s="0" t="n">
        <f aca="false">AVERAGE(F716:V716)</f>
        <v>3499.47058823529</v>
      </c>
      <c r="X716" s="0" t="n">
        <f aca="false">STDEV(F716:V716)</f>
        <v>1274.08595263659</v>
      </c>
      <c r="Y716" s="0" t="n">
        <f aca="false">X716/W716</f>
        <v>0.364079628764385</v>
      </c>
      <c r="Z716" s="0" t="n">
        <v>0.898707337995869</v>
      </c>
      <c r="AA716" s="0" t="n">
        <v>0.768401917923972</v>
      </c>
      <c r="AB716" s="0" t="n">
        <v>0.99786519055058</v>
      </c>
      <c r="AC716" s="0" t="n">
        <v>0.786690397934063</v>
      </c>
      <c r="AD716" s="0" t="n">
        <v>0.813837360449041</v>
      </c>
      <c r="AE716" s="0" t="n">
        <v>0.702106177887393</v>
      </c>
      <c r="AF716" s="0" t="n">
        <v>0.746970105412147</v>
      </c>
      <c r="AG716" s="0" t="n">
        <v>0.798977970440842</v>
      </c>
      <c r="AH716" s="0" t="n">
        <v>0.666958005367999</v>
      </c>
      <c r="AI716" s="0" t="n">
        <v>2.18747366370696</v>
      </c>
      <c r="AJ716" s="0" t="n">
        <v>1.23704421818255</v>
      </c>
      <c r="AK716" s="0" t="n">
        <v>0.983005800542381</v>
      </c>
      <c r="AL716" s="0" t="n">
        <v>0.748113135412777</v>
      </c>
      <c r="AM716" s="0" t="n">
        <v>1.24133058068491</v>
      </c>
      <c r="AN716" s="0" t="n">
        <v>1.05587396308259</v>
      </c>
      <c r="AO716" s="0" t="n">
        <v>1.26733451319926</v>
      </c>
      <c r="AP716" s="0" t="n">
        <v>1.09930910310655</v>
      </c>
    </row>
    <row r="717" customFormat="false" ht="13.5" hidden="false" customHeight="false" outlineLevel="0" collapsed="false">
      <c r="A717" s="0" t="s">
        <v>721</v>
      </c>
      <c r="B717" s="0" t="str">
        <f aca="false">IF(ISERROR(FIND("/",A717)),A717,LEFT(A717,FIND("/",A717)-1))</f>
        <v>YML029W</v>
      </c>
      <c r="C717" s="0" t="str">
        <f aca="false">IF(ISERROR(FIND("/",A717)),"",RIGHT(A717,LEN(A717)-FIND("/",A717)))</f>
        <v/>
      </c>
      <c r="D717" s="2" t="str">
        <f aca="false">HYPERLINK("http://db.yeastgenome.org/cgi-bin/locus.pl?locus="&amp;B717,B717)</f>
        <v>YML029W</v>
      </c>
      <c r="E717" s="2" t="str">
        <f aca="false">HYPERLINK("http://mips.gsf.de/genre/proj/yeast/searchEntryAction.do?text="&amp;B717,B717)</f>
        <v>YML029W</v>
      </c>
      <c r="F717" s="0" t="n">
        <v>285</v>
      </c>
      <c r="G717" s="0" t="n">
        <v>278</v>
      </c>
      <c r="H717" s="0" t="n">
        <v>306</v>
      </c>
      <c r="I717" s="0" t="n">
        <v>177</v>
      </c>
      <c r="J717" s="0" t="n">
        <v>155</v>
      </c>
      <c r="K717" s="0" t="n">
        <v>164</v>
      </c>
      <c r="L717" s="0" t="n">
        <v>175</v>
      </c>
      <c r="M717" s="0" t="n">
        <v>159</v>
      </c>
      <c r="N717" s="0" t="n">
        <v>210</v>
      </c>
      <c r="O717" s="0" t="n">
        <v>244</v>
      </c>
      <c r="P717" s="0" t="n">
        <v>257</v>
      </c>
      <c r="Q717" s="0" t="n">
        <v>229</v>
      </c>
      <c r="R717" s="0" t="n">
        <v>215</v>
      </c>
      <c r="S717" s="0" t="n">
        <v>181</v>
      </c>
      <c r="T717" s="0" t="n">
        <v>192</v>
      </c>
      <c r="U717" s="0" t="n">
        <v>209</v>
      </c>
      <c r="V717" s="0" t="n">
        <v>216</v>
      </c>
      <c r="W717" s="0" t="n">
        <f aca="false">AVERAGE(F717:V717)</f>
        <v>214.823529411765</v>
      </c>
      <c r="X717" s="0" t="n">
        <f aca="false">STDEV(F717:V717)</f>
        <v>46.1508874428727</v>
      </c>
      <c r="Y717" s="0" t="n">
        <f aca="false">X717/W717</f>
        <v>0.214831622817316</v>
      </c>
      <c r="Z717" s="0" t="n">
        <v>1.32667030100489</v>
      </c>
      <c r="AA717" s="0" t="n">
        <v>1.2940854164188</v>
      </c>
      <c r="AB717" s="0" t="n">
        <v>1.42442495476314</v>
      </c>
      <c r="AC717" s="0" t="n">
        <v>0.82393208167672</v>
      </c>
      <c r="AD717" s="0" t="n">
        <v>0.721522444406168</v>
      </c>
      <c r="AE717" s="0" t="n">
        <v>0.763417296016848</v>
      </c>
      <c r="AF717" s="0" t="n">
        <v>0.814622114652125</v>
      </c>
      <c r="AG717" s="0" t="n">
        <v>0.740142378455359</v>
      </c>
      <c r="AH717" s="0" t="n">
        <v>0.97754653758255</v>
      </c>
      <c r="AI717" s="0" t="n">
        <v>1.13581597700068</v>
      </c>
      <c r="AJ717" s="0" t="n">
        <v>1.19633076266055</v>
      </c>
      <c r="AK717" s="0" t="n">
        <v>1.06599122431621</v>
      </c>
      <c r="AL717" s="0" t="n">
        <v>1.00082145514404</v>
      </c>
      <c r="AM717" s="0" t="n">
        <v>0.842552015725912</v>
      </c>
      <c r="AN717" s="0" t="n">
        <v>0.893756834361188</v>
      </c>
      <c r="AO717" s="0" t="n">
        <v>0.972891554070252</v>
      </c>
      <c r="AP717" s="0" t="n">
        <v>1.00547643865634</v>
      </c>
    </row>
    <row r="718" customFormat="false" ht="13.5" hidden="false" customHeight="false" outlineLevel="0" collapsed="false">
      <c r="A718" s="0" t="s">
        <v>722</v>
      </c>
      <c r="B718" s="0" t="str">
        <f aca="false">IF(ISERROR(FIND("/",A718)),A718,LEFT(A718,FIND("/",A718)-1))</f>
        <v>YML032C-a</v>
      </c>
      <c r="C718" s="0" t="str">
        <f aca="false">IF(ISERROR(FIND("/",A718)),"",RIGHT(A718,LEN(A718)-FIND("/",A718)))</f>
        <v/>
      </c>
      <c r="D718" s="2" t="str">
        <f aca="false">HYPERLINK("http://db.yeastgenome.org/cgi-bin/locus.pl?locus="&amp;B718,B718)</f>
        <v>YML032C-a</v>
      </c>
      <c r="E718" s="2" t="str">
        <f aca="false">HYPERLINK("http://mips.gsf.de/genre/proj/yeast/searchEntryAction.do?text="&amp;B718,B718)</f>
        <v>YML032C-a</v>
      </c>
      <c r="F718" s="0" t="n">
        <v>53</v>
      </c>
      <c r="G718" s="0" t="n">
        <v>94</v>
      </c>
      <c r="H718" s="0" t="n">
        <v>99</v>
      </c>
      <c r="I718" s="0" t="n">
        <v>101</v>
      </c>
      <c r="J718" s="0" t="n">
        <v>61</v>
      </c>
      <c r="K718" s="0" t="n">
        <v>80</v>
      </c>
      <c r="L718" s="0" t="n">
        <v>67</v>
      </c>
      <c r="M718" s="0" t="n">
        <v>59</v>
      </c>
      <c r="N718" s="0" t="n">
        <v>113</v>
      </c>
      <c r="O718" s="0" t="n">
        <v>74</v>
      </c>
      <c r="P718" s="0" t="n">
        <v>110</v>
      </c>
      <c r="Q718" s="0" t="n">
        <v>109</v>
      </c>
      <c r="R718" s="0" t="n">
        <v>121</v>
      </c>
      <c r="S718" s="0" t="n">
        <v>108</v>
      </c>
      <c r="T718" s="0" t="n">
        <v>74</v>
      </c>
      <c r="U718" s="0" t="n">
        <v>99</v>
      </c>
      <c r="V718" s="0" t="n">
        <v>77</v>
      </c>
      <c r="W718" s="0" t="n">
        <f aca="false">AVERAGE(F718:V718)</f>
        <v>88.1764705882353</v>
      </c>
      <c r="X718" s="0" t="n">
        <f aca="false">STDEV(F718:V718)</f>
        <v>21.3577716947416</v>
      </c>
      <c r="Y718" s="0" t="n">
        <f aca="false">X718/W718</f>
        <v>0.242216223355976</v>
      </c>
      <c r="Z718" s="0" t="n">
        <v>0.601067396607526</v>
      </c>
      <c r="AA718" s="0" t="n">
        <v>1.06604406190769</v>
      </c>
      <c r="AB718" s="0" t="n">
        <v>1.12274853328576</v>
      </c>
      <c r="AC718" s="0" t="n">
        <v>1.14543032183698</v>
      </c>
      <c r="AD718" s="0" t="n">
        <v>0.691794550812436</v>
      </c>
      <c r="AE718" s="0" t="n">
        <v>0.907271542049096</v>
      </c>
      <c r="AF718" s="0" t="n">
        <v>0.759839916466118</v>
      </c>
      <c r="AG718" s="0" t="n">
        <v>0.669112762261208</v>
      </c>
      <c r="AH718" s="0" t="n">
        <v>1.28152105314435</v>
      </c>
      <c r="AI718" s="0" t="n">
        <v>0.839226176395414</v>
      </c>
      <c r="AJ718" s="0" t="n">
        <v>1.24749837031751</v>
      </c>
      <c r="AK718" s="0" t="n">
        <v>1.23615747604189</v>
      </c>
      <c r="AL718" s="0" t="n">
        <v>1.37224820734926</v>
      </c>
      <c r="AM718" s="0" t="n">
        <v>1.22481658176628</v>
      </c>
      <c r="AN718" s="0" t="n">
        <v>0.839226176395414</v>
      </c>
      <c r="AO718" s="0" t="n">
        <v>1.12274853328576</v>
      </c>
      <c r="AP718" s="0" t="n">
        <v>0.873248859222255</v>
      </c>
    </row>
    <row r="719" customFormat="false" ht="13.5" hidden="false" customHeight="false" outlineLevel="0" collapsed="false">
      <c r="A719" s="0" t="s">
        <v>723</v>
      </c>
      <c r="B719" s="0" t="str">
        <f aca="false">IF(ISERROR(FIND("/",A719)),A719,LEFT(A719,FIND("/",A719)-1))</f>
        <v>YML039W</v>
      </c>
      <c r="C719" s="0" t="str">
        <f aca="false">IF(ISERROR(FIND("/",A719)),"",RIGHT(A719,LEN(A719)-FIND("/",A719)))</f>
        <v>_ex2_f</v>
      </c>
      <c r="D719" s="2" t="str">
        <f aca="false">HYPERLINK("http://db.yeastgenome.org/cgi-bin/locus.pl?locus="&amp;B719,B719)</f>
        <v>YML039W</v>
      </c>
      <c r="E719" s="2" t="str">
        <f aca="false">HYPERLINK("http://mips.gsf.de/genre/proj/yeast/searchEntryAction.do?text="&amp;B719,B719)</f>
        <v>YML039W</v>
      </c>
      <c r="F719" s="0" t="n">
        <v>998</v>
      </c>
      <c r="G719" s="0" t="n">
        <v>1032</v>
      </c>
      <c r="H719" s="0" t="n">
        <v>1361</v>
      </c>
      <c r="I719" s="0" t="n">
        <v>1125</v>
      </c>
      <c r="J719" s="0" t="n">
        <v>1820</v>
      </c>
      <c r="K719" s="0" t="n">
        <v>955</v>
      </c>
      <c r="L719" s="0" t="n">
        <v>1224</v>
      </c>
      <c r="M719" s="0" t="n">
        <v>1060</v>
      </c>
      <c r="N719" s="0" t="n">
        <v>963</v>
      </c>
      <c r="O719" s="0" t="n">
        <v>4129</v>
      </c>
      <c r="P719" s="0" t="n">
        <v>1622</v>
      </c>
      <c r="Q719" s="0" t="n">
        <v>1318</v>
      </c>
      <c r="R719" s="0" t="n">
        <v>1067</v>
      </c>
      <c r="S719" s="0" t="n">
        <v>1188</v>
      </c>
      <c r="T719" s="0" t="n">
        <v>939</v>
      </c>
      <c r="U719" s="0" t="n">
        <v>1610</v>
      </c>
      <c r="V719" s="0" t="n">
        <v>2791</v>
      </c>
      <c r="W719" s="0" t="n">
        <f aca="false">AVERAGE(F719:V719)</f>
        <v>1482.47058823529</v>
      </c>
      <c r="X719" s="0" t="n">
        <f aca="false">STDEV(F719:V719)</f>
        <v>822.393771076777</v>
      </c>
      <c r="Y719" s="0" t="n">
        <f aca="false">X719/W719</f>
        <v>0.554745421327879</v>
      </c>
      <c r="Z719" s="0" t="n">
        <v>0.673200542900476</v>
      </c>
      <c r="AA719" s="0" t="n">
        <v>0.696135230734761</v>
      </c>
      <c r="AB719" s="0" t="n">
        <v>0.918062063013575</v>
      </c>
      <c r="AC719" s="0" t="n">
        <v>0.758868347457952</v>
      </c>
      <c r="AD719" s="0" t="n">
        <v>1.22768034877642</v>
      </c>
      <c r="AE719" s="0" t="n">
        <v>0.644194908286528</v>
      </c>
      <c r="AF719" s="0" t="n">
        <v>0.825648762034251</v>
      </c>
      <c r="AG719" s="0" t="n">
        <v>0.715022620715937</v>
      </c>
      <c r="AH719" s="0" t="n">
        <v>0.649591305424007</v>
      </c>
      <c r="AI719" s="0" t="n">
        <v>2.78521547258123</v>
      </c>
      <c r="AJ719" s="0" t="n">
        <v>1.09411951962382</v>
      </c>
      <c r="AK719" s="0" t="n">
        <v>0.889056428399627</v>
      </c>
      <c r="AL719" s="0" t="n">
        <v>0.719744468211231</v>
      </c>
      <c r="AM719" s="0" t="n">
        <v>0.801364974915597</v>
      </c>
      <c r="AN719" s="0" t="n">
        <v>0.63340211401157</v>
      </c>
      <c r="AO719" s="0" t="n">
        <v>1.0860249239176</v>
      </c>
      <c r="AP719" s="0" t="n">
        <v>1.8826680513379</v>
      </c>
    </row>
    <row r="720" customFormat="false" ht="13.5" hidden="false" customHeight="false" outlineLevel="0" collapsed="false">
      <c r="A720" s="0" t="s">
        <v>724</v>
      </c>
      <c r="B720" s="0" t="str">
        <f aca="false">IF(ISERROR(FIND("/",A720)),A720,LEFT(A720,FIND("/",A720)-1))</f>
        <v>YML047C</v>
      </c>
      <c r="C720" s="0" t="str">
        <f aca="false">IF(ISERROR(FIND("/",A720)),"",RIGHT(A720,LEN(A720)-FIND("/",A720)))</f>
        <v/>
      </c>
      <c r="D720" s="2" t="str">
        <f aca="false">HYPERLINK("http://db.yeastgenome.org/cgi-bin/locus.pl?locus="&amp;B720,B720)</f>
        <v>YML047C</v>
      </c>
      <c r="E720" s="2" t="str">
        <f aca="false">HYPERLINK("http://mips.gsf.de/genre/proj/yeast/searchEntryAction.do?text="&amp;B720,B720)</f>
        <v>YML047C</v>
      </c>
      <c r="F720" s="0" t="n">
        <v>9</v>
      </c>
      <c r="G720" s="0" t="n">
        <v>14</v>
      </c>
      <c r="H720" s="0" t="n">
        <v>19</v>
      </c>
      <c r="I720" s="0" t="n">
        <v>8</v>
      </c>
      <c r="J720" s="0" t="n">
        <v>3</v>
      </c>
      <c r="K720" s="0" t="n">
        <v>8</v>
      </c>
      <c r="L720" s="0" t="n">
        <v>14</v>
      </c>
      <c r="M720" s="0" t="n">
        <v>4</v>
      </c>
      <c r="N720" s="0" t="n">
        <v>4</v>
      </c>
      <c r="O720" s="0" t="n">
        <v>3</v>
      </c>
      <c r="P720" s="0" t="n">
        <v>13</v>
      </c>
      <c r="Q720" s="0" t="n">
        <v>11</v>
      </c>
      <c r="R720" s="0" t="n">
        <v>7</v>
      </c>
      <c r="S720" s="0" t="n">
        <v>23</v>
      </c>
      <c r="T720" s="0" t="n">
        <v>22</v>
      </c>
      <c r="U720" s="0" t="n">
        <v>24</v>
      </c>
      <c r="V720" s="0" t="n">
        <v>18</v>
      </c>
      <c r="W720" s="0" t="n">
        <f aca="false">AVERAGE(F720:V720)</f>
        <v>12</v>
      </c>
      <c r="X720" s="0" t="n">
        <f aca="false">STDEV(F720:V720)</f>
        <v>7.14142842854285</v>
      </c>
      <c r="Y720" s="0" t="n">
        <f aca="false">X720/W720</f>
        <v>0.595119035711904</v>
      </c>
      <c r="Z720" s="0" t="n">
        <v>0.75</v>
      </c>
      <c r="AA720" s="0" t="n">
        <v>1.16666666666667</v>
      </c>
      <c r="AB720" s="0" t="n">
        <v>1.58333333333333</v>
      </c>
      <c r="AC720" s="0" t="n">
        <v>0.666666666666667</v>
      </c>
      <c r="AD720" s="0" t="n">
        <v>0.25</v>
      </c>
      <c r="AE720" s="0" t="n">
        <v>0.666666666666667</v>
      </c>
      <c r="AF720" s="0" t="n">
        <v>1.16666666666667</v>
      </c>
      <c r="AG720" s="0" t="n">
        <v>0.333333333333333</v>
      </c>
      <c r="AH720" s="0" t="n">
        <v>0.333333333333333</v>
      </c>
      <c r="AI720" s="0" t="n">
        <v>0.25</v>
      </c>
      <c r="AJ720" s="0" t="n">
        <v>1.08333333333333</v>
      </c>
      <c r="AK720" s="0" t="n">
        <v>0.916666666666667</v>
      </c>
      <c r="AL720" s="0" t="n">
        <v>0.583333333333333</v>
      </c>
      <c r="AM720" s="0" t="n">
        <v>1.91666666666667</v>
      </c>
      <c r="AN720" s="0" t="n">
        <v>1.83333333333333</v>
      </c>
      <c r="AO720" s="0" t="n">
        <v>2</v>
      </c>
      <c r="AP720" s="0" t="n">
        <v>1.5</v>
      </c>
    </row>
    <row r="721" customFormat="false" ht="13.5" hidden="false" customHeight="false" outlineLevel="0" collapsed="false">
      <c r="A721" s="0" t="s">
        <v>725</v>
      </c>
      <c r="B721" s="0" t="str">
        <f aca="false">IF(ISERROR(FIND("/",A721)),A721,LEFT(A721,FIND("/",A721)-1))</f>
        <v>YML067C</v>
      </c>
      <c r="C721" s="0" t="str">
        <f aca="false">IF(ISERROR(FIND("/",A721)),"",RIGHT(A721,LEN(A721)-FIND("/",A721)))</f>
        <v>_ex1</v>
      </c>
      <c r="D721" s="2" t="str">
        <f aca="false">HYPERLINK("http://db.yeastgenome.org/cgi-bin/locus.pl?locus="&amp;B721,B721)</f>
        <v>YML067C</v>
      </c>
      <c r="E721" s="2" t="str">
        <f aca="false">HYPERLINK("http://mips.gsf.de/genre/proj/yeast/searchEntryAction.do?text="&amp;B721,B721)</f>
        <v>YML067C</v>
      </c>
      <c r="F721" s="0" t="n">
        <v>964</v>
      </c>
      <c r="G721" s="0" t="n">
        <v>1175</v>
      </c>
      <c r="H721" s="0" t="n">
        <v>650</v>
      </c>
      <c r="I721" s="0" t="n">
        <v>847</v>
      </c>
      <c r="J721" s="0" t="n">
        <v>811</v>
      </c>
      <c r="K721" s="0" t="n">
        <v>801</v>
      </c>
      <c r="L721" s="0" t="n">
        <v>959</v>
      </c>
      <c r="M721" s="0" t="n">
        <v>1225</v>
      </c>
      <c r="N721" s="0" t="n">
        <v>919</v>
      </c>
      <c r="O721" s="0" t="n">
        <v>1242</v>
      </c>
      <c r="P721" s="0" t="n">
        <v>1189</v>
      </c>
      <c r="Q721" s="0" t="n">
        <v>980</v>
      </c>
      <c r="R721" s="0" t="n">
        <v>878</v>
      </c>
      <c r="S721" s="0" t="n">
        <v>1440</v>
      </c>
      <c r="T721" s="0" t="n">
        <v>1368</v>
      </c>
      <c r="U721" s="0" t="n">
        <v>1328</v>
      </c>
      <c r="V721" s="0" t="n">
        <v>1206</v>
      </c>
      <c r="W721" s="0" t="n">
        <f aca="false">AVERAGE(F721:V721)</f>
        <v>1057.76470588235</v>
      </c>
      <c r="X721" s="0" t="n">
        <f aca="false">STDEV(F721:V721)</f>
        <v>229.661035390139</v>
      </c>
      <c r="Y721" s="0" t="n">
        <f aca="false">X721/W721</f>
        <v>0.217119208187763</v>
      </c>
      <c r="Z721" s="0" t="n">
        <v>0.911355849738402</v>
      </c>
      <c r="AA721" s="0" t="n">
        <v>1.11083311560438</v>
      </c>
      <c r="AB721" s="0" t="n">
        <v>0.614503425653487</v>
      </c>
      <c r="AC721" s="0" t="n">
        <v>0.800745233120775</v>
      </c>
      <c r="AD721" s="0" t="n">
        <v>0.766711197238428</v>
      </c>
      <c r="AE721" s="0" t="n">
        <v>0.75725729838222</v>
      </c>
      <c r="AF721" s="0" t="n">
        <v>0.906628900310298</v>
      </c>
      <c r="AG721" s="0" t="n">
        <v>1.15810260988542</v>
      </c>
      <c r="AH721" s="0" t="n">
        <v>0.868813304885468</v>
      </c>
      <c r="AI721" s="0" t="n">
        <v>1.17417423794097</v>
      </c>
      <c r="AJ721" s="0" t="n">
        <v>1.12406857400307</v>
      </c>
      <c r="AK721" s="0" t="n">
        <v>0.926482087908334</v>
      </c>
      <c r="AL721" s="0" t="n">
        <v>0.830052319575018</v>
      </c>
      <c r="AM721" s="0" t="n">
        <v>1.36136143529388</v>
      </c>
      <c r="AN721" s="0" t="n">
        <v>1.29329336352918</v>
      </c>
      <c r="AO721" s="0" t="n">
        <v>1.25547776810435</v>
      </c>
      <c r="AP721" s="0" t="n">
        <v>1.14014020205862</v>
      </c>
    </row>
    <row r="722" customFormat="false" ht="13.5" hidden="false" customHeight="false" outlineLevel="0" collapsed="false">
      <c r="A722" s="0" t="s">
        <v>726</v>
      </c>
      <c r="B722" s="0" t="str">
        <f aca="false">IF(ISERROR(FIND("/",A722)),A722,LEFT(A722,FIND("/",A722)-1))</f>
        <v>YML073C</v>
      </c>
      <c r="C722" s="0" t="str">
        <f aca="false">IF(ISERROR(FIND("/",A722)),"",RIGHT(A722,LEN(A722)-FIND("/",A722)))</f>
        <v>_ex1</v>
      </c>
      <c r="D722" s="2" t="str">
        <f aca="false">HYPERLINK("http://db.yeastgenome.org/cgi-bin/locus.pl?locus="&amp;B722,B722)</f>
        <v>YML073C</v>
      </c>
      <c r="E722" s="2" t="str">
        <f aca="false">HYPERLINK("http://mips.gsf.de/genre/proj/yeast/searchEntryAction.do?text="&amp;B722,B722)</f>
        <v>YML073C</v>
      </c>
      <c r="F722" s="0" t="n">
        <v>1527</v>
      </c>
      <c r="G722" s="0" t="n">
        <v>1423</v>
      </c>
      <c r="H722" s="0" t="n">
        <v>2440</v>
      </c>
      <c r="I722" s="0" t="n">
        <v>1791</v>
      </c>
      <c r="J722" s="0" t="n">
        <v>1827</v>
      </c>
      <c r="K722" s="0" t="n">
        <v>1398</v>
      </c>
      <c r="L722" s="0" t="n">
        <v>1680</v>
      </c>
      <c r="M722" s="0" t="n">
        <v>1746</v>
      </c>
      <c r="N722" s="0" t="n">
        <v>1469</v>
      </c>
      <c r="O722" s="0" t="n">
        <v>4278</v>
      </c>
      <c r="P722" s="0" t="n">
        <v>2078</v>
      </c>
      <c r="Q722" s="0" t="n">
        <v>1812</v>
      </c>
      <c r="R722" s="0" t="n">
        <v>1566</v>
      </c>
      <c r="S722" s="0" t="n">
        <v>2275</v>
      </c>
      <c r="T722" s="0" t="n">
        <v>1835</v>
      </c>
      <c r="U722" s="0" t="n">
        <v>2390</v>
      </c>
      <c r="V722" s="0" t="n">
        <v>2116</v>
      </c>
      <c r="W722" s="0" t="n">
        <f aca="false">AVERAGE(F722:V722)</f>
        <v>1979.47058823529</v>
      </c>
      <c r="X722" s="0" t="n">
        <f aca="false">STDEV(F722:V722)</f>
        <v>676.177594797315</v>
      </c>
      <c r="Y722" s="0" t="n">
        <f aca="false">X722/W722</f>
        <v>0.341595171363536</v>
      </c>
      <c r="Z722" s="0" t="n">
        <v>0.771418385610154</v>
      </c>
      <c r="AA722" s="0" t="n">
        <v>0.718879084953012</v>
      </c>
      <c r="AB722" s="0" t="n">
        <v>1.23265282310987</v>
      </c>
      <c r="AC722" s="0" t="n">
        <v>0.904787379585976</v>
      </c>
      <c r="AD722" s="0" t="n">
        <v>0.922974060582679</v>
      </c>
      <c r="AE722" s="0" t="n">
        <v>0.706249445371968</v>
      </c>
      <c r="AF722" s="0" t="n">
        <v>0.848711779846142</v>
      </c>
      <c r="AG722" s="0" t="n">
        <v>0.882054028340097</v>
      </c>
      <c r="AH722" s="0" t="n">
        <v>0.742117621782132</v>
      </c>
      <c r="AI722" s="0" t="n">
        <v>2.16118392510821</v>
      </c>
      <c r="AJ722" s="0" t="n">
        <v>1.04977564197636</v>
      </c>
      <c r="AK722" s="0" t="n">
        <v>0.915396276834053</v>
      </c>
      <c r="AL722" s="0" t="n">
        <v>0.791120623356582</v>
      </c>
      <c r="AM722" s="0" t="n">
        <v>1.14929720187498</v>
      </c>
      <c r="AN722" s="0" t="n">
        <v>0.927015545248613</v>
      </c>
      <c r="AO722" s="0" t="n">
        <v>1.20739354394778</v>
      </c>
      <c r="AP722" s="0" t="n">
        <v>1.06897269413955</v>
      </c>
    </row>
    <row r="723" customFormat="false" ht="13.5" hidden="false" customHeight="false" outlineLevel="0" collapsed="false">
      <c r="A723" s="0" t="s">
        <v>727</v>
      </c>
      <c r="B723" s="0" t="str">
        <f aca="false">IF(ISERROR(FIND("/",A723)),A723,LEFT(A723,FIND("/",A723)-1))</f>
        <v>YML077W</v>
      </c>
      <c r="C723" s="0" t="str">
        <f aca="false">IF(ISERROR(FIND("/",A723)),"",RIGHT(A723,LEN(A723)-FIND("/",A723)))</f>
        <v/>
      </c>
      <c r="D723" s="2" t="str">
        <f aca="false">HYPERLINK("http://db.yeastgenome.org/cgi-bin/locus.pl?locus="&amp;B723,B723)</f>
        <v>YML077W</v>
      </c>
      <c r="E723" s="2" t="str">
        <f aca="false">HYPERLINK("http://mips.gsf.de/genre/proj/yeast/searchEntryAction.do?text="&amp;B723,B723)</f>
        <v>YML077W</v>
      </c>
      <c r="F723" s="0" t="n">
        <v>609</v>
      </c>
      <c r="G723" s="0" t="n">
        <v>959</v>
      </c>
      <c r="H723" s="0" t="n">
        <v>766</v>
      </c>
      <c r="I723" s="0" t="n">
        <v>765</v>
      </c>
      <c r="J723" s="0" t="n">
        <v>589</v>
      </c>
      <c r="K723" s="0" t="n">
        <v>582</v>
      </c>
      <c r="L723" s="0" t="n">
        <v>587</v>
      </c>
      <c r="M723" s="0" t="n">
        <v>445</v>
      </c>
      <c r="N723" s="0" t="n">
        <v>618</v>
      </c>
      <c r="O723" s="0" t="n">
        <v>682</v>
      </c>
      <c r="P723" s="0" t="n">
        <v>629</v>
      </c>
      <c r="Q723" s="0" t="n">
        <v>588</v>
      </c>
      <c r="R723" s="0" t="n">
        <v>565</v>
      </c>
      <c r="S723" s="0" t="n">
        <v>578</v>
      </c>
      <c r="T723" s="0" t="n">
        <v>405</v>
      </c>
      <c r="U723" s="0" t="n">
        <v>755</v>
      </c>
      <c r="V723" s="0" t="n">
        <v>722</v>
      </c>
      <c r="W723" s="0" t="n">
        <f aca="false">AVERAGE(F723:V723)</f>
        <v>637.882352941177</v>
      </c>
      <c r="X723" s="0" t="n">
        <f aca="false">STDEV(F723:V723)</f>
        <v>130.062908986835</v>
      </c>
      <c r="Y723" s="0" t="n">
        <f aca="false">X723/W723</f>
        <v>0.203897957651807</v>
      </c>
      <c r="Z723" s="0" t="n">
        <v>0.954721547968705</v>
      </c>
      <c r="AA723" s="0" t="n">
        <v>1.5034120927783</v>
      </c>
      <c r="AB723" s="0" t="n">
        <v>1.20084844949758</v>
      </c>
      <c r="AC723" s="0" t="n">
        <v>1.1992807622267</v>
      </c>
      <c r="AD723" s="0" t="n">
        <v>0.923367802551013</v>
      </c>
      <c r="AE723" s="0" t="n">
        <v>0.912393991654821</v>
      </c>
      <c r="AF723" s="0" t="n">
        <v>0.920232428009244</v>
      </c>
      <c r="AG723" s="0" t="n">
        <v>0.697620835543635</v>
      </c>
      <c r="AH723" s="0" t="n">
        <v>0.968830733406666</v>
      </c>
      <c r="AI723" s="0" t="n">
        <v>1.06916271874328</v>
      </c>
      <c r="AJ723" s="0" t="n">
        <v>0.986075293386396</v>
      </c>
      <c r="AK723" s="0" t="n">
        <v>0.921800115280128</v>
      </c>
      <c r="AL723" s="0" t="n">
        <v>0.885743308049783</v>
      </c>
      <c r="AM723" s="0" t="n">
        <v>0.906123242571283</v>
      </c>
      <c r="AN723" s="0" t="n">
        <v>0.634913344708252</v>
      </c>
      <c r="AO723" s="0" t="n">
        <v>1.18360388951785</v>
      </c>
      <c r="AP723" s="0" t="n">
        <v>1.13187020957866</v>
      </c>
    </row>
    <row r="724" customFormat="false" ht="13.5" hidden="false" customHeight="false" outlineLevel="0" collapsed="false">
      <c r="A724" s="0" t="s">
        <v>728</v>
      </c>
      <c r="B724" s="0" t="str">
        <f aca="false">IF(ISERROR(FIND("/",A724)),A724,LEFT(A724,FIND("/",A724)-1))</f>
        <v>YML080W</v>
      </c>
      <c r="C724" s="0" t="str">
        <f aca="false">IF(ISERROR(FIND("/",A724)),"",RIGHT(A724,LEN(A724)-FIND("/",A724)))</f>
        <v/>
      </c>
      <c r="D724" s="2" t="str">
        <f aca="false">HYPERLINK("http://db.yeastgenome.org/cgi-bin/locus.pl?locus="&amp;B724,B724)</f>
        <v>YML080W</v>
      </c>
      <c r="E724" s="2" t="str">
        <f aca="false">HYPERLINK("http://mips.gsf.de/genre/proj/yeast/searchEntryAction.do?text="&amp;B724,B724)</f>
        <v>YML080W</v>
      </c>
      <c r="F724" s="0" t="n">
        <v>526</v>
      </c>
      <c r="G724" s="0" t="n">
        <v>1120</v>
      </c>
      <c r="H724" s="0" t="n">
        <v>620</v>
      </c>
      <c r="I724" s="0" t="n">
        <v>820</v>
      </c>
      <c r="J724" s="0" t="n">
        <v>736</v>
      </c>
      <c r="K724" s="0" t="n">
        <v>709</v>
      </c>
      <c r="L724" s="0" t="n">
        <v>783</v>
      </c>
      <c r="M724" s="0" t="n">
        <v>920</v>
      </c>
      <c r="N724" s="0" t="n">
        <v>632</v>
      </c>
      <c r="O724" s="0" t="n">
        <v>558</v>
      </c>
      <c r="P724" s="0" t="n">
        <v>516</v>
      </c>
      <c r="Q724" s="0" t="n">
        <v>509</v>
      </c>
      <c r="R724" s="0" t="n">
        <v>542</v>
      </c>
      <c r="S724" s="0" t="n">
        <v>675</v>
      </c>
      <c r="T724" s="0" t="n">
        <v>719</v>
      </c>
      <c r="U724" s="0" t="n">
        <v>618</v>
      </c>
      <c r="V724" s="0" t="n">
        <v>514</v>
      </c>
      <c r="W724" s="0" t="n">
        <f aca="false">AVERAGE(F724:V724)</f>
        <v>677.470588235294</v>
      </c>
      <c r="X724" s="0" t="n">
        <f aca="false">STDEV(F724:V724)</f>
        <v>165.436588171669</v>
      </c>
      <c r="Y724" s="0" t="n">
        <f aca="false">X724/W724</f>
        <v>0.244197447157973</v>
      </c>
      <c r="Z724" s="0" t="n">
        <v>0.776417478056571</v>
      </c>
      <c r="AA724" s="0" t="n">
        <v>1.65320831829536</v>
      </c>
      <c r="AB724" s="0" t="n">
        <v>0.915168890484931</v>
      </c>
      <c r="AC724" s="0" t="n">
        <v>1.2103846616091</v>
      </c>
      <c r="AD724" s="0" t="n">
        <v>1.08639403773695</v>
      </c>
      <c r="AE724" s="0" t="n">
        <v>1.04653990863519</v>
      </c>
      <c r="AF724" s="0" t="n">
        <v>1.15576974395113</v>
      </c>
      <c r="AG724" s="0" t="n">
        <v>1.35799254717119</v>
      </c>
      <c r="AH724" s="0" t="n">
        <v>0.932881836752382</v>
      </c>
      <c r="AI724" s="0" t="n">
        <v>0.823652001436438</v>
      </c>
      <c r="AJ724" s="0" t="n">
        <v>0.761656689500362</v>
      </c>
      <c r="AK724" s="0" t="n">
        <v>0.751324137511016</v>
      </c>
      <c r="AL724" s="0" t="n">
        <v>0.800034739746504</v>
      </c>
      <c r="AM724" s="0" t="n">
        <v>0.996353227544078</v>
      </c>
      <c r="AN724" s="0" t="n">
        <v>1.0613006971914</v>
      </c>
      <c r="AO724" s="0" t="n">
        <v>0.912216732773689</v>
      </c>
      <c r="AP724" s="0" t="n">
        <v>0.75870453178912</v>
      </c>
    </row>
    <row r="725" customFormat="false" ht="13.5" hidden="false" customHeight="false" outlineLevel="0" collapsed="false">
      <c r="A725" s="0" t="s">
        <v>729</v>
      </c>
      <c r="B725" s="0" t="str">
        <f aca="false">IF(ISERROR(FIND("/",A725)),A725,LEFT(A725,FIND("/",A725)-1))</f>
        <v>YML091C</v>
      </c>
      <c r="C725" s="0" t="str">
        <f aca="false">IF(ISERROR(FIND("/",A725)),"",RIGHT(A725,LEN(A725)-FIND("/",A725)))</f>
        <v>RPM2</v>
      </c>
      <c r="D725" s="2" t="str">
        <f aca="false">HYPERLINK("http://db.yeastgenome.org/cgi-bin/locus.pl?locus="&amp;B725,B725)</f>
        <v>YML091C</v>
      </c>
      <c r="E725" s="2" t="str">
        <f aca="false">HYPERLINK("http://mips.gsf.de/genre/proj/yeast/searchEntryAction.do?text="&amp;B725,B725)</f>
        <v>YML091C</v>
      </c>
      <c r="F725" s="0" t="n">
        <v>183</v>
      </c>
      <c r="G725" s="0" t="n">
        <v>132</v>
      </c>
      <c r="H725" s="0" t="n">
        <v>136</v>
      </c>
      <c r="I725" s="0" t="n">
        <v>273</v>
      </c>
      <c r="J725" s="0" t="n">
        <v>418</v>
      </c>
      <c r="K725" s="0" t="n">
        <v>310</v>
      </c>
      <c r="L725" s="0" t="n">
        <v>195</v>
      </c>
      <c r="M725" s="0" t="n">
        <v>232</v>
      </c>
      <c r="N725" s="0" t="n">
        <v>474</v>
      </c>
      <c r="O725" s="0" t="n">
        <v>451</v>
      </c>
      <c r="P725" s="0" t="n">
        <v>306</v>
      </c>
      <c r="Q725" s="0" t="n">
        <v>300</v>
      </c>
      <c r="R725" s="0" t="n">
        <v>300</v>
      </c>
      <c r="S725" s="0" t="n">
        <v>224</v>
      </c>
      <c r="T725" s="0" t="n">
        <v>218</v>
      </c>
      <c r="U725" s="0" t="n">
        <v>448</v>
      </c>
      <c r="V725" s="0" t="n">
        <v>537</v>
      </c>
      <c r="W725" s="0" t="n">
        <f aca="false">AVERAGE(F725:V725)</f>
        <v>302.176470588235</v>
      </c>
      <c r="X725" s="0" t="n">
        <f aca="false">STDEV(F725:V725)</f>
        <v>123.191028130155</v>
      </c>
      <c r="Y725" s="0" t="n">
        <f aca="false">X725/W725</f>
        <v>0.407679088614491</v>
      </c>
      <c r="Z725" s="0" t="n">
        <v>0.605606359865393</v>
      </c>
      <c r="AA725" s="0" t="n">
        <v>0.436830816952087</v>
      </c>
      <c r="AB725" s="0" t="n">
        <v>0.450068114435483</v>
      </c>
      <c r="AC725" s="0" t="n">
        <v>0.903445553241816</v>
      </c>
      <c r="AD725" s="0" t="n">
        <v>1.38329758701494</v>
      </c>
      <c r="AE725" s="0" t="n">
        <v>1.02589055496323</v>
      </c>
      <c r="AF725" s="0" t="n">
        <v>0.645318252315583</v>
      </c>
      <c r="AG725" s="0" t="n">
        <v>0.767763254037001</v>
      </c>
      <c r="AH725" s="0" t="n">
        <v>1.56861975178249</v>
      </c>
      <c r="AI725" s="0" t="n">
        <v>1.49250529125296</v>
      </c>
      <c r="AJ725" s="0" t="n">
        <v>1.01265325747984</v>
      </c>
      <c r="AK725" s="0" t="n">
        <v>0.992797311254743</v>
      </c>
      <c r="AL725" s="0" t="n">
        <v>0.992797311254743</v>
      </c>
      <c r="AM725" s="0" t="n">
        <v>0.741288659070208</v>
      </c>
      <c r="AN725" s="0" t="n">
        <v>0.721432712845113</v>
      </c>
      <c r="AO725" s="0" t="n">
        <v>1.48257731814042</v>
      </c>
      <c r="AP725" s="0" t="n">
        <v>1.77710718714599</v>
      </c>
    </row>
    <row r="726" customFormat="false" ht="13.5" hidden="false" customHeight="false" outlineLevel="0" collapsed="false">
      <c r="A726" s="0" t="s">
        <v>730</v>
      </c>
      <c r="B726" s="0" t="str">
        <f aca="false">IF(ISERROR(FIND("/",A726)),A726,LEFT(A726,FIND("/",A726)-1))</f>
        <v>YML093W</v>
      </c>
      <c r="C726" s="0" t="str">
        <f aca="false">IF(ISERROR(FIND("/",A726)),"",RIGHT(A726,LEN(A726)-FIND("/",A726)))</f>
        <v/>
      </c>
      <c r="D726" s="2" t="str">
        <f aca="false">HYPERLINK("http://db.yeastgenome.org/cgi-bin/locus.pl?locus="&amp;B726,B726)</f>
        <v>YML093W</v>
      </c>
      <c r="E726" s="2" t="str">
        <f aca="false">HYPERLINK("http://mips.gsf.de/genre/proj/yeast/searchEntryAction.do?text="&amp;B726,B726)</f>
        <v>YML093W</v>
      </c>
      <c r="F726" s="0" t="n">
        <v>917</v>
      </c>
      <c r="G726" s="0" t="n">
        <v>1687</v>
      </c>
      <c r="H726" s="0" t="n">
        <v>1112</v>
      </c>
      <c r="I726" s="0" t="n">
        <v>1157</v>
      </c>
      <c r="J726" s="0" t="n">
        <v>1379</v>
      </c>
      <c r="K726" s="0" t="n">
        <v>1239</v>
      </c>
      <c r="L726" s="0" t="n">
        <v>1421</v>
      </c>
      <c r="M726" s="0" t="n">
        <v>1755</v>
      </c>
      <c r="N726" s="0" t="n">
        <v>1146</v>
      </c>
      <c r="O726" s="0" t="n">
        <v>1375</v>
      </c>
      <c r="P726" s="0" t="n">
        <v>1088</v>
      </c>
      <c r="Q726" s="0" t="n">
        <v>980</v>
      </c>
      <c r="R726" s="0" t="n">
        <v>1018</v>
      </c>
      <c r="S726" s="0" t="n">
        <v>1404</v>
      </c>
      <c r="T726" s="0" t="n">
        <v>1566</v>
      </c>
      <c r="U726" s="0" t="n">
        <v>1365</v>
      </c>
      <c r="V726" s="0" t="n">
        <v>1224</v>
      </c>
      <c r="W726" s="0" t="n">
        <f aca="false">AVERAGE(F726:V726)</f>
        <v>1284.29411764706</v>
      </c>
      <c r="X726" s="0" t="n">
        <f aca="false">STDEV(F726:V726)</f>
        <v>240.762789043979</v>
      </c>
      <c r="Y726" s="0" t="n">
        <f aca="false">X726/W726</f>
        <v>0.187467018446738</v>
      </c>
      <c r="Z726" s="0" t="n">
        <v>0.714010928874491</v>
      </c>
      <c r="AA726" s="0" t="n">
        <v>1.31356209052483</v>
      </c>
      <c r="AB726" s="0" t="n">
        <v>0.865845313967758</v>
      </c>
      <c r="AC726" s="0" t="n">
        <v>0.90088401822005</v>
      </c>
      <c r="AD726" s="0" t="n">
        <v>1.07374162586469</v>
      </c>
      <c r="AE726" s="0" t="n">
        <v>0.96473232374645</v>
      </c>
      <c r="AF726" s="0" t="n">
        <v>1.10644441650017</v>
      </c>
      <c r="AG726" s="0" t="n">
        <v>1.3665094658394</v>
      </c>
      <c r="AH726" s="0" t="n">
        <v>0.892319001625045</v>
      </c>
      <c r="AI726" s="0" t="n">
        <v>1.0706270743756</v>
      </c>
      <c r="AJ726" s="0" t="n">
        <v>0.847158005033202</v>
      </c>
      <c r="AK726" s="0" t="n">
        <v>0.7630651148277</v>
      </c>
      <c r="AL726" s="0" t="n">
        <v>0.79265335397408</v>
      </c>
      <c r="AM726" s="0" t="n">
        <v>1.09320757267152</v>
      </c>
      <c r="AN726" s="0" t="n">
        <v>1.21934690797977</v>
      </c>
      <c r="AO726" s="0" t="n">
        <v>1.06284069565287</v>
      </c>
      <c r="AP726" s="0" t="n">
        <v>0.953052755662352</v>
      </c>
    </row>
    <row r="727" customFormat="false" ht="13.5" hidden="false" customHeight="false" outlineLevel="0" collapsed="false">
      <c r="A727" s="0" t="s">
        <v>731</v>
      </c>
      <c r="B727" s="0" t="str">
        <f aca="false">IF(ISERROR(FIND("/",A727)),A727,LEFT(A727,FIND("/",A727)-1))</f>
        <v>YML101C</v>
      </c>
      <c r="C727" s="0" t="str">
        <f aca="false">IF(ISERROR(FIND("/",A727)),"",RIGHT(A727,LEN(A727)-FIND("/",A727)))</f>
        <v/>
      </c>
      <c r="D727" s="2" t="str">
        <f aca="false">HYPERLINK("http://db.yeastgenome.org/cgi-bin/locus.pl?locus="&amp;B727,B727)</f>
        <v>YML101C</v>
      </c>
      <c r="E727" s="2" t="str">
        <f aca="false">HYPERLINK("http://mips.gsf.de/genre/proj/yeast/searchEntryAction.do?text="&amp;B727,B727)</f>
        <v>YML101C</v>
      </c>
      <c r="F727" s="0" t="n">
        <v>168</v>
      </c>
      <c r="G727" s="0" t="n">
        <v>349</v>
      </c>
      <c r="H727" s="0" t="n">
        <v>458</v>
      </c>
      <c r="I727" s="0" t="n">
        <v>544</v>
      </c>
      <c r="J727" s="0" t="n">
        <v>717</v>
      </c>
      <c r="K727" s="0" t="n">
        <v>485</v>
      </c>
      <c r="L727" s="0" t="n">
        <v>489</v>
      </c>
      <c r="M727" s="0" t="n">
        <v>279</v>
      </c>
      <c r="N727" s="0" t="n">
        <v>731</v>
      </c>
      <c r="O727" s="0" t="n">
        <v>1308</v>
      </c>
      <c r="P727" s="0" t="n">
        <v>796</v>
      </c>
      <c r="Q727" s="0" t="n">
        <v>843</v>
      </c>
      <c r="R727" s="0" t="n">
        <v>551</v>
      </c>
      <c r="S727" s="0" t="n">
        <v>416</v>
      </c>
      <c r="T727" s="0" t="n">
        <v>424</v>
      </c>
      <c r="U727" s="0" t="n">
        <v>748</v>
      </c>
      <c r="V727" s="0" t="n">
        <v>641</v>
      </c>
      <c r="W727" s="0" t="n">
        <f aca="false">AVERAGE(F727:V727)</f>
        <v>585.117647058824</v>
      </c>
      <c r="X727" s="0" t="n">
        <f aca="false">STDEV(F727:V727)</f>
        <v>264.355793002759</v>
      </c>
      <c r="Y727" s="0" t="n">
        <f aca="false">X727/W727</f>
        <v>0.451799384844366</v>
      </c>
      <c r="Z727" s="0" t="n">
        <v>0.287121731155508</v>
      </c>
      <c r="AA727" s="0" t="n">
        <v>0.596461215317098</v>
      </c>
      <c r="AB727" s="0" t="n">
        <v>0.782748528983469</v>
      </c>
      <c r="AC727" s="0" t="n">
        <v>0.929727510408313</v>
      </c>
      <c r="AD727" s="0" t="n">
        <v>1.22539453118154</v>
      </c>
      <c r="AE727" s="0" t="n">
        <v>0.828893092919176</v>
      </c>
      <c r="AF727" s="0" t="n">
        <v>0.835729324613355</v>
      </c>
      <c r="AG727" s="0" t="n">
        <v>0.476827160668969</v>
      </c>
      <c r="AH727" s="0" t="n">
        <v>1.24932134211117</v>
      </c>
      <c r="AI727" s="0" t="n">
        <v>2.23544776399646</v>
      </c>
      <c r="AJ727" s="0" t="n">
        <v>1.36041010714158</v>
      </c>
      <c r="AK727" s="0" t="n">
        <v>1.44073582954818</v>
      </c>
      <c r="AL727" s="0" t="n">
        <v>0.941690915873126</v>
      </c>
      <c r="AM727" s="0" t="n">
        <v>0.710968096194592</v>
      </c>
      <c r="AN727" s="0" t="n">
        <v>0.72464055958295</v>
      </c>
      <c r="AO727" s="0" t="n">
        <v>1.27837532681143</v>
      </c>
      <c r="AP727" s="0" t="n">
        <v>1.09550612899215</v>
      </c>
    </row>
    <row r="728" customFormat="false" ht="13.5" hidden="false" customHeight="false" outlineLevel="0" collapsed="false">
      <c r="A728" s="0" t="s">
        <v>732</v>
      </c>
      <c r="B728" s="0" t="str">
        <f aca="false">IF(ISERROR(FIND("/",A728)),A728,LEFT(A728,FIND("/",A728)-1))</f>
        <v>YML102W</v>
      </c>
      <c r="C728" s="0" t="str">
        <f aca="false">IF(ISERROR(FIND("/",A728)),"",RIGHT(A728,LEN(A728)-FIND("/",A728)))</f>
        <v/>
      </c>
      <c r="D728" s="2" t="str">
        <f aca="false">HYPERLINK("http://db.yeastgenome.org/cgi-bin/locus.pl?locus="&amp;B728,B728)</f>
        <v>YML102W</v>
      </c>
      <c r="E728" s="2" t="str">
        <f aca="false">HYPERLINK("http://mips.gsf.de/genre/proj/yeast/searchEntryAction.do?text="&amp;B728,B728)</f>
        <v>YML102W</v>
      </c>
      <c r="F728" s="0" t="n">
        <v>190</v>
      </c>
      <c r="G728" s="0" t="n">
        <v>306</v>
      </c>
      <c r="H728" s="0" t="n">
        <v>694</v>
      </c>
      <c r="I728" s="0" t="n">
        <v>434</v>
      </c>
      <c r="J728" s="0" t="n">
        <v>235</v>
      </c>
      <c r="K728" s="0" t="n">
        <v>180</v>
      </c>
      <c r="L728" s="0" t="n">
        <v>151</v>
      </c>
      <c r="M728" s="0" t="n">
        <v>145</v>
      </c>
      <c r="N728" s="0" t="n">
        <v>189</v>
      </c>
      <c r="O728" s="0" t="n">
        <v>486</v>
      </c>
      <c r="P728" s="0" t="n">
        <v>388</v>
      </c>
      <c r="Q728" s="0" t="n">
        <v>327</v>
      </c>
      <c r="R728" s="0" t="n">
        <v>212</v>
      </c>
      <c r="S728" s="0" t="n">
        <v>268</v>
      </c>
      <c r="T728" s="0" t="n">
        <v>156</v>
      </c>
      <c r="U728" s="0" t="n">
        <v>170</v>
      </c>
      <c r="V728" s="0" t="n">
        <v>135</v>
      </c>
      <c r="W728" s="0" t="n">
        <f aca="false">AVERAGE(F728:V728)</f>
        <v>274.470588235294</v>
      </c>
      <c r="X728" s="0" t="n">
        <f aca="false">STDEV(F728:V728)</f>
        <v>151.681870063242</v>
      </c>
      <c r="Y728" s="0" t="n">
        <f aca="false">X728/W728</f>
        <v>0.552634331563464</v>
      </c>
      <c r="Z728" s="0" t="n">
        <v>0.692241766931455</v>
      </c>
      <c r="AA728" s="0" t="n">
        <v>1.11487358253171</v>
      </c>
      <c r="AB728" s="0" t="n">
        <v>2.52850413816016</v>
      </c>
      <c r="AC728" s="0" t="n">
        <v>1.58122593078027</v>
      </c>
      <c r="AD728" s="0" t="n">
        <v>0.856193764362589</v>
      </c>
      <c r="AE728" s="0" t="n">
        <v>0.655807989724536</v>
      </c>
      <c r="AF728" s="0" t="n">
        <v>0.550150035824472</v>
      </c>
      <c r="AG728" s="0" t="n">
        <v>0.528289769500321</v>
      </c>
      <c r="AH728" s="0" t="n">
        <v>0.688598389210763</v>
      </c>
      <c r="AI728" s="0" t="n">
        <v>1.77068157225625</v>
      </c>
      <c r="AJ728" s="0" t="n">
        <v>1.41363055562844</v>
      </c>
      <c r="AK728" s="0" t="n">
        <v>1.19138451466624</v>
      </c>
      <c r="AL728" s="0" t="n">
        <v>0.772396076786676</v>
      </c>
      <c r="AM728" s="0" t="n">
        <v>0.976425229145421</v>
      </c>
      <c r="AN728" s="0" t="n">
        <v>0.568366924427932</v>
      </c>
      <c r="AO728" s="0" t="n">
        <v>0.619374212517618</v>
      </c>
      <c r="AP728" s="0" t="n">
        <v>0.491855992293402</v>
      </c>
    </row>
    <row r="729" customFormat="false" ht="13.5" hidden="false" customHeight="false" outlineLevel="0" collapsed="false">
      <c r="A729" s="0" t="s">
        <v>733</v>
      </c>
      <c r="B729" s="0" t="str">
        <f aca="false">IF(ISERROR(FIND("/",A729)),A729,LEFT(A729,FIND("/",A729)-1))</f>
        <v>YML103C</v>
      </c>
      <c r="C729" s="0" t="str">
        <f aca="false">IF(ISERROR(FIND("/",A729)),"",RIGHT(A729,LEN(A729)-FIND("/",A729)))</f>
        <v>NUP188</v>
      </c>
      <c r="D729" s="2" t="str">
        <f aca="false">HYPERLINK("http://db.yeastgenome.org/cgi-bin/locus.pl?locus="&amp;B729,B729)</f>
        <v>YML103C</v>
      </c>
      <c r="E729" s="2" t="str">
        <f aca="false">HYPERLINK("http://mips.gsf.de/genre/proj/yeast/searchEntryAction.do?text="&amp;B729,B729)</f>
        <v>YML103C</v>
      </c>
      <c r="F729" s="0" t="n">
        <v>305</v>
      </c>
      <c r="G729" s="0" t="n">
        <v>440</v>
      </c>
      <c r="H729" s="0" t="n">
        <v>205</v>
      </c>
      <c r="I729" s="0" t="n">
        <v>318</v>
      </c>
      <c r="J729" s="0" t="n">
        <v>357</v>
      </c>
      <c r="K729" s="0" t="n">
        <v>429</v>
      </c>
      <c r="L729" s="0" t="n">
        <v>417</v>
      </c>
      <c r="M729" s="0" t="n">
        <v>534</v>
      </c>
      <c r="N729" s="0" t="n">
        <v>408</v>
      </c>
      <c r="O729" s="0" t="n">
        <v>418</v>
      </c>
      <c r="P729" s="0" t="n">
        <v>403</v>
      </c>
      <c r="Q729" s="0" t="n">
        <v>348</v>
      </c>
      <c r="R729" s="0" t="n">
        <v>360</v>
      </c>
      <c r="S729" s="0" t="n">
        <v>397</v>
      </c>
      <c r="T729" s="0" t="n">
        <v>495</v>
      </c>
      <c r="U729" s="0" t="n">
        <v>409</v>
      </c>
      <c r="V729" s="0" t="n">
        <v>404</v>
      </c>
      <c r="W729" s="0" t="n">
        <f aca="false">AVERAGE(F729:V729)</f>
        <v>391</v>
      </c>
      <c r="X729" s="0" t="n">
        <f aca="false">STDEV(F729:V729)</f>
        <v>74.4832195866962</v>
      </c>
      <c r="Y729" s="0" t="n">
        <f aca="false">X729/W729</f>
        <v>0.190494167740911</v>
      </c>
      <c r="Z729" s="0" t="n">
        <v>0.780051150895141</v>
      </c>
      <c r="AA729" s="0" t="n">
        <v>1.12531969309463</v>
      </c>
      <c r="AB729" s="0" t="n">
        <v>0.524296675191816</v>
      </c>
      <c r="AC729" s="0" t="n">
        <v>0.813299232736573</v>
      </c>
      <c r="AD729" s="0" t="n">
        <v>0.91304347826087</v>
      </c>
      <c r="AE729" s="0" t="n">
        <v>1.09718670076726</v>
      </c>
      <c r="AF729" s="0" t="n">
        <v>1.06649616368286</v>
      </c>
      <c r="AG729" s="0" t="n">
        <v>1.36572890025575</v>
      </c>
      <c r="AH729" s="0" t="n">
        <v>1.04347826086957</v>
      </c>
      <c r="AI729" s="0" t="n">
        <v>1.0690537084399</v>
      </c>
      <c r="AJ729" s="0" t="n">
        <v>1.0306905370844</v>
      </c>
      <c r="AK729" s="0" t="n">
        <v>0.89002557544757</v>
      </c>
      <c r="AL729" s="0" t="n">
        <v>0.920716112531969</v>
      </c>
      <c r="AM729" s="0" t="n">
        <v>1.0153452685422</v>
      </c>
      <c r="AN729" s="0" t="n">
        <v>1.26598465473146</v>
      </c>
      <c r="AO729" s="0" t="n">
        <v>1.0460358056266</v>
      </c>
      <c r="AP729" s="0" t="n">
        <v>1.03324808184143</v>
      </c>
    </row>
    <row r="730" customFormat="false" ht="13.5" hidden="false" customHeight="false" outlineLevel="0" collapsed="false">
      <c r="A730" s="0" t="s">
        <v>734</v>
      </c>
      <c r="B730" s="0" t="str">
        <f aca="false">IF(ISERROR(FIND("/",A730)),A730,LEFT(A730,FIND("/",A730)-1))</f>
        <v>YML116W</v>
      </c>
      <c r="C730" s="0" t="str">
        <f aca="false">IF(ISERROR(FIND("/",A730)),"",RIGHT(A730,LEN(A730)-FIND("/",A730)))</f>
        <v>ATR1</v>
      </c>
      <c r="D730" s="2" t="str">
        <f aca="false">HYPERLINK("http://db.yeastgenome.org/cgi-bin/locus.pl?locus="&amp;B730,B730)</f>
        <v>YML116W</v>
      </c>
      <c r="E730" s="2" t="str">
        <f aca="false">HYPERLINK("http://mips.gsf.de/genre/proj/yeast/searchEntryAction.do?text="&amp;B730,B730)</f>
        <v>YML116W</v>
      </c>
      <c r="F730" s="0" t="n">
        <v>268</v>
      </c>
      <c r="G730" s="0" t="n">
        <v>321</v>
      </c>
      <c r="H730" s="0" t="n">
        <v>165</v>
      </c>
      <c r="I730" s="0" t="n">
        <v>229</v>
      </c>
      <c r="J730" s="0" t="n">
        <v>252</v>
      </c>
      <c r="K730" s="0" t="n">
        <v>233</v>
      </c>
      <c r="L730" s="0" t="n">
        <v>260</v>
      </c>
      <c r="M730" s="0" t="n">
        <v>319</v>
      </c>
      <c r="N730" s="0" t="n">
        <v>259</v>
      </c>
      <c r="O730" s="0" t="n">
        <v>406</v>
      </c>
      <c r="P730" s="0" t="n">
        <v>318</v>
      </c>
      <c r="Q730" s="0" t="n">
        <v>303</v>
      </c>
      <c r="R730" s="0" t="n">
        <v>332</v>
      </c>
      <c r="S730" s="0" t="n">
        <v>437</v>
      </c>
      <c r="T730" s="0" t="n">
        <v>472</v>
      </c>
      <c r="U730" s="0" t="n">
        <v>493</v>
      </c>
      <c r="V730" s="0" t="n">
        <v>447</v>
      </c>
      <c r="W730" s="0" t="n">
        <f aca="false">AVERAGE(F730:V730)</f>
        <v>324.352941176471</v>
      </c>
      <c r="X730" s="0" t="n">
        <f aca="false">STDEV(F730:V730)</f>
        <v>95.1603522852812</v>
      </c>
      <c r="Y730" s="0" t="n">
        <f aca="false">X730/W730</f>
        <v>0.293385199283602</v>
      </c>
      <c r="Z730" s="0" t="n">
        <v>0.826260441720421</v>
      </c>
      <c r="AA730" s="0" t="n">
        <v>0.989662693254684</v>
      </c>
      <c r="AB730" s="0" t="n">
        <v>0.508705122701006</v>
      </c>
      <c r="AC730" s="0" t="n">
        <v>0.706021049082002</v>
      </c>
      <c r="AD730" s="0" t="n">
        <v>0.776931460125172</v>
      </c>
      <c r="AE730" s="0" t="n">
        <v>0.718353294480814</v>
      </c>
      <c r="AF730" s="0" t="n">
        <v>0.801595950922797</v>
      </c>
      <c r="AG730" s="0" t="n">
        <v>0.983496570555278</v>
      </c>
      <c r="AH730" s="0" t="n">
        <v>0.798512889573094</v>
      </c>
      <c r="AI730" s="0" t="n">
        <v>1.25172290797944</v>
      </c>
      <c r="AJ730" s="0" t="n">
        <v>0.980413509205575</v>
      </c>
      <c r="AK730" s="0" t="n">
        <v>0.934167588960029</v>
      </c>
      <c r="AL730" s="0" t="n">
        <v>1.02357636810142</v>
      </c>
      <c r="AM730" s="0" t="n">
        <v>1.34729780982024</v>
      </c>
      <c r="AN730" s="0" t="n">
        <v>1.45520495705985</v>
      </c>
      <c r="AO730" s="0" t="n">
        <v>1.51994924540361</v>
      </c>
      <c r="AP730" s="0" t="n">
        <v>1.37812842331727</v>
      </c>
    </row>
    <row r="731" customFormat="false" ht="13.5" hidden="false" customHeight="false" outlineLevel="0" collapsed="false">
      <c r="A731" s="0" t="s">
        <v>735</v>
      </c>
      <c r="B731" s="0" t="str">
        <f aca="false">IF(ISERROR(FIND("/",A731)),A731,LEFT(A731,FIND("/",A731)-1))</f>
        <v>YML127W</v>
      </c>
      <c r="C731" s="0" t="str">
        <f aca="false">IF(ISERROR(FIND("/",A731)),"",RIGHT(A731,LEN(A731)-FIND("/",A731)))</f>
        <v/>
      </c>
      <c r="D731" s="2" t="str">
        <f aca="false">HYPERLINK("http://db.yeastgenome.org/cgi-bin/locus.pl?locus="&amp;B731,B731)</f>
        <v>YML127W</v>
      </c>
      <c r="E731" s="2" t="str">
        <f aca="false">HYPERLINK("http://mips.gsf.de/genre/proj/yeast/searchEntryAction.do?text="&amp;B731,B731)</f>
        <v>YML127W</v>
      </c>
      <c r="F731" s="0" t="n">
        <v>476</v>
      </c>
      <c r="G731" s="0" t="n">
        <v>529</v>
      </c>
      <c r="H731" s="0" t="n">
        <v>640</v>
      </c>
      <c r="I731" s="0" t="n">
        <v>693</v>
      </c>
      <c r="J731" s="0" t="n">
        <v>623</v>
      </c>
      <c r="K731" s="0" t="n">
        <v>616</v>
      </c>
      <c r="L731" s="0" t="n">
        <v>570</v>
      </c>
      <c r="M731" s="0" t="n">
        <v>610</v>
      </c>
      <c r="N731" s="0" t="n">
        <v>549</v>
      </c>
      <c r="O731" s="0" t="n">
        <v>598</v>
      </c>
      <c r="P731" s="0" t="n">
        <v>569</v>
      </c>
      <c r="Q731" s="0" t="n">
        <v>543</v>
      </c>
      <c r="R731" s="0" t="n">
        <v>587</v>
      </c>
      <c r="S731" s="0" t="n">
        <v>698</v>
      </c>
      <c r="T731" s="0" t="n">
        <v>669</v>
      </c>
      <c r="U731" s="0" t="n">
        <v>640</v>
      </c>
      <c r="V731" s="0" t="n">
        <v>499</v>
      </c>
      <c r="W731" s="0" t="n">
        <f aca="false">AVERAGE(F731:V731)</f>
        <v>594.647058823529</v>
      </c>
      <c r="X731" s="0" t="n">
        <f aca="false">STDEV(F731:V731)</f>
        <v>63.7935549021907</v>
      </c>
      <c r="Y731" s="0" t="n">
        <f aca="false">X731/W731</f>
        <v>0.107279694661909</v>
      </c>
      <c r="Z731" s="0" t="n">
        <v>0.800474858245104</v>
      </c>
      <c r="AA731" s="0" t="n">
        <v>0.889603361369034</v>
      </c>
      <c r="AB731" s="0" t="n">
        <v>1.07626871696821</v>
      </c>
      <c r="AC731" s="0" t="n">
        <v>1.16539722009214</v>
      </c>
      <c r="AD731" s="0" t="n">
        <v>1.04768032917374</v>
      </c>
      <c r="AE731" s="0" t="n">
        <v>1.0359086400819</v>
      </c>
      <c r="AF731" s="0" t="n">
        <v>0.958551826049809</v>
      </c>
      <c r="AG731" s="0" t="n">
        <v>1.02581862086032</v>
      </c>
      <c r="AH731" s="0" t="n">
        <v>0.92323675877429</v>
      </c>
      <c r="AI731" s="0" t="n">
        <v>1.00563858241717</v>
      </c>
      <c r="AJ731" s="0" t="n">
        <v>0.956870156179547</v>
      </c>
      <c r="AK731" s="0" t="n">
        <v>0.913146739552713</v>
      </c>
      <c r="AL731" s="0" t="n">
        <v>0.987140213844277</v>
      </c>
      <c r="AM731" s="0" t="n">
        <v>1.17380556944345</v>
      </c>
      <c r="AN731" s="0" t="n">
        <v>1.12503714320583</v>
      </c>
      <c r="AO731" s="0" t="n">
        <v>1.07626871696821</v>
      </c>
      <c r="AP731" s="0" t="n">
        <v>0.839153265261149</v>
      </c>
    </row>
    <row r="732" customFormat="false" ht="13.5" hidden="false" customHeight="false" outlineLevel="0" collapsed="false">
      <c r="A732" s="0" t="s">
        <v>736</v>
      </c>
      <c r="B732" s="0" t="str">
        <f aca="false">IF(ISERROR(FIND("/",A732)),A732,LEFT(A732,FIND("/",A732)-1))</f>
        <v>YML130C</v>
      </c>
      <c r="C732" s="0" t="str">
        <f aca="false">IF(ISERROR(FIND("/",A732)),"",RIGHT(A732,LEN(A732)-FIND("/",A732)))</f>
        <v/>
      </c>
      <c r="D732" s="2" t="str">
        <f aca="false">HYPERLINK("http://db.yeastgenome.org/cgi-bin/locus.pl?locus="&amp;B732,B732)</f>
        <v>YML130C</v>
      </c>
      <c r="E732" s="2" t="str">
        <f aca="false">HYPERLINK("http://mips.gsf.de/genre/proj/yeast/searchEntryAction.do?text="&amp;B732,B732)</f>
        <v>YML130C</v>
      </c>
      <c r="F732" s="0" t="n">
        <v>1356</v>
      </c>
      <c r="G732" s="0" t="n">
        <v>1271</v>
      </c>
      <c r="H732" s="0" t="n">
        <v>506</v>
      </c>
      <c r="I732" s="0" t="n">
        <v>416</v>
      </c>
      <c r="J732" s="0" t="n">
        <v>434</v>
      </c>
      <c r="K732" s="0" t="n">
        <v>447</v>
      </c>
      <c r="L732" s="0" t="n">
        <v>437</v>
      </c>
      <c r="M732" s="0" t="n">
        <v>623</v>
      </c>
      <c r="N732" s="0" t="n">
        <v>503</v>
      </c>
      <c r="O732" s="0" t="n">
        <v>604</v>
      </c>
      <c r="P732" s="0" t="n">
        <v>565</v>
      </c>
      <c r="Q732" s="0" t="n">
        <v>474</v>
      </c>
      <c r="R732" s="0" t="n">
        <v>437</v>
      </c>
      <c r="S732" s="0" t="n">
        <v>536</v>
      </c>
      <c r="T732" s="0" t="n">
        <v>544</v>
      </c>
      <c r="U732" s="0" t="n">
        <v>576</v>
      </c>
      <c r="V732" s="0" t="n">
        <v>602</v>
      </c>
      <c r="W732" s="0" t="n">
        <f aca="false">AVERAGE(F732:V732)</f>
        <v>607.705882352941</v>
      </c>
      <c r="X732" s="0" t="n">
        <f aca="false">STDEV(F732:V732)</f>
        <v>274.138369419962</v>
      </c>
      <c r="Y732" s="0" t="n">
        <f aca="false">X732/W732</f>
        <v>0.451103695686705</v>
      </c>
      <c r="Z732" s="0" t="n">
        <v>2.23134260077156</v>
      </c>
      <c r="AA732" s="0" t="n">
        <v>2.09147230500049</v>
      </c>
      <c r="AB732" s="0" t="n">
        <v>0.832639643060776</v>
      </c>
      <c r="AC732" s="0" t="n">
        <v>0.684541682832574</v>
      </c>
      <c r="AD732" s="0" t="n">
        <v>0.714161274878215</v>
      </c>
      <c r="AE732" s="0" t="n">
        <v>0.735553202466733</v>
      </c>
      <c r="AF732" s="0" t="n">
        <v>0.719097873552488</v>
      </c>
      <c r="AG732" s="0" t="n">
        <v>1.02516699135744</v>
      </c>
      <c r="AH732" s="0" t="n">
        <v>0.827703044386502</v>
      </c>
      <c r="AI732" s="0" t="n">
        <v>0.993901866420372</v>
      </c>
      <c r="AJ732" s="0" t="n">
        <v>0.929726083654819</v>
      </c>
      <c r="AK732" s="0" t="n">
        <v>0.779982590535193</v>
      </c>
      <c r="AL732" s="0" t="n">
        <v>0.719097873552488</v>
      </c>
      <c r="AM732" s="0" t="n">
        <v>0.882005629803509</v>
      </c>
      <c r="AN732" s="0" t="n">
        <v>0.895169892934905</v>
      </c>
      <c r="AO732" s="0" t="n">
        <v>0.947826945460488</v>
      </c>
      <c r="AP732" s="0" t="n">
        <v>0.990610800637524</v>
      </c>
    </row>
    <row r="733" customFormat="false" ht="13.5" hidden="false" customHeight="false" outlineLevel="0" collapsed="false">
      <c r="A733" s="0" t="s">
        <v>737</v>
      </c>
      <c r="B733" s="0" t="str">
        <f aca="false">IF(ISERROR(FIND("/",A733)),A733,LEFT(A733,FIND("/",A733)-1))</f>
        <v>YML133C</v>
      </c>
      <c r="C733" s="0" t="str">
        <f aca="false">IF(ISERROR(FIND("/",A733)),"",RIGHT(A733,LEN(A733)-FIND("/",A733)))</f>
        <v>_ex2_f</v>
      </c>
      <c r="D733" s="2" t="str">
        <f aca="false">HYPERLINK("http://db.yeastgenome.org/cgi-bin/locus.pl?locus="&amp;B733,B733)</f>
        <v>YML133C</v>
      </c>
      <c r="E733" s="2" t="str">
        <f aca="false">HYPERLINK("http://mips.gsf.de/genre/proj/yeast/searchEntryAction.do?text="&amp;B733,B733)</f>
        <v>YML133C</v>
      </c>
      <c r="F733" s="0" t="n">
        <v>2074</v>
      </c>
      <c r="G733" s="0" t="n">
        <v>1872</v>
      </c>
      <c r="H733" s="0" t="n">
        <v>3564</v>
      </c>
      <c r="I733" s="0" t="n">
        <v>2124</v>
      </c>
      <c r="J733" s="0" t="n">
        <v>1904</v>
      </c>
      <c r="K733" s="0" t="n">
        <v>1496</v>
      </c>
      <c r="L733" s="0" t="n">
        <v>1814</v>
      </c>
      <c r="M733" s="0" t="n">
        <v>1751</v>
      </c>
      <c r="N733" s="0" t="n">
        <v>2050</v>
      </c>
      <c r="O733" s="0" t="n">
        <v>5838</v>
      </c>
      <c r="P733" s="0" t="n">
        <v>2860</v>
      </c>
      <c r="Q733" s="0" t="n">
        <v>2893</v>
      </c>
      <c r="R733" s="0" t="n">
        <v>2177</v>
      </c>
      <c r="S733" s="0" t="n">
        <v>2446</v>
      </c>
      <c r="T733" s="0" t="n">
        <v>2093</v>
      </c>
      <c r="U733" s="0" t="n">
        <v>2605</v>
      </c>
      <c r="V733" s="0" t="n">
        <v>2634</v>
      </c>
      <c r="W733" s="0" t="n">
        <f aca="false">AVERAGE(F733:V733)</f>
        <v>2482.05882352941</v>
      </c>
      <c r="X733" s="0" t="n">
        <f aca="false">STDEV(F733:V733)</f>
        <v>1005.27847327172</v>
      </c>
      <c r="Y733" s="0" t="n">
        <f aca="false">X733/W733</f>
        <v>0.405017988994414</v>
      </c>
      <c r="Z733" s="0" t="n">
        <v>0.835596629837585</v>
      </c>
      <c r="AA733" s="0" t="n">
        <v>0.754212580065555</v>
      </c>
      <c r="AB733" s="0" t="n">
        <v>1.43590471974019</v>
      </c>
      <c r="AC733" s="0" t="n">
        <v>0.855741196612841</v>
      </c>
      <c r="AD733" s="0" t="n">
        <v>0.767105102801718</v>
      </c>
      <c r="AE733" s="0" t="n">
        <v>0.602725437915635</v>
      </c>
      <c r="AF733" s="0" t="n">
        <v>0.730844882606259</v>
      </c>
      <c r="AG733" s="0" t="n">
        <v>0.705462728469437</v>
      </c>
      <c r="AH733" s="0" t="n">
        <v>0.825927237785463</v>
      </c>
      <c r="AI733" s="0" t="n">
        <v>2.3520796166788</v>
      </c>
      <c r="AJ733" s="0" t="n">
        <v>1.1522692195446</v>
      </c>
      <c r="AK733" s="0" t="n">
        <v>1.16556463361627</v>
      </c>
      <c r="AL733" s="0" t="n">
        <v>0.877094437394611</v>
      </c>
      <c r="AM733" s="0" t="n">
        <v>0.985472206645484</v>
      </c>
      <c r="AN733" s="0" t="n">
        <v>0.843251565212182</v>
      </c>
      <c r="AO733" s="0" t="n">
        <v>1.0495319289908</v>
      </c>
      <c r="AP733" s="0" t="n">
        <v>1.06121577772044</v>
      </c>
    </row>
    <row r="734" customFormat="false" ht="13.5" hidden="false" customHeight="false" outlineLevel="0" collapsed="false">
      <c r="A734" s="0" t="s">
        <v>738</v>
      </c>
      <c r="B734" s="0" t="str">
        <f aca="false">IF(ISERROR(FIND("/",A734)),A734,LEFT(A734,FIND("/",A734)-1))</f>
        <v>YMR008C</v>
      </c>
      <c r="C734" s="0" t="str">
        <f aca="false">IF(ISERROR(FIND("/",A734)),"",RIGHT(A734,LEN(A734)-FIND("/",A734)))</f>
        <v>PLB1</v>
      </c>
      <c r="D734" s="2" t="str">
        <f aca="false">HYPERLINK("http://db.yeastgenome.org/cgi-bin/locus.pl?locus="&amp;B734,B734)</f>
        <v>YMR008C</v>
      </c>
      <c r="E734" s="2" t="str">
        <f aca="false">HYPERLINK("http://mips.gsf.de/genre/proj/yeast/searchEntryAction.do?text="&amp;B734,B734)</f>
        <v>YMR008C</v>
      </c>
      <c r="F734" s="0" t="n">
        <v>1062</v>
      </c>
      <c r="G734" s="0" t="n">
        <v>963</v>
      </c>
      <c r="H734" s="0" t="n">
        <v>503</v>
      </c>
      <c r="I734" s="0" t="n">
        <v>548</v>
      </c>
      <c r="J734" s="0" t="n">
        <v>518</v>
      </c>
      <c r="K734" s="0" t="n">
        <v>588</v>
      </c>
      <c r="L734" s="0" t="n">
        <v>841</v>
      </c>
      <c r="M734" s="0" t="n">
        <v>1222</v>
      </c>
      <c r="N734" s="0" t="n">
        <v>939</v>
      </c>
      <c r="O734" s="0" t="n">
        <v>1273</v>
      </c>
      <c r="P734" s="0" t="n">
        <v>1050</v>
      </c>
      <c r="Q734" s="0" t="n">
        <v>835</v>
      </c>
      <c r="R734" s="0" t="n">
        <v>659</v>
      </c>
      <c r="S734" s="0" t="n">
        <v>662</v>
      </c>
      <c r="T734" s="0" t="n">
        <v>761</v>
      </c>
      <c r="U734" s="0" t="n">
        <v>815</v>
      </c>
      <c r="V734" s="0" t="n">
        <v>793</v>
      </c>
      <c r="W734" s="0" t="n">
        <f aca="false">AVERAGE(F734:V734)</f>
        <v>825.411764705882</v>
      </c>
      <c r="X734" s="0" t="n">
        <f aca="false">STDEV(F734:V734)</f>
        <v>235.541413243916</v>
      </c>
      <c r="Y734" s="0" t="n">
        <f aca="false">X734/W734</f>
        <v>0.285362316501324</v>
      </c>
      <c r="Z734" s="0" t="n">
        <v>1.28663059230175</v>
      </c>
      <c r="AA734" s="0" t="n">
        <v>1.16669045234142</v>
      </c>
      <c r="AB734" s="0" t="n">
        <v>0.609392832323712</v>
      </c>
      <c r="AC734" s="0" t="n">
        <v>0.663911077760227</v>
      </c>
      <c r="AD734" s="0" t="n">
        <v>0.62756558080255</v>
      </c>
      <c r="AE734" s="0" t="n">
        <v>0.712371740370462</v>
      </c>
      <c r="AF734" s="0" t="n">
        <v>1.0188854313802</v>
      </c>
      <c r="AG734" s="0" t="n">
        <v>1.48047324274269</v>
      </c>
      <c r="AH734" s="0" t="n">
        <v>1.13761405477528</v>
      </c>
      <c r="AI734" s="0" t="n">
        <v>1.54226058757075</v>
      </c>
      <c r="AJ734" s="0" t="n">
        <v>1.27209239351868</v>
      </c>
      <c r="AK734" s="0" t="n">
        <v>1.01161633198867</v>
      </c>
      <c r="AL734" s="0" t="n">
        <v>0.79838941650363</v>
      </c>
      <c r="AM734" s="0" t="n">
        <v>0.802023966199398</v>
      </c>
      <c r="AN734" s="0" t="n">
        <v>0.921964106159731</v>
      </c>
      <c r="AO734" s="0" t="n">
        <v>0.987386000683549</v>
      </c>
      <c r="AP734" s="0" t="n">
        <v>0.960732636247919</v>
      </c>
    </row>
    <row r="735" customFormat="false" ht="13.5" hidden="false" customHeight="false" outlineLevel="0" collapsed="false">
      <c r="A735" s="0" t="s">
        <v>739</v>
      </c>
      <c r="B735" s="0" t="str">
        <f aca="false">IF(ISERROR(FIND("/",A735)),A735,LEFT(A735,FIND("/",A735)-1))</f>
        <v>YMR014W</v>
      </c>
      <c r="C735" s="0" t="str">
        <f aca="false">IF(ISERROR(FIND("/",A735)),"",RIGHT(A735,LEN(A735)-FIND("/",A735)))</f>
        <v/>
      </c>
      <c r="D735" s="2" t="str">
        <f aca="false">HYPERLINK("http://db.yeastgenome.org/cgi-bin/locus.pl?locus="&amp;B735,B735)</f>
        <v>YMR014W</v>
      </c>
      <c r="E735" s="2" t="str">
        <f aca="false">HYPERLINK("http://mips.gsf.de/genre/proj/yeast/searchEntryAction.do?text="&amp;B735,B735)</f>
        <v>YMR014W</v>
      </c>
      <c r="F735" s="0" t="n">
        <v>464</v>
      </c>
      <c r="G735" s="0" t="n">
        <v>599</v>
      </c>
      <c r="H735" s="0" t="n">
        <v>538</v>
      </c>
      <c r="I735" s="0" t="n">
        <v>537</v>
      </c>
      <c r="J735" s="0" t="n">
        <v>537</v>
      </c>
      <c r="K735" s="0" t="n">
        <v>720</v>
      </c>
      <c r="L735" s="0" t="n">
        <v>760</v>
      </c>
      <c r="M735" s="0" t="n">
        <v>776</v>
      </c>
      <c r="N735" s="0" t="n">
        <v>602</v>
      </c>
      <c r="O735" s="0" t="n">
        <v>678</v>
      </c>
      <c r="P735" s="0" t="n">
        <v>604</v>
      </c>
      <c r="Q735" s="0" t="n">
        <v>512</v>
      </c>
      <c r="R735" s="0" t="n">
        <v>540</v>
      </c>
      <c r="S735" s="0" t="n">
        <v>720</v>
      </c>
      <c r="T735" s="0" t="n">
        <v>707</v>
      </c>
      <c r="U735" s="0" t="n">
        <v>571</v>
      </c>
      <c r="V735" s="0" t="n">
        <v>560</v>
      </c>
      <c r="W735" s="0" t="n">
        <f aca="false">AVERAGE(F735:V735)</f>
        <v>613.235294117647</v>
      </c>
      <c r="X735" s="0" t="n">
        <f aca="false">STDEV(F735:V735)</f>
        <v>94.8732901109189</v>
      </c>
      <c r="Y735" s="0" t="n">
        <f aca="false">X735/W735</f>
        <v>0.154709441907494</v>
      </c>
      <c r="Z735" s="0" t="n">
        <v>0.756642690281228</v>
      </c>
      <c r="AA735" s="0" t="n">
        <v>0.976786576462189</v>
      </c>
      <c r="AB735" s="0" t="n">
        <v>0.877314153817459</v>
      </c>
      <c r="AC735" s="0" t="n">
        <v>0.875683458364266</v>
      </c>
      <c r="AD735" s="0" t="n">
        <v>0.875683458364266</v>
      </c>
      <c r="AE735" s="0" t="n">
        <v>1.17410072629846</v>
      </c>
      <c r="AF735" s="0" t="n">
        <v>1.23932854442615</v>
      </c>
      <c r="AG735" s="0" t="n">
        <v>1.26541967167723</v>
      </c>
      <c r="AH735" s="0" t="n">
        <v>0.981678662821766</v>
      </c>
      <c r="AI735" s="0" t="n">
        <v>1.10561151726438</v>
      </c>
      <c r="AJ735" s="0" t="n">
        <v>0.984940053728151</v>
      </c>
      <c r="AK735" s="0" t="n">
        <v>0.834916072034459</v>
      </c>
      <c r="AL735" s="0" t="n">
        <v>0.880575544723843</v>
      </c>
      <c r="AM735" s="0" t="n">
        <v>1.17410072629846</v>
      </c>
      <c r="AN735" s="0" t="n">
        <v>1.15290168540696</v>
      </c>
      <c r="AO735" s="0" t="n">
        <v>0.931127103772805</v>
      </c>
      <c r="AP735" s="0" t="n">
        <v>0.913189453787689</v>
      </c>
    </row>
    <row r="736" customFormat="false" ht="13.5" hidden="false" customHeight="false" outlineLevel="0" collapsed="false">
      <c r="A736" s="0" t="s">
        <v>740</v>
      </c>
      <c r="B736" s="0" t="str">
        <f aca="false">IF(ISERROR(FIND("/",A736)),A736,LEFT(A736,FIND("/",A736)-1))</f>
        <v>YMR028W</v>
      </c>
      <c r="C736" s="0" t="str">
        <f aca="false">IF(ISERROR(FIND("/",A736)),"",RIGHT(A736,LEN(A736)-FIND("/",A736)))</f>
        <v>TAP42</v>
      </c>
      <c r="D736" s="2" t="str">
        <f aca="false">HYPERLINK("http://db.yeastgenome.org/cgi-bin/locus.pl?locus="&amp;B736,B736)</f>
        <v>YMR028W</v>
      </c>
      <c r="E736" s="2" t="str">
        <f aca="false">HYPERLINK("http://mips.gsf.de/genre/proj/yeast/searchEntryAction.do?text="&amp;B736,B736)</f>
        <v>YMR028W</v>
      </c>
      <c r="F736" s="0" t="n">
        <v>309</v>
      </c>
      <c r="G736" s="0" t="n">
        <v>346</v>
      </c>
      <c r="H736" s="0" t="n">
        <v>367</v>
      </c>
      <c r="I736" s="0" t="n">
        <v>240</v>
      </c>
      <c r="J736" s="0" t="n">
        <v>290</v>
      </c>
      <c r="K736" s="0" t="n">
        <v>276</v>
      </c>
      <c r="L736" s="0" t="n">
        <v>383</v>
      </c>
      <c r="M736" s="0" t="n">
        <v>399</v>
      </c>
      <c r="N736" s="0" t="n">
        <v>341</v>
      </c>
      <c r="O736" s="0" t="n">
        <v>291</v>
      </c>
      <c r="P736" s="0" t="n">
        <v>332</v>
      </c>
      <c r="Q736" s="0" t="n">
        <v>356</v>
      </c>
      <c r="R736" s="0" t="n">
        <v>310</v>
      </c>
      <c r="S736" s="0" t="n">
        <v>272</v>
      </c>
      <c r="T736" s="0" t="n">
        <v>298</v>
      </c>
      <c r="U736" s="0" t="n">
        <v>278</v>
      </c>
      <c r="V736" s="0" t="n">
        <v>292</v>
      </c>
      <c r="W736" s="0" t="n">
        <f aca="false">AVERAGE(F736:V736)</f>
        <v>316.470588235294</v>
      </c>
      <c r="X736" s="0" t="n">
        <f aca="false">STDEV(F736:V736)</f>
        <v>43.5877242567486</v>
      </c>
      <c r="Y736" s="0" t="n">
        <f aca="false">X736/W736</f>
        <v>0.13773072720534</v>
      </c>
      <c r="Z736" s="0" t="n">
        <v>0.976394074198649</v>
      </c>
      <c r="AA736" s="0" t="n">
        <v>1.09330857499266</v>
      </c>
      <c r="AB736" s="0" t="n">
        <v>1.1596654538217</v>
      </c>
      <c r="AC736" s="0" t="n">
        <v>0.758364329474679</v>
      </c>
      <c r="AD736" s="0" t="n">
        <v>0.916356898115237</v>
      </c>
      <c r="AE736" s="0" t="n">
        <v>0.87211897889588</v>
      </c>
      <c r="AF736" s="0" t="n">
        <v>1.21022307578667</v>
      </c>
      <c r="AG736" s="0" t="n">
        <v>1.26078069775165</v>
      </c>
      <c r="AH736" s="0" t="n">
        <v>1.07750931812861</v>
      </c>
      <c r="AI736" s="0" t="n">
        <v>0.919516749488048</v>
      </c>
      <c r="AJ736" s="0" t="n">
        <v>1.04907065577331</v>
      </c>
      <c r="AK736" s="0" t="n">
        <v>1.12490708872077</v>
      </c>
      <c r="AL736" s="0" t="n">
        <v>0.97955392557146</v>
      </c>
      <c r="AM736" s="0" t="n">
        <v>0.859479573404636</v>
      </c>
      <c r="AN736" s="0" t="n">
        <v>0.941635709097726</v>
      </c>
      <c r="AO736" s="0" t="n">
        <v>0.878438681641503</v>
      </c>
      <c r="AP736" s="0" t="n">
        <v>0.922676600860859</v>
      </c>
    </row>
    <row r="737" customFormat="false" ht="13.5" hidden="false" customHeight="false" outlineLevel="0" collapsed="false">
      <c r="A737" s="0" t="s">
        <v>741</v>
      </c>
      <c r="B737" s="0" t="str">
        <f aca="false">IF(ISERROR(FIND("/",A737)),A737,LEFT(A737,FIND("/",A737)-1))</f>
        <v>YMR031C</v>
      </c>
      <c r="C737" s="0" t="str">
        <f aca="false">IF(ISERROR(FIND("/",A737)),"",RIGHT(A737,LEN(A737)-FIND("/",A737)))</f>
        <v/>
      </c>
      <c r="D737" s="2" t="str">
        <f aca="false">HYPERLINK("http://db.yeastgenome.org/cgi-bin/locus.pl?locus="&amp;B737,B737)</f>
        <v>YMR031C</v>
      </c>
      <c r="E737" s="2" t="str">
        <f aca="false">HYPERLINK("http://mips.gsf.de/genre/proj/yeast/searchEntryAction.do?text="&amp;B737,B737)</f>
        <v>YMR031C</v>
      </c>
      <c r="F737" s="0" t="n">
        <v>127</v>
      </c>
      <c r="G737" s="0" t="n">
        <v>158</v>
      </c>
      <c r="H737" s="0" t="n">
        <v>58</v>
      </c>
      <c r="I737" s="0" t="n">
        <v>41</v>
      </c>
      <c r="J737" s="0" t="n">
        <v>104</v>
      </c>
      <c r="K737" s="0" t="n">
        <v>107</v>
      </c>
      <c r="L737" s="0" t="n">
        <v>210</v>
      </c>
      <c r="M737" s="0" t="n">
        <v>213</v>
      </c>
      <c r="N737" s="0" t="n">
        <v>433</v>
      </c>
      <c r="O737" s="0" t="n">
        <v>367</v>
      </c>
      <c r="P737" s="0" t="n">
        <v>192</v>
      </c>
      <c r="Q737" s="0" t="n">
        <v>183</v>
      </c>
      <c r="R737" s="0" t="n">
        <v>165</v>
      </c>
      <c r="S737" s="0" t="n">
        <v>124</v>
      </c>
      <c r="T737" s="0" t="n">
        <v>168</v>
      </c>
      <c r="U737" s="0" t="n">
        <v>396</v>
      </c>
      <c r="V737" s="0" t="n">
        <v>453</v>
      </c>
      <c r="W737" s="0" t="n">
        <f aca="false">AVERAGE(F737:V737)</f>
        <v>205.823529411765</v>
      </c>
      <c r="X737" s="0" t="n">
        <f aca="false">STDEV(F737:V737)</f>
        <v>128.227451864898</v>
      </c>
      <c r="Y737" s="0" t="n">
        <f aca="false">X737/W737</f>
        <v>0.622997051072668</v>
      </c>
      <c r="Z737" s="0" t="n">
        <v>0.617033430052715</v>
      </c>
      <c r="AA737" s="0" t="n">
        <v>0.767647889356922</v>
      </c>
      <c r="AB737" s="0" t="n">
        <v>0.281794794827224</v>
      </c>
      <c r="AC737" s="0" t="n">
        <v>0.199199768757176</v>
      </c>
      <c r="AD737" s="0" t="n">
        <v>0.505287218310885</v>
      </c>
      <c r="AE737" s="0" t="n">
        <v>0.519862811146776</v>
      </c>
      <c r="AF737" s="0" t="n">
        <v>1.02029149851236</v>
      </c>
      <c r="AG737" s="0" t="n">
        <v>1.03486709134826</v>
      </c>
      <c r="AH737" s="0" t="n">
        <v>2.10374389931359</v>
      </c>
      <c r="AI737" s="0" t="n">
        <v>1.78308085692399</v>
      </c>
      <c r="AJ737" s="0" t="n">
        <v>0.932837941497019</v>
      </c>
      <c r="AK737" s="0" t="n">
        <v>0.889111162989346</v>
      </c>
      <c r="AL737" s="0" t="n">
        <v>0.801657605974</v>
      </c>
      <c r="AM737" s="0" t="n">
        <v>0.602457837216824</v>
      </c>
      <c r="AN737" s="0" t="n">
        <v>0.816233198809891</v>
      </c>
      <c r="AO737" s="0" t="n">
        <v>1.9239782543376</v>
      </c>
      <c r="AP737" s="0" t="n">
        <v>2.20091451821953</v>
      </c>
    </row>
    <row r="738" customFormat="false" ht="13.5" hidden="false" customHeight="false" outlineLevel="0" collapsed="false">
      <c r="A738" s="0" t="s">
        <v>742</v>
      </c>
      <c r="B738" s="0" t="str">
        <f aca="false">IF(ISERROR(FIND("/",A738)),A738,LEFT(A738,FIND("/",A738)-1))</f>
        <v>YMR045C</v>
      </c>
      <c r="C738" s="0" t="str">
        <f aca="false">IF(ISERROR(FIND("/",A738)),"",RIGHT(A738,LEN(A738)-FIND("/",A738)))</f>
        <v>_ex1_f</v>
      </c>
      <c r="D738" s="2" t="str">
        <f aca="false">HYPERLINK("http://db.yeastgenome.org/cgi-bin/locus.pl?locus="&amp;B738,B738)</f>
        <v>YMR045C</v>
      </c>
      <c r="E738" s="2" t="str">
        <f aca="false">HYPERLINK("http://mips.gsf.de/genre/proj/yeast/searchEntryAction.do?text="&amp;B738,B738)</f>
        <v>YMR045C</v>
      </c>
      <c r="F738" s="0" t="n">
        <v>278</v>
      </c>
      <c r="G738" s="0" t="n">
        <v>290</v>
      </c>
      <c r="H738" s="0" t="n">
        <v>258</v>
      </c>
      <c r="I738" s="0" t="n">
        <v>278</v>
      </c>
      <c r="J738" s="0" t="n">
        <v>183</v>
      </c>
      <c r="K738" s="0" t="n">
        <v>192</v>
      </c>
      <c r="L738" s="0" t="n">
        <v>252</v>
      </c>
      <c r="M738" s="0" t="n">
        <v>214</v>
      </c>
      <c r="N738" s="0" t="n">
        <v>213</v>
      </c>
      <c r="O738" s="0" t="n">
        <v>158</v>
      </c>
      <c r="P738" s="0" t="n">
        <v>314</v>
      </c>
      <c r="Q738" s="0" t="n">
        <v>200</v>
      </c>
      <c r="R738" s="0" t="n">
        <v>300</v>
      </c>
      <c r="S738" s="0" t="n">
        <v>266</v>
      </c>
      <c r="T738" s="0" t="n">
        <v>267</v>
      </c>
      <c r="U738" s="0" t="n">
        <v>234</v>
      </c>
      <c r="V738" s="0" t="n">
        <v>393</v>
      </c>
      <c r="W738" s="0" t="n">
        <f aca="false">AVERAGE(F738:V738)</f>
        <v>252.352941176471</v>
      </c>
      <c r="X738" s="0" t="n">
        <f aca="false">STDEV(F738:V738)</f>
        <v>57.2657633063493</v>
      </c>
      <c r="Y738" s="0" t="n">
        <f aca="false">X738/W738</f>
        <v>0.226927267181338</v>
      </c>
      <c r="Z738" s="0" t="n">
        <v>1.10163172514158</v>
      </c>
      <c r="AA738" s="0" t="n">
        <v>1.14918417370885</v>
      </c>
      <c r="AB738" s="0" t="n">
        <v>1.02237764419615</v>
      </c>
      <c r="AC738" s="0" t="n">
        <v>1.10163172514158</v>
      </c>
      <c r="AD738" s="0" t="n">
        <v>0.725174840650755</v>
      </c>
      <c r="AE738" s="0" t="n">
        <v>0.760839177076202</v>
      </c>
      <c r="AF738" s="0" t="n">
        <v>0.998601419912515</v>
      </c>
      <c r="AG738" s="0" t="n">
        <v>0.848018666116184</v>
      </c>
      <c r="AH738" s="0" t="n">
        <v>0.844055962068912</v>
      </c>
      <c r="AI738" s="0" t="n">
        <v>0.626107239468958</v>
      </c>
      <c r="AJ738" s="0" t="n">
        <v>1.24428907084337</v>
      </c>
      <c r="AK738" s="0" t="n">
        <v>0.792540809454377</v>
      </c>
      <c r="AL738" s="0" t="n">
        <v>1.18881121418157</v>
      </c>
      <c r="AM738" s="0" t="n">
        <v>1.05407927657432</v>
      </c>
      <c r="AN738" s="0" t="n">
        <v>1.05804198062159</v>
      </c>
      <c r="AO738" s="0" t="n">
        <v>0.927272747061621</v>
      </c>
      <c r="AP738" s="0" t="n">
        <v>1.55734269057785</v>
      </c>
    </row>
    <row r="739" customFormat="false" ht="13.5" hidden="false" customHeight="false" outlineLevel="0" collapsed="false">
      <c r="A739" s="0" t="s">
        <v>743</v>
      </c>
      <c r="B739" s="0" t="str">
        <f aca="false">IF(ISERROR(FIND("/",A739)),A739,LEFT(A739,FIND("/",A739)-1))</f>
        <v>YMR059W</v>
      </c>
      <c r="C739" s="0" t="str">
        <f aca="false">IF(ISERROR(FIND("/",A739)),"",RIGHT(A739,LEN(A739)-FIND("/",A739)))</f>
        <v/>
      </c>
      <c r="D739" s="2" t="str">
        <f aca="false">HYPERLINK("http://db.yeastgenome.org/cgi-bin/locus.pl?locus="&amp;B739,B739)</f>
        <v>YMR059W</v>
      </c>
      <c r="E739" s="2" t="str">
        <f aca="false">HYPERLINK("http://mips.gsf.de/genre/proj/yeast/searchEntryAction.do?text="&amp;B739,B739)</f>
        <v>YMR059W</v>
      </c>
      <c r="F739" s="0" t="n">
        <v>652</v>
      </c>
      <c r="G739" s="0" t="n">
        <v>622</v>
      </c>
      <c r="H739" s="0" t="n">
        <v>535</v>
      </c>
      <c r="I739" s="0" t="n">
        <v>467</v>
      </c>
      <c r="J739" s="0" t="n">
        <v>209</v>
      </c>
      <c r="K739" s="0" t="n">
        <v>533</v>
      </c>
      <c r="L739" s="0" t="n">
        <v>702</v>
      </c>
      <c r="M739" s="0" t="n">
        <v>501</v>
      </c>
      <c r="N739" s="0" t="n">
        <v>543</v>
      </c>
      <c r="O739" s="0" t="n">
        <v>479</v>
      </c>
      <c r="P739" s="0" t="n">
        <v>563</v>
      </c>
      <c r="Q739" s="0" t="n">
        <v>476</v>
      </c>
      <c r="R739" s="0" t="n">
        <v>441</v>
      </c>
      <c r="S739" s="0" t="n">
        <v>627</v>
      </c>
      <c r="T739" s="0" t="n">
        <v>459</v>
      </c>
      <c r="U739" s="0" t="n">
        <v>551</v>
      </c>
      <c r="V739" s="0" t="n">
        <v>602</v>
      </c>
      <c r="W739" s="0" t="n">
        <f aca="false">AVERAGE(F739:V739)</f>
        <v>527.176470588235</v>
      </c>
      <c r="X739" s="0" t="n">
        <f aca="false">STDEV(F739:V739)</f>
        <v>110.525017130805</v>
      </c>
      <c r="Y739" s="0" t="n">
        <f aca="false">X739/W739</f>
        <v>0.209654685474635</v>
      </c>
      <c r="Z739" s="0" t="n">
        <v>1.23677754713619</v>
      </c>
      <c r="AA739" s="0" t="n">
        <v>1.1798706047833</v>
      </c>
      <c r="AB739" s="0" t="n">
        <v>1.01484047195991</v>
      </c>
      <c r="AC739" s="0" t="n">
        <v>0.88585140262669</v>
      </c>
      <c r="AD739" s="0" t="n">
        <v>0.396451698391816</v>
      </c>
      <c r="AE739" s="0" t="n">
        <v>1.01104667580305</v>
      </c>
      <c r="AF739" s="0" t="n">
        <v>1.33162245105768</v>
      </c>
      <c r="AG739" s="0" t="n">
        <v>0.950345937293301</v>
      </c>
      <c r="AH739" s="0" t="n">
        <v>1.03001565658735</v>
      </c>
      <c r="AI739" s="0" t="n">
        <v>0.908614179567847</v>
      </c>
      <c r="AJ739" s="0" t="n">
        <v>1.06795361815595</v>
      </c>
      <c r="AK739" s="0" t="n">
        <v>0.902923485332558</v>
      </c>
      <c r="AL739" s="0" t="n">
        <v>0.836532052587517</v>
      </c>
      <c r="AM739" s="0" t="n">
        <v>1.18935509517545</v>
      </c>
      <c r="AN739" s="0" t="n">
        <v>0.870676217999252</v>
      </c>
      <c r="AO739" s="0" t="n">
        <v>1.04519084121479</v>
      </c>
      <c r="AP739" s="0" t="n">
        <v>1.14193264321471</v>
      </c>
    </row>
    <row r="740" customFormat="false" ht="13.5" hidden="false" customHeight="false" outlineLevel="0" collapsed="false">
      <c r="A740" s="0" t="s">
        <v>744</v>
      </c>
      <c r="B740" s="0" t="str">
        <f aca="false">IF(ISERROR(FIND("/",A740)),A740,LEFT(A740,FIND("/",A740)-1))</f>
        <v>YMR060c</v>
      </c>
      <c r="C740" s="0" t="str">
        <f aca="false">IF(ISERROR(FIND("/",A740)),"",RIGHT(A740,LEN(A740)-FIND("/",A740)))</f>
        <v>TOM37</v>
      </c>
      <c r="D740" s="2" t="str">
        <f aca="false">HYPERLINK("http://db.yeastgenome.org/cgi-bin/locus.pl?locus="&amp;B740,B740)</f>
        <v>YMR060c</v>
      </c>
      <c r="E740" s="2" t="str">
        <f aca="false">HYPERLINK("http://mips.gsf.de/genre/proj/yeast/searchEntryAction.do?text="&amp;B740,B740)</f>
        <v>YMR060c</v>
      </c>
      <c r="F740" s="0" t="n">
        <v>381</v>
      </c>
      <c r="G740" s="0" t="n">
        <v>249</v>
      </c>
      <c r="H740" s="0" t="n">
        <v>266</v>
      </c>
      <c r="I740" s="0" t="n">
        <v>229</v>
      </c>
      <c r="J740" s="0" t="n">
        <v>192</v>
      </c>
      <c r="K740" s="0" t="n">
        <v>309</v>
      </c>
      <c r="L740" s="0" t="n">
        <v>347</v>
      </c>
      <c r="M740" s="0" t="n">
        <v>263</v>
      </c>
      <c r="N740" s="0" t="n">
        <v>276</v>
      </c>
      <c r="O740" s="0" t="n">
        <v>274</v>
      </c>
      <c r="P740" s="0" t="n">
        <v>346</v>
      </c>
      <c r="Q740" s="0" t="n">
        <v>290</v>
      </c>
      <c r="R740" s="0" t="n">
        <v>266</v>
      </c>
      <c r="S740" s="0" t="n">
        <v>282</v>
      </c>
      <c r="T740" s="0" t="n">
        <v>266</v>
      </c>
      <c r="U740" s="0" t="n">
        <v>236</v>
      </c>
      <c r="V740" s="0" t="n">
        <v>308</v>
      </c>
      <c r="W740" s="0" t="n">
        <f aca="false">AVERAGE(F740:V740)</f>
        <v>281.176470588235</v>
      </c>
      <c r="X740" s="0" t="n">
        <f aca="false">STDEV(F740:V740)</f>
        <v>46.7188870989529</v>
      </c>
      <c r="Y740" s="0" t="n">
        <f aca="false">X740/W740</f>
        <v>0.166155037799623</v>
      </c>
      <c r="Z740" s="0" t="n">
        <v>1.35502085994484</v>
      </c>
      <c r="AA740" s="0" t="n">
        <v>0.885564813979696</v>
      </c>
      <c r="AB740" s="0" t="n">
        <v>0.946025062323691</v>
      </c>
      <c r="AC740" s="0" t="n">
        <v>0.814435110045584</v>
      </c>
      <c r="AD740" s="0" t="n">
        <v>0.682845157767476</v>
      </c>
      <c r="AE740" s="0" t="n">
        <v>1.09895392578203</v>
      </c>
      <c r="AF740" s="0" t="n">
        <v>1.23410036325685</v>
      </c>
      <c r="AG740" s="0" t="n">
        <v>0.935355606733574</v>
      </c>
      <c r="AH740" s="0" t="n">
        <v>0.981589914290747</v>
      </c>
      <c r="AI740" s="0" t="n">
        <v>0.974476943897336</v>
      </c>
      <c r="AJ740" s="0" t="n">
        <v>1.23054387806014</v>
      </c>
      <c r="AK740" s="0" t="n">
        <v>1.03138070704463</v>
      </c>
      <c r="AL740" s="0" t="n">
        <v>0.946025062323691</v>
      </c>
      <c r="AM740" s="0" t="n">
        <v>1.00292882547098</v>
      </c>
      <c r="AN740" s="0" t="n">
        <v>0.946025062323691</v>
      </c>
      <c r="AO740" s="0" t="n">
        <v>0.839330506422523</v>
      </c>
      <c r="AP740" s="0" t="n">
        <v>1.09539744058533</v>
      </c>
    </row>
    <row r="741" customFormat="false" ht="13.5" hidden="false" customHeight="false" outlineLevel="0" collapsed="false">
      <c r="A741" s="0" t="s">
        <v>745</v>
      </c>
      <c r="B741" s="0" t="str">
        <f aca="false">IF(ISERROR(FIND("/",A741)),A741,LEFT(A741,FIND("/",A741)-1))</f>
        <v>YMR069W</v>
      </c>
      <c r="C741" s="0" t="str">
        <f aca="false">IF(ISERROR(FIND("/",A741)),"",RIGHT(A741,LEN(A741)-FIND("/",A741)))</f>
        <v/>
      </c>
      <c r="D741" s="2" t="str">
        <f aca="false">HYPERLINK("http://db.yeastgenome.org/cgi-bin/locus.pl?locus="&amp;B741,B741)</f>
        <v>YMR069W</v>
      </c>
      <c r="E741" s="2" t="str">
        <f aca="false">HYPERLINK("http://mips.gsf.de/genre/proj/yeast/searchEntryAction.do?text="&amp;B741,B741)</f>
        <v>YMR069W</v>
      </c>
      <c r="F741" s="0" t="n">
        <v>112</v>
      </c>
      <c r="G741" s="0" t="n">
        <v>195</v>
      </c>
      <c r="H741" s="0" t="n">
        <v>112</v>
      </c>
      <c r="I741" s="0" t="n">
        <v>159</v>
      </c>
      <c r="J741" s="0" t="n">
        <v>86</v>
      </c>
      <c r="K741" s="0" t="n">
        <v>94</v>
      </c>
      <c r="L741" s="0" t="n">
        <v>98</v>
      </c>
      <c r="M741" s="0" t="n">
        <v>134</v>
      </c>
      <c r="N741" s="0" t="n">
        <v>77</v>
      </c>
      <c r="O741" s="0" t="n">
        <v>72</v>
      </c>
      <c r="P741" s="0" t="n">
        <v>74</v>
      </c>
      <c r="Q741" s="0" t="n">
        <v>86</v>
      </c>
      <c r="R741" s="0" t="n">
        <v>74</v>
      </c>
      <c r="S741" s="0" t="n">
        <v>84</v>
      </c>
      <c r="T741" s="0" t="n">
        <v>77</v>
      </c>
      <c r="U741" s="0" t="n">
        <v>44</v>
      </c>
      <c r="V741" s="0" t="n">
        <v>22</v>
      </c>
      <c r="W741" s="0" t="n">
        <f aca="false">AVERAGE(F741:V741)</f>
        <v>94.1176470588235</v>
      </c>
      <c r="X741" s="0" t="n">
        <f aca="false">STDEV(F741:V741)</f>
        <v>40.6692180170414</v>
      </c>
      <c r="Y741" s="0" t="n">
        <f aca="false">X741/W741</f>
        <v>0.432110441431065</v>
      </c>
      <c r="Z741" s="0" t="n">
        <v>1.19000002269745</v>
      </c>
      <c r="AA741" s="0" t="n">
        <v>2.07187503951788</v>
      </c>
      <c r="AB741" s="0" t="n">
        <v>1.19000002269745</v>
      </c>
      <c r="AC741" s="0" t="n">
        <v>1.68937503222227</v>
      </c>
      <c r="AD741" s="0" t="n">
        <v>0.913750017428399</v>
      </c>
      <c r="AE741" s="0" t="n">
        <v>0.998750019049645</v>
      </c>
      <c r="AF741" s="0" t="n">
        <v>1.04125001986027</v>
      </c>
      <c r="AG741" s="0" t="n">
        <v>1.42375002715588</v>
      </c>
      <c r="AH741" s="0" t="n">
        <v>0.818125015604496</v>
      </c>
      <c r="AI741" s="0" t="n">
        <v>0.765000014591217</v>
      </c>
      <c r="AJ741" s="0" t="n">
        <v>0.786250014996529</v>
      </c>
      <c r="AK741" s="0" t="n">
        <v>0.913750017428399</v>
      </c>
      <c r="AL741" s="0" t="n">
        <v>0.786250014996529</v>
      </c>
      <c r="AM741" s="0" t="n">
        <v>0.892500017023087</v>
      </c>
      <c r="AN741" s="0" t="n">
        <v>0.818125015604496</v>
      </c>
      <c r="AO741" s="0" t="n">
        <v>0.467500008916855</v>
      </c>
      <c r="AP741" s="0" t="n">
        <v>0.233750004458428</v>
      </c>
    </row>
    <row r="742" customFormat="false" ht="13.5" hidden="false" customHeight="false" outlineLevel="0" collapsed="false">
      <c r="A742" s="0" t="s">
        <v>746</v>
      </c>
      <c r="B742" s="0" t="str">
        <f aca="false">IF(ISERROR(FIND("/",A742)),A742,LEFT(A742,FIND("/",A742)-1))</f>
        <v>YMR071C</v>
      </c>
      <c r="C742" s="0" t="str">
        <f aca="false">IF(ISERROR(FIND("/",A742)),"",RIGHT(A742,LEN(A742)-FIND("/",A742)))</f>
        <v/>
      </c>
      <c r="D742" s="2" t="str">
        <f aca="false">HYPERLINK("http://db.yeastgenome.org/cgi-bin/locus.pl?locus="&amp;B742,B742)</f>
        <v>YMR071C</v>
      </c>
      <c r="E742" s="2" t="str">
        <f aca="false">HYPERLINK("http://mips.gsf.de/genre/proj/yeast/searchEntryAction.do?text="&amp;B742,B742)</f>
        <v>YMR071C</v>
      </c>
      <c r="F742" s="0" t="n">
        <v>1145</v>
      </c>
      <c r="G742" s="0" t="n">
        <v>1244</v>
      </c>
      <c r="H742" s="0" t="n">
        <v>620</v>
      </c>
      <c r="I742" s="0" t="n">
        <v>798</v>
      </c>
      <c r="J742" s="0" t="n">
        <v>1128</v>
      </c>
      <c r="K742" s="0" t="n">
        <v>995</v>
      </c>
      <c r="L742" s="0" t="n">
        <v>981</v>
      </c>
      <c r="M742" s="0" t="n">
        <v>1259</v>
      </c>
      <c r="N742" s="0" t="n">
        <v>1190</v>
      </c>
      <c r="O742" s="0" t="n">
        <v>1740</v>
      </c>
      <c r="P742" s="0" t="n">
        <v>1171</v>
      </c>
      <c r="Q742" s="0" t="n">
        <v>1371</v>
      </c>
      <c r="R742" s="0" t="n">
        <v>1124</v>
      </c>
      <c r="S742" s="0" t="n">
        <v>1023</v>
      </c>
      <c r="T742" s="0" t="n">
        <v>1163</v>
      </c>
      <c r="U742" s="0" t="n">
        <v>1652</v>
      </c>
      <c r="V742" s="0" t="n">
        <v>1606</v>
      </c>
      <c r="W742" s="0" t="n">
        <f aca="false">AVERAGE(F742:V742)</f>
        <v>1188.82352941176</v>
      </c>
      <c r="X742" s="0" t="n">
        <f aca="false">STDEV(F742:V742)</f>
        <v>288.193562405139</v>
      </c>
      <c r="Y742" s="0" t="n">
        <f aca="false">X742/W742</f>
        <v>0.242419127208677</v>
      </c>
      <c r="Z742" s="0" t="n">
        <v>0.963137095765595</v>
      </c>
      <c r="AA742" s="0" t="n">
        <v>1.04641270491913</v>
      </c>
      <c r="AB742" s="0" t="n">
        <v>0.521524016921108</v>
      </c>
      <c r="AC742" s="0" t="n">
        <v>0.67125187984362</v>
      </c>
      <c r="AD742" s="0" t="n">
        <v>0.948837243688726</v>
      </c>
      <c r="AE742" s="0" t="n">
        <v>0.836961930381456</v>
      </c>
      <c r="AF742" s="0" t="n">
        <v>0.82518558161227</v>
      </c>
      <c r="AG742" s="0" t="n">
        <v>1.05903022145754</v>
      </c>
      <c r="AH742" s="0" t="n">
        <v>1.00098964538084</v>
      </c>
      <c r="AI742" s="0" t="n">
        <v>1.46363191845601</v>
      </c>
      <c r="AJ742" s="0" t="n">
        <v>0.985007457765513</v>
      </c>
      <c r="AK742" s="0" t="n">
        <v>1.15324101161103</v>
      </c>
      <c r="AL742" s="0" t="n">
        <v>0.945472572611816</v>
      </c>
      <c r="AM742" s="0" t="n">
        <v>0.860514627919829</v>
      </c>
      <c r="AN742" s="0" t="n">
        <v>0.978278115611692</v>
      </c>
      <c r="AO742" s="0" t="n">
        <v>1.38960915476399</v>
      </c>
      <c r="AP742" s="0" t="n">
        <v>1.35091543737952</v>
      </c>
    </row>
    <row r="743" customFormat="false" ht="13.5" hidden="false" customHeight="false" outlineLevel="0" collapsed="false">
      <c r="A743" s="0" t="s">
        <v>747</v>
      </c>
      <c r="B743" s="0" t="str">
        <f aca="false">IF(ISERROR(FIND("/",A743)),A743,LEFT(A743,FIND("/",A743)-1))</f>
        <v>YMR079W</v>
      </c>
      <c r="C743" s="0" t="str">
        <f aca="false">IF(ISERROR(FIND("/",A743)),"",RIGHT(A743,LEN(A743)-FIND("/",A743)))</f>
        <v>_ex1</v>
      </c>
      <c r="D743" s="2" t="str">
        <f aca="false">HYPERLINK("http://db.yeastgenome.org/cgi-bin/locus.pl?locus="&amp;B743,B743)</f>
        <v>YMR079W</v>
      </c>
      <c r="E743" s="2" t="str">
        <f aca="false">HYPERLINK("http://mips.gsf.de/genre/proj/yeast/searchEntryAction.do?text="&amp;B743,B743)</f>
        <v>YMR079W</v>
      </c>
      <c r="F743" s="0" t="n">
        <v>306</v>
      </c>
      <c r="G743" s="0" t="n">
        <v>763</v>
      </c>
      <c r="H743" s="0" t="n">
        <v>572</v>
      </c>
      <c r="I743" s="0" t="n">
        <v>643</v>
      </c>
      <c r="J743" s="0" t="n">
        <v>622</v>
      </c>
      <c r="K743" s="0" t="n">
        <v>476</v>
      </c>
      <c r="L743" s="0" t="n">
        <v>460</v>
      </c>
      <c r="M743" s="0" t="n">
        <v>407</v>
      </c>
      <c r="N743" s="0" t="n">
        <v>524</v>
      </c>
      <c r="O743" s="0" t="n">
        <v>872</v>
      </c>
      <c r="P743" s="0" t="n">
        <v>455</v>
      </c>
      <c r="Q743" s="0" t="n">
        <v>600</v>
      </c>
      <c r="R743" s="0" t="n">
        <v>562</v>
      </c>
      <c r="S743" s="0" t="n">
        <v>509</v>
      </c>
      <c r="T743" s="0" t="n">
        <v>423</v>
      </c>
      <c r="U743" s="0" t="n">
        <v>844</v>
      </c>
      <c r="V743" s="0" t="n">
        <v>673</v>
      </c>
      <c r="W743" s="0" t="n">
        <f aca="false">AVERAGE(F743:V743)</f>
        <v>571.235294117647</v>
      </c>
      <c r="X743" s="0" t="n">
        <f aca="false">STDEV(F743:V743)</f>
        <v>154.309967845472</v>
      </c>
      <c r="Y743" s="0" t="n">
        <f aca="false">X743/W743</f>
        <v>0.270133812519104</v>
      </c>
      <c r="Z743" s="0" t="n">
        <v>0.535681189650436</v>
      </c>
      <c r="AA743" s="0" t="n">
        <v>1.33570178988001</v>
      </c>
      <c r="AB743" s="0" t="n">
        <v>1.00133869437925</v>
      </c>
      <c r="AC743" s="0" t="n">
        <v>1.12563073511513</v>
      </c>
      <c r="AD743" s="0" t="n">
        <v>1.08886830053128</v>
      </c>
      <c r="AE743" s="0" t="n">
        <v>0.833281850567345</v>
      </c>
      <c r="AF743" s="0" t="n">
        <v>0.805272376598695</v>
      </c>
      <c r="AG743" s="0" t="n">
        <v>0.712490994077541</v>
      </c>
      <c r="AH743" s="0" t="n">
        <v>0.917310272473296</v>
      </c>
      <c r="AI743" s="0" t="n">
        <v>1.52651633129144</v>
      </c>
      <c r="AJ743" s="0" t="n">
        <v>0.796519415983492</v>
      </c>
      <c r="AK743" s="0" t="n">
        <v>1.05035527382438</v>
      </c>
      <c r="AL743" s="0" t="n">
        <v>0.98383277314884</v>
      </c>
      <c r="AM743" s="0" t="n">
        <v>0.891051390627686</v>
      </c>
      <c r="AN743" s="0" t="n">
        <v>0.740500468046191</v>
      </c>
      <c r="AO743" s="0" t="n">
        <v>1.4774997518463</v>
      </c>
      <c r="AP743" s="0" t="n">
        <v>1.17814849880635</v>
      </c>
    </row>
    <row r="744" customFormat="false" ht="13.5" hidden="false" customHeight="false" outlineLevel="0" collapsed="false">
      <c r="A744" s="0" t="s">
        <v>748</v>
      </c>
      <c r="B744" s="0" t="str">
        <f aca="false">IF(ISERROR(FIND("/",A744)),A744,LEFT(A744,FIND("/",A744)-1))</f>
        <v>YMR083W</v>
      </c>
      <c r="C744" s="0" t="str">
        <f aca="false">IF(ISERROR(FIND("/",A744)),"",RIGHT(A744,LEN(A744)-FIND("/",A744)))</f>
        <v>ADH3</v>
      </c>
      <c r="D744" s="2" t="str">
        <f aca="false">HYPERLINK("http://db.yeastgenome.org/cgi-bin/locus.pl?locus="&amp;B744,B744)</f>
        <v>YMR083W</v>
      </c>
      <c r="E744" s="2" t="str">
        <f aca="false">HYPERLINK("http://mips.gsf.de/genre/proj/yeast/searchEntryAction.do?text="&amp;B744,B744)</f>
        <v>YMR083W</v>
      </c>
      <c r="F744" s="0" t="n">
        <v>597</v>
      </c>
      <c r="G744" s="0" t="n">
        <v>717</v>
      </c>
      <c r="H744" s="0" t="n">
        <v>478</v>
      </c>
      <c r="I744" s="0" t="n">
        <v>408</v>
      </c>
      <c r="J744" s="0" t="n">
        <v>437</v>
      </c>
      <c r="K744" s="0" t="n">
        <v>433</v>
      </c>
      <c r="L744" s="0" t="n">
        <v>333</v>
      </c>
      <c r="M744" s="0" t="n">
        <v>638</v>
      </c>
      <c r="N744" s="0" t="n">
        <v>522</v>
      </c>
      <c r="O744" s="0" t="n">
        <v>1000</v>
      </c>
      <c r="P744" s="0" t="n">
        <v>751</v>
      </c>
      <c r="Q744" s="0" t="n">
        <v>667</v>
      </c>
      <c r="R744" s="0" t="n">
        <v>597</v>
      </c>
      <c r="S744" s="0" t="n">
        <v>476</v>
      </c>
      <c r="T744" s="0" t="n">
        <v>552</v>
      </c>
      <c r="U744" s="0" t="n">
        <v>612</v>
      </c>
      <c r="V744" s="0" t="n">
        <v>557</v>
      </c>
      <c r="W744" s="0" t="n">
        <f aca="false">AVERAGE(F744:V744)</f>
        <v>575</v>
      </c>
      <c r="X744" s="0" t="n">
        <f aca="false">STDEV(F744:V744)</f>
        <v>157.136087516522</v>
      </c>
      <c r="Y744" s="0" t="n">
        <f aca="false">X744/W744</f>
        <v>0.273280152202647</v>
      </c>
      <c r="Z744" s="0" t="n">
        <v>1.03826086956522</v>
      </c>
      <c r="AA744" s="0" t="n">
        <v>1.24695652173913</v>
      </c>
      <c r="AB744" s="0" t="n">
        <v>0.831304347826087</v>
      </c>
      <c r="AC744" s="0" t="n">
        <v>0.709565217391304</v>
      </c>
      <c r="AD744" s="0" t="n">
        <v>0.76</v>
      </c>
      <c r="AE744" s="0" t="n">
        <v>0.75304347826087</v>
      </c>
      <c r="AF744" s="0" t="n">
        <v>0.579130434782609</v>
      </c>
      <c r="AG744" s="0" t="n">
        <v>1.1095652173913</v>
      </c>
      <c r="AH744" s="0" t="n">
        <v>0.907826086956522</v>
      </c>
      <c r="AI744" s="0" t="n">
        <v>1.73913043478261</v>
      </c>
      <c r="AJ744" s="0" t="n">
        <v>1.30608695652174</v>
      </c>
      <c r="AK744" s="0" t="n">
        <v>1.16</v>
      </c>
      <c r="AL744" s="0" t="n">
        <v>1.03826086956522</v>
      </c>
      <c r="AM744" s="0" t="n">
        <v>0.827826086956522</v>
      </c>
      <c r="AN744" s="0" t="n">
        <v>0.96</v>
      </c>
      <c r="AO744" s="0" t="n">
        <v>1.06434782608696</v>
      </c>
      <c r="AP744" s="0" t="n">
        <v>0.968695652173913</v>
      </c>
    </row>
    <row r="745" customFormat="false" ht="13.5" hidden="false" customHeight="false" outlineLevel="0" collapsed="false">
      <c r="A745" s="0" t="s">
        <v>749</v>
      </c>
      <c r="B745" s="0" t="str">
        <f aca="false">IF(ISERROR(FIND("/",A745)),A745,LEFT(A745,FIND("/",A745)-1))</f>
        <v>YMR085W</v>
      </c>
      <c r="C745" s="0" t="str">
        <f aca="false">IF(ISERROR(FIND("/",A745)),"",RIGHT(A745,LEN(A745)-FIND("/",A745)))</f>
        <v/>
      </c>
      <c r="D745" s="2" t="str">
        <f aca="false">HYPERLINK("http://db.yeastgenome.org/cgi-bin/locus.pl?locus="&amp;B745,B745)</f>
        <v>YMR085W</v>
      </c>
      <c r="E745" s="2" t="str">
        <f aca="false">HYPERLINK("http://mips.gsf.de/genre/proj/yeast/searchEntryAction.do?text="&amp;B745,B745)</f>
        <v>YMR085W</v>
      </c>
      <c r="F745" s="0" t="n">
        <v>63</v>
      </c>
      <c r="G745" s="0" t="n">
        <v>34</v>
      </c>
      <c r="H745" s="0" t="n">
        <v>34</v>
      </c>
      <c r="I745" s="0" t="n">
        <v>17</v>
      </c>
      <c r="J745" s="0" t="n">
        <v>17</v>
      </c>
      <c r="K745" s="0" t="n">
        <v>17</v>
      </c>
      <c r="L745" s="0" t="n">
        <v>25</v>
      </c>
      <c r="M745" s="0" t="n">
        <v>15</v>
      </c>
      <c r="N745" s="0" t="n">
        <v>27</v>
      </c>
      <c r="O745" s="0" t="n">
        <v>17</v>
      </c>
      <c r="P745" s="0" t="n">
        <v>37</v>
      </c>
      <c r="Q745" s="0" t="n">
        <v>31</v>
      </c>
      <c r="R745" s="0" t="n">
        <v>28</v>
      </c>
      <c r="S745" s="0" t="n">
        <v>31</v>
      </c>
      <c r="T745" s="0" t="n">
        <v>21</v>
      </c>
      <c r="U745" s="0" t="n">
        <v>38</v>
      </c>
      <c r="V745" s="0" t="n">
        <v>33</v>
      </c>
      <c r="W745" s="0" t="n">
        <f aca="false">AVERAGE(F745:V745)</f>
        <v>28.5294117647059</v>
      </c>
      <c r="X745" s="0" t="n">
        <f aca="false">STDEV(F745:V745)</f>
        <v>11.8010468129888</v>
      </c>
      <c r="Y745" s="0" t="n">
        <f aca="false">X745/W745</f>
        <v>0.413644939836721</v>
      </c>
      <c r="Z745" s="0" t="n">
        <v>2.20824745741771</v>
      </c>
      <c r="AA745" s="0" t="n">
        <v>1.1917525960667</v>
      </c>
      <c r="AB745" s="0" t="n">
        <v>1.1917525960667</v>
      </c>
      <c r="AC745" s="0" t="n">
        <v>0.595876298033351</v>
      </c>
      <c r="AD745" s="0" t="n">
        <v>0.595876298033351</v>
      </c>
      <c r="AE745" s="0" t="n">
        <v>0.595876298033351</v>
      </c>
      <c r="AF745" s="0" t="n">
        <v>0.876288673578458</v>
      </c>
      <c r="AG745" s="0" t="n">
        <v>0.525773204147075</v>
      </c>
      <c r="AH745" s="0" t="n">
        <v>0.946391767464734</v>
      </c>
      <c r="AI745" s="0" t="n">
        <v>0.595876298033351</v>
      </c>
      <c r="AJ745" s="0" t="n">
        <v>1.29690723689612</v>
      </c>
      <c r="AK745" s="0" t="n">
        <v>1.08659795523729</v>
      </c>
      <c r="AL745" s="0" t="n">
        <v>0.981443314407873</v>
      </c>
      <c r="AM745" s="0" t="n">
        <v>1.08659795523729</v>
      </c>
      <c r="AN745" s="0" t="n">
        <v>0.736082485805905</v>
      </c>
      <c r="AO745" s="0" t="n">
        <v>1.33195878383926</v>
      </c>
      <c r="AP745" s="0" t="n">
        <v>1.15670104912356</v>
      </c>
    </row>
    <row r="746" customFormat="false" ht="13.5" hidden="false" customHeight="false" outlineLevel="0" collapsed="false">
      <c r="A746" s="0" t="s">
        <v>750</v>
      </c>
      <c r="B746" s="0" t="str">
        <f aca="false">IF(ISERROR(FIND("/",A746)),A746,LEFT(A746,FIND("/",A746)-1))</f>
        <v>YMR091C</v>
      </c>
      <c r="C746" s="0" t="str">
        <f aca="false">IF(ISERROR(FIND("/",A746)),"",RIGHT(A746,LEN(A746)-FIND("/",A746)))</f>
        <v>NPL6</v>
      </c>
      <c r="D746" s="2" t="str">
        <f aca="false">HYPERLINK("http://db.yeastgenome.org/cgi-bin/locus.pl?locus="&amp;B746,B746)</f>
        <v>YMR091C</v>
      </c>
      <c r="E746" s="2" t="str">
        <f aca="false">HYPERLINK("http://mips.gsf.de/genre/proj/yeast/searchEntryAction.do?text="&amp;B746,B746)</f>
        <v>YMR091C</v>
      </c>
      <c r="F746" s="0" t="n">
        <v>167</v>
      </c>
      <c r="G746" s="0" t="n">
        <v>411</v>
      </c>
      <c r="H746" s="0" t="n">
        <v>311</v>
      </c>
      <c r="I746" s="0" t="n">
        <v>387</v>
      </c>
      <c r="J746" s="0" t="n">
        <v>508</v>
      </c>
      <c r="K746" s="0" t="n">
        <v>468</v>
      </c>
      <c r="L746" s="0" t="n">
        <v>376</v>
      </c>
      <c r="M746" s="0" t="n">
        <v>310</v>
      </c>
      <c r="N746" s="0" t="n">
        <v>443</v>
      </c>
      <c r="O746" s="0" t="n">
        <v>439</v>
      </c>
      <c r="P746" s="0" t="n">
        <v>385</v>
      </c>
      <c r="Q746" s="0" t="n">
        <v>397</v>
      </c>
      <c r="R746" s="0" t="n">
        <v>380</v>
      </c>
      <c r="S746" s="0" t="n">
        <v>237</v>
      </c>
      <c r="T746" s="0" t="n">
        <v>295</v>
      </c>
      <c r="U746" s="0" t="n">
        <v>490</v>
      </c>
      <c r="V746" s="0" t="n">
        <v>415</v>
      </c>
      <c r="W746" s="0" t="n">
        <f aca="false">AVERAGE(F746:V746)</f>
        <v>377.588235294118</v>
      </c>
      <c r="X746" s="0" t="n">
        <f aca="false">STDEV(F746:V746)</f>
        <v>89.7385499823859</v>
      </c>
      <c r="Y746" s="0" t="n">
        <f aca="false">X746/W746</f>
        <v>0.237662462953818</v>
      </c>
      <c r="Z746" s="0" t="n">
        <v>0.44228073959911</v>
      </c>
      <c r="AA746" s="0" t="n">
        <v>1.08848732919302</v>
      </c>
      <c r="AB746" s="0" t="n">
        <v>0.823648562966007</v>
      </c>
      <c r="AC746" s="0" t="n">
        <v>1.02492602529854</v>
      </c>
      <c r="AD746" s="0" t="n">
        <v>1.34538093243322</v>
      </c>
      <c r="AE746" s="0" t="n">
        <v>1.23944542594242</v>
      </c>
      <c r="AF746" s="0" t="n">
        <v>0.995793761013564</v>
      </c>
      <c r="AG746" s="0" t="n">
        <v>0.821000175303737</v>
      </c>
      <c r="AH746" s="0" t="n">
        <v>1.17323573438566</v>
      </c>
      <c r="AI746" s="0" t="n">
        <v>1.16264218373658</v>
      </c>
      <c r="AJ746" s="0" t="n">
        <v>1.019629249974</v>
      </c>
      <c r="AK746" s="0" t="n">
        <v>1.05140990192124</v>
      </c>
      <c r="AL746" s="0" t="n">
        <v>1.00638731166264</v>
      </c>
      <c r="AM746" s="0" t="n">
        <v>0.627667875958018</v>
      </c>
      <c r="AN746" s="0" t="n">
        <v>0.781274360369685</v>
      </c>
      <c r="AO746" s="0" t="n">
        <v>1.29770995451236</v>
      </c>
      <c r="AP746" s="0" t="n">
        <v>1.0990808798421</v>
      </c>
    </row>
    <row r="747" customFormat="false" ht="13.5" hidden="false" customHeight="false" outlineLevel="0" collapsed="false">
      <c r="A747" s="0" t="s">
        <v>751</v>
      </c>
      <c r="B747" s="0" t="str">
        <f aca="false">IF(ISERROR(FIND("/",A747)),A747,LEFT(A747,FIND("/",A747)-1))</f>
        <v>YMR113W</v>
      </c>
      <c r="C747" s="0" t="str">
        <f aca="false">IF(ISERROR(FIND("/",A747)),"",RIGHT(A747,LEN(A747)-FIND("/",A747)))</f>
        <v/>
      </c>
      <c r="D747" s="2" t="str">
        <f aca="false">HYPERLINK("http://db.yeastgenome.org/cgi-bin/locus.pl?locus="&amp;B747,B747)</f>
        <v>YMR113W</v>
      </c>
      <c r="E747" s="2" t="str">
        <f aca="false">HYPERLINK("http://mips.gsf.de/genre/proj/yeast/searchEntryAction.do?text="&amp;B747,B747)</f>
        <v>YMR113W</v>
      </c>
      <c r="F747" s="0" t="n">
        <v>491</v>
      </c>
      <c r="G747" s="0" t="n">
        <v>429</v>
      </c>
      <c r="H747" s="0" t="n">
        <v>411</v>
      </c>
      <c r="I747" s="0" t="n">
        <v>476</v>
      </c>
      <c r="J747" s="0" t="n">
        <v>326</v>
      </c>
      <c r="K747" s="0" t="n">
        <v>503</v>
      </c>
      <c r="L747" s="0" t="n">
        <v>577</v>
      </c>
      <c r="M747" s="0" t="n">
        <v>548</v>
      </c>
      <c r="N747" s="0" t="n">
        <v>497</v>
      </c>
      <c r="O747" s="0" t="n">
        <v>539</v>
      </c>
      <c r="P747" s="0" t="n">
        <v>545</v>
      </c>
      <c r="Q747" s="0" t="n">
        <v>524</v>
      </c>
      <c r="R747" s="0" t="n">
        <v>483</v>
      </c>
      <c r="S747" s="0" t="n">
        <v>602</v>
      </c>
      <c r="T747" s="0" t="n">
        <v>630</v>
      </c>
      <c r="U747" s="0" t="n">
        <v>579</v>
      </c>
      <c r="V747" s="0" t="n">
        <v>521</v>
      </c>
      <c r="W747" s="0" t="n">
        <f aca="false">AVERAGE(F747:V747)</f>
        <v>510.647058823529</v>
      </c>
      <c r="X747" s="0" t="n">
        <f aca="false">STDEV(F747:V747)</f>
        <v>74.4210497578395</v>
      </c>
      <c r="Y747" s="0" t="n">
        <f aca="false">X747/W747</f>
        <v>0.145738722023185</v>
      </c>
      <c r="Z747" s="0" t="n">
        <v>0.961525159770734</v>
      </c>
      <c r="AA747" s="0" t="n">
        <v>0.840110577477892</v>
      </c>
      <c r="AB747" s="0" t="n">
        <v>0.80486118261868</v>
      </c>
      <c r="AC747" s="0" t="n">
        <v>0.932150664054724</v>
      </c>
      <c r="AD747" s="0" t="n">
        <v>0.638405706894622</v>
      </c>
      <c r="AE747" s="0" t="n">
        <v>0.985024756343542</v>
      </c>
      <c r="AF747" s="0" t="n">
        <v>1.12993893520919</v>
      </c>
      <c r="AG747" s="0" t="n">
        <v>1.07314824349157</v>
      </c>
      <c r="AH747" s="0" t="n">
        <v>0.973274958057138</v>
      </c>
      <c r="AI747" s="0" t="n">
        <v>1.05552354606197</v>
      </c>
      <c r="AJ747" s="0" t="n">
        <v>1.06727334434837</v>
      </c>
      <c r="AK747" s="0" t="n">
        <v>1.02614905034596</v>
      </c>
      <c r="AL747" s="0" t="n">
        <v>0.945858762055529</v>
      </c>
      <c r="AM747" s="0" t="n">
        <v>1.17889642806921</v>
      </c>
      <c r="AN747" s="0" t="n">
        <v>1.23372882007243</v>
      </c>
      <c r="AO747" s="0" t="n">
        <v>1.13385553463799</v>
      </c>
      <c r="AP747" s="0" t="n">
        <v>1.02027415120275</v>
      </c>
    </row>
    <row r="748" customFormat="false" ht="13.5" hidden="false" customHeight="false" outlineLevel="0" collapsed="false">
      <c r="A748" s="0" t="s">
        <v>752</v>
      </c>
      <c r="B748" s="0" t="str">
        <f aca="false">IF(ISERROR(FIND("/",A748)),A748,LEFT(A748,FIND("/",A748)-1))</f>
        <v>YMR115W</v>
      </c>
      <c r="C748" s="0" t="str">
        <f aca="false">IF(ISERROR(FIND("/",A748)),"",RIGHT(A748,LEN(A748)-FIND("/",A748)))</f>
        <v/>
      </c>
      <c r="D748" s="2" t="str">
        <f aca="false">HYPERLINK("http://db.yeastgenome.org/cgi-bin/locus.pl?locus="&amp;B748,B748)</f>
        <v>YMR115W</v>
      </c>
      <c r="E748" s="2" t="str">
        <f aca="false">HYPERLINK("http://mips.gsf.de/genre/proj/yeast/searchEntryAction.do?text="&amp;B748,B748)</f>
        <v>YMR115W</v>
      </c>
      <c r="F748" s="0" t="n">
        <v>204</v>
      </c>
      <c r="G748" s="0" t="n">
        <v>230</v>
      </c>
      <c r="H748" s="0" t="n">
        <v>234</v>
      </c>
      <c r="I748" s="0" t="n">
        <v>207</v>
      </c>
      <c r="J748" s="0" t="n">
        <v>224</v>
      </c>
      <c r="K748" s="0" t="n">
        <v>236</v>
      </c>
      <c r="L748" s="0" t="n">
        <v>216</v>
      </c>
      <c r="M748" s="0" t="n">
        <v>210</v>
      </c>
      <c r="N748" s="0" t="n">
        <v>233</v>
      </c>
      <c r="O748" s="0" t="n">
        <v>235</v>
      </c>
      <c r="P748" s="0" t="n">
        <v>235</v>
      </c>
      <c r="Q748" s="0" t="n">
        <v>174</v>
      </c>
      <c r="R748" s="0" t="n">
        <v>182</v>
      </c>
      <c r="S748" s="0" t="n">
        <v>223</v>
      </c>
      <c r="T748" s="0" t="n">
        <v>243</v>
      </c>
      <c r="U748" s="0" t="n">
        <v>207</v>
      </c>
      <c r="V748" s="0" t="n">
        <v>207</v>
      </c>
      <c r="W748" s="0" t="n">
        <f aca="false">AVERAGE(F748:V748)</f>
        <v>217.647058823529</v>
      </c>
      <c r="X748" s="0" t="n">
        <f aca="false">STDEV(F748:V748)</f>
        <v>19.4773624256167</v>
      </c>
      <c r="Y748" s="0" t="n">
        <f aca="false">X748/W748</f>
        <v>0.0894905841176981</v>
      </c>
      <c r="Z748" s="0" t="n">
        <v>0.93729727410483</v>
      </c>
      <c r="AA748" s="0" t="n">
        <v>1.05675673060839</v>
      </c>
      <c r="AB748" s="0" t="n">
        <v>1.07513510853201</v>
      </c>
      <c r="AC748" s="0" t="n">
        <v>0.951081057547548</v>
      </c>
      <c r="AD748" s="0" t="n">
        <v>1.02918916372295</v>
      </c>
      <c r="AE748" s="0" t="n">
        <v>1.08432429749382</v>
      </c>
      <c r="AF748" s="0" t="n">
        <v>0.992432407875703</v>
      </c>
      <c r="AG748" s="0" t="n">
        <v>0.964864840990266</v>
      </c>
      <c r="AH748" s="0" t="n">
        <v>1.07054051405111</v>
      </c>
      <c r="AI748" s="0" t="n">
        <v>1.07972970301292</v>
      </c>
      <c r="AJ748" s="0" t="n">
        <v>1.07972970301292</v>
      </c>
      <c r="AK748" s="0" t="n">
        <v>0.799459439677649</v>
      </c>
      <c r="AL748" s="0" t="n">
        <v>0.836216195524898</v>
      </c>
      <c r="AM748" s="0" t="n">
        <v>1.02459456924204</v>
      </c>
      <c r="AN748" s="0" t="n">
        <v>1.11648645886017</v>
      </c>
      <c r="AO748" s="0" t="n">
        <v>0.951081057547548</v>
      </c>
      <c r="AP748" s="0" t="n">
        <v>0.951081057547548</v>
      </c>
    </row>
    <row r="749" customFormat="false" ht="13.5" hidden="false" customHeight="false" outlineLevel="0" collapsed="false">
      <c r="A749" s="0" t="s">
        <v>753</v>
      </c>
      <c r="B749" s="0" t="str">
        <f aca="false">IF(ISERROR(FIND("/",A749)),A749,LEFT(A749,FIND("/",A749)-1))</f>
        <v>YMR119W-a</v>
      </c>
      <c r="C749" s="0" t="str">
        <f aca="false">IF(ISERROR(FIND("/",A749)),"",RIGHT(A749,LEN(A749)-FIND("/",A749)))</f>
        <v/>
      </c>
      <c r="D749" s="2" t="str">
        <f aca="false">HYPERLINK("http://db.yeastgenome.org/cgi-bin/locus.pl?locus="&amp;B749,B749)</f>
        <v>YMR119W-a</v>
      </c>
      <c r="E749" s="2" t="str">
        <f aca="false">HYPERLINK("http://mips.gsf.de/genre/proj/yeast/searchEntryAction.do?text="&amp;B749,B749)</f>
        <v>YMR119W-a</v>
      </c>
      <c r="F749" s="0" t="n">
        <v>276</v>
      </c>
      <c r="G749" s="0" t="n">
        <v>294</v>
      </c>
      <c r="H749" s="0" t="n">
        <v>144</v>
      </c>
      <c r="I749" s="0" t="n">
        <v>210</v>
      </c>
      <c r="J749" s="0" t="n">
        <v>273</v>
      </c>
      <c r="K749" s="0" t="n">
        <v>210</v>
      </c>
      <c r="L749" s="0" t="n">
        <v>224</v>
      </c>
      <c r="M749" s="0" t="n">
        <v>267</v>
      </c>
      <c r="N749" s="0" t="n">
        <v>309</v>
      </c>
      <c r="O749" s="0" t="n">
        <v>410</v>
      </c>
      <c r="P749" s="0" t="n">
        <v>295</v>
      </c>
      <c r="Q749" s="0" t="n">
        <v>341</v>
      </c>
      <c r="R749" s="0" t="n">
        <v>324</v>
      </c>
      <c r="S749" s="0" t="n">
        <v>221</v>
      </c>
      <c r="T749" s="0" t="n">
        <v>350</v>
      </c>
      <c r="U749" s="0" t="n">
        <v>372</v>
      </c>
      <c r="V749" s="0" t="n">
        <v>384</v>
      </c>
      <c r="W749" s="0" t="n">
        <f aca="false">AVERAGE(F749:V749)</f>
        <v>288.470588235294</v>
      </c>
      <c r="X749" s="0" t="n">
        <f aca="false">STDEV(F749:V749)</f>
        <v>71.5568983808155</v>
      </c>
      <c r="Y749" s="0" t="n">
        <f aca="false">X749/W749</f>
        <v>0.248056132233659</v>
      </c>
      <c r="Z749" s="0" t="n">
        <v>0.956770007502695</v>
      </c>
      <c r="AA749" s="0" t="n">
        <v>1.01916805147026</v>
      </c>
      <c r="AB749" s="0" t="n">
        <v>0.499184351740536</v>
      </c>
      <c r="AC749" s="0" t="n">
        <v>0.727977179621615</v>
      </c>
      <c r="AD749" s="0" t="n">
        <v>0.9463703335081</v>
      </c>
      <c r="AE749" s="0" t="n">
        <v>0.727977179621615</v>
      </c>
      <c r="AF749" s="0" t="n">
        <v>0.77650899159639</v>
      </c>
      <c r="AG749" s="0" t="n">
        <v>0.925570985518911</v>
      </c>
      <c r="AH749" s="0" t="n">
        <v>1.07116642144323</v>
      </c>
      <c r="AI749" s="0" t="n">
        <v>1.42128877926125</v>
      </c>
      <c r="AJ749" s="0" t="n">
        <v>1.02263460946846</v>
      </c>
      <c r="AK749" s="0" t="n">
        <v>1.18209627738558</v>
      </c>
      <c r="AL749" s="0" t="n">
        <v>1.12316479141621</v>
      </c>
      <c r="AM749" s="0" t="n">
        <v>0.766109317601795</v>
      </c>
      <c r="AN749" s="0" t="n">
        <v>1.21329529936936</v>
      </c>
      <c r="AO749" s="0" t="n">
        <v>1.28955957532972</v>
      </c>
      <c r="AP749" s="0" t="n">
        <v>1.3311582713081</v>
      </c>
    </row>
    <row r="750" customFormat="false" ht="13.5" hidden="false" customHeight="false" outlineLevel="0" collapsed="false">
      <c r="A750" s="0" t="s">
        <v>754</v>
      </c>
      <c r="B750" s="0" t="str">
        <f aca="false">IF(ISERROR(FIND("/",A750)),A750,LEFT(A750,FIND("/",A750)-1))</f>
        <v>YMR133W</v>
      </c>
      <c r="C750" s="0" t="str">
        <f aca="false">IF(ISERROR(FIND("/",A750)),"",RIGHT(A750,LEN(A750)-FIND("/",A750)))</f>
        <v>REC114</v>
      </c>
      <c r="D750" s="2" t="str">
        <f aca="false">HYPERLINK("http://db.yeastgenome.org/cgi-bin/locus.pl?locus="&amp;B750,B750)</f>
        <v>YMR133W</v>
      </c>
      <c r="E750" s="2" t="str">
        <f aca="false">HYPERLINK("http://mips.gsf.de/genre/proj/yeast/searchEntryAction.do?text="&amp;B750,B750)</f>
        <v>YMR133W</v>
      </c>
      <c r="F750" s="0" t="n">
        <v>101</v>
      </c>
      <c r="G750" s="0" t="n">
        <v>58</v>
      </c>
      <c r="H750" s="0" t="n">
        <v>49</v>
      </c>
      <c r="I750" s="0" t="n">
        <v>49</v>
      </c>
      <c r="J750" s="0" t="n">
        <v>40</v>
      </c>
      <c r="K750" s="0" t="n">
        <v>50</v>
      </c>
      <c r="L750" s="0" t="n">
        <v>42</v>
      </c>
      <c r="M750" s="0" t="n">
        <v>52</v>
      </c>
      <c r="N750" s="0" t="n">
        <v>35</v>
      </c>
      <c r="O750" s="0" t="n">
        <v>36</v>
      </c>
      <c r="P750" s="0" t="n">
        <v>29</v>
      </c>
      <c r="Q750" s="0" t="n">
        <v>39</v>
      </c>
      <c r="R750" s="0" t="n">
        <v>41</v>
      </c>
      <c r="S750" s="0" t="n">
        <v>54</v>
      </c>
      <c r="T750" s="0" t="n">
        <v>25</v>
      </c>
      <c r="U750" s="0" t="n">
        <v>41</v>
      </c>
      <c r="V750" s="0" t="n">
        <v>49</v>
      </c>
      <c r="W750" s="0" t="n">
        <f aca="false">AVERAGE(F750:V750)</f>
        <v>46.4705882352941</v>
      </c>
      <c r="X750" s="0" t="n">
        <f aca="false">STDEV(F750:V750)</f>
        <v>16.6024006060073</v>
      </c>
      <c r="Y750" s="0" t="n">
        <f aca="false">X750/W750</f>
        <v>0.357266848483702</v>
      </c>
      <c r="Z750" s="0" t="n">
        <v>2.17341770052929</v>
      </c>
      <c r="AA750" s="0" t="n">
        <v>1.2481012537693</v>
      </c>
      <c r="AB750" s="0" t="n">
        <v>1.05443036956371</v>
      </c>
      <c r="AC750" s="0" t="n">
        <v>1.05443036956371</v>
      </c>
      <c r="AD750" s="0" t="n">
        <v>0.860759485358135</v>
      </c>
      <c r="AE750" s="0" t="n">
        <v>1.07594935669767</v>
      </c>
      <c r="AF750" s="0" t="n">
        <v>0.903797459626041</v>
      </c>
      <c r="AG750" s="0" t="n">
        <v>1.11898733096558</v>
      </c>
      <c r="AH750" s="0" t="n">
        <v>0.753164549688368</v>
      </c>
      <c r="AI750" s="0" t="n">
        <v>0.774683536822321</v>
      </c>
      <c r="AJ750" s="0" t="n">
        <v>0.624050626884648</v>
      </c>
      <c r="AK750" s="0" t="n">
        <v>0.839240498224181</v>
      </c>
      <c r="AL750" s="0" t="n">
        <v>0.882278472492088</v>
      </c>
      <c r="AM750" s="0" t="n">
        <v>1.16202530523348</v>
      </c>
      <c r="AN750" s="0" t="n">
        <v>0.537974678348834</v>
      </c>
      <c r="AO750" s="0" t="n">
        <v>0.882278472492088</v>
      </c>
      <c r="AP750" s="0" t="n">
        <v>1.05443036956371</v>
      </c>
    </row>
    <row r="751" customFormat="false" ht="13.5" hidden="false" customHeight="false" outlineLevel="0" collapsed="false">
      <c r="A751" s="0" t="s">
        <v>755</v>
      </c>
      <c r="B751" s="0" t="str">
        <f aca="false">IF(ISERROR(FIND("/",A751)),A751,LEFT(A751,FIND("/",A751)-1))</f>
        <v>YMR136W</v>
      </c>
      <c r="C751" s="0" t="str">
        <f aca="false">IF(ISERROR(FIND("/",A751)),"",RIGHT(A751,LEN(A751)-FIND("/",A751)))</f>
        <v/>
      </c>
      <c r="D751" s="2" t="str">
        <f aca="false">HYPERLINK("http://db.yeastgenome.org/cgi-bin/locus.pl?locus="&amp;B751,B751)</f>
        <v>YMR136W</v>
      </c>
      <c r="E751" s="2" t="str">
        <f aca="false">HYPERLINK("http://mips.gsf.de/genre/proj/yeast/searchEntryAction.do?text="&amp;B751,B751)</f>
        <v>YMR136W</v>
      </c>
      <c r="F751" s="0" t="n">
        <v>214</v>
      </c>
      <c r="G751" s="0" t="n">
        <v>261</v>
      </c>
      <c r="H751" s="0" t="n">
        <v>480</v>
      </c>
      <c r="I751" s="0" t="n">
        <v>445</v>
      </c>
      <c r="J751" s="0" t="n">
        <v>308</v>
      </c>
      <c r="K751" s="0" t="n">
        <v>445</v>
      </c>
      <c r="L751" s="0" t="n">
        <v>421</v>
      </c>
      <c r="M751" s="0" t="n">
        <v>393</v>
      </c>
      <c r="N751" s="0" t="n">
        <v>212</v>
      </c>
      <c r="O751" s="0" t="n">
        <v>287</v>
      </c>
      <c r="P751" s="0" t="n">
        <v>307</v>
      </c>
      <c r="Q751" s="0" t="n">
        <v>233</v>
      </c>
      <c r="R751" s="0" t="n">
        <v>248</v>
      </c>
      <c r="S751" s="0" t="n">
        <v>397</v>
      </c>
      <c r="T751" s="0" t="n">
        <v>334</v>
      </c>
      <c r="U751" s="0" t="n">
        <v>287</v>
      </c>
      <c r="V751" s="0" t="n">
        <v>272</v>
      </c>
      <c r="W751" s="0" t="n">
        <f aca="false">AVERAGE(F751:V751)</f>
        <v>326.117647058824</v>
      </c>
      <c r="X751" s="0" t="n">
        <f aca="false">STDEV(F751:V751)</f>
        <v>87.2488412193403</v>
      </c>
      <c r="Y751" s="0" t="n">
        <f aca="false">X751/W751</f>
        <v>0.267537933031888</v>
      </c>
      <c r="Z751" s="0" t="n">
        <v>0.656204909817061</v>
      </c>
      <c r="AA751" s="0" t="n">
        <v>0.800324679730154</v>
      </c>
      <c r="AB751" s="0" t="n">
        <v>1.4718614799635</v>
      </c>
      <c r="AC751" s="0" t="n">
        <v>1.3645382470495</v>
      </c>
      <c r="AD751" s="0" t="n">
        <v>0.944444449643246</v>
      </c>
      <c r="AE751" s="0" t="n">
        <v>1.3645382470495</v>
      </c>
      <c r="AF751" s="0" t="n">
        <v>1.29094517305132</v>
      </c>
      <c r="AG751" s="0" t="n">
        <v>1.20508658672012</v>
      </c>
      <c r="AH751" s="0" t="n">
        <v>0.650072153650546</v>
      </c>
      <c r="AI751" s="0" t="n">
        <v>0.880050509894843</v>
      </c>
      <c r="AJ751" s="0" t="n">
        <v>0.941378071559989</v>
      </c>
      <c r="AK751" s="0" t="n">
        <v>0.714466093398949</v>
      </c>
      <c r="AL751" s="0" t="n">
        <v>0.760461764647809</v>
      </c>
      <c r="AM751" s="0" t="n">
        <v>1.21735209905315</v>
      </c>
      <c r="AN751" s="0" t="n">
        <v>1.02417027980794</v>
      </c>
      <c r="AO751" s="0" t="n">
        <v>0.880050509894843</v>
      </c>
      <c r="AP751" s="0" t="n">
        <v>0.834054838645984</v>
      </c>
    </row>
    <row r="752" customFormat="false" ht="13.5" hidden="false" customHeight="false" outlineLevel="0" collapsed="false">
      <c r="A752" s="0" t="s">
        <v>756</v>
      </c>
      <c r="B752" s="0" t="str">
        <f aca="false">IF(ISERROR(FIND("/",A752)),A752,LEFT(A752,FIND("/",A752)-1))</f>
        <v>YMR140W</v>
      </c>
      <c r="C752" s="0" t="str">
        <f aca="false">IF(ISERROR(FIND("/",A752)),"",RIGHT(A752,LEN(A752)-FIND("/",A752)))</f>
        <v/>
      </c>
      <c r="D752" s="2" t="str">
        <f aca="false">HYPERLINK("http://db.yeastgenome.org/cgi-bin/locus.pl?locus="&amp;B752,B752)</f>
        <v>YMR140W</v>
      </c>
      <c r="E752" s="2" t="str">
        <f aca="false">HYPERLINK("http://mips.gsf.de/genre/proj/yeast/searchEntryAction.do?text="&amp;B752,B752)</f>
        <v>YMR140W</v>
      </c>
      <c r="F752" s="0" t="n">
        <v>81</v>
      </c>
      <c r="G752" s="0" t="n">
        <v>74</v>
      </c>
      <c r="H752" s="0" t="n">
        <v>61</v>
      </c>
      <c r="I752" s="0" t="n">
        <v>67</v>
      </c>
      <c r="J752" s="0" t="n">
        <v>92</v>
      </c>
      <c r="K752" s="0" t="n">
        <v>89</v>
      </c>
      <c r="L752" s="0" t="n">
        <v>100</v>
      </c>
      <c r="M752" s="0" t="n">
        <v>104</v>
      </c>
      <c r="N752" s="0" t="n">
        <v>84</v>
      </c>
      <c r="O752" s="0" t="n">
        <v>89</v>
      </c>
      <c r="P752" s="0" t="n">
        <v>98</v>
      </c>
      <c r="Q752" s="0" t="n">
        <v>84</v>
      </c>
      <c r="R752" s="0" t="n">
        <v>75</v>
      </c>
      <c r="S752" s="0" t="n">
        <v>75</v>
      </c>
      <c r="T752" s="0" t="n">
        <v>66</v>
      </c>
      <c r="U752" s="0" t="n">
        <v>79</v>
      </c>
      <c r="V752" s="0" t="n">
        <v>88</v>
      </c>
      <c r="W752" s="0" t="n">
        <f aca="false">AVERAGE(F752:V752)</f>
        <v>82.7058823529412</v>
      </c>
      <c r="X752" s="0" t="n">
        <f aca="false">STDEV(F752:V752)</f>
        <v>12.2258164649767</v>
      </c>
      <c r="Y752" s="0" t="n">
        <f aca="false">X752/W752</f>
        <v>0.147822816432861</v>
      </c>
      <c r="Z752" s="0" t="n">
        <v>0.979374148153785</v>
      </c>
      <c r="AA752" s="0" t="n">
        <v>0.894736876091113</v>
      </c>
      <c r="AB752" s="0" t="n">
        <v>0.737553370831863</v>
      </c>
      <c r="AC752" s="0" t="n">
        <v>0.81009960402844</v>
      </c>
      <c r="AD752" s="0" t="n">
        <v>1.11237557568084</v>
      </c>
      <c r="AE752" s="0" t="n">
        <v>1.07610245908255</v>
      </c>
      <c r="AF752" s="0" t="n">
        <v>1.20910388660961</v>
      </c>
      <c r="AG752" s="0" t="n">
        <v>1.257468042074</v>
      </c>
      <c r="AH752" s="0" t="n">
        <v>1.01564726475207</v>
      </c>
      <c r="AI752" s="0" t="n">
        <v>1.07610245908255</v>
      </c>
      <c r="AJ752" s="0" t="n">
        <v>1.18492180887742</v>
      </c>
      <c r="AK752" s="0" t="n">
        <v>1.01564726475207</v>
      </c>
      <c r="AL752" s="0" t="n">
        <v>0.906827914957209</v>
      </c>
      <c r="AM752" s="0" t="n">
        <v>0.906827914957209</v>
      </c>
      <c r="AN752" s="0" t="n">
        <v>0.798008565162344</v>
      </c>
      <c r="AO752" s="0" t="n">
        <v>0.955192070421593</v>
      </c>
      <c r="AP752" s="0" t="n">
        <v>1.06401142021646</v>
      </c>
    </row>
    <row r="753" customFormat="false" ht="13.5" hidden="false" customHeight="false" outlineLevel="0" collapsed="false">
      <c r="A753" s="0" t="s">
        <v>757</v>
      </c>
      <c r="B753" s="0" t="str">
        <f aca="false">IF(ISERROR(FIND("/",A753)),A753,LEFT(A753,FIND("/",A753)-1))</f>
        <v>YMR161W</v>
      </c>
      <c r="C753" s="0" t="str">
        <f aca="false">IF(ISERROR(FIND("/",A753)),"",RIGHT(A753,LEN(A753)-FIND("/",A753)))</f>
        <v>HLJ1</v>
      </c>
      <c r="D753" s="2" t="str">
        <f aca="false">HYPERLINK("http://db.yeastgenome.org/cgi-bin/locus.pl?locus="&amp;B753,B753)</f>
        <v>YMR161W</v>
      </c>
      <c r="E753" s="2" t="str">
        <f aca="false">HYPERLINK("http://mips.gsf.de/genre/proj/yeast/searchEntryAction.do?text="&amp;B753,B753)</f>
        <v>YMR161W</v>
      </c>
      <c r="F753" s="0" t="n">
        <v>283</v>
      </c>
      <c r="G753" s="0" t="n">
        <v>379</v>
      </c>
      <c r="H753" s="0" t="n">
        <v>272</v>
      </c>
      <c r="I753" s="0" t="n">
        <v>359</v>
      </c>
      <c r="J753" s="0" t="n">
        <v>312</v>
      </c>
      <c r="K753" s="0" t="n">
        <v>333</v>
      </c>
      <c r="L753" s="0" t="n">
        <v>349</v>
      </c>
      <c r="M753" s="0" t="n">
        <v>368</v>
      </c>
      <c r="N753" s="0" t="n">
        <v>308</v>
      </c>
      <c r="O753" s="0" t="n">
        <v>433</v>
      </c>
      <c r="P753" s="0" t="n">
        <v>391</v>
      </c>
      <c r="Q753" s="0" t="n">
        <v>346</v>
      </c>
      <c r="R753" s="0" t="n">
        <v>333</v>
      </c>
      <c r="S753" s="0" t="n">
        <v>273</v>
      </c>
      <c r="T753" s="0" t="n">
        <v>334</v>
      </c>
      <c r="U753" s="0" t="n">
        <v>345</v>
      </c>
      <c r="V753" s="0" t="n">
        <v>301</v>
      </c>
      <c r="W753" s="0" t="n">
        <f aca="false">AVERAGE(F753:V753)</f>
        <v>336.411764705882</v>
      </c>
      <c r="X753" s="0" t="n">
        <f aca="false">STDEV(F753:V753)</f>
        <v>43.0581856670851</v>
      </c>
      <c r="Y753" s="0" t="n">
        <f aca="false">X753/W753</f>
        <v>0.127992508540033</v>
      </c>
      <c r="Z753" s="0" t="n">
        <v>0.841230961993066</v>
      </c>
      <c r="AA753" s="0" t="n">
        <v>1.12659552860555</v>
      </c>
      <c r="AB753" s="0" t="n">
        <v>0.808532938735385</v>
      </c>
      <c r="AC753" s="0" t="n">
        <v>1.06714457722795</v>
      </c>
      <c r="AD753" s="0" t="n">
        <v>0.927434841490588</v>
      </c>
      <c r="AE753" s="0" t="n">
        <v>0.98985834043707</v>
      </c>
      <c r="AF753" s="0" t="n">
        <v>1.03741910153915</v>
      </c>
      <c r="AG753" s="0" t="n">
        <v>1.09389750534787</v>
      </c>
      <c r="AH753" s="0" t="n">
        <v>0.915544651215068</v>
      </c>
      <c r="AI753" s="0" t="n">
        <v>1.28711309732508</v>
      </c>
      <c r="AJ753" s="0" t="n">
        <v>1.16226609943212</v>
      </c>
      <c r="AK753" s="0" t="n">
        <v>1.02850145883251</v>
      </c>
      <c r="AL753" s="0" t="n">
        <v>0.98985834043707</v>
      </c>
      <c r="AM753" s="0" t="n">
        <v>0.811505486304265</v>
      </c>
      <c r="AN753" s="0" t="n">
        <v>0.99283088800595</v>
      </c>
      <c r="AO753" s="0" t="n">
        <v>1.02552891126363</v>
      </c>
      <c r="AP753" s="0" t="n">
        <v>0.894736818232907</v>
      </c>
    </row>
    <row r="754" customFormat="false" ht="13.5" hidden="false" customHeight="false" outlineLevel="0" collapsed="false">
      <c r="A754" s="0" t="s">
        <v>758</v>
      </c>
      <c r="B754" s="0" t="str">
        <f aca="false">IF(ISERROR(FIND("/",A754)),A754,LEFT(A754,FIND("/",A754)-1))</f>
        <v>YMR163C</v>
      </c>
      <c r="C754" s="0" t="str">
        <f aca="false">IF(ISERROR(FIND("/",A754)),"",RIGHT(A754,LEN(A754)-FIND("/",A754)))</f>
        <v/>
      </c>
      <c r="D754" s="2" t="str">
        <f aca="false">HYPERLINK("http://db.yeastgenome.org/cgi-bin/locus.pl?locus="&amp;B754,B754)</f>
        <v>YMR163C</v>
      </c>
      <c r="E754" s="2" t="str">
        <f aca="false">HYPERLINK("http://mips.gsf.de/genre/proj/yeast/searchEntryAction.do?text="&amp;B754,B754)</f>
        <v>YMR163C</v>
      </c>
      <c r="F754" s="0" t="n">
        <v>91</v>
      </c>
      <c r="G754" s="0" t="n">
        <v>79</v>
      </c>
      <c r="H754" s="0" t="n">
        <v>74</v>
      </c>
      <c r="I754" s="0" t="n">
        <v>112</v>
      </c>
      <c r="J754" s="0" t="n">
        <v>109</v>
      </c>
      <c r="K754" s="0" t="n">
        <v>106</v>
      </c>
      <c r="L754" s="0" t="n">
        <v>83</v>
      </c>
      <c r="M754" s="0" t="n">
        <v>127</v>
      </c>
      <c r="N754" s="0" t="n">
        <v>97</v>
      </c>
      <c r="O754" s="0" t="n">
        <v>44</v>
      </c>
      <c r="P754" s="0" t="n">
        <v>52</v>
      </c>
      <c r="Q754" s="0" t="n">
        <v>98</v>
      </c>
      <c r="R754" s="0" t="n">
        <v>126</v>
      </c>
      <c r="S754" s="0" t="n">
        <v>96</v>
      </c>
      <c r="T754" s="0" t="n">
        <v>93</v>
      </c>
      <c r="U754" s="0" t="n">
        <v>99</v>
      </c>
      <c r="V754" s="0" t="n">
        <v>92</v>
      </c>
      <c r="W754" s="0" t="n">
        <f aca="false">AVERAGE(F754:V754)</f>
        <v>92.8235294117647</v>
      </c>
      <c r="X754" s="0" t="n">
        <f aca="false">STDEV(F754:V754)</f>
        <v>22.1648237476571</v>
      </c>
      <c r="Y754" s="0" t="n">
        <f aca="false">X754/W754</f>
        <v>0.238784539740286</v>
      </c>
      <c r="Z754" s="0" t="n">
        <v>0.980354851155207</v>
      </c>
      <c r="AA754" s="0" t="n">
        <v>0.851077288365509</v>
      </c>
      <c r="AB754" s="0" t="n">
        <v>0.797211637203135</v>
      </c>
      <c r="AC754" s="0" t="n">
        <v>1.20659058603718</v>
      </c>
      <c r="AD754" s="0" t="n">
        <v>1.17427119533975</v>
      </c>
      <c r="AE754" s="0" t="n">
        <v>1.14195180464233</v>
      </c>
      <c r="AF754" s="0" t="n">
        <v>0.894169809295409</v>
      </c>
      <c r="AG754" s="0" t="n">
        <v>1.3681875395243</v>
      </c>
      <c r="AH754" s="0" t="n">
        <v>1.04499363255006</v>
      </c>
      <c r="AI754" s="0" t="n">
        <v>0.474017730228891</v>
      </c>
      <c r="AJ754" s="0" t="n">
        <v>0.56020277208869</v>
      </c>
      <c r="AK754" s="0" t="n">
        <v>1.05576676278253</v>
      </c>
      <c r="AL754" s="0" t="n">
        <v>1.35741440929182</v>
      </c>
      <c r="AM754" s="0" t="n">
        <v>1.03422050231758</v>
      </c>
      <c r="AN754" s="0" t="n">
        <v>1.00190111162016</v>
      </c>
      <c r="AO754" s="0" t="n">
        <v>1.06653989301501</v>
      </c>
      <c r="AP754" s="0" t="n">
        <v>0.991127981387682</v>
      </c>
    </row>
    <row r="755" customFormat="false" ht="13.5" hidden="false" customHeight="false" outlineLevel="0" collapsed="false">
      <c r="A755" s="0" t="s">
        <v>759</v>
      </c>
      <c r="B755" s="0" t="str">
        <f aca="false">IF(ISERROR(FIND("/",A755)),A755,LEFT(A755,FIND("/",A755)-1))</f>
        <v>YMR170C</v>
      </c>
      <c r="C755" s="0" t="str">
        <f aca="false">IF(ISERROR(FIND("/",A755)),"",RIGHT(A755,LEN(A755)-FIND("/",A755)))</f>
        <v>ALD5</v>
      </c>
      <c r="D755" s="2" t="str">
        <f aca="false">HYPERLINK("http://db.yeastgenome.org/cgi-bin/locus.pl?locus="&amp;B755,B755)</f>
        <v>YMR170C</v>
      </c>
      <c r="E755" s="2" t="str">
        <f aca="false">HYPERLINK("http://mips.gsf.de/genre/proj/yeast/searchEntryAction.do?text="&amp;B755,B755)</f>
        <v>YMR170C</v>
      </c>
      <c r="F755" s="0" t="n">
        <v>244</v>
      </c>
      <c r="G755" s="0" t="n">
        <v>172</v>
      </c>
      <c r="H755" s="0" t="n">
        <v>118</v>
      </c>
      <c r="I755" s="0" t="n">
        <v>96</v>
      </c>
      <c r="J755" s="0" t="n">
        <v>91</v>
      </c>
      <c r="K755" s="0" t="n">
        <v>104</v>
      </c>
      <c r="L755" s="0" t="n">
        <v>106</v>
      </c>
      <c r="M755" s="0" t="n">
        <v>89</v>
      </c>
      <c r="N755" s="0" t="n">
        <v>82</v>
      </c>
      <c r="O755" s="0" t="n">
        <v>122</v>
      </c>
      <c r="P755" s="0" t="n">
        <v>114</v>
      </c>
      <c r="Q755" s="0" t="n">
        <v>100</v>
      </c>
      <c r="R755" s="0" t="n">
        <v>106</v>
      </c>
      <c r="S755" s="0" t="n">
        <v>128</v>
      </c>
      <c r="T755" s="0" t="n">
        <v>140</v>
      </c>
      <c r="U755" s="0" t="n">
        <v>129</v>
      </c>
      <c r="V755" s="0" t="n">
        <v>135</v>
      </c>
      <c r="W755" s="0" t="n">
        <f aca="false">AVERAGE(F755:V755)</f>
        <v>122.117647058824</v>
      </c>
      <c r="X755" s="0" t="n">
        <f aca="false">STDEV(F755:V755)</f>
        <v>38.4770749163401</v>
      </c>
      <c r="Y755" s="0" t="n">
        <f aca="false">X755/W755</f>
        <v>0.315082020027833</v>
      </c>
      <c r="Z755" s="0" t="n">
        <v>1.99807324709844</v>
      </c>
      <c r="AA755" s="0" t="n">
        <v>1.40847786270873</v>
      </c>
      <c r="AB755" s="0" t="n">
        <v>0.966281324416458</v>
      </c>
      <c r="AC755" s="0" t="n">
        <v>0.786127179186271</v>
      </c>
      <c r="AD755" s="0" t="n">
        <v>0.745183055270319</v>
      </c>
      <c r="AE755" s="0" t="n">
        <v>0.851637777451793</v>
      </c>
      <c r="AF755" s="0" t="n">
        <v>0.868015427018174</v>
      </c>
      <c r="AG755" s="0" t="n">
        <v>0.728805405703938</v>
      </c>
      <c r="AH755" s="0" t="n">
        <v>0.671483632221606</v>
      </c>
      <c r="AI755" s="0" t="n">
        <v>0.999036623549219</v>
      </c>
      <c r="AJ755" s="0" t="n">
        <v>0.933526025283696</v>
      </c>
      <c r="AK755" s="0" t="n">
        <v>0.818882478319032</v>
      </c>
      <c r="AL755" s="0" t="n">
        <v>0.868015427018174</v>
      </c>
      <c r="AM755" s="0" t="n">
        <v>1.04816957224836</v>
      </c>
      <c r="AN755" s="0" t="n">
        <v>1.14643546964664</v>
      </c>
      <c r="AO755" s="0" t="n">
        <v>1.05635839703155</v>
      </c>
      <c r="AP755" s="0" t="n">
        <v>1.10549134573069</v>
      </c>
    </row>
    <row r="756" customFormat="false" ht="13.5" hidden="false" customHeight="false" outlineLevel="0" collapsed="false">
      <c r="A756" s="0" t="s">
        <v>760</v>
      </c>
      <c r="B756" s="0" t="str">
        <f aca="false">IF(ISERROR(FIND("/",A756)),A756,LEFT(A756,FIND("/",A756)-1))</f>
        <v>YMR171C</v>
      </c>
      <c r="C756" s="0" t="str">
        <f aca="false">IF(ISERROR(FIND("/",A756)),"",RIGHT(A756,LEN(A756)-FIND("/",A756)))</f>
        <v/>
      </c>
      <c r="D756" s="2" t="str">
        <f aca="false">HYPERLINK("http://db.yeastgenome.org/cgi-bin/locus.pl?locus="&amp;B756,B756)</f>
        <v>YMR171C</v>
      </c>
      <c r="E756" s="2" t="str">
        <f aca="false">HYPERLINK("http://mips.gsf.de/genre/proj/yeast/searchEntryAction.do?text="&amp;B756,B756)</f>
        <v>YMR171C</v>
      </c>
      <c r="F756" s="0" t="n">
        <v>139</v>
      </c>
      <c r="G756" s="0" t="n">
        <v>166</v>
      </c>
      <c r="H756" s="0" t="n">
        <v>178</v>
      </c>
      <c r="I756" s="0" t="n">
        <v>194</v>
      </c>
      <c r="J756" s="0" t="n">
        <v>173</v>
      </c>
      <c r="K756" s="0" t="n">
        <v>185</v>
      </c>
      <c r="L756" s="0" t="n">
        <v>178</v>
      </c>
      <c r="M756" s="0" t="n">
        <v>133</v>
      </c>
      <c r="N756" s="0" t="n">
        <v>187</v>
      </c>
      <c r="O756" s="0" t="n">
        <v>165</v>
      </c>
      <c r="P756" s="0" t="n">
        <v>189</v>
      </c>
      <c r="Q756" s="0" t="n">
        <v>178</v>
      </c>
      <c r="R756" s="0" t="n">
        <v>206</v>
      </c>
      <c r="S756" s="0" t="n">
        <v>142</v>
      </c>
      <c r="T756" s="0" t="n">
        <v>128</v>
      </c>
      <c r="U756" s="0" t="n">
        <v>177</v>
      </c>
      <c r="V756" s="0" t="n">
        <v>170</v>
      </c>
      <c r="W756" s="0" t="n">
        <f aca="false">AVERAGE(F756:V756)</f>
        <v>169.882352941176</v>
      </c>
      <c r="X756" s="0" t="n">
        <f aca="false">STDEV(F756:V756)</f>
        <v>22.2426458434613</v>
      </c>
      <c r="Y756" s="0" t="n">
        <f aca="false">X756/W756</f>
        <v>0.130929701987134</v>
      </c>
      <c r="Z756" s="0" t="n">
        <v>0.818213287752809</v>
      </c>
      <c r="AA756" s="0" t="n">
        <v>0.977146804078894</v>
      </c>
      <c r="AB756" s="0" t="n">
        <v>1.04778392244604</v>
      </c>
      <c r="AC756" s="0" t="n">
        <v>1.14196674693558</v>
      </c>
      <c r="AD756" s="0" t="n">
        <v>1.01835178979306</v>
      </c>
      <c r="AE756" s="0" t="n">
        <v>1.08898890816021</v>
      </c>
      <c r="AF756" s="0" t="n">
        <v>1.04778392244604</v>
      </c>
      <c r="AG756" s="0" t="n">
        <v>0.782894728569234</v>
      </c>
      <c r="AH756" s="0" t="n">
        <v>1.1007617612214</v>
      </c>
      <c r="AI756" s="0" t="n">
        <v>0.971260377548298</v>
      </c>
      <c r="AJ756" s="0" t="n">
        <v>1.1125346142826</v>
      </c>
      <c r="AK756" s="0" t="n">
        <v>1.04778392244604</v>
      </c>
      <c r="AL756" s="0" t="n">
        <v>1.21260386530272</v>
      </c>
      <c r="AM756" s="0" t="n">
        <v>0.835872567344596</v>
      </c>
      <c r="AN756" s="0" t="n">
        <v>0.753462595916256</v>
      </c>
      <c r="AO756" s="0" t="n">
        <v>1.04189749591545</v>
      </c>
      <c r="AP756" s="0" t="n">
        <v>1.00069251020128</v>
      </c>
    </row>
    <row r="757" customFormat="false" ht="13.5" hidden="false" customHeight="false" outlineLevel="0" collapsed="false">
      <c r="A757" s="0" t="s">
        <v>761</v>
      </c>
      <c r="B757" s="0" t="str">
        <f aca="false">IF(ISERROR(FIND("/",A757)),A757,LEFT(A757,FIND("/",A757)-1))</f>
        <v>YMR176W</v>
      </c>
      <c r="C757" s="0" t="str">
        <f aca="false">IF(ISERROR(FIND("/",A757)),"",RIGHT(A757,LEN(A757)-FIND("/",A757)))</f>
        <v/>
      </c>
      <c r="D757" s="2" t="str">
        <f aca="false">HYPERLINK("http://db.yeastgenome.org/cgi-bin/locus.pl?locus="&amp;B757,B757)</f>
        <v>YMR176W</v>
      </c>
      <c r="E757" s="2" t="str">
        <f aca="false">HYPERLINK("http://mips.gsf.de/genre/proj/yeast/searchEntryAction.do?text="&amp;B757,B757)</f>
        <v>YMR176W</v>
      </c>
      <c r="F757" s="0" t="n">
        <v>283</v>
      </c>
      <c r="G757" s="0" t="n">
        <v>228</v>
      </c>
      <c r="H757" s="0" t="n">
        <v>191</v>
      </c>
      <c r="I757" s="0" t="n">
        <v>195</v>
      </c>
      <c r="J757" s="0" t="n">
        <v>263</v>
      </c>
      <c r="K757" s="0" t="n">
        <v>241</v>
      </c>
      <c r="L757" s="0" t="n">
        <v>279</v>
      </c>
      <c r="M757" s="0" t="n">
        <v>184</v>
      </c>
      <c r="N757" s="0" t="n">
        <v>277</v>
      </c>
      <c r="O757" s="0" t="n">
        <v>258</v>
      </c>
      <c r="P757" s="0" t="n">
        <v>257</v>
      </c>
      <c r="Q757" s="0" t="n">
        <v>264</v>
      </c>
      <c r="R757" s="0" t="n">
        <v>235</v>
      </c>
      <c r="S757" s="0" t="n">
        <v>282</v>
      </c>
      <c r="T757" s="0" t="n">
        <v>182</v>
      </c>
      <c r="U757" s="0" t="n">
        <v>263</v>
      </c>
      <c r="V757" s="0" t="n">
        <v>296</v>
      </c>
      <c r="W757" s="0" t="n">
        <f aca="false">AVERAGE(F757:V757)</f>
        <v>245.764705882353</v>
      </c>
      <c r="X757" s="0" t="n">
        <f aca="false">STDEV(F757:V757)</f>
        <v>37.4308185386132</v>
      </c>
      <c r="Y757" s="0" t="n">
        <f aca="false">X757/W757</f>
        <v>0.152303474187751</v>
      </c>
      <c r="Z757" s="0" t="n">
        <v>1.151507881694</v>
      </c>
      <c r="AA757" s="0" t="n">
        <v>0.927716597265838</v>
      </c>
      <c r="AB757" s="0" t="n">
        <v>0.777166096832347</v>
      </c>
      <c r="AC757" s="0" t="n">
        <v>0.793441826608941</v>
      </c>
      <c r="AD757" s="0" t="n">
        <v>1.07012923281103</v>
      </c>
      <c r="AE757" s="0" t="n">
        <v>0.980612719039768</v>
      </c>
      <c r="AF757" s="0" t="n">
        <v>1.13523215191741</v>
      </c>
      <c r="AG757" s="0" t="n">
        <v>0.748683569723308</v>
      </c>
      <c r="AH757" s="0" t="n">
        <v>1.12709428702911</v>
      </c>
      <c r="AI757" s="0" t="n">
        <v>1.04978457059029</v>
      </c>
      <c r="AJ757" s="0" t="n">
        <v>1.04571563814614</v>
      </c>
      <c r="AK757" s="0" t="n">
        <v>1.07419816525518</v>
      </c>
      <c r="AL757" s="0" t="n">
        <v>0.956199124374877</v>
      </c>
      <c r="AM757" s="0" t="n">
        <v>1.14743894924985</v>
      </c>
      <c r="AN757" s="0" t="n">
        <v>0.740545704835011</v>
      </c>
      <c r="AO757" s="0" t="n">
        <v>1.07012923281103</v>
      </c>
      <c r="AP757" s="0" t="n">
        <v>1.20440400346793</v>
      </c>
    </row>
    <row r="758" customFormat="false" ht="13.5" hidden="false" customHeight="false" outlineLevel="0" collapsed="false">
      <c r="A758" s="0" t="s">
        <v>762</v>
      </c>
      <c r="B758" s="0" t="str">
        <f aca="false">IF(ISERROR(FIND("/",A758)),A758,LEFT(A758,FIND("/",A758)-1))</f>
        <v>YMR190C</v>
      </c>
      <c r="C758" s="0" t="str">
        <f aca="false">IF(ISERROR(FIND("/",A758)),"",RIGHT(A758,LEN(A758)-FIND("/",A758)))</f>
        <v>SGS1</v>
      </c>
      <c r="D758" s="2" t="str">
        <f aca="false">HYPERLINK("http://db.yeastgenome.org/cgi-bin/locus.pl?locus="&amp;B758,B758)</f>
        <v>YMR190C</v>
      </c>
      <c r="E758" s="2" t="str">
        <f aca="false">HYPERLINK("http://mips.gsf.de/genre/proj/yeast/searchEntryAction.do?text="&amp;B758,B758)</f>
        <v>YMR190C</v>
      </c>
      <c r="F758" s="0" t="n">
        <v>63</v>
      </c>
      <c r="G758" s="0" t="n">
        <v>35</v>
      </c>
      <c r="H758" s="0" t="n">
        <v>56</v>
      </c>
      <c r="I758" s="0" t="n">
        <v>78</v>
      </c>
      <c r="J758" s="0" t="n">
        <v>150</v>
      </c>
      <c r="K758" s="0" t="n">
        <v>154</v>
      </c>
      <c r="L758" s="0" t="n">
        <v>134</v>
      </c>
      <c r="M758" s="0" t="n">
        <v>84</v>
      </c>
      <c r="N758" s="0" t="n">
        <v>73</v>
      </c>
      <c r="O758" s="0" t="n">
        <v>12</v>
      </c>
      <c r="P758" s="0" t="n">
        <v>51</v>
      </c>
      <c r="Q758" s="0" t="n">
        <v>65</v>
      </c>
      <c r="R758" s="0" t="n">
        <v>93</v>
      </c>
      <c r="S758" s="0" t="n">
        <v>84</v>
      </c>
      <c r="T758" s="0" t="n">
        <v>50</v>
      </c>
      <c r="U758" s="0" t="n">
        <v>74</v>
      </c>
      <c r="V758" s="0" t="n">
        <v>29</v>
      </c>
      <c r="W758" s="0" t="n">
        <f aca="false">AVERAGE(F758:V758)</f>
        <v>75.5882352941177</v>
      </c>
      <c r="X758" s="0" t="n">
        <f aca="false">STDEV(F758:V758)</f>
        <v>39.7901665357306</v>
      </c>
      <c r="Y758" s="0" t="n">
        <f aca="false">X758/W758</f>
        <v>0.526406872457137</v>
      </c>
      <c r="Z758" s="0" t="n">
        <v>0.833463049864946</v>
      </c>
      <c r="AA758" s="0" t="n">
        <v>0.463035027702748</v>
      </c>
      <c r="AB758" s="0" t="n">
        <v>0.740856044324396</v>
      </c>
      <c r="AC758" s="0" t="n">
        <v>1.03190663316612</v>
      </c>
      <c r="AD758" s="0" t="n">
        <v>1.98443583301178</v>
      </c>
      <c r="AE758" s="0" t="n">
        <v>2.03735412189209</v>
      </c>
      <c r="AF758" s="0" t="n">
        <v>1.77276267749052</v>
      </c>
      <c r="AG758" s="0" t="n">
        <v>1.11128406648659</v>
      </c>
      <c r="AH758" s="0" t="n">
        <v>0.965758772065731</v>
      </c>
      <c r="AI758" s="0" t="n">
        <v>0.158754866640942</v>
      </c>
      <c r="AJ758" s="0" t="n">
        <v>0.674708183224004</v>
      </c>
      <c r="AK758" s="0" t="n">
        <v>0.859922194305103</v>
      </c>
      <c r="AL758" s="0" t="n">
        <v>1.2303502164673</v>
      </c>
      <c r="AM758" s="0" t="n">
        <v>1.11128406648659</v>
      </c>
      <c r="AN758" s="0" t="n">
        <v>0.661478611003925</v>
      </c>
      <c r="AO758" s="0" t="n">
        <v>0.978988344285809</v>
      </c>
      <c r="AP758" s="0" t="n">
        <v>0.383657594382277</v>
      </c>
    </row>
    <row r="759" customFormat="false" ht="13.5" hidden="false" customHeight="false" outlineLevel="0" collapsed="false">
      <c r="A759" s="0" t="s">
        <v>763</v>
      </c>
      <c r="B759" s="0" t="str">
        <f aca="false">IF(ISERROR(FIND("/",A759)),A759,LEFT(A759,FIND("/",A759)-1))</f>
        <v>YMR200W</v>
      </c>
      <c r="C759" s="0" t="str">
        <f aca="false">IF(ISERROR(FIND("/",A759)),"",RIGHT(A759,LEN(A759)-FIND("/",A759)))</f>
        <v/>
      </c>
      <c r="D759" s="2" t="str">
        <f aca="false">HYPERLINK("http://db.yeastgenome.org/cgi-bin/locus.pl?locus="&amp;B759,B759)</f>
        <v>YMR200W</v>
      </c>
      <c r="E759" s="2" t="str">
        <f aca="false">HYPERLINK("http://mips.gsf.de/genre/proj/yeast/searchEntryAction.do?text="&amp;B759,B759)</f>
        <v>YMR200W</v>
      </c>
      <c r="F759" s="0" t="n">
        <v>1208</v>
      </c>
      <c r="G759" s="0" t="n">
        <v>1398</v>
      </c>
      <c r="H759" s="0" t="n">
        <v>1106</v>
      </c>
      <c r="I759" s="0" t="n">
        <v>1548</v>
      </c>
      <c r="J759" s="0" t="n">
        <v>1393</v>
      </c>
      <c r="K759" s="0" t="n">
        <v>1542</v>
      </c>
      <c r="L759" s="0" t="n">
        <v>1325</v>
      </c>
      <c r="M759" s="0" t="n">
        <v>1499</v>
      </c>
      <c r="N759" s="0" t="n">
        <v>1070</v>
      </c>
      <c r="O759" s="0" t="n">
        <v>1586</v>
      </c>
      <c r="P759" s="0" t="n">
        <v>1577</v>
      </c>
      <c r="Q759" s="0" t="n">
        <v>1239</v>
      </c>
      <c r="R759" s="0" t="n">
        <v>1069</v>
      </c>
      <c r="S759" s="0" t="n">
        <v>1334</v>
      </c>
      <c r="T759" s="0" t="n">
        <v>1390</v>
      </c>
      <c r="U759" s="0" t="n">
        <v>1283</v>
      </c>
      <c r="V759" s="0" t="n">
        <v>1175</v>
      </c>
      <c r="W759" s="0" t="n">
        <f aca="false">AVERAGE(F759:V759)</f>
        <v>1337.76470588235</v>
      </c>
      <c r="X759" s="0" t="n">
        <f aca="false">STDEV(F759:V759)</f>
        <v>175.726893719973</v>
      </c>
      <c r="Y759" s="0" t="n">
        <f aca="false">X759/W759</f>
        <v>0.131358596132246</v>
      </c>
      <c r="Z759" s="0" t="n">
        <v>0.902998895516439</v>
      </c>
      <c r="AA759" s="0" t="n">
        <v>1.04502686749336</v>
      </c>
      <c r="AB759" s="0" t="n">
        <v>0.826752300034091</v>
      </c>
      <c r="AC759" s="0" t="n">
        <v>1.15715421379093</v>
      </c>
      <c r="AD759" s="0" t="n">
        <v>1.04128928928344</v>
      </c>
      <c r="AE759" s="0" t="n">
        <v>1.15266911993903</v>
      </c>
      <c r="AF759" s="0" t="n">
        <v>0.990458225628545</v>
      </c>
      <c r="AG759" s="0" t="n">
        <v>1.12052594733373</v>
      </c>
      <c r="AH759" s="0" t="n">
        <v>0.799841736922674</v>
      </c>
      <c r="AI759" s="0" t="n">
        <v>1.18555980818632</v>
      </c>
      <c r="AJ759" s="0" t="n">
        <v>1.17883216740846</v>
      </c>
      <c r="AK759" s="0" t="n">
        <v>0.926171880417937</v>
      </c>
      <c r="AL759" s="0" t="n">
        <v>0.79909422128069</v>
      </c>
      <c r="AM759" s="0" t="n">
        <v>0.997185866406399</v>
      </c>
      <c r="AN759" s="0" t="n">
        <v>1.03904674235749</v>
      </c>
      <c r="AO759" s="0" t="n">
        <v>0.959062568665225</v>
      </c>
      <c r="AP759" s="0" t="n">
        <v>0.878330879330974</v>
      </c>
    </row>
    <row r="760" customFormat="false" ht="13.5" hidden="false" customHeight="false" outlineLevel="0" collapsed="false">
      <c r="A760" s="0" t="s">
        <v>764</v>
      </c>
      <c r="B760" s="0" t="str">
        <f aca="false">IF(ISERROR(FIND("/",A760)),A760,LEFT(A760,FIND("/",A760)-1))</f>
        <v>YMR201C</v>
      </c>
      <c r="C760" s="0" t="str">
        <f aca="false">IF(ISERROR(FIND("/",A760)),"",RIGHT(A760,LEN(A760)-FIND("/",A760)))</f>
        <v>_ex1</v>
      </c>
      <c r="D760" s="2" t="str">
        <f aca="false">HYPERLINK("http://db.yeastgenome.org/cgi-bin/locus.pl?locus="&amp;B760,B760)</f>
        <v>YMR201C</v>
      </c>
      <c r="E760" s="2" t="str">
        <f aca="false">HYPERLINK("http://mips.gsf.de/genre/proj/yeast/searchEntryAction.do?text="&amp;B760,B760)</f>
        <v>YMR201C</v>
      </c>
      <c r="F760" s="0" t="n">
        <v>318</v>
      </c>
      <c r="G760" s="0" t="n">
        <v>175</v>
      </c>
      <c r="H760" s="0" t="n">
        <v>190</v>
      </c>
      <c r="I760" s="0" t="n">
        <v>157</v>
      </c>
      <c r="J760" s="0" t="n">
        <v>172</v>
      </c>
      <c r="K760" s="0" t="n">
        <v>173</v>
      </c>
      <c r="L760" s="0" t="n">
        <v>199</v>
      </c>
      <c r="M760" s="0" t="n">
        <v>130</v>
      </c>
      <c r="N760" s="0" t="n">
        <v>234</v>
      </c>
      <c r="O760" s="0" t="n">
        <v>251</v>
      </c>
      <c r="P760" s="0" t="n">
        <v>164</v>
      </c>
      <c r="Q760" s="0" t="n">
        <v>238</v>
      </c>
      <c r="R760" s="0" t="n">
        <v>209</v>
      </c>
      <c r="S760" s="0" t="n">
        <v>264</v>
      </c>
      <c r="T760" s="0" t="n">
        <v>202</v>
      </c>
      <c r="U760" s="0" t="n">
        <v>256</v>
      </c>
      <c r="V760" s="0" t="n">
        <v>259</v>
      </c>
      <c r="W760" s="0" t="n">
        <f aca="false">AVERAGE(F760:V760)</f>
        <v>211.235294117647</v>
      </c>
      <c r="X760" s="0" t="n">
        <f aca="false">STDEV(F760:V760)</f>
        <v>48.7731091532064</v>
      </c>
      <c r="Y760" s="0" t="n">
        <f aca="false">X760/W760</f>
        <v>0.230894696631721</v>
      </c>
      <c r="Z760" s="0" t="n">
        <v>1.5054302678597</v>
      </c>
      <c r="AA760" s="0" t="n">
        <v>0.828460053067443</v>
      </c>
      <c r="AB760" s="0" t="n">
        <v>0.899470914758938</v>
      </c>
      <c r="AC760" s="0" t="n">
        <v>0.743247019037649</v>
      </c>
      <c r="AD760" s="0" t="n">
        <v>0.814257880729144</v>
      </c>
      <c r="AE760" s="0" t="n">
        <v>0.818991938175244</v>
      </c>
      <c r="AF760" s="0" t="n">
        <v>0.942077431773836</v>
      </c>
      <c r="AG760" s="0" t="n">
        <v>0.615427467992958</v>
      </c>
      <c r="AH760" s="0" t="n">
        <v>1.10776944238732</v>
      </c>
      <c r="AI760" s="0" t="n">
        <v>1.18824841897102</v>
      </c>
      <c r="AJ760" s="0" t="n">
        <v>0.776385421160347</v>
      </c>
      <c r="AK760" s="0" t="n">
        <v>1.12670567217172</v>
      </c>
      <c r="AL760" s="0" t="n">
        <v>0.989418006234832</v>
      </c>
      <c r="AM760" s="0" t="n">
        <v>1.24979116577031</v>
      </c>
      <c r="AN760" s="0" t="n">
        <v>0.956279604112135</v>
      </c>
      <c r="AO760" s="0" t="n">
        <v>1.21191870620152</v>
      </c>
      <c r="AP760" s="0" t="n">
        <v>1.22612087853982</v>
      </c>
    </row>
    <row r="761" customFormat="false" ht="13.5" hidden="false" customHeight="false" outlineLevel="0" collapsed="false">
      <c r="A761" s="0" t="s">
        <v>765</v>
      </c>
      <c r="B761" s="0" t="str">
        <f aca="false">IF(ISERROR(FIND("/",A761)),A761,LEFT(A761,FIND("/",A761)-1))</f>
        <v>YMR209C</v>
      </c>
      <c r="C761" s="0" t="str">
        <f aca="false">IF(ISERROR(FIND("/",A761)),"",RIGHT(A761,LEN(A761)-FIND("/",A761)))</f>
        <v/>
      </c>
      <c r="D761" s="2" t="str">
        <f aca="false">HYPERLINK("http://db.yeastgenome.org/cgi-bin/locus.pl?locus="&amp;B761,B761)</f>
        <v>YMR209C</v>
      </c>
      <c r="E761" s="2" t="str">
        <f aca="false">HYPERLINK("http://mips.gsf.de/genre/proj/yeast/searchEntryAction.do?text="&amp;B761,B761)</f>
        <v>YMR209C</v>
      </c>
      <c r="F761" s="0" t="n">
        <v>323</v>
      </c>
      <c r="G761" s="0" t="n">
        <v>617</v>
      </c>
      <c r="H761" s="0" t="n">
        <v>427</v>
      </c>
      <c r="I761" s="0" t="n">
        <v>366</v>
      </c>
      <c r="J761" s="0" t="n">
        <v>441</v>
      </c>
      <c r="K761" s="0" t="n">
        <v>402</v>
      </c>
      <c r="L761" s="0" t="n">
        <v>401</v>
      </c>
      <c r="M761" s="0" t="n">
        <v>353</v>
      </c>
      <c r="N761" s="0" t="n">
        <v>619</v>
      </c>
      <c r="O761" s="0" t="n">
        <v>496</v>
      </c>
      <c r="P761" s="0" t="n">
        <v>421</v>
      </c>
      <c r="Q761" s="0" t="n">
        <v>441</v>
      </c>
      <c r="R761" s="0" t="n">
        <v>462</v>
      </c>
      <c r="S761" s="0" t="n">
        <v>336</v>
      </c>
      <c r="T761" s="0" t="n">
        <v>250</v>
      </c>
      <c r="U761" s="0" t="n">
        <v>614</v>
      </c>
      <c r="V761" s="0" t="n">
        <v>574</v>
      </c>
      <c r="W761" s="0" t="n">
        <f aca="false">AVERAGE(F761:V761)</f>
        <v>443.705882352941</v>
      </c>
      <c r="X761" s="0" t="n">
        <f aca="false">STDEV(F761:V761)</f>
        <v>109.583167449364</v>
      </c>
      <c r="Y761" s="0" t="n">
        <f aca="false">X761/W761</f>
        <v>0.246972537006388</v>
      </c>
      <c r="Z761" s="0" t="n">
        <v>0.727959715404137</v>
      </c>
      <c r="AA761" s="0" t="n">
        <v>1.39056081858933</v>
      </c>
      <c r="AB761" s="0" t="n">
        <v>0.962349221292775</v>
      </c>
      <c r="AC761" s="0" t="n">
        <v>0.824870761108093</v>
      </c>
      <c r="AD761" s="0" t="n">
        <v>0.993901654777785</v>
      </c>
      <c r="AE761" s="0" t="n">
        <v>0.906005590069545</v>
      </c>
      <c r="AF761" s="0" t="n">
        <v>0.903751844820616</v>
      </c>
      <c r="AG761" s="0" t="n">
        <v>0.795572072872014</v>
      </c>
      <c r="AH761" s="0" t="n">
        <v>1.39506830908719</v>
      </c>
      <c r="AI761" s="0" t="n">
        <v>1.11785764346889</v>
      </c>
      <c r="AJ761" s="0" t="n">
        <v>0.9488267497992</v>
      </c>
      <c r="AK761" s="0" t="n">
        <v>0.993901654777785</v>
      </c>
      <c r="AL761" s="0" t="n">
        <v>1.0412303050053</v>
      </c>
      <c r="AM761" s="0" t="n">
        <v>0.757258403640217</v>
      </c>
      <c r="AN761" s="0" t="n">
        <v>0.563436312232304</v>
      </c>
      <c r="AO761" s="0" t="n">
        <v>1.38379958284254</v>
      </c>
      <c r="AP761" s="0" t="n">
        <v>1.29364977288537</v>
      </c>
    </row>
    <row r="762" customFormat="false" ht="13.5" hidden="false" customHeight="false" outlineLevel="0" collapsed="false">
      <c r="A762" s="0" t="s">
        <v>766</v>
      </c>
      <c r="B762" s="0" t="str">
        <f aca="false">IF(ISERROR(FIND("/",A762)),A762,LEFT(A762,FIND("/",A762)-1))</f>
        <v>YMR217W</v>
      </c>
      <c r="C762" s="0" t="str">
        <f aca="false">IF(ISERROR(FIND("/",A762)),"",RIGHT(A762,LEN(A762)-FIND("/",A762)))</f>
        <v>GUA1</v>
      </c>
      <c r="D762" s="2" t="str">
        <f aca="false">HYPERLINK("http://db.yeastgenome.org/cgi-bin/locus.pl?locus="&amp;B762,B762)</f>
        <v>YMR217W</v>
      </c>
      <c r="E762" s="2" t="str">
        <f aca="false">HYPERLINK("http://mips.gsf.de/genre/proj/yeast/searchEntryAction.do?text="&amp;B762,B762)</f>
        <v>YMR217W</v>
      </c>
      <c r="F762" s="0" t="n">
        <v>1240</v>
      </c>
      <c r="G762" s="0" t="n">
        <v>1682</v>
      </c>
      <c r="H762" s="0" t="n">
        <v>1996</v>
      </c>
      <c r="I762" s="0" t="n">
        <v>1607</v>
      </c>
      <c r="J762" s="0" t="n">
        <v>1694</v>
      </c>
      <c r="K762" s="0" t="n">
        <v>1347</v>
      </c>
      <c r="L762" s="0" t="n">
        <v>1678</v>
      </c>
      <c r="M762" s="0" t="n">
        <v>1554</v>
      </c>
      <c r="N762" s="0" t="n">
        <v>1548</v>
      </c>
      <c r="O762" s="0" t="n">
        <v>2920</v>
      </c>
      <c r="P762" s="0" t="n">
        <v>1775</v>
      </c>
      <c r="Q762" s="0" t="n">
        <v>1720</v>
      </c>
      <c r="R762" s="0" t="n">
        <v>1462</v>
      </c>
      <c r="S762" s="0" t="n">
        <v>1827</v>
      </c>
      <c r="T762" s="0" t="n">
        <v>1385</v>
      </c>
      <c r="U762" s="0" t="n">
        <v>2067</v>
      </c>
      <c r="V762" s="0" t="n">
        <v>1911</v>
      </c>
      <c r="W762" s="0" t="n">
        <f aca="false">AVERAGE(F762:V762)</f>
        <v>1730.17647058824</v>
      </c>
      <c r="X762" s="0" t="n">
        <f aca="false">STDEV(F762:V762)</f>
        <v>379.793568154813</v>
      </c>
      <c r="Y762" s="0" t="n">
        <f aca="false">X762/W762</f>
        <v>0.21951146291204</v>
      </c>
      <c r="Z762" s="0" t="n">
        <v>0.716689881177733</v>
      </c>
      <c r="AA762" s="0" t="n">
        <v>0.972155145274957</v>
      </c>
      <c r="AB762" s="0" t="n">
        <v>1.1536395184119</v>
      </c>
      <c r="AC762" s="0" t="n">
        <v>0.928806966977917</v>
      </c>
      <c r="AD762" s="0" t="n">
        <v>0.979090853802483</v>
      </c>
      <c r="AE762" s="0" t="n">
        <v>0.778533282214844</v>
      </c>
      <c r="AF762" s="0" t="n">
        <v>0.969843242432448</v>
      </c>
      <c r="AG762" s="0" t="n">
        <v>0.898174254314675</v>
      </c>
      <c r="AH762" s="0" t="n">
        <v>0.894706400050912</v>
      </c>
      <c r="AI762" s="0" t="n">
        <v>1.68768907503144</v>
      </c>
      <c r="AJ762" s="0" t="n">
        <v>1.02590688636329</v>
      </c>
      <c r="AK762" s="0" t="n">
        <v>0.994118222278791</v>
      </c>
      <c r="AL762" s="0" t="n">
        <v>0.845000488936972</v>
      </c>
      <c r="AM762" s="0" t="n">
        <v>1.0559616233159</v>
      </c>
      <c r="AN762" s="0" t="n">
        <v>0.800496359218677</v>
      </c>
      <c r="AO762" s="0" t="n">
        <v>1.19467579386643</v>
      </c>
      <c r="AP762" s="0" t="n">
        <v>1.10451158300859</v>
      </c>
    </row>
    <row r="763" customFormat="false" ht="13.5" hidden="false" customHeight="false" outlineLevel="0" collapsed="false">
      <c r="A763" s="0" t="s">
        <v>767</v>
      </c>
      <c r="B763" s="0" t="str">
        <f aca="false">IF(ISERROR(FIND("/",A763)),A763,LEFT(A763,FIND("/",A763)-1))</f>
        <v>YMR219W</v>
      </c>
      <c r="C763" s="0" t="str">
        <f aca="false">IF(ISERROR(FIND("/",A763)),"",RIGHT(A763,LEN(A763)-FIND("/",A763)))</f>
        <v/>
      </c>
      <c r="D763" s="2" t="str">
        <f aca="false">HYPERLINK("http://db.yeastgenome.org/cgi-bin/locus.pl?locus="&amp;B763,B763)</f>
        <v>YMR219W</v>
      </c>
      <c r="E763" s="2" t="str">
        <f aca="false">HYPERLINK("http://mips.gsf.de/genre/proj/yeast/searchEntryAction.do?text="&amp;B763,B763)</f>
        <v>YMR219W</v>
      </c>
      <c r="F763" s="0" t="n">
        <v>367</v>
      </c>
      <c r="G763" s="0" t="n">
        <v>428</v>
      </c>
      <c r="H763" s="0" t="n">
        <v>330</v>
      </c>
      <c r="I763" s="0" t="n">
        <v>374</v>
      </c>
      <c r="J763" s="0" t="n">
        <v>446</v>
      </c>
      <c r="K763" s="0" t="n">
        <v>491</v>
      </c>
      <c r="L763" s="0" t="n">
        <v>483</v>
      </c>
      <c r="M763" s="0" t="n">
        <v>403</v>
      </c>
      <c r="N763" s="0" t="n">
        <v>365</v>
      </c>
      <c r="O763" s="0" t="n">
        <v>508</v>
      </c>
      <c r="P763" s="0" t="n">
        <v>437</v>
      </c>
      <c r="Q763" s="0" t="n">
        <v>411</v>
      </c>
      <c r="R763" s="0" t="n">
        <v>366</v>
      </c>
      <c r="S763" s="0" t="n">
        <v>434</v>
      </c>
      <c r="T763" s="0" t="n">
        <v>374</v>
      </c>
      <c r="U763" s="0" t="n">
        <v>425</v>
      </c>
      <c r="V763" s="0" t="n">
        <v>441</v>
      </c>
      <c r="W763" s="0" t="n">
        <f aca="false">AVERAGE(F763:V763)</f>
        <v>416.647058823529</v>
      </c>
      <c r="X763" s="0" t="n">
        <f aca="false">STDEV(F763:V763)</f>
        <v>49.8158373116304</v>
      </c>
      <c r="Y763" s="0" t="n">
        <f aca="false">X763/W763</f>
        <v>0.119563636071963</v>
      </c>
      <c r="Z763" s="0" t="n">
        <v>0.880841439976925</v>
      </c>
      <c r="AA763" s="0" t="n">
        <v>1.0272483278205</v>
      </c>
      <c r="AB763" s="0" t="n">
        <v>0.792037262104592</v>
      </c>
      <c r="AC763" s="0" t="n">
        <v>0.897642230385204</v>
      </c>
      <c r="AD763" s="0" t="n">
        <v>1.07045036029893</v>
      </c>
      <c r="AE763" s="0" t="n">
        <v>1.17845544149501</v>
      </c>
      <c r="AF763" s="0" t="n">
        <v>1.15925453817127</v>
      </c>
      <c r="AG763" s="0" t="n">
        <v>0.967245504933789</v>
      </c>
      <c r="AH763" s="0" t="n">
        <v>0.876041214145988</v>
      </c>
      <c r="AI763" s="0" t="n">
        <v>1.21925736105798</v>
      </c>
      <c r="AJ763" s="0" t="n">
        <v>1.04884934405972</v>
      </c>
      <c r="AK763" s="0" t="n">
        <v>0.986446408257537</v>
      </c>
      <c r="AL763" s="0" t="n">
        <v>0.878441327061456</v>
      </c>
      <c r="AM763" s="0" t="n">
        <v>1.04164900531331</v>
      </c>
      <c r="AN763" s="0" t="n">
        <v>0.897642230385204</v>
      </c>
      <c r="AO763" s="0" t="n">
        <v>1.0200479890741</v>
      </c>
      <c r="AP763" s="0" t="n">
        <v>1.05844979572159</v>
      </c>
    </row>
    <row r="764" customFormat="false" ht="13.5" hidden="false" customHeight="false" outlineLevel="0" collapsed="false">
      <c r="A764" s="0" t="s">
        <v>768</v>
      </c>
      <c r="B764" s="0" t="str">
        <f aca="false">IF(ISERROR(FIND("/",A764)),A764,LEFT(A764,FIND("/",A764)-1))</f>
        <v>YMR224C</v>
      </c>
      <c r="C764" s="0" t="str">
        <f aca="false">IF(ISERROR(FIND("/",A764)),"",RIGHT(A764,LEN(A764)-FIND("/",A764)))</f>
        <v>MRE11</v>
      </c>
      <c r="D764" s="2" t="str">
        <f aca="false">HYPERLINK("http://db.yeastgenome.org/cgi-bin/locus.pl?locus="&amp;B764,B764)</f>
        <v>YMR224C</v>
      </c>
      <c r="E764" s="2" t="str">
        <f aca="false">HYPERLINK("http://mips.gsf.de/genre/proj/yeast/searchEntryAction.do?text="&amp;B764,B764)</f>
        <v>YMR224C</v>
      </c>
      <c r="F764" s="0" t="n">
        <v>159</v>
      </c>
      <c r="G764" s="0" t="n">
        <v>175</v>
      </c>
      <c r="H764" s="0" t="n">
        <v>108</v>
      </c>
      <c r="I764" s="0" t="n">
        <v>173</v>
      </c>
      <c r="J764" s="0" t="n">
        <v>180</v>
      </c>
      <c r="K764" s="0" t="n">
        <v>212</v>
      </c>
      <c r="L764" s="0" t="n">
        <v>220</v>
      </c>
      <c r="M764" s="0" t="n">
        <v>272</v>
      </c>
      <c r="N764" s="0" t="n">
        <v>204</v>
      </c>
      <c r="O764" s="0" t="n">
        <v>181</v>
      </c>
      <c r="P764" s="0" t="n">
        <v>200</v>
      </c>
      <c r="Q764" s="0" t="n">
        <v>178</v>
      </c>
      <c r="R764" s="0" t="n">
        <v>157</v>
      </c>
      <c r="S764" s="0" t="n">
        <v>142</v>
      </c>
      <c r="T764" s="0" t="n">
        <v>175</v>
      </c>
      <c r="U764" s="0" t="n">
        <v>162</v>
      </c>
      <c r="V764" s="0" t="n">
        <v>159</v>
      </c>
      <c r="W764" s="0" t="n">
        <f aca="false">AVERAGE(F764:V764)</f>
        <v>179.823529411765</v>
      </c>
      <c r="X764" s="0" t="n">
        <f aca="false">STDEV(F764:V764)</f>
        <v>35.821144757876</v>
      </c>
      <c r="Y764" s="0" t="n">
        <f aca="false">X764/W764</f>
        <v>0.199201655506671</v>
      </c>
      <c r="Z764" s="0" t="n">
        <v>0.884200183030595</v>
      </c>
      <c r="AA764" s="0" t="n">
        <v>0.973176302077699</v>
      </c>
      <c r="AB764" s="0" t="n">
        <v>0.600588803567951</v>
      </c>
      <c r="AC764" s="0" t="n">
        <v>0.962054287196811</v>
      </c>
      <c r="AD764" s="0" t="n">
        <v>1.00098133927992</v>
      </c>
      <c r="AE764" s="0" t="n">
        <v>1.17893357737413</v>
      </c>
      <c r="AF764" s="0" t="n">
        <v>1.22342163689768</v>
      </c>
      <c r="AG764" s="0" t="n">
        <v>1.51259402380077</v>
      </c>
      <c r="AH764" s="0" t="n">
        <v>1.13444551785057</v>
      </c>
      <c r="AI764" s="0" t="n">
        <v>1.00654234672036</v>
      </c>
      <c r="AJ764" s="0" t="n">
        <v>1.1122014880888</v>
      </c>
      <c r="AK764" s="0" t="n">
        <v>0.989859324399031</v>
      </c>
      <c r="AL764" s="0" t="n">
        <v>0.873078168149707</v>
      </c>
      <c r="AM764" s="0" t="n">
        <v>0.789663056543047</v>
      </c>
      <c r="AN764" s="0" t="n">
        <v>0.973176302077699</v>
      </c>
      <c r="AO764" s="0" t="n">
        <v>0.900883205351927</v>
      </c>
      <c r="AP764" s="0" t="n">
        <v>0.884200183030595</v>
      </c>
    </row>
    <row r="765" customFormat="false" ht="13.5" hidden="false" customHeight="false" outlineLevel="0" collapsed="false">
      <c r="A765" s="0" t="s">
        <v>769</v>
      </c>
      <c r="B765" s="0" t="str">
        <f aca="false">IF(ISERROR(FIND("/",A765)),A765,LEFT(A765,FIND("/",A765)-1))</f>
        <v>YMR230W</v>
      </c>
      <c r="C765" s="0" t="str">
        <f aca="false">IF(ISERROR(FIND("/",A765)),"",RIGHT(A765,LEN(A765)-FIND("/",A765)))</f>
        <v>_ex1</v>
      </c>
      <c r="D765" s="2" t="str">
        <f aca="false">HYPERLINK("http://db.yeastgenome.org/cgi-bin/locus.pl?locus="&amp;B765,B765)</f>
        <v>YMR230W</v>
      </c>
      <c r="E765" s="2" t="str">
        <f aca="false">HYPERLINK("http://mips.gsf.de/genre/proj/yeast/searchEntryAction.do?text="&amp;B765,B765)</f>
        <v>YMR230W</v>
      </c>
      <c r="F765" s="0" t="n">
        <v>3300</v>
      </c>
      <c r="G765" s="0" t="n">
        <v>2742</v>
      </c>
      <c r="H765" s="0" t="n">
        <v>4097</v>
      </c>
      <c r="I765" s="0" t="n">
        <v>3023</v>
      </c>
      <c r="J765" s="0" t="n">
        <v>3540</v>
      </c>
      <c r="K765" s="0" t="n">
        <v>1870</v>
      </c>
      <c r="L765" s="0" t="n">
        <v>2520</v>
      </c>
      <c r="M765" s="0" t="n">
        <v>2231</v>
      </c>
      <c r="N765" s="0" t="n">
        <v>2513</v>
      </c>
      <c r="O765" s="0" t="n">
        <v>7846</v>
      </c>
      <c r="P765" s="0" t="n">
        <v>2988</v>
      </c>
      <c r="Q765" s="0" t="n">
        <v>3537</v>
      </c>
      <c r="R765" s="0" t="n">
        <v>2919</v>
      </c>
      <c r="S765" s="0" t="n">
        <v>3008</v>
      </c>
      <c r="T765" s="0" t="n">
        <v>1803</v>
      </c>
      <c r="U765" s="0" t="n">
        <v>4803</v>
      </c>
      <c r="V765" s="0" t="n">
        <v>4257</v>
      </c>
      <c r="W765" s="0" t="n">
        <f aca="false">AVERAGE(F765:V765)</f>
        <v>3352.76470588235</v>
      </c>
      <c r="X765" s="0" t="n">
        <f aca="false">STDEV(F765:V765)</f>
        <v>1412.33235860985</v>
      </c>
      <c r="Y765" s="0" t="n">
        <f aca="false">X765/W765</f>
        <v>0.421244102257443</v>
      </c>
      <c r="Z765" s="0" t="n">
        <v>0.98426234646023</v>
      </c>
      <c r="AA765" s="0" t="n">
        <v>0.817832531513318</v>
      </c>
      <c r="AB765" s="0" t="n">
        <v>1.22197661619623</v>
      </c>
      <c r="AC765" s="0" t="n">
        <v>0.901643961620992</v>
      </c>
      <c r="AD765" s="0" t="n">
        <v>1.05584506256643</v>
      </c>
      <c r="AE765" s="0" t="n">
        <v>0.55774866299413</v>
      </c>
      <c r="AF765" s="0" t="n">
        <v>0.751618519115084</v>
      </c>
      <c r="AG765" s="0" t="n">
        <v>0.665420998470537</v>
      </c>
      <c r="AH765" s="0" t="n">
        <v>0.74953068989532</v>
      </c>
      <c r="AI765" s="0" t="n">
        <v>2.34015829403847</v>
      </c>
      <c r="AJ765" s="0" t="n">
        <v>0.891204815522171</v>
      </c>
      <c r="AK765" s="0" t="n">
        <v>1.0549502786151</v>
      </c>
      <c r="AL765" s="0" t="n">
        <v>0.870624784641639</v>
      </c>
      <c r="AM765" s="0" t="n">
        <v>0.897170041864355</v>
      </c>
      <c r="AN765" s="0" t="n">
        <v>0.537765154747816</v>
      </c>
      <c r="AO765" s="0" t="n">
        <v>1.4325491060753</v>
      </c>
      <c r="AP765" s="0" t="n">
        <v>1.2696984269337</v>
      </c>
    </row>
    <row r="766" customFormat="false" ht="13.5" hidden="false" customHeight="false" outlineLevel="0" collapsed="false">
      <c r="A766" s="0" t="s">
        <v>770</v>
      </c>
      <c r="B766" s="0" t="str">
        <f aca="false">IF(ISERROR(FIND("/",A766)),A766,LEFT(A766,FIND("/",A766)-1))</f>
        <v>YMR232W</v>
      </c>
      <c r="C766" s="0" t="str">
        <f aca="false">IF(ISERROR(FIND("/",A766)),"",RIGHT(A766,LEN(A766)-FIND("/",A766)))</f>
        <v>FUS2</v>
      </c>
      <c r="D766" s="2" t="str">
        <f aca="false">HYPERLINK("http://db.yeastgenome.org/cgi-bin/locus.pl?locus="&amp;B766,B766)</f>
        <v>YMR232W</v>
      </c>
      <c r="E766" s="2" t="str">
        <f aca="false">HYPERLINK("http://mips.gsf.de/genre/proj/yeast/searchEntryAction.do?text="&amp;B766,B766)</f>
        <v>YMR232W</v>
      </c>
      <c r="F766" s="0" t="n">
        <v>63</v>
      </c>
      <c r="G766" s="0" t="n">
        <v>47</v>
      </c>
      <c r="H766" s="0" t="n">
        <v>27</v>
      </c>
      <c r="I766" s="0" t="n">
        <v>44</v>
      </c>
      <c r="J766" s="0" t="n">
        <v>20</v>
      </c>
      <c r="K766" s="0" t="n">
        <v>34</v>
      </c>
      <c r="L766" s="0" t="n">
        <v>32</v>
      </c>
      <c r="M766" s="0" t="n">
        <v>18</v>
      </c>
      <c r="N766" s="0" t="n">
        <v>45</v>
      </c>
      <c r="O766" s="0" t="n">
        <v>36</v>
      </c>
      <c r="P766" s="0" t="n">
        <v>35</v>
      </c>
      <c r="Q766" s="0" t="n">
        <v>33</v>
      </c>
      <c r="R766" s="0" t="n">
        <v>30</v>
      </c>
      <c r="S766" s="0" t="n">
        <v>39</v>
      </c>
      <c r="T766" s="0" t="n">
        <v>39</v>
      </c>
      <c r="U766" s="0" t="n">
        <v>26</v>
      </c>
      <c r="V766" s="0" t="n">
        <v>45</v>
      </c>
      <c r="W766" s="0" t="n">
        <f aca="false">AVERAGE(F766:V766)</f>
        <v>36.0588235294118</v>
      </c>
      <c r="X766" s="0" t="n">
        <f aca="false">STDEV(F766:V766)</f>
        <v>10.9571357356479</v>
      </c>
      <c r="Y766" s="0" t="n">
        <f aca="false">X766/W766</f>
        <v>0.303868364610137</v>
      </c>
      <c r="Z766" s="0" t="n">
        <v>1.74714523109188</v>
      </c>
      <c r="AA766" s="0" t="n">
        <v>1.30342580732251</v>
      </c>
      <c r="AB766" s="0" t="n">
        <v>0.748776527610804</v>
      </c>
      <c r="AC766" s="0" t="n">
        <v>1.22022841536576</v>
      </c>
      <c r="AD766" s="0" t="n">
        <v>0.554649279711707</v>
      </c>
      <c r="AE766" s="0" t="n">
        <v>0.942903775509902</v>
      </c>
      <c r="AF766" s="0" t="n">
        <v>0.887438847538731</v>
      </c>
      <c r="AG766" s="0" t="n">
        <v>0.499184351740536</v>
      </c>
      <c r="AH766" s="0" t="n">
        <v>1.24796087935134</v>
      </c>
      <c r="AI766" s="0" t="n">
        <v>0.998368703481073</v>
      </c>
      <c r="AJ766" s="0" t="n">
        <v>0.970636239495487</v>
      </c>
      <c r="AK766" s="0" t="n">
        <v>0.915171311524317</v>
      </c>
      <c r="AL766" s="0" t="n">
        <v>0.83197391956756</v>
      </c>
      <c r="AM766" s="0" t="n">
        <v>1.08156609543783</v>
      </c>
      <c r="AN766" s="0" t="n">
        <v>1.08156609543783</v>
      </c>
      <c r="AO766" s="0" t="n">
        <v>0.721044063625219</v>
      </c>
      <c r="AP766" s="0" t="n">
        <v>1.24796087935134</v>
      </c>
    </row>
    <row r="767" customFormat="false" ht="13.5" hidden="false" customHeight="false" outlineLevel="0" collapsed="false">
      <c r="A767" s="0" t="s">
        <v>771</v>
      </c>
      <c r="B767" s="0" t="str">
        <f aca="false">IF(ISERROR(FIND("/",A767)),A767,LEFT(A767,FIND("/",A767)-1))</f>
        <v>YMR238W</v>
      </c>
      <c r="C767" s="0" t="str">
        <f aca="false">IF(ISERROR(FIND("/",A767)),"",RIGHT(A767,LEN(A767)-FIND("/",A767)))</f>
        <v/>
      </c>
      <c r="D767" s="2" t="str">
        <f aca="false">HYPERLINK("http://db.yeastgenome.org/cgi-bin/locus.pl?locus="&amp;B767,B767)</f>
        <v>YMR238W</v>
      </c>
      <c r="E767" s="2" t="str">
        <f aca="false">HYPERLINK("http://mips.gsf.de/genre/proj/yeast/searchEntryAction.do?text="&amp;B767,B767)</f>
        <v>YMR238W</v>
      </c>
      <c r="F767" s="0" t="n">
        <v>471</v>
      </c>
      <c r="G767" s="0" t="n">
        <v>626</v>
      </c>
      <c r="H767" s="0" t="n">
        <v>638</v>
      </c>
      <c r="I767" s="0" t="n">
        <v>827</v>
      </c>
      <c r="J767" s="0" t="n">
        <v>901</v>
      </c>
      <c r="K767" s="0" t="n">
        <v>727</v>
      </c>
      <c r="L767" s="0" t="n">
        <v>824</v>
      </c>
      <c r="M767" s="0" t="n">
        <v>663</v>
      </c>
      <c r="N767" s="0" t="n">
        <v>608</v>
      </c>
      <c r="O767" s="0" t="n">
        <v>751</v>
      </c>
      <c r="P767" s="0" t="n">
        <v>637</v>
      </c>
      <c r="Q767" s="0" t="n">
        <v>853</v>
      </c>
      <c r="R767" s="0" t="n">
        <v>682</v>
      </c>
      <c r="S767" s="0" t="n">
        <v>741</v>
      </c>
      <c r="T767" s="0" t="n">
        <v>680</v>
      </c>
      <c r="U767" s="0" t="n">
        <v>928</v>
      </c>
      <c r="V767" s="0" t="n">
        <v>634</v>
      </c>
      <c r="W767" s="0" t="n">
        <f aca="false">AVERAGE(F767:V767)</f>
        <v>717.117647058824</v>
      </c>
      <c r="X767" s="0" t="n">
        <f aca="false">STDEV(F767:V767)</f>
        <v>119.365972094721</v>
      </c>
      <c r="Y767" s="0" t="n">
        <f aca="false">X767/W767</f>
        <v>0.166452426020035</v>
      </c>
      <c r="Z767" s="0" t="n">
        <v>0.656795970740615</v>
      </c>
      <c r="AA767" s="0" t="n">
        <v>0.872939018436572</v>
      </c>
      <c r="AB767" s="0" t="n">
        <v>0.889672673742065</v>
      </c>
      <c r="AC767" s="0" t="n">
        <v>1.15322774480359</v>
      </c>
      <c r="AD767" s="0" t="n">
        <v>1.25641861918746</v>
      </c>
      <c r="AE767" s="0" t="n">
        <v>1.01378061725781</v>
      </c>
      <c r="AF767" s="0" t="n">
        <v>1.14904433097721</v>
      </c>
      <c r="AG767" s="0" t="n">
        <v>0.92453445562851</v>
      </c>
      <c r="AH767" s="0" t="n">
        <v>0.847838535478332</v>
      </c>
      <c r="AI767" s="0" t="n">
        <v>1.04724792786879</v>
      </c>
      <c r="AJ767" s="0" t="n">
        <v>0.888278202466607</v>
      </c>
      <c r="AK767" s="0" t="n">
        <v>1.18948399796549</v>
      </c>
      <c r="AL767" s="0" t="n">
        <v>0.951029409862207</v>
      </c>
      <c r="AM767" s="0" t="n">
        <v>1.03330321511422</v>
      </c>
      <c r="AN767" s="0" t="n">
        <v>0.948240467311292</v>
      </c>
      <c r="AO767" s="0" t="n">
        <v>1.29406934362482</v>
      </c>
      <c r="AP767" s="0" t="n">
        <v>0.884094788640234</v>
      </c>
    </row>
    <row r="768" customFormat="false" ht="13.5" hidden="false" customHeight="false" outlineLevel="0" collapsed="false">
      <c r="A768" s="0" t="s">
        <v>772</v>
      </c>
      <c r="B768" s="0" t="str">
        <f aca="false">IF(ISERROR(FIND("/",A768)),A768,LEFT(A768,FIND("/",A768)-1))</f>
        <v>YMR240C</v>
      </c>
      <c r="C768" s="0" t="str">
        <f aca="false">IF(ISERROR(FIND("/",A768)),"",RIGHT(A768,LEN(A768)-FIND("/",A768)))</f>
        <v>CUS1</v>
      </c>
      <c r="D768" s="2" t="str">
        <f aca="false">HYPERLINK("http://db.yeastgenome.org/cgi-bin/locus.pl?locus="&amp;B768,B768)</f>
        <v>YMR240C</v>
      </c>
      <c r="E768" s="2" t="str">
        <f aca="false">HYPERLINK("http://mips.gsf.de/genre/proj/yeast/searchEntryAction.do?text="&amp;B768,B768)</f>
        <v>YMR240C</v>
      </c>
      <c r="F768" s="0" t="n">
        <v>154</v>
      </c>
      <c r="G768" s="0" t="n">
        <v>166</v>
      </c>
      <c r="H768" s="0" t="n">
        <v>148</v>
      </c>
      <c r="I768" s="0" t="n">
        <v>188</v>
      </c>
      <c r="J768" s="0" t="n">
        <v>129</v>
      </c>
      <c r="K768" s="0" t="n">
        <v>190</v>
      </c>
      <c r="L768" s="0" t="n">
        <v>203</v>
      </c>
      <c r="M768" s="0" t="n">
        <v>223</v>
      </c>
      <c r="N768" s="0" t="n">
        <v>204</v>
      </c>
      <c r="O768" s="0" t="n">
        <v>181</v>
      </c>
      <c r="P768" s="0" t="n">
        <v>169</v>
      </c>
      <c r="Q768" s="0" t="n">
        <v>236</v>
      </c>
      <c r="R768" s="0" t="n">
        <v>251</v>
      </c>
      <c r="S768" s="0" t="n">
        <v>223</v>
      </c>
      <c r="T768" s="0" t="n">
        <v>211</v>
      </c>
      <c r="U768" s="0" t="n">
        <v>222</v>
      </c>
      <c r="V768" s="0" t="n">
        <v>210</v>
      </c>
      <c r="W768" s="0" t="n">
        <f aca="false">AVERAGE(F768:V768)</f>
        <v>194.588235294118</v>
      </c>
      <c r="X768" s="0" t="n">
        <f aca="false">STDEV(F768:V768)</f>
        <v>33.3261511870359</v>
      </c>
      <c r="Y768" s="0" t="n">
        <f aca="false">X768/W768</f>
        <v>0.171264984939423</v>
      </c>
      <c r="Z768" s="0" t="n">
        <v>0.791414726562209</v>
      </c>
      <c r="AA768" s="0" t="n">
        <v>0.853083406554069</v>
      </c>
      <c r="AB768" s="0" t="n">
        <v>0.760580386566279</v>
      </c>
      <c r="AC768" s="0" t="n">
        <v>0.966142653205814</v>
      </c>
      <c r="AD768" s="0" t="n">
        <v>0.6629383099125</v>
      </c>
      <c r="AE768" s="0" t="n">
        <v>0.97642076653779</v>
      </c>
      <c r="AF768" s="0" t="n">
        <v>1.04322850319564</v>
      </c>
      <c r="AG768" s="0" t="n">
        <v>1.14600963651541</v>
      </c>
      <c r="AH768" s="0" t="n">
        <v>1.04836755986163</v>
      </c>
      <c r="AI768" s="0" t="n">
        <v>0.930169256543895</v>
      </c>
      <c r="AJ768" s="0" t="n">
        <v>0.868500576552035</v>
      </c>
      <c r="AK768" s="0" t="n">
        <v>1.21281737317326</v>
      </c>
      <c r="AL768" s="0" t="n">
        <v>1.28990322316308</v>
      </c>
      <c r="AM768" s="0" t="n">
        <v>1.14600963651541</v>
      </c>
      <c r="AN768" s="0" t="n">
        <v>1.08434095652355</v>
      </c>
      <c r="AO768" s="0" t="n">
        <v>1.14087057984942</v>
      </c>
      <c r="AP768" s="0" t="n">
        <v>1.07920189985756</v>
      </c>
    </row>
    <row r="769" customFormat="false" ht="13.5" hidden="false" customHeight="false" outlineLevel="0" collapsed="false">
      <c r="A769" s="0" t="s">
        <v>773</v>
      </c>
      <c r="B769" s="0" t="str">
        <f aca="false">IF(ISERROR(FIND("/",A769)),A769,LEFT(A769,FIND("/",A769)-1))</f>
        <v>YMR246W</v>
      </c>
      <c r="C769" s="0" t="str">
        <f aca="false">IF(ISERROR(FIND("/",A769)),"",RIGHT(A769,LEN(A769)-FIND("/",A769)))</f>
        <v>FAA4</v>
      </c>
      <c r="D769" s="2" t="str">
        <f aca="false">HYPERLINK("http://db.yeastgenome.org/cgi-bin/locus.pl?locus="&amp;B769,B769)</f>
        <v>YMR246W</v>
      </c>
      <c r="E769" s="2" t="str">
        <f aca="false">HYPERLINK("http://mips.gsf.de/genre/proj/yeast/searchEntryAction.do?text="&amp;B769,B769)</f>
        <v>YMR246W</v>
      </c>
      <c r="F769" s="0" t="n">
        <v>514</v>
      </c>
      <c r="G769" s="0" t="n">
        <v>1284</v>
      </c>
      <c r="H769" s="0" t="n">
        <v>1159</v>
      </c>
      <c r="I769" s="0" t="n">
        <v>1060</v>
      </c>
      <c r="J769" s="0" t="n">
        <v>983</v>
      </c>
      <c r="K769" s="0" t="n">
        <v>487</v>
      </c>
      <c r="L769" s="0" t="n">
        <v>445</v>
      </c>
      <c r="M769" s="0" t="n">
        <v>483</v>
      </c>
      <c r="N769" s="0" t="n">
        <v>619</v>
      </c>
      <c r="O769" s="0" t="n">
        <v>624</v>
      </c>
      <c r="P769" s="0" t="n">
        <v>433</v>
      </c>
      <c r="Q769" s="0" t="n">
        <v>477</v>
      </c>
      <c r="R769" s="0" t="n">
        <v>522</v>
      </c>
      <c r="S769" s="0" t="n">
        <v>511</v>
      </c>
      <c r="T769" s="0" t="n">
        <v>546</v>
      </c>
      <c r="U769" s="0" t="n">
        <v>599</v>
      </c>
      <c r="V769" s="0" t="n">
        <v>681</v>
      </c>
      <c r="W769" s="0" t="n">
        <f aca="false">AVERAGE(F769:V769)</f>
        <v>672.176470588235</v>
      </c>
      <c r="X769" s="0" t="n">
        <f aca="false">STDEV(F769:V769)</f>
        <v>271.037643901663</v>
      </c>
      <c r="Y769" s="0" t="n">
        <f aca="false">X769/W769</f>
        <v>0.403223938595281</v>
      </c>
      <c r="Z769" s="0" t="n">
        <v>0.764680163941705</v>
      </c>
      <c r="AA769" s="0" t="n">
        <v>1.91021270525516</v>
      </c>
      <c r="AB769" s="0" t="n">
        <v>1.72424963036661</v>
      </c>
      <c r="AC769" s="0" t="n">
        <v>1.57696687505488</v>
      </c>
      <c r="AD769" s="0" t="n">
        <v>1.46241362092353</v>
      </c>
      <c r="AE769" s="0" t="n">
        <v>0.724512139765779</v>
      </c>
      <c r="AF769" s="0" t="n">
        <v>0.662028546603227</v>
      </c>
      <c r="AG769" s="0" t="n">
        <v>0.718561321369346</v>
      </c>
      <c r="AH769" s="0" t="n">
        <v>0.920889146848085</v>
      </c>
      <c r="AI769" s="0" t="n">
        <v>0.928327669843627</v>
      </c>
      <c r="AJ769" s="0" t="n">
        <v>0.644176091413927</v>
      </c>
      <c r="AK769" s="0" t="n">
        <v>0.709635093774695</v>
      </c>
      <c r="AL769" s="0" t="n">
        <v>0.776581800734572</v>
      </c>
      <c r="AM769" s="0" t="n">
        <v>0.76021705014438</v>
      </c>
      <c r="AN769" s="0" t="n">
        <v>0.812286711113173</v>
      </c>
      <c r="AO769" s="0" t="n">
        <v>0.891135054865917</v>
      </c>
      <c r="AP769" s="0" t="n">
        <v>1.0131268319928</v>
      </c>
    </row>
    <row r="770" customFormat="false" ht="13.5" hidden="false" customHeight="false" outlineLevel="0" collapsed="false">
      <c r="A770" s="0" t="s">
        <v>774</v>
      </c>
      <c r="B770" s="0" t="str">
        <f aca="false">IF(ISERROR(FIND("/",A770)),A770,LEFT(A770,FIND("/",A770)-1))</f>
        <v>YMR247C</v>
      </c>
      <c r="C770" s="0" t="str">
        <f aca="false">IF(ISERROR(FIND("/",A770)),"",RIGHT(A770,LEN(A770)-FIND("/",A770)))</f>
        <v/>
      </c>
      <c r="D770" s="2" t="str">
        <f aca="false">HYPERLINK("http://db.yeastgenome.org/cgi-bin/locus.pl?locus="&amp;B770,B770)</f>
        <v>YMR247C</v>
      </c>
      <c r="E770" s="2" t="str">
        <f aca="false">HYPERLINK("http://mips.gsf.de/genre/proj/yeast/searchEntryAction.do?text="&amp;B770,B770)</f>
        <v>YMR247C</v>
      </c>
      <c r="F770" s="0" t="n">
        <v>321</v>
      </c>
      <c r="G770" s="0" t="n">
        <v>428</v>
      </c>
      <c r="H770" s="0" t="n">
        <v>262</v>
      </c>
      <c r="I770" s="0" t="n">
        <v>283</v>
      </c>
      <c r="J770" s="0" t="n">
        <v>246</v>
      </c>
      <c r="K770" s="0" t="n">
        <v>303</v>
      </c>
      <c r="L770" s="0" t="n">
        <v>368</v>
      </c>
      <c r="M770" s="0" t="n">
        <v>373</v>
      </c>
      <c r="N770" s="0" t="n">
        <v>407</v>
      </c>
      <c r="O770" s="0" t="n">
        <v>345</v>
      </c>
      <c r="P770" s="0" t="n">
        <v>364</v>
      </c>
      <c r="Q770" s="0" t="n">
        <v>391</v>
      </c>
      <c r="R770" s="0" t="n">
        <v>349</v>
      </c>
      <c r="S770" s="0" t="n">
        <v>415</v>
      </c>
      <c r="T770" s="0" t="n">
        <v>383</v>
      </c>
      <c r="U770" s="0" t="n">
        <v>344</v>
      </c>
      <c r="V770" s="0" t="n">
        <v>394</v>
      </c>
      <c r="W770" s="0" t="n">
        <f aca="false">AVERAGE(F770:V770)</f>
        <v>351.529411764706</v>
      </c>
      <c r="X770" s="0" t="n">
        <f aca="false">STDEV(F770:V770)</f>
        <v>53.2882698713549</v>
      </c>
      <c r="Y770" s="0" t="n">
        <f aca="false">X770/W770</f>
        <v>0.151589790464028</v>
      </c>
      <c r="Z770" s="0" t="n">
        <v>0.913152591789019</v>
      </c>
      <c r="AA770" s="0" t="n">
        <v>1.21753678905203</v>
      </c>
      <c r="AB770" s="0" t="n">
        <v>0.745314576475773</v>
      </c>
      <c r="AC770" s="0" t="n">
        <v>0.805053531078793</v>
      </c>
      <c r="AD770" s="0" t="n">
        <v>0.699799182492519</v>
      </c>
      <c r="AE770" s="0" t="n">
        <v>0.861947773557859</v>
      </c>
      <c r="AF770" s="0" t="n">
        <v>1.04685406161483</v>
      </c>
      <c r="AG770" s="0" t="n">
        <v>1.06107762223459</v>
      </c>
      <c r="AH770" s="0" t="n">
        <v>1.15779783444901</v>
      </c>
      <c r="AI770" s="0" t="n">
        <v>0.981425682763899</v>
      </c>
      <c r="AJ770" s="0" t="n">
        <v>1.03547521311901</v>
      </c>
      <c r="AK770" s="0" t="n">
        <v>1.11228244046575</v>
      </c>
      <c r="AL770" s="0" t="n">
        <v>0.992804531259712</v>
      </c>
      <c r="AM770" s="0" t="n">
        <v>1.18055553144063</v>
      </c>
      <c r="AN770" s="0" t="n">
        <v>1.08952474347413</v>
      </c>
      <c r="AO770" s="0" t="n">
        <v>0.978580970639946</v>
      </c>
      <c r="AP770" s="0" t="n">
        <v>1.12081657683761</v>
      </c>
    </row>
    <row r="771" customFormat="false" ht="13.5" hidden="false" customHeight="false" outlineLevel="0" collapsed="false">
      <c r="A771" s="0" t="s">
        <v>775</v>
      </c>
      <c r="B771" s="0" t="str">
        <f aca="false">IF(ISERROR(FIND("/",A771)),A771,LEFT(A771,FIND("/",A771)-1))</f>
        <v>YMR251W-a</v>
      </c>
      <c r="C771" s="0" t="str">
        <f aca="false">IF(ISERROR(FIND("/",A771)),"",RIGHT(A771,LEN(A771)-FIND("/",A771)))</f>
        <v/>
      </c>
      <c r="D771" s="2" t="str">
        <f aca="false">HYPERLINK("http://db.yeastgenome.org/cgi-bin/locus.pl?locus="&amp;B771,B771)</f>
        <v>YMR251W-a</v>
      </c>
      <c r="E771" s="2" t="str">
        <f aca="false">HYPERLINK("http://mips.gsf.de/genre/proj/yeast/searchEntryAction.do?text="&amp;B771,B771)</f>
        <v>YMR251W-a</v>
      </c>
      <c r="F771" s="0" t="n">
        <v>2531</v>
      </c>
      <c r="G771" s="0" t="n">
        <v>3029</v>
      </c>
      <c r="H771" s="0" t="n">
        <v>2829</v>
      </c>
      <c r="I771" s="0" t="n">
        <v>2272</v>
      </c>
      <c r="J771" s="0" t="n">
        <v>1499</v>
      </c>
      <c r="K771" s="0" t="n">
        <v>1405</v>
      </c>
      <c r="L771" s="0" t="n">
        <v>1822</v>
      </c>
      <c r="M771" s="0" t="n">
        <v>1873</v>
      </c>
      <c r="N771" s="0" t="n">
        <v>2145</v>
      </c>
      <c r="O771" s="0" t="n">
        <v>8377</v>
      </c>
      <c r="P771" s="0" t="n">
        <v>4162</v>
      </c>
      <c r="Q771" s="0" t="n">
        <v>3797</v>
      </c>
      <c r="R771" s="0" t="n">
        <v>2168</v>
      </c>
      <c r="S771" s="0" t="n">
        <v>3178</v>
      </c>
      <c r="T771" s="0" t="n">
        <v>2975</v>
      </c>
      <c r="U771" s="0" t="n">
        <v>5115</v>
      </c>
      <c r="V771" s="0" t="n">
        <v>3635</v>
      </c>
      <c r="W771" s="0" t="n">
        <f aca="false">AVERAGE(F771:V771)</f>
        <v>3106.58823529412</v>
      </c>
      <c r="X771" s="0" t="n">
        <f aca="false">STDEV(F771:V771)</f>
        <v>1682.09910003928</v>
      </c>
      <c r="Y771" s="0" t="n">
        <f aca="false">X771/W771</f>
        <v>0.54146187799492</v>
      </c>
      <c r="Z771" s="0" t="n">
        <v>0.814720165726427</v>
      </c>
      <c r="AA771" s="0" t="n">
        <v>0.97502464716924</v>
      </c>
      <c r="AB771" s="0" t="n">
        <v>0.910645337352849</v>
      </c>
      <c r="AC771" s="0" t="n">
        <v>0.7313489595142</v>
      </c>
      <c r="AD771" s="0" t="n">
        <v>0.48252292707385</v>
      </c>
      <c r="AE771" s="0" t="n">
        <v>0.452264651460146</v>
      </c>
      <c r="AF771" s="0" t="n">
        <v>0.586495512427321</v>
      </c>
      <c r="AG771" s="0" t="n">
        <v>0.602912236430501</v>
      </c>
      <c r="AH771" s="0" t="n">
        <v>0.690468097780792</v>
      </c>
      <c r="AI771" s="0" t="n">
        <v>2.69652739165953</v>
      </c>
      <c r="AJ771" s="0" t="n">
        <v>1.33973343727909</v>
      </c>
      <c r="AK771" s="0" t="n">
        <v>1.22224119686418</v>
      </c>
      <c r="AL771" s="0" t="n">
        <v>0.697871718409677</v>
      </c>
      <c r="AM771" s="0" t="n">
        <v>1.02298723298245</v>
      </c>
      <c r="AN771" s="0" t="n">
        <v>0.957642233518814</v>
      </c>
      <c r="AO771" s="0" t="n">
        <v>1.6465008485542</v>
      </c>
      <c r="AP771" s="0" t="n">
        <v>1.1700939559129</v>
      </c>
    </row>
    <row r="772" customFormat="false" ht="13.5" hidden="false" customHeight="false" outlineLevel="0" collapsed="false">
      <c r="A772" s="0" t="s">
        <v>776</v>
      </c>
      <c r="B772" s="0" t="str">
        <f aca="false">IF(ISERROR(FIND("/",A772)),A772,LEFT(A772,FIND("/",A772)-1))</f>
        <v>YMR252C</v>
      </c>
      <c r="C772" s="0" t="str">
        <f aca="false">IF(ISERROR(FIND("/",A772)),"",RIGHT(A772,LEN(A772)-FIND("/",A772)))</f>
        <v/>
      </c>
      <c r="D772" s="2" t="str">
        <f aca="false">HYPERLINK("http://db.yeastgenome.org/cgi-bin/locus.pl?locus="&amp;B772,B772)</f>
        <v>YMR252C</v>
      </c>
      <c r="E772" s="2" t="str">
        <f aca="false">HYPERLINK("http://mips.gsf.de/genre/proj/yeast/searchEntryAction.do?text="&amp;B772,B772)</f>
        <v>YMR252C</v>
      </c>
      <c r="F772" s="0" t="n">
        <v>275</v>
      </c>
      <c r="G772" s="0" t="n">
        <v>170</v>
      </c>
      <c r="H772" s="0" t="n">
        <v>454</v>
      </c>
      <c r="I772" s="0" t="n">
        <v>554</v>
      </c>
      <c r="J772" s="0" t="n">
        <v>477</v>
      </c>
      <c r="K772" s="0" t="n">
        <v>499</v>
      </c>
      <c r="L772" s="0" t="n">
        <v>424</v>
      </c>
      <c r="M772" s="0" t="n">
        <v>463</v>
      </c>
      <c r="N772" s="0" t="n">
        <v>512</v>
      </c>
      <c r="O772" s="0" t="n">
        <v>462</v>
      </c>
      <c r="P772" s="0" t="n">
        <v>360</v>
      </c>
      <c r="Q772" s="0" t="n">
        <v>494</v>
      </c>
      <c r="R772" s="0" t="n">
        <v>412</v>
      </c>
      <c r="S772" s="0" t="n">
        <v>429</v>
      </c>
      <c r="T772" s="0" t="n">
        <v>379</v>
      </c>
      <c r="U772" s="0" t="n">
        <v>365</v>
      </c>
      <c r="V772" s="0" t="n">
        <v>380</v>
      </c>
      <c r="W772" s="0" t="n">
        <f aca="false">AVERAGE(F772:V772)</f>
        <v>418.176470588235</v>
      </c>
      <c r="X772" s="0" t="n">
        <f aca="false">STDEV(F772:V772)</f>
        <v>93.4379709313334</v>
      </c>
      <c r="Y772" s="0" t="n">
        <f aca="false">X772/W772</f>
        <v>0.223441483448118</v>
      </c>
      <c r="Z772" s="0" t="n">
        <v>0.657617085316899</v>
      </c>
      <c r="AA772" s="0" t="n">
        <v>0.406526925468628</v>
      </c>
      <c r="AB772" s="0" t="n">
        <v>1.08566602448681</v>
      </c>
      <c r="AC772" s="0" t="n">
        <v>1.32479951005659</v>
      </c>
      <c r="AD772" s="0" t="n">
        <v>1.14066672616786</v>
      </c>
      <c r="AE772" s="0" t="n">
        <v>1.19327609299321</v>
      </c>
      <c r="AF772" s="0" t="n">
        <v>1.01392597881587</v>
      </c>
      <c r="AG772" s="0" t="n">
        <v>1.10718803818809</v>
      </c>
      <c r="AH772" s="0" t="n">
        <v>1.22436344611728</v>
      </c>
      <c r="AI772" s="0" t="n">
        <v>1.10479670333239</v>
      </c>
      <c r="AJ772" s="0" t="n">
        <v>0.860880548051213</v>
      </c>
      <c r="AK772" s="0" t="n">
        <v>1.18131941871472</v>
      </c>
      <c r="AL772" s="0" t="n">
        <v>0.9852299605475</v>
      </c>
      <c r="AM772" s="0" t="n">
        <v>1.02588265309436</v>
      </c>
      <c r="AN772" s="0" t="n">
        <v>0.906315910309472</v>
      </c>
      <c r="AO772" s="0" t="n">
        <v>0.872837222329702</v>
      </c>
      <c r="AP772" s="0" t="n">
        <v>0.908707245165169</v>
      </c>
    </row>
    <row r="773" customFormat="false" ht="13.5" hidden="false" customHeight="false" outlineLevel="0" collapsed="false">
      <c r="A773" s="0" t="s">
        <v>777</v>
      </c>
      <c r="B773" s="0" t="str">
        <f aca="false">IF(ISERROR(FIND("/",A773)),A773,LEFT(A773,FIND("/",A773)-1))</f>
        <v>YMR256c</v>
      </c>
      <c r="C773" s="0" t="str">
        <f aca="false">IF(ISERROR(FIND("/",A773)),"",RIGHT(A773,LEN(A773)-FIND("/",A773)))</f>
        <v>COX7</v>
      </c>
      <c r="D773" s="2" t="str">
        <f aca="false">HYPERLINK("http://db.yeastgenome.org/cgi-bin/locus.pl?locus="&amp;B773,B773)</f>
        <v>YMR256c</v>
      </c>
      <c r="E773" s="2" t="str">
        <f aca="false">HYPERLINK("http://mips.gsf.de/genre/proj/yeast/searchEntryAction.do?text="&amp;B773,B773)</f>
        <v>YMR256c</v>
      </c>
      <c r="F773" s="0" t="n">
        <v>769</v>
      </c>
      <c r="G773" s="0" t="n">
        <v>606</v>
      </c>
      <c r="H773" s="0" t="n">
        <v>531</v>
      </c>
      <c r="I773" s="0" t="n">
        <v>622</v>
      </c>
      <c r="J773" s="0" t="n">
        <v>822</v>
      </c>
      <c r="K773" s="0" t="n">
        <v>757</v>
      </c>
      <c r="L773" s="0" t="n">
        <v>796</v>
      </c>
      <c r="M773" s="0" t="n">
        <v>768</v>
      </c>
      <c r="N773" s="0" t="n">
        <v>994</v>
      </c>
      <c r="O773" s="0" t="n">
        <v>1320</v>
      </c>
      <c r="P773" s="0" t="n">
        <v>1182</v>
      </c>
      <c r="Q773" s="0" t="n">
        <v>824</v>
      </c>
      <c r="R773" s="0" t="n">
        <v>865</v>
      </c>
      <c r="S773" s="0" t="n">
        <v>1126</v>
      </c>
      <c r="T773" s="0" t="n">
        <v>1065</v>
      </c>
      <c r="U773" s="0" t="n">
        <v>1017</v>
      </c>
      <c r="V773" s="0" t="n">
        <v>1362</v>
      </c>
      <c r="W773" s="0" t="n">
        <f aca="false">AVERAGE(F773:V773)</f>
        <v>907.411764705882</v>
      </c>
      <c r="X773" s="0" t="n">
        <f aca="false">STDEV(F773:V773)</f>
        <v>243.423000870791</v>
      </c>
      <c r="Y773" s="0" t="n">
        <f aca="false">X773/W773</f>
        <v>0.26826079442522</v>
      </c>
      <c r="Z773" s="0" t="n">
        <v>0.84746533841249</v>
      </c>
      <c r="AA773" s="0" t="n">
        <v>0.667833543664459</v>
      </c>
      <c r="AB773" s="0" t="n">
        <v>0.585180877369353</v>
      </c>
      <c r="AC773" s="0" t="n">
        <v>0.685466112474082</v>
      </c>
      <c r="AD773" s="0" t="n">
        <v>0.905873222594366</v>
      </c>
      <c r="AE773" s="0" t="n">
        <v>0.834240911805273</v>
      </c>
      <c r="AF773" s="0" t="n">
        <v>0.877220298278729</v>
      </c>
      <c r="AG773" s="0" t="n">
        <v>0.846363302861889</v>
      </c>
      <c r="AH773" s="0" t="n">
        <v>1.09542333729781</v>
      </c>
      <c r="AI773" s="0" t="n">
        <v>1.45468692679387</v>
      </c>
      <c r="AJ773" s="0" t="n">
        <v>1.30260602081088</v>
      </c>
      <c r="AK773" s="0" t="n">
        <v>0.908077293695568</v>
      </c>
      <c r="AL773" s="0" t="n">
        <v>0.953260751270227</v>
      </c>
      <c r="AM773" s="0" t="n">
        <v>1.2408920299772</v>
      </c>
      <c r="AN773" s="0" t="n">
        <v>1.17366786139051</v>
      </c>
      <c r="AO773" s="0" t="n">
        <v>1.12077015496164</v>
      </c>
      <c r="AP773" s="0" t="n">
        <v>1.50097241991913</v>
      </c>
    </row>
    <row r="774" customFormat="false" ht="13.5" hidden="false" customHeight="false" outlineLevel="0" collapsed="false">
      <c r="A774" s="0" t="s">
        <v>778</v>
      </c>
      <c r="B774" s="0" t="str">
        <f aca="false">IF(ISERROR(FIND("/",A774)),A774,LEFT(A774,FIND("/",A774)-1))</f>
        <v>YMR270C</v>
      </c>
      <c r="C774" s="0" t="str">
        <f aca="false">IF(ISERROR(FIND("/",A774)),"",RIGHT(A774,LEN(A774)-FIND("/",A774)))</f>
        <v>RRN9</v>
      </c>
      <c r="D774" s="2" t="str">
        <f aca="false">HYPERLINK("http://db.yeastgenome.org/cgi-bin/locus.pl?locus="&amp;B774,B774)</f>
        <v>YMR270C</v>
      </c>
      <c r="E774" s="2" t="str">
        <f aca="false">HYPERLINK("http://mips.gsf.de/genre/proj/yeast/searchEntryAction.do?text="&amp;B774,B774)</f>
        <v>YMR270C</v>
      </c>
      <c r="F774" s="0" t="n">
        <v>264</v>
      </c>
      <c r="G774" s="0" t="n">
        <v>231</v>
      </c>
      <c r="H774" s="0" t="n">
        <v>307</v>
      </c>
      <c r="I774" s="0" t="n">
        <v>368</v>
      </c>
      <c r="J774" s="0" t="n">
        <v>302</v>
      </c>
      <c r="K774" s="0" t="n">
        <v>321</v>
      </c>
      <c r="L774" s="0" t="n">
        <v>320</v>
      </c>
      <c r="M774" s="0" t="n">
        <v>163</v>
      </c>
      <c r="N774" s="0" t="n">
        <v>302</v>
      </c>
      <c r="O774" s="0" t="n">
        <v>181</v>
      </c>
      <c r="P774" s="0" t="n">
        <v>215</v>
      </c>
      <c r="Q774" s="0" t="n">
        <v>474</v>
      </c>
      <c r="R774" s="0" t="n">
        <v>313</v>
      </c>
      <c r="S774" s="0" t="n">
        <v>326</v>
      </c>
      <c r="T774" s="0" t="n">
        <v>354</v>
      </c>
      <c r="U774" s="0" t="n">
        <v>488</v>
      </c>
      <c r="V774" s="0" t="n">
        <v>243</v>
      </c>
      <c r="W774" s="0" t="n">
        <f aca="false">AVERAGE(F774:V774)</f>
        <v>304.235294117647</v>
      </c>
      <c r="X774" s="0" t="n">
        <f aca="false">STDEV(F774:V774)</f>
        <v>88.0550462862327</v>
      </c>
      <c r="Y774" s="0" t="n">
        <f aca="false">X774/W774</f>
        <v>0.289430739919945</v>
      </c>
      <c r="Z774" s="0" t="n">
        <v>0.867749430193972</v>
      </c>
      <c r="AA774" s="0" t="n">
        <v>0.759280751419725</v>
      </c>
      <c r="AB774" s="0" t="n">
        <v>1.00908740556647</v>
      </c>
      <c r="AC774" s="0" t="n">
        <v>1.20959011481584</v>
      </c>
      <c r="AD774" s="0" t="n">
        <v>0.992652757267347</v>
      </c>
      <c r="AE774" s="0" t="n">
        <v>1.05510442080403</v>
      </c>
      <c r="AF774" s="0" t="n">
        <v>1.05181749114421</v>
      </c>
      <c r="AG774" s="0" t="n">
        <v>0.535769534551581</v>
      </c>
      <c r="AH774" s="0" t="n">
        <v>0.992652757267347</v>
      </c>
      <c r="AI774" s="0" t="n">
        <v>0.594934268428443</v>
      </c>
      <c r="AJ774" s="0" t="n">
        <v>0.706689876862515</v>
      </c>
      <c r="AK774" s="0" t="n">
        <v>1.55800465875736</v>
      </c>
      <c r="AL774" s="0" t="n">
        <v>1.02880898352543</v>
      </c>
      <c r="AM774" s="0" t="n">
        <v>1.07153906910316</v>
      </c>
      <c r="AN774" s="0" t="n">
        <v>1.16357309957828</v>
      </c>
      <c r="AO774" s="0" t="n">
        <v>1.60402167399492</v>
      </c>
      <c r="AP774" s="0" t="n">
        <v>0.798723907337633</v>
      </c>
    </row>
    <row r="775" customFormat="false" ht="13.5" hidden="false" customHeight="false" outlineLevel="0" collapsed="false">
      <c r="A775" s="0" t="s">
        <v>779</v>
      </c>
      <c r="B775" s="0" t="str">
        <f aca="false">IF(ISERROR(FIND("/",A775)),A775,LEFT(A775,FIND("/",A775)-1))</f>
        <v>YMR278W</v>
      </c>
      <c r="C775" s="0" t="str">
        <f aca="false">IF(ISERROR(FIND("/",A775)),"",RIGHT(A775,LEN(A775)-FIND("/",A775)))</f>
        <v/>
      </c>
      <c r="D775" s="2" t="str">
        <f aca="false">HYPERLINK("http://db.yeastgenome.org/cgi-bin/locus.pl?locus="&amp;B775,B775)</f>
        <v>YMR278W</v>
      </c>
      <c r="E775" s="2" t="str">
        <f aca="false">HYPERLINK("http://mips.gsf.de/genre/proj/yeast/searchEntryAction.do?text="&amp;B775,B775)</f>
        <v>YMR278W</v>
      </c>
      <c r="F775" s="0" t="n">
        <v>241</v>
      </c>
      <c r="G775" s="0" t="n">
        <v>152</v>
      </c>
      <c r="H775" s="0" t="n">
        <v>65</v>
      </c>
      <c r="I775" s="0" t="n">
        <v>177</v>
      </c>
      <c r="J775" s="0" t="n">
        <v>227</v>
      </c>
      <c r="K775" s="0" t="n">
        <v>231</v>
      </c>
      <c r="L775" s="0" t="n">
        <v>261</v>
      </c>
      <c r="M775" s="0" t="n">
        <v>204</v>
      </c>
      <c r="N775" s="0" t="n">
        <v>227</v>
      </c>
      <c r="O775" s="0" t="n">
        <v>153</v>
      </c>
      <c r="P775" s="0" t="n">
        <v>159</v>
      </c>
      <c r="Q775" s="0" t="n">
        <v>166</v>
      </c>
      <c r="R775" s="0" t="n">
        <v>236</v>
      </c>
      <c r="S775" s="0" t="n">
        <v>221</v>
      </c>
      <c r="T775" s="0" t="n">
        <v>183</v>
      </c>
      <c r="U775" s="0" t="n">
        <v>125</v>
      </c>
      <c r="V775" s="0" t="n">
        <v>191</v>
      </c>
      <c r="W775" s="0" t="n">
        <f aca="false">AVERAGE(F775:V775)</f>
        <v>189.352941176471</v>
      </c>
      <c r="X775" s="0" t="n">
        <f aca="false">STDEV(F775:V775)</f>
        <v>49.8409234169956</v>
      </c>
      <c r="Y775" s="0" t="n">
        <f aca="false">X775/W775</f>
        <v>0.263217054392335</v>
      </c>
      <c r="Z775" s="0" t="n">
        <v>1.27275555033372</v>
      </c>
      <c r="AA775" s="0" t="n">
        <v>0.80273379108185</v>
      </c>
      <c r="AB775" s="0" t="n">
        <v>0.343274318554738</v>
      </c>
      <c r="AC775" s="0" t="n">
        <v>0.934762375141364</v>
      </c>
      <c r="AD775" s="0" t="n">
        <v>1.19881954326039</v>
      </c>
      <c r="AE775" s="0" t="n">
        <v>1.21994411670992</v>
      </c>
      <c r="AF775" s="0" t="n">
        <v>1.37837841758133</v>
      </c>
      <c r="AG775" s="0" t="n">
        <v>1.07735324592564</v>
      </c>
      <c r="AH775" s="0" t="n">
        <v>1.19881954326039</v>
      </c>
      <c r="AI775" s="0" t="n">
        <v>0.80801493444423</v>
      </c>
      <c r="AJ775" s="0" t="n">
        <v>0.839701794618514</v>
      </c>
      <c r="AK775" s="0" t="n">
        <v>0.876669798155178</v>
      </c>
      <c r="AL775" s="0" t="n">
        <v>1.24634983352182</v>
      </c>
      <c r="AM775" s="0" t="n">
        <v>1.16713268308611</v>
      </c>
      <c r="AN775" s="0" t="n">
        <v>0.966449235315648</v>
      </c>
      <c r="AO775" s="0" t="n">
        <v>0.660142920297574</v>
      </c>
      <c r="AP775" s="0" t="n">
        <v>1.00869838221469</v>
      </c>
    </row>
    <row r="776" customFormat="false" ht="13.5" hidden="false" customHeight="false" outlineLevel="0" collapsed="false">
      <c r="A776" s="0" t="s">
        <v>780</v>
      </c>
      <c r="B776" s="0" t="str">
        <f aca="false">IF(ISERROR(FIND("/",A776)),A776,LEFT(A776,FIND("/",A776)-1))</f>
        <v>YMR287C</v>
      </c>
      <c r="C776" s="0" t="str">
        <f aca="false">IF(ISERROR(FIND("/",A776)),"",RIGHT(A776,LEN(A776)-FIND("/",A776)))</f>
        <v>MSU1</v>
      </c>
      <c r="D776" s="2" t="str">
        <f aca="false">HYPERLINK("http://db.yeastgenome.org/cgi-bin/locus.pl?locus="&amp;B776,B776)</f>
        <v>YMR287C</v>
      </c>
      <c r="E776" s="2" t="str">
        <f aca="false">HYPERLINK("http://mips.gsf.de/genre/proj/yeast/searchEntryAction.do?text="&amp;B776,B776)</f>
        <v>YMR287C</v>
      </c>
      <c r="F776" s="0" t="n">
        <v>87</v>
      </c>
      <c r="G776" s="0" t="n">
        <v>80</v>
      </c>
      <c r="H776" s="0" t="n">
        <v>57</v>
      </c>
      <c r="I776" s="0" t="n">
        <v>72</v>
      </c>
      <c r="J776" s="0" t="n">
        <v>87</v>
      </c>
      <c r="K776" s="0" t="n">
        <v>96</v>
      </c>
      <c r="L776" s="0" t="n">
        <v>96</v>
      </c>
      <c r="M776" s="0" t="n">
        <v>95</v>
      </c>
      <c r="N776" s="0" t="n">
        <v>94</v>
      </c>
      <c r="O776" s="0" t="n">
        <v>73</v>
      </c>
      <c r="P776" s="0" t="n">
        <v>95</v>
      </c>
      <c r="Q776" s="0" t="n">
        <v>79</v>
      </c>
      <c r="R776" s="0" t="n">
        <v>97</v>
      </c>
      <c r="S776" s="0" t="n">
        <v>95</v>
      </c>
      <c r="T776" s="0" t="n">
        <v>85</v>
      </c>
      <c r="U776" s="0" t="n">
        <v>94</v>
      </c>
      <c r="V776" s="0" t="n">
        <v>101</v>
      </c>
      <c r="W776" s="0" t="n">
        <f aca="false">AVERAGE(F776:V776)</f>
        <v>87.2352941176471</v>
      </c>
      <c r="X776" s="0" t="n">
        <f aca="false">STDEV(F776:V776)</f>
        <v>11.6861531938696</v>
      </c>
      <c r="Y776" s="0" t="n">
        <f aca="false">X776/W776</f>
        <v>0.133961297569645</v>
      </c>
      <c r="Z776" s="0" t="n">
        <v>0.997302805711755</v>
      </c>
      <c r="AA776" s="0" t="n">
        <v>0.9170600512292</v>
      </c>
      <c r="AB776" s="0" t="n">
        <v>0.653405286500805</v>
      </c>
      <c r="AC776" s="0" t="n">
        <v>0.82535404610628</v>
      </c>
      <c r="AD776" s="0" t="n">
        <v>0.997302805711755</v>
      </c>
      <c r="AE776" s="0" t="n">
        <v>1.10047206147504</v>
      </c>
      <c r="AF776" s="0" t="n">
        <v>1.10047206147504</v>
      </c>
      <c r="AG776" s="0" t="n">
        <v>1.08900881083468</v>
      </c>
      <c r="AH776" s="0" t="n">
        <v>1.07754556019431</v>
      </c>
      <c r="AI776" s="0" t="n">
        <v>0.836817296746645</v>
      </c>
      <c r="AJ776" s="0" t="n">
        <v>1.08900881083468</v>
      </c>
      <c r="AK776" s="0" t="n">
        <v>0.905596800588835</v>
      </c>
      <c r="AL776" s="0" t="n">
        <v>1.11193531211541</v>
      </c>
      <c r="AM776" s="0" t="n">
        <v>1.08900881083468</v>
      </c>
      <c r="AN776" s="0" t="n">
        <v>0.974376304431025</v>
      </c>
      <c r="AO776" s="0" t="n">
        <v>1.07754556019431</v>
      </c>
      <c r="AP776" s="0" t="n">
        <v>1.15778831467686</v>
      </c>
    </row>
    <row r="777" customFormat="false" ht="13.5" hidden="false" customHeight="false" outlineLevel="0" collapsed="false">
      <c r="A777" s="0" t="s">
        <v>781</v>
      </c>
      <c r="B777" s="0" t="str">
        <f aca="false">IF(ISERROR(FIND("/",A777)),A777,LEFT(A777,FIND("/",A777)-1))</f>
        <v>YMR293C</v>
      </c>
      <c r="C777" s="0" t="str">
        <f aca="false">IF(ISERROR(FIND("/",A777)),"",RIGHT(A777,LEN(A777)-FIND("/",A777)))</f>
        <v/>
      </c>
      <c r="D777" s="2" t="str">
        <f aca="false">HYPERLINK("http://db.yeastgenome.org/cgi-bin/locus.pl?locus="&amp;B777,B777)</f>
        <v>YMR293C</v>
      </c>
      <c r="E777" s="2" t="str">
        <f aca="false">HYPERLINK("http://mips.gsf.de/genre/proj/yeast/searchEntryAction.do?text="&amp;B777,B777)</f>
        <v>YMR293C</v>
      </c>
      <c r="F777" s="0" t="n">
        <v>90</v>
      </c>
      <c r="G777" s="0" t="n">
        <v>73</v>
      </c>
      <c r="H777" s="0" t="n">
        <v>49</v>
      </c>
      <c r="I777" s="0" t="n">
        <v>78</v>
      </c>
      <c r="J777" s="0" t="n">
        <v>77</v>
      </c>
      <c r="K777" s="0" t="n">
        <v>80</v>
      </c>
      <c r="L777" s="0" t="n">
        <v>116</v>
      </c>
      <c r="M777" s="0" t="n">
        <v>114</v>
      </c>
      <c r="N777" s="0" t="n">
        <v>149</v>
      </c>
      <c r="O777" s="0" t="n">
        <v>95</v>
      </c>
      <c r="P777" s="0" t="n">
        <v>103</v>
      </c>
      <c r="Q777" s="0" t="n">
        <v>74</v>
      </c>
      <c r="R777" s="0" t="n">
        <v>114</v>
      </c>
      <c r="S777" s="0" t="n">
        <v>129</v>
      </c>
      <c r="T777" s="0" t="n">
        <v>132</v>
      </c>
      <c r="U777" s="0" t="n">
        <v>102</v>
      </c>
      <c r="V777" s="0" t="n">
        <v>140</v>
      </c>
      <c r="W777" s="0" t="n">
        <f aca="false">AVERAGE(F777:V777)</f>
        <v>100.882352941176</v>
      </c>
      <c r="X777" s="0" t="n">
        <f aca="false">STDEV(F777:V777)</f>
        <v>27.4519633927639</v>
      </c>
      <c r="Y777" s="0" t="n">
        <f aca="false">X777/W777</f>
        <v>0.272118587566755</v>
      </c>
      <c r="Z777" s="0" t="n">
        <v>0.8921282640084</v>
      </c>
      <c r="AA777" s="0" t="n">
        <v>0.72361514747348</v>
      </c>
      <c r="AB777" s="0" t="n">
        <v>0.48571427707124</v>
      </c>
      <c r="AC777" s="0" t="n">
        <v>0.77317782880728</v>
      </c>
      <c r="AD777" s="0" t="n">
        <v>0.76326529254052</v>
      </c>
      <c r="AE777" s="0" t="n">
        <v>0.7930029013408</v>
      </c>
      <c r="AF777" s="0" t="n">
        <v>1.14985420694416</v>
      </c>
      <c r="AG777" s="0" t="n">
        <v>1.13002913441064</v>
      </c>
      <c r="AH777" s="0" t="n">
        <v>1.47696790374724</v>
      </c>
      <c r="AI777" s="0" t="n">
        <v>0.9416909453422</v>
      </c>
      <c r="AJ777" s="0" t="n">
        <v>1.02099123547628</v>
      </c>
      <c r="AK777" s="0" t="n">
        <v>0.73352768374024</v>
      </c>
      <c r="AL777" s="0" t="n">
        <v>1.13002913441064</v>
      </c>
      <c r="AM777" s="0" t="n">
        <v>1.27871717841204</v>
      </c>
      <c r="AN777" s="0" t="n">
        <v>1.30845478721232</v>
      </c>
      <c r="AO777" s="0" t="n">
        <v>1.01107869920952</v>
      </c>
      <c r="AP777" s="0" t="n">
        <v>1.3877550773464</v>
      </c>
    </row>
    <row r="778" customFormat="false" ht="13.5" hidden="false" customHeight="false" outlineLevel="0" collapsed="false">
      <c r="A778" s="0" t="s">
        <v>782</v>
      </c>
      <c r="B778" s="0" t="str">
        <f aca="false">IF(ISERROR(FIND("/",A778)),A778,LEFT(A778,FIND("/",A778)-1))</f>
        <v>YMR297W</v>
      </c>
      <c r="C778" s="0" t="str">
        <f aca="false">IF(ISERROR(FIND("/",A778)),"",RIGHT(A778,LEN(A778)-FIND("/",A778)))</f>
        <v>PRC1</v>
      </c>
      <c r="D778" s="2" t="str">
        <f aca="false">HYPERLINK("http://db.yeastgenome.org/cgi-bin/locus.pl?locus="&amp;B778,B778)</f>
        <v>YMR297W</v>
      </c>
      <c r="E778" s="2" t="str">
        <f aca="false">HYPERLINK("http://mips.gsf.de/genre/proj/yeast/searchEntryAction.do?text="&amp;B778,B778)</f>
        <v>YMR297W</v>
      </c>
      <c r="F778" s="0" t="n">
        <v>838</v>
      </c>
      <c r="G778" s="0" t="n">
        <v>797</v>
      </c>
      <c r="H778" s="0" t="n">
        <v>833</v>
      </c>
      <c r="I778" s="0" t="n">
        <v>726</v>
      </c>
      <c r="J778" s="0" t="n">
        <v>557</v>
      </c>
      <c r="K778" s="0" t="n">
        <v>452</v>
      </c>
      <c r="L778" s="0" t="n">
        <v>485</v>
      </c>
      <c r="M778" s="0" t="n">
        <v>475</v>
      </c>
      <c r="N778" s="0" t="n">
        <v>638</v>
      </c>
      <c r="O778" s="0" t="n">
        <v>1109</v>
      </c>
      <c r="P778" s="0" t="n">
        <v>1044</v>
      </c>
      <c r="Q778" s="0" t="n">
        <v>923</v>
      </c>
      <c r="R778" s="0" t="n">
        <v>847</v>
      </c>
      <c r="S778" s="0" t="n">
        <v>860</v>
      </c>
      <c r="T778" s="0" t="n">
        <v>782</v>
      </c>
      <c r="U778" s="0" t="n">
        <v>823</v>
      </c>
      <c r="V778" s="0" t="n">
        <v>756</v>
      </c>
      <c r="W778" s="0" t="n">
        <f aca="false">AVERAGE(F778:V778)</f>
        <v>761.470588235294</v>
      </c>
      <c r="X778" s="0" t="n">
        <f aca="false">STDEV(F778:V778)</f>
        <v>189.204293571479</v>
      </c>
      <c r="Y778" s="0" t="n">
        <f aca="false">X778/W778</f>
        <v>0.24847222794246</v>
      </c>
      <c r="Z778" s="0" t="n">
        <v>1.10050213474999</v>
      </c>
      <c r="AA778" s="0" t="n">
        <v>1.04665895154623</v>
      </c>
      <c r="AB778" s="0" t="n">
        <v>1.09393589289587</v>
      </c>
      <c r="AC778" s="0" t="n">
        <v>0.953418317217773</v>
      </c>
      <c r="AD778" s="0" t="n">
        <v>0.731479342548622</v>
      </c>
      <c r="AE778" s="0" t="n">
        <v>0.593588263612167</v>
      </c>
      <c r="AF778" s="0" t="n">
        <v>0.636925459849339</v>
      </c>
      <c r="AG778" s="0" t="n">
        <v>0.623792976141105</v>
      </c>
      <c r="AH778" s="0" t="n">
        <v>0.837852460585316</v>
      </c>
      <c r="AI778" s="0" t="n">
        <v>1.45639244324313</v>
      </c>
      <c r="AJ778" s="0" t="n">
        <v>1.37103129913961</v>
      </c>
      <c r="AK778" s="0" t="n">
        <v>1.21212824626998</v>
      </c>
      <c r="AL778" s="0" t="n">
        <v>1.1123213700874</v>
      </c>
      <c r="AM778" s="0" t="n">
        <v>1.12939359890811</v>
      </c>
      <c r="AN778" s="0" t="n">
        <v>1.02696022598388</v>
      </c>
      <c r="AO778" s="0" t="n">
        <v>1.08080340918764</v>
      </c>
      <c r="AP778" s="0" t="n">
        <v>0.992815768342474</v>
      </c>
    </row>
    <row r="779" customFormat="false" ht="13.5" hidden="false" customHeight="false" outlineLevel="0" collapsed="false">
      <c r="A779" s="0" t="s">
        <v>783</v>
      </c>
      <c r="B779" s="0" t="str">
        <f aca="false">IF(ISERROR(FIND("/",A779)),A779,LEFT(A779,FIND("/",A779)-1))</f>
        <v>YMR304W</v>
      </c>
      <c r="C779" s="0" t="str">
        <f aca="false">IF(ISERROR(FIND("/",A779)),"",RIGHT(A779,LEN(A779)-FIND("/",A779)))</f>
        <v/>
      </c>
      <c r="D779" s="2" t="str">
        <f aca="false">HYPERLINK("http://db.yeastgenome.org/cgi-bin/locus.pl?locus="&amp;B779,B779)</f>
        <v>YMR304W</v>
      </c>
      <c r="E779" s="2" t="str">
        <f aca="false">HYPERLINK("http://mips.gsf.de/genre/proj/yeast/searchEntryAction.do?text="&amp;B779,B779)</f>
        <v>YMR304W</v>
      </c>
      <c r="F779" s="0" t="n">
        <v>207</v>
      </c>
      <c r="G779" s="0" t="n">
        <v>152</v>
      </c>
      <c r="H779" s="0" t="n">
        <v>89</v>
      </c>
      <c r="I779" s="0" t="n">
        <v>117</v>
      </c>
      <c r="J779" s="0" t="n">
        <v>146</v>
      </c>
      <c r="K779" s="0" t="n">
        <v>157</v>
      </c>
      <c r="L779" s="0" t="n">
        <v>176</v>
      </c>
      <c r="M779" s="0" t="n">
        <v>168</v>
      </c>
      <c r="N779" s="0" t="n">
        <v>195</v>
      </c>
      <c r="O779" s="0" t="n">
        <v>165</v>
      </c>
      <c r="P779" s="0" t="n">
        <v>196</v>
      </c>
      <c r="Q779" s="0" t="n">
        <v>172</v>
      </c>
      <c r="R779" s="0" t="n">
        <v>191</v>
      </c>
      <c r="S779" s="0" t="n">
        <v>185</v>
      </c>
      <c r="T779" s="0" t="n">
        <v>160</v>
      </c>
      <c r="U779" s="0" t="n">
        <v>105</v>
      </c>
      <c r="V779" s="0" t="n">
        <v>188</v>
      </c>
      <c r="W779" s="0" t="n">
        <f aca="false">AVERAGE(F779:V779)</f>
        <v>162.882352941176</v>
      </c>
      <c r="X779" s="0" t="n">
        <f aca="false">STDEV(F779:V779)</f>
        <v>33.1961638464092</v>
      </c>
      <c r="Y779" s="0" t="n">
        <f aca="false">X779/W779</f>
        <v>0.203804545102549</v>
      </c>
      <c r="Z779" s="0" t="n">
        <v>1.27085589065242</v>
      </c>
      <c r="AA779" s="0" t="n">
        <v>0.93318886656603</v>
      </c>
      <c r="AB779" s="0" t="n">
        <v>0.546406638976162</v>
      </c>
      <c r="AC779" s="0" t="n">
        <v>0.718309851238325</v>
      </c>
      <c r="AD779" s="0" t="n">
        <v>0.896352463938423</v>
      </c>
      <c r="AE779" s="0" t="n">
        <v>0.963885868755702</v>
      </c>
      <c r="AF779" s="0" t="n">
        <v>1.08053447707646</v>
      </c>
      <c r="AG779" s="0" t="n">
        <v>1.03141927357298</v>
      </c>
      <c r="AH779" s="0" t="n">
        <v>1.19718308539721</v>
      </c>
      <c r="AI779" s="0" t="n">
        <v>1.01300107225918</v>
      </c>
      <c r="AJ779" s="0" t="n">
        <v>1.20332248583514</v>
      </c>
      <c r="AK779" s="0" t="n">
        <v>1.05597687532472</v>
      </c>
      <c r="AL779" s="0" t="n">
        <v>1.17262548364547</v>
      </c>
      <c r="AM779" s="0" t="n">
        <v>1.13578908101787</v>
      </c>
      <c r="AN779" s="0" t="n">
        <v>0.982304070069505</v>
      </c>
      <c r="AO779" s="0" t="n">
        <v>0.644637045983113</v>
      </c>
      <c r="AP779" s="0" t="n">
        <v>1.15420728233167</v>
      </c>
    </row>
    <row r="780" customFormat="false" ht="13.5" hidden="false" customHeight="false" outlineLevel="0" collapsed="false">
      <c r="A780" s="0" t="s">
        <v>784</v>
      </c>
      <c r="B780" s="0" t="str">
        <f aca="false">IF(ISERROR(FIND("/",A780)),A780,LEFT(A780,FIND("/",A780)-1))</f>
        <v>YMR306C-a</v>
      </c>
      <c r="C780" s="0" t="str">
        <f aca="false">IF(ISERROR(FIND("/",A780)),"",RIGHT(A780,LEN(A780)-FIND("/",A780)))</f>
        <v/>
      </c>
      <c r="D780" s="2" t="str">
        <f aca="false">HYPERLINK("http://db.yeastgenome.org/cgi-bin/locus.pl?locus="&amp;B780,B780)</f>
        <v>YMR306C-a</v>
      </c>
      <c r="E780" s="2" t="str">
        <f aca="false">HYPERLINK("http://mips.gsf.de/genre/proj/yeast/searchEntryAction.do?text="&amp;B780,B780)</f>
        <v>YMR306C-a</v>
      </c>
      <c r="F780" s="0" t="n">
        <v>49</v>
      </c>
      <c r="G780" s="0" t="n">
        <v>30</v>
      </c>
      <c r="H780" s="0" t="n">
        <v>28</v>
      </c>
      <c r="I780" s="0" t="n">
        <v>40</v>
      </c>
      <c r="J780" s="0" t="n">
        <v>57</v>
      </c>
      <c r="K780" s="0" t="n">
        <v>40</v>
      </c>
      <c r="L780" s="0" t="n">
        <v>39</v>
      </c>
      <c r="M780" s="0" t="n">
        <v>43</v>
      </c>
      <c r="N780" s="0" t="n">
        <v>22</v>
      </c>
      <c r="O780" s="0" t="n">
        <v>33</v>
      </c>
      <c r="P780" s="0" t="n">
        <v>23</v>
      </c>
      <c r="Q780" s="0" t="n">
        <v>43</v>
      </c>
      <c r="R780" s="0" t="n">
        <v>45</v>
      </c>
      <c r="S780" s="0" t="n">
        <v>46</v>
      </c>
      <c r="T780" s="0" t="n">
        <v>38</v>
      </c>
      <c r="U780" s="0" t="n">
        <v>52</v>
      </c>
      <c r="V780" s="0" t="n">
        <v>32</v>
      </c>
      <c r="W780" s="0" t="n">
        <f aca="false">AVERAGE(F780:V780)</f>
        <v>38.8235294117647</v>
      </c>
      <c r="X780" s="0" t="n">
        <f aca="false">STDEV(F780:V780)</f>
        <v>9.82493825755185</v>
      </c>
      <c r="Y780" s="0" t="n">
        <f aca="false">X780/W780</f>
        <v>0.253066591482396</v>
      </c>
      <c r="Z780" s="0" t="n">
        <v>1.26212124859553</v>
      </c>
      <c r="AA780" s="0" t="n">
        <v>0.77272729505849</v>
      </c>
      <c r="AB780" s="0" t="n">
        <v>0.721212142054591</v>
      </c>
      <c r="AC780" s="0" t="n">
        <v>1.03030306007799</v>
      </c>
      <c r="AD780" s="0" t="n">
        <v>1.46818186061113</v>
      </c>
      <c r="AE780" s="0" t="n">
        <v>1.03030306007799</v>
      </c>
      <c r="AF780" s="0" t="n">
        <v>1.00454548357604</v>
      </c>
      <c r="AG780" s="0" t="n">
        <v>1.10757578958384</v>
      </c>
      <c r="AH780" s="0" t="n">
        <v>0.566666683042893</v>
      </c>
      <c r="AI780" s="0" t="n">
        <v>0.850000024564339</v>
      </c>
      <c r="AJ780" s="0" t="n">
        <v>0.592424259544843</v>
      </c>
      <c r="AK780" s="0" t="n">
        <v>1.10757578958384</v>
      </c>
      <c r="AL780" s="0" t="n">
        <v>1.15909094258774</v>
      </c>
      <c r="AM780" s="0" t="n">
        <v>1.18484851908969</v>
      </c>
      <c r="AN780" s="0" t="n">
        <v>0.978787907074088</v>
      </c>
      <c r="AO780" s="0" t="n">
        <v>1.33939397810138</v>
      </c>
      <c r="AP780" s="0" t="n">
        <v>0.824242448062389</v>
      </c>
    </row>
    <row r="781" customFormat="false" ht="13.5" hidden="false" customHeight="false" outlineLevel="0" collapsed="false">
      <c r="A781" s="0" t="s">
        <v>785</v>
      </c>
      <c r="B781" s="0" t="str">
        <f aca="false">IF(ISERROR(FIND("/",A781)),A781,LEFT(A781,FIND("/",A781)-1))</f>
        <v>YMR306W</v>
      </c>
      <c r="C781" s="0" t="str">
        <f aca="false">IF(ISERROR(FIND("/",A781)),"",RIGHT(A781,LEN(A781)-FIND("/",A781)))</f>
        <v/>
      </c>
      <c r="D781" s="2" t="str">
        <f aca="false">HYPERLINK("http://db.yeastgenome.org/cgi-bin/locus.pl?locus="&amp;B781,B781)</f>
        <v>YMR306W</v>
      </c>
      <c r="E781" s="2" t="str">
        <f aca="false">HYPERLINK("http://mips.gsf.de/genre/proj/yeast/searchEntryAction.do?text="&amp;B781,B781)</f>
        <v>YMR306W</v>
      </c>
      <c r="F781" s="0" t="n">
        <v>34</v>
      </c>
      <c r="G781" s="0" t="n">
        <v>74</v>
      </c>
      <c r="H781" s="0" t="n">
        <v>49</v>
      </c>
      <c r="I781" s="0" t="n">
        <v>42</v>
      </c>
      <c r="J781" s="0" t="n">
        <v>53</v>
      </c>
      <c r="K781" s="0" t="n">
        <v>47</v>
      </c>
      <c r="L781" s="0" t="n">
        <v>42</v>
      </c>
      <c r="M781" s="0" t="n">
        <v>41</v>
      </c>
      <c r="N781" s="0" t="n">
        <v>36</v>
      </c>
      <c r="O781" s="0" t="n">
        <v>33</v>
      </c>
      <c r="P781" s="0" t="n">
        <v>53</v>
      </c>
      <c r="Q781" s="0" t="n">
        <v>62</v>
      </c>
      <c r="R781" s="0" t="n">
        <v>51</v>
      </c>
      <c r="S781" s="0" t="n">
        <v>63</v>
      </c>
      <c r="T781" s="0" t="n">
        <v>58</v>
      </c>
      <c r="U781" s="0" t="n">
        <v>63</v>
      </c>
      <c r="V781" s="0" t="n">
        <v>39</v>
      </c>
      <c r="W781" s="0" t="n">
        <f aca="false">AVERAGE(F781:V781)</f>
        <v>49.4117647058824</v>
      </c>
      <c r="X781" s="0" t="n">
        <f aca="false">STDEV(F781:V781)</f>
        <v>11.7689146883294</v>
      </c>
      <c r="Y781" s="0" t="n">
        <f aca="false">X781/W781</f>
        <v>0.238180416311429</v>
      </c>
      <c r="Z781" s="0" t="n">
        <v>0.688095219346131</v>
      </c>
      <c r="AA781" s="0" t="n">
        <v>1.49761900681217</v>
      </c>
      <c r="AB781" s="0" t="n">
        <v>0.991666639645895</v>
      </c>
      <c r="AC781" s="0" t="n">
        <v>0.849999976839339</v>
      </c>
      <c r="AD781" s="0" t="n">
        <v>1.0726190183925</v>
      </c>
      <c r="AE781" s="0" t="n">
        <v>0.951190450272593</v>
      </c>
      <c r="AF781" s="0" t="n">
        <v>0.849999976839339</v>
      </c>
      <c r="AG781" s="0" t="n">
        <v>0.829761882152688</v>
      </c>
      <c r="AH781" s="0" t="n">
        <v>0.728571408719433</v>
      </c>
      <c r="AI781" s="0" t="n">
        <v>0.66785712465948</v>
      </c>
      <c r="AJ781" s="0" t="n">
        <v>1.0726190183925</v>
      </c>
      <c r="AK781" s="0" t="n">
        <v>1.25476187057236</v>
      </c>
      <c r="AL781" s="0" t="n">
        <v>1.0321428290192</v>
      </c>
      <c r="AM781" s="0" t="n">
        <v>1.27499996525901</v>
      </c>
      <c r="AN781" s="0" t="n">
        <v>1.17380949182575</v>
      </c>
      <c r="AO781" s="0" t="n">
        <v>1.27499996525901</v>
      </c>
      <c r="AP781" s="0" t="n">
        <v>0.789285692779386</v>
      </c>
    </row>
    <row r="782" customFormat="false" ht="13.5" hidden="false" customHeight="false" outlineLevel="0" collapsed="false">
      <c r="A782" s="0" t="s">
        <v>786</v>
      </c>
      <c r="B782" s="0" t="str">
        <f aca="false">IF(ISERROR(FIND("/",A782)),A782,LEFT(A782,FIND("/",A782)-1))</f>
        <v>YMR310C</v>
      </c>
      <c r="C782" s="0" t="str">
        <f aca="false">IF(ISERROR(FIND("/",A782)),"",RIGHT(A782,LEN(A782)-FIND("/",A782)))</f>
        <v/>
      </c>
      <c r="D782" s="2" t="str">
        <f aca="false">HYPERLINK("http://db.yeastgenome.org/cgi-bin/locus.pl?locus="&amp;B782,B782)</f>
        <v>YMR310C</v>
      </c>
      <c r="E782" s="2" t="str">
        <f aca="false">HYPERLINK("http://mips.gsf.de/genre/proj/yeast/searchEntryAction.do?text="&amp;B782,B782)</f>
        <v>YMR310C</v>
      </c>
      <c r="F782" s="0" t="n">
        <v>504</v>
      </c>
      <c r="G782" s="0" t="n">
        <v>667</v>
      </c>
      <c r="H782" s="0" t="n">
        <v>615</v>
      </c>
      <c r="I782" s="0" t="n">
        <v>556</v>
      </c>
      <c r="J782" s="0" t="n">
        <v>572</v>
      </c>
      <c r="K782" s="0" t="n">
        <v>513</v>
      </c>
      <c r="L782" s="0" t="n">
        <v>574</v>
      </c>
      <c r="M782" s="0" t="n">
        <v>525</v>
      </c>
      <c r="N782" s="0" t="n">
        <v>532</v>
      </c>
      <c r="O782" s="0" t="n">
        <v>640</v>
      </c>
      <c r="P782" s="0" t="n">
        <v>444</v>
      </c>
      <c r="Q782" s="0" t="n">
        <v>386</v>
      </c>
      <c r="R782" s="0" t="n">
        <v>417</v>
      </c>
      <c r="S782" s="0" t="n">
        <v>471</v>
      </c>
      <c r="T782" s="0" t="n">
        <v>480</v>
      </c>
      <c r="U782" s="0" t="n">
        <v>503</v>
      </c>
      <c r="V782" s="0" t="n">
        <v>419</v>
      </c>
      <c r="W782" s="0" t="n">
        <f aca="false">AVERAGE(F782:V782)</f>
        <v>518.705882352941</v>
      </c>
      <c r="X782" s="0" t="n">
        <f aca="false">STDEV(F782:V782)</f>
        <v>79.5406851129363</v>
      </c>
      <c r="Y782" s="0" t="n">
        <f aca="false">X782/W782</f>
        <v>0.153344482526641</v>
      </c>
      <c r="Z782" s="0" t="n">
        <v>0.971648920153576</v>
      </c>
      <c r="AA782" s="0" t="n">
        <v>1.28589251933023</v>
      </c>
      <c r="AB782" s="0" t="n">
        <v>1.18564302756835</v>
      </c>
      <c r="AC782" s="0" t="n">
        <v>1.07189841191545</v>
      </c>
      <c r="AD782" s="0" t="n">
        <v>1.10274440938065</v>
      </c>
      <c r="AE782" s="0" t="n">
        <v>0.988999793727747</v>
      </c>
      <c r="AF782" s="0" t="n">
        <v>1.10660015906379</v>
      </c>
      <c r="AG782" s="0" t="n">
        <v>1.01213429182664</v>
      </c>
      <c r="AH782" s="0" t="n">
        <v>1.02562941571766</v>
      </c>
      <c r="AI782" s="0" t="n">
        <v>1.23383989860772</v>
      </c>
      <c r="AJ782" s="0" t="n">
        <v>0.855976429659103</v>
      </c>
      <c r="AK782" s="0" t="n">
        <v>0.744159688847778</v>
      </c>
      <c r="AL782" s="0" t="n">
        <v>0.803923808936589</v>
      </c>
      <c r="AM782" s="0" t="n">
        <v>0.908029050381615</v>
      </c>
      <c r="AN782" s="0" t="n">
        <v>0.925379923955786</v>
      </c>
      <c r="AO782" s="0" t="n">
        <v>0.969721045312001</v>
      </c>
      <c r="AP782" s="0" t="n">
        <v>0.807779558619739</v>
      </c>
    </row>
    <row r="783" customFormat="false" ht="13.5" hidden="false" customHeight="false" outlineLevel="0" collapsed="false">
      <c r="A783" s="0" t="s">
        <v>787</v>
      </c>
      <c r="B783" s="0" t="str">
        <f aca="false">IF(ISERROR(FIND("/",A783)),A783,LEFT(A783,FIND("/",A783)-1))</f>
        <v>YMR311C</v>
      </c>
      <c r="C783" s="0" t="str">
        <f aca="false">IF(ISERROR(FIND("/",A783)),"",RIGHT(A783,LEN(A783)-FIND("/",A783)))</f>
        <v>GLC8</v>
      </c>
      <c r="D783" s="2" t="str">
        <f aca="false">HYPERLINK("http://db.yeastgenome.org/cgi-bin/locus.pl?locus="&amp;B783,B783)</f>
        <v>YMR311C</v>
      </c>
      <c r="E783" s="2" t="str">
        <f aca="false">HYPERLINK("http://mips.gsf.de/genre/proj/yeast/searchEntryAction.do?text="&amp;B783,B783)</f>
        <v>YMR311C</v>
      </c>
      <c r="F783" s="0" t="n">
        <v>651</v>
      </c>
      <c r="G783" s="0" t="n">
        <v>494</v>
      </c>
      <c r="H783" s="0" t="n">
        <v>528</v>
      </c>
      <c r="I783" s="0" t="n">
        <v>621</v>
      </c>
      <c r="J783" s="0" t="n">
        <v>787</v>
      </c>
      <c r="K783" s="0" t="n">
        <v>630</v>
      </c>
      <c r="L783" s="0" t="n">
        <v>675</v>
      </c>
      <c r="M783" s="0" t="n">
        <v>634</v>
      </c>
      <c r="N783" s="0" t="n">
        <v>646</v>
      </c>
      <c r="O783" s="0" t="n">
        <v>629</v>
      </c>
      <c r="P783" s="0" t="n">
        <v>672</v>
      </c>
      <c r="Q783" s="0" t="n">
        <v>945</v>
      </c>
      <c r="R783" s="0" t="n">
        <v>675</v>
      </c>
      <c r="S783" s="0" t="n">
        <v>730</v>
      </c>
      <c r="T783" s="0" t="n">
        <v>654</v>
      </c>
      <c r="U783" s="0" t="n">
        <v>1010</v>
      </c>
      <c r="V783" s="0" t="n">
        <v>764</v>
      </c>
      <c r="W783" s="0" t="n">
        <f aca="false">AVERAGE(F783:V783)</f>
        <v>690.882352941177</v>
      </c>
      <c r="X783" s="0" t="n">
        <f aca="false">STDEV(F783:V783)</f>
        <v>129.735732526231</v>
      </c>
      <c r="Y783" s="0" t="n">
        <f aca="false">X783/W783</f>
        <v>0.187782669471768</v>
      </c>
      <c r="Z783" s="0" t="n">
        <v>0.94227334696419</v>
      </c>
      <c r="AA783" s="0" t="n">
        <v>0.715027701075745</v>
      </c>
      <c r="AB783" s="0" t="n">
        <v>0.764240133943306</v>
      </c>
      <c r="AC783" s="0" t="n">
        <v>0.898850612081047</v>
      </c>
      <c r="AD783" s="0" t="n">
        <v>1.13912307843444</v>
      </c>
      <c r="AE783" s="0" t="n">
        <v>0.91187743254599</v>
      </c>
      <c r="AF783" s="0" t="n">
        <v>0.977011534870704</v>
      </c>
      <c r="AG783" s="0" t="n">
        <v>0.917667130530409</v>
      </c>
      <c r="AH783" s="0" t="n">
        <v>0.935036224483666</v>
      </c>
      <c r="AI783" s="0" t="n">
        <v>0.910430008049885</v>
      </c>
      <c r="AJ783" s="0" t="n">
        <v>0.972669261382389</v>
      </c>
      <c r="AK783" s="0" t="n">
        <v>1.36781614881899</v>
      </c>
      <c r="AL783" s="0" t="n">
        <v>0.977011534870704</v>
      </c>
      <c r="AM783" s="0" t="n">
        <v>1.05661988215646</v>
      </c>
      <c r="AN783" s="0" t="n">
        <v>0.946615620452504</v>
      </c>
      <c r="AO783" s="0" t="n">
        <v>1.46189874106579</v>
      </c>
      <c r="AP783" s="0" t="n">
        <v>1.10583231502403</v>
      </c>
    </row>
    <row r="784" customFormat="false" ht="13.5" hidden="false" customHeight="false" outlineLevel="0" collapsed="false">
      <c r="A784" s="0" t="s">
        <v>788</v>
      </c>
      <c r="B784" s="0" t="str">
        <f aca="false">IF(ISERROR(FIND("/",A784)),A784,LEFT(A784,FIND("/",A784)-1))</f>
        <v>YMR316C-a</v>
      </c>
      <c r="C784" s="0" t="str">
        <f aca="false">IF(ISERROR(FIND("/",A784)),"",RIGHT(A784,LEN(A784)-FIND("/",A784)))</f>
        <v/>
      </c>
      <c r="D784" s="2" t="str">
        <f aca="false">HYPERLINK("http://db.yeastgenome.org/cgi-bin/locus.pl?locus="&amp;B784,B784)</f>
        <v>YMR316C-a</v>
      </c>
      <c r="E784" s="2" t="str">
        <f aca="false">HYPERLINK("http://mips.gsf.de/genre/proj/yeast/searchEntryAction.do?text="&amp;B784,B784)</f>
        <v>YMR316C-a</v>
      </c>
      <c r="F784" s="0" t="n">
        <v>328</v>
      </c>
      <c r="G784" s="0" t="n">
        <v>241</v>
      </c>
      <c r="H784" s="0" t="n">
        <v>175</v>
      </c>
      <c r="I784" s="0" t="n">
        <v>333</v>
      </c>
      <c r="J784" s="0" t="n">
        <v>245</v>
      </c>
      <c r="K784" s="0" t="n">
        <v>183</v>
      </c>
      <c r="L784" s="0" t="n">
        <v>292</v>
      </c>
      <c r="M784" s="0" t="n">
        <v>264</v>
      </c>
      <c r="N784" s="0" t="n">
        <v>247</v>
      </c>
      <c r="O784" s="0" t="n">
        <v>280</v>
      </c>
      <c r="P784" s="0" t="n">
        <v>225</v>
      </c>
      <c r="Q784" s="0" t="n">
        <v>134</v>
      </c>
      <c r="R784" s="0" t="n">
        <v>208</v>
      </c>
      <c r="S784" s="0" t="n">
        <v>261</v>
      </c>
      <c r="T784" s="0" t="n">
        <v>304</v>
      </c>
      <c r="U784" s="0" t="n">
        <v>249</v>
      </c>
      <c r="V784" s="0" t="n">
        <v>400</v>
      </c>
      <c r="W784" s="0" t="n">
        <f aca="false">AVERAGE(F784:V784)</f>
        <v>257</v>
      </c>
      <c r="X784" s="0" t="n">
        <f aca="false">STDEV(F784:V784)</f>
        <v>64.5232516229615</v>
      </c>
      <c r="Y784" s="0" t="n">
        <f aca="false">X784/W784</f>
        <v>0.25106323588701</v>
      </c>
      <c r="Z784" s="0" t="n">
        <v>1.27626459143969</v>
      </c>
      <c r="AA784" s="0" t="n">
        <v>0.937743190661479</v>
      </c>
      <c r="AB784" s="0" t="n">
        <v>0.680933852140078</v>
      </c>
      <c r="AC784" s="0" t="n">
        <v>1.29571984435798</v>
      </c>
      <c r="AD784" s="0" t="n">
        <v>0.953307392996109</v>
      </c>
      <c r="AE784" s="0" t="n">
        <v>0.712062256809339</v>
      </c>
      <c r="AF784" s="0" t="n">
        <v>1.13618677042802</v>
      </c>
      <c r="AG784" s="0" t="n">
        <v>1.0272373540856</v>
      </c>
      <c r="AH784" s="0" t="n">
        <v>0.961089494163424</v>
      </c>
      <c r="AI784" s="0" t="n">
        <v>1.08949416342412</v>
      </c>
      <c r="AJ784" s="0" t="n">
        <v>0.875486381322957</v>
      </c>
      <c r="AK784" s="0" t="n">
        <v>0.521400778210117</v>
      </c>
      <c r="AL784" s="0" t="n">
        <v>0.809338521400778</v>
      </c>
      <c r="AM784" s="0" t="n">
        <v>1.01556420233463</v>
      </c>
      <c r="AN784" s="0" t="n">
        <v>1.18287937743191</v>
      </c>
      <c r="AO784" s="0" t="n">
        <v>0.968871595330739</v>
      </c>
      <c r="AP784" s="0" t="n">
        <v>1.55642023346304</v>
      </c>
    </row>
    <row r="785" customFormat="false" ht="13.5" hidden="false" customHeight="false" outlineLevel="0" collapsed="false">
      <c r="A785" s="0" t="s">
        <v>789</v>
      </c>
      <c r="B785" s="0" t="str">
        <f aca="false">IF(ISERROR(FIND("/",A785)),A785,LEFT(A785,FIND("/",A785)-1))</f>
        <v>YMR319C</v>
      </c>
      <c r="C785" s="0" t="str">
        <f aca="false">IF(ISERROR(FIND("/",A785)),"",RIGHT(A785,LEN(A785)-FIND("/",A785)))</f>
        <v>FET4</v>
      </c>
      <c r="D785" s="2" t="str">
        <f aca="false">HYPERLINK("http://db.yeastgenome.org/cgi-bin/locus.pl?locus="&amp;B785,B785)</f>
        <v>YMR319C</v>
      </c>
      <c r="E785" s="2" t="str">
        <f aca="false">HYPERLINK("http://mips.gsf.de/genre/proj/yeast/searchEntryAction.do?text="&amp;B785,B785)</f>
        <v>YMR319C</v>
      </c>
      <c r="F785" s="0" t="n">
        <v>331</v>
      </c>
      <c r="G785" s="0" t="n">
        <v>333</v>
      </c>
      <c r="H785" s="0" t="n">
        <v>241</v>
      </c>
      <c r="I785" s="0" t="n">
        <v>296</v>
      </c>
      <c r="J785" s="0" t="n">
        <v>341</v>
      </c>
      <c r="K785" s="0" t="n">
        <v>301</v>
      </c>
      <c r="L785" s="0" t="n">
        <v>365</v>
      </c>
      <c r="M785" s="0" t="n">
        <v>355</v>
      </c>
      <c r="N785" s="0" t="n">
        <v>354</v>
      </c>
      <c r="O785" s="0" t="n">
        <v>412</v>
      </c>
      <c r="P785" s="0" t="n">
        <v>344</v>
      </c>
      <c r="Q785" s="0" t="n">
        <v>349</v>
      </c>
      <c r="R785" s="0" t="n">
        <v>322</v>
      </c>
      <c r="S785" s="0" t="n">
        <v>349</v>
      </c>
      <c r="T785" s="0" t="n">
        <v>366</v>
      </c>
      <c r="U785" s="0" t="n">
        <v>392</v>
      </c>
      <c r="V785" s="0" t="n">
        <v>379</v>
      </c>
      <c r="W785" s="0" t="n">
        <f aca="false">AVERAGE(F785:V785)</f>
        <v>342.941176470588</v>
      </c>
      <c r="X785" s="0" t="n">
        <f aca="false">STDEV(F785:V785)</f>
        <v>39.42947911816</v>
      </c>
      <c r="Y785" s="0" t="n">
        <f aca="false">X785/W785</f>
        <v>0.114974467411444</v>
      </c>
      <c r="Z785" s="0" t="n">
        <v>0.965180143334423</v>
      </c>
      <c r="AA785" s="0" t="n">
        <v>0.971012047523754</v>
      </c>
      <c r="AB785" s="0" t="n">
        <v>0.702744454814489</v>
      </c>
      <c r="AC785" s="0" t="n">
        <v>0.863121820021115</v>
      </c>
      <c r="AD785" s="0" t="n">
        <v>0.994339664281082</v>
      </c>
      <c r="AE785" s="0" t="n">
        <v>0.877701580494445</v>
      </c>
      <c r="AF785" s="0" t="n">
        <v>1.06432251455306</v>
      </c>
      <c r="AG785" s="0" t="n">
        <v>1.0351629936064</v>
      </c>
      <c r="AH785" s="0" t="n">
        <v>1.03224704151174</v>
      </c>
      <c r="AI785" s="0" t="n">
        <v>1.20137226300236</v>
      </c>
      <c r="AJ785" s="0" t="n">
        <v>1.00308752056508</v>
      </c>
      <c r="AK785" s="0" t="n">
        <v>1.01766728103841</v>
      </c>
      <c r="AL785" s="0" t="n">
        <v>0.938936574482429</v>
      </c>
      <c r="AM785" s="0" t="n">
        <v>1.01766728103841</v>
      </c>
      <c r="AN785" s="0" t="n">
        <v>1.06723846664773</v>
      </c>
      <c r="AO785" s="0" t="n">
        <v>1.14305322110904</v>
      </c>
      <c r="AP785" s="0" t="n">
        <v>1.10514584387839</v>
      </c>
    </row>
    <row r="786" customFormat="false" ht="13.5" hidden="false" customHeight="false" outlineLevel="0" collapsed="false">
      <c r="A786" s="0" t="s">
        <v>790</v>
      </c>
      <c r="B786" s="0" t="str">
        <f aca="false">IF(ISERROR(FIND("/",A786)),A786,LEFT(A786,FIND("/",A786)-1))</f>
        <v>YNL001W</v>
      </c>
      <c r="C786" s="0" t="str">
        <f aca="false">IF(ISERROR(FIND("/",A786)),"",RIGHT(A786,LEN(A786)-FIND("/",A786)))</f>
        <v>DOM34</v>
      </c>
      <c r="D786" s="2" t="str">
        <f aca="false">HYPERLINK("http://db.yeastgenome.org/cgi-bin/locus.pl?locus="&amp;B786,B786)</f>
        <v>YNL001W</v>
      </c>
      <c r="E786" s="2" t="str">
        <f aca="false">HYPERLINK("http://mips.gsf.de/genre/proj/yeast/searchEntryAction.do?text="&amp;B786,B786)</f>
        <v>YNL001W</v>
      </c>
      <c r="F786" s="0" t="n">
        <v>269</v>
      </c>
      <c r="G786" s="0" t="n">
        <v>412</v>
      </c>
      <c r="H786" s="0" t="n">
        <v>264</v>
      </c>
      <c r="I786" s="0" t="n">
        <v>317</v>
      </c>
      <c r="J786" s="0" t="n">
        <v>468</v>
      </c>
      <c r="K786" s="0" t="n">
        <v>338</v>
      </c>
      <c r="L786" s="0" t="n">
        <v>416</v>
      </c>
      <c r="M786" s="0" t="n">
        <v>419</v>
      </c>
      <c r="N786" s="0" t="n">
        <v>511</v>
      </c>
      <c r="O786" s="0" t="n">
        <v>464</v>
      </c>
      <c r="P786" s="0" t="n">
        <v>436</v>
      </c>
      <c r="Q786" s="0" t="n">
        <v>491</v>
      </c>
      <c r="R786" s="0" t="n">
        <v>448</v>
      </c>
      <c r="S786" s="0" t="n">
        <v>536</v>
      </c>
      <c r="T786" s="0" t="n">
        <v>474</v>
      </c>
      <c r="U786" s="0" t="n">
        <v>504</v>
      </c>
      <c r="V786" s="0" t="n">
        <v>472</v>
      </c>
      <c r="W786" s="0" t="n">
        <f aca="false">AVERAGE(F786:V786)</f>
        <v>425.823529411765</v>
      </c>
      <c r="X786" s="0" t="n">
        <f aca="false">STDEV(F786:V786)</f>
        <v>82.4274190531567</v>
      </c>
      <c r="Y786" s="0" t="n">
        <f aca="false">X786/W786</f>
        <v>0.193571781171939</v>
      </c>
      <c r="Z786" s="0" t="n">
        <v>0.631717106637565</v>
      </c>
      <c r="AA786" s="0" t="n">
        <v>0.967536981169802</v>
      </c>
      <c r="AB786" s="0" t="n">
        <v>0.619975152982592</v>
      </c>
      <c r="AC786" s="0" t="n">
        <v>0.744439861725309</v>
      </c>
      <c r="AD786" s="0" t="n">
        <v>1.0990468621055</v>
      </c>
      <c r="AE786" s="0" t="n">
        <v>0.793756067076197</v>
      </c>
      <c r="AF786" s="0" t="n">
        <v>0.976930544093781</v>
      </c>
      <c r="AG786" s="0" t="n">
        <v>0.983975716286765</v>
      </c>
      <c r="AH786" s="0" t="n">
        <v>1.20002766353827</v>
      </c>
      <c r="AI786" s="0" t="n">
        <v>1.08965329918152</v>
      </c>
      <c r="AJ786" s="0" t="n">
        <v>1.02389835871367</v>
      </c>
      <c r="AK786" s="0" t="n">
        <v>1.15305984891838</v>
      </c>
      <c r="AL786" s="0" t="n">
        <v>1.05207904748561</v>
      </c>
      <c r="AM786" s="0" t="n">
        <v>1.25873743181314</v>
      </c>
      <c r="AN786" s="0" t="n">
        <v>1.11313720649147</v>
      </c>
      <c r="AO786" s="0" t="n">
        <v>1.18358892842131</v>
      </c>
      <c r="AP786" s="0" t="n">
        <v>1.10844042502948</v>
      </c>
    </row>
    <row r="787" customFormat="false" ht="13.5" hidden="false" customHeight="false" outlineLevel="0" collapsed="false">
      <c r="A787" s="0" t="s">
        <v>791</v>
      </c>
      <c r="B787" s="0" t="str">
        <f aca="false">IF(ISERROR(FIND("/",A787)),A787,LEFT(A787,FIND("/",A787)-1))</f>
        <v>YNL006W</v>
      </c>
      <c r="C787" s="0" t="str">
        <f aca="false">IF(ISERROR(FIND("/",A787)),"",RIGHT(A787,LEN(A787)-FIND("/",A787)))</f>
        <v/>
      </c>
      <c r="D787" s="2" t="str">
        <f aca="false">HYPERLINK("http://db.yeastgenome.org/cgi-bin/locus.pl?locus="&amp;B787,B787)</f>
        <v>YNL006W</v>
      </c>
      <c r="E787" s="2" t="str">
        <f aca="false">HYPERLINK("http://mips.gsf.de/genre/proj/yeast/searchEntryAction.do?text="&amp;B787,B787)</f>
        <v>YNL006W</v>
      </c>
      <c r="F787" s="0" t="n">
        <v>515</v>
      </c>
      <c r="G787" s="0" t="n">
        <v>354</v>
      </c>
      <c r="H787" s="0" t="n">
        <v>248</v>
      </c>
      <c r="I787" s="0" t="n">
        <v>321</v>
      </c>
      <c r="J787" s="0" t="n">
        <v>332</v>
      </c>
      <c r="K787" s="0" t="n">
        <v>293</v>
      </c>
      <c r="L787" s="0" t="n">
        <v>343</v>
      </c>
      <c r="M787" s="0" t="n">
        <v>313</v>
      </c>
      <c r="N787" s="0" t="n">
        <v>343</v>
      </c>
      <c r="O787" s="0" t="n">
        <v>305</v>
      </c>
      <c r="P787" s="0" t="n">
        <v>319</v>
      </c>
      <c r="Q787" s="0" t="n">
        <v>398</v>
      </c>
      <c r="R787" s="0" t="n">
        <v>321</v>
      </c>
      <c r="S787" s="0" t="n">
        <v>359</v>
      </c>
      <c r="T787" s="0" t="n">
        <v>374</v>
      </c>
      <c r="U787" s="0" t="n">
        <v>422</v>
      </c>
      <c r="V787" s="0" t="n">
        <v>428</v>
      </c>
      <c r="W787" s="0" t="n">
        <f aca="false">AVERAGE(F787:V787)</f>
        <v>352.235294117647</v>
      </c>
      <c r="X787" s="0" t="n">
        <f aca="false">STDEV(F787:V787)</f>
        <v>61.9965013244343</v>
      </c>
      <c r="Y787" s="0" t="n">
        <f aca="false">X787/W787</f>
        <v>0.176008771295154</v>
      </c>
      <c r="Z787" s="0" t="n">
        <v>1.46209086326636</v>
      </c>
      <c r="AA787" s="0" t="n">
        <v>1.00501003028406</v>
      </c>
      <c r="AB787" s="0" t="n">
        <v>0.704074823475838</v>
      </c>
      <c r="AC787" s="0" t="n">
        <v>0.911322654579613</v>
      </c>
      <c r="AD787" s="0" t="n">
        <v>0.942551779814428</v>
      </c>
      <c r="AE787" s="0" t="n">
        <v>0.831830335800083</v>
      </c>
      <c r="AF787" s="0" t="n">
        <v>0.973780905049243</v>
      </c>
      <c r="AG787" s="0" t="n">
        <v>0.888610563499747</v>
      </c>
      <c r="AH787" s="0" t="n">
        <v>0.973780905049243</v>
      </c>
      <c r="AI787" s="0" t="n">
        <v>0.865898472419881</v>
      </c>
      <c r="AJ787" s="0" t="n">
        <v>0.905644631809646</v>
      </c>
      <c r="AK787" s="0" t="n">
        <v>1.12992653122332</v>
      </c>
      <c r="AL787" s="0" t="n">
        <v>0.911322654579613</v>
      </c>
      <c r="AM787" s="0" t="n">
        <v>1.01920508720897</v>
      </c>
      <c r="AN787" s="0" t="n">
        <v>1.06179025798372</v>
      </c>
      <c r="AO787" s="0" t="n">
        <v>1.19806280446292</v>
      </c>
      <c r="AP787" s="0" t="n">
        <v>1.21509687277282</v>
      </c>
    </row>
    <row r="788" customFormat="false" ht="13.5" hidden="false" customHeight="false" outlineLevel="0" collapsed="false">
      <c r="A788" s="0" t="s">
        <v>792</v>
      </c>
      <c r="B788" s="0" t="str">
        <f aca="false">IF(ISERROR(FIND("/",A788)),A788,LEFT(A788,FIND("/",A788)-1))</f>
        <v>YNL009W</v>
      </c>
      <c r="C788" s="0" t="str">
        <f aca="false">IF(ISERROR(FIND("/",A788)),"",RIGHT(A788,LEN(A788)-FIND("/",A788)))</f>
        <v/>
      </c>
      <c r="D788" s="2" t="str">
        <f aca="false">HYPERLINK("http://db.yeastgenome.org/cgi-bin/locus.pl?locus="&amp;B788,B788)</f>
        <v>YNL009W</v>
      </c>
      <c r="E788" s="2" t="str">
        <f aca="false">HYPERLINK("http://mips.gsf.de/genre/proj/yeast/searchEntryAction.do?text="&amp;B788,B788)</f>
        <v>YNL009W</v>
      </c>
      <c r="F788" s="0" t="n">
        <v>94</v>
      </c>
      <c r="G788" s="0" t="n">
        <v>49</v>
      </c>
      <c r="H788" s="0" t="n">
        <v>37</v>
      </c>
      <c r="I788" s="0" t="n">
        <v>61</v>
      </c>
      <c r="J788" s="0" t="n">
        <v>46</v>
      </c>
      <c r="K788" s="0" t="n">
        <v>60</v>
      </c>
      <c r="L788" s="0" t="n">
        <v>55</v>
      </c>
      <c r="M788" s="0" t="n">
        <v>35</v>
      </c>
      <c r="N788" s="0" t="n">
        <v>67</v>
      </c>
      <c r="O788" s="0" t="n">
        <v>49</v>
      </c>
      <c r="P788" s="0" t="n">
        <v>48</v>
      </c>
      <c r="Q788" s="0" t="n">
        <v>34</v>
      </c>
      <c r="R788" s="0" t="n">
        <v>66</v>
      </c>
      <c r="S788" s="0" t="n">
        <v>54</v>
      </c>
      <c r="T788" s="0" t="n">
        <v>51</v>
      </c>
      <c r="U788" s="0" t="n">
        <v>46</v>
      </c>
      <c r="V788" s="0" t="n">
        <v>56</v>
      </c>
      <c r="W788" s="0" t="n">
        <f aca="false">AVERAGE(F788:V788)</f>
        <v>53.4117647058824</v>
      </c>
      <c r="X788" s="0" t="n">
        <f aca="false">STDEV(F788:V788)</f>
        <v>14.2962356213507</v>
      </c>
      <c r="Y788" s="0" t="n">
        <f aca="false">X788/W788</f>
        <v>0.267660799078152</v>
      </c>
      <c r="Z788" s="0" t="n">
        <v>1.75991184991059</v>
      </c>
      <c r="AA788" s="0" t="n">
        <v>0.917400857932115</v>
      </c>
      <c r="AB788" s="0" t="n">
        <v>0.692731260071189</v>
      </c>
      <c r="AC788" s="0" t="n">
        <v>1.14207045579304</v>
      </c>
      <c r="AD788" s="0" t="n">
        <v>0.861233458466884</v>
      </c>
      <c r="AE788" s="0" t="n">
        <v>1.12334798930463</v>
      </c>
      <c r="AF788" s="0" t="n">
        <v>1.02973565686258</v>
      </c>
      <c r="AG788" s="0" t="n">
        <v>0.655286327094368</v>
      </c>
      <c r="AH788" s="0" t="n">
        <v>1.2544052547235</v>
      </c>
      <c r="AI788" s="0" t="n">
        <v>0.917400857932115</v>
      </c>
      <c r="AJ788" s="0" t="n">
        <v>0.898678391443705</v>
      </c>
      <c r="AK788" s="0" t="n">
        <v>0.636563860605958</v>
      </c>
      <c r="AL788" s="0" t="n">
        <v>1.23568278823509</v>
      </c>
      <c r="AM788" s="0" t="n">
        <v>1.01101319037417</v>
      </c>
      <c r="AN788" s="0" t="n">
        <v>0.954845790908936</v>
      </c>
      <c r="AO788" s="0" t="n">
        <v>0.861233458466884</v>
      </c>
      <c r="AP788" s="0" t="n">
        <v>1.04845812335099</v>
      </c>
    </row>
    <row r="789" customFormat="false" ht="13.5" hidden="false" customHeight="false" outlineLevel="0" collapsed="false">
      <c r="A789" s="0" t="s">
        <v>793</v>
      </c>
      <c r="B789" s="0" t="str">
        <f aca="false">IF(ISERROR(FIND("/",A789)),A789,LEFT(A789,FIND("/",A789)-1))</f>
        <v>YNL014W</v>
      </c>
      <c r="C789" s="0" t="str">
        <f aca="false">IF(ISERROR(FIND("/",A789)),"",RIGHT(A789,LEN(A789)-FIND("/",A789)))</f>
        <v/>
      </c>
      <c r="D789" s="2" t="str">
        <f aca="false">HYPERLINK("http://db.yeastgenome.org/cgi-bin/locus.pl?locus="&amp;B789,B789)</f>
        <v>YNL014W</v>
      </c>
      <c r="E789" s="2" t="str">
        <f aca="false">HYPERLINK("http://mips.gsf.de/genre/proj/yeast/searchEntryAction.do?text="&amp;B789,B789)</f>
        <v>YNL014W</v>
      </c>
      <c r="F789" s="0" t="n">
        <v>70</v>
      </c>
      <c r="G789" s="0" t="n">
        <v>74</v>
      </c>
      <c r="H789" s="0" t="n">
        <v>48</v>
      </c>
      <c r="I789" s="0" t="n">
        <v>88</v>
      </c>
      <c r="J789" s="0" t="n">
        <v>66</v>
      </c>
      <c r="K789" s="0" t="n">
        <v>48</v>
      </c>
      <c r="L789" s="0" t="n">
        <v>52</v>
      </c>
      <c r="M789" s="0" t="n">
        <v>53</v>
      </c>
      <c r="N789" s="0" t="n">
        <v>54</v>
      </c>
      <c r="O789" s="0" t="n">
        <v>47</v>
      </c>
      <c r="P789" s="0" t="n">
        <v>52</v>
      </c>
      <c r="Q789" s="0" t="n">
        <v>64</v>
      </c>
      <c r="R789" s="0" t="n">
        <v>73</v>
      </c>
      <c r="S789" s="0" t="n">
        <v>78</v>
      </c>
      <c r="T789" s="0" t="n">
        <v>56</v>
      </c>
      <c r="U789" s="0" t="n">
        <v>82</v>
      </c>
      <c r="V789" s="0" t="n">
        <v>45</v>
      </c>
      <c r="W789" s="0" t="n">
        <f aca="false">AVERAGE(F789:V789)</f>
        <v>61.7647058823529</v>
      </c>
      <c r="X789" s="0" t="n">
        <f aca="false">STDEV(F789:V789)</f>
        <v>13.6176788209514</v>
      </c>
      <c r="Y789" s="0" t="n">
        <f aca="false">X789/W789</f>
        <v>0.220476704720165</v>
      </c>
      <c r="Z789" s="0" t="n">
        <v>1.13333333745078</v>
      </c>
      <c r="AA789" s="0" t="n">
        <v>1.19809524244797</v>
      </c>
      <c r="AB789" s="0" t="n">
        <v>0.777142859966252</v>
      </c>
      <c r="AC789" s="0" t="n">
        <v>1.42476190993813</v>
      </c>
      <c r="AD789" s="0" t="n">
        <v>1.0685714324536</v>
      </c>
      <c r="AE789" s="0" t="n">
        <v>0.777142859966252</v>
      </c>
      <c r="AF789" s="0" t="n">
        <v>0.84190476496344</v>
      </c>
      <c r="AG789" s="0" t="n">
        <v>0.858095241212737</v>
      </c>
      <c r="AH789" s="0" t="n">
        <v>0.874285717462034</v>
      </c>
      <c r="AI789" s="0" t="n">
        <v>0.760952383716955</v>
      </c>
      <c r="AJ789" s="0" t="n">
        <v>0.84190476496344</v>
      </c>
      <c r="AK789" s="0" t="n">
        <v>1.036190479955</v>
      </c>
      <c r="AL789" s="0" t="n">
        <v>1.18190476619868</v>
      </c>
      <c r="AM789" s="0" t="n">
        <v>1.26285714744516</v>
      </c>
      <c r="AN789" s="0" t="n">
        <v>0.906666669960628</v>
      </c>
      <c r="AO789" s="0" t="n">
        <v>1.32761905244235</v>
      </c>
      <c r="AP789" s="0" t="n">
        <v>0.728571431218361</v>
      </c>
    </row>
    <row r="790" customFormat="false" ht="13.5" hidden="false" customHeight="false" outlineLevel="0" collapsed="false">
      <c r="A790" s="0" t="s">
        <v>794</v>
      </c>
      <c r="B790" s="0" t="str">
        <f aca="false">IF(ISERROR(FIND("/",A790)),A790,LEFT(A790,FIND("/",A790)-1))</f>
        <v>YNL021W</v>
      </c>
      <c r="C790" s="0" t="str">
        <f aca="false">IF(ISERROR(FIND("/",A790)),"",RIGHT(A790,LEN(A790)-FIND("/",A790)))</f>
        <v/>
      </c>
      <c r="D790" s="2" t="str">
        <f aca="false">HYPERLINK("http://db.yeastgenome.org/cgi-bin/locus.pl?locus="&amp;B790,B790)</f>
        <v>YNL021W</v>
      </c>
      <c r="E790" s="2" t="str">
        <f aca="false">HYPERLINK("http://mips.gsf.de/genre/proj/yeast/searchEntryAction.do?text="&amp;B790,B790)</f>
        <v>YNL021W</v>
      </c>
      <c r="F790" s="0" t="n">
        <v>80</v>
      </c>
      <c r="G790" s="0" t="n">
        <v>58</v>
      </c>
      <c r="H790" s="0" t="n">
        <v>38</v>
      </c>
      <c r="I790" s="0" t="n">
        <v>48</v>
      </c>
      <c r="J790" s="0" t="n">
        <v>87</v>
      </c>
      <c r="K790" s="0" t="n">
        <v>77</v>
      </c>
      <c r="L790" s="0" t="n">
        <v>107</v>
      </c>
      <c r="M790" s="0" t="n">
        <v>97</v>
      </c>
      <c r="N790" s="0" t="n">
        <v>113</v>
      </c>
      <c r="O790" s="0" t="n">
        <v>63</v>
      </c>
      <c r="P790" s="0" t="n">
        <v>86</v>
      </c>
      <c r="Q790" s="0" t="n">
        <v>80</v>
      </c>
      <c r="R790" s="0" t="n">
        <v>114</v>
      </c>
      <c r="S790" s="0" t="n">
        <v>99</v>
      </c>
      <c r="T790" s="0" t="n">
        <v>94</v>
      </c>
      <c r="U790" s="0" t="n">
        <v>56</v>
      </c>
      <c r="V790" s="0" t="n">
        <v>95</v>
      </c>
      <c r="W790" s="0" t="n">
        <f aca="false">AVERAGE(F790:V790)</f>
        <v>81.8823529411765</v>
      </c>
      <c r="X790" s="0" t="n">
        <f aca="false">STDEV(F790:V790)</f>
        <v>22.6602139027337</v>
      </c>
      <c r="Y790" s="0" t="n">
        <f aca="false">X790/W790</f>
        <v>0.276741118064995</v>
      </c>
      <c r="Z790" s="0" t="n">
        <v>0.977011472833316</v>
      </c>
      <c r="AA790" s="0" t="n">
        <v>0.708333317804154</v>
      </c>
      <c r="AB790" s="0" t="n">
        <v>0.464080449595825</v>
      </c>
      <c r="AC790" s="0" t="n">
        <v>0.58620688369999</v>
      </c>
      <c r="AD790" s="0" t="n">
        <v>1.06249997670623</v>
      </c>
      <c r="AE790" s="0" t="n">
        <v>0.940373542602067</v>
      </c>
      <c r="AF790" s="0" t="n">
        <v>1.30675284491456</v>
      </c>
      <c r="AG790" s="0" t="n">
        <v>1.1846264108104</v>
      </c>
      <c r="AH790" s="0" t="n">
        <v>1.38002870537706</v>
      </c>
      <c r="AI790" s="0" t="n">
        <v>0.769396534856237</v>
      </c>
      <c r="AJ790" s="0" t="n">
        <v>1.05028733329582</v>
      </c>
      <c r="AK790" s="0" t="n">
        <v>0.977011472833316</v>
      </c>
      <c r="AL790" s="0" t="n">
        <v>1.39224134878748</v>
      </c>
      <c r="AM790" s="0" t="n">
        <v>1.20905169763123</v>
      </c>
      <c r="AN790" s="0" t="n">
        <v>1.14798848057915</v>
      </c>
      <c r="AO790" s="0" t="n">
        <v>0.683908030983321</v>
      </c>
      <c r="AP790" s="0" t="n">
        <v>1.16020112398956</v>
      </c>
    </row>
    <row r="791" customFormat="false" ht="13.5" hidden="false" customHeight="false" outlineLevel="0" collapsed="false">
      <c r="A791" s="0" t="s">
        <v>795</v>
      </c>
      <c r="B791" s="0" t="str">
        <f aca="false">IF(ISERROR(FIND("/",A791)),A791,LEFT(A791,FIND("/",A791)-1))</f>
        <v>YNL029C</v>
      </c>
      <c r="C791" s="0" t="str">
        <f aca="false">IF(ISERROR(FIND("/",A791)),"",RIGHT(A791,LEN(A791)-FIND("/",A791)))</f>
        <v/>
      </c>
      <c r="D791" s="2" t="str">
        <f aca="false">HYPERLINK("http://db.yeastgenome.org/cgi-bin/locus.pl?locus="&amp;B791,B791)</f>
        <v>YNL029C</v>
      </c>
      <c r="E791" s="2" t="str">
        <f aca="false">HYPERLINK("http://mips.gsf.de/genre/proj/yeast/searchEntryAction.do?text="&amp;B791,B791)</f>
        <v>YNL029C</v>
      </c>
      <c r="F791" s="0" t="n">
        <v>135</v>
      </c>
      <c r="G791" s="0" t="n">
        <v>216</v>
      </c>
      <c r="H791" s="0" t="n">
        <v>111</v>
      </c>
      <c r="I791" s="0" t="n">
        <v>115</v>
      </c>
      <c r="J791" s="0" t="n">
        <v>129</v>
      </c>
      <c r="K791" s="0" t="n">
        <v>125</v>
      </c>
      <c r="L791" s="0" t="n">
        <v>146</v>
      </c>
      <c r="M791" s="0" t="n">
        <v>126</v>
      </c>
      <c r="N791" s="0" t="n">
        <v>216</v>
      </c>
      <c r="O791" s="0" t="n">
        <v>116</v>
      </c>
      <c r="P791" s="0" t="n">
        <v>139</v>
      </c>
      <c r="Q791" s="0" t="n">
        <v>123</v>
      </c>
      <c r="R791" s="0" t="n">
        <v>154</v>
      </c>
      <c r="S791" s="0" t="n">
        <v>164</v>
      </c>
      <c r="T791" s="0" t="n">
        <v>173</v>
      </c>
      <c r="U791" s="0" t="n">
        <v>157</v>
      </c>
      <c r="V791" s="0" t="n">
        <v>185</v>
      </c>
      <c r="W791" s="0" t="n">
        <f aca="false">AVERAGE(F791:V791)</f>
        <v>148.823529411765</v>
      </c>
      <c r="X791" s="0" t="n">
        <f aca="false">STDEV(F791:V791)</f>
        <v>32.9189066003825</v>
      </c>
      <c r="Y791" s="0" t="n">
        <f aca="false">X791/W791</f>
        <v>0.221194234073716</v>
      </c>
      <c r="Z791" s="0" t="n">
        <v>0.907114608093118</v>
      </c>
      <c r="AA791" s="0" t="n">
        <v>1.45138337294899</v>
      </c>
      <c r="AB791" s="0" t="n">
        <v>0.745849788876564</v>
      </c>
      <c r="AC791" s="0" t="n">
        <v>0.77272725874599</v>
      </c>
      <c r="AD791" s="0" t="n">
        <v>0.86679840328898</v>
      </c>
      <c r="AE791" s="0" t="n">
        <v>0.839920933419554</v>
      </c>
      <c r="AF791" s="0" t="n">
        <v>0.981027650234039</v>
      </c>
      <c r="AG791" s="0" t="n">
        <v>0.84664030088691</v>
      </c>
      <c r="AH791" s="0" t="n">
        <v>1.45138337294899</v>
      </c>
      <c r="AI791" s="0" t="n">
        <v>0.779446626213346</v>
      </c>
      <c r="AJ791" s="0" t="n">
        <v>0.933992077962544</v>
      </c>
      <c r="AK791" s="0" t="n">
        <v>0.826482198484841</v>
      </c>
      <c r="AL791" s="0" t="n">
        <v>1.03478258997289</v>
      </c>
      <c r="AM791" s="0" t="n">
        <v>1.10197626464645</v>
      </c>
      <c r="AN791" s="0" t="n">
        <v>1.16245057185266</v>
      </c>
      <c r="AO791" s="0" t="n">
        <v>1.05494069237496</v>
      </c>
      <c r="AP791" s="0" t="n">
        <v>1.24308298146094</v>
      </c>
    </row>
    <row r="792" customFormat="false" ht="13.5" hidden="false" customHeight="false" outlineLevel="0" collapsed="false">
      <c r="A792" s="0" t="s">
        <v>796</v>
      </c>
      <c r="B792" s="0" t="str">
        <f aca="false">IF(ISERROR(FIND("/",A792)),A792,LEFT(A792,FIND("/",A792)-1))</f>
        <v>YNL038W</v>
      </c>
      <c r="C792" s="0" t="str">
        <f aca="false">IF(ISERROR(FIND("/",A792)),"",RIGHT(A792,LEN(A792)-FIND("/",A792)))</f>
        <v/>
      </c>
      <c r="D792" s="2" t="str">
        <f aca="false">HYPERLINK("http://db.yeastgenome.org/cgi-bin/locus.pl?locus="&amp;B792,B792)</f>
        <v>YNL038W</v>
      </c>
      <c r="E792" s="2" t="str">
        <f aca="false">HYPERLINK("http://mips.gsf.de/genre/proj/yeast/searchEntryAction.do?text="&amp;B792,B792)</f>
        <v>YNL038W</v>
      </c>
      <c r="F792" s="0" t="n">
        <v>161</v>
      </c>
      <c r="G792" s="0" t="n">
        <v>166</v>
      </c>
      <c r="H792" s="0" t="n">
        <v>158</v>
      </c>
      <c r="I792" s="0" t="n">
        <v>233</v>
      </c>
      <c r="J792" s="0" t="n">
        <v>264</v>
      </c>
      <c r="K792" s="0" t="n">
        <v>200</v>
      </c>
      <c r="L792" s="0" t="n">
        <v>238</v>
      </c>
      <c r="M792" s="0" t="n">
        <v>265</v>
      </c>
      <c r="N792" s="0" t="n">
        <v>259</v>
      </c>
      <c r="O792" s="0" t="n">
        <v>204</v>
      </c>
      <c r="P792" s="0" t="n">
        <v>213</v>
      </c>
      <c r="Q792" s="0" t="n">
        <v>175</v>
      </c>
      <c r="R792" s="0" t="n">
        <v>262</v>
      </c>
      <c r="S792" s="0" t="n">
        <v>328</v>
      </c>
      <c r="T792" s="0" t="n">
        <v>296</v>
      </c>
      <c r="U792" s="0" t="n">
        <v>164</v>
      </c>
      <c r="V792" s="0" t="n">
        <v>283</v>
      </c>
      <c r="W792" s="0" t="n">
        <f aca="false">AVERAGE(F792:V792)</f>
        <v>227.588235294118</v>
      </c>
      <c r="X792" s="0" t="n">
        <f aca="false">STDEV(F792:V792)</f>
        <v>52.6047274771116</v>
      </c>
      <c r="Y792" s="0" t="n">
        <f aca="false">X792/W792</f>
        <v>0.2311399242985</v>
      </c>
      <c r="Z792" s="0" t="n">
        <v>0.707417917921844</v>
      </c>
      <c r="AA792" s="0" t="n">
        <v>0.729387418478423</v>
      </c>
      <c r="AB792" s="0" t="n">
        <v>0.694236217587897</v>
      </c>
      <c r="AC792" s="0" t="n">
        <v>1.02377872593658</v>
      </c>
      <c r="AD792" s="0" t="n">
        <v>1.15998962938737</v>
      </c>
      <c r="AE792" s="0" t="n">
        <v>0.87878002226316</v>
      </c>
      <c r="AF792" s="0" t="n">
        <v>1.04574822649316</v>
      </c>
      <c r="AG792" s="0" t="n">
        <v>1.16438352949869</v>
      </c>
      <c r="AH792" s="0" t="n">
        <v>1.13802012883079</v>
      </c>
      <c r="AI792" s="0" t="n">
        <v>0.896355622708424</v>
      </c>
      <c r="AJ792" s="0" t="n">
        <v>0.935900723710266</v>
      </c>
      <c r="AK792" s="0" t="n">
        <v>0.768932519480265</v>
      </c>
      <c r="AL792" s="0" t="n">
        <v>1.15120182916474</v>
      </c>
      <c r="AM792" s="0" t="n">
        <v>1.44119923651158</v>
      </c>
      <c r="AN792" s="0" t="n">
        <v>1.30059443294948</v>
      </c>
      <c r="AO792" s="0" t="n">
        <v>0.720599618255791</v>
      </c>
      <c r="AP792" s="0" t="n">
        <v>1.24347373150237</v>
      </c>
    </row>
    <row r="793" customFormat="false" ht="13.5" hidden="false" customHeight="false" outlineLevel="0" collapsed="false">
      <c r="A793" s="0" t="s">
        <v>797</v>
      </c>
      <c r="B793" s="0" t="str">
        <f aca="false">IF(ISERROR(FIND("/",A793)),A793,LEFT(A793,FIND("/",A793)-1))</f>
        <v>YNL044W</v>
      </c>
      <c r="C793" s="0" t="str">
        <f aca="false">IF(ISERROR(FIND("/",A793)),"",RIGHT(A793,LEN(A793)-FIND("/",A793)))</f>
        <v/>
      </c>
      <c r="D793" s="2" t="str">
        <f aca="false">HYPERLINK("http://db.yeastgenome.org/cgi-bin/locus.pl?locus="&amp;B793,B793)</f>
        <v>YNL044W</v>
      </c>
      <c r="E793" s="2" t="str">
        <f aca="false">HYPERLINK("http://mips.gsf.de/genre/proj/yeast/searchEntryAction.do?text="&amp;B793,B793)</f>
        <v>YNL044W</v>
      </c>
      <c r="F793" s="0" t="n">
        <v>509</v>
      </c>
      <c r="G793" s="0" t="n">
        <v>728</v>
      </c>
      <c r="H793" s="0" t="n">
        <v>576</v>
      </c>
      <c r="I793" s="0" t="n">
        <v>679</v>
      </c>
      <c r="J793" s="0" t="n">
        <v>872</v>
      </c>
      <c r="K793" s="0" t="n">
        <v>593</v>
      </c>
      <c r="L793" s="0" t="n">
        <v>732</v>
      </c>
      <c r="M793" s="0" t="n">
        <v>576</v>
      </c>
      <c r="N793" s="0" t="n">
        <v>624</v>
      </c>
      <c r="O793" s="0" t="n">
        <v>850</v>
      </c>
      <c r="P793" s="0" t="n">
        <v>719</v>
      </c>
      <c r="Q793" s="0" t="n">
        <v>714</v>
      </c>
      <c r="R793" s="0" t="n">
        <v>720</v>
      </c>
      <c r="S793" s="0" t="n">
        <v>898</v>
      </c>
      <c r="T793" s="0" t="n">
        <v>819</v>
      </c>
      <c r="U793" s="0" t="n">
        <v>887</v>
      </c>
      <c r="V793" s="0" t="n">
        <v>732</v>
      </c>
      <c r="W793" s="0" t="n">
        <f aca="false">AVERAGE(F793:V793)</f>
        <v>719.294117647059</v>
      </c>
      <c r="X793" s="0" t="n">
        <f aca="false">STDEV(F793:V793)</f>
        <v>117.998286378385</v>
      </c>
      <c r="Y793" s="0" t="n">
        <f aca="false">X793/W793</f>
        <v>0.16404733958395</v>
      </c>
      <c r="Z793" s="0" t="n">
        <v>0.707638196796498</v>
      </c>
      <c r="AA793" s="0" t="n">
        <v>1.01210335416081</v>
      </c>
      <c r="AB793" s="0" t="n">
        <v>0.800785071423935</v>
      </c>
      <c r="AC793" s="0" t="n">
        <v>0.943981013015368</v>
      </c>
      <c r="AD793" s="0" t="n">
        <v>1.21229962201679</v>
      </c>
      <c r="AE793" s="0" t="n">
        <v>0.824419353045822</v>
      </c>
      <c r="AF793" s="0" t="n">
        <v>1.01766436160125</v>
      </c>
      <c r="AG793" s="0" t="n">
        <v>0.800785071423935</v>
      </c>
      <c r="AH793" s="0" t="n">
        <v>0.867517160709263</v>
      </c>
      <c r="AI793" s="0" t="n">
        <v>1.18171408109435</v>
      </c>
      <c r="AJ793" s="0" t="n">
        <v>0.999591087419807</v>
      </c>
      <c r="AK793" s="0" t="n">
        <v>0.992639828119252</v>
      </c>
      <c r="AL793" s="0" t="n">
        <v>1.00098133927992</v>
      </c>
      <c r="AM793" s="0" t="n">
        <v>1.24844617037968</v>
      </c>
      <c r="AN793" s="0" t="n">
        <v>1.13861627343091</v>
      </c>
      <c r="AO793" s="0" t="n">
        <v>1.23315339991846</v>
      </c>
      <c r="AP793" s="0" t="n">
        <v>1.01766436160125</v>
      </c>
    </row>
    <row r="794" customFormat="false" ht="13.5" hidden="false" customHeight="false" outlineLevel="0" collapsed="false">
      <c r="A794" s="0" t="s">
        <v>798</v>
      </c>
      <c r="B794" s="0" t="str">
        <f aca="false">IF(ISERROR(FIND("/",A794)),A794,LEFT(A794,FIND("/",A794)-1))</f>
        <v>YNL046W</v>
      </c>
      <c r="C794" s="0" t="str">
        <f aca="false">IF(ISERROR(FIND("/",A794)),"",RIGHT(A794,LEN(A794)-FIND("/",A794)))</f>
        <v/>
      </c>
      <c r="D794" s="2" t="str">
        <f aca="false">HYPERLINK("http://db.yeastgenome.org/cgi-bin/locus.pl?locus="&amp;B794,B794)</f>
        <v>YNL046W</v>
      </c>
      <c r="E794" s="2" t="str">
        <f aca="false">HYPERLINK("http://mips.gsf.de/genre/proj/yeast/searchEntryAction.do?text="&amp;B794,B794)</f>
        <v>YNL046W</v>
      </c>
      <c r="F794" s="0" t="n">
        <v>480</v>
      </c>
      <c r="G794" s="0" t="n">
        <v>341</v>
      </c>
      <c r="H794" s="0" t="n">
        <v>338</v>
      </c>
      <c r="I794" s="0" t="n">
        <v>424</v>
      </c>
      <c r="J794" s="0" t="n">
        <v>420</v>
      </c>
      <c r="K794" s="0" t="n">
        <v>501</v>
      </c>
      <c r="L794" s="0" t="n">
        <v>398</v>
      </c>
      <c r="M794" s="0" t="n">
        <v>348</v>
      </c>
      <c r="N794" s="0" t="n">
        <v>557</v>
      </c>
      <c r="O794" s="0" t="n">
        <v>1579</v>
      </c>
      <c r="P794" s="0" t="n">
        <v>1230</v>
      </c>
      <c r="Q794" s="0" t="n">
        <v>989</v>
      </c>
      <c r="R794" s="0" t="n">
        <v>631</v>
      </c>
      <c r="S794" s="0" t="n">
        <v>580</v>
      </c>
      <c r="T794" s="0" t="n">
        <v>492</v>
      </c>
      <c r="U794" s="0" t="n">
        <v>633</v>
      </c>
      <c r="V794" s="0" t="n">
        <v>821</v>
      </c>
      <c r="W794" s="0" t="n">
        <f aca="false">AVERAGE(F794:V794)</f>
        <v>633.058823529412</v>
      </c>
      <c r="X794" s="0" t="n">
        <f aca="false">STDEV(F794:V794)</f>
        <v>342.828030976945</v>
      </c>
      <c r="Y794" s="0" t="n">
        <f aca="false">X794/W794</f>
        <v>0.541542141480029</v>
      </c>
      <c r="Z794" s="0" t="n">
        <v>0.758223361353547</v>
      </c>
      <c r="AA794" s="0" t="n">
        <v>0.538654512961583</v>
      </c>
      <c r="AB794" s="0" t="n">
        <v>0.533915616953123</v>
      </c>
      <c r="AC794" s="0" t="n">
        <v>0.669763969195633</v>
      </c>
      <c r="AD794" s="0" t="n">
        <v>0.663445441184354</v>
      </c>
      <c r="AE794" s="0" t="n">
        <v>0.791395633412765</v>
      </c>
      <c r="AF794" s="0" t="n">
        <v>0.628693537122316</v>
      </c>
      <c r="AG794" s="0" t="n">
        <v>0.549711936981322</v>
      </c>
      <c r="AH794" s="0" t="n">
        <v>0.879855025570679</v>
      </c>
      <c r="AI794" s="0" t="n">
        <v>2.49423893245261</v>
      </c>
      <c r="AJ794" s="0" t="n">
        <v>1.94294736346846</v>
      </c>
      <c r="AK794" s="0" t="n">
        <v>1.56225605078887</v>
      </c>
      <c r="AL794" s="0" t="n">
        <v>0.996747793779351</v>
      </c>
      <c r="AM794" s="0" t="n">
        <v>0.916186561635536</v>
      </c>
      <c r="AN794" s="0" t="n">
        <v>0.777178945387386</v>
      </c>
      <c r="AO794" s="0" t="n">
        <v>0.99990705778499</v>
      </c>
      <c r="AP794" s="0" t="n">
        <v>1.29687787431513</v>
      </c>
    </row>
    <row r="795" customFormat="false" ht="13.5" hidden="false" customHeight="false" outlineLevel="0" collapsed="false">
      <c r="A795" s="0" t="s">
        <v>799</v>
      </c>
      <c r="B795" s="0" t="str">
        <f aca="false">IF(ISERROR(FIND("/",A795)),A795,LEFT(A795,FIND("/",A795)-1))</f>
        <v>YNL050C</v>
      </c>
      <c r="C795" s="0" t="str">
        <f aca="false">IF(ISERROR(FIND("/",A795)),"",RIGHT(A795,LEN(A795)-FIND("/",A795)))</f>
        <v>_ex1</v>
      </c>
      <c r="D795" s="2" t="str">
        <f aca="false">HYPERLINK("http://db.yeastgenome.org/cgi-bin/locus.pl?locus="&amp;B795,B795)</f>
        <v>YNL050C</v>
      </c>
      <c r="E795" s="2" t="str">
        <f aca="false">HYPERLINK("http://mips.gsf.de/genre/proj/yeast/searchEntryAction.do?text="&amp;B795,B795)</f>
        <v>YNL050C</v>
      </c>
      <c r="F795" s="0" t="n">
        <v>633</v>
      </c>
      <c r="G795" s="0" t="n">
        <v>794</v>
      </c>
      <c r="H795" s="0" t="n">
        <v>633</v>
      </c>
      <c r="I795" s="0" t="n">
        <v>605</v>
      </c>
      <c r="J795" s="0" t="n">
        <v>720</v>
      </c>
      <c r="K795" s="0" t="n">
        <v>618</v>
      </c>
      <c r="L795" s="0" t="n">
        <v>765</v>
      </c>
      <c r="M795" s="0" t="n">
        <v>779</v>
      </c>
      <c r="N795" s="0" t="n">
        <v>585</v>
      </c>
      <c r="O795" s="0" t="n">
        <v>563</v>
      </c>
      <c r="P795" s="0" t="n">
        <v>505</v>
      </c>
      <c r="Q795" s="0" t="n">
        <v>570</v>
      </c>
      <c r="R795" s="0" t="n">
        <v>467</v>
      </c>
      <c r="S795" s="0" t="n">
        <v>554</v>
      </c>
      <c r="T795" s="0" t="n">
        <v>609</v>
      </c>
      <c r="U795" s="0" t="n">
        <v>758</v>
      </c>
      <c r="V795" s="0" t="n">
        <v>573</v>
      </c>
      <c r="W795" s="0" t="n">
        <f aca="false">AVERAGE(F795:V795)</f>
        <v>631.235294117647</v>
      </c>
      <c r="X795" s="0" t="n">
        <f aca="false">STDEV(F795:V795)</f>
        <v>98.2156615640835</v>
      </c>
      <c r="Y795" s="0" t="n">
        <f aca="false">X795/W795</f>
        <v>0.15559279159346</v>
      </c>
      <c r="Z795" s="0" t="n">
        <v>1.00279564450711</v>
      </c>
      <c r="AA795" s="0" t="n">
        <v>1.25785109279407</v>
      </c>
      <c r="AB795" s="0" t="n">
        <v>1.00279564450711</v>
      </c>
      <c r="AC795" s="0" t="n">
        <v>0.958438175239812</v>
      </c>
      <c r="AD795" s="0" t="n">
        <v>1.14062063830193</v>
      </c>
      <c r="AE795" s="0" t="n">
        <v>0.979032714542486</v>
      </c>
      <c r="AF795" s="0" t="n">
        <v>1.2119094281958</v>
      </c>
      <c r="AG795" s="0" t="n">
        <v>1.23408816282944</v>
      </c>
      <c r="AH795" s="0" t="n">
        <v>0.926754268620314</v>
      </c>
      <c r="AI795" s="0" t="n">
        <v>0.891901971338867</v>
      </c>
      <c r="AJ795" s="0" t="n">
        <v>0.800018642142323</v>
      </c>
      <c r="AK795" s="0" t="n">
        <v>0.902991338655691</v>
      </c>
      <c r="AL795" s="0" t="n">
        <v>0.739819219565276</v>
      </c>
      <c r="AM795" s="0" t="n">
        <v>0.877644213360093</v>
      </c>
      <c r="AN795" s="0" t="n">
        <v>0.964774956563712</v>
      </c>
      <c r="AO795" s="0" t="n">
        <v>1.20082006087897</v>
      </c>
      <c r="AP795" s="0" t="n">
        <v>0.907743924648615</v>
      </c>
    </row>
    <row r="796" customFormat="false" ht="13.5" hidden="false" customHeight="false" outlineLevel="0" collapsed="false">
      <c r="A796" s="0" t="s">
        <v>800</v>
      </c>
      <c r="B796" s="0" t="str">
        <f aca="false">IF(ISERROR(FIND("/",A796)),A796,LEFT(A796,FIND("/",A796)-1))</f>
        <v>YNL057W</v>
      </c>
      <c r="C796" s="0" t="str">
        <f aca="false">IF(ISERROR(FIND("/",A796)),"",RIGHT(A796,LEN(A796)-FIND("/",A796)))</f>
        <v/>
      </c>
      <c r="D796" s="2" t="str">
        <f aca="false">HYPERLINK("http://db.yeastgenome.org/cgi-bin/locus.pl?locus="&amp;B796,B796)</f>
        <v>YNL057W</v>
      </c>
      <c r="E796" s="2" t="str">
        <f aca="false">HYPERLINK("http://mips.gsf.de/genre/proj/yeast/searchEntryAction.do?text="&amp;B796,B796)</f>
        <v>YNL057W</v>
      </c>
      <c r="F796" s="0" t="n">
        <v>95</v>
      </c>
      <c r="G796" s="0" t="n">
        <v>92</v>
      </c>
      <c r="H796" s="0" t="n">
        <v>88</v>
      </c>
      <c r="I796" s="0" t="n">
        <v>100</v>
      </c>
      <c r="J796" s="0" t="n">
        <v>110</v>
      </c>
      <c r="K796" s="0" t="n">
        <v>175</v>
      </c>
      <c r="L796" s="0" t="n">
        <v>331</v>
      </c>
      <c r="M796" s="0" t="n">
        <v>325</v>
      </c>
      <c r="N796" s="0" t="n">
        <v>415</v>
      </c>
      <c r="O796" s="0" t="n">
        <v>341</v>
      </c>
      <c r="P796" s="0" t="n">
        <v>274</v>
      </c>
      <c r="Q796" s="0" t="n">
        <v>280</v>
      </c>
      <c r="R796" s="0" t="n">
        <v>241</v>
      </c>
      <c r="S796" s="0" t="n">
        <v>221</v>
      </c>
      <c r="T796" s="0" t="n">
        <v>317</v>
      </c>
      <c r="U796" s="0" t="n">
        <v>406</v>
      </c>
      <c r="V796" s="0" t="n">
        <v>432</v>
      </c>
      <c r="W796" s="0" t="n">
        <f aca="false">AVERAGE(F796:V796)</f>
        <v>249.588235294118</v>
      </c>
      <c r="X796" s="0" t="n">
        <f aca="false">STDEV(F796:V796)</f>
        <v>121.190479629966</v>
      </c>
      <c r="Y796" s="0" t="n">
        <f aca="false">X796/W796</f>
        <v>0.485561667148108</v>
      </c>
      <c r="Z796" s="0" t="n">
        <v>0.380626905336946</v>
      </c>
      <c r="AA796" s="0" t="n">
        <v>0.368607108326305</v>
      </c>
      <c r="AB796" s="0" t="n">
        <v>0.352580712312118</v>
      </c>
      <c r="AC796" s="0" t="n">
        <v>0.40065990035468</v>
      </c>
      <c r="AD796" s="0" t="n">
        <v>0.440725890390148</v>
      </c>
      <c r="AE796" s="0" t="n">
        <v>0.701154825620689</v>
      </c>
      <c r="AF796" s="0" t="n">
        <v>1.32618427017399</v>
      </c>
      <c r="AG796" s="0" t="n">
        <v>1.30214467615271</v>
      </c>
      <c r="AH796" s="0" t="n">
        <v>1.66273858647192</v>
      </c>
      <c r="AI796" s="0" t="n">
        <v>1.36625026020946</v>
      </c>
      <c r="AJ796" s="0" t="n">
        <v>1.09780812697182</v>
      </c>
      <c r="AK796" s="0" t="n">
        <v>1.1218477209931</v>
      </c>
      <c r="AL796" s="0" t="n">
        <v>0.965590359854778</v>
      </c>
      <c r="AM796" s="0" t="n">
        <v>0.885458379783842</v>
      </c>
      <c r="AN796" s="0" t="n">
        <v>1.27009188412433</v>
      </c>
      <c r="AO796" s="0" t="n">
        <v>1.62667919544</v>
      </c>
      <c r="AP796" s="0" t="n">
        <v>1.73085076953222</v>
      </c>
    </row>
    <row r="797" customFormat="false" ht="13.5" hidden="false" customHeight="false" outlineLevel="0" collapsed="false">
      <c r="A797" s="0" t="s">
        <v>801</v>
      </c>
      <c r="B797" s="0" t="str">
        <f aca="false">IF(ISERROR(FIND("/",A797)),A797,LEFT(A797,FIND("/",A797)-1))</f>
        <v>YNL067W</v>
      </c>
      <c r="C797" s="0" t="str">
        <f aca="false">IF(ISERROR(FIND("/",A797)),"",RIGHT(A797,LEN(A797)-FIND("/",A797)))</f>
        <v>RPL9B_f</v>
      </c>
      <c r="D797" s="2" t="str">
        <f aca="false">HYPERLINK("http://db.yeastgenome.org/cgi-bin/locus.pl?locus="&amp;B797,B797)</f>
        <v>YNL067W</v>
      </c>
      <c r="E797" s="2" t="str">
        <f aca="false">HYPERLINK("http://mips.gsf.de/genre/proj/yeast/searchEntryAction.do?text="&amp;B797,B797)</f>
        <v>YNL067W</v>
      </c>
      <c r="F797" s="0" t="n">
        <v>1801</v>
      </c>
      <c r="G797" s="0" t="n">
        <v>2015</v>
      </c>
      <c r="H797" s="0" t="n">
        <v>2502</v>
      </c>
      <c r="I797" s="0" t="n">
        <v>2112</v>
      </c>
      <c r="J797" s="0" t="n">
        <v>2212</v>
      </c>
      <c r="K797" s="0" t="n">
        <v>1305</v>
      </c>
      <c r="L797" s="0" t="n">
        <v>1587</v>
      </c>
      <c r="M797" s="0" t="n">
        <v>1681</v>
      </c>
      <c r="N797" s="0" t="n">
        <v>1753</v>
      </c>
      <c r="O797" s="0" t="n">
        <v>4918</v>
      </c>
      <c r="P797" s="0" t="n">
        <v>3113</v>
      </c>
      <c r="Q797" s="0" t="n">
        <v>2273</v>
      </c>
      <c r="R797" s="0" t="n">
        <v>1851</v>
      </c>
      <c r="S797" s="0" t="n">
        <v>2423</v>
      </c>
      <c r="T797" s="0" t="n">
        <v>2151</v>
      </c>
      <c r="U797" s="0" t="n">
        <v>3022</v>
      </c>
      <c r="V797" s="0" t="n">
        <v>2497</v>
      </c>
      <c r="W797" s="0" t="n">
        <f aca="false">AVERAGE(F797:V797)</f>
        <v>2306.82352941177</v>
      </c>
      <c r="X797" s="0" t="n">
        <f aca="false">STDEV(F797:V797)</f>
        <v>825.709409787587</v>
      </c>
      <c r="Y797" s="0" t="n">
        <f aca="false">X797/W797</f>
        <v>0.357942165605594</v>
      </c>
      <c r="Z797" s="0" t="n">
        <v>0.780727268763304</v>
      </c>
      <c r="AA797" s="0" t="n">
        <v>0.873495528349838</v>
      </c>
      <c r="AB797" s="0" t="n">
        <v>1.08460834339022</v>
      </c>
      <c r="AC797" s="0" t="n">
        <v>0.915544692741865</v>
      </c>
      <c r="AD797" s="0" t="n">
        <v>0.958894346754263</v>
      </c>
      <c r="AE797" s="0" t="n">
        <v>0.565712984861806</v>
      </c>
      <c r="AF797" s="0" t="n">
        <v>0.68795900917677</v>
      </c>
      <c r="AG797" s="0" t="n">
        <v>0.728707683948425</v>
      </c>
      <c r="AH797" s="0" t="n">
        <v>0.759919434837353</v>
      </c>
      <c r="AI797" s="0" t="n">
        <v>2.13193598432978</v>
      </c>
      <c r="AJ797" s="0" t="n">
        <v>1.34947472940598</v>
      </c>
      <c r="AK797" s="0" t="n">
        <v>0.985337635701827</v>
      </c>
      <c r="AL797" s="0" t="n">
        <v>0.802402095769504</v>
      </c>
      <c r="AM797" s="0" t="n">
        <v>1.05036211672043</v>
      </c>
      <c r="AN797" s="0" t="n">
        <v>0.9324510578067</v>
      </c>
      <c r="AO797" s="0" t="n">
        <v>1.31002654425469</v>
      </c>
      <c r="AP797" s="0" t="n">
        <v>1.0824408606896</v>
      </c>
    </row>
    <row r="798" customFormat="false" ht="13.5" hidden="false" customHeight="false" outlineLevel="0" collapsed="false">
      <c r="A798" s="0" t="s">
        <v>802</v>
      </c>
      <c r="B798" s="0" t="str">
        <f aca="false">IF(ISERROR(FIND("/",A798)),A798,LEFT(A798,FIND("/",A798)-1))</f>
        <v>YNL070W</v>
      </c>
      <c r="C798" s="0" t="str">
        <f aca="false">IF(ISERROR(FIND("/",A798)),"",RIGHT(A798,LEN(A798)-FIND("/",A798)))</f>
        <v>TOM7</v>
      </c>
      <c r="D798" s="2" t="str">
        <f aca="false">HYPERLINK("http://db.yeastgenome.org/cgi-bin/locus.pl?locus="&amp;B798,B798)</f>
        <v>YNL070W</v>
      </c>
      <c r="E798" s="2" t="str">
        <f aca="false">HYPERLINK("http://mips.gsf.de/genre/proj/yeast/searchEntryAction.do?text="&amp;B798,B798)</f>
        <v>YNL070W</v>
      </c>
      <c r="F798" s="0" t="n">
        <v>725</v>
      </c>
      <c r="G798" s="0" t="n">
        <v>1055</v>
      </c>
      <c r="H798" s="0" t="n">
        <v>843</v>
      </c>
      <c r="I798" s="0" t="n">
        <v>690</v>
      </c>
      <c r="J798" s="0" t="n">
        <v>890</v>
      </c>
      <c r="K798" s="0" t="n">
        <v>721</v>
      </c>
      <c r="L798" s="0" t="n">
        <v>863</v>
      </c>
      <c r="M798" s="0" t="n">
        <v>784</v>
      </c>
      <c r="N798" s="0" t="n">
        <v>743</v>
      </c>
      <c r="O798" s="0" t="n">
        <v>1136</v>
      </c>
      <c r="P798" s="0" t="n">
        <v>984</v>
      </c>
      <c r="Q798" s="0" t="n">
        <v>979</v>
      </c>
      <c r="R798" s="0" t="n">
        <v>752</v>
      </c>
      <c r="S798" s="0" t="n">
        <v>1095</v>
      </c>
      <c r="T798" s="0" t="n">
        <v>983</v>
      </c>
      <c r="U798" s="0" t="n">
        <v>1121</v>
      </c>
      <c r="V798" s="0" t="n">
        <v>1045</v>
      </c>
      <c r="W798" s="0" t="n">
        <f aca="false">AVERAGE(F798:V798)</f>
        <v>906.411764705882</v>
      </c>
      <c r="X798" s="0" t="n">
        <f aca="false">STDEV(F798:V798)</f>
        <v>153.824599310192</v>
      </c>
      <c r="Y798" s="0" t="n">
        <f aca="false">X798/W798</f>
        <v>0.169707196331577</v>
      </c>
      <c r="Z798" s="0" t="n">
        <v>0.799857245305761</v>
      </c>
      <c r="AA798" s="0" t="n">
        <v>1.16393019834149</v>
      </c>
      <c r="AB798" s="0" t="n">
        <v>0.930040907300354</v>
      </c>
      <c r="AC798" s="0" t="n">
        <v>0.761243447256517</v>
      </c>
      <c r="AD798" s="0" t="n">
        <v>0.981893721823624</v>
      </c>
      <c r="AE798" s="0" t="n">
        <v>0.795444239814419</v>
      </c>
      <c r="AF798" s="0" t="n">
        <v>0.952105934757065</v>
      </c>
      <c r="AG798" s="0" t="n">
        <v>0.864949076303057</v>
      </c>
      <c r="AH798" s="0" t="n">
        <v>0.819715770016801</v>
      </c>
      <c r="AI798" s="0" t="n">
        <v>1.25329355954117</v>
      </c>
      <c r="AJ798" s="0" t="n">
        <v>1.08559935087016</v>
      </c>
      <c r="AK798" s="0" t="n">
        <v>1.08008309400599</v>
      </c>
      <c r="AL798" s="0" t="n">
        <v>0.829645032372321</v>
      </c>
      <c r="AM798" s="0" t="n">
        <v>1.20806025325491</v>
      </c>
      <c r="AN798" s="0" t="n">
        <v>1.08449609949733</v>
      </c>
      <c r="AO798" s="0" t="n">
        <v>1.23674478894863</v>
      </c>
      <c r="AP798" s="0" t="n">
        <v>1.15289768461313</v>
      </c>
    </row>
    <row r="799" customFormat="false" ht="13.5" hidden="false" customHeight="false" outlineLevel="0" collapsed="false">
      <c r="A799" s="0" t="s">
        <v>803</v>
      </c>
      <c r="B799" s="0" t="str">
        <f aca="false">IF(ISERROR(FIND("/",A799)),A799,LEFT(A799,FIND("/",A799)-1))</f>
        <v>YNL073W</v>
      </c>
      <c r="C799" s="0" t="str">
        <f aca="false">IF(ISERROR(FIND("/",A799)),"",RIGHT(A799,LEN(A799)-FIND("/",A799)))</f>
        <v>MSK1</v>
      </c>
      <c r="D799" s="2" t="str">
        <f aca="false">HYPERLINK("http://db.yeastgenome.org/cgi-bin/locus.pl?locus="&amp;B799,B799)</f>
        <v>YNL073W</v>
      </c>
      <c r="E799" s="2" t="str">
        <f aca="false">HYPERLINK("http://mips.gsf.de/genre/proj/yeast/searchEntryAction.do?text="&amp;B799,B799)</f>
        <v>YNL073W</v>
      </c>
      <c r="F799" s="0" t="n">
        <v>218</v>
      </c>
      <c r="G799" s="0" t="n">
        <v>137</v>
      </c>
      <c r="H799" s="0" t="n">
        <v>114</v>
      </c>
      <c r="I799" s="0" t="n">
        <v>116</v>
      </c>
      <c r="J799" s="0" t="n">
        <v>83</v>
      </c>
      <c r="K799" s="0" t="n">
        <v>97</v>
      </c>
      <c r="L799" s="0" t="n">
        <v>128</v>
      </c>
      <c r="M799" s="0" t="n">
        <v>105</v>
      </c>
      <c r="N799" s="0" t="n">
        <v>183</v>
      </c>
      <c r="O799" s="0" t="n">
        <v>258</v>
      </c>
      <c r="P799" s="0" t="n">
        <v>263</v>
      </c>
      <c r="Q799" s="0" t="n">
        <v>281</v>
      </c>
      <c r="R799" s="0" t="n">
        <v>228</v>
      </c>
      <c r="S799" s="0" t="n">
        <v>188</v>
      </c>
      <c r="T799" s="0" t="n">
        <v>179</v>
      </c>
      <c r="U799" s="0" t="n">
        <v>149</v>
      </c>
      <c r="V799" s="0" t="n">
        <v>215</v>
      </c>
      <c r="W799" s="0" t="n">
        <f aca="false">AVERAGE(F799:V799)</f>
        <v>173.058823529412</v>
      </c>
      <c r="X799" s="0" t="n">
        <f aca="false">STDEV(F799:V799)</f>
        <v>62.8942272671301</v>
      </c>
      <c r="Y799" s="0" t="n">
        <f aca="false">X799/W799</f>
        <v>0.36342687407927</v>
      </c>
      <c r="Z799" s="0" t="n">
        <v>1.2596872940929</v>
      </c>
      <c r="AA799" s="0" t="n">
        <v>0.791638345370307</v>
      </c>
      <c r="AB799" s="0" t="n">
        <v>0.658735557461423</v>
      </c>
      <c r="AC799" s="0" t="n">
        <v>0.670292321627413</v>
      </c>
      <c r="AD799" s="0" t="n">
        <v>0.47960571288858</v>
      </c>
      <c r="AE799" s="0" t="n">
        <v>0.560503062050509</v>
      </c>
      <c r="AF799" s="0" t="n">
        <v>0.739632906623352</v>
      </c>
      <c r="AG799" s="0" t="n">
        <v>0.606730118714469</v>
      </c>
      <c r="AH799" s="0" t="n">
        <v>1.05744392118807</v>
      </c>
      <c r="AI799" s="0" t="n">
        <v>1.49082257741269</v>
      </c>
      <c r="AJ799" s="0" t="n">
        <v>1.51971448782767</v>
      </c>
      <c r="AK799" s="0" t="n">
        <v>1.62372536532158</v>
      </c>
      <c r="AL799" s="0" t="n">
        <v>1.31747111492285</v>
      </c>
      <c r="AM799" s="0" t="n">
        <v>1.08633583160305</v>
      </c>
      <c r="AN799" s="0" t="n">
        <v>1.03433039285609</v>
      </c>
      <c r="AO799" s="0" t="n">
        <v>0.860978930366246</v>
      </c>
      <c r="AP799" s="0" t="n">
        <v>1.24235214784391</v>
      </c>
    </row>
    <row r="800" customFormat="false" ht="13.5" hidden="false" customHeight="false" outlineLevel="0" collapsed="false">
      <c r="A800" s="0" t="s">
        <v>804</v>
      </c>
      <c r="B800" s="0" t="str">
        <f aca="false">IF(ISERROR(FIND("/",A800)),A800,LEFT(A800,FIND("/",A800)-1))</f>
        <v>YNL078W</v>
      </c>
      <c r="C800" s="0" t="str">
        <f aca="false">IF(ISERROR(FIND("/",A800)),"",RIGHT(A800,LEN(A800)-FIND("/",A800)))</f>
        <v/>
      </c>
      <c r="D800" s="2" t="str">
        <f aca="false">HYPERLINK("http://db.yeastgenome.org/cgi-bin/locus.pl?locus="&amp;B800,B800)</f>
        <v>YNL078W</v>
      </c>
      <c r="E800" s="2" t="str">
        <f aca="false">HYPERLINK("http://mips.gsf.de/genre/proj/yeast/searchEntryAction.do?text="&amp;B800,B800)</f>
        <v>YNL078W</v>
      </c>
      <c r="F800" s="0" t="n">
        <v>226</v>
      </c>
      <c r="G800" s="0" t="n">
        <v>161</v>
      </c>
      <c r="H800" s="0" t="n">
        <v>103</v>
      </c>
      <c r="I800" s="0" t="n">
        <v>117</v>
      </c>
      <c r="J800" s="0" t="n">
        <v>169</v>
      </c>
      <c r="K800" s="0" t="n">
        <v>232</v>
      </c>
      <c r="L800" s="0" t="n">
        <v>224</v>
      </c>
      <c r="M800" s="0" t="n">
        <v>235</v>
      </c>
      <c r="N800" s="0" t="n">
        <v>370</v>
      </c>
      <c r="O800" s="0" t="n">
        <v>689</v>
      </c>
      <c r="P800" s="0" t="n">
        <v>600</v>
      </c>
      <c r="Q800" s="0" t="n">
        <v>458</v>
      </c>
      <c r="R800" s="0" t="n">
        <v>314</v>
      </c>
      <c r="S800" s="0" t="n">
        <v>254</v>
      </c>
      <c r="T800" s="0" t="n">
        <v>218</v>
      </c>
      <c r="U800" s="0" t="n">
        <v>370</v>
      </c>
      <c r="V800" s="0" t="n">
        <v>485</v>
      </c>
      <c r="W800" s="0" t="n">
        <f aca="false">AVERAGE(F800:V800)</f>
        <v>307.352941176471</v>
      </c>
      <c r="X800" s="0" t="n">
        <f aca="false">STDEV(F800:V800)</f>
        <v>167.202699281617</v>
      </c>
      <c r="Y800" s="0" t="n">
        <f aca="false">X800/W800</f>
        <v>0.544008782351672</v>
      </c>
      <c r="Z800" s="0" t="n">
        <v>0.735311017668849</v>
      </c>
      <c r="AA800" s="0" t="n">
        <v>0.523827760374711</v>
      </c>
      <c r="AB800" s="0" t="n">
        <v>0.335119623096865</v>
      </c>
      <c r="AC800" s="0" t="n">
        <v>0.380669863129448</v>
      </c>
      <c r="AD800" s="0" t="n">
        <v>0.549856468964759</v>
      </c>
      <c r="AE800" s="0" t="n">
        <v>0.754832549111384</v>
      </c>
      <c r="AF800" s="0" t="n">
        <v>0.728803840521337</v>
      </c>
      <c r="AG800" s="0" t="n">
        <v>0.764593314832652</v>
      </c>
      <c r="AH800" s="0" t="n">
        <v>1.20382777228971</v>
      </c>
      <c r="AI800" s="0" t="n">
        <v>2.24172252731786</v>
      </c>
      <c r="AJ800" s="0" t="n">
        <v>1.95215314425358</v>
      </c>
      <c r="AK800" s="0" t="n">
        <v>1.49014356678023</v>
      </c>
      <c r="AL800" s="0" t="n">
        <v>1.02162681215937</v>
      </c>
      <c r="AM800" s="0" t="n">
        <v>0.826411497734016</v>
      </c>
      <c r="AN800" s="0" t="n">
        <v>0.709282309078801</v>
      </c>
      <c r="AO800" s="0" t="n">
        <v>1.20382777228971</v>
      </c>
      <c r="AP800" s="0" t="n">
        <v>1.57799045827164</v>
      </c>
    </row>
    <row r="801" customFormat="false" ht="13.5" hidden="false" customHeight="false" outlineLevel="0" collapsed="false">
      <c r="A801" s="0" t="s">
        <v>805</v>
      </c>
      <c r="B801" s="0" t="str">
        <f aca="false">IF(ISERROR(FIND("/",A801)),A801,LEFT(A801,FIND("/",A801)-1))</f>
        <v>YNL109W</v>
      </c>
      <c r="C801" s="0" t="str">
        <f aca="false">IF(ISERROR(FIND("/",A801)),"",RIGHT(A801,LEN(A801)-FIND("/",A801)))</f>
        <v/>
      </c>
      <c r="D801" s="2" t="str">
        <f aca="false">HYPERLINK("http://db.yeastgenome.org/cgi-bin/locus.pl?locus="&amp;B801,B801)</f>
        <v>YNL109W</v>
      </c>
      <c r="E801" s="2" t="str">
        <f aca="false">HYPERLINK("http://mips.gsf.de/genre/proj/yeast/searchEntryAction.do?text="&amp;B801,B801)</f>
        <v>YNL109W</v>
      </c>
      <c r="F801" s="0" t="n">
        <v>273</v>
      </c>
      <c r="G801" s="0" t="n">
        <v>306</v>
      </c>
      <c r="H801" s="0" t="n">
        <v>272</v>
      </c>
      <c r="I801" s="0" t="n">
        <v>289</v>
      </c>
      <c r="J801" s="0" t="n">
        <v>241</v>
      </c>
      <c r="K801" s="0" t="n">
        <v>222</v>
      </c>
      <c r="L801" s="0" t="n">
        <v>250</v>
      </c>
      <c r="M801" s="0" t="n">
        <v>239</v>
      </c>
      <c r="N801" s="0" t="n">
        <v>234</v>
      </c>
      <c r="O801" s="0" t="n">
        <v>240</v>
      </c>
      <c r="P801" s="0" t="n">
        <v>239</v>
      </c>
      <c r="Q801" s="0" t="n">
        <v>246</v>
      </c>
      <c r="R801" s="0" t="n">
        <v>287</v>
      </c>
      <c r="S801" s="0" t="n">
        <v>314</v>
      </c>
      <c r="T801" s="0" t="n">
        <v>246</v>
      </c>
      <c r="U801" s="0" t="n">
        <v>166</v>
      </c>
      <c r="V801" s="0" t="n">
        <v>234</v>
      </c>
      <c r="W801" s="0" t="n">
        <f aca="false">AVERAGE(F801:V801)</f>
        <v>252.823529411765</v>
      </c>
      <c r="X801" s="0" t="n">
        <f aca="false">STDEV(F801:V801)</f>
        <v>35.183865787669</v>
      </c>
      <c r="Y801" s="0" t="n">
        <f aca="false">X801/W801</f>
        <v>0.139163731593851</v>
      </c>
      <c r="Z801" s="0" t="n">
        <v>1.07980454876</v>
      </c>
      <c r="AA801" s="0" t="n">
        <v>1.21033037333538</v>
      </c>
      <c r="AB801" s="0" t="n">
        <v>1.07584922074256</v>
      </c>
      <c r="AC801" s="0" t="n">
        <v>1.14308979703897</v>
      </c>
      <c r="AD801" s="0" t="n">
        <v>0.953234052202049</v>
      </c>
      <c r="AE801" s="0" t="n">
        <v>0.878082819870767</v>
      </c>
      <c r="AF801" s="0" t="n">
        <v>0.988832004358972</v>
      </c>
      <c r="AG801" s="0" t="n">
        <v>0.945323396167178</v>
      </c>
      <c r="AH801" s="0" t="n">
        <v>0.925546756079998</v>
      </c>
      <c r="AI801" s="0" t="n">
        <v>0.949278724184614</v>
      </c>
      <c r="AJ801" s="0" t="n">
        <v>0.945323396167178</v>
      </c>
      <c r="AK801" s="0" t="n">
        <v>0.973010692289229</v>
      </c>
      <c r="AL801" s="0" t="n">
        <v>1.1351791410041</v>
      </c>
      <c r="AM801" s="0" t="n">
        <v>1.24197299747487</v>
      </c>
      <c r="AN801" s="0" t="n">
        <v>0.973010692289229</v>
      </c>
      <c r="AO801" s="0" t="n">
        <v>0.656584450894358</v>
      </c>
      <c r="AP801" s="0" t="n">
        <v>0.925546756079998</v>
      </c>
    </row>
    <row r="802" customFormat="false" ht="13.5" hidden="false" customHeight="false" outlineLevel="0" collapsed="false">
      <c r="A802" s="0" t="s">
        <v>806</v>
      </c>
      <c r="B802" s="0" t="str">
        <f aca="false">IF(ISERROR(FIND("/",A802)),A802,LEFT(A802,FIND("/",A802)-1))</f>
        <v>YNL110C</v>
      </c>
      <c r="C802" s="0" t="str">
        <f aca="false">IF(ISERROR(FIND("/",A802)),"",RIGHT(A802,LEN(A802)-FIND("/",A802)))</f>
        <v/>
      </c>
      <c r="D802" s="2" t="str">
        <f aca="false">HYPERLINK("http://db.yeastgenome.org/cgi-bin/locus.pl?locus="&amp;B802,B802)</f>
        <v>YNL110C</v>
      </c>
      <c r="E802" s="2" t="str">
        <f aca="false">HYPERLINK("http://mips.gsf.de/genre/proj/yeast/searchEntryAction.do?text="&amp;B802,B802)</f>
        <v>YNL110C</v>
      </c>
      <c r="F802" s="0" t="n">
        <v>913</v>
      </c>
      <c r="G802" s="0" t="n">
        <v>1521</v>
      </c>
      <c r="H802" s="0" t="n">
        <v>1549</v>
      </c>
      <c r="I802" s="0" t="n">
        <v>1241</v>
      </c>
      <c r="J802" s="0" t="n">
        <v>1731</v>
      </c>
      <c r="K802" s="0" t="n">
        <v>1220</v>
      </c>
      <c r="L802" s="0" t="n">
        <v>1523</v>
      </c>
      <c r="M802" s="0" t="n">
        <v>1433</v>
      </c>
      <c r="N802" s="0" t="n">
        <v>1283</v>
      </c>
      <c r="O802" s="0" t="n">
        <v>1578</v>
      </c>
      <c r="P802" s="0" t="n">
        <v>1241</v>
      </c>
      <c r="Q802" s="0" t="n">
        <v>1552</v>
      </c>
      <c r="R802" s="0" t="n">
        <v>1053</v>
      </c>
      <c r="S802" s="0" t="n">
        <v>1526</v>
      </c>
      <c r="T802" s="0" t="n">
        <v>1264</v>
      </c>
      <c r="U802" s="0" t="n">
        <v>1619</v>
      </c>
      <c r="V802" s="0" t="n">
        <v>1367</v>
      </c>
      <c r="W802" s="0" t="n">
        <f aca="false">AVERAGE(F802:V802)</f>
        <v>1389.05882352941</v>
      </c>
      <c r="X802" s="0" t="n">
        <f aca="false">STDEV(F802:V802)</f>
        <v>216.942524239784</v>
      </c>
      <c r="Y802" s="0" t="n">
        <f aca="false">X802/W802</f>
        <v>0.156179508430437</v>
      </c>
      <c r="Z802" s="0" t="n">
        <v>0.657279573114735</v>
      </c>
      <c r="AA802" s="0" t="n">
        <v>1.09498601391841</v>
      </c>
      <c r="AB802" s="0" t="n">
        <v>1.11514354737648</v>
      </c>
      <c r="AC802" s="0" t="n">
        <v>0.893410679337772</v>
      </c>
      <c r="AD802" s="0" t="n">
        <v>1.2461675148539</v>
      </c>
      <c r="AE802" s="0" t="n">
        <v>0.878292529244224</v>
      </c>
      <c r="AF802" s="0" t="n">
        <v>1.09642583773685</v>
      </c>
      <c r="AG802" s="0" t="n">
        <v>1.03163376590736</v>
      </c>
      <c r="AH802" s="0" t="n">
        <v>0.923646979524869</v>
      </c>
      <c r="AI802" s="0" t="n">
        <v>1.13602099274376</v>
      </c>
      <c r="AJ802" s="0" t="n">
        <v>0.893410679337772</v>
      </c>
      <c r="AK802" s="0" t="n">
        <v>1.11730328310413</v>
      </c>
      <c r="AL802" s="0" t="n">
        <v>0.758067240405056</v>
      </c>
      <c r="AM802" s="0" t="n">
        <v>1.0985855734645</v>
      </c>
      <c r="AN802" s="0" t="n">
        <v>0.909968653249754</v>
      </c>
      <c r="AO802" s="0" t="n">
        <v>1.16553738102164</v>
      </c>
      <c r="AP802" s="0" t="n">
        <v>0.984119579899061</v>
      </c>
    </row>
    <row r="803" customFormat="false" ht="13.5" hidden="false" customHeight="false" outlineLevel="0" collapsed="false">
      <c r="A803" s="0" t="s">
        <v>807</v>
      </c>
      <c r="B803" s="0" t="str">
        <f aca="false">IF(ISERROR(FIND("/",A803)),A803,LEFT(A803,FIND("/",A803)-1))</f>
        <v>YNL112W</v>
      </c>
      <c r="C803" s="0" t="str">
        <f aca="false">IF(ISERROR(FIND("/",A803)),"",RIGHT(A803,LEN(A803)-FIND("/",A803)))</f>
        <v>DBP2_ex1</v>
      </c>
      <c r="D803" s="2" t="str">
        <f aca="false">HYPERLINK("http://db.yeastgenome.org/cgi-bin/locus.pl?locus="&amp;B803,B803)</f>
        <v>YNL112W</v>
      </c>
      <c r="E803" s="2" t="str">
        <f aca="false">HYPERLINK("http://mips.gsf.de/genre/proj/yeast/searchEntryAction.do?text="&amp;B803,B803)</f>
        <v>YNL112W</v>
      </c>
      <c r="F803" s="0" t="n">
        <v>323</v>
      </c>
      <c r="G803" s="0" t="n">
        <v>1430</v>
      </c>
      <c r="H803" s="0" t="n">
        <v>1740</v>
      </c>
      <c r="I803" s="0" t="n">
        <v>1613</v>
      </c>
      <c r="J803" s="0" t="n">
        <v>1646</v>
      </c>
      <c r="K803" s="0" t="n">
        <v>960</v>
      </c>
      <c r="L803" s="0" t="n">
        <v>1230</v>
      </c>
      <c r="M803" s="0" t="n">
        <v>1111</v>
      </c>
      <c r="N803" s="0" t="n">
        <v>1066</v>
      </c>
      <c r="O803" s="0" t="n">
        <v>741</v>
      </c>
      <c r="P803" s="0" t="n">
        <v>728</v>
      </c>
      <c r="Q803" s="0" t="n">
        <v>825</v>
      </c>
      <c r="R803" s="0" t="n">
        <v>1014</v>
      </c>
      <c r="S803" s="0" t="n">
        <v>876</v>
      </c>
      <c r="T803" s="0" t="n">
        <v>815</v>
      </c>
      <c r="U803" s="0" t="n">
        <v>1047</v>
      </c>
      <c r="V803" s="0" t="n">
        <v>751</v>
      </c>
      <c r="W803" s="0" t="n">
        <f aca="false">AVERAGE(F803:V803)</f>
        <v>1053.88235294118</v>
      </c>
      <c r="X803" s="0" t="n">
        <f aca="false">STDEV(F803:V803)</f>
        <v>378.436897374077</v>
      </c>
      <c r="Y803" s="0" t="n">
        <f aca="false">X803/W803</f>
        <v>0.359088371029209</v>
      </c>
      <c r="Z803" s="0" t="n">
        <v>0.306485831081228</v>
      </c>
      <c r="AA803" s="0" t="n">
        <v>1.35688773512742</v>
      </c>
      <c r="AB803" s="0" t="n">
        <v>1.65103822316203</v>
      </c>
      <c r="AC803" s="0" t="n">
        <v>1.53053141032205</v>
      </c>
      <c r="AD803" s="0" t="n">
        <v>1.5618442042096</v>
      </c>
      <c r="AE803" s="0" t="n">
        <v>0.91091764036526</v>
      </c>
      <c r="AF803" s="0" t="n">
        <v>1.16711322671799</v>
      </c>
      <c r="AG803" s="0" t="n">
        <v>1.05419739421438</v>
      </c>
      <c r="AH803" s="0" t="n">
        <v>1.01149812982226</v>
      </c>
      <c r="AI803" s="0" t="n">
        <v>0.703114553656935</v>
      </c>
      <c r="AJ803" s="0" t="n">
        <v>0.690779210610322</v>
      </c>
      <c r="AK803" s="0" t="n">
        <v>0.782819847188896</v>
      </c>
      <c r="AL803" s="0" t="n">
        <v>0.962156757635806</v>
      </c>
      <c r="AM803" s="0" t="n">
        <v>0.8312123468333</v>
      </c>
      <c r="AN803" s="0" t="n">
        <v>0.773331121768424</v>
      </c>
      <c r="AO803" s="0" t="n">
        <v>0.993469551523362</v>
      </c>
      <c r="AP803" s="0" t="n">
        <v>0.712603279077407</v>
      </c>
    </row>
    <row r="804" customFormat="false" ht="13.5" hidden="false" customHeight="false" outlineLevel="0" collapsed="false">
      <c r="A804" s="0" t="s">
        <v>808</v>
      </c>
      <c r="B804" s="0" t="str">
        <f aca="false">IF(ISERROR(FIND("/",A804)),A804,LEFT(A804,FIND("/",A804)-1))</f>
        <v>YNL115C</v>
      </c>
      <c r="C804" s="0" t="str">
        <f aca="false">IF(ISERROR(FIND("/",A804)),"",RIGHT(A804,LEN(A804)-FIND("/",A804)))</f>
        <v/>
      </c>
      <c r="D804" s="2" t="str">
        <f aca="false">HYPERLINK("http://db.yeastgenome.org/cgi-bin/locus.pl?locus="&amp;B804,B804)</f>
        <v>YNL115C</v>
      </c>
      <c r="E804" s="2" t="str">
        <f aca="false">HYPERLINK("http://mips.gsf.de/genre/proj/yeast/searchEntryAction.do?text="&amp;B804,B804)</f>
        <v>YNL115C</v>
      </c>
      <c r="F804" s="0" t="n">
        <v>172</v>
      </c>
      <c r="G804" s="0" t="n">
        <v>82</v>
      </c>
      <c r="H804" s="0" t="n">
        <v>62</v>
      </c>
      <c r="I804" s="0" t="n">
        <v>95</v>
      </c>
      <c r="J804" s="0" t="n">
        <v>114</v>
      </c>
      <c r="K804" s="0" t="n">
        <v>102</v>
      </c>
      <c r="L804" s="0" t="n">
        <v>121</v>
      </c>
      <c r="M804" s="0" t="n">
        <v>140</v>
      </c>
      <c r="N804" s="0" t="n">
        <v>154</v>
      </c>
      <c r="O804" s="0" t="n">
        <v>139</v>
      </c>
      <c r="P804" s="0" t="n">
        <v>191</v>
      </c>
      <c r="Q804" s="0" t="n">
        <v>188</v>
      </c>
      <c r="R804" s="0" t="n">
        <v>227</v>
      </c>
      <c r="S804" s="0" t="n">
        <v>172</v>
      </c>
      <c r="T804" s="0" t="n">
        <v>162</v>
      </c>
      <c r="U804" s="0" t="n">
        <v>156</v>
      </c>
      <c r="V804" s="0" t="n">
        <v>161</v>
      </c>
      <c r="W804" s="0" t="n">
        <f aca="false">AVERAGE(F804:V804)</f>
        <v>143.411764705882</v>
      </c>
      <c r="X804" s="0" t="n">
        <f aca="false">STDEV(F804:V804)</f>
        <v>43.0523791786375</v>
      </c>
      <c r="Y804" s="0" t="n">
        <f aca="false">X804/W804</f>
        <v>0.300201167365397</v>
      </c>
      <c r="Z804" s="0" t="n">
        <v>1.19934377690883</v>
      </c>
      <c r="AA804" s="0" t="n">
        <v>0.571780172712351</v>
      </c>
      <c r="AB804" s="0" t="n">
        <v>0.432321594002021</v>
      </c>
      <c r="AC804" s="0" t="n">
        <v>0.662428248874065</v>
      </c>
      <c r="AD804" s="0" t="n">
        <v>0.794913898648878</v>
      </c>
      <c r="AE804" s="0" t="n">
        <v>0.71123875142268</v>
      </c>
      <c r="AF804" s="0" t="n">
        <v>0.843724401197493</v>
      </c>
      <c r="AG804" s="0" t="n">
        <v>0.976210050972306</v>
      </c>
      <c r="AH804" s="0" t="n">
        <v>1.07383105606954</v>
      </c>
      <c r="AI804" s="0" t="n">
        <v>0.96923712203679</v>
      </c>
      <c r="AJ804" s="0" t="n">
        <v>1.33182942668365</v>
      </c>
      <c r="AK804" s="0" t="n">
        <v>1.3109106398771</v>
      </c>
      <c r="AL804" s="0" t="n">
        <v>1.58285486836224</v>
      </c>
      <c r="AM804" s="0" t="n">
        <v>1.19934377690883</v>
      </c>
      <c r="AN804" s="0" t="n">
        <v>1.12961448755367</v>
      </c>
      <c r="AO804" s="0" t="n">
        <v>1.08777691394057</v>
      </c>
      <c r="AP804" s="0" t="n">
        <v>1.12264155861815</v>
      </c>
    </row>
    <row r="805" customFormat="false" ht="13.5" hidden="false" customHeight="false" outlineLevel="0" collapsed="false">
      <c r="A805" s="0" t="s">
        <v>809</v>
      </c>
      <c r="B805" s="0" t="str">
        <f aca="false">IF(ISERROR(FIND("/",A805)),A805,LEFT(A805,FIND("/",A805)-1))</f>
        <v>YNL117W</v>
      </c>
      <c r="C805" s="0" t="str">
        <f aca="false">IF(ISERROR(FIND("/",A805)),"",RIGHT(A805,LEN(A805)-FIND("/",A805)))</f>
        <v>MLS1</v>
      </c>
      <c r="D805" s="2" t="str">
        <f aca="false">HYPERLINK("http://db.yeastgenome.org/cgi-bin/locus.pl?locus="&amp;B805,B805)</f>
        <v>YNL117W</v>
      </c>
      <c r="E805" s="2" t="str">
        <f aca="false">HYPERLINK("http://mips.gsf.de/genre/proj/yeast/searchEntryAction.do?text="&amp;B805,B805)</f>
        <v>YNL117W</v>
      </c>
      <c r="F805" s="0" t="n">
        <v>22</v>
      </c>
      <c r="G805" s="0" t="n">
        <v>26</v>
      </c>
      <c r="H805" s="0" t="n">
        <v>11</v>
      </c>
      <c r="I805" s="0" t="n">
        <v>21</v>
      </c>
      <c r="J805" s="0" t="n">
        <v>24</v>
      </c>
      <c r="K805" s="0" t="n">
        <v>22</v>
      </c>
      <c r="L805" s="0" t="n">
        <v>20</v>
      </c>
      <c r="M805" s="0" t="n">
        <v>11</v>
      </c>
      <c r="N805" s="0" t="n">
        <v>21</v>
      </c>
      <c r="O805" s="0" t="n">
        <v>18</v>
      </c>
      <c r="P805" s="0" t="n">
        <v>20</v>
      </c>
      <c r="Q805" s="0" t="n">
        <v>27</v>
      </c>
      <c r="R805" s="0" t="n">
        <v>33</v>
      </c>
      <c r="S805" s="0" t="n">
        <v>30</v>
      </c>
      <c r="T805" s="0" t="n">
        <v>22</v>
      </c>
      <c r="U805" s="0" t="n">
        <v>16</v>
      </c>
      <c r="V805" s="0" t="n">
        <v>28</v>
      </c>
      <c r="W805" s="0" t="n">
        <f aca="false">AVERAGE(F805:V805)</f>
        <v>21.8823529411765</v>
      </c>
      <c r="X805" s="0" t="n">
        <f aca="false">STDEV(F805:V805)</f>
        <v>5.96743614273727</v>
      </c>
      <c r="Y805" s="0" t="n">
        <f aca="false">X805/W805</f>
        <v>0.27270541512509</v>
      </c>
      <c r="Z805" s="0" t="n">
        <v>1.00537634924087</v>
      </c>
      <c r="AA805" s="0" t="n">
        <v>1.18817204910285</v>
      </c>
      <c r="AB805" s="0" t="n">
        <v>0.502688174620435</v>
      </c>
      <c r="AC805" s="0" t="n">
        <v>0.959677424275375</v>
      </c>
      <c r="AD805" s="0" t="n">
        <v>1.09677419917186</v>
      </c>
      <c r="AE805" s="0" t="n">
        <v>1.00537634924087</v>
      </c>
      <c r="AF805" s="0" t="n">
        <v>0.913978499309881</v>
      </c>
      <c r="AG805" s="0" t="n">
        <v>0.502688174620435</v>
      </c>
      <c r="AH805" s="0" t="n">
        <v>0.959677424275375</v>
      </c>
      <c r="AI805" s="0" t="n">
        <v>0.822580649378893</v>
      </c>
      <c r="AJ805" s="0" t="n">
        <v>0.913978499309881</v>
      </c>
      <c r="AK805" s="0" t="n">
        <v>1.23387097406834</v>
      </c>
      <c r="AL805" s="0" t="n">
        <v>1.5080645238613</v>
      </c>
      <c r="AM805" s="0" t="n">
        <v>1.37096774896482</v>
      </c>
      <c r="AN805" s="0" t="n">
        <v>1.00537634924087</v>
      </c>
      <c r="AO805" s="0" t="n">
        <v>0.731182799447905</v>
      </c>
      <c r="AP805" s="0" t="n">
        <v>1.27956989903383</v>
      </c>
    </row>
    <row r="806" customFormat="false" ht="13.5" hidden="false" customHeight="false" outlineLevel="0" collapsed="false">
      <c r="A806" s="0" t="s">
        <v>810</v>
      </c>
      <c r="B806" s="0" t="str">
        <f aca="false">IF(ISERROR(FIND("/",A806)),A806,LEFT(A806,FIND("/",A806)-1))</f>
        <v>YNL118C</v>
      </c>
      <c r="C806" s="0" t="str">
        <f aca="false">IF(ISERROR(FIND("/",A806)),"",RIGHT(A806,LEN(A806)-FIND("/",A806)))</f>
        <v>PSU1</v>
      </c>
      <c r="D806" s="2" t="str">
        <f aca="false">HYPERLINK("http://db.yeastgenome.org/cgi-bin/locus.pl?locus="&amp;B806,B806)</f>
        <v>YNL118C</v>
      </c>
      <c r="E806" s="2" t="str">
        <f aca="false">HYPERLINK("http://mips.gsf.de/genre/proj/yeast/searchEntryAction.do?text="&amp;B806,B806)</f>
        <v>YNL118C</v>
      </c>
      <c r="F806" s="0" t="n">
        <v>511</v>
      </c>
      <c r="G806" s="0" t="n">
        <v>574</v>
      </c>
      <c r="H806" s="0" t="n">
        <v>444</v>
      </c>
      <c r="I806" s="0" t="n">
        <v>588</v>
      </c>
      <c r="J806" s="0" t="n">
        <v>831</v>
      </c>
      <c r="K806" s="0" t="n">
        <v>776</v>
      </c>
      <c r="L806" s="0" t="n">
        <v>765</v>
      </c>
      <c r="M806" s="0" t="n">
        <v>775</v>
      </c>
      <c r="N806" s="0" t="n">
        <v>707</v>
      </c>
      <c r="O806" s="0" t="n">
        <v>551</v>
      </c>
      <c r="P806" s="0" t="n">
        <v>572</v>
      </c>
      <c r="Q806" s="0" t="n">
        <v>730</v>
      </c>
      <c r="R806" s="0" t="n">
        <v>703</v>
      </c>
      <c r="S806" s="0" t="n">
        <v>804</v>
      </c>
      <c r="T806" s="0" t="n">
        <v>705</v>
      </c>
      <c r="U806" s="0" t="n">
        <v>824</v>
      </c>
      <c r="V806" s="0" t="n">
        <v>717</v>
      </c>
      <c r="W806" s="0" t="n">
        <f aca="false">AVERAGE(F806:V806)</f>
        <v>681</v>
      </c>
      <c r="X806" s="0" t="n">
        <f aca="false">STDEV(F806:V806)</f>
        <v>117.891899636913</v>
      </c>
      <c r="Y806" s="0" t="n">
        <f aca="false">X806/W806</f>
        <v>0.17311585849767</v>
      </c>
      <c r="Z806" s="0" t="n">
        <v>0.750367107195301</v>
      </c>
      <c r="AA806" s="0" t="n">
        <v>0.84287812041116</v>
      </c>
      <c r="AB806" s="0" t="n">
        <v>0.651982378854626</v>
      </c>
      <c r="AC806" s="0" t="n">
        <v>0.863436123348018</v>
      </c>
      <c r="AD806" s="0" t="n">
        <v>1.22026431718062</v>
      </c>
      <c r="AE806" s="0" t="n">
        <v>1.13950073421439</v>
      </c>
      <c r="AF806" s="0" t="n">
        <v>1.12334801762115</v>
      </c>
      <c r="AG806" s="0" t="n">
        <v>1.13803230543319</v>
      </c>
      <c r="AH806" s="0" t="n">
        <v>1.03817914831131</v>
      </c>
      <c r="AI806" s="0" t="n">
        <v>0.809104258443466</v>
      </c>
      <c r="AJ806" s="0" t="n">
        <v>0.839941262848752</v>
      </c>
      <c r="AK806" s="0" t="n">
        <v>1.071953010279</v>
      </c>
      <c r="AL806" s="0" t="n">
        <v>1.03230543318649</v>
      </c>
      <c r="AM806" s="0" t="n">
        <v>1.18061674008811</v>
      </c>
      <c r="AN806" s="0" t="n">
        <v>1.0352422907489</v>
      </c>
      <c r="AO806" s="0" t="n">
        <v>1.20998531571219</v>
      </c>
      <c r="AP806" s="0" t="n">
        <v>1.05286343612335</v>
      </c>
    </row>
    <row r="807" customFormat="false" ht="13.5" hidden="false" customHeight="false" outlineLevel="0" collapsed="false">
      <c r="A807" s="0" t="s">
        <v>811</v>
      </c>
      <c r="B807" s="0" t="str">
        <f aca="false">IF(ISERROR(FIND("/",A807)),A807,LEFT(A807,FIND("/",A807)-1))</f>
        <v>YNL124W</v>
      </c>
      <c r="C807" s="0" t="str">
        <f aca="false">IF(ISERROR(FIND("/",A807)),"",RIGHT(A807,LEN(A807)-FIND("/",A807)))</f>
        <v/>
      </c>
      <c r="D807" s="2" t="str">
        <f aca="false">HYPERLINK("http://db.yeastgenome.org/cgi-bin/locus.pl?locus="&amp;B807,B807)</f>
        <v>YNL124W</v>
      </c>
      <c r="E807" s="2" t="str">
        <f aca="false">HYPERLINK("http://mips.gsf.de/genre/proj/yeast/searchEntryAction.do?text="&amp;B807,B807)</f>
        <v>YNL124W</v>
      </c>
      <c r="F807" s="0" t="n">
        <v>1106</v>
      </c>
      <c r="G807" s="0" t="n">
        <v>1679</v>
      </c>
      <c r="H807" s="0" t="n">
        <v>1501</v>
      </c>
      <c r="I807" s="0" t="n">
        <v>912</v>
      </c>
      <c r="J807" s="0" t="n">
        <v>700</v>
      </c>
      <c r="K807" s="0" t="n">
        <v>890</v>
      </c>
      <c r="L807" s="0" t="n">
        <v>939</v>
      </c>
      <c r="M807" s="0" t="n">
        <v>856</v>
      </c>
      <c r="N807" s="0" t="n">
        <v>705</v>
      </c>
      <c r="O807" s="0" t="n">
        <v>639</v>
      </c>
      <c r="P807" s="0" t="n">
        <v>554</v>
      </c>
      <c r="Q807" s="0" t="n">
        <v>661</v>
      </c>
      <c r="R807" s="0" t="n">
        <v>652</v>
      </c>
      <c r="S807" s="0" t="n">
        <v>679</v>
      </c>
      <c r="T807" s="0" t="n">
        <v>580</v>
      </c>
      <c r="U807" s="0" t="n">
        <v>807</v>
      </c>
      <c r="V807" s="0" t="n">
        <v>647</v>
      </c>
      <c r="W807" s="0" t="n">
        <f aca="false">AVERAGE(F807:V807)</f>
        <v>853.352941176471</v>
      </c>
      <c r="X807" s="0" t="n">
        <f aca="false">STDEV(F807:V807)</f>
        <v>314.798932093263</v>
      </c>
      <c r="Y807" s="0" t="n">
        <f aca="false">X807/W807</f>
        <v>0.368896522064208</v>
      </c>
      <c r="Z807" s="0" t="n">
        <v>1.29606393094794</v>
      </c>
      <c r="AA807" s="0" t="n">
        <v>1.96753285719854</v>
      </c>
      <c r="AB807" s="0" t="n">
        <v>1.75894390628649</v>
      </c>
      <c r="AC807" s="0" t="n">
        <v>1.06872541141458</v>
      </c>
      <c r="AD807" s="0" t="n">
        <v>0.82029362718224</v>
      </c>
      <c r="AE807" s="0" t="n">
        <v>1.04294475456028</v>
      </c>
      <c r="AF807" s="0" t="n">
        <v>1.10036530846303</v>
      </c>
      <c r="AG807" s="0" t="n">
        <v>1.00310192124</v>
      </c>
      <c r="AH807" s="0" t="n">
        <v>0.826152867376399</v>
      </c>
      <c r="AI807" s="0" t="n">
        <v>0.748810896813502</v>
      </c>
      <c r="AJ807" s="0" t="n">
        <v>0.649203813512801</v>
      </c>
      <c r="AK807" s="0" t="n">
        <v>0.774591553667801</v>
      </c>
      <c r="AL807" s="0" t="n">
        <v>0.764044921318315</v>
      </c>
      <c r="AM807" s="0" t="n">
        <v>0.795684818366773</v>
      </c>
      <c r="AN807" s="0" t="n">
        <v>0.679671862522427</v>
      </c>
      <c r="AO807" s="0" t="n">
        <v>0.945681367337239</v>
      </c>
      <c r="AP807" s="0" t="n">
        <v>0.758185681124156</v>
      </c>
    </row>
    <row r="808" customFormat="false" ht="13.5" hidden="false" customHeight="false" outlineLevel="0" collapsed="false">
      <c r="A808" s="0" t="s">
        <v>812</v>
      </c>
      <c r="B808" s="0" t="str">
        <f aca="false">IF(ISERROR(FIND("/",A808)),A808,LEFT(A808,FIND("/",A808)-1))</f>
        <v>YNL128W</v>
      </c>
      <c r="C808" s="0" t="str">
        <f aca="false">IF(ISERROR(FIND("/",A808)),"",RIGHT(A808,LEN(A808)-FIND("/",A808)))</f>
        <v/>
      </c>
      <c r="D808" s="2" t="str">
        <f aca="false">HYPERLINK("http://db.yeastgenome.org/cgi-bin/locus.pl?locus="&amp;B808,B808)</f>
        <v>YNL128W</v>
      </c>
      <c r="E808" s="2" t="str">
        <f aca="false">HYPERLINK("http://mips.gsf.de/genre/proj/yeast/searchEntryAction.do?text="&amp;B808,B808)</f>
        <v>YNL128W</v>
      </c>
      <c r="F808" s="0" t="n">
        <v>67</v>
      </c>
      <c r="G808" s="0" t="n">
        <v>22</v>
      </c>
      <c r="H808" s="0" t="n">
        <v>21</v>
      </c>
      <c r="I808" s="0" t="n">
        <v>17</v>
      </c>
      <c r="J808" s="0" t="n">
        <v>22</v>
      </c>
      <c r="K808" s="0" t="n">
        <v>23</v>
      </c>
      <c r="L808" s="0" t="n">
        <v>29</v>
      </c>
      <c r="M808" s="0" t="n">
        <v>26</v>
      </c>
      <c r="N808" s="0" t="n">
        <v>18</v>
      </c>
      <c r="O808" s="0" t="n">
        <v>26</v>
      </c>
      <c r="P808" s="0" t="n">
        <v>10</v>
      </c>
      <c r="Q808" s="0" t="n">
        <v>0</v>
      </c>
      <c r="R808" s="0" t="n">
        <v>21</v>
      </c>
      <c r="S808" s="0" t="n">
        <v>23</v>
      </c>
      <c r="T808" s="0" t="n">
        <v>21</v>
      </c>
      <c r="U808" s="0" t="n">
        <v>25</v>
      </c>
      <c r="V808" s="0" t="n">
        <v>16</v>
      </c>
      <c r="W808" s="0" t="n">
        <f aca="false">AVERAGE(F808:V808)</f>
        <v>22.7647058823529</v>
      </c>
      <c r="X808" s="0" t="n">
        <f aca="false">STDEV(F808:V808)</f>
        <v>13.2642819809663</v>
      </c>
      <c r="Y808" s="0" t="n">
        <f aca="false">X808/W808</f>
        <v>0.582668717510149</v>
      </c>
      <c r="Z808" s="0" t="n">
        <v>2.94315248379131</v>
      </c>
      <c r="AA808" s="0" t="n">
        <v>0.966408278259832</v>
      </c>
      <c r="AB808" s="0" t="n">
        <v>0.922480629248022</v>
      </c>
      <c r="AC808" s="0" t="n">
        <v>0.746770033200779</v>
      </c>
      <c r="AD808" s="0" t="n">
        <v>0.966408278259832</v>
      </c>
      <c r="AE808" s="0" t="n">
        <v>1.01033592727164</v>
      </c>
      <c r="AF808" s="0" t="n">
        <v>1.27390182134251</v>
      </c>
      <c r="AG808" s="0" t="n">
        <v>1.14211887430707</v>
      </c>
      <c r="AH808" s="0" t="n">
        <v>0.79069768221259</v>
      </c>
      <c r="AI808" s="0" t="n">
        <v>1.14211887430707</v>
      </c>
      <c r="AJ808" s="0" t="n">
        <v>0.439276490118106</v>
      </c>
      <c r="AK808" s="0" t="n">
        <v>0</v>
      </c>
      <c r="AL808" s="0" t="n">
        <v>0.922480629248022</v>
      </c>
      <c r="AM808" s="0" t="n">
        <v>1.01033592727164</v>
      </c>
      <c r="AN808" s="0" t="n">
        <v>0.922480629248022</v>
      </c>
      <c r="AO808" s="0" t="n">
        <v>1.09819122529526</v>
      </c>
      <c r="AP808" s="0" t="n">
        <v>0.702842384188969</v>
      </c>
    </row>
    <row r="809" customFormat="false" ht="13.5" hidden="false" customHeight="false" outlineLevel="0" collapsed="false">
      <c r="A809" s="0" t="s">
        <v>813</v>
      </c>
      <c r="B809" s="0" t="str">
        <f aca="false">IF(ISERROR(FIND("/",A809)),A809,LEFT(A809,FIND("/",A809)-1))</f>
        <v>YNL131W</v>
      </c>
      <c r="C809" s="0" t="str">
        <f aca="false">IF(ISERROR(FIND("/",A809)),"",RIGHT(A809,LEN(A809)-FIND("/",A809)))</f>
        <v>TOM22</v>
      </c>
      <c r="D809" s="2" t="str">
        <f aca="false">HYPERLINK("http://db.yeastgenome.org/cgi-bin/locus.pl?locus="&amp;B809,B809)</f>
        <v>YNL131W</v>
      </c>
      <c r="E809" s="2" t="str">
        <f aca="false">HYPERLINK("http://mips.gsf.de/genre/proj/yeast/searchEntryAction.do?text="&amp;B809,B809)</f>
        <v>YNL131W</v>
      </c>
      <c r="F809" s="0" t="n">
        <v>1137</v>
      </c>
      <c r="G809" s="0" t="n">
        <v>1325</v>
      </c>
      <c r="H809" s="0" t="n">
        <v>1226</v>
      </c>
      <c r="I809" s="0" t="n">
        <v>1151</v>
      </c>
      <c r="J809" s="0" t="n">
        <v>1172</v>
      </c>
      <c r="K809" s="0" t="n">
        <v>1073</v>
      </c>
      <c r="L809" s="0" t="n">
        <v>1262</v>
      </c>
      <c r="M809" s="0" t="n">
        <v>1215</v>
      </c>
      <c r="N809" s="0" t="n">
        <v>1280</v>
      </c>
      <c r="O809" s="0" t="n">
        <v>1649</v>
      </c>
      <c r="P809" s="0" t="n">
        <v>1516</v>
      </c>
      <c r="Q809" s="0" t="n">
        <v>1448</v>
      </c>
      <c r="R809" s="0" t="n">
        <v>1258</v>
      </c>
      <c r="S809" s="0" t="n">
        <v>1371</v>
      </c>
      <c r="T809" s="0" t="n">
        <v>1296</v>
      </c>
      <c r="U809" s="0" t="n">
        <v>1649</v>
      </c>
      <c r="V809" s="0" t="n">
        <v>1523</v>
      </c>
      <c r="W809" s="0" t="n">
        <f aca="false">AVERAGE(F809:V809)</f>
        <v>1326.52941176471</v>
      </c>
      <c r="X809" s="0" t="n">
        <f aca="false">STDEV(F809:V809)</f>
        <v>174.749863249968</v>
      </c>
      <c r="Y809" s="0" t="n">
        <f aca="false">X809/W809</f>
        <v>0.13173463151299</v>
      </c>
      <c r="Z809" s="0" t="n">
        <v>0.857123847961094</v>
      </c>
      <c r="AA809" s="0" t="n">
        <v>0.998847052373306</v>
      </c>
      <c r="AB809" s="0" t="n">
        <v>0.924216216007301</v>
      </c>
      <c r="AC809" s="0" t="n">
        <v>0.867677703608812</v>
      </c>
      <c r="AD809" s="0" t="n">
        <v>0.883508487080389</v>
      </c>
      <c r="AE809" s="0" t="n">
        <v>0.808877650714383</v>
      </c>
      <c r="AF809" s="0" t="n">
        <v>0.951354701958575</v>
      </c>
      <c r="AG809" s="0" t="n">
        <v>0.915923900855522</v>
      </c>
      <c r="AH809" s="0" t="n">
        <v>0.964923944934213</v>
      </c>
      <c r="AI809" s="0" t="n">
        <v>1.24309342593478</v>
      </c>
      <c r="AJ809" s="0" t="n">
        <v>1.14283179728146</v>
      </c>
      <c r="AK809" s="0" t="n">
        <v>1.09157021270683</v>
      </c>
      <c r="AL809" s="0" t="n">
        <v>0.948339314630656</v>
      </c>
      <c r="AM809" s="0" t="n">
        <v>1.03352400664438</v>
      </c>
      <c r="AN809" s="0" t="n">
        <v>0.97698549424589</v>
      </c>
      <c r="AO809" s="0" t="n">
        <v>1.24309342593478</v>
      </c>
      <c r="AP809" s="0" t="n">
        <v>1.14810872510532</v>
      </c>
    </row>
    <row r="810" customFormat="false" ht="13.5" hidden="false" customHeight="false" outlineLevel="0" collapsed="false">
      <c r="A810" s="0" t="s">
        <v>814</v>
      </c>
      <c r="B810" s="0" t="str">
        <f aca="false">IF(ISERROR(FIND("/",A810)),A810,LEFT(A810,FIND("/",A810)-1))</f>
        <v>YNL135C</v>
      </c>
      <c r="C810" s="0" t="str">
        <f aca="false">IF(ISERROR(FIND("/",A810)),"",RIGHT(A810,LEN(A810)-FIND("/",A810)))</f>
        <v>FPR1</v>
      </c>
      <c r="D810" s="2" t="str">
        <f aca="false">HYPERLINK("http://db.yeastgenome.org/cgi-bin/locus.pl?locus="&amp;B810,B810)</f>
        <v>YNL135C</v>
      </c>
      <c r="E810" s="2" t="str">
        <f aca="false">HYPERLINK("http://mips.gsf.de/genre/proj/yeast/searchEntryAction.do?text="&amp;B810,B810)</f>
        <v>YNL135C</v>
      </c>
      <c r="F810" s="0" t="n">
        <v>1402</v>
      </c>
      <c r="G810" s="0" t="n">
        <v>1559</v>
      </c>
      <c r="H810" s="0" t="n">
        <v>1986</v>
      </c>
      <c r="I810" s="0" t="n">
        <v>1678</v>
      </c>
      <c r="J810" s="0" t="n">
        <v>1781</v>
      </c>
      <c r="K810" s="0" t="n">
        <v>1165</v>
      </c>
      <c r="L810" s="0" t="n">
        <v>1440</v>
      </c>
      <c r="M810" s="0" t="n">
        <v>1381</v>
      </c>
      <c r="N810" s="0" t="n">
        <v>1515</v>
      </c>
      <c r="O810" s="0" t="n">
        <v>3710</v>
      </c>
      <c r="P810" s="0" t="n">
        <v>2591</v>
      </c>
      <c r="Q810" s="0" t="n">
        <v>2171</v>
      </c>
      <c r="R810" s="0" t="n">
        <v>1536</v>
      </c>
      <c r="S810" s="0" t="n">
        <v>2073</v>
      </c>
      <c r="T810" s="0" t="n">
        <v>1913</v>
      </c>
      <c r="U810" s="0" t="n">
        <v>2275</v>
      </c>
      <c r="V810" s="0" t="n">
        <v>1971</v>
      </c>
      <c r="W810" s="0" t="n">
        <f aca="false">AVERAGE(F810:V810)</f>
        <v>1891</v>
      </c>
      <c r="X810" s="0" t="n">
        <f aca="false">STDEV(F810:V810)</f>
        <v>598.876134939438</v>
      </c>
      <c r="Y810" s="0" t="n">
        <f aca="false">X810/W810</f>
        <v>0.316698114722072</v>
      </c>
      <c r="Z810" s="0" t="n">
        <v>0.741406663141195</v>
      </c>
      <c r="AA810" s="0" t="n">
        <v>0.824431517715495</v>
      </c>
      <c r="AB810" s="0" t="n">
        <v>1.0502379693284</v>
      </c>
      <c r="AC810" s="0" t="n">
        <v>0.887361184558435</v>
      </c>
      <c r="AD810" s="0" t="n">
        <v>0.941829719725013</v>
      </c>
      <c r="AE810" s="0" t="n">
        <v>0.616076150185087</v>
      </c>
      <c r="AF810" s="0" t="n">
        <v>0.761501850872554</v>
      </c>
      <c r="AG810" s="0" t="n">
        <v>0.73030142781597</v>
      </c>
      <c r="AH810" s="0" t="n">
        <v>0.8011634056055</v>
      </c>
      <c r="AI810" s="0" t="n">
        <v>1.96192490745637</v>
      </c>
      <c r="AJ810" s="0" t="n">
        <v>1.37017451084083</v>
      </c>
      <c r="AK810" s="0" t="n">
        <v>1.14806980433633</v>
      </c>
      <c r="AL810" s="0" t="n">
        <v>0.812268640930725</v>
      </c>
      <c r="AM810" s="0" t="n">
        <v>1.09624537281861</v>
      </c>
      <c r="AN810" s="0" t="n">
        <v>1.011634056055</v>
      </c>
      <c r="AO810" s="0" t="n">
        <v>1.20306716023268</v>
      </c>
      <c r="AP810" s="0" t="n">
        <v>1.04230565838181</v>
      </c>
    </row>
    <row r="811" customFormat="false" ht="13.5" hidden="false" customHeight="false" outlineLevel="0" collapsed="false">
      <c r="A811" s="0" t="s">
        <v>815</v>
      </c>
      <c r="B811" s="0" t="str">
        <f aca="false">IF(ISERROR(FIND("/",A811)),A811,LEFT(A811,FIND("/",A811)-1))</f>
        <v>YNL142W</v>
      </c>
      <c r="C811" s="0" t="str">
        <f aca="false">IF(ISERROR(FIND("/",A811)),"",RIGHT(A811,LEN(A811)-FIND("/",A811)))</f>
        <v>MEP2</v>
      </c>
      <c r="D811" s="2" t="str">
        <f aca="false">HYPERLINK("http://db.yeastgenome.org/cgi-bin/locus.pl?locus="&amp;B811,B811)</f>
        <v>YNL142W</v>
      </c>
      <c r="E811" s="2" t="str">
        <f aca="false">HYPERLINK("http://mips.gsf.de/genre/proj/yeast/searchEntryAction.do?text="&amp;B811,B811)</f>
        <v>YNL142W</v>
      </c>
      <c r="F811" s="0" t="n">
        <v>234</v>
      </c>
      <c r="G811" s="0" t="n">
        <v>191</v>
      </c>
      <c r="H811" s="0" t="n">
        <v>114</v>
      </c>
      <c r="I811" s="0" t="n">
        <v>146</v>
      </c>
      <c r="J811" s="0" t="n">
        <v>134</v>
      </c>
      <c r="K811" s="0" t="n">
        <v>190</v>
      </c>
      <c r="L811" s="0" t="n">
        <v>255</v>
      </c>
      <c r="M811" s="0" t="n">
        <v>256</v>
      </c>
      <c r="N811" s="0" t="n">
        <v>391</v>
      </c>
      <c r="O811" s="0" t="n">
        <v>354</v>
      </c>
      <c r="P811" s="0" t="n">
        <v>451</v>
      </c>
      <c r="Q811" s="0" t="n">
        <v>576</v>
      </c>
      <c r="R811" s="0" t="n">
        <v>821</v>
      </c>
      <c r="S811" s="0" t="n">
        <v>903</v>
      </c>
      <c r="T811" s="0" t="n">
        <v>852</v>
      </c>
      <c r="U811" s="0" t="n">
        <v>1013</v>
      </c>
      <c r="V811" s="0" t="n">
        <v>772</v>
      </c>
      <c r="W811" s="0" t="n">
        <f aca="false">AVERAGE(F811:V811)</f>
        <v>450.176470588235</v>
      </c>
      <c r="X811" s="0" t="n">
        <f aca="false">STDEV(F811:V811)</f>
        <v>307.799292415958</v>
      </c>
      <c r="Y811" s="0" t="n">
        <f aca="false">X811/W811</f>
        <v>0.683730298062367</v>
      </c>
      <c r="Z811" s="0" t="n">
        <v>0.519796143859867</v>
      </c>
      <c r="AA811" s="0" t="n">
        <v>0.424278049048011</v>
      </c>
      <c r="AB811" s="0" t="n">
        <v>0.253234018803525</v>
      </c>
      <c r="AC811" s="0" t="n">
        <v>0.324317252151883</v>
      </c>
      <c r="AD811" s="0" t="n">
        <v>0.297661039646249</v>
      </c>
      <c r="AE811" s="0" t="n">
        <v>0.422056698005875</v>
      </c>
      <c r="AF811" s="0" t="n">
        <v>0.566444515744727</v>
      </c>
      <c r="AG811" s="0" t="n">
        <v>0.568665866786863</v>
      </c>
      <c r="AH811" s="0" t="n">
        <v>0.868548257475248</v>
      </c>
      <c r="AI811" s="0" t="n">
        <v>0.786358268916209</v>
      </c>
      <c r="AJ811" s="0" t="n">
        <v>1.00182932000342</v>
      </c>
      <c r="AK811" s="0" t="n">
        <v>1.27949820027044</v>
      </c>
      <c r="AL811" s="0" t="n">
        <v>1.82372920559381</v>
      </c>
      <c r="AM811" s="0" t="n">
        <v>2.00587999104898</v>
      </c>
      <c r="AN811" s="0" t="n">
        <v>1.89259108790003</v>
      </c>
      <c r="AO811" s="0" t="n">
        <v>2.25022860568396</v>
      </c>
      <c r="AP811" s="0" t="n">
        <v>1.71488300452913</v>
      </c>
    </row>
    <row r="812" customFormat="false" ht="13.5" hidden="false" customHeight="false" outlineLevel="0" collapsed="false">
      <c r="A812" s="0" t="s">
        <v>816</v>
      </c>
      <c r="B812" s="0" t="str">
        <f aca="false">IF(ISERROR(FIND("/",A812)),A812,LEFT(A812,FIND("/",A812)-1))</f>
        <v>YNL153C</v>
      </c>
      <c r="C812" s="0" t="str">
        <f aca="false">IF(ISERROR(FIND("/",A812)),"",RIGHT(A812,LEN(A812)-FIND("/",A812)))</f>
        <v/>
      </c>
      <c r="D812" s="2" t="str">
        <f aca="false">HYPERLINK("http://db.yeastgenome.org/cgi-bin/locus.pl?locus="&amp;B812,B812)</f>
        <v>YNL153C</v>
      </c>
      <c r="E812" s="2" t="str">
        <f aca="false">HYPERLINK("http://mips.gsf.de/genre/proj/yeast/searchEntryAction.do?text="&amp;B812,B812)</f>
        <v>YNL153C</v>
      </c>
      <c r="F812" s="0" t="n">
        <v>900</v>
      </c>
      <c r="G812" s="0" t="n">
        <v>706</v>
      </c>
      <c r="H812" s="0" t="n">
        <v>1034</v>
      </c>
      <c r="I812" s="0" t="n">
        <v>930</v>
      </c>
      <c r="J812" s="0" t="n">
        <v>1158</v>
      </c>
      <c r="K812" s="0" t="n">
        <v>882</v>
      </c>
      <c r="L812" s="0" t="n">
        <v>955</v>
      </c>
      <c r="M812" s="0" t="n">
        <v>1037</v>
      </c>
      <c r="N812" s="0" t="n">
        <v>909</v>
      </c>
      <c r="O812" s="0" t="n">
        <v>1273</v>
      </c>
      <c r="P812" s="0" t="n">
        <v>1160</v>
      </c>
      <c r="Q812" s="0" t="n">
        <v>871</v>
      </c>
      <c r="R812" s="0" t="n">
        <v>966</v>
      </c>
      <c r="S812" s="0" t="n">
        <v>1209</v>
      </c>
      <c r="T812" s="0" t="n">
        <v>1158</v>
      </c>
      <c r="U812" s="0" t="n">
        <v>994</v>
      </c>
      <c r="V812" s="0" t="n">
        <v>1214</v>
      </c>
      <c r="W812" s="0" t="n">
        <f aca="false">AVERAGE(F812:V812)</f>
        <v>1020.94117647059</v>
      </c>
      <c r="X812" s="0" t="n">
        <f aca="false">STDEV(F812:V812)</f>
        <v>153.704859466217</v>
      </c>
      <c r="Y812" s="0" t="n">
        <f aca="false">X812/W812</f>
        <v>0.150552120933722</v>
      </c>
      <c r="Z812" s="0" t="n">
        <v>0.88153953763653</v>
      </c>
      <c r="AA812" s="0" t="n">
        <v>0.6915187928571</v>
      </c>
      <c r="AB812" s="0" t="n">
        <v>1.01279097990686</v>
      </c>
      <c r="AC812" s="0" t="n">
        <v>0.910924188891081</v>
      </c>
      <c r="AD812" s="0" t="n">
        <v>1.13424753842567</v>
      </c>
      <c r="AE812" s="0" t="n">
        <v>0.863908746883799</v>
      </c>
      <c r="AF812" s="0" t="n">
        <v>0.935411398269873</v>
      </c>
      <c r="AG812" s="0" t="n">
        <v>1.01572944503231</v>
      </c>
      <c r="AH812" s="0" t="n">
        <v>0.890354933012895</v>
      </c>
      <c r="AI812" s="0" t="n">
        <v>1.24688870156811</v>
      </c>
      <c r="AJ812" s="0" t="n">
        <v>1.13620651517597</v>
      </c>
      <c r="AK812" s="0" t="n">
        <v>0.853134374757131</v>
      </c>
      <c r="AL812" s="0" t="n">
        <v>0.946185770396542</v>
      </c>
      <c r="AM812" s="0" t="n">
        <v>1.18420144555841</v>
      </c>
      <c r="AN812" s="0" t="n">
        <v>1.13424753842567</v>
      </c>
      <c r="AO812" s="0" t="n">
        <v>0.97361144490079</v>
      </c>
      <c r="AP812" s="0" t="n">
        <v>1.18909888743416</v>
      </c>
    </row>
    <row r="813" customFormat="false" ht="13.5" hidden="false" customHeight="false" outlineLevel="0" collapsed="false">
      <c r="A813" s="0" t="s">
        <v>817</v>
      </c>
      <c r="B813" s="0" t="str">
        <f aca="false">IF(ISERROR(FIND("/",A813)),A813,LEFT(A813,FIND("/",A813)-1))</f>
        <v>YNL155W</v>
      </c>
      <c r="C813" s="0" t="str">
        <f aca="false">IF(ISERROR(FIND("/",A813)),"",RIGHT(A813,LEN(A813)-FIND("/",A813)))</f>
        <v/>
      </c>
      <c r="D813" s="2" t="str">
        <f aca="false">HYPERLINK("http://db.yeastgenome.org/cgi-bin/locus.pl?locus="&amp;B813,B813)</f>
        <v>YNL155W</v>
      </c>
      <c r="E813" s="2" t="str">
        <f aca="false">HYPERLINK("http://mips.gsf.de/genre/proj/yeast/searchEntryAction.do?text="&amp;B813,B813)</f>
        <v>YNL155W</v>
      </c>
      <c r="F813" s="0" t="n">
        <v>342</v>
      </c>
      <c r="G813" s="0" t="n">
        <v>280</v>
      </c>
      <c r="H813" s="0" t="n">
        <v>139</v>
      </c>
      <c r="I813" s="0" t="n">
        <v>156</v>
      </c>
      <c r="J813" s="0" t="n">
        <v>180</v>
      </c>
      <c r="K813" s="0" t="n">
        <v>199</v>
      </c>
      <c r="L813" s="0" t="n">
        <v>244</v>
      </c>
      <c r="M813" s="0" t="n">
        <v>263</v>
      </c>
      <c r="N813" s="0" t="n">
        <v>301</v>
      </c>
      <c r="O813" s="0" t="n">
        <v>367</v>
      </c>
      <c r="P813" s="0" t="n">
        <v>358</v>
      </c>
      <c r="Q813" s="0" t="n">
        <v>320</v>
      </c>
      <c r="R813" s="0" t="n">
        <v>356</v>
      </c>
      <c r="S813" s="0" t="n">
        <v>387</v>
      </c>
      <c r="T813" s="0" t="n">
        <v>364</v>
      </c>
      <c r="U813" s="0" t="n">
        <v>403</v>
      </c>
      <c r="V813" s="0" t="n">
        <v>349</v>
      </c>
      <c r="W813" s="0" t="n">
        <f aca="false">AVERAGE(F813:V813)</f>
        <v>294.588235294118</v>
      </c>
      <c r="X813" s="0" t="n">
        <f aca="false">STDEV(F813:V813)</f>
        <v>84.2222200665666</v>
      </c>
      <c r="Y813" s="0" t="n">
        <f aca="false">X813/W813</f>
        <v>0.285898111248329</v>
      </c>
      <c r="Z813" s="0" t="n">
        <v>1.16094252738534</v>
      </c>
      <c r="AA813" s="0" t="n">
        <v>0.950479262186826</v>
      </c>
      <c r="AB813" s="0" t="n">
        <v>0.471845062299889</v>
      </c>
      <c r="AC813" s="0" t="n">
        <v>0.529552731789803</v>
      </c>
      <c r="AD813" s="0" t="n">
        <v>0.611022382834388</v>
      </c>
      <c r="AE813" s="0" t="n">
        <v>0.675519189911352</v>
      </c>
      <c r="AF813" s="0" t="n">
        <v>0.828274785619949</v>
      </c>
      <c r="AG813" s="0" t="n">
        <v>0.892771592696912</v>
      </c>
      <c r="AH813" s="0" t="n">
        <v>1.02176520685084</v>
      </c>
      <c r="AI813" s="0" t="n">
        <v>1.24580674722345</v>
      </c>
      <c r="AJ813" s="0" t="n">
        <v>1.21525562808173</v>
      </c>
      <c r="AK813" s="0" t="n">
        <v>1.0862620139278</v>
      </c>
      <c r="AL813" s="0" t="n">
        <v>1.20846649049468</v>
      </c>
      <c r="AM813" s="0" t="n">
        <v>1.31369812309393</v>
      </c>
      <c r="AN813" s="0" t="n">
        <v>1.23562304084287</v>
      </c>
      <c r="AO813" s="0" t="n">
        <v>1.36801122379032</v>
      </c>
      <c r="AP813" s="0" t="n">
        <v>1.18470450894001</v>
      </c>
    </row>
    <row r="814" customFormat="false" ht="13.5" hidden="false" customHeight="false" outlineLevel="0" collapsed="false">
      <c r="A814" s="0" t="s">
        <v>818</v>
      </c>
      <c r="B814" s="0" t="str">
        <f aca="false">IF(ISERROR(FIND("/",A814)),A814,LEFT(A814,FIND("/",A814)-1))</f>
        <v>YNL163C</v>
      </c>
      <c r="C814" s="0" t="str">
        <f aca="false">IF(ISERROR(FIND("/",A814)),"",RIGHT(A814,LEN(A814)-FIND("/",A814)))</f>
        <v/>
      </c>
      <c r="D814" s="2" t="str">
        <f aca="false">HYPERLINK("http://db.yeastgenome.org/cgi-bin/locus.pl?locus="&amp;B814,B814)</f>
        <v>YNL163C</v>
      </c>
      <c r="E814" s="2" t="str">
        <f aca="false">HYPERLINK("http://mips.gsf.de/genre/proj/yeast/searchEntryAction.do?text="&amp;B814,B814)</f>
        <v>YNL163C</v>
      </c>
      <c r="F814" s="0" t="n">
        <v>382</v>
      </c>
      <c r="G814" s="0" t="n">
        <v>576</v>
      </c>
      <c r="H814" s="0" t="n">
        <v>421</v>
      </c>
      <c r="I814" s="0" t="n">
        <v>317</v>
      </c>
      <c r="J814" s="0" t="n">
        <v>484</v>
      </c>
      <c r="K814" s="0" t="n">
        <v>422</v>
      </c>
      <c r="L814" s="0" t="n">
        <v>462</v>
      </c>
      <c r="M814" s="0" t="n">
        <v>508</v>
      </c>
      <c r="N814" s="0" t="n">
        <v>395</v>
      </c>
      <c r="O814" s="0" t="n">
        <v>315</v>
      </c>
      <c r="P814" s="0" t="n">
        <v>322</v>
      </c>
      <c r="Q814" s="0" t="n">
        <v>396</v>
      </c>
      <c r="R814" s="0" t="n">
        <v>357</v>
      </c>
      <c r="S814" s="0" t="n">
        <v>362</v>
      </c>
      <c r="T814" s="0" t="n">
        <v>384</v>
      </c>
      <c r="U814" s="0" t="n">
        <v>509</v>
      </c>
      <c r="V814" s="0" t="n">
        <v>331</v>
      </c>
      <c r="W814" s="0" t="n">
        <f aca="false">AVERAGE(F814:V814)</f>
        <v>408.411764705882</v>
      </c>
      <c r="X814" s="0" t="n">
        <f aca="false">STDEV(F814:V814)</f>
        <v>76.6551195481501</v>
      </c>
      <c r="Y814" s="0" t="n">
        <f aca="false">X814/W814</f>
        <v>0.187690772334517</v>
      </c>
      <c r="Z814" s="0" t="n">
        <v>0.935330528198169</v>
      </c>
      <c r="AA814" s="0" t="n">
        <v>1.41034132000562</v>
      </c>
      <c r="AB814" s="0" t="n">
        <v>1.03082238840688</v>
      </c>
      <c r="AC814" s="0" t="n">
        <v>0.776177427850313</v>
      </c>
      <c r="AD814" s="0" t="n">
        <v>1.1850784702825</v>
      </c>
      <c r="AE814" s="0" t="n">
        <v>1.033270897643</v>
      </c>
      <c r="AF814" s="0" t="n">
        <v>1.13121126708784</v>
      </c>
      <c r="AG814" s="0" t="n">
        <v>1.2438426919494</v>
      </c>
      <c r="AH814" s="0" t="n">
        <v>0.96716114826774</v>
      </c>
      <c r="AI814" s="0" t="n">
        <v>0.771280409378071</v>
      </c>
      <c r="AJ814" s="0" t="n">
        <v>0.788419974030917</v>
      </c>
      <c r="AK814" s="0" t="n">
        <v>0.969609657503861</v>
      </c>
      <c r="AL814" s="0" t="n">
        <v>0.874117797295148</v>
      </c>
      <c r="AM814" s="0" t="n">
        <v>0.886360343475752</v>
      </c>
      <c r="AN814" s="0" t="n">
        <v>0.940227546670411</v>
      </c>
      <c r="AO814" s="0" t="n">
        <v>1.24629120118552</v>
      </c>
      <c r="AP814" s="0" t="n">
        <v>0.810456557156005</v>
      </c>
    </row>
    <row r="815" customFormat="false" ht="13.5" hidden="false" customHeight="false" outlineLevel="0" collapsed="false">
      <c r="A815" s="0" t="s">
        <v>819</v>
      </c>
      <c r="B815" s="0" t="str">
        <f aca="false">IF(ISERROR(FIND("/",A815)),A815,LEFT(A815,FIND("/",A815)-1))</f>
        <v>YNL164C</v>
      </c>
      <c r="C815" s="0" t="str">
        <f aca="false">IF(ISERROR(FIND("/",A815)),"",RIGHT(A815,LEN(A815)-FIND("/",A815)))</f>
        <v/>
      </c>
      <c r="D815" s="2" t="str">
        <f aca="false">HYPERLINK("http://db.yeastgenome.org/cgi-bin/locus.pl?locus="&amp;B815,B815)</f>
        <v>YNL164C</v>
      </c>
      <c r="E815" s="2" t="str">
        <f aca="false">HYPERLINK("http://mips.gsf.de/genre/proj/yeast/searchEntryAction.do?text="&amp;B815,B815)</f>
        <v>YNL164C</v>
      </c>
      <c r="F815" s="0" t="n">
        <v>345</v>
      </c>
      <c r="G815" s="0" t="n">
        <v>415</v>
      </c>
      <c r="H815" s="0" t="n">
        <v>443</v>
      </c>
      <c r="I815" s="0" t="n">
        <v>361</v>
      </c>
      <c r="J815" s="0" t="n">
        <v>500</v>
      </c>
      <c r="K815" s="0" t="n">
        <v>442</v>
      </c>
      <c r="L815" s="0" t="n">
        <v>502</v>
      </c>
      <c r="M815" s="0" t="n">
        <v>472</v>
      </c>
      <c r="N815" s="0" t="n">
        <v>382</v>
      </c>
      <c r="O815" s="0" t="n">
        <v>327</v>
      </c>
      <c r="P815" s="0" t="n">
        <v>336</v>
      </c>
      <c r="Q815" s="0" t="n">
        <v>428</v>
      </c>
      <c r="R815" s="0" t="n">
        <v>321</v>
      </c>
      <c r="S815" s="0" t="n">
        <v>346</v>
      </c>
      <c r="T815" s="0" t="n">
        <v>360</v>
      </c>
      <c r="U815" s="0" t="n">
        <v>579</v>
      </c>
      <c r="V815" s="0" t="n">
        <v>341</v>
      </c>
      <c r="W815" s="0" t="n">
        <f aca="false">AVERAGE(F815:V815)</f>
        <v>405.882352941176</v>
      </c>
      <c r="X815" s="0" t="n">
        <f aca="false">STDEV(F815:V815)</f>
        <v>75.0815243193533</v>
      </c>
      <c r="Y815" s="0" t="n">
        <f aca="false">X815/W815</f>
        <v>0.184983465714349</v>
      </c>
      <c r="Z815" s="0" t="n">
        <v>0.849999996240588</v>
      </c>
      <c r="AA815" s="0" t="n">
        <v>1.02246376359375</v>
      </c>
      <c r="AB815" s="0" t="n">
        <v>1.09144927053502</v>
      </c>
      <c r="AC815" s="0" t="n">
        <v>0.889420285921311</v>
      </c>
      <c r="AD815" s="0" t="n">
        <v>1.23188405252259</v>
      </c>
      <c r="AE815" s="0" t="n">
        <v>1.08898550242997</v>
      </c>
      <c r="AF815" s="0" t="n">
        <v>1.23681158873268</v>
      </c>
      <c r="AG815" s="0" t="n">
        <v>1.16289854558133</v>
      </c>
      <c r="AH815" s="0" t="n">
        <v>0.94115941612726</v>
      </c>
      <c r="AI815" s="0" t="n">
        <v>0.805652170349775</v>
      </c>
      <c r="AJ815" s="0" t="n">
        <v>0.827826083295182</v>
      </c>
      <c r="AK815" s="0" t="n">
        <v>1.05449274895934</v>
      </c>
      <c r="AL815" s="0" t="n">
        <v>0.790869561719504</v>
      </c>
      <c r="AM815" s="0" t="n">
        <v>0.852463764345633</v>
      </c>
      <c r="AN815" s="0" t="n">
        <v>0.886956517816266</v>
      </c>
      <c r="AO815" s="0" t="n">
        <v>1.42652173282116</v>
      </c>
      <c r="AP815" s="0" t="n">
        <v>0.840144923820408</v>
      </c>
    </row>
    <row r="816" customFormat="false" ht="13.5" hidden="false" customHeight="false" outlineLevel="0" collapsed="false">
      <c r="A816" s="0" t="s">
        <v>820</v>
      </c>
      <c r="B816" s="0" t="str">
        <f aca="false">IF(ISERROR(FIND("/",A816)),A816,LEFT(A816,FIND("/",A816)-1))</f>
        <v>YNL174W</v>
      </c>
      <c r="C816" s="0" t="str">
        <f aca="false">IF(ISERROR(FIND("/",A816)),"",RIGHT(A816,LEN(A816)-FIND("/",A816)))</f>
        <v/>
      </c>
      <c r="D816" s="2" t="str">
        <f aca="false">HYPERLINK("http://db.yeastgenome.org/cgi-bin/locus.pl?locus="&amp;B816,B816)</f>
        <v>YNL174W</v>
      </c>
      <c r="E816" s="2" t="str">
        <f aca="false">HYPERLINK("http://mips.gsf.de/genre/proj/yeast/searchEntryAction.do?text="&amp;B816,B816)</f>
        <v>YNL174W</v>
      </c>
      <c r="F816" s="0" t="n">
        <v>482</v>
      </c>
      <c r="G816" s="0" t="n">
        <v>848</v>
      </c>
      <c r="H816" s="0" t="n">
        <v>1004</v>
      </c>
      <c r="I816" s="0" t="n">
        <v>789</v>
      </c>
      <c r="J816" s="0" t="n">
        <v>882</v>
      </c>
      <c r="K816" s="0" t="n">
        <v>675</v>
      </c>
      <c r="L816" s="0" t="n">
        <v>877</v>
      </c>
      <c r="M816" s="0" t="n">
        <v>832</v>
      </c>
      <c r="N816" s="0" t="n">
        <v>795</v>
      </c>
      <c r="O816" s="0" t="n">
        <v>1204</v>
      </c>
      <c r="P816" s="0" t="n">
        <v>750</v>
      </c>
      <c r="Q816" s="0" t="n">
        <v>835</v>
      </c>
      <c r="R816" s="0" t="n">
        <v>759</v>
      </c>
      <c r="S816" s="0" t="n">
        <v>1049</v>
      </c>
      <c r="T816" s="0" t="n">
        <v>996</v>
      </c>
      <c r="U816" s="0" t="n">
        <v>1006</v>
      </c>
      <c r="V816" s="0" t="n">
        <v>867</v>
      </c>
      <c r="W816" s="0" t="n">
        <f aca="false">AVERAGE(F816:V816)</f>
        <v>861.764705882353</v>
      </c>
      <c r="X816" s="0" t="n">
        <f aca="false">STDEV(F816:V816)</f>
        <v>163.095650391022</v>
      </c>
      <c r="Y816" s="0" t="n">
        <f aca="false">X816/W816</f>
        <v>0.189257751306988</v>
      </c>
      <c r="Z816" s="0" t="n">
        <v>0.559317403813104</v>
      </c>
      <c r="AA816" s="0" t="n">
        <v>0.98402729965459</v>
      </c>
      <c r="AB816" s="0" t="n">
        <v>1.16505118968539</v>
      </c>
      <c r="AC816" s="0" t="n">
        <v>0.915563136117301</v>
      </c>
      <c r="AD816" s="0" t="n">
        <v>1.02348122440489</v>
      </c>
      <c r="AE816" s="0" t="n">
        <v>0.783276447248642</v>
      </c>
      <c r="AF816" s="0" t="n">
        <v>1.01767917664749</v>
      </c>
      <c r="AG816" s="0" t="n">
        <v>0.965460746830918</v>
      </c>
      <c r="AH816" s="0" t="n">
        <v>0.922525593426178</v>
      </c>
      <c r="AI816" s="0" t="n">
        <v>1.39713309998128</v>
      </c>
      <c r="AJ816" s="0" t="n">
        <v>0.870307163609602</v>
      </c>
      <c r="AK816" s="0" t="n">
        <v>0.968941975485357</v>
      </c>
      <c r="AL816" s="0" t="n">
        <v>0.880750849572917</v>
      </c>
      <c r="AM816" s="0" t="n">
        <v>1.21726961950196</v>
      </c>
      <c r="AN816" s="0" t="n">
        <v>1.15576791327355</v>
      </c>
      <c r="AO816" s="0" t="n">
        <v>1.16737200878835</v>
      </c>
      <c r="AP816" s="0" t="n">
        <v>1.0060750811327</v>
      </c>
    </row>
    <row r="817" customFormat="false" ht="13.5" hidden="false" customHeight="false" outlineLevel="0" collapsed="false">
      <c r="A817" s="0" t="s">
        <v>821</v>
      </c>
      <c r="B817" s="0" t="str">
        <f aca="false">IF(ISERROR(FIND("/",A817)),A817,LEFT(A817,FIND("/",A817)-1))</f>
        <v>YNL176C</v>
      </c>
      <c r="C817" s="0" t="str">
        <f aca="false">IF(ISERROR(FIND("/",A817)),"",RIGHT(A817,LEN(A817)-FIND("/",A817)))</f>
        <v/>
      </c>
      <c r="D817" s="2" t="str">
        <f aca="false">HYPERLINK("http://db.yeastgenome.org/cgi-bin/locus.pl?locus="&amp;B817,B817)</f>
        <v>YNL176C</v>
      </c>
      <c r="E817" s="2" t="str">
        <f aca="false">HYPERLINK("http://mips.gsf.de/genre/proj/yeast/searchEntryAction.do?text="&amp;B817,B817)</f>
        <v>YNL176C</v>
      </c>
      <c r="F817" s="0" t="n">
        <v>105</v>
      </c>
      <c r="G817" s="0" t="n">
        <v>79</v>
      </c>
      <c r="H817" s="0" t="n">
        <v>61</v>
      </c>
      <c r="I817" s="0" t="n">
        <v>147</v>
      </c>
      <c r="J817" s="0" t="n">
        <v>220</v>
      </c>
      <c r="K817" s="0" t="n">
        <v>211</v>
      </c>
      <c r="L817" s="0" t="n">
        <v>206</v>
      </c>
      <c r="M817" s="0" t="n">
        <v>174</v>
      </c>
      <c r="N817" s="0" t="n">
        <v>164</v>
      </c>
      <c r="O817" s="0" t="n">
        <v>78</v>
      </c>
      <c r="P817" s="0" t="n">
        <v>131</v>
      </c>
      <c r="Q817" s="0" t="n">
        <v>159</v>
      </c>
      <c r="R817" s="0" t="n">
        <v>218</v>
      </c>
      <c r="S817" s="0" t="n">
        <v>156</v>
      </c>
      <c r="T817" s="0" t="n">
        <v>169</v>
      </c>
      <c r="U817" s="0" t="n">
        <v>144</v>
      </c>
      <c r="V817" s="0" t="n">
        <v>128</v>
      </c>
      <c r="W817" s="0" t="n">
        <f aca="false">AVERAGE(F817:V817)</f>
        <v>150</v>
      </c>
      <c r="X817" s="0" t="n">
        <f aca="false">STDEV(F817:V817)</f>
        <v>49.175705383858</v>
      </c>
      <c r="Y817" s="0" t="n">
        <f aca="false">X817/W817</f>
        <v>0.327838035892387</v>
      </c>
      <c r="Z817" s="0" t="n">
        <v>0.7</v>
      </c>
      <c r="AA817" s="0" t="n">
        <v>0.526666666666667</v>
      </c>
      <c r="AB817" s="0" t="n">
        <v>0.406666666666667</v>
      </c>
      <c r="AC817" s="0" t="n">
        <v>0.98</v>
      </c>
      <c r="AD817" s="0" t="n">
        <v>1.46666666666667</v>
      </c>
      <c r="AE817" s="0" t="n">
        <v>1.40666666666667</v>
      </c>
      <c r="AF817" s="0" t="n">
        <v>1.37333333333333</v>
      </c>
      <c r="AG817" s="0" t="n">
        <v>1.16</v>
      </c>
      <c r="AH817" s="0" t="n">
        <v>1.09333333333333</v>
      </c>
      <c r="AI817" s="0" t="n">
        <v>0.52</v>
      </c>
      <c r="AJ817" s="0" t="n">
        <v>0.873333333333333</v>
      </c>
      <c r="AK817" s="0" t="n">
        <v>1.06</v>
      </c>
      <c r="AL817" s="0" t="n">
        <v>1.45333333333333</v>
      </c>
      <c r="AM817" s="0" t="n">
        <v>1.04</v>
      </c>
      <c r="AN817" s="0" t="n">
        <v>1.12666666666667</v>
      </c>
      <c r="AO817" s="0" t="n">
        <v>0.96</v>
      </c>
      <c r="AP817" s="0" t="n">
        <v>0.853333333333333</v>
      </c>
    </row>
    <row r="818" customFormat="false" ht="13.5" hidden="false" customHeight="false" outlineLevel="0" collapsed="false">
      <c r="A818" s="0" t="s">
        <v>822</v>
      </c>
      <c r="B818" s="0" t="str">
        <f aca="false">IF(ISERROR(FIND("/",A818)),A818,LEFT(A818,FIND("/",A818)-1))</f>
        <v>YNL188W</v>
      </c>
      <c r="C818" s="0" t="str">
        <f aca="false">IF(ISERROR(FIND("/",A818)),"",RIGHT(A818,LEN(A818)-FIND("/",A818)))</f>
        <v>KAR1</v>
      </c>
      <c r="D818" s="2" t="str">
        <f aca="false">HYPERLINK("http://db.yeastgenome.org/cgi-bin/locus.pl?locus="&amp;B818,B818)</f>
        <v>YNL188W</v>
      </c>
      <c r="E818" s="2" t="str">
        <f aca="false">HYPERLINK("http://mips.gsf.de/genre/proj/yeast/searchEntryAction.do?text="&amp;B818,B818)</f>
        <v>YNL188W</v>
      </c>
      <c r="F818" s="0" t="n">
        <v>351</v>
      </c>
      <c r="G818" s="0" t="n">
        <v>461</v>
      </c>
      <c r="H818" s="0" t="n">
        <v>620</v>
      </c>
      <c r="I818" s="0" t="n">
        <v>486</v>
      </c>
      <c r="J818" s="0" t="n">
        <v>462</v>
      </c>
      <c r="K818" s="0" t="n">
        <v>463</v>
      </c>
      <c r="L818" s="0" t="n">
        <v>497</v>
      </c>
      <c r="M818" s="0" t="n">
        <v>414</v>
      </c>
      <c r="N818" s="0" t="n">
        <v>475</v>
      </c>
      <c r="O818" s="0" t="n">
        <v>631</v>
      </c>
      <c r="P818" s="0" t="n">
        <v>661</v>
      </c>
      <c r="Q818" s="0" t="n">
        <v>663</v>
      </c>
      <c r="R818" s="0" t="n">
        <v>459</v>
      </c>
      <c r="S818" s="0" t="n">
        <v>568</v>
      </c>
      <c r="T818" s="0" t="n">
        <v>534</v>
      </c>
      <c r="U818" s="0" t="n">
        <v>538</v>
      </c>
      <c r="V818" s="0" t="n">
        <v>590</v>
      </c>
      <c r="W818" s="0" t="n">
        <f aca="false">AVERAGE(F818:V818)</f>
        <v>521.941176470588</v>
      </c>
      <c r="X818" s="0" t="n">
        <f aca="false">STDEV(F818:V818)</f>
        <v>89.3143819523452</v>
      </c>
      <c r="Y818" s="0" t="n">
        <f aca="false">X818/W818</f>
        <v>0.171119631825749</v>
      </c>
      <c r="Z818" s="0" t="n">
        <v>0.672489593619073</v>
      </c>
      <c r="AA818" s="0" t="n">
        <v>0.883241318115078</v>
      </c>
      <c r="AB818" s="0" t="n">
        <v>1.18787335625021</v>
      </c>
      <c r="AC818" s="0" t="n">
        <v>0.931139437318716</v>
      </c>
      <c r="AD818" s="0" t="n">
        <v>0.885157242883224</v>
      </c>
      <c r="AE818" s="0" t="n">
        <v>0.887073167651369</v>
      </c>
      <c r="AF818" s="0" t="n">
        <v>0.952214609768316</v>
      </c>
      <c r="AG818" s="0" t="n">
        <v>0.793192854012239</v>
      </c>
      <c r="AH818" s="0" t="n">
        <v>0.910064264869115</v>
      </c>
      <c r="AI818" s="0" t="n">
        <v>1.20894852869981</v>
      </c>
      <c r="AJ818" s="0" t="n">
        <v>1.26642627174418</v>
      </c>
      <c r="AK818" s="0" t="n">
        <v>1.27025812128047</v>
      </c>
      <c r="AL818" s="0" t="n">
        <v>0.879409468578787</v>
      </c>
      <c r="AM818" s="0" t="n">
        <v>1.08824526830665</v>
      </c>
      <c r="AN818" s="0" t="n">
        <v>1.0231038261897</v>
      </c>
      <c r="AO818" s="0" t="n">
        <v>1.03076752526228</v>
      </c>
      <c r="AP818" s="0" t="n">
        <v>1.13039561320585</v>
      </c>
    </row>
    <row r="819" customFormat="false" ht="13.5" hidden="false" customHeight="false" outlineLevel="0" collapsed="false">
      <c r="A819" s="0" t="s">
        <v>823</v>
      </c>
      <c r="B819" s="0" t="str">
        <f aca="false">IF(ISERROR(FIND("/",A819)),A819,LEFT(A819,FIND("/",A819)-1))</f>
        <v>YNL193W</v>
      </c>
      <c r="C819" s="0" t="str">
        <f aca="false">IF(ISERROR(FIND("/",A819)),"",RIGHT(A819,LEN(A819)-FIND("/",A819)))</f>
        <v/>
      </c>
      <c r="D819" s="2" t="str">
        <f aca="false">HYPERLINK("http://db.yeastgenome.org/cgi-bin/locus.pl?locus="&amp;B819,B819)</f>
        <v>YNL193W</v>
      </c>
      <c r="E819" s="2" t="str">
        <f aca="false">HYPERLINK("http://mips.gsf.de/genre/proj/yeast/searchEntryAction.do?text="&amp;B819,B819)</f>
        <v>YNL193W</v>
      </c>
      <c r="F819" s="0" t="n">
        <v>229</v>
      </c>
      <c r="G819" s="0" t="n">
        <v>91</v>
      </c>
      <c r="H819" s="0" t="n">
        <v>125</v>
      </c>
      <c r="I819" s="0" t="n">
        <v>156</v>
      </c>
      <c r="J819" s="0" t="n">
        <v>110</v>
      </c>
      <c r="K819" s="0" t="n">
        <v>137</v>
      </c>
      <c r="L819" s="0" t="n">
        <v>100</v>
      </c>
      <c r="M819" s="0" t="n">
        <v>113</v>
      </c>
      <c r="N819" s="0" t="n">
        <v>109</v>
      </c>
      <c r="O819" s="0" t="n">
        <v>85</v>
      </c>
      <c r="P819" s="0" t="n">
        <v>93</v>
      </c>
      <c r="Q819" s="0" t="n">
        <v>80</v>
      </c>
      <c r="R819" s="0" t="n">
        <v>124</v>
      </c>
      <c r="S819" s="0" t="n">
        <v>101</v>
      </c>
      <c r="T819" s="0" t="n">
        <v>103</v>
      </c>
      <c r="U819" s="0" t="n">
        <v>80</v>
      </c>
      <c r="V819" s="0" t="n">
        <v>82</v>
      </c>
      <c r="W819" s="0" t="n">
        <f aca="false">AVERAGE(F819:V819)</f>
        <v>112.823529411765</v>
      </c>
      <c r="X819" s="0" t="n">
        <f aca="false">STDEV(F819:V819)</f>
        <v>36.5637034744117</v>
      </c>
      <c r="Y819" s="0" t="n">
        <f aca="false">X819/W819</f>
        <v>0.324078706498957</v>
      </c>
      <c r="Z819" s="0" t="n">
        <v>2.02971840828304</v>
      </c>
      <c r="AA819" s="0" t="n">
        <v>0.80656932381553</v>
      </c>
      <c r="AB819" s="0" t="n">
        <v>1.107924895351</v>
      </c>
      <c r="AC819" s="0" t="n">
        <v>1.38269026939805</v>
      </c>
      <c r="AD819" s="0" t="n">
        <v>0.974973907908882</v>
      </c>
      <c r="AE819" s="0" t="n">
        <v>1.2142856853047</v>
      </c>
      <c r="AF819" s="0" t="n">
        <v>0.886339916280802</v>
      </c>
      <c r="AG819" s="0" t="n">
        <v>1.00156410539731</v>
      </c>
      <c r="AH819" s="0" t="n">
        <v>0.966110508746074</v>
      </c>
      <c r="AI819" s="0" t="n">
        <v>0.753388928838682</v>
      </c>
      <c r="AJ819" s="0" t="n">
        <v>0.824296122141146</v>
      </c>
      <c r="AK819" s="0" t="n">
        <v>0.709071933024642</v>
      </c>
      <c r="AL819" s="0" t="n">
        <v>1.09906149618819</v>
      </c>
      <c r="AM819" s="0" t="n">
        <v>0.89520331544361</v>
      </c>
      <c r="AN819" s="0" t="n">
        <v>0.912930113769226</v>
      </c>
      <c r="AO819" s="0" t="n">
        <v>0.709071933024642</v>
      </c>
      <c r="AP819" s="0" t="n">
        <v>0.726798731350258</v>
      </c>
    </row>
    <row r="820" customFormat="false" ht="13.5" hidden="false" customHeight="false" outlineLevel="0" collapsed="false">
      <c r="A820" s="0" t="s">
        <v>824</v>
      </c>
      <c r="B820" s="0" t="str">
        <f aca="false">IF(ISERROR(FIND("/",A820)),A820,LEFT(A820,FIND("/",A820)-1))</f>
        <v>YNL200C</v>
      </c>
      <c r="C820" s="0" t="str">
        <f aca="false">IF(ISERROR(FIND("/",A820)),"",RIGHT(A820,LEN(A820)-FIND("/",A820)))</f>
        <v/>
      </c>
      <c r="D820" s="2" t="str">
        <f aca="false">HYPERLINK("http://db.yeastgenome.org/cgi-bin/locus.pl?locus="&amp;B820,B820)</f>
        <v>YNL200C</v>
      </c>
      <c r="E820" s="2" t="str">
        <f aca="false">HYPERLINK("http://mips.gsf.de/genre/proj/yeast/searchEntryAction.do?text="&amp;B820,B820)</f>
        <v>YNL200C</v>
      </c>
      <c r="F820" s="0" t="n">
        <v>318</v>
      </c>
      <c r="G820" s="0" t="n">
        <v>135</v>
      </c>
      <c r="H820" s="0" t="n">
        <v>102</v>
      </c>
      <c r="I820" s="0" t="n">
        <v>85</v>
      </c>
      <c r="J820" s="0" t="n">
        <v>66</v>
      </c>
      <c r="K820" s="0" t="n">
        <v>61</v>
      </c>
      <c r="L820" s="0" t="n">
        <v>57</v>
      </c>
      <c r="M820" s="0" t="n">
        <v>67</v>
      </c>
      <c r="N820" s="0" t="n">
        <v>110</v>
      </c>
      <c r="O820" s="0" t="n">
        <v>171</v>
      </c>
      <c r="P820" s="0" t="n">
        <v>179</v>
      </c>
      <c r="Q820" s="0" t="n">
        <v>240</v>
      </c>
      <c r="R820" s="0" t="n">
        <v>183</v>
      </c>
      <c r="S820" s="0" t="n">
        <v>153</v>
      </c>
      <c r="T820" s="0" t="n">
        <v>155</v>
      </c>
      <c r="U820" s="0" t="n">
        <v>172</v>
      </c>
      <c r="V820" s="0" t="n">
        <v>156</v>
      </c>
      <c r="W820" s="0" t="n">
        <f aca="false">AVERAGE(F820:V820)</f>
        <v>141.764705882353</v>
      </c>
      <c r="X820" s="0" t="n">
        <f aca="false">STDEV(F820:V820)</f>
        <v>69.3564429340965</v>
      </c>
      <c r="Y820" s="0" t="n">
        <f aca="false">X820/W820</f>
        <v>0.489236319452133</v>
      </c>
      <c r="Z820" s="0" t="n">
        <v>2.24315347016132</v>
      </c>
      <c r="AA820" s="0" t="n">
        <v>0.95228213355905</v>
      </c>
      <c r="AB820" s="0" t="n">
        <v>0.719502056466838</v>
      </c>
      <c r="AC820" s="0" t="n">
        <v>0.599585047055698</v>
      </c>
      <c r="AD820" s="0" t="n">
        <v>0.465560154184425</v>
      </c>
      <c r="AE820" s="0" t="n">
        <v>0.430290445534089</v>
      </c>
      <c r="AF820" s="0" t="n">
        <v>0.402074678613821</v>
      </c>
      <c r="AG820" s="0" t="n">
        <v>0.472614095914492</v>
      </c>
      <c r="AH820" s="0" t="n">
        <v>0.775933590307374</v>
      </c>
      <c r="AI820" s="0" t="n">
        <v>1.20622403584146</v>
      </c>
      <c r="AJ820" s="0" t="n">
        <v>1.262655569682</v>
      </c>
      <c r="AK820" s="0" t="n">
        <v>1.69294601521609</v>
      </c>
      <c r="AL820" s="0" t="n">
        <v>1.29087133660227</v>
      </c>
      <c r="AM820" s="0" t="n">
        <v>1.07925308470026</v>
      </c>
      <c r="AN820" s="0" t="n">
        <v>1.09336096816039</v>
      </c>
      <c r="AO820" s="0" t="n">
        <v>1.21327797757153</v>
      </c>
      <c r="AP820" s="0" t="n">
        <v>1.10041490989046</v>
      </c>
    </row>
    <row r="821" customFormat="false" ht="13.5" hidden="false" customHeight="false" outlineLevel="0" collapsed="false">
      <c r="A821" s="0" t="s">
        <v>825</v>
      </c>
      <c r="B821" s="0" t="str">
        <f aca="false">IF(ISERROR(FIND("/",A821)),A821,LEFT(A821,FIND("/",A821)-1))</f>
        <v>YNL203C</v>
      </c>
      <c r="C821" s="0" t="str">
        <f aca="false">IF(ISERROR(FIND("/",A821)),"",RIGHT(A821,LEN(A821)-FIND("/",A821)))</f>
        <v/>
      </c>
      <c r="D821" s="2" t="str">
        <f aca="false">HYPERLINK("http://db.yeastgenome.org/cgi-bin/locus.pl?locus="&amp;B821,B821)</f>
        <v>YNL203C</v>
      </c>
      <c r="E821" s="2" t="str">
        <f aca="false">HYPERLINK("http://mips.gsf.de/genre/proj/yeast/searchEntryAction.do?text="&amp;B821,B821)</f>
        <v>YNL203C</v>
      </c>
      <c r="F821" s="0" t="n">
        <v>148</v>
      </c>
      <c r="G821" s="0" t="n">
        <v>64</v>
      </c>
      <c r="H821" s="0" t="n">
        <v>58</v>
      </c>
      <c r="I821" s="0" t="n">
        <v>35</v>
      </c>
      <c r="J821" s="0" t="n">
        <v>28</v>
      </c>
      <c r="K821" s="0" t="n">
        <v>31</v>
      </c>
      <c r="L821" s="0" t="n">
        <v>30</v>
      </c>
      <c r="M821" s="0" t="n">
        <v>38</v>
      </c>
      <c r="N821" s="0" t="n">
        <v>30</v>
      </c>
      <c r="O821" s="0" t="n">
        <v>30</v>
      </c>
      <c r="P821" s="0" t="n">
        <v>29</v>
      </c>
      <c r="Q821" s="0" t="n">
        <v>34</v>
      </c>
      <c r="R821" s="0" t="n">
        <v>28</v>
      </c>
      <c r="S821" s="0" t="n">
        <v>26</v>
      </c>
      <c r="T821" s="0" t="n">
        <v>27</v>
      </c>
      <c r="U821" s="0" t="n">
        <v>47</v>
      </c>
      <c r="V821" s="0" t="n">
        <v>18</v>
      </c>
      <c r="W821" s="0" t="n">
        <f aca="false">AVERAGE(F821:V821)</f>
        <v>41.2352941176471</v>
      </c>
      <c r="X821" s="0" t="n">
        <f aca="false">STDEV(F821:V821)</f>
        <v>29.8863041621173</v>
      </c>
      <c r="Y821" s="0" t="n">
        <f aca="false">X821/W821</f>
        <v>0.72477485129243</v>
      </c>
      <c r="Z821" s="0" t="n">
        <v>3.58915832568965</v>
      </c>
      <c r="AA821" s="0" t="n">
        <v>1.55206846516309</v>
      </c>
      <c r="AB821" s="0" t="n">
        <v>1.40656204655405</v>
      </c>
      <c r="AC821" s="0" t="n">
        <v>0.848787441886067</v>
      </c>
      <c r="AD821" s="0" t="n">
        <v>0.679029953508854</v>
      </c>
      <c r="AE821" s="0" t="n">
        <v>0.751783162813374</v>
      </c>
      <c r="AF821" s="0" t="n">
        <v>0.7275320930452</v>
      </c>
      <c r="AG821" s="0" t="n">
        <v>0.921540651190587</v>
      </c>
      <c r="AH821" s="0" t="n">
        <v>0.7275320930452</v>
      </c>
      <c r="AI821" s="0" t="n">
        <v>0.7275320930452</v>
      </c>
      <c r="AJ821" s="0" t="n">
        <v>0.703281023277027</v>
      </c>
      <c r="AK821" s="0" t="n">
        <v>0.824536372117894</v>
      </c>
      <c r="AL821" s="0" t="n">
        <v>0.679029953508854</v>
      </c>
      <c r="AM821" s="0" t="n">
        <v>0.630527813972507</v>
      </c>
      <c r="AN821" s="0" t="n">
        <v>0.65477888374068</v>
      </c>
      <c r="AO821" s="0" t="n">
        <v>1.13980027910415</v>
      </c>
      <c r="AP821" s="0" t="n">
        <v>0.43651925582712</v>
      </c>
    </row>
    <row r="822" customFormat="false" ht="13.5" hidden="false" customHeight="false" outlineLevel="0" collapsed="false">
      <c r="A822" s="0" t="s">
        <v>826</v>
      </c>
      <c r="B822" s="0" t="str">
        <f aca="false">IF(ISERROR(FIND("/",A822)),A822,LEFT(A822,FIND("/",A822)-1))</f>
        <v>YNL206C</v>
      </c>
      <c r="C822" s="0" t="str">
        <f aca="false">IF(ISERROR(FIND("/",A822)),"",RIGHT(A822,LEN(A822)-FIND("/",A822)))</f>
        <v/>
      </c>
      <c r="D822" s="2" t="str">
        <f aca="false">HYPERLINK("http://db.yeastgenome.org/cgi-bin/locus.pl?locus="&amp;B822,B822)</f>
        <v>YNL206C</v>
      </c>
      <c r="E822" s="2" t="str">
        <f aca="false">HYPERLINK("http://mips.gsf.de/genre/proj/yeast/searchEntryAction.do?text="&amp;B822,B822)</f>
        <v>YNL206C</v>
      </c>
      <c r="F822" s="0" t="n">
        <v>321</v>
      </c>
      <c r="G822" s="0" t="n">
        <v>403</v>
      </c>
      <c r="H822" s="0" t="n">
        <v>610</v>
      </c>
      <c r="I822" s="0" t="n">
        <v>451</v>
      </c>
      <c r="J822" s="0" t="n">
        <v>428</v>
      </c>
      <c r="K822" s="0" t="n">
        <v>321</v>
      </c>
      <c r="L822" s="0" t="n">
        <v>302</v>
      </c>
      <c r="M822" s="0" t="n">
        <v>307</v>
      </c>
      <c r="N822" s="0" t="n">
        <v>286</v>
      </c>
      <c r="O822" s="0" t="n">
        <v>344</v>
      </c>
      <c r="P822" s="0" t="n">
        <v>418</v>
      </c>
      <c r="Q822" s="0" t="n">
        <v>401</v>
      </c>
      <c r="R822" s="0" t="n">
        <v>377</v>
      </c>
      <c r="S822" s="0" t="n">
        <v>352</v>
      </c>
      <c r="T822" s="0" t="n">
        <v>309</v>
      </c>
      <c r="U822" s="0" t="n">
        <v>338</v>
      </c>
      <c r="V822" s="0" t="n">
        <v>311</v>
      </c>
      <c r="W822" s="0" t="n">
        <f aca="false">AVERAGE(F822:V822)</f>
        <v>369.352941176471</v>
      </c>
      <c r="X822" s="0" t="n">
        <f aca="false">STDEV(F822:V822)</f>
        <v>79.6860567920061</v>
      </c>
      <c r="Y822" s="0" t="n">
        <f aca="false">X822/W822</f>
        <v>0.215745017592627</v>
      </c>
      <c r="Z822" s="0" t="n">
        <v>0.869087446976801</v>
      </c>
      <c r="AA822" s="0" t="n">
        <v>1.09109732439767</v>
      </c>
      <c r="AB822" s="0" t="n">
        <v>1.65153689300887</v>
      </c>
      <c r="AC822" s="0" t="n">
        <v>1.22105432581476</v>
      </c>
      <c r="AD822" s="0" t="n">
        <v>1.15878326263573</v>
      </c>
      <c r="AE822" s="0" t="n">
        <v>0.869087446976801</v>
      </c>
      <c r="AF822" s="0" t="n">
        <v>0.817646133915869</v>
      </c>
      <c r="AG822" s="0" t="n">
        <v>0.831183321563482</v>
      </c>
      <c r="AH822" s="0" t="n">
        <v>0.774327133443505</v>
      </c>
      <c r="AI822" s="0" t="n">
        <v>0.931358510155824</v>
      </c>
      <c r="AJ822" s="0" t="n">
        <v>1.13170888734051</v>
      </c>
      <c r="AK822" s="0" t="n">
        <v>1.08568244933862</v>
      </c>
      <c r="AL822" s="0" t="n">
        <v>1.02070394863007</v>
      </c>
      <c r="AM822" s="0" t="n">
        <v>0.953018010392006</v>
      </c>
      <c r="AN822" s="0" t="n">
        <v>0.836598196622528</v>
      </c>
      <c r="AO822" s="0" t="n">
        <v>0.915113884978687</v>
      </c>
      <c r="AP822" s="0" t="n">
        <v>0.842013071681573</v>
      </c>
    </row>
    <row r="823" customFormat="false" ht="13.5" hidden="false" customHeight="false" outlineLevel="0" collapsed="false">
      <c r="A823" s="0" t="s">
        <v>827</v>
      </c>
      <c r="B823" s="0" t="str">
        <f aca="false">IF(ISERROR(FIND("/",A823)),A823,LEFT(A823,FIND("/",A823)-1))</f>
        <v>YNL210W</v>
      </c>
      <c r="C823" s="0" t="str">
        <f aca="false">IF(ISERROR(FIND("/",A823)),"",RIGHT(A823,LEN(A823)-FIND("/",A823)))</f>
        <v>MER1</v>
      </c>
      <c r="D823" s="2" t="str">
        <f aca="false">HYPERLINK("http://db.yeastgenome.org/cgi-bin/locus.pl?locus="&amp;B823,B823)</f>
        <v>YNL210W</v>
      </c>
      <c r="E823" s="2" t="str">
        <f aca="false">HYPERLINK("http://mips.gsf.de/genre/proj/yeast/searchEntryAction.do?text="&amp;B823,B823)</f>
        <v>YNL210W</v>
      </c>
      <c r="F823" s="0" t="n">
        <v>68</v>
      </c>
      <c r="G823" s="0" t="n">
        <v>154</v>
      </c>
      <c r="H823" s="0" t="n">
        <v>44</v>
      </c>
      <c r="I823" s="0" t="n">
        <v>46</v>
      </c>
      <c r="J823" s="0" t="n">
        <v>58</v>
      </c>
      <c r="K823" s="0" t="n">
        <v>49</v>
      </c>
      <c r="L823" s="0" t="n">
        <v>51</v>
      </c>
      <c r="M823" s="0" t="n">
        <v>78</v>
      </c>
      <c r="N823" s="0" t="n">
        <v>59</v>
      </c>
      <c r="O823" s="0" t="n">
        <v>61</v>
      </c>
      <c r="P823" s="0" t="n">
        <v>36</v>
      </c>
      <c r="Q823" s="0" t="n">
        <v>48</v>
      </c>
      <c r="R823" s="0" t="n">
        <v>43</v>
      </c>
      <c r="S823" s="0" t="n">
        <v>52</v>
      </c>
      <c r="T823" s="0" t="n">
        <v>50</v>
      </c>
      <c r="U823" s="0" t="n">
        <v>67</v>
      </c>
      <c r="V823" s="0" t="n">
        <v>44</v>
      </c>
      <c r="W823" s="0" t="n">
        <f aca="false">AVERAGE(F823:V823)</f>
        <v>59.2941176470588</v>
      </c>
      <c r="X823" s="0" t="n">
        <f aca="false">STDEV(F823:V823)</f>
        <v>26.638235456488</v>
      </c>
      <c r="Y823" s="0" t="n">
        <f aca="false">X823/W823</f>
        <v>0.449255955119341</v>
      </c>
      <c r="Z823" s="0" t="n">
        <v>1.14682540984561</v>
      </c>
      <c r="AA823" s="0" t="n">
        <v>2.59722225170918</v>
      </c>
      <c r="AB823" s="0" t="n">
        <v>0.742063500488336</v>
      </c>
      <c r="AC823" s="0" t="n">
        <v>0.775793659601442</v>
      </c>
      <c r="AD823" s="0" t="n">
        <v>0.97817461428008</v>
      </c>
      <c r="AE823" s="0" t="n">
        <v>0.826388898271102</v>
      </c>
      <c r="AF823" s="0" t="n">
        <v>0.860119057384208</v>
      </c>
      <c r="AG823" s="0" t="n">
        <v>1.31547620541114</v>
      </c>
      <c r="AH823" s="0" t="n">
        <v>0.995039693836633</v>
      </c>
      <c r="AI823" s="0" t="n">
        <v>1.02876985294974</v>
      </c>
      <c r="AJ823" s="0" t="n">
        <v>0.607142864035911</v>
      </c>
      <c r="AK823" s="0" t="n">
        <v>0.809523818714549</v>
      </c>
      <c r="AL823" s="0" t="n">
        <v>0.725198420931783</v>
      </c>
      <c r="AM823" s="0" t="n">
        <v>0.876984136940761</v>
      </c>
      <c r="AN823" s="0" t="n">
        <v>0.843253977827655</v>
      </c>
      <c r="AO823" s="0" t="n">
        <v>1.12996033028906</v>
      </c>
      <c r="AP823" s="0" t="n">
        <v>0.742063500488336</v>
      </c>
    </row>
    <row r="824" customFormat="false" ht="13.5" hidden="false" customHeight="false" outlineLevel="0" collapsed="false">
      <c r="A824" s="0" t="s">
        <v>828</v>
      </c>
      <c r="B824" s="0" t="str">
        <f aca="false">IF(ISERROR(FIND("/",A824)),A824,LEFT(A824,FIND("/",A824)-1))</f>
        <v>YNL218W</v>
      </c>
      <c r="C824" s="0" t="str">
        <f aca="false">IF(ISERROR(FIND("/",A824)),"",RIGHT(A824,LEN(A824)-FIND("/",A824)))</f>
        <v/>
      </c>
      <c r="D824" s="2" t="str">
        <f aca="false">HYPERLINK("http://db.yeastgenome.org/cgi-bin/locus.pl?locus="&amp;B824,B824)</f>
        <v>YNL218W</v>
      </c>
      <c r="E824" s="2" t="str">
        <f aca="false">HYPERLINK("http://mips.gsf.de/genre/proj/yeast/searchEntryAction.do?text="&amp;B824,B824)</f>
        <v>YNL218W</v>
      </c>
      <c r="F824" s="0" t="n">
        <v>51</v>
      </c>
      <c r="G824" s="0" t="n">
        <v>44</v>
      </c>
      <c r="H824" s="0" t="n">
        <v>58</v>
      </c>
      <c r="I824" s="0" t="n">
        <v>60</v>
      </c>
      <c r="J824" s="0" t="n">
        <v>56</v>
      </c>
      <c r="K824" s="0" t="n">
        <v>47</v>
      </c>
      <c r="L824" s="0" t="n">
        <v>39</v>
      </c>
      <c r="M824" s="0" t="n">
        <v>36</v>
      </c>
      <c r="N824" s="0" t="n">
        <v>61</v>
      </c>
      <c r="O824" s="0" t="n">
        <v>70</v>
      </c>
      <c r="P824" s="0" t="n">
        <v>82</v>
      </c>
      <c r="Q824" s="0" t="n">
        <v>27</v>
      </c>
      <c r="R824" s="0" t="n">
        <v>73</v>
      </c>
      <c r="S824" s="0" t="n">
        <v>52</v>
      </c>
      <c r="T824" s="0" t="n">
        <v>42</v>
      </c>
      <c r="U824" s="0" t="n">
        <v>32</v>
      </c>
      <c r="V824" s="0" t="n">
        <v>37</v>
      </c>
      <c r="W824" s="0" t="n">
        <f aca="false">AVERAGE(F824:V824)</f>
        <v>51</v>
      </c>
      <c r="X824" s="0" t="n">
        <f aca="false">STDEV(F824:V824)</f>
        <v>15.2274423328411</v>
      </c>
      <c r="Y824" s="0" t="n">
        <f aca="false">X824/W824</f>
        <v>0.298577300643942</v>
      </c>
      <c r="Z824" s="0" t="n">
        <v>1</v>
      </c>
      <c r="AA824" s="0" t="n">
        <v>0.862745098039216</v>
      </c>
      <c r="AB824" s="0" t="n">
        <v>1.13725490196078</v>
      </c>
      <c r="AC824" s="0" t="n">
        <v>1.17647058823529</v>
      </c>
      <c r="AD824" s="0" t="n">
        <v>1.09803921568627</v>
      </c>
      <c r="AE824" s="0" t="n">
        <v>0.92156862745098</v>
      </c>
      <c r="AF824" s="0" t="n">
        <v>0.764705882352941</v>
      </c>
      <c r="AG824" s="0" t="n">
        <v>0.705882352941177</v>
      </c>
      <c r="AH824" s="0" t="n">
        <v>1.19607843137255</v>
      </c>
      <c r="AI824" s="0" t="n">
        <v>1.37254901960784</v>
      </c>
      <c r="AJ824" s="0" t="n">
        <v>1.6078431372549</v>
      </c>
      <c r="AK824" s="0" t="n">
        <v>0.529411764705882</v>
      </c>
      <c r="AL824" s="0" t="n">
        <v>1.43137254901961</v>
      </c>
      <c r="AM824" s="0" t="n">
        <v>1.01960784313725</v>
      </c>
      <c r="AN824" s="0" t="n">
        <v>0.823529411764706</v>
      </c>
      <c r="AO824" s="0" t="n">
        <v>0.627450980392157</v>
      </c>
      <c r="AP824" s="0" t="n">
        <v>0.725490196078431</v>
      </c>
    </row>
    <row r="825" customFormat="false" ht="13.5" hidden="false" customHeight="false" outlineLevel="0" collapsed="false">
      <c r="A825" s="0" t="s">
        <v>829</v>
      </c>
      <c r="B825" s="0" t="str">
        <f aca="false">IF(ISERROR(FIND("/",A825)),A825,LEFT(A825,FIND("/",A825)-1))</f>
        <v>YNL222W</v>
      </c>
      <c r="C825" s="0" t="str">
        <f aca="false">IF(ISERROR(FIND("/",A825)),"",RIGHT(A825,LEN(A825)-FIND("/",A825)))</f>
        <v>SSU72</v>
      </c>
      <c r="D825" s="2" t="str">
        <f aca="false">HYPERLINK("http://db.yeastgenome.org/cgi-bin/locus.pl?locus="&amp;B825,B825)</f>
        <v>YNL222W</v>
      </c>
      <c r="E825" s="2" t="str">
        <f aca="false">HYPERLINK("http://mips.gsf.de/genre/proj/yeast/searchEntryAction.do?text="&amp;B825,B825)</f>
        <v>YNL222W</v>
      </c>
      <c r="F825" s="0" t="n">
        <v>291</v>
      </c>
      <c r="G825" s="0" t="n">
        <v>302</v>
      </c>
      <c r="H825" s="0" t="n">
        <v>240</v>
      </c>
      <c r="I825" s="0" t="n">
        <v>323</v>
      </c>
      <c r="J825" s="0" t="n">
        <v>287</v>
      </c>
      <c r="K825" s="0" t="n">
        <v>290</v>
      </c>
      <c r="L825" s="0" t="n">
        <v>325</v>
      </c>
      <c r="M825" s="0" t="n">
        <v>320</v>
      </c>
      <c r="N825" s="0" t="n">
        <v>317</v>
      </c>
      <c r="O825" s="0" t="n">
        <v>258</v>
      </c>
      <c r="P825" s="0" t="n">
        <v>245</v>
      </c>
      <c r="Q825" s="0" t="n">
        <v>220</v>
      </c>
      <c r="R825" s="0" t="n">
        <v>244</v>
      </c>
      <c r="S825" s="0" t="n">
        <v>249</v>
      </c>
      <c r="T825" s="0" t="n">
        <v>239</v>
      </c>
      <c r="U825" s="0" t="n">
        <v>189</v>
      </c>
      <c r="V825" s="0" t="n">
        <v>249</v>
      </c>
      <c r="W825" s="0" t="n">
        <f aca="false">AVERAGE(F825:V825)</f>
        <v>269.882352941176</v>
      </c>
      <c r="X825" s="0" t="n">
        <f aca="false">STDEV(F825:V825)</f>
        <v>40.2692226659225</v>
      </c>
      <c r="Y825" s="0" t="n">
        <f aca="false">X825/W825</f>
        <v>0.149210284507559</v>
      </c>
      <c r="Z825" s="0" t="n">
        <v>1.07824759526907</v>
      </c>
      <c r="AA825" s="0" t="n">
        <v>1.11900609543388</v>
      </c>
      <c r="AB825" s="0" t="n">
        <v>0.889276367232223</v>
      </c>
      <c r="AC825" s="0" t="n">
        <v>1.1968177775667</v>
      </c>
      <c r="AD825" s="0" t="n">
        <v>1.06342632248187</v>
      </c>
      <c r="AE825" s="0" t="n">
        <v>1.07454227707227</v>
      </c>
      <c r="AF825" s="0" t="n">
        <v>1.2042284139603</v>
      </c>
      <c r="AG825" s="0" t="n">
        <v>1.1857018229763</v>
      </c>
      <c r="AH825" s="0" t="n">
        <v>1.17458586838589</v>
      </c>
      <c r="AI825" s="0" t="n">
        <v>0.95597209477464</v>
      </c>
      <c r="AJ825" s="0" t="n">
        <v>0.907802958216228</v>
      </c>
      <c r="AK825" s="0" t="n">
        <v>0.815170003296204</v>
      </c>
      <c r="AL825" s="0" t="n">
        <v>0.904097640019427</v>
      </c>
      <c r="AM825" s="0" t="n">
        <v>0.922624231003431</v>
      </c>
      <c r="AN825" s="0" t="n">
        <v>0.885571049035422</v>
      </c>
      <c r="AO825" s="0" t="n">
        <v>0.700305139195376</v>
      </c>
      <c r="AP825" s="0" t="n">
        <v>0.922624231003431</v>
      </c>
    </row>
    <row r="826" customFormat="false" ht="13.5" hidden="false" customHeight="false" outlineLevel="0" collapsed="false">
      <c r="A826" s="0" t="s">
        <v>830</v>
      </c>
      <c r="B826" s="0" t="str">
        <f aca="false">IF(ISERROR(FIND("/",A826)),A826,LEFT(A826,FIND("/",A826)-1))</f>
        <v>YNL223W</v>
      </c>
      <c r="C826" s="0" t="str">
        <f aca="false">IF(ISERROR(FIND("/",A826)),"",RIGHT(A826,LEN(A826)-FIND("/",A826)))</f>
        <v/>
      </c>
      <c r="D826" s="2" t="str">
        <f aca="false">HYPERLINK("http://db.yeastgenome.org/cgi-bin/locus.pl?locus="&amp;B826,B826)</f>
        <v>YNL223W</v>
      </c>
      <c r="E826" s="2" t="str">
        <f aca="false">HYPERLINK("http://mips.gsf.de/genre/proj/yeast/searchEntryAction.do?text="&amp;B826,B826)</f>
        <v>YNL223W</v>
      </c>
      <c r="F826" s="0" t="n">
        <v>86</v>
      </c>
      <c r="G826" s="0" t="n">
        <v>60</v>
      </c>
      <c r="H826" s="0" t="n">
        <v>53</v>
      </c>
      <c r="I826" s="0" t="n">
        <v>77</v>
      </c>
      <c r="J826" s="0" t="n">
        <v>52</v>
      </c>
      <c r="K826" s="0" t="n">
        <v>89</v>
      </c>
      <c r="L826" s="0" t="n">
        <v>82</v>
      </c>
      <c r="M826" s="0" t="n">
        <v>81</v>
      </c>
      <c r="N826" s="0" t="n">
        <v>91</v>
      </c>
      <c r="O826" s="0" t="n">
        <v>62</v>
      </c>
      <c r="P826" s="0" t="n">
        <v>67</v>
      </c>
      <c r="Q826" s="0" t="n">
        <v>80</v>
      </c>
      <c r="R826" s="0" t="n">
        <v>88</v>
      </c>
      <c r="S826" s="0" t="n">
        <v>95</v>
      </c>
      <c r="T826" s="0" t="n">
        <v>86</v>
      </c>
      <c r="U826" s="0" t="n">
        <v>62</v>
      </c>
      <c r="V826" s="0" t="n">
        <v>77</v>
      </c>
      <c r="W826" s="0" t="n">
        <f aca="false">AVERAGE(F826:V826)</f>
        <v>75.7647058823529</v>
      </c>
      <c r="X826" s="0" t="n">
        <f aca="false">STDEV(F826:V826)</f>
        <v>13.718278917947</v>
      </c>
      <c r="Y826" s="0" t="n">
        <f aca="false">X826/W826</f>
        <v>0.181064240376629</v>
      </c>
      <c r="Z826" s="0" t="n">
        <v>1.13509311391259</v>
      </c>
      <c r="AA826" s="0" t="n">
        <v>0.791925428311109</v>
      </c>
      <c r="AB826" s="0" t="n">
        <v>0.699534128341479</v>
      </c>
      <c r="AC826" s="0" t="n">
        <v>1.01630429966592</v>
      </c>
      <c r="AD826" s="0" t="n">
        <v>0.686335371202961</v>
      </c>
      <c r="AE826" s="0" t="n">
        <v>1.17468938532814</v>
      </c>
      <c r="AF826" s="0" t="n">
        <v>1.08229808535852</v>
      </c>
      <c r="AG826" s="0" t="n">
        <v>1.06909932822</v>
      </c>
      <c r="AH826" s="0" t="n">
        <v>1.20108689960518</v>
      </c>
      <c r="AI826" s="0" t="n">
        <v>0.818322942588145</v>
      </c>
      <c r="AJ826" s="0" t="n">
        <v>0.884316728280738</v>
      </c>
      <c r="AK826" s="0" t="n">
        <v>1.05590057108148</v>
      </c>
      <c r="AL826" s="0" t="n">
        <v>1.16149062818963</v>
      </c>
      <c r="AM826" s="0" t="n">
        <v>1.25388192815926</v>
      </c>
      <c r="AN826" s="0" t="n">
        <v>1.13509311391259</v>
      </c>
      <c r="AO826" s="0" t="n">
        <v>0.818322942588145</v>
      </c>
      <c r="AP826" s="0" t="n">
        <v>1.01630429966592</v>
      </c>
    </row>
    <row r="827" customFormat="false" ht="13.5" hidden="false" customHeight="false" outlineLevel="0" collapsed="false">
      <c r="A827" s="0" t="s">
        <v>831</v>
      </c>
      <c r="B827" s="0" t="str">
        <f aca="false">IF(ISERROR(FIND("/",A827)),A827,LEFT(A827,FIND("/",A827)-1))</f>
        <v>YNL224C</v>
      </c>
      <c r="C827" s="0" t="str">
        <f aca="false">IF(ISERROR(FIND("/",A827)),"",RIGHT(A827,LEN(A827)-FIND("/",A827)))</f>
        <v/>
      </c>
      <c r="D827" s="2" t="str">
        <f aca="false">HYPERLINK("http://db.yeastgenome.org/cgi-bin/locus.pl?locus="&amp;B827,B827)</f>
        <v>YNL224C</v>
      </c>
      <c r="E827" s="2" t="str">
        <f aca="false">HYPERLINK("http://mips.gsf.de/genre/proj/yeast/searchEntryAction.do?text="&amp;B827,B827)</f>
        <v>YNL224C</v>
      </c>
      <c r="F827" s="0" t="n">
        <v>112</v>
      </c>
      <c r="G827" s="0" t="n">
        <v>114</v>
      </c>
      <c r="H827" s="0" t="n">
        <v>103</v>
      </c>
      <c r="I827" s="0" t="n">
        <v>142</v>
      </c>
      <c r="J827" s="0" t="n">
        <v>135</v>
      </c>
      <c r="K827" s="0" t="n">
        <v>122</v>
      </c>
      <c r="L827" s="0" t="n">
        <v>140</v>
      </c>
      <c r="M827" s="0" t="n">
        <v>151</v>
      </c>
      <c r="N827" s="0" t="n">
        <v>177</v>
      </c>
      <c r="O827" s="0" t="n">
        <v>157</v>
      </c>
      <c r="P827" s="0" t="n">
        <v>184</v>
      </c>
      <c r="Q827" s="0" t="n">
        <v>193</v>
      </c>
      <c r="R827" s="0" t="n">
        <v>209</v>
      </c>
      <c r="S827" s="0" t="n">
        <v>238</v>
      </c>
      <c r="T827" s="0" t="n">
        <v>214</v>
      </c>
      <c r="U827" s="0" t="n">
        <v>214</v>
      </c>
      <c r="V827" s="0" t="n">
        <v>210</v>
      </c>
      <c r="W827" s="0" t="n">
        <f aca="false">AVERAGE(F827:V827)</f>
        <v>165.588235294118</v>
      </c>
      <c r="X827" s="0" t="n">
        <f aca="false">STDEV(F827:V827)</f>
        <v>42.420600572613</v>
      </c>
      <c r="Y827" s="0" t="n">
        <f aca="false">X827/W827</f>
        <v>0.256181246797308</v>
      </c>
      <c r="Z827" s="0" t="n">
        <v>0.676376528509838</v>
      </c>
      <c r="AA827" s="0" t="n">
        <v>0.688454680804656</v>
      </c>
      <c r="AB827" s="0" t="n">
        <v>0.622024843183154</v>
      </c>
      <c r="AC827" s="0" t="n">
        <v>0.857548812932115</v>
      </c>
      <c r="AD827" s="0" t="n">
        <v>0.815275279900251</v>
      </c>
      <c r="AE827" s="0" t="n">
        <v>0.73676728998393</v>
      </c>
      <c r="AF827" s="0" t="n">
        <v>0.845470660637297</v>
      </c>
      <c r="AG827" s="0" t="n">
        <v>0.911900498258799</v>
      </c>
      <c r="AH827" s="0" t="n">
        <v>1.06891647809144</v>
      </c>
      <c r="AI827" s="0" t="n">
        <v>0.948134955143254</v>
      </c>
      <c r="AJ827" s="0" t="n">
        <v>1.1111900111233</v>
      </c>
      <c r="AK827" s="0" t="n">
        <v>1.16554169644999</v>
      </c>
      <c r="AL827" s="0" t="n">
        <v>1.26216691480854</v>
      </c>
      <c r="AM827" s="0" t="n">
        <v>1.4373001230834</v>
      </c>
      <c r="AN827" s="0" t="n">
        <v>1.29236229554558</v>
      </c>
      <c r="AO827" s="0" t="n">
        <v>1.29236229554558</v>
      </c>
      <c r="AP827" s="0" t="n">
        <v>1.26820599095595</v>
      </c>
    </row>
    <row r="828" customFormat="false" ht="13.5" hidden="false" customHeight="false" outlineLevel="0" collapsed="false">
      <c r="A828" s="0" t="s">
        <v>832</v>
      </c>
      <c r="B828" s="0" t="str">
        <f aca="false">IF(ISERROR(FIND("/",A828)),A828,LEFT(A828,FIND("/",A828)-1))</f>
        <v>YNL235C</v>
      </c>
      <c r="C828" s="0" t="str">
        <f aca="false">IF(ISERROR(FIND("/",A828)),"",RIGHT(A828,LEN(A828)-FIND("/",A828)))</f>
        <v/>
      </c>
      <c r="D828" s="2" t="str">
        <f aca="false">HYPERLINK("http://db.yeastgenome.org/cgi-bin/locus.pl?locus="&amp;B828,B828)</f>
        <v>YNL235C</v>
      </c>
      <c r="E828" s="2" t="str">
        <f aca="false">HYPERLINK("http://mips.gsf.de/genre/proj/yeast/searchEntryAction.do?text="&amp;B828,B828)</f>
        <v>YNL235C</v>
      </c>
      <c r="F828" s="0" t="n">
        <v>606</v>
      </c>
      <c r="G828" s="0" t="n">
        <v>539</v>
      </c>
      <c r="H828" s="0" t="n">
        <v>379</v>
      </c>
      <c r="I828" s="0" t="n">
        <v>419</v>
      </c>
      <c r="J828" s="0" t="n">
        <v>468</v>
      </c>
      <c r="K828" s="0" t="n">
        <v>492</v>
      </c>
      <c r="L828" s="0" t="n">
        <v>525</v>
      </c>
      <c r="M828" s="0" t="n">
        <v>545</v>
      </c>
      <c r="N828" s="0" t="n">
        <v>548</v>
      </c>
      <c r="O828" s="0" t="n">
        <v>604</v>
      </c>
      <c r="P828" s="0" t="n">
        <v>503</v>
      </c>
      <c r="Q828" s="0" t="n">
        <v>433</v>
      </c>
      <c r="R828" s="0" t="n">
        <v>468</v>
      </c>
      <c r="S828" s="0" t="n">
        <v>540</v>
      </c>
      <c r="T828" s="0" t="n">
        <v>493</v>
      </c>
      <c r="U828" s="0" t="n">
        <v>612</v>
      </c>
      <c r="V828" s="0" t="n">
        <v>553</v>
      </c>
      <c r="W828" s="0" t="n">
        <f aca="false">AVERAGE(F828:V828)</f>
        <v>513.352941176471</v>
      </c>
      <c r="X828" s="0" t="n">
        <f aca="false">STDEV(F828:V828)</f>
        <v>66.2900267540965</v>
      </c>
      <c r="Y828" s="0" t="n">
        <f aca="false">X828/W828</f>
        <v>0.129131483306937</v>
      </c>
      <c r="Z828" s="0" t="n">
        <v>1.18047433203242</v>
      </c>
      <c r="AA828" s="0" t="n">
        <v>1.04995984317735</v>
      </c>
      <c r="AB828" s="0" t="n">
        <v>0.738283451881664</v>
      </c>
      <c r="AC828" s="0" t="n">
        <v>0.816202549705586</v>
      </c>
      <c r="AD828" s="0" t="n">
        <v>0.911653444539891</v>
      </c>
      <c r="AE828" s="0" t="n">
        <v>0.958404903234244</v>
      </c>
      <c r="AF828" s="0" t="n">
        <v>1.02268815893898</v>
      </c>
      <c r="AG828" s="0" t="n">
        <v>1.06164770785094</v>
      </c>
      <c r="AH828" s="0" t="n">
        <v>1.06749164018774</v>
      </c>
      <c r="AI828" s="0" t="n">
        <v>1.17657837714123</v>
      </c>
      <c r="AJ828" s="0" t="n">
        <v>0.979832655135823</v>
      </c>
      <c r="AK828" s="0" t="n">
        <v>0.843474233943959</v>
      </c>
      <c r="AL828" s="0" t="n">
        <v>0.911653444539891</v>
      </c>
      <c r="AM828" s="0" t="n">
        <v>1.05190782062295</v>
      </c>
      <c r="AN828" s="0" t="n">
        <v>0.960352880679842</v>
      </c>
      <c r="AO828" s="0" t="n">
        <v>1.19216219670601</v>
      </c>
      <c r="AP828" s="0" t="n">
        <v>1.07723152741573</v>
      </c>
    </row>
    <row r="829" customFormat="false" ht="13.5" hidden="false" customHeight="false" outlineLevel="0" collapsed="false">
      <c r="A829" s="0" t="s">
        <v>833</v>
      </c>
      <c r="B829" s="0" t="str">
        <f aca="false">IF(ISERROR(FIND("/",A829)),A829,LEFT(A829,FIND("/",A829)-1))</f>
        <v>YNL238W</v>
      </c>
      <c r="C829" s="0" t="str">
        <f aca="false">IF(ISERROR(FIND("/",A829)),"",RIGHT(A829,LEN(A829)-FIND("/",A829)))</f>
        <v>KEX2</v>
      </c>
      <c r="D829" s="2" t="str">
        <f aca="false">HYPERLINK("http://db.yeastgenome.org/cgi-bin/locus.pl?locus="&amp;B829,B829)</f>
        <v>YNL238W</v>
      </c>
      <c r="E829" s="2" t="str">
        <f aca="false">HYPERLINK("http://mips.gsf.de/genre/proj/yeast/searchEntryAction.do?text="&amp;B829,B829)</f>
        <v>YNL238W</v>
      </c>
      <c r="F829" s="0" t="n">
        <v>260</v>
      </c>
      <c r="G829" s="0" t="n">
        <v>303</v>
      </c>
      <c r="H829" s="0" t="n">
        <v>313</v>
      </c>
      <c r="I829" s="0" t="n">
        <v>342</v>
      </c>
      <c r="J829" s="0" t="n">
        <v>399</v>
      </c>
      <c r="K829" s="0" t="n">
        <v>365</v>
      </c>
      <c r="L829" s="0" t="n">
        <v>354</v>
      </c>
      <c r="M829" s="0" t="n">
        <v>325</v>
      </c>
      <c r="N829" s="0" t="n">
        <v>308</v>
      </c>
      <c r="O829" s="0" t="n">
        <v>273</v>
      </c>
      <c r="P829" s="0" t="n">
        <v>287</v>
      </c>
      <c r="Q829" s="0" t="n">
        <v>291</v>
      </c>
      <c r="R829" s="0" t="n">
        <v>363</v>
      </c>
      <c r="S829" s="0" t="n">
        <v>370</v>
      </c>
      <c r="T829" s="0" t="n">
        <v>354</v>
      </c>
      <c r="U829" s="0" t="n">
        <v>360</v>
      </c>
      <c r="V829" s="0" t="n">
        <v>256</v>
      </c>
      <c r="W829" s="0" t="n">
        <f aca="false">AVERAGE(F829:V829)</f>
        <v>324.882352941176</v>
      </c>
      <c r="X829" s="0" t="n">
        <f aca="false">STDEV(F829:V829)</f>
        <v>42.5351066075736</v>
      </c>
      <c r="Y829" s="0" t="n">
        <f aca="false">X829/W829</f>
        <v>0.130924644636746</v>
      </c>
      <c r="Z829" s="0" t="n">
        <v>0.800289693206065</v>
      </c>
      <c r="AA829" s="0" t="n">
        <v>0.932645296313222</v>
      </c>
      <c r="AB829" s="0" t="n">
        <v>0.96342566912884</v>
      </c>
      <c r="AC829" s="0" t="n">
        <v>1.05268875029413</v>
      </c>
      <c r="AD829" s="0" t="n">
        <v>1.22813687534315</v>
      </c>
      <c r="AE829" s="0" t="n">
        <v>1.12348360777005</v>
      </c>
      <c r="AF829" s="0" t="n">
        <v>1.08962519767287</v>
      </c>
      <c r="AG829" s="0" t="n">
        <v>1.00036211650758</v>
      </c>
      <c r="AH829" s="0" t="n">
        <v>0.948035482721031</v>
      </c>
      <c r="AI829" s="0" t="n">
        <v>0.840304177866368</v>
      </c>
      <c r="AJ829" s="0" t="n">
        <v>0.883396699808233</v>
      </c>
      <c r="AK829" s="0" t="n">
        <v>0.89570884893448</v>
      </c>
      <c r="AL829" s="0" t="n">
        <v>1.11732753320693</v>
      </c>
      <c r="AM829" s="0" t="n">
        <v>1.13887379417786</v>
      </c>
      <c r="AN829" s="0" t="n">
        <v>1.08962519767287</v>
      </c>
      <c r="AO829" s="0" t="n">
        <v>1.10809342136224</v>
      </c>
      <c r="AP829" s="0" t="n">
        <v>0.787977544079818</v>
      </c>
    </row>
    <row r="830" customFormat="false" ht="13.5" hidden="false" customHeight="false" outlineLevel="0" collapsed="false">
      <c r="A830" s="0" t="s">
        <v>834</v>
      </c>
      <c r="B830" s="0" t="str">
        <f aca="false">IF(ISERROR(FIND("/",A830)),A830,LEFT(A830,FIND("/",A830)-1))</f>
        <v>YNL248C</v>
      </c>
      <c r="C830" s="0" t="str">
        <f aca="false">IF(ISERROR(FIND("/",A830)),"",RIGHT(A830,LEN(A830)-FIND("/",A830)))</f>
        <v>RPA49</v>
      </c>
      <c r="D830" s="2" t="str">
        <f aca="false">HYPERLINK("http://db.yeastgenome.org/cgi-bin/locus.pl?locus="&amp;B830,B830)</f>
        <v>YNL248C</v>
      </c>
      <c r="E830" s="2" t="str">
        <f aca="false">HYPERLINK("http://mips.gsf.de/genre/proj/yeast/searchEntryAction.do?text="&amp;B830,B830)</f>
        <v>YNL248C</v>
      </c>
      <c r="F830" s="0" t="n">
        <v>491</v>
      </c>
      <c r="G830" s="0" t="n">
        <v>741</v>
      </c>
      <c r="H830" s="0" t="n">
        <v>766</v>
      </c>
      <c r="I830" s="0" t="n">
        <v>740</v>
      </c>
      <c r="J830" s="0" t="n">
        <v>616</v>
      </c>
      <c r="K830" s="0" t="n">
        <v>628</v>
      </c>
      <c r="L830" s="0" t="n">
        <v>695</v>
      </c>
      <c r="M830" s="0" t="n">
        <v>710</v>
      </c>
      <c r="N830" s="0" t="n">
        <v>714</v>
      </c>
      <c r="O830" s="0" t="n">
        <v>567</v>
      </c>
      <c r="P830" s="0" t="n">
        <v>598</v>
      </c>
      <c r="Q830" s="0" t="n">
        <v>478</v>
      </c>
      <c r="R830" s="0" t="n">
        <v>652</v>
      </c>
      <c r="S830" s="0" t="n">
        <v>627</v>
      </c>
      <c r="T830" s="0" t="n">
        <v>610</v>
      </c>
      <c r="U830" s="0" t="n">
        <v>555</v>
      </c>
      <c r="V830" s="0" t="n">
        <v>629</v>
      </c>
      <c r="W830" s="0" t="n">
        <f aca="false">AVERAGE(F830:V830)</f>
        <v>636.294117647059</v>
      </c>
      <c r="X830" s="0" t="n">
        <f aca="false">STDEV(F830:V830)</f>
        <v>84.4324913065776</v>
      </c>
      <c r="Y830" s="0" t="n">
        <f aca="false">X830/W830</f>
        <v>0.13269412519292</v>
      </c>
      <c r="Z830" s="0" t="n">
        <v>0.771655714033985</v>
      </c>
      <c r="AA830" s="0" t="n">
        <v>1.1645557720961</v>
      </c>
      <c r="AB830" s="0" t="n">
        <v>1.20384577790231</v>
      </c>
      <c r="AC830" s="0" t="n">
        <v>1.16298417186385</v>
      </c>
      <c r="AD830" s="0" t="n">
        <v>0.968105743065041</v>
      </c>
      <c r="AE830" s="0" t="n">
        <v>0.986964945852022</v>
      </c>
      <c r="AF830" s="0" t="n">
        <v>1.09226216141267</v>
      </c>
      <c r="AG830" s="0" t="n">
        <v>1.11583616489639</v>
      </c>
      <c r="AH830" s="0" t="n">
        <v>1.12212256582539</v>
      </c>
      <c r="AI830" s="0" t="n">
        <v>0.891097331684867</v>
      </c>
      <c r="AJ830" s="0" t="n">
        <v>0.939816938884569</v>
      </c>
      <c r="AK830" s="0" t="n">
        <v>0.751224911014756</v>
      </c>
      <c r="AL830" s="0" t="n">
        <v>1.02468335142598</v>
      </c>
      <c r="AM830" s="0" t="n">
        <v>0.985393345619773</v>
      </c>
      <c r="AN830" s="0" t="n">
        <v>0.95867614167155</v>
      </c>
      <c r="AO830" s="0" t="n">
        <v>0.872238128897886</v>
      </c>
      <c r="AP830" s="0" t="n">
        <v>0.98853654608427</v>
      </c>
    </row>
    <row r="831" customFormat="false" ht="13.5" hidden="false" customHeight="false" outlineLevel="0" collapsed="false">
      <c r="A831" s="0" t="s">
        <v>835</v>
      </c>
      <c r="B831" s="0" t="str">
        <f aca="false">IF(ISERROR(FIND("/",A831)),A831,LEFT(A831,FIND("/",A831)-1))</f>
        <v>YNL265C</v>
      </c>
      <c r="C831" s="0" t="str">
        <f aca="false">IF(ISERROR(FIND("/",A831)),"",RIGHT(A831,LEN(A831)-FIND("/",A831)))</f>
        <v>_ex1</v>
      </c>
      <c r="D831" s="2" t="str">
        <f aca="false">HYPERLINK("http://db.yeastgenome.org/cgi-bin/locus.pl?locus="&amp;B831,B831)</f>
        <v>YNL265C</v>
      </c>
      <c r="E831" s="2" t="str">
        <f aca="false">HYPERLINK("http://mips.gsf.de/genre/proj/yeast/searchEntryAction.do?text="&amp;B831,B831)</f>
        <v>YNL265C</v>
      </c>
      <c r="F831" s="0" t="n">
        <v>255</v>
      </c>
      <c r="G831" s="0" t="n">
        <v>192</v>
      </c>
      <c r="H831" s="0" t="n">
        <v>126</v>
      </c>
      <c r="I831" s="0" t="n">
        <v>213</v>
      </c>
      <c r="J831" s="0" t="n">
        <v>235</v>
      </c>
      <c r="K831" s="0" t="n">
        <v>195</v>
      </c>
      <c r="L831" s="0" t="n">
        <v>233</v>
      </c>
      <c r="M831" s="0" t="n">
        <v>215</v>
      </c>
      <c r="N831" s="0" t="n">
        <v>246</v>
      </c>
      <c r="O831" s="0" t="n">
        <v>176</v>
      </c>
      <c r="P831" s="0" t="n">
        <v>240</v>
      </c>
      <c r="Q831" s="0" t="n">
        <v>344</v>
      </c>
      <c r="R831" s="0" t="n">
        <v>264</v>
      </c>
      <c r="S831" s="0" t="n">
        <v>276</v>
      </c>
      <c r="T831" s="0" t="n">
        <v>249</v>
      </c>
      <c r="U831" s="0" t="n">
        <v>255</v>
      </c>
      <c r="V831" s="0" t="n">
        <v>269</v>
      </c>
      <c r="W831" s="0" t="n">
        <f aca="false">AVERAGE(F831:V831)</f>
        <v>234.294117647059</v>
      </c>
      <c r="X831" s="0" t="n">
        <f aca="false">STDEV(F831:V831)</f>
        <v>47.6914100046884</v>
      </c>
      <c r="Y831" s="0" t="n">
        <f aca="false">X831/W831</f>
        <v>0.203553595299951</v>
      </c>
      <c r="Z831" s="0" t="n">
        <v>1.08837561713193</v>
      </c>
      <c r="AA831" s="0" t="n">
        <v>0.819482817605217</v>
      </c>
      <c r="AB831" s="0" t="n">
        <v>0.537785599053423</v>
      </c>
      <c r="AC831" s="0" t="n">
        <v>0.909113750780787</v>
      </c>
      <c r="AD831" s="0" t="n">
        <v>1.00301282363138</v>
      </c>
      <c r="AE831" s="0" t="n">
        <v>0.832287236630298</v>
      </c>
      <c r="AF831" s="0" t="n">
        <v>0.994476544281331</v>
      </c>
      <c r="AG831" s="0" t="n">
        <v>0.917650030130841</v>
      </c>
      <c r="AH831" s="0" t="n">
        <v>1.04996236005668</v>
      </c>
      <c r="AI831" s="0" t="n">
        <v>0.751192582804782</v>
      </c>
      <c r="AJ831" s="0" t="n">
        <v>1.02435352200652</v>
      </c>
      <c r="AK831" s="0" t="n">
        <v>1.46824004820935</v>
      </c>
      <c r="AL831" s="0" t="n">
        <v>1.12678887420717</v>
      </c>
      <c r="AM831" s="0" t="n">
        <v>1.1780065503075</v>
      </c>
      <c r="AN831" s="0" t="n">
        <v>1.06276677908177</v>
      </c>
      <c r="AO831" s="0" t="n">
        <v>1.08837561713193</v>
      </c>
      <c r="AP831" s="0" t="n">
        <v>1.14812957258231</v>
      </c>
    </row>
    <row r="832" customFormat="false" ht="13.5" hidden="false" customHeight="false" outlineLevel="0" collapsed="false">
      <c r="A832" s="0" t="s">
        <v>836</v>
      </c>
      <c r="B832" s="0" t="str">
        <f aca="false">IF(ISERROR(FIND("/",A832)),A832,LEFT(A832,FIND("/",A832)-1))</f>
        <v>YNL267W</v>
      </c>
      <c r="C832" s="0" t="str">
        <f aca="false">IF(ISERROR(FIND("/",A832)),"",RIGHT(A832,LEN(A832)-FIND("/",A832)))</f>
        <v>PIK1</v>
      </c>
      <c r="D832" s="2" t="str">
        <f aca="false">HYPERLINK("http://db.yeastgenome.org/cgi-bin/locus.pl?locus="&amp;B832,B832)</f>
        <v>YNL267W</v>
      </c>
      <c r="E832" s="2" t="str">
        <f aca="false">HYPERLINK("http://mips.gsf.de/genre/proj/yeast/searchEntryAction.do?text="&amp;B832,B832)</f>
        <v>YNL267W</v>
      </c>
      <c r="F832" s="0" t="n">
        <v>109</v>
      </c>
      <c r="G832" s="0" t="n">
        <v>98</v>
      </c>
      <c r="H832" s="0" t="n">
        <v>87</v>
      </c>
      <c r="I832" s="0" t="n">
        <v>129</v>
      </c>
      <c r="J832" s="0" t="n">
        <v>126</v>
      </c>
      <c r="K832" s="0" t="n">
        <v>129</v>
      </c>
      <c r="L832" s="0" t="n">
        <v>138</v>
      </c>
      <c r="M832" s="0" t="n">
        <v>125</v>
      </c>
      <c r="N832" s="0" t="n">
        <v>138</v>
      </c>
      <c r="O832" s="0" t="n">
        <v>120</v>
      </c>
      <c r="P832" s="0" t="n">
        <v>142</v>
      </c>
      <c r="Q832" s="0" t="n">
        <v>129</v>
      </c>
      <c r="R832" s="0" t="n">
        <v>157</v>
      </c>
      <c r="S832" s="0" t="n">
        <v>125</v>
      </c>
      <c r="T832" s="0" t="n">
        <v>111</v>
      </c>
      <c r="U832" s="0" t="n">
        <v>105</v>
      </c>
      <c r="V832" s="0" t="n">
        <v>116</v>
      </c>
      <c r="W832" s="0" t="n">
        <f aca="false">AVERAGE(F832:V832)</f>
        <v>122.588235294118</v>
      </c>
      <c r="X832" s="0" t="n">
        <f aca="false">STDEV(F832:V832)</f>
        <v>17.1975973014016</v>
      </c>
      <c r="Y832" s="0" t="n">
        <f aca="false">X832/W832</f>
        <v>0.140287501978804</v>
      </c>
      <c r="Z832" s="0" t="n">
        <v>0.889155480014949</v>
      </c>
      <c r="AA832" s="0" t="n">
        <v>0.799424193040963</v>
      </c>
      <c r="AB832" s="0" t="n">
        <v>0.709692906066978</v>
      </c>
      <c r="AC832" s="0" t="n">
        <v>1.05230327451311</v>
      </c>
      <c r="AD832" s="0" t="n">
        <v>1.02783110533838</v>
      </c>
      <c r="AE832" s="0" t="n">
        <v>1.05230327451311</v>
      </c>
      <c r="AF832" s="0" t="n">
        <v>1.12571978203728</v>
      </c>
      <c r="AG832" s="0" t="n">
        <v>1.01967371561347</v>
      </c>
      <c r="AH832" s="0" t="n">
        <v>1.12571978203728</v>
      </c>
      <c r="AI832" s="0" t="n">
        <v>0.978886766988935</v>
      </c>
      <c r="AJ832" s="0" t="n">
        <v>1.15834934093691</v>
      </c>
      <c r="AK832" s="0" t="n">
        <v>1.05230327451311</v>
      </c>
      <c r="AL832" s="0" t="n">
        <v>1.28071018681052</v>
      </c>
      <c r="AM832" s="0" t="n">
        <v>1.01967371561347</v>
      </c>
      <c r="AN832" s="0" t="n">
        <v>0.905470259464765</v>
      </c>
      <c r="AO832" s="0" t="n">
        <v>0.856525921115318</v>
      </c>
      <c r="AP832" s="0" t="n">
        <v>0.946257208089304</v>
      </c>
    </row>
    <row r="833" customFormat="false" ht="13.5" hidden="false" customHeight="false" outlineLevel="0" collapsed="false">
      <c r="A833" s="0" t="s">
        <v>837</v>
      </c>
      <c r="B833" s="0" t="str">
        <f aca="false">IF(ISERROR(FIND("/",A833)),A833,LEFT(A833,FIND("/",A833)-1))</f>
        <v>YNL268W</v>
      </c>
      <c r="C833" s="0" t="str">
        <f aca="false">IF(ISERROR(FIND("/",A833)),"",RIGHT(A833,LEN(A833)-FIND("/",A833)))</f>
        <v>LYP1</v>
      </c>
      <c r="D833" s="2" t="str">
        <f aca="false">HYPERLINK("http://db.yeastgenome.org/cgi-bin/locus.pl?locus="&amp;B833,B833)</f>
        <v>YNL268W</v>
      </c>
      <c r="E833" s="2" t="str">
        <f aca="false">HYPERLINK("http://mips.gsf.de/genre/proj/yeast/searchEntryAction.do?text="&amp;B833,B833)</f>
        <v>YNL268W</v>
      </c>
      <c r="F833" s="0" t="n">
        <v>602</v>
      </c>
      <c r="G833" s="0" t="n">
        <v>770</v>
      </c>
      <c r="H833" s="0" t="n">
        <v>787</v>
      </c>
      <c r="I833" s="0" t="n">
        <v>829</v>
      </c>
      <c r="J833" s="0" t="n">
        <v>746</v>
      </c>
      <c r="K833" s="0" t="n">
        <v>693</v>
      </c>
      <c r="L833" s="0" t="n">
        <v>847</v>
      </c>
      <c r="M833" s="0" t="n">
        <v>623</v>
      </c>
      <c r="N833" s="0" t="n">
        <v>784</v>
      </c>
      <c r="O833" s="0" t="n">
        <v>1209</v>
      </c>
      <c r="P833" s="0" t="n">
        <v>937</v>
      </c>
      <c r="Q833" s="0" t="n">
        <v>557</v>
      </c>
      <c r="R833" s="0" t="n">
        <v>820</v>
      </c>
      <c r="S833" s="0" t="n">
        <v>997</v>
      </c>
      <c r="T833" s="0" t="n">
        <v>817</v>
      </c>
      <c r="U833" s="0" t="n">
        <v>739</v>
      </c>
      <c r="V833" s="0" t="n">
        <v>847</v>
      </c>
      <c r="W833" s="0" t="n">
        <f aca="false">AVERAGE(F833:V833)</f>
        <v>800.235294117647</v>
      </c>
      <c r="X833" s="0" t="n">
        <f aca="false">STDEV(F833:V833)</f>
        <v>154.069598482214</v>
      </c>
      <c r="Y833" s="0" t="n">
        <f aca="false">X833/W833</f>
        <v>0.192530371522908</v>
      </c>
      <c r="Z833" s="0" t="n">
        <v>0.752278744921747</v>
      </c>
      <c r="AA833" s="0" t="n">
        <v>0.962216999318514</v>
      </c>
      <c r="AB833" s="0" t="n">
        <v>0.98346075125152</v>
      </c>
      <c r="AC833" s="0" t="n">
        <v>1.03594531485071</v>
      </c>
      <c r="AD833" s="0" t="n">
        <v>0.932225820118976</v>
      </c>
      <c r="AE833" s="0" t="n">
        <v>0.865995299386663</v>
      </c>
      <c r="AF833" s="0" t="n">
        <v>1.05843869925037</v>
      </c>
      <c r="AG833" s="0" t="n">
        <v>0.778521026721343</v>
      </c>
      <c r="AH833" s="0" t="n">
        <v>0.979711853851578</v>
      </c>
      <c r="AI833" s="0" t="n">
        <v>1.51080565217673</v>
      </c>
      <c r="AJ833" s="0" t="n">
        <v>1.17090562124863</v>
      </c>
      <c r="AK833" s="0" t="n">
        <v>0.696045283922613</v>
      </c>
      <c r="AL833" s="0" t="n">
        <v>1.02469862265089</v>
      </c>
      <c r="AM833" s="0" t="n">
        <v>1.24588356924748</v>
      </c>
      <c r="AN833" s="0" t="n">
        <v>1.02094972525094</v>
      </c>
      <c r="AO833" s="0" t="n">
        <v>0.923478392852444</v>
      </c>
      <c r="AP833" s="0" t="n">
        <v>1.05843869925037</v>
      </c>
    </row>
    <row r="834" customFormat="false" ht="13.5" hidden="false" customHeight="false" outlineLevel="0" collapsed="false">
      <c r="A834" s="0" t="s">
        <v>838</v>
      </c>
      <c r="B834" s="0" t="str">
        <f aca="false">IF(ISERROR(FIND("/",A834)),A834,LEFT(A834,FIND("/",A834)-1))</f>
        <v>YNL299W</v>
      </c>
      <c r="C834" s="0" t="str">
        <f aca="false">IF(ISERROR(FIND("/",A834)),"",RIGHT(A834,LEN(A834)-FIND("/",A834)))</f>
        <v>TRF5</v>
      </c>
      <c r="D834" s="2" t="str">
        <f aca="false">HYPERLINK("http://db.yeastgenome.org/cgi-bin/locus.pl?locus="&amp;B834,B834)</f>
        <v>YNL299W</v>
      </c>
      <c r="E834" s="2" t="str">
        <f aca="false">HYPERLINK("http://mips.gsf.de/genre/proj/yeast/searchEntryAction.do?text="&amp;B834,B834)</f>
        <v>YNL299W</v>
      </c>
      <c r="F834" s="0" t="n">
        <v>295</v>
      </c>
      <c r="G834" s="0" t="n">
        <v>430</v>
      </c>
      <c r="H834" s="0" t="n">
        <v>272</v>
      </c>
      <c r="I834" s="0" t="n">
        <v>248</v>
      </c>
      <c r="J834" s="0" t="n">
        <v>405</v>
      </c>
      <c r="K834" s="0" t="n">
        <v>337</v>
      </c>
      <c r="L834" s="0" t="n">
        <v>385</v>
      </c>
      <c r="M834" s="0" t="n">
        <v>319</v>
      </c>
      <c r="N834" s="0" t="n">
        <v>319</v>
      </c>
      <c r="O834" s="0" t="n">
        <v>251</v>
      </c>
      <c r="P834" s="0" t="n">
        <v>223</v>
      </c>
      <c r="Q834" s="0" t="n">
        <v>283</v>
      </c>
      <c r="R834" s="0" t="n">
        <v>300</v>
      </c>
      <c r="S834" s="0" t="n">
        <v>328</v>
      </c>
      <c r="T834" s="0" t="n">
        <v>315</v>
      </c>
      <c r="U834" s="0" t="n">
        <v>340</v>
      </c>
      <c r="V834" s="0" t="n">
        <v>251</v>
      </c>
      <c r="W834" s="0" t="n">
        <f aca="false">AVERAGE(F834:V834)</f>
        <v>311.823529411765</v>
      </c>
      <c r="X834" s="0" t="n">
        <f aca="false">STDEV(F834:V834)</f>
        <v>57.0123180704373</v>
      </c>
      <c r="Y834" s="0" t="n">
        <f aca="false">X834/W834</f>
        <v>0.18283520226324</v>
      </c>
      <c r="Z834" s="0" t="n">
        <v>0.946047953612082</v>
      </c>
      <c r="AA834" s="0" t="n">
        <v>1.3789851527227</v>
      </c>
      <c r="AB834" s="0" t="n">
        <v>0.872288282652496</v>
      </c>
      <c r="AC834" s="0" t="n">
        <v>0.795321669477276</v>
      </c>
      <c r="AD834" s="0" t="n">
        <v>1.29881159733184</v>
      </c>
      <c r="AE834" s="0" t="n">
        <v>1.08073952666872</v>
      </c>
      <c r="AF834" s="0" t="n">
        <v>1.23467275301916</v>
      </c>
      <c r="AG834" s="0" t="n">
        <v>1.0230145667873</v>
      </c>
      <c r="AH834" s="0" t="n">
        <v>1.0230145667873</v>
      </c>
      <c r="AI834" s="0" t="n">
        <v>0.804942496124178</v>
      </c>
      <c r="AJ834" s="0" t="n">
        <v>0.715148114086421</v>
      </c>
      <c r="AK834" s="0" t="n">
        <v>0.907564647024472</v>
      </c>
      <c r="AL834" s="0" t="n">
        <v>0.962082664690253</v>
      </c>
      <c r="AM834" s="0" t="n">
        <v>1.05187704672801</v>
      </c>
      <c r="AN834" s="0" t="n">
        <v>1.01018679792477</v>
      </c>
      <c r="AO834" s="0" t="n">
        <v>1.09036035331562</v>
      </c>
      <c r="AP834" s="0" t="n">
        <v>0.804942496124178</v>
      </c>
    </row>
    <row r="835" customFormat="false" ht="13.5" hidden="false" customHeight="false" outlineLevel="0" collapsed="false">
      <c r="A835" s="0" t="s">
        <v>839</v>
      </c>
      <c r="B835" s="0" t="str">
        <f aca="false">IF(ISERROR(FIND("/",A835)),A835,LEFT(A835,FIND("/",A835)-1))</f>
        <v>YNL301C</v>
      </c>
      <c r="C835" s="0" t="str">
        <f aca="false">IF(ISERROR(FIND("/",A835)),"",RIGHT(A835,LEN(A835)-FIND("/",A835)))</f>
        <v>RP28B_ex2_f</v>
      </c>
      <c r="D835" s="2" t="str">
        <f aca="false">HYPERLINK("http://db.yeastgenome.org/cgi-bin/locus.pl?locus="&amp;B835,B835)</f>
        <v>YNL301C</v>
      </c>
      <c r="E835" s="2" t="str">
        <f aca="false">HYPERLINK("http://mips.gsf.de/genre/proj/yeast/searchEntryAction.do?text="&amp;B835,B835)</f>
        <v>YNL301C</v>
      </c>
      <c r="F835" s="0" t="n">
        <v>1137</v>
      </c>
      <c r="G835" s="0" t="n">
        <v>1671</v>
      </c>
      <c r="H835" s="0" t="n">
        <v>2128</v>
      </c>
      <c r="I835" s="0" t="n">
        <v>1751</v>
      </c>
      <c r="J835" s="0" t="n">
        <v>2230</v>
      </c>
      <c r="K835" s="0" t="n">
        <v>1200</v>
      </c>
      <c r="L835" s="0" t="n">
        <v>1393</v>
      </c>
      <c r="M835" s="0" t="n">
        <v>1564</v>
      </c>
      <c r="N835" s="0" t="n">
        <v>1970</v>
      </c>
      <c r="O835" s="0" t="n">
        <v>5352</v>
      </c>
      <c r="P835" s="0" t="n">
        <v>3056</v>
      </c>
      <c r="Q835" s="0" t="n">
        <v>2486</v>
      </c>
      <c r="R835" s="0" t="n">
        <v>1778</v>
      </c>
      <c r="S835" s="0" t="n">
        <v>2544</v>
      </c>
      <c r="T835" s="0" t="n">
        <v>2299</v>
      </c>
      <c r="U835" s="0" t="n">
        <v>2636</v>
      </c>
      <c r="V835" s="0" t="n">
        <v>2558</v>
      </c>
      <c r="W835" s="0" t="n">
        <f aca="false">AVERAGE(F835:V835)</f>
        <v>2220.76470588235</v>
      </c>
      <c r="X835" s="0" t="n">
        <f aca="false">STDEV(F835:V835)</f>
        <v>971.240413685752</v>
      </c>
      <c r="Y835" s="0" t="n">
        <f aca="false">X835/W835</f>
        <v>0.437345033047911</v>
      </c>
      <c r="Z835" s="0" t="n">
        <v>0.511985815696399</v>
      </c>
      <c r="AA835" s="0" t="n">
        <v>0.752443533886264</v>
      </c>
      <c r="AB835" s="0" t="n">
        <v>0.958228509940138</v>
      </c>
      <c r="AC835" s="0" t="n">
        <v>0.788467162079503</v>
      </c>
      <c r="AD835" s="0" t="n">
        <v>1.00415863588652</v>
      </c>
      <c r="AE835" s="0" t="n">
        <v>0.540354422898574</v>
      </c>
      <c r="AF835" s="0" t="n">
        <v>0.627261425914761</v>
      </c>
      <c r="AG835" s="0" t="n">
        <v>0.704261931177808</v>
      </c>
      <c r="AH835" s="0" t="n">
        <v>0.887081844258492</v>
      </c>
      <c r="AI835" s="0" t="n">
        <v>2.40998072612764</v>
      </c>
      <c r="AJ835" s="0" t="n">
        <v>1.3761025969817</v>
      </c>
      <c r="AK835" s="0" t="n">
        <v>1.11943424610488</v>
      </c>
      <c r="AL835" s="0" t="n">
        <v>0.800625136594721</v>
      </c>
      <c r="AM835" s="0" t="n">
        <v>1.14555137654498</v>
      </c>
      <c r="AN835" s="0" t="n">
        <v>1.03522901520318</v>
      </c>
      <c r="AO835" s="0" t="n">
        <v>1.1869785489672</v>
      </c>
      <c r="AP835" s="0" t="n">
        <v>1.15185551147879</v>
      </c>
    </row>
    <row r="836" customFormat="false" ht="13.5" hidden="false" customHeight="false" outlineLevel="0" collapsed="false">
      <c r="A836" s="0" t="s">
        <v>840</v>
      </c>
      <c r="B836" s="0" t="str">
        <f aca="false">IF(ISERROR(FIND("/",A836)),A836,LEFT(A836,FIND("/",A836)-1))</f>
        <v>YNL314W</v>
      </c>
      <c r="C836" s="0" t="str">
        <f aca="false">IF(ISERROR(FIND("/",A836)),"",RIGHT(A836,LEN(A836)-FIND("/",A836)))</f>
        <v>DAL82</v>
      </c>
      <c r="D836" s="2" t="str">
        <f aca="false">HYPERLINK("http://db.yeastgenome.org/cgi-bin/locus.pl?locus="&amp;B836,B836)</f>
        <v>YNL314W</v>
      </c>
      <c r="E836" s="2" t="str">
        <f aca="false">HYPERLINK("http://mips.gsf.de/genre/proj/yeast/searchEntryAction.do?text="&amp;B836,B836)</f>
        <v>YNL314W</v>
      </c>
      <c r="F836" s="0" t="n">
        <v>158</v>
      </c>
      <c r="G836" s="0" t="n">
        <v>126</v>
      </c>
      <c r="H836" s="0" t="n">
        <v>118</v>
      </c>
      <c r="I836" s="0" t="n">
        <v>122</v>
      </c>
      <c r="J836" s="0" t="n">
        <v>145</v>
      </c>
      <c r="K836" s="0" t="n">
        <v>125</v>
      </c>
      <c r="L836" s="0" t="n">
        <v>134</v>
      </c>
      <c r="M836" s="0" t="n">
        <v>153</v>
      </c>
      <c r="N836" s="0" t="n">
        <v>127</v>
      </c>
      <c r="O836" s="0" t="n">
        <v>115</v>
      </c>
      <c r="P836" s="0" t="n">
        <v>106</v>
      </c>
      <c r="Q836" s="0" t="n">
        <v>179</v>
      </c>
      <c r="R836" s="0" t="n">
        <v>122</v>
      </c>
      <c r="S836" s="0" t="n">
        <v>123</v>
      </c>
      <c r="T836" s="0" t="n">
        <v>126</v>
      </c>
      <c r="U836" s="0" t="n">
        <v>223</v>
      </c>
      <c r="V836" s="0" t="n">
        <v>97</v>
      </c>
      <c r="W836" s="0" t="n">
        <f aca="false">AVERAGE(F836:V836)</f>
        <v>135.235294117647</v>
      </c>
      <c r="X836" s="0" t="n">
        <f aca="false">STDEV(F836:V836)</f>
        <v>30.0156821756659</v>
      </c>
      <c r="Y836" s="0" t="n">
        <f aca="false">X836/W836</f>
        <v>0.221951542838765</v>
      </c>
      <c r="Z836" s="0" t="n">
        <v>1.16833408930381</v>
      </c>
      <c r="AA836" s="0" t="n">
        <v>0.931709463622024</v>
      </c>
      <c r="AB836" s="0" t="n">
        <v>0.872553307201578</v>
      </c>
      <c r="AC836" s="0" t="n">
        <v>0.902131385411801</v>
      </c>
      <c r="AD836" s="0" t="n">
        <v>1.07220533512058</v>
      </c>
      <c r="AE836" s="0" t="n">
        <v>0.924314944069468</v>
      </c>
      <c r="AF836" s="0" t="n">
        <v>0.99086562004247</v>
      </c>
      <c r="AG836" s="0" t="n">
        <v>1.13136149154103</v>
      </c>
      <c r="AH836" s="0" t="n">
        <v>0.93910398317458</v>
      </c>
      <c r="AI836" s="0" t="n">
        <v>0.850369748543911</v>
      </c>
      <c r="AJ836" s="0" t="n">
        <v>0.783819072570909</v>
      </c>
      <c r="AK836" s="0" t="n">
        <v>1.32361899990748</v>
      </c>
      <c r="AL836" s="0" t="n">
        <v>0.902131385411801</v>
      </c>
      <c r="AM836" s="0" t="n">
        <v>0.909525904964357</v>
      </c>
      <c r="AN836" s="0" t="n">
        <v>0.931709463622024</v>
      </c>
      <c r="AO836" s="0" t="n">
        <v>1.64897786021993</v>
      </c>
      <c r="AP836" s="0" t="n">
        <v>0.717268396597907</v>
      </c>
    </row>
    <row r="837" customFormat="false" ht="13.5" hidden="false" customHeight="false" outlineLevel="0" collapsed="false">
      <c r="A837" s="0" t="s">
        <v>841</v>
      </c>
      <c r="B837" s="0" t="str">
        <f aca="false">IF(ISERROR(FIND("/",A837)),A837,LEFT(A837,FIND("/",A837)-1))</f>
        <v>YNL318C</v>
      </c>
      <c r="C837" s="0" t="str">
        <f aca="false">IF(ISERROR(FIND("/",A837)),"",RIGHT(A837,LEN(A837)-FIND("/",A837)))</f>
        <v/>
      </c>
      <c r="D837" s="2" t="str">
        <f aca="false">HYPERLINK("http://db.yeastgenome.org/cgi-bin/locus.pl?locus="&amp;B837,B837)</f>
        <v>YNL318C</v>
      </c>
      <c r="E837" s="2" t="str">
        <f aca="false">HYPERLINK("http://mips.gsf.de/genre/proj/yeast/searchEntryAction.do?text="&amp;B837,B837)</f>
        <v>YNL318C</v>
      </c>
      <c r="F837" s="0" t="n">
        <v>13</v>
      </c>
      <c r="G837" s="0" t="n">
        <v>19</v>
      </c>
      <c r="H837" s="0" t="n">
        <v>4</v>
      </c>
      <c r="I837" s="0" t="n">
        <v>7</v>
      </c>
      <c r="J837" s="0" t="n">
        <v>6</v>
      </c>
      <c r="K837" s="0" t="n">
        <v>6</v>
      </c>
      <c r="L837" s="0" t="n">
        <v>3</v>
      </c>
      <c r="M837" s="0" t="n">
        <v>3</v>
      </c>
      <c r="N837" s="0" t="n">
        <v>5</v>
      </c>
      <c r="O837" s="0" t="n">
        <v>-1</v>
      </c>
      <c r="P837" s="0" t="n">
        <v>9</v>
      </c>
      <c r="Q837" s="0" t="n">
        <v>-3</v>
      </c>
      <c r="R837" s="0" t="n">
        <v>3</v>
      </c>
      <c r="S837" s="0" t="n">
        <v>9</v>
      </c>
      <c r="T837" s="0" t="n">
        <v>12</v>
      </c>
      <c r="U837" s="0" t="n">
        <v>-18</v>
      </c>
      <c r="V837" s="0" t="n">
        <v>4</v>
      </c>
      <c r="W837" s="0" t="n">
        <f aca="false">AVERAGE(F837:V837)</f>
        <v>4.76470588235294</v>
      </c>
      <c r="X837" s="0" t="n">
        <f aca="false">STDEV(F837:V837)</f>
        <v>7.86232640320842</v>
      </c>
      <c r="Y837" s="0" t="n">
        <f aca="false">X837/W837</f>
        <v>1.65011788709312</v>
      </c>
      <c r="Z837" s="0" t="n">
        <v>2.72839519022224</v>
      </c>
      <c r="AA837" s="0" t="n">
        <v>3.98765450878636</v>
      </c>
      <c r="AB837" s="0" t="n">
        <v>0.839506212376075</v>
      </c>
      <c r="AC837" s="0" t="n">
        <v>1.46913587165813</v>
      </c>
      <c r="AD837" s="0" t="n">
        <v>1.25925931856411</v>
      </c>
      <c r="AE837" s="0" t="n">
        <v>1.25925931856411</v>
      </c>
      <c r="AF837" s="0" t="n">
        <v>0.629629659282056</v>
      </c>
      <c r="AG837" s="0" t="n">
        <v>0.629629659282056</v>
      </c>
      <c r="AH837" s="0" t="n">
        <v>1.04938276547009</v>
      </c>
      <c r="AI837" s="0" t="n">
        <v>-0.209876553094019</v>
      </c>
      <c r="AJ837" s="0" t="n">
        <v>1.88888897784617</v>
      </c>
      <c r="AK837" s="0" t="n">
        <v>-0.629629659282056</v>
      </c>
      <c r="AL837" s="0" t="n">
        <v>0.629629659282056</v>
      </c>
      <c r="AM837" s="0" t="n">
        <v>1.88888897784617</v>
      </c>
      <c r="AN837" s="0" t="n">
        <v>2.51851863712822</v>
      </c>
      <c r="AO837" s="0" t="n">
        <v>-3.77777795569234</v>
      </c>
      <c r="AP837" s="0" t="n">
        <v>0.839506212376075</v>
      </c>
    </row>
    <row r="838" customFormat="false" ht="13.5" hidden="false" customHeight="false" outlineLevel="0" collapsed="false">
      <c r="A838" s="0" t="s">
        <v>842</v>
      </c>
      <c r="B838" s="0" t="str">
        <f aca="false">IF(ISERROR(FIND("/",A838)),A838,LEFT(A838,FIND("/",A838)-1))</f>
        <v>YNL320W</v>
      </c>
      <c r="C838" s="0" t="str">
        <f aca="false">IF(ISERROR(FIND("/",A838)),"",RIGHT(A838,LEN(A838)-FIND("/",A838)))</f>
        <v/>
      </c>
      <c r="D838" s="2" t="str">
        <f aca="false">HYPERLINK("http://db.yeastgenome.org/cgi-bin/locus.pl?locus="&amp;B838,B838)</f>
        <v>YNL320W</v>
      </c>
      <c r="E838" s="2" t="str">
        <f aca="false">HYPERLINK("http://mips.gsf.de/genre/proj/yeast/searchEntryAction.do?text="&amp;B838,B838)</f>
        <v>YNL320W</v>
      </c>
      <c r="F838" s="0" t="n">
        <v>256</v>
      </c>
      <c r="G838" s="0" t="n">
        <v>218</v>
      </c>
      <c r="H838" s="0" t="n">
        <v>157</v>
      </c>
      <c r="I838" s="0" t="n">
        <v>216</v>
      </c>
      <c r="J838" s="0" t="n">
        <v>222</v>
      </c>
      <c r="K838" s="0" t="n">
        <v>225</v>
      </c>
      <c r="L838" s="0" t="n">
        <v>248</v>
      </c>
      <c r="M838" s="0" t="n">
        <v>271</v>
      </c>
      <c r="N838" s="0" t="n">
        <v>339</v>
      </c>
      <c r="O838" s="0" t="n">
        <v>229</v>
      </c>
      <c r="P838" s="0" t="n">
        <v>273</v>
      </c>
      <c r="Q838" s="0" t="n">
        <v>248</v>
      </c>
      <c r="R838" s="0" t="n">
        <v>301</v>
      </c>
      <c r="S838" s="0" t="n">
        <v>293</v>
      </c>
      <c r="T838" s="0" t="n">
        <v>282</v>
      </c>
      <c r="U838" s="0" t="n">
        <v>278</v>
      </c>
      <c r="V838" s="0" t="n">
        <v>312</v>
      </c>
      <c r="W838" s="0" t="n">
        <f aca="false">AVERAGE(F838:V838)</f>
        <v>256.941176470588</v>
      </c>
      <c r="X838" s="0" t="n">
        <f aca="false">STDEV(F838:V838)</f>
        <v>43.9438143943993</v>
      </c>
      <c r="Y838" s="0" t="n">
        <f aca="false">X838/W838</f>
        <v>0.171026750161352</v>
      </c>
      <c r="Z838" s="0" t="n">
        <v>0.996337052025264</v>
      </c>
      <c r="AA838" s="0" t="n">
        <v>0.848443270865263</v>
      </c>
      <c r="AB838" s="0" t="n">
        <v>0.611034832687369</v>
      </c>
      <c r="AC838" s="0" t="n">
        <v>0.840659387646316</v>
      </c>
      <c r="AD838" s="0" t="n">
        <v>0.864011037303158</v>
      </c>
      <c r="AE838" s="0" t="n">
        <v>0.875686862131579</v>
      </c>
      <c r="AF838" s="0" t="n">
        <v>0.965201519149474</v>
      </c>
      <c r="AG838" s="0" t="n">
        <v>1.05471617616737</v>
      </c>
      <c r="AH838" s="0" t="n">
        <v>1.31936820561158</v>
      </c>
      <c r="AI838" s="0" t="n">
        <v>0.891254628569474</v>
      </c>
      <c r="AJ838" s="0" t="n">
        <v>1.06250005938632</v>
      </c>
      <c r="AK838" s="0" t="n">
        <v>0.965201519149474</v>
      </c>
      <c r="AL838" s="0" t="n">
        <v>1.17147442445158</v>
      </c>
      <c r="AM838" s="0" t="n">
        <v>1.14033889157579</v>
      </c>
      <c r="AN838" s="0" t="n">
        <v>1.09752753387158</v>
      </c>
      <c r="AO838" s="0" t="n">
        <v>1.08195976743368</v>
      </c>
      <c r="AP838" s="0" t="n">
        <v>1.21428578215579</v>
      </c>
    </row>
    <row r="839" customFormat="false" ht="13.5" hidden="false" customHeight="false" outlineLevel="0" collapsed="false">
      <c r="A839" s="0" t="s">
        <v>843</v>
      </c>
      <c r="B839" s="0" t="str">
        <f aca="false">IF(ISERROR(FIND("/",A839)),A839,LEFT(A839,FIND("/",A839)-1))</f>
        <v>YNL324W</v>
      </c>
      <c r="C839" s="0" t="str">
        <f aca="false">IF(ISERROR(FIND("/",A839)),"",RIGHT(A839,LEN(A839)-FIND("/",A839)))</f>
        <v/>
      </c>
      <c r="D839" s="2" t="str">
        <f aca="false">HYPERLINK("http://db.yeastgenome.org/cgi-bin/locus.pl?locus="&amp;B839,B839)</f>
        <v>YNL324W</v>
      </c>
      <c r="E839" s="2" t="str">
        <f aca="false">HYPERLINK("http://mips.gsf.de/genre/proj/yeast/searchEntryAction.do?text="&amp;B839,B839)</f>
        <v>YNL324W</v>
      </c>
      <c r="F839" s="0" t="n">
        <v>15</v>
      </c>
      <c r="G839" s="0" t="n">
        <v>5</v>
      </c>
      <c r="H839" s="0" t="n">
        <v>5</v>
      </c>
      <c r="I839" s="0" t="n">
        <v>13</v>
      </c>
      <c r="J839" s="0" t="n">
        <v>9</v>
      </c>
      <c r="K839" s="0" t="n">
        <v>11</v>
      </c>
      <c r="L839" s="0" t="n">
        <v>15</v>
      </c>
      <c r="M839" s="0" t="n">
        <v>16</v>
      </c>
      <c r="N839" s="0" t="n">
        <v>15</v>
      </c>
      <c r="O839" s="0" t="n">
        <v>1</v>
      </c>
      <c r="P839" s="0" t="n">
        <v>11</v>
      </c>
      <c r="Q839" s="0" t="n">
        <v>6</v>
      </c>
      <c r="R839" s="0" t="n">
        <v>16</v>
      </c>
      <c r="S839" s="0" t="n">
        <v>17</v>
      </c>
      <c r="T839" s="0" t="n">
        <v>12</v>
      </c>
      <c r="U839" s="0" t="n">
        <v>6</v>
      </c>
      <c r="V839" s="0" t="n">
        <v>18</v>
      </c>
      <c r="W839" s="0" t="n">
        <f aca="false">AVERAGE(F839:V839)</f>
        <v>11.2352941176471</v>
      </c>
      <c r="X839" s="0" t="n">
        <f aca="false">STDEV(F839:V839)</f>
        <v>5.08096215992485</v>
      </c>
      <c r="Y839" s="0" t="n">
        <f aca="false">X839/W839</f>
        <v>0.452232234129437</v>
      </c>
      <c r="Z839" s="0" t="n">
        <v>1.33507850736691</v>
      </c>
      <c r="AA839" s="0" t="n">
        <v>0.445026169122303</v>
      </c>
      <c r="AB839" s="0" t="n">
        <v>0.445026169122303</v>
      </c>
      <c r="AC839" s="0" t="n">
        <v>1.15706803971799</v>
      </c>
      <c r="AD839" s="0" t="n">
        <v>0.801047104420146</v>
      </c>
      <c r="AE839" s="0" t="n">
        <v>0.979057572069067</v>
      </c>
      <c r="AF839" s="0" t="n">
        <v>1.33507850736691</v>
      </c>
      <c r="AG839" s="0" t="n">
        <v>1.42408374119137</v>
      </c>
      <c r="AH839" s="0" t="n">
        <v>1.33507850736691</v>
      </c>
      <c r="AI839" s="0" t="n">
        <v>0.0890052338244606</v>
      </c>
      <c r="AJ839" s="0" t="n">
        <v>0.979057572069067</v>
      </c>
      <c r="AK839" s="0" t="n">
        <v>0.534031402946764</v>
      </c>
      <c r="AL839" s="0" t="n">
        <v>1.42408374119137</v>
      </c>
      <c r="AM839" s="0" t="n">
        <v>1.51308897501583</v>
      </c>
      <c r="AN839" s="0" t="n">
        <v>1.06806280589353</v>
      </c>
      <c r="AO839" s="0" t="n">
        <v>0.534031402946764</v>
      </c>
      <c r="AP839" s="0" t="n">
        <v>1.60209420884029</v>
      </c>
    </row>
    <row r="840" customFormat="false" ht="13.5" hidden="false" customHeight="false" outlineLevel="0" collapsed="false">
      <c r="A840" s="0" t="s">
        <v>844</v>
      </c>
      <c r="B840" s="0" t="str">
        <f aca="false">IF(ISERROR(FIND("/",A840)),A840,LEFT(A840,FIND("/",A840)-1))</f>
        <v>YNL332W</v>
      </c>
      <c r="C840" s="0" t="str">
        <f aca="false">IF(ISERROR(FIND("/",A840)),"",RIGHT(A840,LEN(A840)-FIND("/",A840)))</f>
        <v>_f</v>
      </c>
      <c r="D840" s="2" t="str">
        <f aca="false">HYPERLINK("http://db.yeastgenome.org/cgi-bin/locus.pl?locus="&amp;B840,B840)</f>
        <v>YNL332W</v>
      </c>
      <c r="E840" s="2" t="str">
        <f aca="false">HYPERLINK("http://mips.gsf.de/genre/proj/yeast/searchEntryAction.do?text="&amp;B840,B840)</f>
        <v>YNL332W</v>
      </c>
      <c r="F840" s="0" t="n">
        <v>215</v>
      </c>
      <c r="G840" s="0" t="n">
        <v>170</v>
      </c>
      <c r="H840" s="0" t="n">
        <v>149</v>
      </c>
      <c r="I840" s="0" t="n">
        <v>162</v>
      </c>
      <c r="J840" s="0" t="n">
        <v>139</v>
      </c>
      <c r="K840" s="0" t="n">
        <v>125</v>
      </c>
      <c r="L840" s="0" t="n">
        <v>118</v>
      </c>
      <c r="M840" s="0" t="n">
        <v>119</v>
      </c>
      <c r="N840" s="0" t="n">
        <v>106</v>
      </c>
      <c r="O840" s="0" t="n">
        <v>94</v>
      </c>
      <c r="P840" s="0" t="n">
        <v>81</v>
      </c>
      <c r="Q840" s="0" t="n">
        <v>86</v>
      </c>
      <c r="R840" s="0" t="n">
        <v>119</v>
      </c>
      <c r="S840" s="0" t="n">
        <v>128</v>
      </c>
      <c r="T840" s="0" t="n">
        <v>109</v>
      </c>
      <c r="U840" s="0" t="n">
        <v>116</v>
      </c>
      <c r="V840" s="0" t="n">
        <v>94</v>
      </c>
      <c r="W840" s="0" t="n">
        <f aca="false">AVERAGE(F840:V840)</f>
        <v>125.294117647059</v>
      </c>
      <c r="X840" s="0" t="n">
        <f aca="false">STDEV(F840:V840)</f>
        <v>33.9775012064645</v>
      </c>
      <c r="Y840" s="0" t="n">
        <f aca="false">X840/W840</f>
        <v>0.271181934511688</v>
      </c>
      <c r="Z840" s="0" t="n">
        <v>1.71596239829001</v>
      </c>
      <c r="AA840" s="0" t="n">
        <v>1.35680747771768</v>
      </c>
      <c r="AB840" s="0" t="n">
        <v>1.18920184811726</v>
      </c>
      <c r="AC840" s="0" t="n">
        <v>1.29295771406038</v>
      </c>
      <c r="AD840" s="0" t="n">
        <v>1.10938964354563</v>
      </c>
      <c r="AE840" s="0" t="n">
        <v>0.997652557145355</v>
      </c>
      <c r="AF840" s="0" t="n">
        <v>0.941784013945215</v>
      </c>
      <c r="AG840" s="0" t="n">
        <v>0.949765234402378</v>
      </c>
      <c r="AH840" s="0" t="n">
        <v>0.846009368459261</v>
      </c>
      <c r="AI840" s="0" t="n">
        <v>0.750234722973307</v>
      </c>
      <c r="AJ840" s="0" t="n">
        <v>0.64647885703019</v>
      </c>
      <c r="AK840" s="0" t="n">
        <v>0.686384959316004</v>
      </c>
      <c r="AL840" s="0" t="n">
        <v>0.949765234402378</v>
      </c>
      <c r="AM840" s="0" t="n">
        <v>1.02159621851684</v>
      </c>
      <c r="AN840" s="0" t="n">
        <v>0.869953029830749</v>
      </c>
      <c r="AO840" s="0" t="n">
        <v>0.925821573030889</v>
      </c>
      <c r="AP840" s="0" t="n">
        <v>0.750234722973307</v>
      </c>
    </row>
    <row r="841" customFormat="false" ht="13.5" hidden="false" customHeight="false" outlineLevel="0" collapsed="false">
      <c r="A841" s="0" t="s">
        <v>845</v>
      </c>
      <c r="B841" s="0" t="str">
        <f aca="false">IF(ISERROR(FIND("/",A841)),A841,LEFT(A841,FIND("/",A841)-1))</f>
        <v>YNL334C</v>
      </c>
      <c r="C841" s="0" t="str">
        <f aca="false">IF(ISERROR(FIND("/",A841)),"",RIGHT(A841,LEN(A841)-FIND("/",A841)))</f>
        <v>_f</v>
      </c>
      <c r="D841" s="2" t="str">
        <f aca="false">HYPERLINK("http://db.yeastgenome.org/cgi-bin/locus.pl?locus="&amp;B841,B841)</f>
        <v>YNL334C</v>
      </c>
      <c r="E841" s="2" t="str">
        <f aca="false">HYPERLINK("http://mips.gsf.de/genre/proj/yeast/searchEntryAction.do?text="&amp;B841,B841)</f>
        <v>YNL334C</v>
      </c>
      <c r="F841" s="0" t="n">
        <v>122</v>
      </c>
      <c r="G841" s="0" t="n">
        <v>127</v>
      </c>
      <c r="H841" s="0" t="n">
        <v>134</v>
      </c>
      <c r="I841" s="0" t="n">
        <v>108</v>
      </c>
      <c r="J841" s="0" t="n">
        <v>106</v>
      </c>
      <c r="K841" s="0" t="n">
        <v>94</v>
      </c>
      <c r="L841" s="0" t="n">
        <v>79</v>
      </c>
      <c r="M841" s="0" t="n">
        <v>71</v>
      </c>
      <c r="N841" s="0" t="n">
        <v>88</v>
      </c>
      <c r="O841" s="0" t="n">
        <v>104</v>
      </c>
      <c r="P841" s="0" t="n">
        <v>132</v>
      </c>
      <c r="Q841" s="0" t="n">
        <v>141</v>
      </c>
      <c r="R841" s="0" t="n">
        <v>115</v>
      </c>
      <c r="S841" s="0" t="n">
        <v>109</v>
      </c>
      <c r="T841" s="0" t="n">
        <v>95</v>
      </c>
      <c r="U841" s="0" t="n">
        <v>69</v>
      </c>
      <c r="V841" s="0" t="n">
        <v>100</v>
      </c>
      <c r="W841" s="0" t="n">
        <f aca="false">AVERAGE(F841:V841)</f>
        <v>105.529411764706</v>
      </c>
      <c r="X841" s="0" t="n">
        <f aca="false">STDEV(F841:V841)</f>
        <v>21.541000577558</v>
      </c>
      <c r="Y841" s="0" t="n">
        <f aca="false">X841/W841</f>
        <v>0.204123193878755</v>
      </c>
      <c r="Z841" s="0" t="n">
        <v>1.1560758131662</v>
      </c>
      <c r="AA841" s="0" t="n">
        <v>1.2034559694435</v>
      </c>
      <c r="AB841" s="0" t="n">
        <v>1.26978818823173</v>
      </c>
      <c r="AC841" s="0" t="n">
        <v>1.02341137558975</v>
      </c>
      <c r="AD841" s="0" t="n">
        <v>1.00445931307883</v>
      </c>
      <c r="AE841" s="0" t="n">
        <v>0.8907469380133</v>
      </c>
      <c r="AF841" s="0" t="n">
        <v>0.74860646918139</v>
      </c>
      <c r="AG841" s="0" t="n">
        <v>0.672798219137705</v>
      </c>
      <c r="AH841" s="0" t="n">
        <v>0.833890750480536</v>
      </c>
      <c r="AI841" s="0" t="n">
        <v>0.985507250567906</v>
      </c>
      <c r="AJ841" s="0" t="n">
        <v>1.2508361257208</v>
      </c>
      <c r="AK841" s="0" t="n">
        <v>1.33612040701995</v>
      </c>
      <c r="AL841" s="0" t="n">
        <v>1.08974359437797</v>
      </c>
      <c r="AM841" s="0" t="n">
        <v>1.03288740684521</v>
      </c>
      <c r="AN841" s="0" t="n">
        <v>0.90022296926876</v>
      </c>
      <c r="AO841" s="0" t="n">
        <v>0.653846156626784</v>
      </c>
      <c r="AP841" s="0" t="n">
        <v>0.947603125546064</v>
      </c>
    </row>
    <row r="842" customFormat="false" ht="13.5" hidden="false" customHeight="false" outlineLevel="0" collapsed="false">
      <c r="A842" s="0" t="s">
        <v>846</v>
      </c>
      <c r="B842" s="0" t="str">
        <f aca="false">IF(ISERROR(FIND("/",A842)),A842,LEFT(A842,FIND("/",A842)-1))</f>
        <v>YNR003C</v>
      </c>
      <c r="C842" s="0" t="str">
        <f aca="false">IF(ISERROR(FIND("/",A842)),"",RIGHT(A842,LEN(A842)-FIND("/",A842)))</f>
        <v>RPC34</v>
      </c>
      <c r="D842" s="2" t="str">
        <f aca="false">HYPERLINK("http://db.yeastgenome.org/cgi-bin/locus.pl?locus="&amp;B842,B842)</f>
        <v>YNR003C</v>
      </c>
      <c r="E842" s="2" t="str">
        <f aca="false">HYPERLINK("http://mips.gsf.de/genre/proj/yeast/searchEntryAction.do?text="&amp;B842,B842)</f>
        <v>YNR003C</v>
      </c>
      <c r="F842" s="0" t="n">
        <v>358</v>
      </c>
      <c r="G842" s="0" t="n">
        <v>622</v>
      </c>
      <c r="H842" s="0" t="n">
        <v>482</v>
      </c>
      <c r="I842" s="0" t="n">
        <v>436</v>
      </c>
      <c r="J842" s="0" t="n">
        <v>558</v>
      </c>
      <c r="K842" s="0" t="n">
        <v>458</v>
      </c>
      <c r="L842" s="0" t="n">
        <v>560</v>
      </c>
      <c r="M842" s="0" t="n">
        <v>579</v>
      </c>
      <c r="N842" s="0" t="n">
        <v>528</v>
      </c>
      <c r="O842" s="0" t="n">
        <v>373</v>
      </c>
      <c r="P842" s="0" t="n">
        <v>406</v>
      </c>
      <c r="Q842" s="0" t="n">
        <v>519</v>
      </c>
      <c r="R842" s="0" t="n">
        <v>435</v>
      </c>
      <c r="S842" s="0" t="n">
        <v>467</v>
      </c>
      <c r="T842" s="0" t="n">
        <v>484</v>
      </c>
      <c r="U842" s="0" t="n">
        <v>573</v>
      </c>
      <c r="V842" s="0" t="n">
        <v>391</v>
      </c>
      <c r="W842" s="0" t="n">
        <f aca="false">AVERAGE(F842:V842)</f>
        <v>484.058823529412</v>
      </c>
      <c r="X842" s="0" t="n">
        <f aca="false">STDEV(F842:V842)</f>
        <v>78.6634211277987</v>
      </c>
      <c r="Y842" s="0" t="n">
        <f aca="false">X842/W842</f>
        <v>0.162507978997761</v>
      </c>
      <c r="Z842" s="0" t="n">
        <v>0.739579513845983</v>
      </c>
      <c r="AA842" s="0" t="n">
        <v>1.2849677586933</v>
      </c>
      <c r="AB842" s="0" t="n">
        <v>0.995746719759117</v>
      </c>
      <c r="AC842" s="0" t="n">
        <v>0.9007169498236</v>
      </c>
      <c r="AD842" s="0" t="n">
        <v>1.1527524266091</v>
      </c>
      <c r="AE842" s="0" t="n">
        <v>0.946165970227543</v>
      </c>
      <c r="AF842" s="0" t="n">
        <v>1.15688415573673</v>
      </c>
      <c r="AG842" s="0" t="n">
        <v>1.19613558244923</v>
      </c>
      <c r="AH842" s="0" t="n">
        <v>1.09077648969463</v>
      </c>
      <c r="AI842" s="0" t="n">
        <v>0.770567482303217</v>
      </c>
      <c r="AJ842" s="0" t="n">
        <v>0.838741012909132</v>
      </c>
      <c r="AK842" s="0" t="n">
        <v>1.07218370862029</v>
      </c>
      <c r="AL842" s="0" t="n">
        <v>0.898651085259784</v>
      </c>
      <c r="AM842" s="0" t="n">
        <v>0.964758751301883</v>
      </c>
      <c r="AN842" s="0" t="n">
        <v>0.999878448886748</v>
      </c>
      <c r="AO842" s="0" t="n">
        <v>1.18374039506634</v>
      </c>
      <c r="AP842" s="0" t="n">
        <v>0.807753044451898</v>
      </c>
    </row>
    <row r="843" customFormat="false" ht="13.5" hidden="false" customHeight="false" outlineLevel="0" collapsed="false">
      <c r="A843" s="0" t="s">
        <v>847</v>
      </c>
      <c r="B843" s="0" t="str">
        <f aca="false">IF(ISERROR(FIND("/",A843)),A843,LEFT(A843,FIND("/",A843)-1))</f>
        <v>YNR010W</v>
      </c>
      <c r="C843" s="0" t="str">
        <f aca="false">IF(ISERROR(FIND("/",A843)),"",RIGHT(A843,LEN(A843)-FIND("/",A843)))</f>
        <v>CSE2</v>
      </c>
      <c r="D843" s="2" t="str">
        <f aca="false">HYPERLINK("http://db.yeastgenome.org/cgi-bin/locus.pl?locus="&amp;B843,B843)</f>
        <v>YNR010W</v>
      </c>
      <c r="E843" s="2" t="str">
        <f aca="false">HYPERLINK("http://mips.gsf.de/genre/proj/yeast/searchEntryAction.do?text="&amp;B843,B843)</f>
        <v>YNR010W</v>
      </c>
      <c r="F843" s="0" t="n">
        <v>588</v>
      </c>
      <c r="G843" s="0" t="n">
        <v>567</v>
      </c>
      <c r="H843" s="0" t="n">
        <v>482</v>
      </c>
      <c r="I843" s="0" t="n">
        <v>401</v>
      </c>
      <c r="J843" s="0" t="n">
        <v>495</v>
      </c>
      <c r="K843" s="0" t="n">
        <v>400</v>
      </c>
      <c r="L843" s="0" t="n">
        <v>470</v>
      </c>
      <c r="M843" s="0" t="n">
        <v>470</v>
      </c>
      <c r="N843" s="0" t="n">
        <v>390</v>
      </c>
      <c r="O843" s="0" t="n">
        <v>518</v>
      </c>
      <c r="P843" s="0" t="n">
        <v>494</v>
      </c>
      <c r="Q843" s="0" t="n">
        <v>625</v>
      </c>
      <c r="R843" s="0" t="n">
        <v>375</v>
      </c>
      <c r="S843" s="0" t="n">
        <v>434</v>
      </c>
      <c r="T843" s="0" t="n">
        <v>435</v>
      </c>
      <c r="U843" s="0" t="n">
        <v>552</v>
      </c>
      <c r="V843" s="0" t="n">
        <v>437</v>
      </c>
      <c r="W843" s="0" t="n">
        <f aca="false">AVERAGE(F843:V843)</f>
        <v>478.411764705882</v>
      </c>
      <c r="X843" s="0" t="n">
        <f aca="false">STDEV(F843:V843)</f>
        <v>72.9829250780015</v>
      </c>
      <c r="Y843" s="0" t="n">
        <f aca="false">X843/W843</f>
        <v>0.152552529979838</v>
      </c>
      <c r="Z843" s="0" t="n">
        <v>1.22906674197213</v>
      </c>
      <c r="AA843" s="0" t="n">
        <v>1.18517150118741</v>
      </c>
      <c r="AB843" s="0" t="n">
        <v>1.00750028848735</v>
      </c>
      <c r="AC843" s="0" t="n">
        <v>0.838190074032011</v>
      </c>
      <c r="AD843" s="0" t="n">
        <v>1.03467353278266</v>
      </c>
      <c r="AE843" s="0" t="n">
        <v>0.836099824470834</v>
      </c>
      <c r="AF843" s="0" t="n">
        <v>0.98241729375323</v>
      </c>
      <c r="AG843" s="0" t="n">
        <v>0.98241729375323</v>
      </c>
      <c r="AH843" s="0" t="n">
        <v>0.815197328859063</v>
      </c>
      <c r="AI843" s="0" t="n">
        <v>1.08274927268973</v>
      </c>
      <c r="AJ843" s="0" t="n">
        <v>1.03258328322148</v>
      </c>
      <c r="AK843" s="0" t="n">
        <v>1.30640597573568</v>
      </c>
      <c r="AL843" s="0" t="n">
        <v>0.783843585441407</v>
      </c>
      <c r="AM843" s="0" t="n">
        <v>0.907168309550855</v>
      </c>
      <c r="AN843" s="0" t="n">
        <v>0.909258559112032</v>
      </c>
      <c r="AO843" s="0" t="n">
        <v>1.15381775776975</v>
      </c>
      <c r="AP843" s="0" t="n">
        <v>0.913439058234386</v>
      </c>
    </row>
    <row r="844" customFormat="false" ht="13.5" hidden="false" customHeight="false" outlineLevel="0" collapsed="false">
      <c r="A844" s="0" t="s">
        <v>848</v>
      </c>
      <c r="B844" s="0" t="str">
        <f aca="false">IF(ISERROR(FIND("/",A844)),A844,LEFT(A844,FIND("/",A844)-1))</f>
        <v>YNR012W</v>
      </c>
      <c r="C844" s="0" t="str">
        <f aca="false">IF(ISERROR(FIND("/",A844)),"",RIGHT(A844,LEN(A844)-FIND("/",A844)))</f>
        <v>URK1</v>
      </c>
      <c r="D844" s="2" t="str">
        <f aca="false">HYPERLINK("http://db.yeastgenome.org/cgi-bin/locus.pl?locus="&amp;B844,B844)</f>
        <v>YNR012W</v>
      </c>
      <c r="E844" s="2" t="str">
        <f aca="false">HYPERLINK("http://mips.gsf.de/genre/proj/yeast/searchEntryAction.do?text="&amp;B844,B844)</f>
        <v>YNR012W</v>
      </c>
      <c r="F844" s="0" t="n">
        <v>291</v>
      </c>
      <c r="G844" s="0" t="n">
        <v>476</v>
      </c>
      <c r="H844" s="0" t="n">
        <v>336</v>
      </c>
      <c r="I844" s="0" t="n">
        <v>388</v>
      </c>
      <c r="J844" s="0" t="n">
        <v>391</v>
      </c>
      <c r="K844" s="0" t="n">
        <v>393</v>
      </c>
      <c r="L844" s="0" t="n">
        <v>434</v>
      </c>
      <c r="M844" s="0" t="n">
        <v>439</v>
      </c>
      <c r="N844" s="0" t="n">
        <v>377</v>
      </c>
      <c r="O844" s="0" t="n">
        <v>240</v>
      </c>
      <c r="P844" s="0" t="n">
        <v>262</v>
      </c>
      <c r="Q844" s="0" t="n">
        <v>291</v>
      </c>
      <c r="R844" s="0" t="n">
        <v>341</v>
      </c>
      <c r="S844" s="0" t="n">
        <v>360</v>
      </c>
      <c r="T844" s="0" t="n">
        <v>365</v>
      </c>
      <c r="U844" s="0" t="n">
        <v>354</v>
      </c>
      <c r="V844" s="0" t="n">
        <v>303</v>
      </c>
      <c r="W844" s="0" t="n">
        <f aca="false">AVERAGE(F844:V844)</f>
        <v>355.352941176471</v>
      </c>
      <c r="X844" s="0" t="n">
        <f aca="false">STDEV(F844:V844)</f>
        <v>64.0809460530884</v>
      </c>
      <c r="Y844" s="0" t="n">
        <f aca="false">X844/W844</f>
        <v>0.180330422596011</v>
      </c>
      <c r="Z844" s="0" t="n">
        <v>0.818904167351915</v>
      </c>
      <c r="AA844" s="0" t="n">
        <v>1.33951334590897</v>
      </c>
      <c r="AB844" s="0" t="n">
        <v>0.945538832406334</v>
      </c>
      <c r="AC844" s="0" t="n">
        <v>1.09187222313589</v>
      </c>
      <c r="AD844" s="0" t="n">
        <v>1.10031453413951</v>
      </c>
      <c r="AE844" s="0" t="n">
        <v>1.10594274147527</v>
      </c>
      <c r="AF844" s="0" t="n">
        <v>1.22132099185818</v>
      </c>
      <c r="AG844" s="0" t="n">
        <v>1.23539151019756</v>
      </c>
      <c r="AH844" s="0" t="n">
        <v>1.06091708278925</v>
      </c>
      <c r="AI844" s="0" t="n">
        <v>0.675384880290239</v>
      </c>
      <c r="AJ844" s="0" t="n">
        <v>0.737295160983511</v>
      </c>
      <c r="AK844" s="0" t="n">
        <v>0.818904167351915</v>
      </c>
      <c r="AL844" s="0" t="n">
        <v>0.959609350745714</v>
      </c>
      <c r="AM844" s="0" t="n">
        <v>1.01307732043536</v>
      </c>
      <c r="AN844" s="0" t="n">
        <v>1.02714783877474</v>
      </c>
      <c r="AO844" s="0" t="n">
        <v>0.996192698428102</v>
      </c>
      <c r="AP844" s="0" t="n">
        <v>0.852673411366427</v>
      </c>
    </row>
    <row r="845" customFormat="false" ht="13.5" hidden="false" customHeight="false" outlineLevel="0" collapsed="false">
      <c r="A845" s="0" t="s">
        <v>849</v>
      </c>
      <c r="B845" s="0" t="str">
        <f aca="false">IF(ISERROR(FIND("/",A845)),A845,LEFT(A845,FIND("/",A845)-1))</f>
        <v>YNR014W</v>
      </c>
      <c r="C845" s="0" t="str">
        <f aca="false">IF(ISERROR(FIND("/",A845)),"",RIGHT(A845,LEN(A845)-FIND("/",A845)))</f>
        <v/>
      </c>
      <c r="D845" s="2" t="str">
        <f aca="false">HYPERLINK("http://db.yeastgenome.org/cgi-bin/locus.pl?locus="&amp;B845,B845)</f>
        <v>YNR014W</v>
      </c>
      <c r="E845" s="2" t="str">
        <f aca="false">HYPERLINK("http://mips.gsf.de/genre/proj/yeast/searchEntryAction.do?text="&amp;B845,B845)</f>
        <v>YNR014W</v>
      </c>
      <c r="F845" s="0" t="n">
        <v>377</v>
      </c>
      <c r="G845" s="0" t="n">
        <v>453</v>
      </c>
      <c r="H845" s="0" t="n">
        <v>401</v>
      </c>
      <c r="I845" s="0" t="n">
        <v>314</v>
      </c>
      <c r="J845" s="0" t="n">
        <v>302</v>
      </c>
      <c r="K845" s="0" t="n">
        <v>273</v>
      </c>
      <c r="L845" s="0" t="n">
        <v>286</v>
      </c>
      <c r="M845" s="0" t="n">
        <v>305</v>
      </c>
      <c r="N845" s="0" t="n">
        <v>231</v>
      </c>
      <c r="O845" s="0" t="n">
        <v>179</v>
      </c>
      <c r="P845" s="0" t="n">
        <v>141</v>
      </c>
      <c r="Q845" s="0" t="n">
        <v>159</v>
      </c>
      <c r="R845" s="0" t="n">
        <v>130</v>
      </c>
      <c r="S845" s="0" t="n">
        <v>141</v>
      </c>
      <c r="T845" s="0" t="n">
        <v>175</v>
      </c>
      <c r="U845" s="0" t="n">
        <v>247</v>
      </c>
      <c r="V845" s="0" t="n">
        <v>149</v>
      </c>
      <c r="W845" s="0" t="n">
        <f aca="false">AVERAGE(F845:V845)</f>
        <v>250.764705882353</v>
      </c>
      <c r="X845" s="0" t="n">
        <f aca="false">STDEV(F845:V845)</f>
        <v>99.8308127607433</v>
      </c>
      <c r="Y845" s="0" t="n">
        <f aca="false">X845/W845</f>
        <v>0.398105516521848</v>
      </c>
      <c r="Z845" s="0" t="n">
        <v>1.50340133901939</v>
      </c>
      <c r="AA845" s="0" t="n">
        <v>1.80647428799943</v>
      </c>
      <c r="AB845" s="0" t="n">
        <v>1.59910858606572</v>
      </c>
      <c r="AC845" s="0" t="n">
        <v>1.25216981552278</v>
      </c>
      <c r="AD845" s="0" t="n">
        <v>1.20431619199962</v>
      </c>
      <c r="AE845" s="0" t="n">
        <v>1.08866993515197</v>
      </c>
      <c r="AF845" s="0" t="n">
        <v>1.1405113606354</v>
      </c>
      <c r="AG845" s="0" t="n">
        <v>1.21627959788041</v>
      </c>
      <c r="AH845" s="0" t="n">
        <v>0.9211822528209</v>
      </c>
      <c r="AI845" s="0" t="n">
        <v>0.713816550887191</v>
      </c>
      <c r="AJ845" s="0" t="n">
        <v>0.562280076397173</v>
      </c>
      <c r="AK845" s="0" t="n">
        <v>0.634060511681918</v>
      </c>
      <c r="AL845" s="0" t="n">
        <v>0.518414254834273</v>
      </c>
      <c r="AM845" s="0" t="n">
        <v>0.562280076397173</v>
      </c>
      <c r="AN845" s="0" t="n">
        <v>0.697865343046137</v>
      </c>
      <c r="AO845" s="0" t="n">
        <v>0.984987084185118</v>
      </c>
      <c r="AP845" s="0" t="n">
        <v>0.594182492079282</v>
      </c>
    </row>
    <row r="846" customFormat="false" ht="13.5" hidden="false" customHeight="false" outlineLevel="0" collapsed="false">
      <c r="A846" s="0" t="s">
        <v>850</v>
      </c>
      <c r="B846" s="0" t="str">
        <f aca="false">IF(ISERROR(FIND("/",A846)),A846,LEFT(A846,FIND("/",A846)-1))</f>
        <v>YNR017W</v>
      </c>
      <c r="C846" s="0" t="str">
        <f aca="false">IF(ISERROR(FIND("/",A846)),"",RIGHT(A846,LEN(A846)-FIND("/",A846)))</f>
        <v>MAS6</v>
      </c>
      <c r="D846" s="2" t="str">
        <f aca="false">HYPERLINK("http://db.yeastgenome.org/cgi-bin/locus.pl?locus="&amp;B846,B846)</f>
        <v>YNR017W</v>
      </c>
      <c r="E846" s="2" t="str">
        <f aca="false">HYPERLINK("http://mips.gsf.de/genre/proj/yeast/searchEntryAction.do?text="&amp;B846,B846)</f>
        <v>YNR017W</v>
      </c>
      <c r="F846" s="0" t="n">
        <v>569</v>
      </c>
      <c r="G846" s="0" t="n">
        <v>654</v>
      </c>
      <c r="H846" s="0" t="n">
        <v>603</v>
      </c>
      <c r="I846" s="0" t="n">
        <v>538</v>
      </c>
      <c r="J846" s="0" t="n">
        <v>469</v>
      </c>
      <c r="K846" s="0" t="n">
        <v>433</v>
      </c>
      <c r="L846" s="0" t="n">
        <v>530</v>
      </c>
      <c r="M846" s="0" t="n">
        <v>497</v>
      </c>
      <c r="N846" s="0" t="n">
        <v>632</v>
      </c>
      <c r="O846" s="0" t="n">
        <v>1016</v>
      </c>
      <c r="P846" s="0" t="n">
        <v>727</v>
      </c>
      <c r="Q846" s="0" t="n">
        <v>602</v>
      </c>
      <c r="R846" s="0" t="n">
        <v>570</v>
      </c>
      <c r="S846" s="0" t="n">
        <v>653</v>
      </c>
      <c r="T846" s="0" t="n">
        <v>633</v>
      </c>
      <c r="U846" s="0" t="n">
        <v>595</v>
      </c>
      <c r="V846" s="0" t="n">
        <v>662</v>
      </c>
      <c r="W846" s="0" t="n">
        <f aca="false">AVERAGE(F846:V846)</f>
        <v>610.764705882353</v>
      </c>
      <c r="X846" s="0" t="n">
        <f aca="false">STDEV(F846:V846)</f>
        <v>128.743703443977</v>
      </c>
      <c r="Y846" s="0" t="n">
        <f aca="false">X846/W846</f>
        <v>0.210791000534297</v>
      </c>
      <c r="Z846" s="0" t="n">
        <v>0.931618987107627</v>
      </c>
      <c r="AA846" s="0" t="n">
        <v>1.07078878307274</v>
      </c>
      <c r="AB846" s="0" t="n">
        <v>0.987286905493671</v>
      </c>
      <c r="AC846" s="0" t="n">
        <v>0.880862943873292</v>
      </c>
      <c r="AD846" s="0" t="n">
        <v>0.767889815383967</v>
      </c>
      <c r="AE846" s="0" t="n">
        <v>0.708947313563449</v>
      </c>
      <c r="AF846" s="0" t="n">
        <v>0.867764610135399</v>
      </c>
      <c r="AG846" s="0" t="n">
        <v>0.813733983466591</v>
      </c>
      <c r="AH846" s="0" t="n">
        <v>1.03476836529353</v>
      </c>
      <c r="AI846" s="0" t="n">
        <v>1.66348838471239</v>
      </c>
      <c r="AJ846" s="0" t="n">
        <v>1.19031107843101</v>
      </c>
      <c r="AK846" s="0" t="n">
        <v>0.985649613776435</v>
      </c>
      <c r="AL846" s="0" t="n">
        <v>0.933256278824863</v>
      </c>
      <c r="AM846" s="0" t="n">
        <v>1.0691514913555</v>
      </c>
      <c r="AN846" s="0" t="n">
        <v>1.03640565701077</v>
      </c>
      <c r="AO846" s="0" t="n">
        <v>0.974188571755779</v>
      </c>
      <c r="AP846" s="0" t="n">
        <v>1.08388711681063</v>
      </c>
    </row>
    <row r="847" customFormat="false" ht="13.5" hidden="false" customHeight="false" outlineLevel="0" collapsed="false">
      <c r="A847" s="0" t="s">
        <v>851</v>
      </c>
      <c r="B847" s="0" t="str">
        <f aca="false">IF(ISERROR(FIND("/",A847)),A847,LEFT(A847,FIND("/",A847)-1))</f>
        <v>YNR026C</v>
      </c>
      <c r="C847" s="0" t="str">
        <f aca="false">IF(ISERROR(FIND("/",A847)),"",RIGHT(A847,LEN(A847)-FIND("/",A847)))</f>
        <v>SEC12</v>
      </c>
      <c r="D847" s="2" t="str">
        <f aca="false">HYPERLINK("http://db.yeastgenome.org/cgi-bin/locus.pl?locus="&amp;B847,B847)</f>
        <v>YNR026C</v>
      </c>
      <c r="E847" s="2" t="str">
        <f aca="false">HYPERLINK("http://mips.gsf.de/genre/proj/yeast/searchEntryAction.do?text="&amp;B847,B847)</f>
        <v>YNR026C</v>
      </c>
      <c r="F847" s="0" t="n">
        <v>200</v>
      </c>
      <c r="G847" s="0" t="n">
        <v>190</v>
      </c>
      <c r="H847" s="0" t="n">
        <v>92</v>
      </c>
      <c r="I847" s="0" t="n">
        <v>158</v>
      </c>
      <c r="J847" s="0" t="n">
        <v>128</v>
      </c>
      <c r="K847" s="0" t="n">
        <v>135</v>
      </c>
      <c r="L847" s="0" t="n">
        <v>138</v>
      </c>
      <c r="M847" s="0" t="n">
        <v>138</v>
      </c>
      <c r="N847" s="0" t="n">
        <v>149</v>
      </c>
      <c r="O847" s="0" t="n">
        <v>137</v>
      </c>
      <c r="P847" s="0" t="n">
        <v>152</v>
      </c>
      <c r="Q847" s="0" t="n">
        <v>143</v>
      </c>
      <c r="R847" s="0" t="n">
        <v>146</v>
      </c>
      <c r="S847" s="0" t="n">
        <v>139</v>
      </c>
      <c r="T847" s="0" t="n">
        <v>137</v>
      </c>
      <c r="U847" s="0" t="n">
        <v>96</v>
      </c>
      <c r="V847" s="0" t="n">
        <v>94</v>
      </c>
      <c r="W847" s="0" t="n">
        <f aca="false">AVERAGE(F847:V847)</f>
        <v>139.529411764706</v>
      </c>
      <c r="X847" s="0" t="n">
        <f aca="false">STDEV(F847:V847)</f>
        <v>28.7687279156092</v>
      </c>
      <c r="Y847" s="0" t="n">
        <f aca="false">X847/W847</f>
        <v>0.206183969041044</v>
      </c>
      <c r="Z847" s="0" t="n">
        <v>1.43338947092146</v>
      </c>
      <c r="AA847" s="0" t="n">
        <v>1.36171999737539</v>
      </c>
      <c r="AB847" s="0" t="n">
        <v>0.659359156623871</v>
      </c>
      <c r="AC847" s="0" t="n">
        <v>1.13237768202795</v>
      </c>
      <c r="AD847" s="0" t="n">
        <v>0.917369261389733</v>
      </c>
      <c r="AE847" s="0" t="n">
        <v>0.967537892871984</v>
      </c>
      <c r="AF847" s="0" t="n">
        <v>0.989038734935806</v>
      </c>
      <c r="AG847" s="0" t="n">
        <v>0.989038734935806</v>
      </c>
      <c r="AH847" s="0" t="n">
        <v>1.06787515583649</v>
      </c>
      <c r="AI847" s="0" t="n">
        <v>0.981871787581199</v>
      </c>
      <c r="AJ847" s="0" t="n">
        <v>1.08937599790031</v>
      </c>
      <c r="AK847" s="0" t="n">
        <v>1.02487347170884</v>
      </c>
      <c r="AL847" s="0" t="n">
        <v>1.04637431377266</v>
      </c>
      <c r="AM847" s="0" t="n">
        <v>0.996205682290414</v>
      </c>
      <c r="AN847" s="0" t="n">
        <v>0.981871787581199</v>
      </c>
      <c r="AO847" s="0" t="n">
        <v>0.6880269460423</v>
      </c>
      <c r="AP847" s="0" t="n">
        <v>0.673693051333085</v>
      </c>
    </row>
    <row r="848" customFormat="false" ht="13.5" hidden="false" customHeight="false" outlineLevel="0" collapsed="false">
      <c r="A848" s="0" t="s">
        <v>852</v>
      </c>
      <c r="B848" s="0" t="str">
        <f aca="false">IF(ISERROR(FIND("/",A848)),A848,LEFT(A848,FIND("/",A848)-1))</f>
        <v>YNR046W</v>
      </c>
      <c r="C848" s="0" t="str">
        <f aca="false">IF(ISERROR(FIND("/",A848)),"",RIGHT(A848,LEN(A848)-FIND("/",A848)))</f>
        <v/>
      </c>
      <c r="D848" s="2" t="str">
        <f aca="false">HYPERLINK("http://db.yeastgenome.org/cgi-bin/locus.pl?locus="&amp;B848,B848)</f>
        <v>YNR046W</v>
      </c>
      <c r="E848" s="2" t="str">
        <f aca="false">HYPERLINK("http://mips.gsf.de/genre/proj/yeast/searchEntryAction.do?text="&amp;B848,B848)</f>
        <v>YNR046W</v>
      </c>
      <c r="F848" s="0" t="n">
        <v>726</v>
      </c>
      <c r="G848" s="0" t="n">
        <v>1241</v>
      </c>
      <c r="H848" s="0" t="n">
        <v>1045</v>
      </c>
      <c r="I848" s="0" t="n">
        <v>814</v>
      </c>
      <c r="J848" s="0" t="n">
        <v>871</v>
      </c>
      <c r="K848" s="0" t="n">
        <v>855</v>
      </c>
      <c r="L848" s="0" t="n">
        <v>918</v>
      </c>
      <c r="M848" s="0" t="n">
        <v>924</v>
      </c>
      <c r="N848" s="0" t="n">
        <v>972</v>
      </c>
      <c r="O848" s="0" t="n">
        <v>1337</v>
      </c>
      <c r="P848" s="0" t="n">
        <v>868</v>
      </c>
      <c r="Q848" s="0" t="n">
        <v>928</v>
      </c>
      <c r="R848" s="0" t="n">
        <v>716</v>
      </c>
      <c r="S848" s="0" t="n">
        <v>945</v>
      </c>
      <c r="T848" s="0" t="n">
        <v>927</v>
      </c>
      <c r="U848" s="0" t="n">
        <v>1272</v>
      </c>
      <c r="V848" s="0" t="n">
        <v>907</v>
      </c>
      <c r="W848" s="0" t="n">
        <f aca="false">AVERAGE(F848:V848)</f>
        <v>956.823529411765</v>
      </c>
      <c r="X848" s="0" t="n">
        <f aca="false">STDEV(F848:V848)</f>
        <v>176.2201163652</v>
      </c>
      <c r="Y848" s="0" t="n">
        <f aca="false">X848/W848</f>
        <v>0.184172013906824</v>
      </c>
      <c r="Z848" s="0" t="n">
        <v>0.758760590707282</v>
      </c>
      <c r="AA848" s="0" t="n">
        <v>1.29699985271038</v>
      </c>
      <c r="AB848" s="0" t="n">
        <v>1.09215539571503</v>
      </c>
      <c r="AC848" s="0" t="n">
        <v>0.850731571399073</v>
      </c>
      <c r="AD848" s="0" t="n">
        <v>0.91030368389262</v>
      </c>
      <c r="AE848" s="0" t="n">
        <v>0.893581687403204</v>
      </c>
      <c r="AF848" s="0" t="n">
        <v>0.959424548580282</v>
      </c>
      <c r="AG848" s="0" t="n">
        <v>0.965695297263813</v>
      </c>
      <c r="AH848" s="0" t="n">
        <v>1.01586128673206</v>
      </c>
      <c r="AI848" s="0" t="n">
        <v>1.39733183164688</v>
      </c>
      <c r="AJ848" s="0" t="n">
        <v>0.907168309550855</v>
      </c>
      <c r="AK848" s="0" t="n">
        <v>0.969875796386167</v>
      </c>
      <c r="AL848" s="0" t="n">
        <v>0.748309342901396</v>
      </c>
      <c r="AM848" s="0" t="n">
        <v>0.987642917656172</v>
      </c>
      <c r="AN848" s="0" t="n">
        <v>0.968830671605579</v>
      </c>
      <c r="AO848" s="0" t="n">
        <v>1.32939872090863</v>
      </c>
      <c r="AP848" s="0" t="n">
        <v>0.947928175993808</v>
      </c>
    </row>
    <row r="849" customFormat="false" ht="13.5" hidden="false" customHeight="false" outlineLevel="0" collapsed="false">
      <c r="A849" s="0" t="s">
        <v>853</v>
      </c>
      <c r="B849" s="0" t="str">
        <f aca="false">IF(ISERROR(FIND("/",A849)),A849,LEFT(A849,FIND("/",A849)-1))</f>
        <v>YNR050C</v>
      </c>
      <c r="C849" s="0" t="str">
        <f aca="false">IF(ISERROR(FIND("/",A849)),"",RIGHT(A849,LEN(A849)-FIND("/",A849)))</f>
        <v>LYS9</v>
      </c>
      <c r="D849" s="2" t="str">
        <f aca="false">HYPERLINK("http://db.yeastgenome.org/cgi-bin/locus.pl?locus="&amp;B849,B849)</f>
        <v>YNR050C</v>
      </c>
      <c r="E849" s="2" t="str">
        <f aca="false">HYPERLINK("http://mips.gsf.de/genre/proj/yeast/searchEntryAction.do?text="&amp;B849,B849)</f>
        <v>YNR050C</v>
      </c>
      <c r="F849" s="0" t="n">
        <v>567</v>
      </c>
      <c r="G849" s="0" t="n">
        <v>653</v>
      </c>
      <c r="H849" s="0" t="n">
        <v>703</v>
      </c>
      <c r="I849" s="0" t="n">
        <v>626</v>
      </c>
      <c r="J849" s="0" t="n">
        <v>688</v>
      </c>
      <c r="K849" s="0" t="n">
        <v>786</v>
      </c>
      <c r="L849" s="0" t="n">
        <v>932</v>
      </c>
      <c r="M849" s="0" t="n">
        <v>1019</v>
      </c>
      <c r="N849" s="0" t="n">
        <v>843</v>
      </c>
      <c r="O849" s="0" t="n">
        <v>1053</v>
      </c>
      <c r="P849" s="0" t="n">
        <v>898</v>
      </c>
      <c r="Q849" s="0" t="n">
        <v>852</v>
      </c>
      <c r="R849" s="0" t="n">
        <v>716</v>
      </c>
      <c r="S849" s="0" t="n">
        <v>823</v>
      </c>
      <c r="T849" s="0" t="n">
        <v>939</v>
      </c>
      <c r="U849" s="0" t="n">
        <v>1272</v>
      </c>
      <c r="V849" s="0" t="n">
        <v>958</v>
      </c>
      <c r="W849" s="0" t="n">
        <f aca="false">AVERAGE(F849:V849)</f>
        <v>842.823529411765</v>
      </c>
      <c r="X849" s="0" t="n">
        <f aca="false">STDEV(F849:V849)</f>
        <v>179.470135152801</v>
      </c>
      <c r="Y849" s="0" t="n">
        <f aca="false">X849/W849</f>
        <v>0.212939160915523</v>
      </c>
      <c r="Z849" s="0" t="n">
        <v>0.672738679138501</v>
      </c>
      <c r="AA849" s="0" t="n">
        <v>0.774776644581026</v>
      </c>
      <c r="AB849" s="0" t="n">
        <v>0.834101043094121</v>
      </c>
      <c r="AC849" s="0" t="n">
        <v>0.742741469383954</v>
      </c>
      <c r="AD849" s="0" t="n">
        <v>0.816303723540192</v>
      </c>
      <c r="AE849" s="0" t="n">
        <v>0.932579544625859</v>
      </c>
      <c r="AF849" s="0" t="n">
        <v>1.1058067882841</v>
      </c>
      <c r="AG849" s="0" t="n">
        <v>1.20903124169688</v>
      </c>
      <c r="AH849" s="0" t="n">
        <v>1.00020935893079</v>
      </c>
      <c r="AI849" s="0" t="n">
        <v>1.24937183268579</v>
      </c>
      <c r="AJ849" s="0" t="n">
        <v>1.06546619729519</v>
      </c>
      <c r="AK849" s="0" t="n">
        <v>1.01088775066314</v>
      </c>
      <c r="AL849" s="0" t="n">
        <v>0.849525386707526</v>
      </c>
      <c r="AM849" s="0" t="n">
        <v>0.97647959952555</v>
      </c>
      <c r="AN849" s="0" t="n">
        <v>1.11411220407593</v>
      </c>
      <c r="AO849" s="0" t="n">
        <v>1.50921269817315</v>
      </c>
      <c r="AP849" s="0" t="n">
        <v>1.13665547551091</v>
      </c>
    </row>
    <row r="850" customFormat="false" ht="13.5" hidden="false" customHeight="false" outlineLevel="0" collapsed="false">
      <c r="A850" s="0" t="s">
        <v>854</v>
      </c>
      <c r="B850" s="0" t="str">
        <f aca="false">IF(ISERROR(FIND("/",A850)),A850,LEFT(A850,FIND("/",A850)-1))</f>
        <v>YNR051C</v>
      </c>
      <c r="C850" s="0" t="str">
        <f aca="false">IF(ISERROR(FIND("/",A850)),"",RIGHT(A850,LEN(A850)-FIND("/",A850)))</f>
        <v/>
      </c>
      <c r="D850" s="2" t="str">
        <f aca="false">HYPERLINK("http://db.yeastgenome.org/cgi-bin/locus.pl?locus="&amp;B850,B850)</f>
        <v>YNR051C</v>
      </c>
      <c r="E850" s="2" t="str">
        <f aca="false">HYPERLINK("http://mips.gsf.de/genre/proj/yeast/searchEntryAction.do?text="&amp;B850,B850)</f>
        <v>YNR051C</v>
      </c>
      <c r="F850" s="0" t="n">
        <v>512</v>
      </c>
      <c r="G850" s="0" t="n">
        <v>638</v>
      </c>
      <c r="H850" s="0" t="n">
        <v>494</v>
      </c>
      <c r="I850" s="0" t="n">
        <v>505</v>
      </c>
      <c r="J850" s="0" t="n">
        <v>660</v>
      </c>
      <c r="K850" s="0" t="n">
        <v>609</v>
      </c>
      <c r="L850" s="0" t="n">
        <v>685</v>
      </c>
      <c r="M850" s="0" t="n">
        <v>706</v>
      </c>
      <c r="N850" s="0" t="n">
        <v>512</v>
      </c>
      <c r="O850" s="0" t="n">
        <v>711</v>
      </c>
      <c r="P850" s="0" t="n">
        <v>573</v>
      </c>
      <c r="Q850" s="0" t="n">
        <v>713</v>
      </c>
      <c r="R850" s="0" t="n">
        <v>566</v>
      </c>
      <c r="S850" s="0" t="n">
        <v>630</v>
      </c>
      <c r="T850" s="0" t="n">
        <v>682</v>
      </c>
      <c r="U850" s="0" t="n">
        <v>776</v>
      </c>
      <c r="V850" s="0" t="n">
        <v>519</v>
      </c>
      <c r="W850" s="0" t="n">
        <f aca="false">AVERAGE(F850:V850)</f>
        <v>617.117647058824</v>
      </c>
      <c r="X850" s="0" t="n">
        <f aca="false">STDEV(F850:V850)</f>
        <v>88.9134989420484</v>
      </c>
      <c r="Y850" s="0" t="n">
        <f aca="false">X850/W850</f>
        <v>0.144078684778841</v>
      </c>
      <c r="Z850" s="0" t="n">
        <v>0.829663482498416</v>
      </c>
      <c r="AA850" s="0" t="n">
        <v>1.03383848014451</v>
      </c>
      <c r="AB850" s="0" t="n">
        <v>0.800495625691831</v>
      </c>
      <c r="AC850" s="0" t="n">
        <v>0.818320427073633</v>
      </c>
      <c r="AD850" s="0" t="n">
        <v>1.06948808290811</v>
      </c>
      <c r="AE850" s="0" t="n">
        <v>0.986845821956123</v>
      </c>
      <c r="AF850" s="0" t="n">
        <v>1.10999899513948</v>
      </c>
      <c r="AG850" s="0" t="n">
        <v>1.14402816141383</v>
      </c>
      <c r="AH850" s="0" t="n">
        <v>0.829663482498416</v>
      </c>
      <c r="AI850" s="0" t="n">
        <v>1.1521303438601</v>
      </c>
      <c r="AJ850" s="0" t="n">
        <v>0.928510108342953</v>
      </c>
      <c r="AK850" s="0" t="n">
        <v>1.15537121683861</v>
      </c>
      <c r="AL850" s="0" t="n">
        <v>0.91716705291817</v>
      </c>
      <c r="AM850" s="0" t="n">
        <v>1.02087498823047</v>
      </c>
      <c r="AN850" s="0" t="n">
        <v>1.10513768567172</v>
      </c>
      <c r="AO850" s="0" t="n">
        <v>1.25745871566166</v>
      </c>
      <c r="AP850" s="0" t="n">
        <v>0.841006537923199</v>
      </c>
    </row>
    <row r="851" customFormat="false" ht="13.5" hidden="false" customHeight="false" outlineLevel="0" collapsed="false">
      <c r="A851" s="0" t="s">
        <v>855</v>
      </c>
      <c r="B851" s="0" t="str">
        <f aca="false">IF(ISERROR(FIND("/",A851)),A851,LEFT(A851,FIND("/",A851)-1))</f>
        <v>YNR053C</v>
      </c>
      <c r="C851" s="0" t="str">
        <f aca="false">IF(ISERROR(FIND("/",A851)),"",RIGHT(A851,LEN(A851)-FIND("/",A851)))</f>
        <v>_ex1</v>
      </c>
      <c r="D851" s="2" t="str">
        <f aca="false">HYPERLINK("http://db.yeastgenome.org/cgi-bin/locus.pl?locus="&amp;B851,B851)</f>
        <v>YNR053C</v>
      </c>
      <c r="E851" s="2" t="str">
        <f aca="false">HYPERLINK("http://mips.gsf.de/genre/proj/yeast/searchEntryAction.do?text="&amp;B851,B851)</f>
        <v>YNR053C</v>
      </c>
      <c r="F851" s="0" t="n">
        <v>346</v>
      </c>
      <c r="G851" s="0" t="n">
        <v>471</v>
      </c>
      <c r="H851" s="0" t="n">
        <v>366</v>
      </c>
      <c r="I851" s="0" t="n">
        <v>435</v>
      </c>
      <c r="J851" s="0" t="n">
        <v>430</v>
      </c>
      <c r="K851" s="0" t="n">
        <v>407</v>
      </c>
      <c r="L851" s="0" t="n">
        <v>502</v>
      </c>
      <c r="M851" s="0" t="n">
        <v>452</v>
      </c>
      <c r="N851" s="0" t="n">
        <v>486</v>
      </c>
      <c r="O851" s="0" t="n">
        <v>321</v>
      </c>
      <c r="P851" s="0" t="n">
        <v>460</v>
      </c>
      <c r="Q851" s="0" t="n">
        <v>416</v>
      </c>
      <c r="R851" s="0" t="n">
        <v>546</v>
      </c>
      <c r="S851" s="0" t="n">
        <v>423</v>
      </c>
      <c r="T851" s="0" t="n">
        <v>454</v>
      </c>
      <c r="U851" s="0" t="n">
        <v>363</v>
      </c>
      <c r="V851" s="0" t="n">
        <v>379</v>
      </c>
      <c r="W851" s="0" t="n">
        <f aca="false">AVERAGE(F851:V851)</f>
        <v>426.882352941176</v>
      </c>
      <c r="X851" s="0" t="n">
        <f aca="false">STDEV(F851:V851)</f>
        <v>59.2525129772371</v>
      </c>
      <c r="Y851" s="0" t="n">
        <f aca="false">X851/W851</f>
        <v>0.138802910377984</v>
      </c>
      <c r="Z851" s="0" t="n">
        <v>0.810527762886131</v>
      </c>
      <c r="AA851" s="0" t="n">
        <v>1.10334848647216</v>
      </c>
      <c r="AB851" s="0" t="n">
        <v>0.857379078659896</v>
      </c>
      <c r="AC851" s="0" t="n">
        <v>1.01901611807938</v>
      </c>
      <c r="AD851" s="0" t="n">
        <v>1.00730328913594</v>
      </c>
      <c r="AE851" s="0" t="n">
        <v>0.953424275996114</v>
      </c>
      <c r="AF851" s="0" t="n">
        <v>1.1759680259215</v>
      </c>
      <c r="AG851" s="0" t="n">
        <v>1.05883973648709</v>
      </c>
      <c r="AH851" s="0" t="n">
        <v>1.13848697330249</v>
      </c>
      <c r="AI851" s="0" t="n">
        <v>0.751963618168925</v>
      </c>
      <c r="AJ851" s="0" t="n">
        <v>1.07758026279659</v>
      </c>
      <c r="AK851" s="0" t="n">
        <v>0.974507368094308</v>
      </c>
      <c r="AL851" s="0" t="n">
        <v>1.27904092062378</v>
      </c>
      <c r="AM851" s="0" t="n">
        <v>0.990905328615126</v>
      </c>
      <c r="AN851" s="0" t="n">
        <v>1.06352486806446</v>
      </c>
      <c r="AO851" s="0" t="n">
        <v>0.850351381293832</v>
      </c>
      <c r="AP851" s="0" t="n">
        <v>0.887832433912843</v>
      </c>
    </row>
    <row r="852" customFormat="false" ht="13.5" hidden="false" customHeight="false" outlineLevel="0" collapsed="false">
      <c r="A852" s="0" t="s">
        <v>856</v>
      </c>
      <c r="B852" s="0" t="str">
        <f aca="false">IF(ISERROR(FIND("/",A852)),A852,LEFT(A852,FIND("/",A852)-1))</f>
        <v>YNR056C</v>
      </c>
      <c r="C852" s="0" t="str">
        <f aca="false">IF(ISERROR(FIND("/",A852)),"",RIGHT(A852,LEN(A852)-FIND("/",A852)))</f>
        <v/>
      </c>
      <c r="D852" s="2" t="str">
        <f aca="false">HYPERLINK("http://db.yeastgenome.org/cgi-bin/locus.pl?locus="&amp;B852,B852)</f>
        <v>YNR056C</v>
      </c>
      <c r="E852" s="2" t="str">
        <f aca="false">HYPERLINK("http://mips.gsf.de/genre/proj/yeast/searchEntryAction.do?text="&amp;B852,B852)</f>
        <v>YNR056C</v>
      </c>
      <c r="F852" s="0" t="n">
        <v>38</v>
      </c>
      <c r="G852" s="0" t="n">
        <v>15</v>
      </c>
      <c r="H852" s="0" t="n">
        <v>16</v>
      </c>
      <c r="I852" s="0" t="n">
        <v>28</v>
      </c>
      <c r="J852" s="0" t="n">
        <v>20</v>
      </c>
      <c r="K852" s="0" t="n">
        <v>18</v>
      </c>
      <c r="L852" s="0" t="n">
        <v>17</v>
      </c>
      <c r="M852" s="0" t="n">
        <v>23</v>
      </c>
      <c r="N852" s="0" t="n">
        <v>16</v>
      </c>
      <c r="O852" s="0" t="n">
        <v>12</v>
      </c>
      <c r="P852" s="0" t="n">
        <v>9</v>
      </c>
      <c r="Q852" s="0" t="n">
        <v>3</v>
      </c>
      <c r="R852" s="0" t="n">
        <v>21</v>
      </c>
      <c r="S852" s="0" t="n">
        <v>14</v>
      </c>
      <c r="T852" s="0" t="n">
        <v>19</v>
      </c>
      <c r="U852" s="0" t="n">
        <v>14</v>
      </c>
      <c r="V852" s="0" t="n">
        <v>18</v>
      </c>
      <c r="W852" s="0" t="n">
        <f aca="false">AVERAGE(F852:V852)</f>
        <v>17.7058823529412</v>
      </c>
      <c r="X852" s="0" t="n">
        <f aca="false">STDEV(F852:V852)</f>
        <v>7.62204619739963</v>
      </c>
      <c r="Y852" s="0" t="n">
        <f aca="false">X852/W852</f>
        <v>0.430481014471075</v>
      </c>
      <c r="Z852" s="0" t="n">
        <v>2.14617932039511</v>
      </c>
      <c r="AA852" s="0" t="n">
        <v>0.847176047524384</v>
      </c>
      <c r="AB852" s="0" t="n">
        <v>0.903654450692676</v>
      </c>
      <c r="AC852" s="0" t="n">
        <v>1.58139528871218</v>
      </c>
      <c r="AD852" s="0" t="n">
        <v>1.12956806336585</v>
      </c>
      <c r="AE852" s="0" t="n">
        <v>1.01661125702926</v>
      </c>
      <c r="AF852" s="0" t="n">
        <v>0.960132853860968</v>
      </c>
      <c r="AG852" s="0" t="n">
        <v>1.29900327287072</v>
      </c>
      <c r="AH852" s="0" t="n">
        <v>0.903654450692676</v>
      </c>
      <c r="AI852" s="0" t="n">
        <v>0.677740838019507</v>
      </c>
      <c r="AJ852" s="0" t="n">
        <v>0.50830562851463</v>
      </c>
      <c r="AK852" s="0" t="n">
        <v>0.169435209504877</v>
      </c>
      <c r="AL852" s="0" t="n">
        <v>1.18604646653414</v>
      </c>
      <c r="AM852" s="0" t="n">
        <v>0.790697644356092</v>
      </c>
      <c r="AN852" s="0" t="n">
        <v>1.07308966019755</v>
      </c>
      <c r="AO852" s="0" t="n">
        <v>0.790697644356092</v>
      </c>
      <c r="AP852" s="0" t="n">
        <v>1.01661125702926</v>
      </c>
    </row>
    <row r="853" customFormat="false" ht="13.5" hidden="false" customHeight="false" outlineLevel="0" collapsed="false">
      <c r="A853" s="0" t="s">
        <v>857</v>
      </c>
      <c r="B853" s="0" t="str">
        <f aca="false">IF(ISERROR(FIND("/",A853)),A853,LEFT(A853,FIND("/",A853)-1))</f>
        <v>YNR058W</v>
      </c>
      <c r="C853" s="0" t="str">
        <f aca="false">IF(ISERROR(FIND("/",A853)),"",RIGHT(A853,LEN(A853)-FIND("/",A853)))</f>
        <v>BIO3</v>
      </c>
      <c r="D853" s="2" t="str">
        <f aca="false">HYPERLINK("http://db.yeastgenome.org/cgi-bin/locus.pl?locus="&amp;B853,B853)</f>
        <v>YNR058W</v>
      </c>
      <c r="E853" s="2" t="str">
        <f aca="false">HYPERLINK("http://mips.gsf.de/genre/proj/yeast/searchEntryAction.do?text="&amp;B853,B853)</f>
        <v>YNR058W</v>
      </c>
      <c r="F853" s="0" t="n">
        <v>129</v>
      </c>
      <c r="G853" s="0" t="n">
        <v>117</v>
      </c>
      <c r="H853" s="0" t="n">
        <v>77</v>
      </c>
      <c r="I853" s="0" t="n">
        <v>111</v>
      </c>
      <c r="J853" s="0" t="n">
        <v>144</v>
      </c>
      <c r="K853" s="0" t="n">
        <v>134</v>
      </c>
      <c r="L853" s="0" t="n">
        <v>119</v>
      </c>
      <c r="M853" s="0" t="n">
        <v>112</v>
      </c>
      <c r="N853" s="0" t="n">
        <v>116</v>
      </c>
      <c r="O853" s="0" t="n">
        <v>65</v>
      </c>
      <c r="P853" s="0" t="n">
        <v>56</v>
      </c>
      <c r="Q853" s="0" t="n">
        <v>90</v>
      </c>
      <c r="R853" s="0" t="n">
        <v>102</v>
      </c>
      <c r="S853" s="0" t="n">
        <v>121</v>
      </c>
      <c r="T853" s="0" t="n">
        <v>108</v>
      </c>
      <c r="U853" s="0" t="n">
        <v>178</v>
      </c>
      <c r="V853" s="0" t="n">
        <v>97</v>
      </c>
      <c r="W853" s="0" t="n">
        <f aca="false">AVERAGE(F853:V853)</f>
        <v>110.352941176471</v>
      </c>
      <c r="X853" s="0" t="n">
        <f aca="false">STDEV(F853:V853)</f>
        <v>29.2338442059683</v>
      </c>
      <c r="Y853" s="0" t="n">
        <f aca="false">X853/W853</f>
        <v>0.264912234275832</v>
      </c>
      <c r="Z853" s="0" t="n">
        <v>1.16897652207201</v>
      </c>
      <c r="AA853" s="0" t="n">
        <v>1.0602345200188</v>
      </c>
      <c r="AB853" s="0" t="n">
        <v>0.69776117984143</v>
      </c>
      <c r="AC853" s="0" t="n">
        <v>1.00586351899219</v>
      </c>
      <c r="AD853" s="0" t="n">
        <v>1.30490402463852</v>
      </c>
      <c r="AE853" s="0" t="n">
        <v>1.21428568959418</v>
      </c>
      <c r="AF853" s="0" t="n">
        <v>1.07835818702767</v>
      </c>
      <c r="AG853" s="0" t="n">
        <v>1.01492535249663</v>
      </c>
      <c r="AH853" s="0" t="n">
        <v>1.05117268651436</v>
      </c>
      <c r="AI853" s="0" t="n">
        <v>0.58901917778822</v>
      </c>
      <c r="AJ853" s="0" t="n">
        <v>0.507462676248313</v>
      </c>
      <c r="AK853" s="0" t="n">
        <v>0.815565015399074</v>
      </c>
      <c r="AL853" s="0" t="n">
        <v>0.924307017452284</v>
      </c>
      <c r="AM853" s="0" t="n">
        <v>1.09648185403653</v>
      </c>
      <c r="AN853" s="0" t="n">
        <v>0.978678018478889</v>
      </c>
      <c r="AO853" s="0" t="n">
        <v>1.61300636378928</v>
      </c>
      <c r="AP853" s="0" t="n">
        <v>0.878997849930114</v>
      </c>
    </row>
    <row r="854" customFormat="false" ht="13.5" hidden="false" customHeight="false" outlineLevel="0" collapsed="false">
      <c r="A854" s="0" t="s">
        <v>858</v>
      </c>
      <c r="B854" s="0" t="str">
        <f aca="false">IF(ISERROR(FIND("/",A854)),A854,LEFT(A854,FIND("/",A854)-1))</f>
        <v>YNR059W</v>
      </c>
      <c r="C854" s="0" t="str">
        <f aca="false">IF(ISERROR(FIND("/",A854)),"",RIGHT(A854,LEN(A854)-FIND("/",A854)))</f>
        <v/>
      </c>
      <c r="D854" s="2" t="str">
        <f aca="false">HYPERLINK("http://db.yeastgenome.org/cgi-bin/locus.pl?locus="&amp;B854,B854)</f>
        <v>YNR059W</v>
      </c>
      <c r="E854" s="2" t="str">
        <f aca="false">HYPERLINK("http://mips.gsf.de/genre/proj/yeast/searchEntryAction.do?text="&amp;B854,B854)</f>
        <v>YNR059W</v>
      </c>
      <c r="F854" s="0" t="n">
        <v>213</v>
      </c>
      <c r="G854" s="0" t="n">
        <v>216</v>
      </c>
      <c r="H854" s="0" t="n">
        <v>172</v>
      </c>
      <c r="I854" s="0" t="n">
        <v>223</v>
      </c>
      <c r="J854" s="0" t="n">
        <v>240</v>
      </c>
      <c r="K854" s="0" t="n">
        <v>268</v>
      </c>
      <c r="L854" s="0" t="n">
        <v>264</v>
      </c>
      <c r="M854" s="0" t="n">
        <v>308</v>
      </c>
      <c r="N854" s="0" t="n">
        <v>271</v>
      </c>
      <c r="O854" s="0" t="n">
        <v>183</v>
      </c>
      <c r="P854" s="0" t="n">
        <v>171</v>
      </c>
      <c r="Q854" s="0" t="n">
        <v>221</v>
      </c>
      <c r="R854" s="0" t="n">
        <v>203</v>
      </c>
      <c r="S854" s="0" t="n">
        <v>236</v>
      </c>
      <c r="T854" s="0" t="n">
        <v>223</v>
      </c>
      <c r="U854" s="0" t="n">
        <v>280</v>
      </c>
      <c r="V854" s="0" t="n">
        <v>239</v>
      </c>
      <c r="W854" s="0" t="n">
        <f aca="false">AVERAGE(F854:V854)</f>
        <v>231.235294117647</v>
      </c>
      <c r="X854" s="0" t="n">
        <f aca="false">STDEV(F854:V854)</f>
        <v>38.3267684063056</v>
      </c>
      <c r="Y854" s="0" t="n">
        <f aca="false">X854/W854</f>
        <v>0.165747917300228</v>
      </c>
      <c r="Z854" s="0" t="n">
        <v>0.921139673422006</v>
      </c>
      <c r="AA854" s="0" t="n">
        <v>0.934113471639217</v>
      </c>
      <c r="AB854" s="0" t="n">
        <v>0.743831097786784</v>
      </c>
      <c r="AC854" s="0" t="n">
        <v>0.964385667479377</v>
      </c>
      <c r="AD854" s="0" t="n">
        <v>1.03790385737691</v>
      </c>
      <c r="AE854" s="0" t="n">
        <v>1.15899264073755</v>
      </c>
      <c r="AF854" s="0" t="n">
        <v>1.1416942431146</v>
      </c>
      <c r="AG854" s="0" t="n">
        <v>1.33197661696703</v>
      </c>
      <c r="AH854" s="0" t="n">
        <v>1.17196643895476</v>
      </c>
      <c r="AI854" s="0" t="n">
        <v>0.791401691249892</v>
      </c>
      <c r="AJ854" s="0" t="n">
        <v>0.739506498381047</v>
      </c>
      <c r="AK854" s="0" t="n">
        <v>0.955736468667903</v>
      </c>
      <c r="AL854" s="0" t="n">
        <v>0.877893679364635</v>
      </c>
      <c r="AM854" s="0" t="n">
        <v>1.02060545975396</v>
      </c>
      <c r="AN854" s="0" t="n">
        <v>0.964385667479377</v>
      </c>
      <c r="AO854" s="0" t="n">
        <v>1.21088783360639</v>
      </c>
      <c r="AP854" s="0" t="n">
        <v>1.03357925797117</v>
      </c>
    </row>
    <row r="855" customFormat="false" ht="13.5" hidden="false" customHeight="false" outlineLevel="0" collapsed="false">
      <c r="A855" s="0" t="s">
        <v>859</v>
      </c>
      <c r="B855" s="0" t="str">
        <f aca="false">IF(ISERROR(FIND("/",A855)),A855,LEFT(A855,FIND("/",A855)-1))</f>
        <v>YNR066C</v>
      </c>
      <c r="C855" s="0" t="str">
        <f aca="false">IF(ISERROR(FIND("/",A855)),"",RIGHT(A855,LEN(A855)-FIND("/",A855)))</f>
        <v/>
      </c>
      <c r="D855" s="2" t="str">
        <f aca="false">HYPERLINK("http://db.yeastgenome.org/cgi-bin/locus.pl?locus="&amp;B855,B855)</f>
        <v>YNR066C</v>
      </c>
      <c r="E855" s="2" t="str">
        <f aca="false">HYPERLINK("http://mips.gsf.de/genre/proj/yeast/searchEntryAction.do?text="&amp;B855,B855)</f>
        <v>YNR066C</v>
      </c>
      <c r="F855" s="0" t="n">
        <v>45</v>
      </c>
      <c r="G855" s="0" t="n">
        <v>-2</v>
      </c>
      <c r="H855" s="0" t="n">
        <v>4</v>
      </c>
      <c r="I855" s="0" t="n">
        <v>28</v>
      </c>
      <c r="J855" s="0" t="n">
        <v>14</v>
      </c>
      <c r="K855" s="0" t="n">
        <v>35</v>
      </c>
      <c r="L855" s="0" t="n">
        <v>45</v>
      </c>
      <c r="M855" s="0" t="n">
        <v>25</v>
      </c>
      <c r="N855" s="0" t="n">
        <v>24</v>
      </c>
      <c r="O855" s="0" t="n">
        <v>-7</v>
      </c>
      <c r="P855" s="0" t="n">
        <v>26</v>
      </c>
      <c r="Q855" s="0" t="n">
        <v>11</v>
      </c>
      <c r="R855" s="0" t="n">
        <v>28</v>
      </c>
      <c r="S855" s="0" t="n">
        <v>22</v>
      </c>
      <c r="T855" s="0" t="n">
        <v>32</v>
      </c>
      <c r="U855" s="0" t="n">
        <v>18</v>
      </c>
      <c r="V855" s="0" t="n">
        <v>49</v>
      </c>
      <c r="W855" s="0" t="n">
        <f aca="false">AVERAGE(F855:V855)</f>
        <v>23.3529411764706</v>
      </c>
      <c r="X855" s="0" t="n">
        <f aca="false">STDEV(F855:V855)</f>
        <v>15.9449881485946</v>
      </c>
      <c r="Y855" s="0" t="n">
        <f aca="false">X855/W855</f>
        <v>0.682782867823952</v>
      </c>
      <c r="Z855" s="0" t="n">
        <v>1.92695211328436</v>
      </c>
      <c r="AA855" s="0" t="n">
        <v>-0.0856423161459716</v>
      </c>
      <c r="AB855" s="0" t="n">
        <v>0.171284632291943</v>
      </c>
      <c r="AC855" s="0" t="n">
        <v>1.1989924260436</v>
      </c>
      <c r="AD855" s="0" t="n">
        <v>0.599496213021801</v>
      </c>
      <c r="AE855" s="0" t="n">
        <v>1.4987405325545</v>
      </c>
      <c r="AF855" s="0" t="n">
        <v>1.92695211328436</v>
      </c>
      <c r="AG855" s="0" t="n">
        <v>1.07052895182465</v>
      </c>
      <c r="AH855" s="0" t="n">
        <v>1.02770779375166</v>
      </c>
      <c r="AI855" s="0" t="n">
        <v>-0.299748106510901</v>
      </c>
      <c r="AJ855" s="0" t="n">
        <v>1.11335010989763</v>
      </c>
      <c r="AK855" s="0" t="n">
        <v>0.471032738802844</v>
      </c>
      <c r="AL855" s="0" t="n">
        <v>1.1989924260436</v>
      </c>
      <c r="AM855" s="0" t="n">
        <v>0.942065477605688</v>
      </c>
      <c r="AN855" s="0" t="n">
        <v>1.37027705833555</v>
      </c>
      <c r="AO855" s="0" t="n">
        <v>0.770780845313745</v>
      </c>
      <c r="AP855" s="0" t="n">
        <v>2.0982367455763</v>
      </c>
    </row>
    <row r="856" customFormat="false" ht="13.5" hidden="false" customHeight="false" outlineLevel="0" collapsed="false">
      <c r="A856" s="0" t="s">
        <v>860</v>
      </c>
      <c r="B856" s="0" t="str">
        <f aca="false">IF(ISERROR(FIND("/",A856)),A856,LEFT(A856,FIND("/",A856)-1))</f>
        <v>YNR069C</v>
      </c>
      <c r="C856" s="0" t="str">
        <f aca="false">IF(ISERROR(FIND("/",A856)),"",RIGHT(A856,LEN(A856)-FIND("/",A856)))</f>
        <v/>
      </c>
      <c r="D856" s="2" t="str">
        <f aca="false">HYPERLINK("http://db.yeastgenome.org/cgi-bin/locus.pl?locus="&amp;B856,B856)</f>
        <v>YNR069C</v>
      </c>
      <c r="E856" s="2" t="str">
        <f aca="false">HYPERLINK("http://mips.gsf.de/genre/proj/yeast/searchEntryAction.do?text="&amp;B856,B856)</f>
        <v>YNR069C</v>
      </c>
      <c r="F856" s="0" t="n">
        <v>26</v>
      </c>
      <c r="G856" s="0" t="n">
        <v>11</v>
      </c>
      <c r="H856" s="0" t="n">
        <v>11</v>
      </c>
      <c r="I856" s="0" t="n">
        <v>13</v>
      </c>
      <c r="J856" s="0" t="n">
        <v>10</v>
      </c>
      <c r="K856" s="0" t="n">
        <v>11</v>
      </c>
      <c r="L856" s="0" t="n">
        <v>13</v>
      </c>
      <c r="M856" s="0" t="n">
        <v>11</v>
      </c>
      <c r="N856" s="0" t="n">
        <v>14</v>
      </c>
      <c r="O856" s="0" t="n">
        <v>0</v>
      </c>
      <c r="P856" s="0" t="n">
        <v>6</v>
      </c>
      <c r="Q856" s="0" t="n">
        <v>1</v>
      </c>
      <c r="R856" s="0" t="n">
        <v>15</v>
      </c>
      <c r="S856" s="0" t="n">
        <v>3</v>
      </c>
      <c r="T856" s="0" t="n">
        <v>10</v>
      </c>
      <c r="U856" s="0" t="n">
        <v>-10</v>
      </c>
      <c r="V856" s="0" t="n">
        <v>20</v>
      </c>
      <c r="W856" s="0" t="n">
        <f aca="false">AVERAGE(F856:V856)</f>
        <v>9.70588235294118</v>
      </c>
      <c r="X856" s="0" t="n">
        <f aca="false">STDEV(F856:V856)</f>
        <v>8.15294966470995</v>
      </c>
      <c r="Y856" s="0" t="n">
        <f aca="false">X856/W856</f>
        <v>0.840000874545874</v>
      </c>
      <c r="Z856" s="0" t="n">
        <v>2.67878795620277</v>
      </c>
      <c r="AA856" s="0" t="n">
        <v>1.13333336608579</v>
      </c>
      <c r="AB856" s="0" t="n">
        <v>1.13333336608579</v>
      </c>
      <c r="AC856" s="0" t="n">
        <v>1.33939397810138</v>
      </c>
      <c r="AD856" s="0" t="n">
        <v>1.03030306007799</v>
      </c>
      <c r="AE856" s="0" t="n">
        <v>1.13333336608579</v>
      </c>
      <c r="AF856" s="0" t="n">
        <v>1.33939397810138</v>
      </c>
      <c r="AG856" s="0" t="n">
        <v>1.13333336608579</v>
      </c>
      <c r="AH856" s="0" t="n">
        <v>1.44242428410918</v>
      </c>
      <c r="AI856" s="0" t="n">
        <v>0</v>
      </c>
      <c r="AJ856" s="0" t="n">
        <v>0.618181836046792</v>
      </c>
      <c r="AK856" s="0" t="n">
        <v>0.103030306007799</v>
      </c>
      <c r="AL856" s="0" t="n">
        <v>1.54545459011698</v>
      </c>
      <c r="AM856" s="0" t="n">
        <v>0.309090918023396</v>
      </c>
      <c r="AN856" s="0" t="n">
        <v>1.03030306007799</v>
      </c>
      <c r="AO856" s="0" t="n">
        <v>-1.03030306007799</v>
      </c>
      <c r="AP856" s="0" t="n">
        <v>2.06060612015597</v>
      </c>
    </row>
    <row r="857" customFormat="false" ht="13.5" hidden="false" customHeight="false" outlineLevel="0" collapsed="false">
      <c r="A857" s="0" t="s">
        <v>861</v>
      </c>
      <c r="B857" s="0" t="str">
        <f aca="false">IF(ISERROR(FIND("/",A857)),A857,LEFT(A857,FIND("/",A857)-1))</f>
        <v>YOL006C</v>
      </c>
      <c r="C857" s="0" t="str">
        <f aca="false">IF(ISERROR(FIND("/",A857)),"",RIGHT(A857,LEN(A857)-FIND("/",A857)))</f>
        <v>TOP1</v>
      </c>
      <c r="D857" s="2" t="str">
        <f aca="false">HYPERLINK("http://db.yeastgenome.org/cgi-bin/locus.pl?locus="&amp;B857,B857)</f>
        <v>YOL006C</v>
      </c>
      <c r="E857" s="2" t="str">
        <f aca="false">HYPERLINK("http://mips.gsf.de/genre/proj/yeast/searchEntryAction.do?text="&amp;B857,B857)</f>
        <v>YOL006C</v>
      </c>
      <c r="F857" s="0" t="n">
        <v>391</v>
      </c>
      <c r="G857" s="0" t="n">
        <v>401</v>
      </c>
      <c r="H857" s="0" t="n">
        <v>486</v>
      </c>
      <c r="I857" s="0" t="n">
        <v>344</v>
      </c>
      <c r="J857" s="0" t="n">
        <v>419</v>
      </c>
      <c r="K857" s="0" t="n">
        <v>401</v>
      </c>
      <c r="L857" s="0" t="n">
        <v>357</v>
      </c>
      <c r="M857" s="0" t="n">
        <v>371</v>
      </c>
      <c r="N857" s="0" t="n">
        <v>353</v>
      </c>
      <c r="O857" s="0" t="n">
        <v>274</v>
      </c>
      <c r="P857" s="0" t="n">
        <v>419</v>
      </c>
      <c r="Q857" s="0" t="n">
        <v>474</v>
      </c>
      <c r="R857" s="0" t="n">
        <v>371</v>
      </c>
      <c r="S857" s="0" t="n">
        <v>285</v>
      </c>
      <c r="T857" s="0" t="n">
        <v>224</v>
      </c>
      <c r="U857" s="0" t="n">
        <v>314</v>
      </c>
      <c r="V857" s="0" t="n">
        <v>303</v>
      </c>
      <c r="W857" s="0" t="n">
        <f aca="false">AVERAGE(F857:V857)</f>
        <v>363.941176470588</v>
      </c>
      <c r="X857" s="0" t="n">
        <f aca="false">STDEV(F857:V857)</f>
        <v>69.5211034401024</v>
      </c>
      <c r="Y857" s="0" t="n">
        <f aca="false">X857/W857</f>
        <v>0.191022912313195</v>
      </c>
      <c r="Z857" s="0" t="n">
        <v>1.07434948477329</v>
      </c>
      <c r="AA857" s="0" t="n">
        <v>1.10182645369332</v>
      </c>
      <c r="AB857" s="0" t="n">
        <v>1.33538068951361</v>
      </c>
      <c r="AC857" s="0" t="n">
        <v>0.945207730849136</v>
      </c>
      <c r="AD857" s="0" t="n">
        <v>1.15128499774938</v>
      </c>
      <c r="AE857" s="0" t="n">
        <v>1.10182645369332</v>
      </c>
      <c r="AF857" s="0" t="n">
        <v>0.980927790445179</v>
      </c>
      <c r="AG857" s="0" t="n">
        <v>1.01939554693323</v>
      </c>
      <c r="AH857" s="0" t="n">
        <v>0.969937002877166</v>
      </c>
      <c r="AI857" s="0" t="n">
        <v>0.752868948408905</v>
      </c>
      <c r="AJ857" s="0" t="n">
        <v>1.15128499774938</v>
      </c>
      <c r="AK857" s="0" t="n">
        <v>1.30240832680957</v>
      </c>
      <c r="AL857" s="0" t="n">
        <v>1.01939554693323</v>
      </c>
      <c r="AM857" s="0" t="n">
        <v>0.783093614220941</v>
      </c>
      <c r="AN857" s="0" t="n">
        <v>0.61548410380874</v>
      </c>
      <c r="AO857" s="0" t="n">
        <v>0.862776824089037</v>
      </c>
      <c r="AP857" s="0" t="n">
        <v>0.832552158277001</v>
      </c>
    </row>
    <row r="858" customFormat="false" ht="13.5" hidden="false" customHeight="false" outlineLevel="0" collapsed="false">
      <c r="A858" s="0" t="s">
        <v>862</v>
      </c>
      <c r="B858" s="0" t="str">
        <f aca="false">IF(ISERROR(FIND("/",A858)),A858,LEFT(A858,FIND("/",A858)-1))</f>
        <v>YOL013C</v>
      </c>
      <c r="C858" s="0" t="str">
        <f aca="false">IF(ISERROR(FIND("/",A858)),"",RIGHT(A858,LEN(A858)-FIND("/",A858)))</f>
        <v/>
      </c>
      <c r="D858" s="2" t="str">
        <f aca="false">HYPERLINK("http://db.yeastgenome.org/cgi-bin/locus.pl?locus="&amp;B858,B858)</f>
        <v>YOL013C</v>
      </c>
      <c r="E858" s="2" t="str">
        <f aca="false">HYPERLINK("http://mips.gsf.de/genre/proj/yeast/searchEntryAction.do?text="&amp;B858,B858)</f>
        <v>YOL013C</v>
      </c>
      <c r="F858" s="0" t="n">
        <v>193</v>
      </c>
      <c r="G858" s="0" t="n">
        <v>128</v>
      </c>
      <c r="H858" s="0" t="n">
        <v>76</v>
      </c>
      <c r="I858" s="0" t="n">
        <v>156</v>
      </c>
      <c r="J858" s="0" t="n">
        <v>194</v>
      </c>
      <c r="K858" s="0" t="n">
        <v>139</v>
      </c>
      <c r="L858" s="0" t="n">
        <v>204</v>
      </c>
      <c r="M858" s="0" t="n">
        <v>150</v>
      </c>
      <c r="N858" s="0" t="n">
        <v>150</v>
      </c>
      <c r="O858" s="0" t="n">
        <v>165</v>
      </c>
      <c r="P858" s="0" t="n">
        <v>182</v>
      </c>
      <c r="Q858" s="0" t="n">
        <v>134</v>
      </c>
      <c r="R858" s="0" t="n">
        <v>169</v>
      </c>
      <c r="S858" s="0" t="n">
        <v>151</v>
      </c>
      <c r="T858" s="0" t="n">
        <v>130</v>
      </c>
      <c r="U858" s="0" t="n">
        <v>243</v>
      </c>
      <c r="V858" s="0" t="n">
        <v>114</v>
      </c>
      <c r="W858" s="0" t="n">
        <f aca="false">AVERAGE(F858:V858)</f>
        <v>157.529411764706</v>
      </c>
      <c r="X858" s="0" t="n">
        <f aca="false">STDEV(F858:V858)</f>
        <v>38.7832400126956</v>
      </c>
      <c r="Y858" s="0" t="n">
        <f aca="false">X858/W858</f>
        <v>0.246196818601876</v>
      </c>
      <c r="Z858" s="0" t="n">
        <v>1.22516798000126</v>
      </c>
      <c r="AA858" s="0" t="n">
        <v>0.812546639586325</v>
      </c>
      <c r="AB858" s="0" t="n">
        <v>0.48244956725438</v>
      </c>
      <c r="AC858" s="0" t="n">
        <v>0.990291216995833</v>
      </c>
      <c r="AD858" s="0" t="n">
        <v>1.23151600062302</v>
      </c>
      <c r="AE858" s="0" t="n">
        <v>0.882374866425775</v>
      </c>
      <c r="AF858" s="0" t="n">
        <v>1.29499620684071</v>
      </c>
      <c r="AG858" s="0" t="n">
        <v>0.952203093265224</v>
      </c>
      <c r="AH858" s="0" t="n">
        <v>0.952203093265224</v>
      </c>
      <c r="AI858" s="0" t="n">
        <v>1.04742340259175</v>
      </c>
      <c r="AJ858" s="0" t="n">
        <v>1.15533975316181</v>
      </c>
      <c r="AK858" s="0" t="n">
        <v>0.850634763316934</v>
      </c>
      <c r="AL858" s="0" t="n">
        <v>1.07281548507882</v>
      </c>
      <c r="AM858" s="0" t="n">
        <v>0.958551113886993</v>
      </c>
      <c r="AN858" s="0" t="n">
        <v>0.825242680829861</v>
      </c>
      <c r="AO858" s="0" t="n">
        <v>1.54256901108966</v>
      </c>
      <c r="AP858" s="0" t="n">
        <v>0.723674350881571</v>
      </c>
    </row>
    <row r="859" customFormat="false" ht="13.5" hidden="false" customHeight="false" outlineLevel="0" collapsed="false">
      <c r="A859" s="0" t="s">
        <v>863</v>
      </c>
      <c r="B859" s="0" t="str">
        <f aca="false">IF(ISERROR(FIND("/",A859)),A859,LEFT(A859,FIND("/",A859)-1))</f>
        <v>YOL017W</v>
      </c>
      <c r="C859" s="0" t="str">
        <f aca="false">IF(ISERROR(FIND("/",A859)),"",RIGHT(A859,LEN(A859)-FIND("/",A859)))</f>
        <v/>
      </c>
      <c r="D859" s="2" t="str">
        <f aca="false">HYPERLINK("http://db.yeastgenome.org/cgi-bin/locus.pl?locus="&amp;B859,B859)</f>
        <v>YOL017W</v>
      </c>
      <c r="E859" s="2" t="str">
        <f aca="false">HYPERLINK("http://mips.gsf.de/genre/proj/yeast/searchEntryAction.do?text="&amp;B859,B859)</f>
        <v>YOL017W</v>
      </c>
      <c r="F859" s="0" t="n">
        <v>68</v>
      </c>
      <c r="G859" s="0" t="n">
        <v>53</v>
      </c>
      <c r="H859" s="0" t="n">
        <v>173</v>
      </c>
      <c r="I859" s="0" t="n">
        <v>90</v>
      </c>
      <c r="J859" s="0" t="n">
        <v>59</v>
      </c>
      <c r="K859" s="0" t="n">
        <v>67</v>
      </c>
      <c r="L859" s="0" t="n">
        <v>51</v>
      </c>
      <c r="M859" s="0" t="n">
        <v>41</v>
      </c>
      <c r="N859" s="0" t="n">
        <v>47</v>
      </c>
      <c r="O859" s="0" t="n">
        <v>107</v>
      </c>
      <c r="P859" s="0" t="n">
        <v>162</v>
      </c>
      <c r="Q859" s="0" t="n">
        <v>121</v>
      </c>
      <c r="R859" s="0" t="n">
        <v>100</v>
      </c>
      <c r="S859" s="0" t="n">
        <v>69</v>
      </c>
      <c r="T859" s="0" t="n">
        <v>54</v>
      </c>
      <c r="U859" s="0" t="n">
        <v>41</v>
      </c>
      <c r="V859" s="0" t="n">
        <v>59</v>
      </c>
      <c r="W859" s="0" t="n">
        <f aca="false">AVERAGE(F859:V859)</f>
        <v>80.1176470588235</v>
      </c>
      <c r="X859" s="0" t="n">
        <f aca="false">STDEV(F859:V859)</f>
        <v>40.2924967471321</v>
      </c>
      <c r="Y859" s="0" t="n">
        <f aca="false">X859/W859</f>
        <v>0.502916626065525</v>
      </c>
      <c r="Z859" s="0" t="n">
        <v>0.848751854553488</v>
      </c>
      <c r="AA859" s="0" t="n">
        <v>0.661527180754925</v>
      </c>
      <c r="AB859" s="0" t="n">
        <v>2.15932457114343</v>
      </c>
      <c r="AC859" s="0" t="n">
        <v>1.12334804279138</v>
      </c>
      <c r="AD859" s="0" t="n">
        <v>0.73641705027435</v>
      </c>
      <c r="AE859" s="0" t="n">
        <v>0.836270209633584</v>
      </c>
      <c r="AF859" s="0" t="n">
        <v>0.636563890915116</v>
      </c>
      <c r="AG859" s="0" t="n">
        <v>0.511747441716074</v>
      </c>
      <c r="AH859" s="0" t="n">
        <v>0.586637311235499</v>
      </c>
      <c r="AI859" s="0" t="n">
        <v>1.33553600642975</v>
      </c>
      <c r="AJ859" s="0" t="n">
        <v>2.02202647702449</v>
      </c>
      <c r="AK859" s="0" t="n">
        <v>1.51027903530841</v>
      </c>
      <c r="AL859" s="0" t="n">
        <v>1.24816449199042</v>
      </c>
      <c r="AM859" s="0" t="n">
        <v>0.861233499473393</v>
      </c>
      <c r="AN859" s="0" t="n">
        <v>0.674008825674829</v>
      </c>
      <c r="AO859" s="0" t="n">
        <v>0.511747441716074</v>
      </c>
      <c r="AP859" s="0" t="n">
        <v>0.73641705027435</v>
      </c>
    </row>
    <row r="860" customFormat="false" ht="13.5" hidden="false" customHeight="false" outlineLevel="0" collapsed="false">
      <c r="A860" s="0" t="s">
        <v>864</v>
      </c>
      <c r="B860" s="0" t="str">
        <f aca="false">IF(ISERROR(FIND("/",A860)),A860,LEFT(A860,FIND("/",A860)-1))</f>
        <v>YOL021C</v>
      </c>
      <c r="C860" s="0" t="str">
        <f aca="false">IF(ISERROR(FIND("/",A860)),"",RIGHT(A860,LEN(A860)-FIND("/",A860)))</f>
        <v/>
      </c>
      <c r="D860" s="2" t="str">
        <f aca="false">HYPERLINK("http://db.yeastgenome.org/cgi-bin/locus.pl?locus="&amp;B860,B860)</f>
        <v>YOL021C</v>
      </c>
      <c r="E860" s="2" t="str">
        <f aca="false">HYPERLINK("http://mips.gsf.de/genre/proj/yeast/searchEntryAction.do?text="&amp;B860,B860)</f>
        <v>YOL021C</v>
      </c>
      <c r="F860" s="0" t="n">
        <v>367</v>
      </c>
      <c r="G860" s="0" t="n">
        <v>712</v>
      </c>
      <c r="H860" s="0" t="n">
        <v>504</v>
      </c>
      <c r="I860" s="0" t="n">
        <v>434</v>
      </c>
      <c r="J860" s="0" t="n">
        <v>475</v>
      </c>
      <c r="K860" s="0" t="n">
        <v>512</v>
      </c>
      <c r="L860" s="0" t="n">
        <v>534</v>
      </c>
      <c r="M860" s="0" t="n">
        <v>520</v>
      </c>
      <c r="N860" s="0" t="n">
        <v>567</v>
      </c>
      <c r="O860" s="0" t="n">
        <v>467</v>
      </c>
      <c r="P860" s="0" t="n">
        <v>401</v>
      </c>
      <c r="Q860" s="0" t="n">
        <v>368</v>
      </c>
      <c r="R860" s="0" t="n">
        <v>472</v>
      </c>
      <c r="S860" s="0" t="n">
        <v>428</v>
      </c>
      <c r="T860" s="0" t="n">
        <v>426</v>
      </c>
      <c r="U860" s="0" t="n">
        <v>427</v>
      </c>
      <c r="V860" s="0" t="n">
        <v>414</v>
      </c>
      <c r="W860" s="0" t="n">
        <f aca="false">AVERAGE(F860:V860)</f>
        <v>472.235294117647</v>
      </c>
      <c r="X860" s="0" t="n">
        <f aca="false">STDEV(F860:V860)</f>
        <v>84.1119264817457</v>
      </c>
      <c r="Y860" s="0" t="n">
        <f aca="false">X860/W860</f>
        <v>0.178114443222431</v>
      </c>
      <c r="Z860" s="0" t="n">
        <v>0.777154963556773</v>
      </c>
      <c r="AA860" s="0" t="n">
        <v>1.50772298106927</v>
      </c>
      <c r="AB860" s="0" t="n">
        <v>1.06726458210521</v>
      </c>
      <c r="AC860" s="0" t="n">
        <v>0.919033390146157</v>
      </c>
      <c r="AD860" s="0" t="n">
        <v>1.00585451686503</v>
      </c>
      <c r="AE860" s="0" t="n">
        <v>1.08420528975768</v>
      </c>
      <c r="AF860" s="0" t="n">
        <v>1.13079223580195</v>
      </c>
      <c r="AG860" s="0" t="n">
        <v>1.10114599741014</v>
      </c>
      <c r="AH860" s="0" t="n">
        <v>1.20067265486837</v>
      </c>
      <c r="AI860" s="0" t="n">
        <v>0.98891380921257</v>
      </c>
      <c r="AJ860" s="0" t="n">
        <v>0.849152971079744</v>
      </c>
      <c r="AK860" s="0" t="n">
        <v>0.779272552013331</v>
      </c>
      <c r="AL860" s="0" t="n">
        <v>0.99950175149536</v>
      </c>
      <c r="AM860" s="0" t="n">
        <v>0.906327859406809</v>
      </c>
      <c r="AN860" s="0" t="n">
        <v>0.902092682493693</v>
      </c>
      <c r="AO860" s="0" t="n">
        <v>0.904210270950251</v>
      </c>
      <c r="AP860" s="0" t="n">
        <v>0.876681621014998</v>
      </c>
    </row>
    <row r="861" customFormat="false" ht="13.5" hidden="false" customHeight="false" outlineLevel="0" collapsed="false">
      <c r="A861" s="0" t="s">
        <v>865</v>
      </c>
      <c r="B861" s="0" t="str">
        <f aca="false">IF(ISERROR(FIND("/",A861)),A861,LEFT(A861,FIND("/",A861)-1))</f>
        <v>YOL025W</v>
      </c>
      <c r="C861" s="0" t="str">
        <f aca="false">IF(ISERROR(FIND("/",A861)),"",RIGHT(A861,LEN(A861)-FIND("/",A861)))</f>
        <v/>
      </c>
      <c r="D861" s="2" t="str">
        <f aca="false">HYPERLINK("http://db.yeastgenome.org/cgi-bin/locus.pl?locus="&amp;B861,B861)</f>
        <v>YOL025W</v>
      </c>
      <c r="E861" s="2" t="str">
        <f aca="false">HYPERLINK("http://mips.gsf.de/genre/proj/yeast/searchEntryAction.do?text="&amp;B861,B861)</f>
        <v>YOL025W</v>
      </c>
      <c r="F861" s="0" t="n">
        <v>148</v>
      </c>
      <c r="G861" s="0" t="n">
        <v>106</v>
      </c>
      <c r="H861" s="0" t="n">
        <v>63</v>
      </c>
      <c r="I861" s="0" t="n">
        <v>64</v>
      </c>
      <c r="J861" s="0" t="n">
        <v>104</v>
      </c>
      <c r="K861" s="0" t="n">
        <v>69</v>
      </c>
      <c r="L861" s="0" t="n">
        <v>86</v>
      </c>
      <c r="M861" s="0" t="n">
        <v>84</v>
      </c>
      <c r="N861" s="0" t="n">
        <v>86</v>
      </c>
      <c r="O861" s="0" t="n">
        <v>98</v>
      </c>
      <c r="P861" s="0" t="n">
        <v>95</v>
      </c>
      <c r="Q861" s="0" t="n">
        <v>93</v>
      </c>
      <c r="R861" s="0" t="n">
        <v>97</v>
      </c>
      <c r="S861" s="0" t="n">
        <v>101</v>
      </c>
      <c r="T861" s="0" t="n">
        <v>108</v>
      </c>
      <c r="U861" s="0" t="n">
        <v>77</v>
      </c>
      <c r="V861" s="0" t="n">
        <v>64</v>
      </c>
      <c r="W861" s="0" t="n">
        <f aca="false">AVERAGE(F861:V861)</f>
        <v>90.7647058823529</v>
      </c>
      <c r="X861" s="0" t="n">
        <f aca="false">STDEV(F861:V861)</f>
        <v>21.1498505070506</v>
      </c>
      <c r="Y861" s="0" t="n">
        <f aca="false">X861/W861</f>
        <v>0.233018443694012</v>
      </c>
      <c r="Z861" s="0" t="n">
        <v>1.63058969570752</v>
      </c>
      <c r="AA861" s="0" t="n">
        <v>1.16785478206079</v>
      </c>
      <c r="AB861" s="0" t="n">
        <v>0.694102370470093</v>
      </c>
      <c r="AC861" s="0" t="n">
        <v>0.705119868414063</v>
      </c>
      <c r="AD861" s="0" t="n">
        <v>1.14581978617285</v>
      </c>
      <c r="AE861" s="0" t="n">
        <v>0.760207358133911</v>
      </c>
      <c r="AF861" s="0" t="n">
        <v>0.947504823181397</v>
      </c>
      <c r="AG861" s="0" t="n">
        <v>0.925469827293457</v>
      </c>
      <c r="AH861" s="0" t="n">
        <v>0.947504823181397</v>
      </c>
      <c r="AI861" s="0" t="n">
        <v>1.07971479850903</v>
      </c>
      <c r="AJ861" s="0" t="n">
        <v>1.04666230467712</v>
      </c>
      <c r="AK861" s="0" t="n">
        <v>1.02462730878918</v>
      </c>
      <c r="AL861" s="0" t="n">
        <v>1.06869730056506</v>
      </c>
      <c r="AM861" s="0" t="n">
        <v>1.11276729234094</v>
      </c>
      <c r="AN861" s="0" t="n">
        <v>1.18988977794873</v>
      </c>
      <c r="AO861" s="0" t="n">
        <v>0.848347341685669</v>
      </c>
      <c r="AP861" s="0" t="n">
        <v>0.705119868414063</v>
      </c>
    </row>
    <row r="862" customFormat="false" ht="13.5" hidden="false" customHeight="false" outlineLevel="0" collapsed="false">
      <c r="A862" s="0" t="s">
        <v>866</v>
      </c>
      <c r="B862" s="0" t="str">
        <f aca="false">IF(ISERROR(FIND("/",A862)),A862,LEFT(A862,FIND("/",A862)-1))</f>
        <v>YOL030W</v>
      </c>
      <c r="C862" s="0" t="str">
        <f aca="false">IF(ISERROR(FIND("/",A862)),"",RIGHT(A862,LEN(A862)-FIND("/",A862)))</f>
        <v/>
      </c>
      <c r="D862" s="2" t="str">
        <f aca="false">HYPERLINK("http://db.yeastgenome.org/cgi-bin/locus.pl?locus="&amp;B862,B862)</f>
        <v>YOL030W</v>
      </c>
      <c r="E862" s="2" t="str">
        <f aca="false">HYPERLINK("http://mips.gsf.de/genre/proj/yeast/searchEntryAction.do?text="&amp;B862,B862)</f>
        <v>YOL030W</v>
      </c>
      <c r="F862" s="0" t="n">
        <v>629</v>
      </c>
      <c r="G862" s="0" t="n">
        <v>710</v>
      </c>
      <c r="H862" s="0" t="n">
        <v>638</v>
      </c>
      <c r="I862" s="0" t="n">
        <v>838</v>
      </c>
      <c r="J862" s="0" t="n">
        <v>865</v>
      </c>
      <c r="K862" s="0" t="n">
        <v>853</v>
      </c>
      <c r="L862" s="0" t="n">
        <v>926</v>
      </c>
      <c r="M862" s="0" t="n">
        <v>965</v>
      </c>
      <c r="N862" s="0" t="n">
        <v>906</v>
      </c>
      <c r="O862" s="0" t="n">
        <v>841</v>
      </c>
      <c r="P862" s="0" t="n">
        <v>884</v>
      </c>
      <c r="Q862" s="0" t="n">
        <v>605</v>
      </c>
      <c r="R862" s="0" t="n">
        <v>841</v>
      </c>
      <c r="S862" s="0" t="n">
        <v>869</v>
      </c>
      <c r="T862" s="0" t="n">
        <v>873</v>
      </c>
      <c r="U862" s="0" t="n">
        <v>802</v>
      </c>
      <c r="V862" s="0" t="n">
        <v>969</v>
      </c>
      <c r="W862" s="0" t="n">
        <f aca="false">AVERAGE(F862:V862)</f>
        <v>824.352941176471</v>
      </c>
      <c r="X862" s="0" t="n">
        <f aca="false">STDEV(F862:V862)</f>
        <v>112.754124745212</v>
      </c>
      <c r="Y862" s="0" t="n">
        <f aca="false">X862/W862</f>
        <v>0.136778943960939</v>
      </c>
      <c r="Z862" s="0" t="n">
        <v>0.763022668331779</v>
      </c>
      <c r="AA862" s="0" t="n">
        <v>0.861281549309321</v>
      </c>
      <c r="AB862" s="0" t="n">
        <v>0.773940321773728</v>
      </c>
      <c r="AC862" s="0" t="n">
        <v>1.01655484270593</v>
      </c>
      <c r="AD862" s="0" t="n">
        <v>1.04930780303178</v>
      </c>
      <c r="AE862" s="0" t="n">
        <v>1.03475093177585</v>
      </c>
      <c r="AF862" s="0" t="n">
        <v>1.1233052319161</v>
      </c>
      <c r="AG862" s="0" t="n">
        <v>1.17061506349788</v>
      </c>
      <c r="AH862" s="0" t="n">
        <v>1.09904377982288</v>
      </c>
      <c r="AI862" s="0" t="n">
        <v>1.02019406051991</v>
      </c>
      <c r="AJ862" s="0" t="n">
        <v>1.07235618252034</v>
      </c>
      <c r="AK862" s="0" t="n">
        <v>0.733908925819914</v>
      </c>
      <c r="AL862" s="0" t="n">
        <v>1.02019406051991</v>
      </c>
      <c r="AM862" s="0" t="n">
        <v>1.05416009345042</v>
      </c>
      <c r="AN862" s="0" t="n">
        <v>1.05901238386907</v>
      </c>
      <c r="AO862" s="0" t="n">
        <v>0.972884228938134</v>
      </c>
      <c r="AP862" s="0" t="n">
        <v>1.17546735391652</v>
      </c>
    </row>
    <row r="863" customFormat="false" ht="13.5" hidden="false" customHeight="false" outlineLevel="0" collapsed="false">
      <c r="A863" s="0" t="s">
        <v>867</v>
      </c>
      <c r="B863" s="0" t="str">
        <f aca="false">IF(ISERROR(FIND("/",A863)),A863,LEFT(A863,FIND("/",A863)-1))</f>
        <v>YOL045W</v>
      </c>
      <c r="C863" s="0" t="str">
        <f aca="false">IF(ISERROR(FIND("/",A863)),"",RIGHT(A863,LEN(A863)-FIND("/",A863)))</f>
        <v/>
      </c>
      <c r="D863" s="2" t="str">
        <f aca="false">HYPERLINK("http://db.yeastgenome.org/cgi-bin/locus.pl?locus="&amp;B863,B863)</f>
        <v>YOL045W</v>
      </c>
      <c r="E863" s="2" t="str">
        <f aca="false">HYPERLINK("http://mips.gsf.de/genre/proj/yeast/searchEntryAction.do?text="&amp;B863,B863)</f>
        <v>YOL045W</v>
      </c>
      <c r="F863" s="0" t="n">
        <v>160</v>
      </c>
      <c r="G863" s="0" t="n">
        <v>190</v>
      </c>
      <c r="H863" s="0" t="n">
        <v>196</v>
      </c>
      <c r="I863" s="0" t="n">
        <v>199</v>
      </c>
      <c r="J863" s="0" t="n">
        <v>309</v>
      </c>
      <c r="K863" s="0" t="n">
        <v>264</v>
      </c>
      <c r="L863" s="0" t="n">
        <v>237</v>
      </c>
      <c r="M863" s="0" t="n">
        <v>237</v>
      </c>
      <c r="N863" s="0" t="n">
        <v>204</v>
      </c>
      <c r="O863" s="0" t="n">
        <v>177</v>
      </c>
      <c r="P863" s="0" t="n">
        <v>172</v>
      </c>
      <c r="Q863" s="0" t="n">
        <v>211</v>
      </c>
      <c r="R863" s="0" t="n">
        <v>210</v>
      </c>
      <c r="S863" s="0" t="n">
        <v>215</v>
      </c>
      <c r="T863" s="0" t="n">
        <v>175</v>
      </c>
      <c r="U863" s="0" t="n">
        <v>160</v>
      </c>
      <c r="V863" s="0" t="n">
        <v>177</v>
      </c>
      <c r="W863" s="0" t="n">
        <f aca="false">AVERAGE(F863:V863)</f>
        <v>205.470588235294</v>
      </c>
      <c r="X863" s="0" t="n">
        <f aca="false">STDEV(F863:V863)</f>
        <v>39.0930263075443</v>
      </c>
      <c r="Y863" s="0" t="n">
        <f aca="false">X863/W863</f>
        <v>0.190260935364516</v>
      </c>
      <c r="Z863" s="0" t="n">
        <v>0.778700284871511</v>
      </c>
      <c r="AA863" s="0" t="n">
        <v>0.924706588284919</v>
      </c>
      <c r="AB863" s="0" t="n">
        <v>0.953907848967601</v>
      </c>
      <c r="AC863" s="0" t="n">
        <v>0.968508479308942</v>
      </c>
      <c r="AD863" s="0" t="n">
        <v>1.50386492515811</v>
      </c>
      <c r="AE863" s="0" t="n">
        <v>1.28485547003799</v>
      </c>
      <c r="AF863" s="0" t="n">
        <v>1.15344979696593</v>
      </c>
      <c r="AG863" s="0" t="n">
        <v>1.15344979696593</v>
      </c>
      <c r="AH863" s="0" t="n">
        <v>0.992842863211176</v>
      </c>
      <c r="AI863" s="0" t="n">
        <v>0.861437190139109</v>
      </c>
      <c r="AJ863" s="0" t="n">
        <v>0.837102806236874</v>
      </c>
      <c r="AK863" s="0" t="n">
        <v>1.0269110006743</v>
      </c>
      <c r="AL863" s="0" t="n">
        <v>1.02204412389386</v>
      </c>
      <c r="AM863" s="0" t="n">
        <v>1.04637850779609</v>
      </c>
      <c r="AN863" s="0" t="n">
        <v>0.851703436578215</v>
      </c>
      <c r="AO863" s="0" t="n">
        <v>0.778700284871511</v>
      </c>
      <c r="AP863" s="0" t="n">
        <v>0.861437190139109</v>
      </c>
    </row>
    <row r="864" customFormat="false" ht="13.5" hidden="false" customHeight="false" outlineLevel="0" collapsed="false">
      <c r="A864" s="0" t="s">
        <v>868</v>
      </c>
      <c r="B864" s="0" t="str">
        <f aca="false">IF(ISERROR(FIND("/",A864)),A864,LEFT(A864,FIND("/",A864)-1))</f>
        <v>YOL055C</v>
      </c>
      <c r="C864" s="0" t="str">
        <f aca="false">IF(ISERROR(FIND("/",A864)),"",RIGHT(A864,LEN(A864)-FIND("/",A864)))</f>
        <v/>
      </c>
      <c r="D864" s="2" t="str">
        <f aca="false">HYPERLINK("http://db.yeastgenome.org/cgi-bin/locus.pl?locus="&amp;B864,B864)</f>
        <v>YOL055C</v>
      </c>
      <c r="E864" s="2" t="str">
        <f aca="false">HYPERLINK("http://mips.gsf.de/genre/proj/yeast/searchEntryAction.do?text="&amp;B864,B864)</f>
        <v>YOL055C</v>
      </c>
      <c r="F864" s="0" t="n">
        <v>255</v>
      </c>
      <c r="G864" s="0" t="n">
        <v>167</v>
      </c>
      <c r="H864" s="0" t="n">
        <v>102</v>
      </c>
      <c r="I864" s="0" t="n">
        <v>115</v>
      </c>
      <c r="J864" s="0" t="n">
        <v>91</v>
      </c>
      <c r="K864" s="0" t="n">
        <v>111</v>
      </c>
      <c r="L864" s="0" t="n">
        <v>113</v>
      </c>
      <c r="M864" s="0" t="n">
        <v>89</v>
      </c>
      <c r="N864" s="0" t="n">
        <v>104</v>
      </c>
      <c r="O864" s="0" t="n">
        <v>88</v>
      </c>
      <c r="P864" s="0" t="n">
        <v>98</v>
      </c>
      <c r="Q864" s="0" t="n">
        <v>85</v>
      </c>
      <c r="R864" s="0" t="n">
        <v>119</v>
      </c>
      <c r="S864" s="0" t="n">
        <v>121</v>
      </c>
      <c r="T864" s="0" t="n">
        <v>120</v>
      </c>
      <c r="U864" s="0" t="n">
        <v>78</v>
      </c>
      <c r="V864" s="0" t="n">
        <v>123</v>
      </c>
      <c r="W864" s="0" t="n">
        <f aca="false">AVERAGE(F864:V864)</f>
        <v>116.411764705882</v>
      </c>
      <c r="X864" s="0" t="n">
        <f aca="false">STDEV(F864:V864)</f>
        <v>41.2765957043598</v>
      </c>
      <c r="Y864" s="0" t="n">
        <f aca="false">X864/W864</f>
        <v>0.354574091447255</v>
      </c>
      <c r="Z864" s="0" t="n">
        <v>2.19050022731856</v>
      </c>
      <c r="AA864" s="0" t="n">
        <v>1.43456289396941</v>
      </c>
      <c r="AB864" s="0" t="n">
        <v>0.876200090927424</v>
      </c>
      <c r="AC864" s="0" t="n">
        <v>0.987872651535821</v>
      </c>
      <c r="AD864" s="0" t="n">
        <v>0.78170792425878</v>
      </c>
      <c r="AE864" s="0" t="n">
        <v>0.953511863656314</v>
      </c>
      <c r="AF864" s="0" t="n">
        <v>0.970692257596067</v>
      </c>
      <c r="AG864" s="0" t="n">
        <v>0.764527530319027</v>
      </c>
      <c r="AH864" s="0" t="n">
        <v>0.893380484867177</v>
      </c>
      <c r="AI864" s="0" t="n">
        <v>0.75593733334915</v>
      </c>
      <c r="AJ864" s="0" t="n">
        <v>0.841839303047917</v>
      </c>
      <c r="AK864" s="0" t="n">
        <v>0.73016674243952</v>
      </c>
      <c r="AL864" s="0" t="n">
        <v>1.02223343941533</v>
      </c>
      <c r="AM864" s="0" t="n">
        <v>1.03941383335508</v>
      </c>
      <c r="AN864" s="0" t="n">
        <v>1.0308236363852</v>
      </c>
      <c r="AO864" s="0" t="n">
        <v>0.670035363650383</v>
      </c>
      <c r="AP864" s="0" t="n">
        <v>1.05659422729483</v>
      </c>
    </row>
    <row r="865" customFormat="false" ht="13.5" hidden="false" customHeight="false" outlineLevel="0" collapsed="false">
      <c r="A865" s="0" t="s">
        <v>869</v>
      </c>
      <c r="B865" s="0" t="str">
        <f aca="false">IF(ISERROR(FIND("/",A865)),A865,LEFT(A865,FIND("/",A865)-1))</f>
        <v>YOL062C</v>
      </c>
      <c r="C865" s="0" t="str">
        <f aca="false">IF(ISERROR(FIND("/",A865)),"",RIGHT(A865,LEN(A865)-FIND("/",A865)))</f>
        <v>APM4</v>
      </c>
      <c r="D865" s="2" t="str">
        <f aca="false">HYPERLINK("http://db.yeastgenome.org/cgi-bin/locus.pl?locus="&amp;B865,B865)</f>
        <v>YOL062C</v>
      </c>
      <c r="E865" s="2" t="str">
        <f aca="false">HYPERLINK("http://mips.gsf.de/genre/proj/yeast/searchEntryAction.do?text="&amp;B865,B865)</f>
        <v>YOL062C</v>
      </c>
      <c r="F865" s="0" t="n">
        <v>338</v>
      </c>
      <c r="G865" s="0" t="n">
        <v>413</v>
      </c>
      <c r="H865" s="0" t="n">
        <v>315</v>
      </c>
      <c r="I865" s="0" t="n">
        <v>309</v>
      </c>
      <c r="J865" s="0" t="n">
        <v>302</v>
      </c>
      <c r="K865" s="0" t="n">
        <v>312</v>
      </c>
      <c r="L865" s="0" t="n">
        <v>345</v>
      </c>
      <c r="M865" s="0" t="n">
        <v>326</v>
      </c>
      <c r="N865" s="0" t="n">
        <v>377</v>
      </c>
      <c r="O865" s="0" t="n">
        <v>358</v>
      </c>
      <c r="P865" s="0" t="n">
        <v>383</v>
      </c>
      <c r="Q865" s="0" t="n">
        <v>403</v>
      </c>
      <c r="R865" s="0" t="n">
        <v>400</v>
      </c>
      <c r="S865" s="0" t="n">
        <v>407</v>
      </c>
      <c r="T865" s="0" t="n">
        <v>436</v>
      </c>
      <c r="U865" s="0" t="n">
        <v>376</v>
      </c>
      <c r="V865" s="0" t="n">
        <v>398</v>
      </c>
      <c r="W865" s="0" t="n">
        <f aca="false">AVERAGE(F865:V865)</f>
        <v>364.588235294118</v>
      </c>
      <c r="X865" s="0" t="n">
        <f aca="false">STDEV(F865:V865)</f>
        <v>42.2537850723598</v>
      </c>
      <c r="Y865" s="0" t="n">
        <f aca="false">X865/W865</f>
        <v>0.115894537952584</v>
      </c>
      <c r="Z865" s="0" t="n">
        <v>0.927073272258818</v>
      </c>
      <c r="AA865" s="0" t="n">
        <v>1.13278479716832</v>
      </c>
      <c r="AB865" s="0" t="n">
        <v>0.863988404619905</v>
      </c>
      <c r="AC865" s="0" t="n">
        <v>0.847531482627144</v>
      </c>
      <c r="AD865" s="0" t="n">
        <v>0.828331740302258</v>
      </c>
      <c r="AE865" s="0" t="n">
        <v>0.855759943623525</v>
      </c>
      <c r="AF865" s="0" t="n">
        <v>0.946273014583705</v>
      </c>
      <c r="AG865" s="0" t="n">
        <v>0.894159428273298</v>
      </c>
      <c r="AH865" s="0" t="n">
        <v>1.03404326521176</v>
      </c>
      <c r="AI865" s="0" t="n">
        <v>0.981929678901352</v>
      </c>
      <c r="AJ865" s="0" t="n">
        <v>1.05050018720452</v>
      </c>
      <c r="AK865" s="0" t="n">
        <v>1.10535659384705</v>
      </c>
      <c r="AL865" s="0" t="n">
        <v>1.09712813285067</v>
      </c>
      <c r="AM865" s="0" t="n">
        <v>1.11632787517556</v>
      </c>
      <c r="AN865" s="0" t="n">
        <v>1.19586966480723</v>
      </c>
      <c r="AO865" s="0" t="n">
        <v>1.03130044487963</v>
      </c>
      <c r="AP865" s="0" t="n">
        <v>1.09164249218642</v>
      </c>
    </row>
    <row r="866" customFormat="false" ht="13.5" hidden="false" customHeight="false" outlineLevel="0" collapsed="false">
      <c r="A866" s="0" t="s">
        <v>870</v>
      </c>
      <c r="B866" s="0" t="str">
        <f aca="false">IF(ISERROR(FIND("/",A866)),A866,LEFT(A866,FIND("/",A866)-1))</f>
        <v>YOL076W</v>
      </c>
      <c r="C866" s="0" t="str">
        <f aca="false">IF(ISERROR(FIND("/",A866)),"",RIGHT(A866,LEN(A866)-FIND("/",A866)))</f>
        <v>1-Dec</v>
      </c>
      <c r="D866" s="2" t="str">
        <f aca="false">HYPERLINK("http://db.yeastgenome.org/cgi-bin/locus.pl?locus="&amp;B866,B866)</f>
        <v>YOL076W</v>
      </c>
      <c r="E866" s="2" t="str">
        <f aca="false">HYPERLINK("http://mips.gsf.de/genre/proj/yeast/searchEntryAction.do?text="&amp;B866,B866)</f>
        <v>YOL076W</v>
      </c>
      <c r="F866" s="0" t="n">
        <v>70</v>
      </c>
      <c r="G866" s="0" t="n">
        <v>84</v>
      </c>
      <c r="H866" s="0" t="n">
        <v>81</v>
      </c>
      <c r="I866" s="0" t="n">
        <v>94</v>
      </c>
      <c r="J866" s="0" t="n">
        <v>144</v>
      </c>
      <c r="K866" s="0" t="n">
        <v>141</v>
      </c>
      <c r="L866" s="0" t="n">
        <v>167</v>
      </c>
      <c r="M866" s="0" t="n">
        <v>153</v>
      </c>
      <c r="N866" s="0" t="n">
        <v>140</v>
      </c>
      <c r="O866" s="0" t="n">
        <v>99</v>
      </c>
      <c r="P866" s="0" t="n">
        <v>128</v>
      </c>
      <c r="Q866" s="0" t="n">
        <v>165</v>
      </c>
      <c r="R866" s="0" t="n">
        <v>166</v>
      </c>
      <c r="S866" s="0" t="n">
        <v>168</v>
      </c>
      <c r="T866" s="0" t="n">
        <v>148</v>
      </c>
      <c r="U866" s="0" t="n">
        <v>139</v>
      </c>
      <c r="V866" s="0" t="n">
        <v>132</v>
      </c>
      <c r="W866" s="0" t="n">
        <f aca="false">AVERAGE(F866:V866)</f>
        <v>130.529411764706</v>
      </c>
      <c r="X866" s="0" t="n">
        <f aca="false">STDEV(F866:V866)</f>
        <v>32.6556228830864</v>
      </c>
      <c r="Y866" s="0" t="n">
        <f aca="false">X866/W866</f>
        <v>0.250178273552261</v>
      </c>
      <c r="Z866" s="0" t="n">
        <v>0.536277573022275</v>
      </c>
      <c r="AA866" s="0" t="n">
        <v>0.64353308762673</v>
      </c>
      <c r="AB866" s="0" t="n">
        <v>0.620549763068633</v>
      </c>
      <c r="AC866" s="0" t="n">
        <v>0.720144169487056</v>
      </c>
      <c r="AD866" s="0" t="n">
        <v>1.10319957878868</v>
      </c>
      <c r="AE866" s="0" t="n">
        <v>1.08021625423058</v>
      </c>
      <c r="AF866" s="0" t="n">
        <v>1.27940506706743</v>
      </c>
      <c r="AG866" s="0" t="n">
        <v>1.17214955246297</v>
      </c>
      <c r="AH866" s="0" t="n">
        <v>1.07255514604455</v>
      </c>
      <c r="AI866" s="0" t="n">
        <v>0.758449710417218</v>
      </c>
      <c r="AJ866" s="0" t="n">
        <v>0.980621847812161</v>
      </c>
      <c r="AK866" s="0" t="n">
        <v>1.26408285069536</v>
      </c>
      <c r="AL866" s="0" t="n">
        <v>1.2717439588814</v>
      </c>
      <c r="AM866" s="0" t="n">
        <v>1.28706617525346</v>
      </c>
      <c r="AN866" s="0" t="n">
        <v>1.13384401153281</v>
      </c>
      <c r="AO866" s="0" t="n">
        <v>1.06489403785852</v>
      </c>
      <c r="AP866" s="0" t="n">
        <v>1.01126628055629</v>
      </c>
    </row>
    <row r="867" customFormat="false" ht="13.5" hidden="false" customHeight="false" outlineLevel="0" collapsed="false">
      <c r="A867" s="0" t="s">
        <v>871</v>
      </c>
      <c r="B867" s="0" t="str">
        <f aca="false">IF(ISERROR(FIND("/",A867)),A867,LEFT(A867,FIND("/",A867)-1))</f>
        <v>YOL080C</v>
      </c>
      <c r="C867" s="0" t="str">
        <f aca="false">IF(ISERROR(FIND("/",A867)),"",RIGHT(A867,LEN(A867)-FIND("/",A867)))</f>
        <v/>
      </c>
      <c r="D867" s="2" t="str">
        <f aca="false">HYPERLINK("http://db.yeastgenome.org/cgi-bin/locus.pl?locus="&amp;B867,B867)</f>
        <v>YOL080C</v>
      </c>
      <c r="E867" s="2" t="str">
        <f aca="false">HYPERLINK("http://mips.gsf.de/genre/proj/yeast/searchEntryAction.do?text="&amp;B867,B867)</f>
        <v>YOL080C</v>
      </c>
      <c r="F867" s="0" t="n">
        <v>370</v>
      </c>
      <c r="G867" s="0" t="n">
        <v>711</v>
      </c>
      <c r="H867" s="0" t="n">
        <v>629</v>
      </c>
      <c r="I867" s="0" t="n">
        <v>476</v>
      </c>
      <c r="J867" s="0" t="n">
        <v>541</v>
      </c>
      <c r="K867" s="0" t="n">
        <v>419</v>
      </c>
      <c r="L867" s="0" t="n">
        <v>541</v>
      </c>
      <c r="M867" s="0" t="n">
        <v>527</v>
      </c>
      <c r="N867" s="0" t="n">
        <v>496</v>
      </c>
      <c r="O867" s="0" t="n">
        <v>411</v>
      </c>
      <c r="P867" s="0" t="n">
        <v>375</v>
      </c>
      <c r="Q867" s="0" t="n">
        <v>368</v>
      </c>
      <c r="R867" s="0" t="n">
        <v>423</v>
      </c>
      <c r="S867" s="0" t="n">
        <v>537</v>
      </c>
      <c r="T867" s="0" t="n">
        <v>481</v>
      </c>
      <c r="U867" s="0" t="n">
        <v>485</v>
      </c>
      <c r="V867" s="0" t="n">
        <v>446</v>
      </c>
      <c r="W867" s="0" t="n">
        <f aca="false">AVERAGE(F867:V867)</f>
        <v>484.470588235294</v>
      </c>
      <c r="X867" s="0" t="n">
        <f aca="false">STDEV(F867:V867)</f>
        <v>92.5257515823695</v>
      </c>
      <c r="Y867" s="0" t="n">
        <f aca="false">X867/W867</f>
        <v>0.190983217204988</v>
      </c>
      <c r="Z867" s="0" t="n">
        <v>0.763720263869302</v>
      </c>
      <c r="AA867" s="0" t="n">
        <v>1.46758137192182</v>
      </c>
      <c r="AB867" s="0" t="n">
        <v>1.29832444857781</v>
      </c>
      <c r="AC867" s="0" t="n">
        <v>0.982515798923751</v>
      </c>
      <c r="AD867" s="0" t="n">
        <v>1.1166828723062</v>
      </c>
      <c r="AE867" s="0" t="n">
        <v>0.864861596111453</v>
      </c>
      <c r="AF867" s="0" t="n">
        <v>1.1166828723062</v>
      </c>
      <c r="AG867" s="0" t="n">
        <v>1.08778534880844</v>
      </c>
      <c r="AH867" s="0" t="n">
        <v>1.02379797534912</v>
      </c>
      <c r="AI867" s="0" t="n">
        <v>0.848348725541306</v>
      </c>
      <c r="AJ867" s="0" t="n">
        <v>0.774040807975644</v>
      </c>
      <c r="AK867" s="0" t="n">
        <v>0.759592046226765</v>
      </c>
      <c r="AL867" s="0" t="n">
        <v>0.873118031396526</v>
      </c>
      <c r="AM867" s="0" t="n">
        <v>1.10842643702112</v>
      </c>
      <c r="AN867" s="0" t="n">
        <v>0.992836343030093</v>
      </c>
      <c r="AO867" s="0" t="n">
        <v>1.00109277831517</v>
      </c>
      <c r="AP867" s="0" t="n">
        <v>0.920592534285699</v>
      </c>
    </row>
    <row r="868" customFormat="false" ht="13.5" hidden="false" customHeight="false" outlineLevel="0" collapsed="false">
      <c r="A868" s="0" t="s">
        <v>872</v>
      </c>
      <c r="B868" s="0" t="str">
        <f aca="false">IF(ISERROR(FIND("/",A868)),A868,LEFT(A868,FIND("/",A868)-1))</f>
        <v>YOL082W</v>
      </c>
      <c r="C868" s="0" t="str">
        <f aca="false">IF(ISERROR(FIND("/",A868)),"",RIGHT(A868,LEN(A868)-FIND("/",A868)))</f>
        <v/>
      </c>
      <c r="D868" s="2" t="str">
        <f aca="false">HYPERLINK("http://db.yeastgenome.org/cgi-bin/locus.pl?locus="&amp;B868,B868)</f>
        <v>YOL082W</v>
      </c>
      <c r="E868" s="2" t="str">
        <f aca="false">HYPERLINK("http://mips.gsf.de/genre/proj/yeast/searchEntryAction.do?text="&amp;B868,B868)</f>
        <v>YOL082W</v>
      </c>
      <c r="F868" s="0" t="n">
        <v>220</v>
      </c>
      <c r="G868" s="0" t="n">
        <v>261</v>
      </c>
      <c r="H868" s="0" t="n">
        <v>91</v>
      </c>
      <c r="I868" s="0" t="n">
        <v>116</v>
      </c>
      <c r="J868" s="0" t="n">
        <v>150</v>
      </c>
      <c r="K868" s="0" t="n">
        <v>168</v>
      </c>
      <c r="L868" s="0" t="n">
        <v>162</v>
      </c>
      <c r="M868" s="0" t="n">
        <v>196</v>
      </c>
      <c r="N868" s="0" t="n">
        <v>185</v>
      </c>
      <c r="O868" s="0" t="n">
        <v>195</v>
      </c>
      <c r="P868" s="0" t="n">
        <v>227</v>
      </c>
      <c r="Q868" s="0" t="n">
        <v>223</v>
      </c>
      <c r="R868" s="0" t="n">
        <v>237</v>
      </c>
      <c r="S868" s="0" t="n">
        <v>236</v>
      </c>
      <c r="T868" s="0" t="n">
        <v>230</v>
      </c>
      <c r="U868" s="0" t="n">
        <v>169</v>
      </c>
      <c r="V868" s="0" t="n">
        <v>250</v>
      </c>
      <c r="W868" s="0" t="n">
        <f aca="false">AVERAGE(F868:V868)</f>
        <v>195.058823529412</v>
      </c>
      <c r="X868" s="0" t="n">
        <f aca="false">STDEV(F868:V868)</f>
        <v>47.5400759731136</v>
      </c>
      <c r="Y868" s="0" t="n">
        <f aca="false">X868/W868</f>
        <v>0.24372174051355</v>
      </c>
      <c r="Z868" s="0" t="n">
        <v>1.12786490265677</v>
      </c>
      <c r="AA868" s="0" t="n">
        <v>1.33805790724281</v>
      </c>
      <c r="AB868" s="0" t="n">
        <v>0.466525937008028</v>
      </c>
      <c r="AC868" s="0" t="n">
        <v>0.594692403219025</v>
      </c>
      <c r="AD868" s="0" t="n">
        <v>0.76899879726598</v>
      </c>
      <c r="AE868" s="0" t="n">
        <v>0.861278652937898</v>
      </c>
      <c r="AF868" s="0" t="n">
        <v>0.830518701047259</v>
      </c>
      <c r="AG868" s="0" t="n">
        <v>1.00482509509421</v>
      </c>
      <c r="AH868" s="0" t="n">
        <v>0.948431849961376</v>
      </c>
      <c r="AI868" s="0" t="n">
        <v>0.999698436445774</v>
      </c>
      <c r="AJ868" s="0" t="n">
        <v>1.16375151319585</v>
      </c>
      <c r="AK868" s="0" t="n">
        <v>1.14324487860209</v>
      </c>
      <c r="AL868" s="0" t="n">
        <v>1.21501809968025</v>
      </c>
      <c r="AM868" s="0" t="n">
        <v>1.20989144103181</v>
      </c>
      <c r="AN868" s="0" t="n">
        <v>1.17913148914117</v>
      </c>
      <c r="AO868" s="0" t="n">
        <v>0.866405311586338</v>
      </c>
      <c r="AP868" s="0" t="n">
        <v>1.28166466210997</v>
      </c>
    </row>
    <row r="869" customFormat="false" ht="13.5" hidden="false" customHeight="false" outlineLevel="0" collapsed="false">
      <c r="A869" s="0" t="s">
        <v>873</v>
      </c>
      <c r="B869" s="0" t="str">
        <f aca="false">IF(ISERROR(FIND("/",A869)),A869,LEFT(A869,FIND("/",A869)-1))</f>
        <v>YOL097C</v>
      </c>
      <c r="C869" s="0" t="str">
        <f aca="false">IF(ISERROR(FIND("/",A869)),"",RIGHT(A869,LEN(A869)-FIND("/",A869)))</f>
        <v/>
      </c>
      <c r="D869" s="2" t="str">
        <f aca="false">HYPERLINK("http://db.yeastgenome.org/cgi-bin/locus.pl?locus="&amp;B869,B869)</f>
        <v>YOL097C</v>
      </c>
      <c r="E869" s="2" t="str">
        <f aca="false">HYPERLINK("http://mips.gsf.de/genre/proj/yeast/searchEntryAction.do?text="&amp;B869,B869)</f>
        <v>YOL097C</v>
      </c>
      <c r="F869" s="0" t="n">
        <v>849</v>
      </c>
      <c r="G869" s="0" t="n">
        <v>987</v>
      </c>
      <c r="H869" s="0" t="n">
        <v>1252</v>
      </c>
      <c r="I869" s="0" t="n">
        <v>1178</v>
      </c>
      <c r="J869" s="0" t="n">
        <v>969</v>
      </c>
      <c r="K869" s="0" t="n">
        <v>927</v>
      </c>
      <c r="L869" s="0" t="n">
        <v>1045</v>
      </c>
      <c r="M869" s="0" t="n">
        <v>1086</v>
      </c>
      <c r="N869" s="0" t="n">
        <v>1112</v>
      </c>
      <c r="O869" s="0" t="n">
        <v>1345</v>
      </c>
      <c r="P869" s="0" t="n">
        <v>1153</v>
      </c>
      <c r="Q869" s="0" t="n">
        <v>884</v>
      </c>
      <c r="R869" s="0" t="n">
        <v>1044</v>
      </c>
      <c r="S869" s="0" t="n">
        <v>1174</v>
      </c>
      <c r="T869" s="0" t="n">
        <v>1116</v>
      </c>
      <c r="U869" s="0" t="n">
        <v>1053</v>
      </c>
      <c r="V869" s="0" t="n">
        <v>1278</v>
      </c>
      <c r="W869" s="0" t="n">
        <f aca="false">AVERAGE(F869:V869)</f>
        <v>1085.41176470588</v>
      </c>
      <c r="X869" s="0" t="n">
        <f aca="false">STDEV(F869:V869)</f>
        <v>137.850942517421</v>
      </c>
      <c r="Y869" s="0" t="n">
        <f aca="false">X869/W869</f>
        <v>0.127003361304799</v>
      </c>
      <c r="Z869" s="0" t="n">
        <v>0.782191647867285</v>
      </c>
      <c r="AA869" s="0" t="n">
        <v>0.909332339746773</v>
      </c>
      <c r="AB869" s="0" t="n">
        <v>1.15347932052985</v>
      </c>
      <c r="AC869" s="0" t="n">
        <v>1.08530242778288</v>
      </c>
      <c r="AD869" s="0" t="n">
        <v>0.892748771240753</v>
      </c>
      <c r="AE869" s="0" t="n">
        <v>0.854053778060039</v>
      </c>
      <c r="AF869" s="0" t="n">
        <v>0.962768282710615</v>
      </c>
      <c r="AG869" s="0" t="n">
        <v>1.00054196652988</v>
      </c>
      <c r="AH869" s="0" t="n">
        <v>1.02449600992747</v>
      </c>
      <c r="AI869" s="0" t="n">
        <v>1.23916109114429</v>
      </c>
      <c r="AJ869" s="0" t="n">
        <v>1.06226969374674</v>
      </c>
      <c r="AK869" s="0" t="n">
        <v>0.81443747551788</v>
      </c>
      <c r="AL869" s="0" t="n">
        <v>0.96184697334917</v>
      </c>
      <c r="AM869" s="0" t="n">
        <v>1.08161719033709</v>
      </c>
      <c r="AN869" s="0" t="n">
        <v>1.02818124737325</v>
      </c>
      <c r="AO869" s="0" t="n">
        <v>0.97013875760218</v>
      </c>
      <c r="AP869" s="0" t="n">
        <v>1.17743336392743</v>
      </c>
    </row>
    <row r="870" customFormat="false" ht="13.5" hidden="false" customHeight="false" outlineLevel="0" collapsed="false">
      <c r="A870" s="0" t="s">
        <v>874</v>
      </c>
      <c r="B870" s="0" t="str">
        <f aca="false">IF(ISERROR(FIND("/",A870)),A870,LEFT(A870,FIND("/",A870)-1))</f>
        <v>YOL108C</v>
      </c>
      <c r="C870" s="0" t="str">
        <f aca="false">IF(ISERROR(FIND("/",A870)),"",RIGHT(A870,LEN(A870)-FIND("/",A870)))</f>
        <v>INO4</v>
      </c>
      <c r="D870" s="2" t="str">
        <f aca="false">HYPERLINK("http://db.yeastgenome.org/cgi-bin/locus.pl?locus="&amp;B870,B870)</f>
        <v>YOL108C</v>
      </c>
      <c r="E870" s="2" t="str">
        <f aca="false">HYPERLINK("http://mips.gsf.de/genre/proj/yeast/searchEntryAction.do?text="&amp;B870,B870)</f>
        <v>YOL108C</v>
      </c>
      <c r="F870" s="0" t="n">
        <v>360</v>
      </c>
      <c r="G870" s="0" t="n">
        <v>443</v>
      </c>
      <c r="H870" s="0" t="n">
        <v>415</v>
      </c>
      <c r="I870" s="0" t="n">
        <v>371</v>
      </c>
      <c r="J870" s="0" t="n">
        <v>469</v>
      </c>
      <c r="K870" s="0" t="n">
        <v>485</v>
      </c>
      <c r="L870" s="0" t="n">
        <v>417</v>
      </c>
      <c r="M870" s="0" t="n">
        <v>636</v>
      </c>
      <c r="N870" s="0" t="n">
        <v>397</v>
      </c>
      <c r="O870" s="0" t="n">
        <v>445</v>
      </c>
      <c r="P870" s="0" t="n">
        <v>409</v>
      </c>
      <c r="Q870" s="0" t="n">
        <v>507</v>
      </c>
      <c r="R870" s="0" t="n">
        <v>401</v>
      </c>
      <c r="S870" s="0" t="n">
        <v>468</v>
      </c>
      <c r="T870" s="0" t="n">
        <v>490</v>
      </c>
      <c r="U870" s="0" t="n">
        <v>723</v>
      </c>
      <c r="V870" s="0" t="n">
        <v>517</v>
      </c>
      <c r="W870" s="0" t="n">
        <f aca="false">AVERAGE(F870:V870)</f>
        <v>467.823529411765</v>
      </c>
      <c r="X870" s="0" t="n">
        <f aca="false">STDEV(F870:V870)</f>
        <v>93.0700242385523</v>
      </c>
      <c r="Y870" s="0" t="n">
        <f aca="false">X870/W870</f>
        <v>0.198942589218583</v>
      </c>
      <c r="Z870" s="0" t="n">
        <v>0.769520956165901</v>
      </c>
      <c r="AA870" s="0" t="n">
        <v>0.946938287726373</v>
      </c>
      <c r="AB870" s="0" t="n">
        <v>0.887086657802358</v>
      </c>
      <c r="AC870" s="0" t="n">
        <v>0.793034096493193</v>
      </c>
      <c r="AD870" s="0" t="n">
        <v>1.00251480122724</v>
      </c>
      <c r="AE870" s="0" t="n">
        <v>1.03671573261239</v>
      </c>
      <c r="AF870" s="0" t="n">
        <v>0.891361774225502</v>
      </c>
      <c r="AG870" s="0" t="n">
        <v>1.35948702255976</v>
      </c>
      <c r="AH870" s="0" t="n">
        <v>0.848610609994063</v>
      </c>
      <c r="AI870" s="0" t="n">
        <v>0.951213404149517</v>
      </c>
      <c r="AJ870" s="0" t="n">
        <v>0.874261308532927</v>
      </c>
      <c r="AK870" s="0" t="n">
        <v>1.08374201326698</v>
      </c>
      <c r="AL870" s="0" t="n">
        <v>0.857160842840351</v>
      </c>
      <c r="AM870" s="0" t="n">
        <v>1.00037724301567</v>
      </c>
      <c r="AN870" s="0" t="n">
        <v>1.04740352367025</v>
      </c>
      <c r="AO870" s="0" t="n">
        <v>1.54545458696652</v>
      </c>
      <c r="AP870" s="0" t="n">
        <v>1.1051175953827</v>
      </c>
    </row>
    <row r="871" customFormat="false" ht="13.5" hidden="false" customHeight="false" outlineLevel="0" collapsed="false">
      <c r="A871" s="0" t="s">
        <v>875</v>
      </c>
      <c r="B871" s="0" t="str">
        <f aca="false">IF(ISERROR(FIND("/",A871)),A871,LEFT(A871,FIND("/",A871)-1))</f>
        <v>YOL123W</v>
      </c>
      <c r="C871" s="0" t="str">
        <f aca="false">IF(ISERROR(FIND("/",A871)),"",RIGHT(A871,LEN(A871)-FIND("/",A871)))</f>
        <v>HRP1</v>
      </c>
      <c r="D871" s="2" t="str">
        <f aca="false">HYPERLINK("http://db.yeastgenome.org/cgi-bin/locus.pl?locus="&amp;B871,B871)</f>
        <v>YOL123W</v>
      </c>
      <c r="E871" s="2" t="str">
        <f aca="false">HYPERLINK("http://mips.gsf.de/genre/proj/yeast/searchEntryAction.do?text="&amp;B871,B871)</f>
        <v>YOL123W</v>
      </c>
      <c r="F871" s="0" t="n">
        <v>1269</v>
      </c>
      <c r="G871" s="0" t="n">
        <v>2016</v>
      </c>
      <c r="H871" s="0" t="n">
        <v>2704</v>
      </c>
      <c r="I871" s="0" t="n">
        <v>2098</v>
      </c>
      <c r="J871" s="0" t="n">
        <v>1661</v>
      </c>
      <c r="K871" s="0" t="n">
        <v>1245</v>
      </c>
      <c r="L871" s="0" t="n">
        <v>1027</v>
      </c>
      <c r="M871" s="0" t="n">
        <v>1128</v>
      </c>
      <c r="N871" s="0" t="n">
        <v>1360</v>
      </c>
      <c r="O871" s="0" t="n">
        <v>2388</v>
      </c>
      <c r="P871" s="0" t="n">
        <v>1564</v>
      </c>
      <c r="Q871" s="0" t="n">
        <v>1603</v>
      </c>
      <c r="R871" s="0" t="n">
        <v>1323</v>
      </c>
      <c r="S871" s="0" t="n">
        <v>1442</v>
      </c>
      <c r="T871" s="0" t="n">
        <v>1295</v>
      </c>
      <c r="U871" s="0" t="n">
        <v>2036</v>
      </c>
      <c r="V871" s="0" t="n">
        <v>1420</v>
      </c>
      <c r="W871" s="0" t="n">
        <f aca="false">AVERAGE(F871:V871)</f>
        <v>1622.29411764706</v>
      </c>
      <c r="X871" s="0" t="n">
        <f aca="false">STDEV(F871:V871)</f>
        <v>468.968917507584</v>
      </c>
      <c r="Y871" s="0" t="n">
        <f aca="false">X871/W871</f>
        <v>0.289077616941475</v>
      </c>
      <c r="Z871" s="0" t="n">
        <v>0.78222563067572</v>
      </c>
      <c r="AA871" s="0" t="n">
        <v>1.24268468986781</v>
      </c>
      <c r="AB871" s="0" t="n">
        <v>1.66677549672746</v>
      </c>
      <c r="AC871" s="0" t="n">
        <v>1.29323039649934</v>
      </c>
      <c r="AD871" s="0" t="n">
        <v>1.02385876481668</v>
      </c>
      <c r="AE871" s="0" t="n">
        <v>0.767431765320151</v>
      </c>
      <c r="AF871" s="0" t="n">
        <v>0.633054155007064</v>
      </c>
      <c r="AG871" s="0" t="n">
        <v>0.695311671711751</v>
      </c>
      <c r="AH871" s="0" t="n">
        <v>0.838319036815587</v>
      </c>
      <c r="AI871" s="0" t="n">
        <v>1.47198960287913</v>
      </c>
      <c r="AJ871" s="0" t="n">
        <v>0.964066892337925</v>
      </c>
      <c r="AK871" s="0" t="n">
        <v>0.988106923540725</v>
      </c>
      <c r="AL871" s="0" t="n">
        <v>0.815511827725751</v>
      </c>
      <c r="AM871" s="0" t="n">
        <v>0.888864743447115</v>
      </c>
      <c r="AN871" s="0" t="n">
        <v>0.798252318144254</v>
      </c>
      <c r="AO871" s="0" t="n">
        <v>1.25501291099745</v>
      </c>
      <c r="AP871" s="0" t="n">
        <v>0.87530370020451</v>
      </c>
    </row>
    <row r="872" customFormat="false" ht="13.5" hidden="false" customHeight="false" outlineLevel="0" collapsed="false">
      <c r="A872" s="0" t="s">
        <v>876</v>
      </c>
      <c r="B872" s="0" t="str">
        <f aca="false">IF(ISERROR(FIND("/",A872)),A872,LEFT(A872,FIND("/",A872)-1))</f>
        <v>YOL127W</v>
      </c>
      <c r="C872" s="0" t="str">
        <f aca="false">IF(ISERROR(FIND("/",A872)),"",RIGHT(A872,LEN(A872)-FIND("/",A872)))</f>
        <v>RPL25_ex1</v>
      </c>
      <c r="D872" s="2" t="str">
        <f aca="false">HYPERLINK("http://db.yeastgenome.org/cgi-bin/locus.pl?locus="&amp;B872,B872)</f>
        <v>YOL127W</v>
      </c>
      <c r="E872" s="2" t="str">
        <f aca="false">HYPERLINK("http://mips.gsf.de/genre/proj/yeast/searchEntryAction.do?text="&amp;B872,B872)</f>
        <v>YOL127W</v>
      </c>
      <c r="F872" s="0" t="n">
        <v>2420</v>
      </c>
      <c r="G872" s="0" t="n">
        <v>3010</v>
      </c>
      <c r="H872" s="0" t="n">
        <v>4105</v>
      </c>
      <c r="I872" s="0" t="n">
        <v>2714</v>
      </c>
      <c r="J872" s="0" t="n">
        <v>3820</v>
      </c>
      <c r="K872" s="0" t="n">
        <v>2274</v>
      </c>
      <c r="L872" s="0" t="n">
        <v>2750</v>
      </c>
      <c r="M872" s="0" t="n">
        <v>2729</v>
      </c>
      <c r="N872" s="0" t="n">
        <v>2189</v>
      </c>
      <c r="O872" s="0" t="n">
        <v>7417</v>
      </c>
      <c r="P872" s="0" t="n">
        <v>4465</v>
      </c>
      <c r="Q872" s="0" t="n">
        <v>3555</v>
      </c>
      <c r="R872" s="0" t="n">
        <v>2332</v>
      </c>
      <c r="S872" s="0" t="n">
        <v>3799</v>
      </c>
      <c r="T872" s="0" t="n">
        <v>3393</v>
      </c>
      <c r="U872" s="0" t="n">
        <v>4036</v>
      </c>
      <c r="V872" s="0" t="n">
        <v>3877</v>
      </c>
      <c r="W872" s="0" t="n">
        <f aca="false">AVERAGE(F872:V872)</f>
        <v>3463.82352941177</v>
      </c>
      <c r="X872" s="0" t="n">
        <f aca="false">STDEV(F872:V872)</f>
        <v>1250.52110314531</v>
      </c>
      <c r="Y872" s="0" t="n">
        <f aca="false">X872/W872</f>
        <v>0.361023329429741</v>
      </c>
      <c r="Z872" s="0" t="n">
        <v>0.698649919533098</v>
      </c>
      <c r="AA872" s="0" t="n">
        <v>0.868981924708523</v>
      </c>
      <c r="AB872" s="0" t="n">
        <v>1.18510657838156</v>
      </c>
      <c r="AC872" s="0" t="n">
        <v>0.783527223806954</v>
      </c>
      <c r="AD872" s="0" t="n">
        <v>1.10282755893241</v>
      </c>
      <c r="AE872" s="0" t="n">
        <v>0.656499965710027</v>
      </c>
      <c r="AF872" s="0" t="n">
        <v>0.793920363105793</v>
      </c>
      <c r="AG872" s="0" t="n">
        <v>0.787857698514804</v>
      </c>
      <c r="AH872" s="0" t="n">
        <v>0.631960609032212</v>
      </c>
      <c r="AI872" s="0" t="n">
        <v>2.14127539387479</v>
      </c>
      <c r="AJ872" s="0" t="n">
        <v>1.28903797136995</v>
      </c>
      <c r="AK872" s="0" t="n">
        <v>1.0263225057604</v>
      </c>
      <c r="AL872" s="0" t="n">
        <v>0.673244467913713</v>
      </c>
      <c r="AM872" s="0" t="n">
        <v>1.09676489434142</v>
      </c>
      <c r="AN872" s="0" t="n">
        <v>0.979553378915621</v>
      </c>
      <c r="AO872" s="0" t="n">
        <v>1.16518639472545</v>
      </c>
      <c r="AP872" s="0" t="n">
        <v>1.11928336282224</v>
      </c>
    </row>
    <row r="873" customFormat="false" ht="13.5" hidden="false" customHeight="false" outlineLevel="0" collapsed="false">
      <c r="A873" s="0" t="s">
        <v>877</v>
      </c>
      <c r="B873" s="0" t="str">
        <f aca="false">IF(ISERROR(FIND("/",A873)),A873,LEFT(A873,FIND("/",A873)-1))</f>
        <v>YOL129W</v>
      </c>
      <c r="C873" s="0" t="str">
        <f aca="false">IF(ISERROR(FIND("/",A873)),"",RIGHT(A873,LEN(A873)-FIND("/",A873)))</f>
        <v/>
      </c>
      <c r="D873" s="2" t="str">
        <f aca="false">HYPERLINK("http://db.yeastgenome.org/cgi-bin/locus.pl?locus="&amp;B873,B873)</f>
        <v>YOL129W</v>
      </c>
      <c r="E873" s="2" t="str">
        <f aca="false">HYPERLINK("http://mips.gsf.de/genre/proj/yeast/searchEntryAction.do?text="&amp;B873,B873)</f>
        <v>YOL129W</v>
      </c>
      <c r="F873" s="0" t="n">
        <v>453</v>
      </c>
      <c r="G873" s="0" t="n">
        <v>388</v>
      </c>
      <c r="H873" s="0" t="n">
        <v>218</v>
      </c>
      <c r="I873" s="0" t="n">
        <v>340</v>
      </c>
      <c r="J873" s="0" t="n">
        <v>301</v>
      </c>
      <c r="K873" s="0" t="n">
        <v>264</v>
      </c>
      <c r="L873" s="0" t="n">
        <v>384</v>
      </c>
      <c r="M873" s="0" t="n">
        <v>370</v>
      </c>
      <c r="N873" s="0" t="n">
        <v>452</v>
      </c>
      <c r="O873" s="0" t="n">
        <v>612</v>
      </c>
      <c r="P873" s="0" t="n">
        <v>625</v>
      </c>
      <c r="Q873" s="0" t="n">
        <v>483</v>
      </c>
      <c r="R873" s="0" t="n">
        <v>512</v>
      </c>
      <c r="S873" s="0" t="n">
        <v>557</v>
      </c>
      <c r="T873" s="0" t="n">
        <v>553</v>
      </c>
      <c r="U873" s="0" t="n">
        <v>418</v>
      </c>
      <c r="V873" s="0" t="n">
        <v>543</v>
      </c>
      <c r="W873" s="0" t="n">
        <f aca="false">AVERAGE(F873:V873)</f>
        <v>439.588235294118</v>
      </c>
      <c r="X873" s="0" t="n">
        <f aca="false">STDEV(F873:V873)</f>
        <v>119.641160780649</v>
      </c>
      <c r="Y873" s="0" t="n">
        <f aca="false">X873/W873</f>
        <v>0.272166430251711</v>
      </c>
      <c r="Z873" s="0" t="n">
        <v>1.03050985644899</v>
      </c>
      <c r="AA873" s="0" t="n">
        <v>0.882644203757636</v>
      </c>
      <c r="AB873" s="0" t="n">
        <v>0.495918650564858</v>
      </c>
      <c r="AC873" s="0" t="n">
        <v>0.773451106385558</v>
      </c>
      <c r="AD873" s="0" t="n">
        <v>0.684731714770744</v>
      </c>
      <c r="AE873" s="0" t="n">
        <v>0.600562035546433</v>
      </c>
      <c r="AF873" s="0" t="n">
        <v>0.87354477897663</v>
      </c>
      <c r="AG873" s="0" t="n">
        <v>0.841696792243107</v>
      </c>
      <c r="AH873" s="0" t="n">
        <v>1.02823500025374</v>
      </c>
      <c r="AI873" s="0" t="n">
        <v>1.392211991494</v>
      </c>
      <c r="AJ873" s="0" t="n">
        <v>1.42178512203228</v>
      </c>
      <c r="AK873" s="0" t="n">
        <v>1.09875554230654</v>
      </c>
      <c r="AL873" s="0" t="n">
        <v>1.16472637196884</v>
      </c>
      <c r="AM873" s="0" t="n">
        <v>1.26709490075516</v>
      </c>
      <c r="AN873" s="0" t="n">
        <v>1.25799547597416</v>
      </c>
      <c r="AO873" s="0" t="n">
        <v>0.950889889615186</v>
      </c>
      <c r="AP873" s="0" t="n">
        <v>1.23524691402164</v>
      </c>
    </row>
    <row r="874" customFormat="false" ht="13.5" hidden="false" customHeight="false" outlineLevel="0" collapsed="false">
      <c r="A874" s="0" t="s">
        <v>878</v>
      </c>
      <c r="B874" s="0" t="str">
        <f aca="false">IF(ISERROR(FIND("/",A874)),A874,LEFT(A874,FIND("/",A874)-1))</f>
        <v>YOL148C</v>
      </c>
      <c r="C874" s="0" t="str">
        <f aca="false">IF(ISERROR(FIND("/",A874)),"",RIGHT(A874,LEN(A874)-FIND("/",A874)))</f>
        <v>SPT20</v>
      </c>
      <c r="D874" s="2" t="str">
        <f aca="false">HYPERLINK("http://db.yeastgenome.org/cgi-bin/locus.pl?locus="&amp;B874,B874)</f>
        <v>YOL148C</v>
      </c>
      <c r="E874" s="2" t="str">
        <f aca="false">HYPERLINK("http://mips.gsf.de/genre/proj/yeast/searchEntryAction.do?text="&amp;B874,B874)</f>
        <v>YOL148C</v>
      </c>
      <c r="F874" s="0" t="n">
        <v>312</v>
      </c>
      <c r="G874" s="0" t="n">
        <v>255</v>
      </c>
      <c r="H874" s="0" t="n">
        <v>287</v>
      </c>
      <c r="I874" s="0" t="n">
        <v>322</v>
      </c>
      <c r="J874" s="0" t="n">
        <v>313</v>
      </c>
      <c r="K874" s="0" t="n">
        <v>326</v>
      </c>
      <c r="L874" s="0" t="n">
        <v>309</v>
      </c>
      <c r="M874" s="0" t="n">
        <v>333</v>
      </c>
      <c r="N874" s="0" t="n">
        <v>333</v>
      </c>
      <c r="O874" s="0" t="n">
        <v>478</v>
      </c>
      <c r="P874" s="0" t="n">
        <v>297</v>
      </c>
      <c r="Q874" s="0" t="n">
        <v>232</v>
      </c>
      <c r="R874" s="0" t="n">
        <v>319</v>
      </c>
      <c r="S874" s="0" t="n">
        <v>350</v>
      </c>
      <c r="T874" s="0" t="n">
        <v>327</v>
      </c>
      <c r="U874" s="0" t="n">
        <v>405</v>
      </c>
      <c r="V874" s="0" t="n">
        <v>413</v>
      </c>
      <c r="W874" s="0" t="n">
        <f aca="false">AVERAGE(F874:V874)</f>
        <v>330.058823529412</v>
      </c>
      <c r="X874" s="0" t="n">
        <f aca="false">STDEV(F874:V874)</f>
        <v>58.2381646648434</v>
      </c>
      <c r="Y874" s="0" t="n">
        <f aca="false">X874/W874</f>
        <v>0.176447834486248</v>
      </c>
      <c r="Z874" s="0" t="n">
        <v>0.945286004137816</v>
      </c>
      <c r="AA874" s="0" t="n">
        <v>0.772589522612638</v>
      </c>
      <c r="AB874" s="0" t="n">
        <v>0.869541933293439</v>
      </c>
      <c r="AC874" s="0" t="n">
        <v>0.975583632475566</v>
      </c>
      <c r="AD874" s="0" t="n">
        <v>0.948315766971591</v>
      </c>
      <c r="AE874" s="0" t="n">
        <v>0.987702683810667</v>
      </c>
      <c r="AF874" s="0" t="n">
        <v>0.936196715636491</v>
      </c>
      <c r="AG874" s="0" t="n">
        <v>1.00891102364709</v>
      </c>
      <c r="AH874" s="0" t="n">
        <v>1.00891102364709</v>
      </c>
      <c r="AI874" s="0" t="n">
        <v>1.44822663454447</v>
      </c>
      <c r="AJ874" s="0" t="n">
        <v>0.89983956163119</v>
      </c>
      <c r="AK874" s="0" t="n">
        <v>0.702904977435812</v>
      </c>
      <c r="AL874" s="0" t="n">
        <v>0.966494343974241</v>
      </c>
      <c r="AM874" s="0" t="n">
        <v>1.06041699182127</v>
      </c>
      <c r="AN874" s="0" t="n">
        <v>0.990732446644442</v>
      </c>
      <c r="AO874" s="0" t="n">
        <v>1.2270539476789</v>
      </c>
      <c r="AP874" s="0" t="n">
        <v>1.2512920503491</v>
      </c>
    </row>
    <row r="875" customFormat="false" ht="13.5" hidden="false" customHeight="false" outlineLevel="0" collapsed="false">
      <c r="A875" s="0" t="s">
        <v>879</v>
      </c>
      <c r="B875" s="0" t="str">
        <f aca="false">IF(ISERROR(FIND("/",A875)),A875,LEFT(A875,FIND("/",A875)-1))</f>
        <v>YOL150C</v>
      </c>
      <c r="C875" s="0" t="str">
        <f aca="false">IF(ISERROR(FIND("/",A875)),"",RIGHT(A875,LEN(A875)-FIND("/",A875)))</f>
        <v/>
      </c>
      <c r="D875" s="2" t="str">
        <f aca="false">HYPERLINK("http://db.yeastgenome.org/cgi-bin/locus.pl?locus="&amp;B875,B875)</f>
        <v>YOL150C</v>
      </c>
      <c r="E875" s="2" t="str">
        <f aca="false">HYPERLINK("http://mips.gsf.de/genre/proj/yeast/searchEntryAction.do?text="&amp;B875,B875)</f>
        <v>YOL150C</v>
      </c>
      <c r="F875" s="0" t="n">
        <v>233</v>
      </c>
      <c r="G875" s="0" t="n">
        <v>177</v>
      </c>
      <c r="H875" s="0" t="n">
        <v>102</v>
      </c>
      <c r="I875" s="0" t="n">
        <v>95</v>
      </c>
      <c r="J875" s="0" t="n">
        <v>143</v>
      </c>
      <c r="K875" s="0" t="n">
        <v>155</v>
      </c>
      <c r="L875" s="0" t="n">
        <v>179</v>
      </c>
      <c r="M875" s="0" t="n">
        <v>199</v>
      </c>
      <c r="N875" s="0" t="n">
        <v>312</v>
      </c>
      <c r="O875" s="0" t="n">
        <v>441</v>
      </c>
      <c r="P875" s="0" t="n">
        <v>334</v>
      </c>
      <c r="Q875" s="0" t="n">
        <v>263</v>
      </c>
      <c r="R875" s="0" t="n">
        <v>324</v>
      </c>
      <c r="S875" s="0" t="n">
        <v>411</v>
      </c>
      <c r="T875" s="0" t="n">
        <v>424</v>
      </c>
      <c r="U875" s="0" t="n">
        <v>302</v>
      </c>
      <c r="V875" s="0" t="n">
        <v>333</v>
      </c>
      <c r="W875" s="0" t="n">
        <f aca="false">AVERAGE(F875:V875)</f>
        <v>260.411764705882</v>
      </c>
      <c r="X875" s="0" t="n">
        <f aca="false">STDEV(F875:V875)</f>
        <v>110.859178027537</v>
      </c>
      <c r="Y875" s="0" t="n">
        <f aca="false">X875/W875</f>
        <v>0.425707256938814</v>
      </c>
      <c r="Z875" s="0" t="n">
        <v>0.894736811265868</v>
      </c>
      <c r="AA875" s="0" t="n">
        <v>0.679692770789951</v>
      </c>
      <c r="AB875" s="0" t="n">
        <v>0.391687359438277</v>
      </c>
      <c r="AC875" s="0" t="n">
        <v>0.364806854378787</v>
      </c>
      <c r="AD875" s="0" t="n">
        <v>0.549130317643859</v>
      </c>
      <c r="AE875" s="0" t="n">
        <v>0.595211183460127</v>
      </c>
      <c r="AF875" s="0" t="n">
        <v>0.687372915092663</v>
      </c>
      <c r="AG875" s="0" t="n">
        <v>0.764174358119776</v>
      </c>
      <c r="AH875" s="0" t="n">
        <v>1.19810251122296</v>
      </c>
      <c r="AI875" s="0" t="n">
        <v>1.69347181874784</v>
      </c>
      <c r="AJ875" s="0" t="n">
        <v>1.28258409855279</v>
      </c>
      <c r="AK875" s="0" t="n">
        <v>1.00993897580654</v>
      </c>
      <c r="AL875" s="0" t="n">
        <v>1.24418337703923</v>
      </c>
      <c r="AM875" s="0" t="n">
        <v>1.57826965420717</v>
      </c>
      <c r="AN875" s="0" t="n">
        <v>1.6281905921748</v>
      </c>
      <c r="AO875" s="0" t="n">
        <v>1.15970178970941</v>
      </c>
      <c r="AP875" s="0" t="n">
        <v>1.27874402640143</v>
      </c>
    </row>
    <row r="876" customFormat="false" ht="13.5" hidden="false" customHeight="false" outlineLevel="0" collapsed="false">
      <c r="A876" s="0" t="s">
        <v>880</v>
      </c>
      <c r="B876" s="0" t="str">
        <f aca="false">IF(ISERROR(FIND("/",A876)),A876,LEFT(A876,FIND("/",A876)-1))</f>
        <v>YOL157C</v>
      </c>
      <c r="C876" s="0" t="str">
        <f aca="false">IF(ISERROR(FIND("/",A876)),"",RIGHT(A876,LEN(A876)-FIND("/",A876)))</f>
        <v>_f</v>
      </c>
      <c r="D876" s="2" t="str">
        <f aca="false">HYPERLINK("http://db.yeastgenome.org/cgi-bin/locus.pl?locus="&amp;B876,B876)</f>
        <v>YOL157C</v>
      </c>
      <c r="E876" s="2" t="str">
        <f aca="false">HYPERLINK("http://mips.gsf.de/genre/proj/yeast/searchEntryAction.do?text="&amp;B876,B876)</f>
        <v>YOL157C</v>
      </c>
      <c r="F876" s="0" t="n">
        <v>328</v>
      </c>
      <c r="G876" s="0" t="n">
        <v>203</v>
      </c>
      <c r="H876" s="0" t="n">
        <v>131</v>
      </c>
      <c r="I876" s="0" t="n">
        <v>165</v>
      </c>
      <c r="J876" s="0" t="n">
        <v>173</v>
      </c>
      <c r="K876" s="0" t="n">
        <v>144</v>
      </c>
      <c r="L876" s="0" t="n">
        <v>166</v>
      </c>
      <c r="M876" s="0" t="n">
        <v>160</v>
      </c>
      <c r="N876" s="0" t="n">
        <v>157</v>
      </c>
      <c r="O876" s="0" t="n">
        <v>117</v>
      </c>
      <c r="P876" s="0" t="n">
        <v>141</v>
      </c>
      <c r="Q876" s="0" t="n">
        <v>172</v>
      </c>
      <c r="R876" s="0" t="n">
        <v>148</v>
      </c>
      <c r="S876" s="0" t="n">
        <v>149</v>
      </c>
      <c r="T876" s="0" t="n">
        <v>172</v>
      </c>
      <c r="U876" s="0" t="n">
        <v>166</v>
      </c>
      <c r="V876" s="0" t="n">
        <v>126</v>
      </c>
      <c r="W876" s="0" t="n">
        <f aca="false">AVERAGE(F876:V876)</f>
        <v>165.764705882353</v>
      </c>
      <c r="X876" s="0" t="n">
        <f aca="false">STDEV(F876:V876)</f>
        <v>46.6362646067477</v>
      </c>
      <c r="Y876" s="0" t="n">
        <f aca="false">X876/W876</f>
        <v>0.281340134249365</v>
      </c>
      <c r="Z876" s="0" t="n">
        <v>1.97870826090462</v>
      </c>
      <c r="AA876" s="0" t="n">
        <v>1.22462736879158</v>
      </c>
      <c r="AB876" s="0" t="n">
        <v>0.790276774934469</v>
      </c>
      <c r="AC876" s="0" t="n">
        <v>0.995386777589217</v>
      </c>
      <c r="AD876" s="0" t="n">
        <v>1.04364795468445</v>
      </c>
      <c r="AE876" s="0" t="n">
        <v>0.868701187714225</v>
      </c>
      <c r="AF876" s="0" t="n">
        <v>1.00141942472612</v>
      </c>
      <c r="AG876" s="0" t="n">
        <v>0.965223541904695</v>
      </c>
      <c r="AH876" s="0" t="n">
        <v>0.947125600493982</v>
      </c>
      <c r="AI876" s="0" t="n">
        <v>0.705819715017808</v>
      </c>
      <c r="AJ876" s="0" t="n">
        <v>0.850603246303512</v>
      </c>
      <c r="AK876" s="0" t="n">
        <v>1.03761530754755</v>
      </c>
      <c r="AL876" s="0" t="n">
        <v>0.892831776261843</v>
      </c>
      <c r="AM876" s="0" t="n">
        <v>0.898864423398747</v>
      </c>
      <c r="AN876" s="0" t="n">
        <v>1.03761530754755</v>
      </c>
      <c r="AO876" s="0" t="n">
        <v>1.00141942472612</v>
      </c>
      <c r="AP876" s="0" t="n">
        <v>0.760113539249947</v>
      </c>
    </row>
    <row r="877" customFormat="false" ht="13.5" hidden="false" customHeight="false" outlineLevel="0" collapsed="false">
      <c r="A877" s="0" t="s">
        <v>881</v>
      </c>
      <c r="B877" s="0" t="str">
        <f aca="false">IF(ISERROR(FIND("/",A877)),A877,LEFT(A877,FIND("/",A877)-1))</f>
        <v>YOL163W</v>
      </c>
      <c r="C877" s="0" t="str">
        <f aca="false">IF(ISERROR(FIND("/",A877)),"",RIGHT(A877,LEN(A877)-FIND("/",A877)))</f>
        <v/>
      </c>
      <c r="D877" s="2" t="str">
        <f aca="false">HYPERLINK("http://db.yeastgenome.org/cgi-bin/locus.pl?locus="&amp;B877,B877)</f>
        <v>YOL163W</v>
      </c>
      <c r="E877" s="2" t="str">
        <f aca="false">HYPERLINK("http://mips.gsf.de/genre/proj/yeast/searchEntryAction.do?text="&amp;B877,B877)</f>
        <v>YOL163W</v>
      </c>
      <c r="F877" s="0" t="n">
        <v>50</v>
      </c>
      <c r="G877" s="0" t="n">
        <v>51</v>
      </c>
      <c r="H877" s="0" t="n">
        <v>30</v>
      </c>
      <c r="I877" s="0" t="n">
        <v>61</v>
      </c>
      <c r="J877" s="0" t="n">
        <v>59</v>
      </c>
      <c r="K877" s="0" t="n">
        <v>47</v>
      </c>
      <c r="L877" s="0" t="n">
        <v>46</v>
      </c>
      <c r="M877" s="0" t="n">
        <v>39</v>
      </c>
      <c r="N877" s="0" t="n">
        <v>40</v>
      </c>
      <c r="O877" s="0" t="n">
        <v>31</v>
      </c>
      <c r="P877" s="0" t="n">
        <v>28</v>
      </c>
      <c r="Q877" s="0" t="n">
        <v>34</v>
      </c>
      <c r="R877" s="0" t="n">
        <v>37</v>
      </c>
      <c r="S877" s="0" t="n">
        <v>36</v>
      </c>
      <c r="T877" s="0" t="n">
        <v>39</v>
      </c>
      <c r="U877" s="0" t="n">
        <v>71</v>
      </c>
      <c r="V877" s="0" t="n">
        <v>41</v>
      </c>
      <c r="W877" s="0" t="n">
        <f aca="false">AVERAGE(F877:V877)</f>
        <v>43.5294117647059</v>
      </c>
      <c r="X877" s="0" t="n">
        <f aca="false">STDEV(F877:V877)</f>
        <v>11.8486162011584</v>
      </c>
      <c r="Y877" s="0" t="n">
        <f aca="false">X877/W877</f>
        <v>0.272197939756341</v>
      </c>
      <c r="Z877" s="0" t="n">
        <v>1.14864866049121</v>
      </c>
      <c r="AA877" s="0" t="n">
        <v>1.17162163370103</v>
      </c>
      <c r="AB877" s="0" t="n">
        <v>0.689189196294725</v>
      </c>
      <c r="AC877" s="0" t="n">
        <v>1.40135136579927</v>
      </c>
      <c r="AD877" s="0" t="n">
        <v>1.35540541937963</v>
      </c>
      <c r="AE877" s="0" t="n">
        <v>1.07972974086174</v>
      </c>
      <c r="AF877" s="0" t="n">
        <v>1.05675676765191</v>
      </c>
      <c r="AG877" s="0" t="n">
        <v>0.895945955183142</v>
      </c>
      <c r="AH877" s="0" t="n">
        <v>0.918918928392966</v>
      </c>
      <c r="AI877" s="0" t="n">
        <v>0.712162169504549</v>
      </c>
      <c r="AJ877" s="0" t="n">
        <v>0.643243249875076</v>
      </c>
      <c r="AK877" s="0" t="n">
        <v>0.781081089134021</v>
      </c>
      <c r="AL877" s="0" t="n">
        <v>0.850000008763494</v>
      </c>
      <c r="AM877" s="0" t="n">
        <v>0.82702703555367</v>
      </c>
      <c r="AN877" s="0" t="n">
        <v>0.895945955183142</v>
      </c>
      <c r="AO877" s="0" t="n">
        <v>1.63108109789752</v>
      </c>
      <c r="AP877" s="0" t="n">
        <v>0.941891901602791</v>
      </c>
    </row>
    <row r="878" customFormat="false" ht="13.5" hidden="false" customHeight="false" outlineLevel="0" collapsed="false">
      <c r="A878" s="0" t="s">
        <v>882</v>
      </c>
      <c r="B878" s="0" t="str">
        <f aca="false">IF(ISERROR(FIND("/",A878)),A878,LEFT(A878,FIND("/",A878)-1))</f>
        <v>YOR010C</v>
      </c>
      <c r="C878" s="0" t="str">
        <f aca="false">IF(ISERROR(FIND("/",A878)),"",RIGHT(A878,LEN(A878)-FIND("/",A878)))</f>
        <v>TIR2</v>
      </c>
      <c r="D878" s="2" t="str">
        <f aca="false">HYPERLINK("http://db.yeastgenome.org/cgi-bin/locus.pl?locus="&amp;B878,B878)</f>
        <v>YOR010C</v>
      </c>
      <c r="E878" s="2" t="str">
        <f aca="false">HYPERLINK("http://mips.gsf.de/genre/proj/yeast/searchEntryAction.do?text="&amp;B878,B878)</f>
        <v>YOR010C</v>
      </c>
      <c r="F878" s="0" t="n">
        <v>117</v>
      </c>
      <c r="G878" s="0" t="n">
        <v>174</v>
      </c>
      <c r="H878" s="0" t="n">
        <v>130</v>
      </c>
      <c r="I878" s="0" t="n">
        <v>182</v>
      </c>
      <c r="J878" s="0" t="n">
        <v>189</v>
      </c>
      <c r="K878" s="0" t="n">
        <v>161</v>
      </c>
      <c r="L878" s="0" t="n">
        <v>195</v>
      </c>
      <c r="M878" s="0" t="n">
        <v>170</v>
      </c>
      <c r="N878" s="0" t="n">
        <v>166</v>
      </c>
      <c r="O878" s="0" t="n">
        <v>255</v>
      </c>
      <c r="P878" s="0" t="n">
        <v>161</v>
      </c>
      <c r="Q878" s="0" t="n">
        <v>106</v>
      </c>
      <c r="R878" s="0" t="n">
        <v>166</v>
      </c>
      <c r="S878" s="0" t="n">
        <v>184</v>
      </c>
      <c r="T878" s="0" t="n">
        <v>167</v>
      </c>
      <c r="U878" s="0" t="n">
        <v>184</v>
      </c>
      <c r="V878" s="0" t="n">
        <v>156</v>
      </c>
      <c r="W878" s="0" t="n">
        <f aca="false">AVERAGE(F878:V878)</f>
        <v>168.411764705882</v>
      </c>
      <c r="X878" s="0" t="n">
        <f aca="false">STDEV(F878:V878)</f>
        <v>33.1889643246242</v>
      </c>
      <c r="Y878" s="0" t="n">
        <f aca="false">X878/W878</f>
        <v>0.197070343527283</v>
      </c>
      <c r="Z878" s="0" t="n">
        <v>0.694725838003746</v>
      </c>
      <c r="AA878" s="0" t="n">
        <v>1.03318201549275</v>
      </c>
      <c r="AB878" s="0" t="n">
        <v>0.77191759778194</v>
      </c>
      <c r="AC878" s="0" t="n">
        <v>1.08068463689472</v>
      </c>
      <c r="AD878" s="0" t="n">
        <v>1.12224943062144</v>
      </c>
      <c r="AE878" s="0" t="n">
        <v>0.955990255714557</v>
      </c>
      <c r="AF878" s="0" t="n">
        <v>1.15787639667291</v>
      </c>
      <c r="AG878" s="0" t="n">
        <v>1.00943070479177</v>
      </c>
      <c r="AH878" s="0" t="n">
        <v>0.985679394090785</v>
      </c>
      <c r="AI878" s="0" t="n">
        <v>1.51414605718765</v>
      </c>
      <c r="AJ878" s="0" t="n">
        <v>0.955990255714557</v>
      </c>
      <c r="AK878" s="0" t="n">
        <v>0.629409733576044</v>
      </c>
      <c r="AL878" s="0" t="n">
        <v>0.985679394090785</v>
      </c>
      <c r="AM878" s="0" t="n">
        <v>1.09256029224521</v>
      </c>
      <c r="AN878" s="0" t="n">
        <v>0.991617221766031</v>
      </c>
      <c r="AO878" s="0" t="n">
        <v>1.09256029224521</v>
      </c>
      <c r="AP878" s="0" t="n">
        <v>0.926301117338328</v>
      </c>
    </row>
    <row r="879" customFormat="false" ht="13.5" hidden="false" customHeight="false" outlineLevel="0" collapsed="false">
      <c r="A879" s="0" t="s">
        <v>883</v>
      </c>
      <c r="B879" s="0" t="str">
        <f aca="false">IF(ISERROR(FIND("/",A879)),A879,LEFT(A879,FIND("/",A879)-1))</f>
        <v>YOR021C</v>
      </c>
      <c r="C879" s="0" t="str">
        <f aca="false">IF(ISERROR(FIND("/",A879)),"",RIGHT(A879,LEN(A879)-FIND("/",A879)))</f>
        <v/>
      </c>
      <c r="D879" s="2" t="str">
        <f aca="false">HYPERLINK("http://db.yeastgenome.org/cgi-bin/locus.pl?locus="&amp;B879,B879)</f>
        <v>YOR021C</v>
      </c>
      <c r="E879" s="2" t="str">
        <f aca="false">HYPERLINK("http://mips.gsf.de/genre/proj/yeast/searchEntryAction.do?text="&amp;B879,B879)</f>
        <v>YOR021C</v>
      </c>
      <c r="F879" s="0" t="n">
        <v>547</v>
      </c>
      <c r="G879" s="0" t="n">
        <v>880</v>
      </c>
      <c r="H879" s="0" t="n">
        <v>797</v>
      </c>
      <c r="I879" s="0" t="n">
        <v>918</v>
      </c>
      <c r="J879" s="0" t="n">
        <v>1030</v>
      </c>
      <c r="K879" s="0" t="n">
        <v>864</v>
      </c>
      <c r="L879" s="0" t="n">
        <v>851</v>
      </c>
      <c r="M879" s="0" t="n">
        <v>938</v>
      </c>
      <c r="N879" s="0" t="n">
        <v>991</v>
      </c>
      <c r="O879" s="0" t="n">
        <v>1116</v>
      </c>
      <c r="P879" s="0" t="n">
        <v>971</v>
      </c>
      <c r="Q879" s="0" t="n">
        <v>806</v>
      </c>
      <c r="R879" s="0" t="n">
        <v>952</v>
      </c>
      <c r="S879" s="0" t="n">
        <v>1130</v>
      </c>
      <c r="T879" s="0" t="n">
        <v>1104</v>
      </c>
      <c r="U879" s="0" t="n">
        <v>997</v>
      </c>
      <c r="V879" s="0" t="n">
        <v>1275</v>
      </c>
      <c r="W879" s="0" t="n">
        <f aca="false">AVERAGE(F879:V879)</f>
        <v>951</v>
      </c>
      <c r="X879" s="0" t="n">
        <f aca="false">STDEV(F879:V879)</f>
        <v>163.904316599655</v>
      </c>
      <c r="Y879" s="0" t="n">
        <f aca="false">X879/W879</f>
        <v>0.172349439116357</v>
      </c>
      <c r="Z879" s="0" t="n">
        <v>0.575184016824395</v>
      </c>
      <c r="AA879" s="0" t="n">
        <v>0.92534174553102</v>
      </c>
      <c r="AB879" s="0" t="n">
        <v>0.838065194532072</v>
      </c>
      <c r="AC879" s="0" t="n">
        <v>0.965299684542587</v>
      </c>
      <c r="AD879" s="0" t="n">
        <v>1.08307045215563</v>
      </c>
      <c r="AE879" s="0" t="n">
        <v>0.908517350157729</v>
      </c>
      <c r="AF879" s="0" t="n">
        <v>0.89484752891693</v>
      </c>
      <c r="AG879" s="0" t="n">
        <v>0.986330178759201</v>
      </c>
      <c r="AH879" s="0" t="n">
        <v>1.04206098843323</v>
      </c>
      <c r="AI879" s="0" t="n">
        <v>1.17350157728707</v>
      </c>
      <c r="AJ879" s="0" t="n">
        <v>1.02103049421661</v>
      </c>
      <c r="AK879" s="0" t="n">
        <v>0.847528916929548</v>
      </c>
      <c r="AL879" s="0" t="n">
        <v>1.00105152471083</v>
      </c>
      <c r="AM879" s="0" t="n">
        <v>1.1882229232387</v>
      </c>
      <c r="AN879" s="0" t="n">
        <v>1.1608832807571</v>
      </c>
      <c r="AO879" s="0" t="n">
        <v>1.04837013669821</v>
      </c>
      <c r="AP879" s="0" t="n">
        <v>1.34069400630915</v>
      </c>
    </row>
    <row r="880" customFormat="false" ht="13.5" hidden="false" customHeight="false" outlineLevel="0" collapsed="false">
      <c r="A880" s="0" t="s">
        <v>884</v>
      </c>
      <c r="B880" s="0" t="str">
        <f aca="false">IF(ISERROR(FIND("/",A880)),A880,LEFT(A880,FIND("/",A880)-1))</f>
        <v>YOR032C</v>
      </c>
      <c r="C880" s="0" t="str">
        <f aca="false">IF(ISERROR(FIND("/",A880)),"",RIGHT(A880,LEN(A880)-FIND("/",A880)))</f>
        <v/>
      </c>
      <c r="D880" s="2" t="str">
        <f aca="false">HYPERLINK("http://db.yeastgenome.org/cgi-bin/locus.pl?locus="&amp;B880,B880)</f>
        <v>YOR032C</v>
      </c>
      <c r="E880" s="2" t="str">
        <f aca="false">HYPERLINK("http://mips.gsf.de/genre/proj/yeast/searchEntryAction.do?text="&amp;B880,B880)</f>
        <v>YOR032C</v>
      </c>
      <c r="F880" s="0" t="n">
        <v>175</v>
      </c>
      <c r="G880" s="0" t="n">
        <v>134</v>
      </c>
      <c r="H880" s="0" t="n">
        <v>116</v>
      </c>
      <c r="I880" s="0" t="n">
        <v>134</v>
      </c>
      <c r="J880" s="0" t="n">
        <v>168</v>
      </c>
      <c r="K880" s="0" t="n">
        <v>215</v>
      </c>
      <c r="L880" s="0" t="n">
        <v>214</v>
      </c>
      <c r="M880" s="0" t="n">
        <v>181</v>
      </c>
      <c r="N880" s="0" t="n">
        <v>224</v>
      </c>
      <c r="O880" s="0" t="n">
        <v>310</v>
      </c>
      <c r="P880" s="0" t="n">
        <v>265</v>
      </c>
      <c r="Q880" s="0" t="n">
        <v>268</v>
      </c>
      <c r="R880" s="0" t="n">
        <v>217</v>
      </c>
      <c r="S880" s="0" t="n">
        <v>218</v>
      </c>
      <c r="T880" s="0" t="n">
        <v>174</v>
      </c>
      <c r="U880" s="0" t="n">
        <v>265</v>
      </c>
      <c r="V880" s="0" t="n">
        <v>376</v>
      </c>
      <c r="W880" s="0" t="n">
        <f aca="false">AVERAGE(F880:V880)</f>
        <v>214.941176470588</v>
      </c>
      <c r="X880" s="0" t="n">
        <f aca="false">STDEV(F880:V880)</f>
        <v>67.2769189509256</v>
      </c>
      <c r="Y880" s="0" t="n">
        <f aca="false">X880/W880</f>
        <v>0.313001538633206</v>
      </c>
      <c r="Z880" s="0" t="n">
        <v>0.814176241810798</v>
      </c>
      <c r="AA880" s="0" t="n">
        <v>0.623426379443697</v>
      </c>
      <c r="AB880" s="0" t="n">
        <v>0.539682537428872</v>
      </c>
      <c r="AC880" s="0" t="n">
        <v>0.623426379443697</v>
      </c>
      <c r="AD880" s="0" t="n">
        <v>0.781609192138366</v>
      </c>
      <c r="AE880" s="0" t="n">
        <v>1.00027366851041</v>
      </c>
      <c r="AF880" s="0" t="n">
        <v>0.995621232842919</v>
      </c>
      <c r="AG880" s="0" t="n">
        <v>0.84209085581574</v>
      </c>
      <c r="AH880" s="0" t="n">
        <v>1.04214558951782</v>
      </c>
      <c r="AI880" s="0" t="n">
        <v>1.44225505692199</v>
      </c>
      <c r="AJ880" s="0" t="n">
        <v>1.23289545188492</v>
      </c>
      <c r="AK880" s="0" t="n">
        <v>1.24685275888739</v>
      </c>
      <c r="AL880" s="0" t="n">
        <v>1.00957853984539</v>
      </c>
      <c r="AM880" s="0" t="n">
        <v>1.01423097551288</v>
      </c>
      <c r="AN880" s="0" t="n">
        <v>0.809523806143308</v>
      </c>
      <c r="AO880" s="0" t="n">
        <v>1.23289545188492</v>
      </c>
      <c r="AP880" s="0" t="n">
        <v>1.74931581097634</v>
      </c>
    </row>
    <row r="881" customFormat="false" ht="13.5" hidden="false" customHeight="false" outlineLevel="0" collapsed="false">
      <c r="A881" s="0" t="s">
        <v>885</v>
      </c>
      <c r="B881" s="0" t="str">
        <f aca="false">IF(ISERROR(FIND("/",A881)),A881,LEFT(A881,FIND("/",A881)-1))</f>
        <v>YOR035C</v>
      </c>
      <c r="C881" s="0" t="str">
        <f aca="false">IF(ISERROR(FIND("/",A881)),"",RIGHT(A881,LEN(A881)-FIND("/",A881)))</f>
        <v>DSK2</v>
      </c>
      <c r="D881" s="2" t="str">
        <f aca="false">HYPERLINK("http://db.yeastgenome.org/cgi-bin/locus.pl?locus="&amp;B881,B881)</f>
        <v>YOR035C</v>
      </c>
      <c r="E881" s="2" t="str">
        <f aca="false">HYPERLINK("http://mips.gsf.de/genre/proj/yeast/searchEntryAction.do?text="&amp;B881,B881)</f>
        <v>YOR035C</v>
      </c>
      <c r="F881" s="0" t="n">
        <v>69</v>
      </c>
      <c r="G881" s="0" t="n">
        <v>42</v>
      </c>
      <c r="H881" s="0" t="n">
        <v>42</v>
      </c>
      <c r="I881" s="0" t="n">
        <v>50</v>
      </c>
      <c r="J881" s="0" t="n">
        <v>95</v>
      </c>
      <c r="K881" s="0" t="n">
        <v>111</v>
      </c>
      <c r="L881" s="0" t="n">
        <v>114</v>
      </c>
      <c r="M881" s="0" t="n">
        <v>110</v>
      </c>
      <c r="N881" s="0" t="n">
        <v>108</v>
      </c>
      <c r="O881" s="0" t="n">
        <v>80</v>
      </c>
      <c r="P881" s="0" t="n">
        <v>78</v>
      </c>
      <c r="Q881" s="0" t="n">
        <v>70</v>
      </c>
      <c r="R881" s="0" t="n">
        <v>105</v>
      </c>
      <c r="S881" s="0" t="n">
        <v>85</v>
      </c>
      <c r="T881" s="0" t="n">
        <v>89</v>
      </c>
      <c r="U881" s="0" t="n">
        <v>100</v>
      </c>
      <c r="V881" s="0" t="n">
        <v>102</v>
      </c>
      <c r="W881" s="0" t="n">
        <f aca="false">AVERAGE(F881:V881)</f>
        <v>85.2941176470588</v>
      </c>
      <c r="X881" s="0" t="n">
        <f aca="false">STDEV(F881:V881)</f>
        <v>23.9498557038512</v>
      </c>
      <c r="Y881" s="0" t="n">
        <f aca="false">X881/W881</f>
        <v>0.280791411700324</v>
      </c>
      <c r="Z881" s="0" t="n">
        <v>0.808965487445919</v>
      </c>
      <c r="AA881" s="0" t="n">
        <v>0.492413774967081</v>
      </c>
      <c r="AB881" s="0" t="n">
        <v>0.492413774967081</v>
      </c>
      <c r="AC881" s="0" t="n">
        <v>0.586206874960811</v>
      </c>
      <c r="AD881" s="0" t="n">
        <v>1.11379306242554</v>
      </c>
      <c r="AE881" s="0" t="n">
        <v>1.301379262413</v>
      </c>
      <c r="AF881" s="0" t="n">
        <v>1.33655167491065</v>
      </c>
      <c r="AG881" s="0" t="n">
        <v>1.28965512491378</v>
      </c>
      <c r="AH881" s="0" t="n">
        <v>1.26620684991535</v>
      </c>
      <c r="AI881" s="0" t="n">
        <v>0.937930999937297</v>
      </c>
      <c r="AJ881" s="0" t="n">
        <v>0.914482724938865</v>
      </c>
      <c r="AK881" s="0" t="n">
        <v>0.820689624945135</v>
      </c>
      <c r="AL881" s="0" t="n">
        <v>1.2310344374177</v>
      </c>
      <c r="AM881" s="0" t="n">
        <v>0.996551687433378</v>
      </c>
      <c r="AN881" s="0" t="n">
        <v>1.04344823743024</v>
      </c>
      <c r="AO881" s="0" t="n">
        <v>1.17241374992162</v>
      </c>
      <c r="AP881" s="0" t="n">
        <v>1.19586202492005</v>
      </c>
    </row>
    <row r="882" customFormat="false" ht="13.5" hidden="false" customHeight="false" outlineLevel="0" collapsed="false">
      <c r="A882" s="0" t="s">
        <v>886</v>
      </c>
      <c r="B882" s="0" t="str">
        <f aca="false">IF(ISERROR(FIND("/",A882)),A882,LEFT(A882,FIND("/",A882)-1))</f>
        <v>YOR047C</v>
      </c>
      <c r="C882" s="0" t="str">
        <f aca="false">IF(ISERROR(FIND("/",A882)),"",RIGHT(A882,LEN(A882)-FIND("/",A882)))</f>
        <v>STD1</v>
      </c>
      <c r="D882" s="2" t="str">
        <f aca="false">HYPERLINK("http://db.yeastgenome.org/cgi-bin/locus.pl?locus="&amp;B882,B882)</f>
        <v>YOR047C</v>
      </c>
      <c r="E882" s="2" t="str">
        <f aca="false">HYPERLINK("http://mips.gsf.de/genre/proj/yeast/searchEntryAction.do?text="&amp;B882,B882)</f>
        <v>YOR047C</v>
      </c>
      <c r="F882" s="0" t="n">
        <v>299</v>
      </c>
      <c r="G882" s="0" t="n">
        <v>291</v>
      </c>
      <c r="H882" s="0" t="n">
        <v>281</v>
      </c>
      <c r="I882" s="0" t="n">
        <v>385</v>
      </c>
      <c r="J882" s="0" t="n">
        <v>454</v>
      </c>
      <c r="K882" s="0" t="n">
        <v>513</v>
      </c>
      <c r="L882" s="0" t="n">
        <v>454</v>
      </c>
      <c r="M882" s="0" t="n">
        <v>533</v>
      </c>
      <c r="N882" s="0" t="n">
        <v>430</v>
      </c>
      <c r="O882" s="0" t="n">
        <v>389</v>
      </c>
      <c r="P882" s="0" t="n">
        <v>402</v>
      </c>
      <c r="Q882" s="0" t="n">
        <v>346</v>
      </c>
      <c r="R882" s="0" t="n">
        <v>405</v>
      </c>
      <c r="S882" s="0" t="n">
        <v>434</v>
      </c>
      <c r="T882" s="0" t="n">
        <v>416</v>
      </c>
      <c r="U882" s="0" t="n">
        <v>355</v>
      </c>
      <c r="V882" s="0" t="n">
        <v>555</v>
      </c>
      <c r="W882" s="0" t="n">
        <f aca="false">AVERAGE(F882:V882)</f>
        <v>408.352941176471</v>
      </c>
      <c r="X882" s="0" t="n">
        <f aca="false">STDEV(F882:V882)</f>
        <v>80.2339868575582</v>
      </c>
      <c r="Y882" s="0" t="n">
        <f aca="false">X882/W882</f>
        <v>0.196481961477743</v>
      </c>
      <c r="Z882" s="0" t="n">
        <v>0.73220974748427</v>
      </c>
      <c r="AA882" s="0" t="n">
        <v>0.712618851230511</v>
      </c>
      <c r="AB882" s="0" t="n">
        <v>0.688130230913311</v>
      </c>
      <c r="AC882" s="0" t="n">
        <v>0.942811882212188</v>
      </c>
      <c r="AD882" s="0" t="n">
        <v>1.11178336240087</v>
      </c>
      <c r="AE882" s="0" t="n">
        <v>1.25626622227234</v>
      </c>
      <c r="AF882" s="0" t="n">
        <v>1.11178336240087</v>
      </c>
      <c r="AG882" s="0" t="n">
        <v>1.30524346290674</v>
      </c>
      <c r="AH882" s="0" t="n">
        <v>1.05301067363959</v>
      </c>
      <c r="AI882" s="0" t="n">
        <v>0.952607330339067</v>
      </c>
      <c r="AJ882" s="0" t="n">
        <v>0.984442536751427</v>
      </c>
      <c r="AK882" s="0" t="n">
        <v>0.847306262975109</v>
      </c>
      <c r="AL882" s="0" t="n">
        <v>0.991789122846587</v>
      </c>
      <c r="AM882" s="0" t="n">
        <v>1.06280612176647</v>
      </c>
      <c r="AN882" s="0" t="n">
        <v>1.01872660519551</v>
      </c>
      <c r="AO882" s="0" t="n">
        <v>0.869346021260589</v>
      </c>
      <c r="AP882" s="0" t="n">
        <v>1.35911842760458</v>
      </c>
    </row>
    <row r="883" customFormat="false" ht="13.5" hidden="false" customHeight="false" outlineLevel="0" collapsed="false">
      <c r="A883" s="0" t="s">
        <v>887</v>
      </c>
      <c r="B883" s="0" t="str">
        <f aca="false">IF(ISERROR(FIND("/",A883)),A883,LEFT(A883,FIND("/",A883)-1))</f>
        <v>YOR055W</v>
      </c>
      <c r="C883" s="0" t="str">
        <f aca="false">IF(ISERROR(FIND("/",A883)),"",RIGHT(A883,LEN(A883)-FIND("/",A883)))</f>
        <v/>
      </c>
      <c r="D883" s="2" t="str">
        <f aca="false">HYPERLINK("http://db.yeastgenome.org/cgi-bin/locus.pl?locus="&amp;B883,B883)</f>
        <v>YOR055W</v>
      </c>
      <c r="E883" s="2" t="str">
        <f aca="false">HYPERLINK("http://mips.gsf.de/genre/proj/yeast/searchEntryAction.do?text="&amp;B883,B883)</f>
        <v>YOR055W</v>
      </c>
      <c r="F883" s="0" t="n">
        <v>29</v>
      </c>
      <c r="G883" s="0" t="n">
        <v>6</v>
      </c>
      <c r="H883" s="0" t="n">
        <v>4</v>
      </c>
      <c r="I883" s="0" t="n">
        <v>18</v>
      </c>
      <c r="J883" s="0" t="n">
        <v>8</v>
      </c>
      <c r="K883" s="0" t="n">
        <v>12</v>
      </c>
      <c r="L883" s="0" t="n">
        <v>14</v>
      </c>
      <c r="M883" s="0" t="n">
        <v>13</v>
      </c>
      <c r="N883" s="0" t="n">
        <v>16</v>
      </c>
      <c r="O883" s="0" t="n">
        <v>10</v>
      </c>
      <c r="P883" s="0" t="n">
        <v>24</v>
      </c>
      <c r="Q883" s="0" t="n">
        <v>9</v>
      </c>
      <c r="R883" s="0" t="n">
        <v>26</v>
      </c>
      <c r="S883" s="0" t="n">
        <v>15</v>
      </c>
      <c r="T883" s="0" t="n">
        <v>15</v>
      </c>
      <c r="U883" s="0" t="n">
        <v>17</v>
      </c>
      <c r="V883" s="0" t="n">
        <v>15</v>
      </c>
      <c r="W883" s="0" t="n">
        <f aca="false">AVERAGE(F883:V883)</f>
        <v>14.7647058823529</v>
      </c>
      <c r="X883" s="0" t="n">
        <f aca="false">STDEV(F883:V883)</f>
        <v>6.78720682391426</v>
      </c>
      <c r="Y883" s="0" t="n">
        <f aca="false">X883/W883</f>
        <v>0.459691298830846</v>
      </c>
      <c r="Z883" s="0" t="n">
        <v>1.96414345614587</v>
      </c>
      <c r="AA883" s="0" t="n">
        <v>0.40637450816811</v>
      </c>
      <c r="AB883" s="0" t="n">
        <v>0.27091633877874</v>
      </c>
      <c r="AC883" s="0" t="n">
        <v>1.21912352450433</v>
      </c>
      <c r="AD883" s="0" t="n">
        <v>0.541832677557481</v>
      </c>
      <c r="AE883" s="0" t="n">
        <v>0.812749016336221</v>
      </c>
      <c r="AF883" s="0" t="n">
        <v>0.948207185725591</v>
      </c>
      <c r="AG883" s="0" t="n">
        <v>0.880478101030906</v>
      </c>
      <c r="AH883" s="0" t="n">
        <v>1.08366535511496</v>
      </c>
      <c r="AI883" s="0" t="n">
        <v>0.677290846946851</v>
      </c>
      <c r="AJ883" s="0" t="n">
        <v>1.62549803267244</v>
      </c>
      <c r="AK883" s="0" t="n">
        <v>0.609561762252166</v>
      </c>
      <c r="AL883" s="0" t="n">
        <v>1.76095620206181</v>
      </c>
      <c r="AM883" s="0" t="n">
        <v>1.01593627042028</v>
      </c>
      <c r="AN883" s="0" t="n">
        <v>1.01593627042028</v>
      </c>
      <c r="AO883" s="0" t="n">
        <v>1.15139443980965</v>
      </c>
      <c r="AP883" s="0" t="n">
        <v>1.01593627042028</v>
      </c>
    </row>
    <row r="884" customFormat="false" ht="13.5" hidden="false" customHeight="false" outlineLevel="0" collapsed="false">
      <c r="A884" s="0" t="s">
        <v>888</v>
      </c>
      <c r="B884" s="0" t="str">
        <f aca="false">IF(ISERROR(FIND("/",A884)),A884,LEFT(A884,FIND("/",A884)-1))</f>
        <v>YOR060C</v>
      </c>
      <c r="C884" s="0" t="str">
        <f aca="false">IF(ISERROR(FIND("/",A884)),"",RIGHT(A884,LEN(A884)-FIND("/",A884)))</f>
        <v/>
      </c>
      <c r="D884" s="2" t="str">
        <f aca="false">HYPERLINK("http://db.yeastgenome.org/cgi-bin/locus.pl?locus="&amp;B884,B884)</f>
        <v>YOR060C</v>
      </c>
      <c r="E884" s="2" t="str">
        <f aca="false">HYPERLINK("http://mips.gsf.de/genre/proj/yeast/searchEntryAction.do?text="&amp;B884,B884)</f>
        <v>YOR060C</v>
      </c>
      <c r="F884" s="0" t="n">
        <v>135</v>
      </c>
      <c r="G884" s="0" t="n">
        <v>95</v>
      </c>
      <c r="H884" s="0" t="n">
        <v>69</v>
      </c>
      <c r="I884" s="0" t="n">
        <v>97</v>
      </c>
      <c r="J884" s="0" t="n">
        <v>144</v>
      </c>
      <c r="K884" s="0" t="n">
        <v>150</v>
      </c>
      <c r="L884" s="0" t="n">
        <v>173</v>
      </c>
      <c r="M884" s="0" t="n">
        <v>186</v>
      </c>
      <c r="N884" s="0" t="n">
        <v>150</v>
      </c>
      <c r="O884" s="0" t="n">
        <v>75</v>
      </c>
      <c r="P884" s="0" t="n">
        <v>90</v>
      </c>
      <c r="Q884" s="0" t="n">
        <v>115</v>
      </c>
      <c r="R884" s="0" t="n">
        <v>160</v>
      </c>
      <c r="S884" s="0" t="n">
        <v>160</v>
      </c>
      <c r="T884" s="0" t="n">
        <v>147</v>
      </c>
      <c r="U884" s="0" t="n">
        <v>119</v>
      </c>
      <c r="V884" s="0" t="n">
        <v>202</v>
      </c>
      <c r="W884" s="0" t="n">
        <f aca="false">AVERAGE(F884:V884)</f>
        <v>133.352941176471</v>
      </c>
      <c r="X884" s="0" t="n">
        <f aca="false">STDEV(F884:V884)</f>
        <v>38.8055105243936</v>
      </c>
      <c r="Y884" s="0" t="n">
        <f aca="false">X884/W884</f>
        <v>0.290998535030742</v>
      </c>
      <c r="Z884" s="0" t="n">
        <v>1.01235116571836</v>
      </c>
      <c r="AA884" s="0" t="n">
        <v>0.71239526476477</v>
      </c>
      <c r="AB884" s="0" t="n">
        <v>0.517423929144939</v>
      </c>
      <c r="AC884" s="0" t="n">
        <v>0.72739305981245</v>
      </c>
      <c r="AD884" s="0" t="n">
        <v>1.07984124343292</v>
      </c>
      <c r="AE884" s="0" t="n">
        <v>1.12483462857595</v>
      </c>
      <c r="AF884" s="0" t="n">
        <v>1.29730927162427</v>
      </c>
      <c r="AG884" s="0" t="n">
        <v>1.39479493943418</v>
      </c>
      <c r="AH884" s="0" t="n">
        <v>1.12483462857595</v>
      </c>
      <c r="AI884" s="0" t="n">
        <v>0.562417314287977</v>
      </c>
      <c r="AJ884" s="0" t="n">
        <v>0.674900777145572</v>
      </c>
      <c r="AK884" s="0" t="n">
        <v>0.862373215241564</v>
      </c>
      <c r="AL884" s="0" t="n">
        <v>1.19982360381435</v>
      </c>
      <c r="AM884" s="0" t="n">
        <v>1.19982360381435</v>
      </c>
      <c r="AN884" s="0" t="n">
        <v>1.10233793600443</v>
      </c>
      <c r="AO884" s="0" t="n">
        <v>0.892368805336923</v>
      </c>
      <c r="AP884" s="0" t="n">
        <v>1.51477729981562</v>
      </c>
    </row>
    <row r="885" customFormat="false" ht="13.5" hidden="false" customHeight="false" outlineLevel="0" collapsed="false">
      <c r="A885" s="0" t="s">
        <v>889</v>
      </c>
      <c r="B885" s="0" t="str">
        <f aca="false">IF(ISERROR(FIND("/",A885)),A885,LEFT(A885,FIND("/",A885)-1))</f>
        <v>YOR062C</v>
      </c>
      <c r="C885" s="0" t="str">
        <f aca="false">IF(ISERROR(FIND("/",A885)),"",RIGHT(A885,LEN(A885)-FIND("/",A885)))</f>
        <v/>
      </c>
      <c r="D885" s="2" t="str">
        <f aca="false">HYPERLINK("http://db.yeastgenome.org/cgi-bin/locus.pl?locus="&amp;B885,B885)</f>
        <v>YOR062C</v>
      </c>
      <c r="E885" s="2" t="str">
        <f aca="false">HYPERLINK("http://mips.gsf.de/genre/proj/yeast/searchEntryAction.do?text="&amp;B885,B885)</f>
        <v>YOR062C</v>
      </c>
      <c r="F885" s="0" t="n">
        <v>220</v>
      </c>
      <c r="G885" s="0" t="n">
        <v>123</v>
      </c>
      <c r="H885" s="0" t="n">
        <v>130</v>
      </c>
      <c r="I885" s="0" t="n">
        <v>148</v>
      </c>
      <c r="J885" s="0" t="n">
        <v>164</v>
      </c>
      <c r="K885" s="0" t="n">
        <v>152</v>
      </c>
      <c r="L885" s="0" t="n">
        <v>154</v>
      </c>
      <c r="M885" s="0" t="n">
        <v>196</v>
      </c>
      <c r="N885" s="0" t="n">
        <v>274</v>
      </c>
      <c r="O885" s="0" t="n">
        <v>291</v>
      </c>
      <c r="P885" s="0" t="n">
        <v>238</v>
      </c>
      <c r="Q885" s="0" t="n">
        <v>218</v>
      </c>
      <c r="R885" s="0" t="n">
        <v>183</v>
      </c>
      <c r="S885" s="0" t="n">
        <v>162</v>
      </c>
      <c r="T885" s="0" t="n">
        <v>183</v>
      </c>
      <c r="U885" s="0" t="n">
        <v>217</v>
      </c>
      <c r="V885" s="0" t="n">
        <v>253</v>
      </c>
      <c r="W885" s="0" t="n">
        <f aca="false">AVERAGE(F885:V885)</f>
        <v>194.470588235294</v>
      </c>
      <c r="X885" s="0" t="n">
        <f aca="false">STDEV(F885:V885)</f>
        <v>49.8687247268501</v>
      </c>
      <c r="Y885" s="0" t="n">
        <f aca="false">X885/W885</f>
        <v>0.256433248746658</v>
      </c>
      <c r="Z885" s="0" t="n">
        <v>1.13127650880075</v>
      </c>
      <c r="AA885" s="0" t="n">
        <v>0.632486411738601</v>
      </c>
      <c r="AB885" s="0" t="n">
        <v>0.668481573382261</v>
      </c>
      <c r="AC885" s="0" t="n">
        <v>0.761040560465959</v>
      </c>
      <c r="AD885" s="0" t="n">
        <v>0.843315215651468</v>
      </c>
      <c r="AE885" s="0" t="n">
        <v>0.781609224262336</v>
      </c>
      <c r="AF885" s="0" t="n">
        <v>0.791893556160525</v>
      </c>
      <c r="AG885" s="0" t="n">
        <v>1.00786452602249</v>
      </c>
      <c r="AH885" s="0" t="n">
        <v>1.40895347005184</v>
      </c>
      <c r="AI885" s="0" t="n">
        <v>1.49637029118645</v>
      </c>
      <c r="AJ885" s="0" t="n">
        <v>1.22383549588445</v>
      </c>
      <c r="AK885" s="0" t="n">
        <v>1.12099217690256</v>
      </c>
      <c r="AL885" s="0" t="n">
        <v>0.94101636868426</v>
      </c>
      <c r="AM885" s="0" t="n">
        <v>0.833030883753279</v>
      </c>
      <c r="AN885" s="0" t="n">
        <v>0.94101636868426</v>
      </c>
      <c r="AO885" s="0" t="n">
        <v>1.11585001095347</v>
      </c>
      <c r="AP885" s="0" t="n">
        <v>1.30096798512086</v>
      </c>
    </row>
    <row r="886" customFormat="false" ht="13.5" hidden="false" customHeight="false" outlineLevel="0" collapsed="false">
      <c r="A886" s="0" t="s">
        <v>890</v>
      </c>
      <c r="B886" s="0" t="str">
        <f aca="false">IF(ISERROR(FIND("/",A886)),A886,LEFT(A886,FIND("/",A886)-1))</f>
        <v>YOR082C</v>
      </c>
      <c r="C886" s="0" t="str">
        <f aca="false">IF(ISERROR(FIND("/",A886)),"",RIGHT(A886,LEN(A886)-FIND("/",A886)))</f>
        <v/>
      </c>
      <c r="D886" s="2" t="str">
        <f aca="false">HYPERLINK("http://db.yeastgenome.org/cgi-bin/locus.pl?locus="&amp;B886,B886)</f>
        <v>YOR082C</v>
      </c>
      <c r="E886" s="2" t="str">
        <f aca="false">HYPERLINK("http://mips.gsf.de/genre/proj/yeast/searchEntryAction.do?text="&amp;B886,B886)</f>
        <v>YOR082C</v>
      </c>
      <c r="F886" s="0" t="n">
        <v>12</v>
      </c>
      <c r="G886" s="0" t="n">
        <v>17</v>
      </c>
      <c r="H886" s="0" t="n">
        <v>20</v>
      </c>
      <c r="I886" s="0" t="n">
        <v>24</v>
      </c>
      <c r="J886" s="0" t="n">
        <v>24</v>
      </c>
      <c r="K886" s="0" t="n">
        <v>19</v>
      </c>
      <c r="L886" s="0" t="n">
        <v>21</v>
      </c>
      <c r="M886" s="0" t="n">
        <v>24</v>
      </c>
      <c r="N886" s="0" t="n">
        <v>15</v>
      </c>
      <c r="O886" s="0" t="n">
        <v>18</v>
      </c>
      <c r="P886" s="0" t="n">
        <v>17</v>
      </c>
      <c r="Q886" s="0" t="n">
        <v>25</v>
      </c>
      <c r="R886" s="0" t="n">
        <v>22</v>
      </c>
      <c r="S886" s="0" t="n">
        <v>20</v>
      </c>
      <c r="T886" s="0" t="n">
        <v>15</v>
      </c>
      <c r="U886" s="0" t="n">
        <v>46</v>
      </c>
      <c r="V886" s="0" t="n">
        <v>17</v>
      </c>
      <c r="W886" s="0" t="n">
        <f aca="false">AVERAGE(F886:V886)</f>
        <v>20.9411764705882</v>
      </c>
      <c r="X886" s="0" t="n">
        <f aca="false">STDEV(F886:V886)</f>
        <v>7.43699021980073</v>
      </c>
      <c r="Y886" s="0" t="n">
        <f aca="false">X886/W886</f>
        <v>0.355137173417451</v>
      </c>
      <c r="Z886" s="0" t="n">
        <v>0.573033683303932</v>
      </c>
      <c r="AA886" s="0" t="n">
        <v>0.811797718013904</v>
      </c>
      <c r="AB886" s="0" t="n">
        <v>0.955056138839887</v>
      </c>
      <c r="AC886" s="0" t="n">
        <v>1.14606736660786</v>
      </c>
      <c r="AD886" s="0" t="n">
        <v>1.14606736660786</v>
      </c>
      <c r="AE886" s="0" t="n">
        <v>0.907303331897893</v>
      </c>
      <c r="AF886" s="0" t="n">
        <v>1.00280894578188</v>
      </c>
      <c r="AG886" s="0" t="n">
        <v>1.14606736660786</v>
      </c>
      <c r="AH886" s="0" t="n">
        <v>0.716292104129915</v>
      </c>
      <c r="AI886" s="0" t="n">
        <v>0.859550524955899</v>
      </c>
      <c r="AJ886" s="0" t="n">
        <v>0.811797718013904</v>
      </c>
      <c r="AK886" s="0" t="n">
        <v>1.19382017354986</v>
      </c>
      <c r="AL886" s="0" t="n">
        <v>1.05056175272388</v>
      </c>
      <c r="AM886" s="0" t="n">
        <v>0.955056138839887</v>
      </c>
      <c r="AN886" s="0" t="n">
        <v>0.716292104129915</v>
      </c>
      <c r="AO886" s="0" t="n">
        <v>2.19662911933174</v>
      </c>
      <c r="AP886" s="0" t="n">
        <v>0.811797718013904</v>
      </c>
    </row>
    <row r="887" customFormat="false" ht="13.5" hidden="false" customHeight="false" outlineLevel="0" collapsed="false">
      <c r="A887" s="0" t="s">
        <v>891</v>
      </c>
      <c r="B887" s="0" t="str">
        <f aca="false">IF(ISERROR(FIND("/",A887)),A887,LEFT(A887,FIND("/",A887)-1))</f>
        <v>YOR083W</v>
      </c>
      <c r="C887" s="0" t="str">
        <f aca="false">IF(ISERROR(FIND("/",A887)),"",RIGHT(A887,LEN(A887)-FIND("/",A887)))</f>
        <v/>
      </c>
      <c r="D887" s="2" t="str">
        <f aca="false">HYPERLINK("http://db.yeastgenome.org/cgi-bin/locus.pl?locus="&amp;B887,B887)</f>
        <v>YOR083W</v>
      </c>
      <c r="E887" s="2" t="str">
        <f aca="false">HYPERLINK("http://mips.gsf.de/genre/proj/yeast/searchEntryAction.do?text="&amp;B887,B887)</f>
        <v>YOR083W</v>
      </c>
      <c r="F887" s="0" t="n">
        <v>19</v>
      </c>
      <c r="G887" s="0" t="n">
        <v>53</v>
      </c>
      <c r="H887" s="0" t="n">
        <v>34</v>
      </c>
      <c r="I887" s="0" t="n">
        <v>36</v>
      </c>
      <c r="J887" s="0" t="n">
        <v>45</v>
      </c>
      <c r="K887" s="0" t="n">
        <v>44</v>
      </c>
      <c r="L887" s="0" t="n">
        <v>20</v>
      </c>
      <c r="M887" s="0" t="n">
        <v>-11</v>
      </c>
      <c r="N887" s="0" t="n">
        <v>17</v>
      </c>
      <c r="O887" s="0" t="n">
        <v>16</v>
      </c>
      <c r="P887" s="0" t="n">
        <v>29</v>
      </c>
      <c r="Q887" s="0" t="n">
        <v>34</v>
      </c>
      <c r="R887" s="0" t="n">
        <v>46</v>
      </c>
      <c r="S887" s="0" t="n">
        <v>22</v>
      </c>
      <c r="T887" s="0" t="n">
        <v>14</v>
      </c>
      <c r="U887" s="0" t="n">
        <v>51</v>
      </c>
      <c r="V887" s="0" t="n">
        <v>8</v>
      </c>
      <c r="W887" s="0" t="n">
        <f aca="false">AVERAGE(F887:V887)</f>
        <v>28.0588235294118</v>
      </c>
      <c r="X887" s="0" t="n">
        <f aca="false">STDEV(F887:V887)</f>
        <v>17.1809145137682</v>
      </c>
      <c r="Y887" s="0" t="n">
        <f aca="false">X887/W887</f>
        <v>0.612317708037862</v>
      </c>
      <c r="Z887" s="0" t="n">
        <v>0.677148868621534</v>
      </c>
      <c r="AA887" s="0" t="n">
        <v>1.8888889493127</v>
      </c>
      <c r="AB887" s="0" t="n">
        <v>1.21174008069117</v>
      </c>
      <c r="AC887" s="0" t="n">
        <v>1.28301890896712</v>
      </c>
      <c r="AD887" s="0" t="n">
        <v>1.6037736362089</v>
      </c>
      <c r="AE887" s="0" t="n">
        <v>1.56813422207092</v>
      </c>
      <c r="AF887" s="0" t="n">
        <v>0.71278828275951</v>
      </c>
      <c r="AG887" s="0" t="n">
        <v>-0.39203355551773</v>
      </c>
      <c r="AH887" s="0" t="n">
        <v>0.605870040345583</v>
      </c>
      <c r="AI887" s="0" t="n">
        <v>0.570230626207608</v>
      </c>
      <c r="AJ887" s="0" t="n">
        <v>1.03354301000129</v>
      </c>
      <c r="AK887" s="0" t="n">
        <v>1.21174008069117</v>
      </c>
      <c r="AL887" s="0" t="n">
        <v>1.63941305034687</v>
      </c>
      <c r="AM887" s="0" t="n">
        <v>0.784067111035461</v>
      </c>
      <c r="AN887" s="0" t="n">
        <v>0.498951797931657</v>
      </c>
      <c r="AO887" s="0" t="n">
        <v>1.81761012103675</v>
      </c>
      <c r="AP887" s="0" t="n">
        <v>0.285115313103804</v>
      </c>
    </row>
    <row r="888" customFormat="false" ht="13.5" hidden="false" customHeight="false" outlineLevel="0" collapsed="false">
      <c r="A888" s="0" t="s">
        <v>892</v>
      </c>
      <c r="B888" s="0" t="str">
        <f aca="false">IF(ISERROR(FIND("/",A888)),A888,LEFT(A888,FIND("/",A888)-1))</f>
        <v>YOR097C</v>
      </c>
      <c r="C888" s="0" t="str">
        <f aca="false">IF(ISERROR(FIND("/",A888)),"",RIGHT(A888,LEN(A888)-FIND("/",A888)))</f>
        <v/>
      </c>
      <c r="D888" s="2" t="str">
        <f aca="false">HYPERLINK("http://db.yeastgenome.org/cgi-bin/locus.pl?locus="&amp;B888,B888)</f>
        <v>YOR097C</v>
      </c>
      <c r="E888" s="2" t="str">
        <f aca="false">HYPERLINK("http://mips.gsf.de/genre/proj/yeast/searchEntryAction.do?text="&amp;B888,B888)</f>
        <v>YOR097C</v>
      </c>
      <c r="F888" s="0" t="n">
        <v>479</v>
      </c>
      <c r="G888" s="0" t="n">
        <v>391</v>
      </c>
      <c r="H888" s="0" t="n">
        <v>248</v>
      </c>
      <c r="I888" s="0" t="n">
        <v>271</v>
      </c>
      <c r="J888" s="0" t="n">
        <v>425</v>
      </c>
      <c r="K888" s="0" t="n">
        <v>508</v>
      </c>
      <c r="L888" s="0" t="n">
        <v>459</v>
      </c>
      <c r="M888" s="0" t="n">
        <v>479</v>
      </c>
      <c r="N888" s="0" t="n">
        <v>505</v>
      </c>
      <c r="O888" s="0" t="n">
        <v>438</v>
      </c>
      <c r="P888" s="0" t="n">
        <v>385</v>
      </c>
      <c r="Q888" s="0" t="n">
        <v>496</v>
      </c>
      <c r="R888" s="0" t="n">
        <v>437</v>
      </c>
      <c r="S888" s="0" t="n">
        <v>485</v>
      </c>
      <c r="T888" s="0" t="n">
        <v>489</v>
      </c>
      <c r="U888" s="0" t="n">
        <v>590</v>
      </c>
      <c r="V888" s="0" t="n">
        <v>501</v>
      </c>
      <c r="W888" s="0" t="n">
        <f aca="false">AVERAGE(F888:V888)</f>
        <v>446.235294117647</v>
      </c>
      <c r="X888" s="0" t="n">
        <f aca="false">STDEV(F888:V888)</f>
        <v>85.3167110035929</v>
      </c>
      <c r="Y888" s="0" t="n">
        <f aca="false">X888/W888</f>
        <v>0.19119220762735</v>
      </c>
      <c r="Z888" s="0" t="n">
        <v>1.07342473840188</v>
      </c>
      <c r="AA888" s="0" t="n">
        <v>0.87621935848671</v>
      </c>
      <c r="AB888" s="0" t="n">
        <v>0.555760616124563</v>
      </c>
      <c r="AC888" s="0" t="n">
        <v>0.607302931329664</v>
      </c>
      <c r="AD888" s="0" t="n">
        <v>0.952412346181207</v>
      </c>
      <c r="AE888" s="0" t="n">
        <v>1.13841287496483</v>
      </c>
      <c r="AF888" s="0" t="n">
        <v>1.0286053338757</v>
      </c>
      <c r="AG888" s="0" t="n">
        <v>1.07342473840188</v>
      </c>
      <c r="AH888" s="0" t="n">
        <v>1.1316899642859</v>
      </c>
      <c r="AI888" s="0" t="n">
        <v>0.98154495912322</v>
      </c>
      <c r="AJ888" s="0" t="n">
        <v>0.862773537128858</v>
      </c>
      <c r="AK888" s="0" t="n">
        <v>1.11152123224913</v>
      </c>
      <c r="AL888" s="0" t="n">
        <v>0.979303988896912</v>
      </c>
      <c r="AM888" s="0" t="n">
        <v>1.08687055975973</v>
      </c>
      <c r="AN888" s="0" t="n">
        <v>1.09583444066497</v>
      </c>
      <c r="AO888" s="0" t="n">
        <v>1.32217243352215</v>
      </c>
      <c r="AP888" s="0" t="n">
        <v>1.12272608338067</v>
      </c>
    </row>
    <row r="889" customFormat="false" ht="13.5" hidden="false" customHeight="false" outlineLevel="0" collapsed="false">
      <c r="A889" s="0" t="s">
        <v>893</v>
      </c>
      <c r="B889" s="0" t="str">
        <f aca="false">IF(ISERROR(FIND("/",A889)),A889,LEFT(A889,FIND("/",A889)-1))</f>
        <v>YOR098C</v>
      </c>
      <c r="C889" s="0" t="str">
        <f aca="false">IF(ISERROR(FIND("/",A889)),"",RIGHT(A889,LEN(A889)-FIND("/",A889)))</f>
        <v>NUP1</v>
      </c>
      <c r="D889" s="2" t="str">
        <f aca="false">HYPERLINK("http://db.yeastgenome.org/cgi-bin/locus.pl?locus="&amp;B889,B889)</f>
        <v>YOR098C</v>
      </c>
      <c r="E889" s="2" t="str">
        <f aca="false">HYPERLINK("http://mips.gsf.de/genre/proj/yeast/searchEntryAction.do?text="&amp;B889,B889)</f>
        <v>YOR098C</v>
      </c>
      <c r="F889" s="0" t="n">
        <v>445</v>
      </c>
      <c r="G889" s="0" t="n">
        <v>665</v>
      </c>
      <c r="H889" s="0" t="n">
        <v>467</v>
      </c>
      <c r="I889" s="0" t="n">
        <v>435</v>
      </c>
      <c r="J889" s="0" t="n">
        <v>497</v>
      </c>
      <c r="K889" s="0" t="n">
        <v>603</v>
      </c>
      <c r="L889" s="0" t="n">
        <v>535</v>
      </c>
      <c r="M889" s="0" t="n">
        <v>562</v>
      </c>
      <c r="N889" s="0" t="n">
        <v>535</v>
      </c>
      <c r="O889" s="0" t="n">
        <v>546</v>
      </c>
      <c r="P889" s="0" t="n">
        <v>405</v>
      </c>
      <c r="Q889" s="0" t="n">
        <v>507</v>
      </c>
      <c r="R889" s="0" t="n">
        <v>481</v>
      </c>
      <c r="S889" s="0" t="n">
        <v>442</v>
      </c>
      <c r="T889" s="0" t="n">
        <v>424</v>
      </c>
      <c r="U889" s="0" t="n">
        <v>688</v>
      </c>
      <c r="V889" s="0" t="n">
        <v>425</v>
      </c>
      <c r="W889" s="0" t="n">
        <f aca="false">AVERAGE(F889:V889)</f>
        <v>509.529411764706</v>
      </c>
      <c r="X889" s="0" t="n">
        <f aca="false">STDEV(F889:V889)</f>
        <v>83.8869161781642</v>
      </c>
      <c r="Y889" s="0" t="n">
        <f aca="false">X889/W889</f>
        <v>0.164636062690925</v>
      </c>
      <c r="Z889" s="0" t="n">
        <v>0.873354871090891</v>
      </c>
      <c r="AA889" s="0" t="n">
        <v>1.3051258185965</v>
      </c>
      <c r="AB889" s="0" t="n">
        <v>0.916531965841452</v>
      </c>
      <c r="AC889" s="0" t="n">
        <v>0.853728918931545</v>
      </c>
      <c r="AD889" s="0" t="n">
        <v>0.97540982231949</v>
      </c>
      <c r="AE889" s="0" t="n">
        <v>1.18344491520856</v>
      </c>
      <c r="AF889" s="0" t="n">
        <v>1.049988440525</v>
      </c>
      <c r="AG889" s="0" t="n">
        <v>1.10297851135524</v>
      </c>
      <c r="AH889" s="0" t="n">
        <v>1.049988440525</v>
      </c>
      <c r="AI889" s="0" t="n">
        <v>1.07157698790028</v>
      </c>
      <c r="AJ889" s="0" t="n">
        <v>0.794851062453508</v>
      </c>
      <c r="AK889" s="0" t="n">
        <v>0.995035774478835</v>
      </c>
      <c r="AL889" s="0" t="n">
        <v>0.944008298864536</v>
      </c>
      <c r="AM889" s="0" t="n">
        <v>0.867467085443087</v>
      </c>
      <c r="AN889" s="0" t="n">
        <v>0.832140371556265</v>
      </c>
      <c r="AO889" s="0" t="n">
        <v>1.350265508563</v>
      </c>
      <c r="AP889" s="0" t="n">
        <v>0.834102966772199</v>
      </c>
    </row>
    <row r="890" customFormat="false" ht="13.5" hidden="false" customHeight="false" outlineLevel="0" collapsed="false">
      <c r="A890" s="0" t="s">
        <v>894</v>
      </c>
      <c r="B890" s="0" t="str">
        <f aca="false">IF(ISERROR(FIND("/",A890)),A890,LEFT(A890,FIND("/",A890)-1))</f>
        <v>YOR099W</v>
      </c>
      <c r="C890" s="0" t="str">
        <f aca="false">IF(ISERROR(FIND("/",A890)),"",RIGHT(A890,LEN(A890)-FIND("/",A890)))</f>
        <v>KTR1</v>
      </c>
      <c r="D890" s="2" t="str">
        <f aca="false">HYPERLINK("http://db.yeastgenome.org/cgi-bin/locus.pl?locus="&amp;B890,B890)</f>
        <v>YOR099W</v>
      </c>
      <c r="E890" s="2" t="str">
        <f aca="false">HYPERLINK("http://mips.gsf.de/genre/proj/yeast/searchEntryAction.do?text="&amp;B890,B890)</f>
        <v>YOR099W</v>
      </c>
      <c r="F890" s="0" t="n">
        <v>789</v>
      </c>
      <c r="G890" s="0" t="n">
        <v>970</v>
      </c>
      <c r="H890" s="0" t="n">
        <v>1538</v>
      </c>
      <c r="I890" s="0" t="n">
        <v>1288</v>
      </c>
      <c r="J890" s="0" t="n">
        <v>990</v>
      </c>
      <c r="K890" s="0" t="n">
        <v>788</v>
      </c>
      <c r="L890" s="0" t="n">
        <v>953</v>
      </c>
      <c r="M890" s="0" t="n">
        <v>949</v>
      </c>
      <c r="N890" s="0" t="n">
        <v>936</v>
      </c>
      <c r="O890" s="0" t="n">
        <v>1796</v>
      </c>
      <c r="P890" s="0" t="n">
        <v>1232</v>
      </c>
      <c r="Q890" s="0" t="n">
        <v>1238</v>
      </c>
      <c r="R890" s="0" t="n">
        <v>1067</v>
      </c>
      <c r="S890" s="0" t="n">
        <v>1302</v>
      </c>
      <c r="T890" s="0" t="n">
        <v>1156</v>
      </c>
      <c r="U890" s="0" t="n">
        <v>1336</v>
      </c>
      <c r="V890" s="0" t="n">
        <v>1159</v>
      </c>
      <c r="W890" s="0" t="n">
        <f aca="false">AVERAGE(F890:V890)</f>
        <v>1146.29411764706</v>
      </c>
      <c r="X890" s="0" t="n">
        <f aca="false">STDEV(F890:V890)</f>
        <v>263.416914013196</v>
      </c>
      <c r="Y890" s="0" t="n">
        <f aca="false">X890/W890</f>
        <v>0.22979871392335</v>
      </c>
      <c r="Z890" s="0" t="n">
        <v>0.688305054043788</v>
      </c>
      <c r="AA890" s="0" t="n">
        <v>0.846205199521513</v>
      </c>
      <c r="AB890" s="0" t="n">
        <v>1.34171504831349</v>
      </c>
      <c r="AC890" s="0" t="n">
        <v>1.12362092472547</v>
      </c>
      <c r="AD890" s="0" t="n">
        <v>0.863652729408555</v>
      </c>
      <c r="AE890" s="0" t="n">
        <v>0.687432677549436</v>
      </c>
      <c r="AF890" s="0" t="n">
        <v>0.831374799117528</v>
      </c>
      <c r="AG890" s="0" t="n">
        <v>0.82788529314012</v>
      </c>
      <c r="AH890" s="0" t="n">
        <v>0.816544398713543</v>
      </c>
      <c r="AI890" s="0" t="n">
        <v>1.56678818385633</v>
      </c>
      <c r="AJ890" s="0" t="n">
        <v>1.07476784104176</v>
      </c>
      <c r="AK890" s="0" t="n">
        <v>1.08000210000787</v>
      </c>
      <c r="AL890" s="0" t="n">
        <v>0.930825719473665</v>
      </c>
      <c r="AM890" s="0" t="n">
        <v>1.1358341956464</v>
      </c>
      <c r="AN890" s="0" t="n">
        <v>1.008467227471</v>
      </c>
      <c r="AO890" s="0" t="n">
        <v>1.16549499645437</v>
      </c>
      <c r="AP890" s="0" t="n">
        <v>1.01108435695406</v>
      </c>
    </row>
    <row r="891" customFormat="false" ht="13.5" hidden="false" customHeight="false" outlineLevel="0" collapsed="false">
      <c r="A891" s="0" t="s">
        <v>895</v>
      </c>
      <c r="B891" s="0" t="str">
        <f aca="false">IF(ISERROR(FIND("/",A891)),A891,LEFT(A891,FIND("/",A891)-1))</f>
        <v>YOR107W</v>
      </c>
      <c r="C891" s="0" t="str">
        <f aca="false">IF(ISERROR(FIND("/",A891)),"",RIGHT(A891,LEN(A891)-FIND("/",A891)))</f>
        <v/>
      </c>
      <c r="D891" s="2" t="str">
        <f aca="false">HYPERLINK("http://db.yeastgenome.org/cgi-bin/locus.pl?locus="&amp;B891,B891)</f>
        <v>YOR107W</v>
      </c>
      <c r="E891" s="2" t="str">
        <f aca="false">HYPERLINK("http://mips.gsf.de/genre/proj/yeast/searchEntryAction.do?text="&amp;B891,B891)</f>
        <v>YOR107W</v>
      </c>
      <c r="F891" s="0" t="n">
        <v>53</v>
      </c>
      <c r="G891" s="0" t="n">
        <v>72</v>
      </c>
      <c r="H891" s="0" t="n">
        <v>67</v>
      </c>
      <c r="I891" s="0" t="n">
        <v>93</v>
      </c>
      <c r="J891" s="0" t="n">
        <v>86</v>
      </c>
      <c r="K891" s="0" t="n">
        <v>104</v>
      </c>
      <c r="L891" s="0" t="n">
        <v>92</v>
      </c>
      <c r="M891" s="0" t="n">
        <v>92</v>
      </c>
      <c r="N891" s="0" t="n">
        <v>99</v>
      </c>
      <c r="O891" s="0" t="n">
        <v>66</v>
      </c>
      <c r="P891" s="0" t="n">
        <v>53</v>
      </c>
      <c r="Q891" s="0" t="n">
        <v>35</v>
      </c>
      <c r="R891" s="0" t="n">
        <v>68</v>
      </c>
      <c r="S891" s="0" t="n">
        <v>64</v>
      </c>
      <c r="T891" s="0" t="n">
        <v>65</v>
      </c>
      <c r="U891" s="0" t="n">
        <v>35</v>
      </c>
      <c r="V891" s="0" t="n">
        <v>77</v>
      </c>
      <c r="W891" s="0" t="n">
        <f aca="false">AVERAGE(F891:V891)</f>
        <v>71.8235294117647</v>
      </c>
      <c r="X891" s="0" t="n">
        <f aca="false">STDEV(F891:V891)</f>
        <v>20.7130251717296</v>
      </c>
      <c r="Y891" s="0" t="n">
        <f aca="false">X891/W891</f>
        <v>0.28838773785373</v>
      </c>
      <c r="Z891" s="0" t="n">
        <v>0.737919710254477</v>
      </c>
      <c r="AA891" s="0" t="n">
        <v>1.00245696487401</v>
      </c>
      <c r="AB891" s="0" t="n">
        <v>0.932841897868867</v>
      </c>
      <c r="AC891" s="0" t="n">
        <v>1.29484024629559</v>
      </c>
      <c r="AD891" s="0" t="n">
        <v>1.1973791524884</v>
      </c>
      <c r="AE891" s="0" t="n">
        <v>1.4479933937069</v>
      </c>
      <c r="AF891" s="0" t="n">
        <v>1.28091723289456</v>
      </c>
      <c r="AG891" s="0" t="n">
        <v>1.28091723289456</v>
      </c>
      <c r="AH891" s="0" t="n">
        <v>1.37837832670176</v>
      </c>
      <c r="AI891" s="0" t="n">
        <v>0.918918884467839</v>
      </c>
      <c r="AJ891" s="0" t="n">
        <v>0.737919710254477</v>
      </c>
      <c r="AK891" s="0" t="n">
        <v>0.487305469035975</v>
      </c>
      <c r="AL891" s="0" t="n">
        <v>0.946764911269895</v>
      </c>
      <c r="AM891" s="0" t="n">
        <v>0.891072857665784</v>
      </c>
      <c r="AN891" s="0" t="n">
        <v>0.904995871066811</v>
      </c>
      <c r="AO891" s="0" t="n">
        <v>0.487305469035975</v>
      </c>
      <c r="AP891" s="0" t="n">
        <v>1.07207203187915</v>
      </c>
    </row>
    <row r="892" customFormat="false" ht="13.5" hidden="false" customHeight="false" outlineLevel="0" collapsed="false">
      <c r="A892" s="0" t="s">
        <v>896</v>
      </c>
      <c r="B892" s="0" t="str">
        <f aca="false">IF(ISERROR(FIND("/",A892)),A892,LEFT(A892,FIND("/",A892)-1))</f>
        <v>YOR120W</v>
      </c>
      <c r="C892" s="0" t="str">
        <f aca="false">IF(ISERROR(FIND("/",A892)),"",RIGHT(A892,LEN(A892)-FIND("/",A892)))</f>
        <v>GCY1</v>
      </c>
      <c r="D892" s="2" t="str">
        <f aca="false">HYPERLINK("http://db.yeastgenome.org/cgi-bin/locus.pl?locus="&amp;B892,B892)</f>
        <v>YOR120W</v>
      </c>
      <c r="E892" s="2" t="str">
        <f aca="false">HYPERLINK("http://mips.gsf.de/genre/proj/yeast/searchEntryAction.do?text="&amp;B892,B892)</f>
        <v>YOR120W</v>
      </c>
      <c r="F892" s="0" t="n">
        <v>640</v>
      </c>
      <c r="G892" s="0" t="n">
        <v>235</v>
      </c>
      <c r="H892" s="0" t="n">
        <v>155</v>
      </c>
      <c r="I892" s="0" t="n">
        <v>133</v>
      </c>
      <c r="J892" s="0" t="n">
        <v>113</v>
      </c>
      <c r="K892" s="0" t="n">
        <v>158</v>
      </c>
      <c r="L892" s="0" t="n">
        <v>143</v>
      </c>
      <c r="M892" s="0" t="n">
        <v>148</v>
      </c>
      <c r="N892" s="0" t="n">
        <v>174</v>
      </c>
      <c r="O892" s="0" t="n">
        <v>148</v>
      </c>
      <c r="P892" s="0" t="n">
        <v>141</v>
      </c>
      <c r="Q892" s="0" t="n">
        <v>113</v>
      </c>
      <c r="R892" s="0" t="n">
        <v>157</v>
      </c>
      <c r="S892" s="0" t="n">
        <v>157</v>
      </c>
      <c r="T892" s="0" t="n">
        <v>166</v>
      </c>
      <c r="U892" s="0" t="n">
        <v>167</v>
      </c>
      <c r="V892" s="0" t="n">
        <v>209</v>
      </c>
      <c r="W892" s="0" t="n">
        <f aca="false">AVERAGE(F892:V892)</f>
        <v>185.705882352941</v>
      </c>
      <c r="X892" s="0" t="n">
        <f aca="false">STDEV(F892:V892)</f>
        <v>120.831889781776</v>
      </c>
      <c r="Y892" s="0" t="n">
        <f aca="false">X892/W892</f>
        <v>0.650662694421981</v>
      </c>
      <c r="Z892" s="0" t="n">
        <v>3.44630970448763</v>
      </c>
      <c r="AA892" s="0" t="n">
        <v>1.26544184461655</v>
      </c>
      <c r="AB892" s="0" t="n">
        <v>0.834653131555597</v>
      </c>
      <c r="AC892" s="0" t="n">
        <v>0.716186235463835</v>
      </c>
      <c r="AD892" s="0" t="n">
        <v>0.608489057198597</v>
      </c>
      <c r="AE892" s="0" t="n">
        <v>0.850807708295383</v>
      </c>
      <c r="AF892" s="0" t="n">
        <v>0.770034824596454</v>
      </c>
      <c r="AG892" s="0" t="n">
        <v>0.796959119162764</v>
      </c>
      <c r="AH892" s="0" t="n">
        <v>0.936965450907573</v>
      </c>
      <c r="AI892" s="0" t="n">
        <v>0.796959119162764</v>
      </c>
      <c r="AJ892" s="0" t="n">
        <v>0.75926510676993</v>
      </c>
      <c r="AK892" s="0" t="n">
        <v>0.608489057198597</v>
      </c>
      <c r="AL892" s="0" t="n">
        <v>0.845422849382121</v>
      </c>
      <c r="AM892" s="0" t="n">
        <v>0.845422849382121</v>
      </c>
      <c r="AN892" s="0" t="n">
        <v>0.893886579601478</v>
      </c>
      <c r="AO892" s="0" t="n">
        <v>0.89927143851474</v>
      </c>
      <c r="AP892" s="0" t="n">
        <v>1.12543551287174</v>
      </c>
    </row>
    <row r="893" customFormat="false" ht="13.5" hidden="false" customHeight="false" outlineLevel="0" collapsed="false">
      <c r="A893" s="0" t="s">
        <v>897</v>
      </c>
      <c r="B893" s="0" t="str">
        <f aca="false">IF(ISERROR(FIND("/",A893)),A893,LEFT(A893,FIND("/",A893)-1))</f>
        <v>YOR138C</v>
      </c>
      <c r="C893" s="0" t="str">
        <f aca="false">IF(ISERROR(FIND("/",A893)),"",RIGHT(A893,LEN(A893)-FIND("/",A893)))</f>
        <v>VAM3</v>
      </c>
      <c r="D893" s="2" t="str">
        <f aca="false">HYPERLINK("http://db.yeastgenome.org/cgi-bin/locus.pl?locus="&amp;B893,B893)</f>
        <v>YOR138C</v>
      </c>
      <c r="E893" s="2" t="str">
        <f aca="false">HYPERLINK("http://mips.gsf.de/genre/proj/yeast/searchEntryAction.do?text="&amp;B893,B893)</f>
        <v>YOR138C</v>
      </c>
      <c r="F893" s="0" t="n">
        <v>503</v>
      </c>
      <c r="G893" s="0" t="n">
        <v>462</v>
      </c>
      <c r="H893" s="0" t="n">
        <v>467</v>
      </c>
      <c r="I893" s="0" t="n">
        <v>475</v>
      </c>
      <c r="J893" s="0" t="n">
        <v>344</v>
      </c>
      <c r="K893" s="0" t="n">
        <v>350</v>
      </c>
      <c r="L893" s="0" t="n">
        <v>315</v>
      </c>
      <c r="M893" s="0" t="n">
        <v>287</v>
      </c>
      <c r="N893" s="0" t="n">
        <v>280</v>
      </c>
      <c r="O893" s="0" t="n">
        <v>276</v>
      </c>
      <c r="P893" s="0" t="n">
        <v>300</v>
      </c>
      <c r="Q893" s="0" t="n">
        <v>365</v>
      </c>
      <c r="R893" s="0" t="n">
        <v>275</v>
      </c>
      <c r="S893" s="0" t="n">
        <v>251</v>
      </c>
      <c r="T893" s="0" t="n">
        <v>263</v>
      </c>
      <c r="U893" s="0" t="n">
        <v>287</v>
      </c>
      <c r="V893" s="0" t="n">
        <v>232</v>
      </c>
      <c r="W893" s="0" t="n">
        <f aca="false">AVERAGE(F893:V893)</f>
        <v>337.176470588235</v>
      </c>
      <c r="X893" s="0" t="n">
        <f aca="false">STDEV(F893:V893)</f>
        <v>87.2104031166277</v>
      </c>
      <c r="Y893" s="0" t="n">
        <f aca="false">X893/W893</f>
        <v>0.25864913694743</v>
      </c>
      <c r="Z893" s="0" t="n">
        <v>1.49180036310486</v>
      </c>
      <c r="AA893" s="0" t="n">
        <v>1.37020232157941</v>
      </c>
      <c r="AB893" s="0" t="n">
        <v>1.38503135103374</v>
      </c>
      <c r="AC893" s="0" t="n">
        <v>1.40875779816065</v>
      </c>
      <c r="AD893" s="0" t="n">
        <v>1.0202372264574</v>
      </c>
      <c r="AE893" s="0" t="n">
        <v>1.03803206180259</v>
      </c>
      <c r="AF893" s="0" t="n">
        <v>0.934228855622328</v>
      </c>
      <c r="AG893" s="0" t="n">
        <v>0.851186290678121</v>
      </c>
      <c r="AH893" s="0" t="n">
        <v>0.83042564944207</v>
      </c>
      <c r="AI893" s="0" t="n">
        <v>0.818562425878611</v>
      </c>
      <c r="AJ893" s="0" t="n">
        <v>0.88974176725936</v>
      </c>
      <c r="AK893" s="0" t="n">
        <v>1.08251915016555</v>
      </c>
      <c r="AL893" s="0" t="n">
        <v>0.815596619987747</v>
      </c>
      <c r="AM893" s="0" t="n">
        <v>0.744417278606998</v>
      </c>
      <c r="AN893" s="0" t="n">
        <v>0.780006949297373</v>
      </c>
      <c r="AO893" s="0" t="n">
        <v>0.851186290678121</v>
      </c>
      <c r="AP893" s="0" t="n">
        <v>0.688066966680572</v>
      </c>
    </row>
    <row r="894" customFormat="false" ht="13.5" hidden="false" customHeight="false" outlineLevel="0" collapsed="false">
      <c r="A894" s="0" t="s">
        <v>898</v>
      </c>
      <c r="B894" s="0" t="str">
        <f aca="false">IF(ISERROR(FIND("/",A894)),A894,LEFT(A894,FIND("/",A894)-1))</f>
        <v>YOR149C</v>
      </c>
      <c r="C894" s="0" t="str">
        <f aca="false">IF(ISERROR(FIND("/",A894)),"",RIGHT(A894,LEN(A894)-FIND("/",A894)))</f>
        <v>SMP3</v>
      </c>
      <c r="D894" s="2" t="str">
        <f aca="false">HYPERLINK("http://db.yeastgenome.org/cgi-bin/locus.pl?locus="&amp;B894,B894)</f>
        <v>YOR149C</v>
      </c>
      <c r="E894" s="2" t="str">
        <f aca="false">HYPERLINK("http://mips.gsf.de/genre/proj/yeast/searchEntryAction.do?text="&amp;B894,B894)</f>
        <v>YOR149C</v>
      </c>
      <c r="F894" s="0" t="n">
        <v>107</v>
      </c>
      <c r="G894" s="0" t="n">
        <v>97</v>
      </c>
      <c r="H894" s="0" t="n">
        <v>110</v>
      </c>
      <c r="I894" s="0" t="n">
        <v>116</v>
      </c>
      <c r="J894" s="0" t="n">
        <v>86</v>
      </c>
      <c r="K894" s="0" t="n">
        <v>89</v>
      </c>
      <c r="L894" s="0" t="n">
        <v>109</v>
      </c>
      <c r="M894" s="0" t="n">
        <v>114</v>
      </c>
      <c r="N894" s="0" t="n">
        <v>122</v>
      </c>
      <c r="O894" s="0" t="n">
        <v>86</v>
      </c>
      <c r="P894" s="0" t="n">
        <v>104</v>
      </c>
      <c r="Q894" s="0" t="n">
        <v>114</v>
      </c>
      <c r="R894" s="0" t="n">
        <v>132</v>
      </c>
      <c r="S894" s="0" t="n">
        <v>112</v>
      </c>
      <c r="T894" s="0" t="n">
        <v>109</v>
      </c>
      <c r="U894" s="0" t="n">
        <v>67</v>
      </c>
      <c r="V894" s="0" t="n">
        <v>105</v>
      </c>
      <c r="W894" s="0" t="n">
        <f aca="false">AVERAGE(F894:V894)</f>
        <v>104.647058823529</v>
      </c>
      <c r="X894" s="0" t="n">
        <f aca="false">STDEV(F894:V894)</f>
        <v>15.6042509291162</v>
      </c>
      <c r="Y894" s="0" t="n">
        <f aca="false">X894/W894</f>
        <v>0.149113134229891</v>
      </c>
      <c r="Z894" s="0" t="n">
        <v>1.02248456380252</v>
      </c>
      <c r="AA894" s="0" t="n">
        <v>0.926925258774251</v>
      </c>
      <c r="AB894" s="0" t="n">
        <v>1.05115235531101</v>
      </c>
      <c r="AC894" s="0" t="n">
        <v>1.10848793832797</v>
      </c>
      <c r="AD894" s="0" t="n">
        <v>0.82181002324315</v>
      </c>
      <c r="AE894" s="0" t="n">
        <v>0.850477814751632</v>
      </c>
      <c r="AF894" s="0" t="n">
        <v>1.04159642480818</v>
      </c>
      <c r="AG894" s="0" t="n">
        <v>1.08937607732232</v>
      </c>
      <c r="AH894" s="0" t="n">
        <v>1.16582352134493</v>
      </c>
      <c r="AI894" s="0" t="n">
        <v>0.82181002324315</v>
      </c>
      <c r="AJ894" s="0" t="n">
        <v>0.993816772294042</v>
      </c>
      <c r="AK894" s="0" t="n">
        <v>1.08937607732232</v>
      </c>
      <c r="AL894" s="0" t="n">
        <v>1.26138282637321</v>
      </c>
      <c r="AM894" s="0" t="n">
        <v>1.07026421631666</v>
      </c>
      <c r="AN894" s="0" t="n">
        <v>1.04159642480818</v>
      </c>
      <c r="AO894" s="0" t="n">
        <v>0.640247343689431</v>
      </c>
      <c r="AP894" s="0" t="n">
        <v>1.00337270279687</v>
      </c>
    </row>
    <row r="895" customFormat="false" ht="13.5" hidden="false" customHeight="false" outlineLevel="0" collapsed="false">
      <c r="A895" s="0" t="s">
        <v>899</v>
      </c>
      <c r="B895" s="0" t="str">
        <f aca="false">IF(ISERROR(FIND("/",A895)),A895,LEFT(A895,FIND("/",A895)-1))</f>
        <v>YOR152C</v>
      </c>
      <c r="C895" s="0" t="str">
        <f aca="false">IF(ISERROR(FIND("/",A895)),"",RIGHT(A895,LEN(A895)-FIND("/",A895)))</f>
        <v/>
      </c>
      <c r="D895" s="2" t="str">
        <f aca="false">HYPERLINK("http://db.yeastgenome.org/cgi-bin/locus.pl?locus="&amp;B895,B895)</f>
        <v>YOR152C</v>
      </c>
      <c r="E895" s="2" t="str">
        <f aca="false">HYPERLINK("http://mips.gsf.de/genre/proj/yeast/searchEntryAction.do?text="&amp;B895,B895)</f>
        <v>YOR152C</v>
      </c>
      <c r="F895" s="0" t="n">
        <v>329</v>
      </c>
      <c r="G895" s="0" t="n">
        <v>204</v>
      </c>
      <c r="H895" s="0" t="n">
        <v>140</v>
      </c>
      <c r="I895" s="0" t="n">
        <v>143</v>
      </c>
      <c r="J895" s="0" t="n">
        <v>177</v>
      </c>
      <c r="K895" s="0" t="n">
        <v>210</v>
      </c>
      <c r="L895" s="0" t="n">
        <v>320</v>
      </c>
      <c r="M895" s="0" t="n">
        <v>318</v>
      </c>
      <c r="N895" s="0" t="n">
        <v>324</v>
      </c>
      <c r="O895" s="0" t="n">
        <v>282</v>
      </c>
      <c r="P895" s="0" t="n">
        <v>243</v>
      </c>
      <c r="Q895" s="0" t="n">
        <v>167</v>
      </c>
      <c r="R895" s="0" t="n">
        <v>209</v>
      </c>
      <c r="S895" s="0" t="n">
        <v>252</v>
      </c>
      <c r="T895" s="0" t="n">
        <v>281</v>
      </c>
      <c r="U895" s="0" t="n">
        <v>198</v>
      </c>
      <c r="V895" s="0" t="n">
        <v>267</v>
      </c>
      <c r="W895" s="0" t="n">
        <f aca="false">AVERAGE(F895:V895)</f>
        <v>239.058823529412</v>
      </c>
      <c r="X895" s="0" t="n">
        <f aca="false">STDEV(F895:V895)</f>
        <v>63.9340192974711</v>
      </c>
      <c r="Y895" s="0" t="n">
        <f aca="false">X895/W895</f>
        <v>0.267440533478595</v>
      </c>
      <c r="Z895" s="0" t="n">
        <v>1.37623032012786</v>
      </c>
      <c r="AA895" s="0" t="n">
        <v>0.853346459896908</v>
      </c>
      <c r="AB895" s="0" t="n">
        <v>0.585629923458662</v>
      </c>
      <c r="AC895" s="0" t="n">
        <v>0.598179136104205</v>
      </c>
      <c r="AD895" s="0" t="n">
        <v>0.740403546087023</v>
      </c>
      <c r="AE895" s="0" t="n">
        <v>0.878444885187993</v>
      </c>
      <c r="AF895" s="0" t="n">
        <v>1.33858268219123</v>
      </c>
      <c r="AG895" s="0" t="n">
        <v>1.33021654042753</v>
      </c>
      <c r="AH895" s="0" t="n">
        <v>1.35531496571862</v>
      </c>
      <c r="AI895" s="0" t="n">
        <v>1.17962598868102</v>
      </c>
      <c r="AJ895" s="0" t="n">
        <v>1.01648622428896</v>
      </c>
      <c r="AK895" s="0" t="n">
        <v>0.698572837268547</v>
      </c>
      <c r="AL895" s="0" t="n">
        <v>0.874261814306146</v>
      </c>
      <c r="AM895" s="0" t="n">
        <v>1.05413386222559</v>
      </c>
      <c r="AN895" s="0" t="n">
        <v>1.17544291779917</v>
      </c>
      <c r="AO895" s="0" t="n">
        <v>0.828248034605822</v>
      </c>
      <c r="AP895" s="0" t="n">
        <v>1.11687992545331</v>
      </c>
    </row>
    <row r="896" customFormat="false" ht="13.5" hidden="false" customHeight="false" outlineLevel="0" collapsed="false">
      <c r="A896" s="0" t="s">
        <v>900</v>
      </c>
      <c r="B896" s="0" t="str">
        <f aca="false">IF(ISERROR(FIND("/",A896)),A896,LEFT(A896,FIND("/",A896)-1))</f>
        <v>YOR175C</v>
      </c>
      <c r="C896" s="0" t="str">
        <f aca="false">IF(ISERROR(FIND("/",A896)),"",RIGHT(A896,LEN(A896)-FIND("/",A896)))</f>
        <v/>
      </c>
      <c r="D896" s="2" t="str">
        <f aca="false">HYPERLINK("http://db.yeastgenome.org/cgi-bin/locus.pl?locus="&amp;B896,B896)</f>
        <v>YOR175C</v>
      </c>
      <c r="E896" s="2" t="str">
        <f aca="false">HYPERLINK("http://mips.gsf.de/genre/proj/yeast/searchEntryAction.do?text="&amp;B896,B896)</f>
        <v>YOR175C</v>
      </c>
      <c r="F896" s="0" t="n">
        <v>183</v>
      </c>
      <c r="G896" s="0" t="n">
        <v>321</v>
      </c>
      <c r="H896" s="0" t="n">
        <v>264</v>
      </c>
      <c r="I896" s="0" t="n">
        <v>414</v>
      </c>
      <c r="J896" s="0" t="n">
        <v>471</v>
      </c>
      <c r="K896" s="0" t="n">
        <v>328</v>
      </c>
      <c r="L896" s="0" t="n">
        <v>334</v>
      </c>
      <c r="M896" s="0" t="n">
        <v>271</v>
      </c>
      <c r="N896" s="0" t="n">
        <v>280</v>
      </c>
      <c r="O896" s="0" t="n">
        <v>280</v>
      </c>
      <c r="P896" s="0" t="n">
        <v>340</v>
      </c>
      <c r="Q896" s="0" t="n">
        <v>368</v>
      </c>
      <c r="R896" s="0" t="n">
        <v>350</v>
      </c>
      <c r="S896" s="0" t="n">
        <v>377</v>
      </c>
      <c r="T896" s="0" t="n">
        <v>353</v>
      </c>
      <c r="U896" s="0" t="n">
        <v>232</v>
      </c>
      <c r="V896" s="0" t="n">
        <v>323</v>
      </c>
      <c r="W896" s="0" t="n">
        <f aca="false">AVERAGE(F896:V896)</f>
        <v>322.882352941176</v>
      </c>
      <c r="X896" s="0" t="n">
        <f aca="false">STDEV(F896:V896)</f>
        <v>68.4460392872929</v>
      </c>
      <c r="Y896" s="0" t="n">
        <f aca="false">X896/W896</f>
        <v>0.21198445397777</v>
      </c>
      <c r="Z896" s="0" t="n">
        <v>0.56676990029214</v>
      </c>
      <c r="AA896" s="0" t="n">
        <v>0.994170152971458</v>
      </c>
      <c r="AB896" s="0" t="n">
        <v>0.817635265995218</v>
      </c>
      <c r="AC896" s="0" t="n">
        <v>1.28220075803796</v>
      </c>
      <c r="AD896" s="0" t="n">
        <v>1.4587356450142</v>
      </c>
      <c r="AE896" s="0" t="n">
        <v>1.01584987593345</v>
      </c>
      <c r="AF896" s="0" t="n">
        <v>1.03443249561516</v>
      </c>
      <c r="AG896" s="0" t="n">
        <v>0.839314988957213</v>
      </c>
      <c r="AH896" s="0" t="n">
        <v>0.867188918479777</v>
      </c>
      <c r="AI896" s="0" t="n">
        <v>0.867188918479777</v>
      </c>
      <c r="AJ896" s="0" t="n">
        <v>1.05301511529687</v>
      </c>
      <c r="AK896" s="0" t="n">
        <v>1.13973400714485</v>
      </c>
      <c r="AL896" s="0" t="n">
        <v>1.08398614809972</v>
      </c>
      <c r="AM896" s="0" t="n">
        <v>1.16760793666741</v>
      </c>
      <c r="AN896" s="0" t="n">
        <v>1.09327745794058</v>
      </c>
      <c r="AO896" s="0" t="n">
        <v>0.718527961026101</v>
      </c>
      <c r="AP896" s="0" t="n">
        <v>1.00036435953203</v>
      </c>
    </row>
    <row r="897" customFormat="false" ht="13.5" hidden="false" customHeight="false" outlineLevel="0" collapsed="false">
      <c r="A897" s="0" t="s">
        <v>901</v>
      </c>
      <c r="B897" s="0" t="str">
        <f aca="false">IF(ISERROR(FIND("/",A897)),A897,LEFT(A897,FIND("/",A897)-1))</f>
        <v>YOR177C</v>
      </c>
      <c r="C897" s="0" t="str">
        <f aca="false">IF(ISERROR(FIND("/",A897)),"",RIGHT(A897,LEN(A897)-FIND("/",A897)))</f>
        <v/>
      </c>
      <c r="D897" s="2" t="str">
        <f aca="false">HYPERLINK("http://db.yeastgenome.org/cgi-bin/locus.pl?locus="&amp;B897,B897)</f>
        <v>YOR177C</v>
      </c>
      <c r="E897" s="2" t="str">
        <f aca="false">HYPERLINK("http://mips.gsf.de/genre/proj/yeast/searchEntryAction.do?text="&amp;B897,B897)</f>
        <v>YOR177C</v>
      </c>
      <c r="F897" s="0" t="n">
        <v>206</v>
      </c>
      <c r="G897" s="0" t="n">
        <v>128</v>
      </c>
      <c r="H897" s="0" t="n">
        <v>87</v>
      </c>
      <c r="I897" s="0" t="n">
        <v>76</v>
      </c>
      <c r="J897" s="0" t="n">
        <v>103</v>
      </c>
      <c r="K897" s="0" t="n">
        <v>99</v>
      </c>
      <c r="L897" s="0" t="n">
        <v>70</v>
      </c>
      <c r="M897" s="0" t="n">
        <v>83</v>
      </c>
      <c r="N897" s="0" t="n">
        <v>73</v>
      </c>
      <c r="O897" s="0" t="n">
        <v>160</v>
      </c>
      <c r="P897" s="0" t="n">
        <v>143</v>
      </c>
      <c r="Q897" s="0" t="n">
        <v>115</v>
      </c>
      <c r="R897" s="0" t="n">
        <v>82</v>
      </c>
      <c r="S897" s="0" t="n">
        <v>79</v>
      </c>
      <c r="T897" s="0" t="n">
        <v>65</v>
      </c>
      <c r="U897" s="0" t="n">
        <v>43</v>
      </c>
      <c r="V897" s="0" t="n">
        <v>86</v>
      </c>
      <c r="W897" s="0" t="n">
        <f aca="false">AVERAGE(F897:V897)</f>
        <v>99.8823529411765</v>
      </c>
      <c r="X897" s="0" t="n">
        <f aca="false">STDEV(F897:V897)</f>
        <v>40.1573193094067</v>
      </c>
      <c r="Y897" s="0" t="n">
        <f aca="false">X897/W897</f>
        <v>0.402046188610079</v>
      </c>
      <c r="Z897" s="0" t="n">
        <v>2.06242634691387</v>
      </c>
      <c r="AA897" s="0" t="n">
        <v>1.28150763303386</v>
      </c>
      <c r="AB897" s="0" t="n">
        <v>0.8710247193277</v>
      </c>
      <c r="AC897" s="0" t="n">
        <v>0.760895157113853</v>
      </c>
      <c r="AD897" s="0" t="n">
        <v>1.03121317345693</v>
      </c>
      <c r="AE897" s="0" t="n">
        <v>0.991166059924625</v>
      </c>
      <c r="AF897" s="0" t="n">
        <v>0.700824486815391</v>
      </c>
      <c r="AG897" s="0" t="n">
        <v>0.830977605795392</v>
      </c>
      <c r="AH897" s="0" t="n">
        <v>0.730859821964622</v>
      </c>
      <c r="AI897" s="0" t="n">
        <v>1.60188454129232</v>
      </c>
      <c r="AJ897" s="0" t="n">
        <v>1.43168430878001</v>
      </c>
      <c r="AK897" s="0" t="n">
        <v>1.15135451405386</v>
      </c>
      <c r="AL897" s="0" t="n">
        <v>0.820965827412315</v>
      </c>
      <c r="AM897" s="0" t="n">
        <v>0.790930492263084</v>
      </c>
      <c r="AN897" s="0" t="n">
        <v>0.650765594900006</v>
      </c>
      <c r="AO897" s="0" t="n">
        <v>0.430506470472312</v>
      </c>
      <c r="AP897" s="0" t="n">
        <v>0.861012940944623</v>
      </c>
    </row>
    <row r="898" customFormat="false" ht="13.5" hidden="false" customHeight="false" outlineLevel="0" collapsed="false">
      <c r="A898" s="0" t="s">
        <v>902</v>
      </c>
      <c r="B898" s="0" t="str">
        <f aca="false">IF(ISERROR(FIND("/",A898)),A898,LEFT(A898,FIND("/",A898)-1))</f>
        <v>YOR182C</v>
      </c>
      <c r="C898" s="0" t="str">
        <f aca="false">IF(ISERROR(FIND("/",A898)),"",RIGHT(A898,LEN(A898)-FIND("/",A898)))</f>
        <v>_ex1_f</v>
      </c>
      <c r="D898" s="2" t="str">
        <f aca="false">HYPERLINK("http://db.yeastgenome.org/cgi-bin/locus.pl?locus="&amp;B898,B898)</f>
        <v>YOR182C</v>
      </c>
      <c r="E898" s="2" t="str">
        <f aca="false">HYPERLINK("http://mips.gsf.de/genre/proj/yeast/searchEntryAction.do?text="&amp;B898,B898)</f>
        <v>YOR182C</v>
      </c>
      <c r="F898" s="0" t="n">
        <v>2106</v>
      </c>
      <c r="G898" s="0" t="n">
        <v>2512</v>
      </c>
      <c r="H898" s="0" t="n">
        <v>2927</v>
      </c>
      <c r="I898" s="0" t="n">
        <v>2188</v>
      </c>
      <c r="J898" s="0" t="n">
        <v>3005</v>
      </c>
      <c r="K898" s="0" t="n">
        <v>1818</v>
      </c>
      <c r="L898" s="0" t="n">
        <v>2040</v>
      </c>
      <c r="M898" s="0" t="n">
        <v>2073</v>
      </c>
      <c r="N898" s="0" t="n">
        <v>2026</v>
      </c>
      <c r="O898" s="0" t="n">
        <v>7750</v>
      </c>
      <c r="P898" s="0" t="n">
        <v>3847</v>
      </c>
      <c r="Q898" s="0" t="n">
        <v>2610</v>
      </c>
      <c r="R898" s="0" t="n">
        <v>2087</v>
      </c>
      <c r="S898" s="0" t="n">
        <v>3154</v>
      </c>
      <c r="T898" s="0" t="n">
        <v>2733</v>
      </c>
      <c r="U898" s="0" t="n">
        <v>3357</v>
      </c>
      <c r="V898" s="0" t="n">
        <v>3381</v>
      </c>
      <c r="W898" s="0" t="n">
        <f aca="false">AVERAGE(F898:V898)</f>
        <v>2918.47058823529</v>
      </c>
      <c r="X898" s="0" t="n">
        <f aca="false">STDEV(F898:V898)</f>
        <v>1377.24816743602</v>
      </c>
      <c r="Y898" s="0" t="n">
        <f aca="false">X898/W898</f>
        <v>0.471907502850252</v>
      </c>
      <c r="Z898" s="0" t="n">
        <v>0.721610807244002</v>
      </c>
      <c r="AA898" s="0" t="n">
        <v>0.860724761537005</v>
      </c>
      <c r="AB898" s="0" t="n">
        <v>1.00292252269857</v>
      </c>
      <c r="AC898" s="0" t="n">
        <v>0.749707714268697</v>
      </c>
      <c r="AD898" s="0" t="n">
        <v>1.02964884889279</v>
      </c>
      <c r="AE898" s="0" t="n">
        <v>0.62292898744995</v>
      </c>
      <c r="AF898" s="0" t="n">
        <v>0.698996223541198</v>
      </c>
      <c r="AG898" s="0" t="n">
        <v>0.7103035153926</v>
      </c>
      <c r="AH898" s="0" t="n">
        <v>0.694199190634543</v>
      </c>
      <c r="AI898" s="0" t="n">
        <v>2.65550035904132</v>
      </c>
      <c r="AJ898" s="0" t="n">
        <v>1.31815611370735</v>
      </c>
      <c r="AK898" s="0" t="n">
        <v>0.894303991883592</v>
      </c>
      <c r="AL898" s="0" t="n">
        <v>0.715100548299255</v>
      </c>
      <c r="AM898" s="0" t="n">
        <v>1.08070298482791</v>
      </c>
      <c r="AN898" s="0" t="n">
        <v>0.936449352420634</v>
      </c>
      <c r="AO898" s="0" t="n">
        <v>1.15025996197441</v>
      </c>
      <c r="AP898" s="0" t="n">
        <v>1.15848344695725</v>
      </c>
    </row>
    <row r="899" customFormat="false" ht="13.5" hidden="false" customHeight="false" outlineLevel="0" collapsed="false">
      <c r="A899" s="0" t="s">
        <v>903</v>
      </c>
      <c r="B899" s="0" t="str">
        <f aca="false">IF(ISERROR(FIND("/",A899)),A899,LEFT(A899,FIND("/",A899)-1))</f>
        <v>YOR202W</v>
      </c>
      <c r="C899" s="0" t="str">
        <f aca="false">IF(ISERROR(FIND("/",A899)),"",RIGHT(A899,LEN(A899)-FIND("/",A899)))</f>
        <v>HIS3</v>
      </c>
      <c r="D899" s="2" t="str">
        <f aca="false">HYPERLINK("http://db.yeastgenome.org/cgi-bin/locus.pl?locus="&amp;B899,B899)</f>
        <v>YOR202W</v>
      </c>
      <c r="E899" s="2" t="str">
        <f aca="false">HYPERLINK("http://mips.gsf.de/genre/proj/yeast/searchEntryAction.do?text="&amp;B899,B899)</f>
        <v>YOR202W</v>
      </c>
      <c r="F899" s="0" t="n">
        <v>232</v>
      </c>
      <c r="G899" s="0" t="n">
        <v>247</v>
      </c>
      <c r="H899" s="0" t="n">
        <v>155</v>
      </c>
      <c r="I899" s="0" t="n">
        <v>256</v>
      </c>
      <c r="J899" s="0" t="n">
        <v>241</v>
      </c>
      <c r="K899" s="0" t="n">
        <v>212</v>
      </c>
      <c r="L899" s="0" t="n">
        <v>231</v>
      </c>
      <c r="M899" s="0" t="n">
        <v>198</v>
      </c>
      <c r="N899" s="0" t="n">
        <v>253</v>
      </c>
      <c r="O899" s="0" t="n">
        <v>228</v>
      </c>
      <c r="P899" s="0" t="n">
        <v>251</v>
      </c>
      <c r="Q899" s="0" t="n">
        <v>324</v>
      </c>
      <c r="R899" s="0" t="n">
        <v>300</v>
      </c>
      <c r="S899" s="0" t="n">
        <v>362</v>
      </c>
      <c r="T899" s="0" t="n">
        <v>415</v>
      </c>
      <c r="U899" s="0" t="n">
        <v>461</v>
      </c>
      <c r="V899" s="0" t="n">
        <v>422</v>
      </c>
      <c r="W899" s="0" t="n">
        <f aca="false">AVERAGE(F899:V899)</f>
        <v>281.647058823529</v>
      </c>
      <c r="X899" s="0" t="n">
        <f aca="false">STDEV(F899:V899)</f>
        <v>86.35026141859</v>
      </c>
      <c r="Y899" s="0" t="n">
        <f aca="false">X899/W899</f>
        <v>0.306590318319973</v>
      </c>
      <c r="Z899" s="0" t="n">
        <v>0.823725965870016</v>
      </c>
      <c r="AA899" s="0" t="n">
        <v>0.87698411021506</v>
      </c>
      <c r="AB899" s="0" t="n">
        <v>0.550334158232123</v>
      </c>
      <c r="AC899" s="0" t="n">
        <v>0.908938996822086</v>
      </c>
      <c r="AD899" s="0" t="n">
        <v>0.855680852477042</v>
      </c>
      <c r="AE899" s="0" t="n">
        <v>0.75271510674329</v>
      </c>
      <c r="AF899" s="0" t="n">
        <v>0.82017542291368</v>
      </c>
      <c r="AG899" s="0" t="n">
        <v>0.703007505354583</v>
      </c>
      <c r="AH899" s="0" t="n">
        <v>0.898287367953078</v>
      </c>
      <c r="AI899" s="0" t="n">
        <v>0.809523794044671</v>
      </c>
      <c r="AJ899" s="0" t="n">
        <v>0.891186282040405</v>
      </c>
      <c r="AK899" s="0" t="n">
        <v>1.15037591785295</v>
      </c>
      <c r="AL899" s="0" t="n">
        <v>1.06516288690088</v>
      </c>
      <c r="AM899" s="0" t="n">
        <v>1.28529655019373</v>
      </c>
      <c r="AN899" s="0" t="n">
        <v>1.47347532687955</v>
      </c>
      <c r="AO899" s="0" t="n">
        <v>1.63680030287102</v>
      </c>
      <c r="AP899" s="0" t="n">
        <v>1.49832912757391</v>
      </c>
    </row>
    <row r="900" customFormat="false" ht="13.5" hidden="false" customHeight="false" outlineLevel="0" collapsed="false">
      <c r="A900" s="0" t="s">
        <v>904</v>
      </c>
      <c r="B900" s="0" t="str">
        <f aca="false">IF(ISERROR(FIND("/",A900)),A900,LEFT(A900,FIND("/",A900)-1))</f>
        <v>YOR210W</v>
      </c>
      <c r="C900" s="0" t="str">
        <f aca="false">IF(ISERROR(FIND("/",A900)),"",RIGHT(A900,LEN(A900)-FIND("/",A900)))</f>
        <v>RPB10</v>
      </c>
      <c r="D900" s="2" t="str">
        <f aca="false">HYPERLINK("http://db.yeastgenome.org/cgi-bin/locus.pl?locus="&amp;B900,B900)</f>
        <v>YOR210W</v>
      </c>
      <c r="E900" s="2" t="str">
        <f aca="false">HYPERLINK("http://mips.gsf.de/genre/proj/yeast/searchEntryAction.do?text="&amp;B900,B900)</f>
        <v>YOR210W</v>
      </c>
      <c r="F900" s="0" t="n">
        <v>815</v>
      </c>
      <c r="G900" s="0" t="n">
        <v>931</v>
      </c>
      <c r="H900" s="0" t="n">
        <v>1087</v>
      </c>
      <c r="I900" s="0" t="n">
        <v>773</v>
      </c>
      <c r="J900" s="0" t="n">
        <v>1219</v>
      </c>
      <c r="K900" s="0" t="n">
        <v>1033</v>
      </c>
      <c r="L900" s="0" t="n">
        <v>1078</v>
      </c>
      <c r="M900" s="0" t="n">
        <v>1131</v>
      </c>
      <c r="N900" s="0" t="n">
        <v>1199</v>
      </c>
      <c r="O900" s="0" t="n">
        <v>1826</v>
      </c>
      <c r="P900" s="0" t="n">
        <v>1413</v>
      </c>
      <c r="Q900" s="0" t="n">
        <v>1058</v>
      </c>
      <c r="R900" s="0" t="n">
        <v>1069</v>
      </c>
      <c r="S900" s="0" t="n">
        <v>1484</v>
      </c>
      <c r="T900" s="0" t="n">
        <v>1345</v>
      </c>
      <c r="U900" s="0" t="n">
        <v>1102</v>
      </c>
      <c r="V900" s="0" t="n">
        <v>1462</v>
      </c>
      <c r="W900" s="0" t="n">
        <f aca="false">AVERAGE(F900:V900)</f>
        <v>1177.94117647059</v>
      </c>
      <c r="X900" s="0" t="n">
        <f aca="false">STDEV(F900:V900)</f>
        <v>263.368437409515</v>
      </c>
      <c r="Y900" s="0" t="n">
        <f aca="false">X900/W900</f>
        <v>0.223583692182859</v>
      </c>
      <c r="Z900" s="0" t="n">
        <v>0.691885152005856</v>
      </c>
      <c r="AA900" s="0" t="n">
        <v>0.790362057076629</v>
      </c>
      <c r="AB900" s="0" t="n">
        <v>0.922796515620081</v>
      </c>
      <c r="AC900" s="0" t="n">
        <v>0.656229720859542</v>
      </c>
      <c r="AD900" s="0" t="n">
        <v>1.03485644207993</v>
      </c>
      <c r="AE900" s="0" t="n">
        <v>0.876953818431963</v>
      </c>
      <c r="AF900" s="0" t="n">
        <v>0.915156066088728</v>
      </c>
      <c r="AG900" s="0" t="n">
        <v>0.960149824440029</v>
      </c>
      <c r="AH900" s="0" t="n">
        <v>1.01787766534359</v>
      </c>
      <c r="AI900" s="0" t="n">
        <v>1.55016231602785</v>
      </c>
      <c r="AJ900" s="0" t="n">
        <v>1.19955057642242</v>
      </c>
      <c r="AK900" s="0" t="n">
        <v>0.898177289352388</v>
      </c>
      <c r="AL900" s="0" t="n">
        <v>0.907515616557375</v>
      </c>
      <c r="AM900" s="0" t="n">
        <v>1.25982523383643</v>
      </c>
      <c r="AN900" s="0" t="n">
        <v>1.14182273551887</v>
      </c>
      <c r="AO900" s="0" t="n">
        <v>0.935530598172336</v>
      </c>
      <c r="AP900" s="0" t="n">
        <v>1.24114857942646</v>
      </c>
    </row>
    <row r="901" customFormat="false" ht="13.5" hidden="false" customHeight="false" outlineLevel="0" collapsed="false">
      <c r="A901" s="0" t="s">
        <v>905</v>
      </c>
      <c r="B901" s="0" t="str">
        <f aca="false">IF(ISERROR(FIND("/",A901)),A901,LEFT(A901,FIND("/",A901)-1))</f>
        <v>YOR213C</v>
      </c>
      <c r="C901" s="0" t="str">
        <f aca="false">IF(ISERROR(FIND("/",A901)),"",RIGHT(A901,LEN(A901)-FIND("/",A901)))</f>
        <v/>
      </c>
      <c r="D901" s="2" t="str">
        <f aca="false">HYPERLINK("http://db.yeastgenome.org/cgi-bin/locus.pl?locus="&amp;B901,B901)</f>
        <v>YOR213C</v>
      </c>
      <c r="E901" s="2" t="str">
        <f aca="false">HYPERLINK("http://mips.gsf.de/genre/proj/yeast/searchEntryAction.do?text="&amp;B901,B901)</f>
        <v>YOR213C</v>
      </c>
      <c r="F901" s="0" t="n">
        <v>209</v>
      </c>
      <c r="G901" s="0" t="n">
        <v>254</v>
      </c>
      <c r="H901" s="0" t="n">
        <v>271</v>
      </c>
      <c r="I901" s="0" t="n">
        <v>292</v>
      </c>
      <c r="J901" s="0" t="n">
        <v>248</v>
      </c>
      <c r="K901" s="0" t="n">
        <v>243</v>
      </c>
      <c r="L901" s="0" t="n">
        <v>256</v>
      </c>
      <c r="M901" s="0" t="n">
        <v>245</v>
      </c>
      <c r="N901" s="0" t="n">
        <v>207</v>
      </c>
      <c r="O901" s="0" t="n">
        <v>172</v>
      </c>
      <c r="P901" s="0" t="n">
        <v>183</v>
      </c>
      <c r="Q901" s="0" t="n">
        <v>238</v>
      </c>
      <c r="R901" s="0" t="n">
        <v>207</v>
      </c>
      <c r="S901" s="0" t="n">
        <v>213</v>
      </c>
      <c r="T901" s="0" t="n">
        <v>220</v>
      </c>
      <c r="U901" s="0" t="n">
        <v>238</v>
      </c>
      <c r="V901" s="0" t="n">
        <v>188</v>
      </c>
      <c r="W901" s="0" t="n">
        <f aca="false">AVERAGE(F901:V901)</f>
        <v>228.470588235294</v>
      </c>
      <c r="X901" s="0" t="n">
        <f aca="false">STDEV(F901:V901)</f>
        <v>32.4116446031724</v>
      </c>
      <c r="Y901" s="0" t="n">
        <f aca="false">X901/W901</f>
        <v>0.141863531991228</v>
      </c>
      <c r="Z901" s="0" t="n">
        <v>0.914778607535353</v>
      </c>
      <c r="AA901" s="0" t="n">
        <v>1.11174050867933</v>
      </c>
      <c r="AB901" s="0" t="n">
        <v>1.18614833800039</v>
      </c>
      <c r="AC901" s="0" t="n">
        <v>1.27806389186757</v>
      </c>
      <c r="AD901" s="0" t="n">
        <v>1.08547892186013</v>
      </c>
      <c r="AE901" s="0" t="n">
        <v>1.06359426617747</v>
      </c>
      <c r="AF901" s="0" t="n">
        <v>1.12049437095239</v>
      </c>
      <c r="AG901" s="0" t="n">
        <v>1.07234812845053</v>
      </c>
      <c r="AH901" s="0" t="n">
        <v>0.906024745262287</v>
      </c>
      <c r="AI901" s="0" t="n">
        <v>0.75283215548364</v>
      </c>
      <c r="AJ901" s="0" t="n">
        <v>0.8009783979855</v>
      </c>
      <c r="AK901" s="0" t="n">
        <v>1.0417096104948</v>
      </c>
      <c r="AL901" s="0" t="n">
        <v>0.906024745262287</v>
      </c>
      <c r="AM901" s="0" t="n">
        <v>0.932286332081484</v>
      </c>
      <c r="AN901" s="0" t="n">
        <v>0.962924850037214</v>
      </c>
      <c r="AO901" s="0" t="n">
        <v>1.0417096104948</v>
      </c>
      <c r="AP901" s="0" t="n">
        <v>0.822863053668164</v>
      </c>
    </row>
    <row r="902" customFormat="false" ht="13.5" hidden="false" customHeight="false" outlineLevel="0" collapsed="false">
      <c r="A902" s="0" t="s">
        <v>906</v>
      </c>
      <c r="B902" s="0" t="str">
        <f aca="false">IF(ISERROR(FIND("/",A902)),A902,LEFT(A902,FIND("/",A902)-1))</f>
        <v>YOR217W</v>
      </c>
      <c r="C902" s="0" t="str">
        <f aca="false">IF(ISERROR(FIND("/",A902)),"",RIGHT(A902,LEN(A902)-FIND("/",A902)))</f>
        <v>RFC1</v>
      </c>
      <c r="D902" s="2" t="str">
        <f aca="false">HYPERLINK("http://db.yeastgenome.org/cgi-bin/locus.pl?locus="&amp;B902,B902)</f>
        <v>YOR217W</v>
      </c>
      <c r="E902" s="2" t="str">
        <f aca="false">HYPERLINK("http://mips.gsf.de/genre/proj/yeast/searchEntryAction.do?text="&amp;B902,B902)</f>
        <v>YOR217W</v>
      </c>
      <c r="F902" s="0" t="n">
        <v>368</v>
      </c>
      <c r="G902" s="0" t="n">
        <v>503</v>
      </c>
      <c r="H902" s="0" t="n">
        <v>500</v>
      </c>
      <c r="I902" s="0" t="n">
        <v>413</v>
      </c>
      <c r="J902" s="0" t="n">
        <v>459</v>
      </c>
      <c r="K902" s="0" t="n">
        <v>468</v>
      </c>
      <c r="L902" s="0" t="n">
        <v>507</v>
      </c>
      <c r="M902" s="0" t="n">
        <v>473</v>
      </c>
      <c r="N902" s="0" t="n">
        <v>404</v>
      </c>
      <c r="O902" s="0" t="n">
        <v>436</v>
      </c>
      <c r="P902" s="0" t="n">
        <v>390</v>
      </c>
      <c r="Q902" s="0" t="n">
        <v>431</v>
      </c>
      <c r="R902" s="0" t="n">
        <v>366</v>
      </c>
      <c r="S902" s="0" t="n">
        <v>516</v>
      </c>
      <c r="T902" s="0" t="n">
        <v>464</v>
      </c>
      <c r="U902" s="0" t="n">
        <v>676</v>
      </c>
      <c r="V902" s="0" t="n">
        <v>512</v>
      </c>
      <c r="W902" s="0" t="n">
        <f aca="false">AVERAGE(F902:V902)</f>
        <v>463.882352941176</v>
      </c>
      <c r="X902" s="0" t="n">
        <f aca="false">STDEV(F902:V902)</f>
        <v>73.7859085064191</v>
      </c>
      <c r="Y902" s="0" t="n">
        <f aca="false">X902/W902</f>
        <v>0.159061684581426</v>
      </c>
      <c r="Z902" s="0" t="n">
        <v>0.793304587343427</v>
      </c>
      <c r="AA902" s="0" t="n">
        <v>1.08432665063517</v>
      </c>
      <c r="AB902" s="0" t="n">
        <v>1.07785949367313</v>
      </c>
      <c r="AC902" s="0" t="n">
        <v>0.890311941774009</v>
      </c>
      <c r="AD902" s="0" t="n">
        <v>0.989475015191938</v>
      </c>
      <c r="AE902" s="0" t="n">
        <v>1.00887648607805</v>
      </c>
      <c r="AF902" s="0" t="n">
        <v>1.09294952658456</v>
      </c>
      <c r="AG902" s="0" t="n">
        <v>1.01965508101479</v>
      </c>
      <c r="AH902" s="0" t="n">
        <v>0.870910470887893</v>
      </c>
      <c r="AI902" s="0" t="n">
        <v>0.939893478482973</v>
      </c>
      <c r="AJ902" s="0" t="n">
        <v>0.840730405065045</v>
      </c>
      <c r="AK902" s="0" t="n">
        <v>0.929114883546242</v>
      </c>
      <c r="AL902" s="0" t="n">
        <v>0.788993149368734</v>
      </c>
      <c r="AM902" s="0" t="n">
        <v>1.11235099747068</v>
      </c>
      <c r="AN902" s="0" t="n">
        <v>1.00025361012867</v>
      </c>
      <c r="AO902" s="0" t="n">
        <v>1.45726603544608</v>
      </c>
      <c r="AP902" s="0" t="n">
        <v>1.10372812152129</v>
      </c>
    </row>
    <row r="903" customFormat="false" ht="13.5" hidden="false" customHeight="false" outlineLevel="0" collapsed="false">
      <c r="A903" s="0" t="s">
        <v>907</v>
      </c>
      <c r="B903" s="0" t="str">
        <f aca="false">IF(ISERROR(FIND("/",A903)),A903,LEFT(A903,FIND("/",A903)-1))</f>
        <v>YOR221C</v>
      </c>
      <c r="C903" s="0" t="str">
        <f aca="false">IF(ISERROR(FIND("/",A903)),"",RIGHT(A903,LEN(A903)-FIND("/",A903)))</f>
        <v>_ex2</v>
      </c>
      <c r="D903" s="2" t="str">
        <f aca="false">HYPERLINK("http://db.yeastgenome.org/cgi-bin/locus.pl?locus="&amp;B903,B903)</f>
        <v>YOR221C</v>
      </c>
      <c r="E903" s="2" t="str">
        <f aca="false">HYPERLINK("http://mips.gsf.de/genre/proj/yeast/searchEntryAction.do?text="&amp;B903,B903)</f>
        <v>YOR221C</v>
      </c>
      <c r="F903" s="0" t="n">
        <v>145</v>
      </c>
      <c r="G903" s="0" t="n">
        <v>133</v>
      </c>
      <c r="H903" s="0" t="n">
        <v>96</v>
      </c>
      <c r="I903" s="0" t="n">
        <v>137</v>
      </c>
      <c r="J903" s="0" t="n">
        <v>143</v>
      </c>
      <c r="K903" s="0" t="n">
        <v>170</v>
      </c>
      <c r="L903" s="0" t="n">
        <v>142</v>
      </c>
      <c r="M903" s="0" t="n">
        <v>148</v>
      </c>
      <c r="N903" s="0" t="n">
        <v>159</v>
      </c>
      <c r="O903" s="0" t="n">
        <v>124</v>
      </c>
      <c r="P903" s="0" t="n">
        <v>123</v>
      </c>
      <c r="Q903" s="0" t="n">
        <v>122</v>
      </c>
      <c r="R903" s="0" t="n">
        <v>174</v>
      </c>
      <c r="S903" s="0" t="n">
        <v>149</v>
      </c>
      <c r="T903" s="0" t="n">
        <v>156</v>
      </c>
      <c r="U903" s="0" t="n">
        <v>167</v>
      </c>
      <c r="V903" s="0" t="n">
        <v>185</v>
      </c>
      <c r="W903" s="0" t="n">
        <f aca="false">AVERAGE(F903:V903)</f>
        <v>145.470588235294</v>
      </c>
      <c r="X903" s="0" t="n">
        <f aca="false">STDEV(F903:V903)</f>
        <v>22.3106410907969</v>
      </c>
      <c r="Y903" s="0" t="n">
        <f aca="false">X903/W903</f>
        <v>0.153368741829174</v>
      </c>
      <c r="Z903" s="0" t="n">
        <v>0.996765111878459</v>
      </c>
      <c r="AA903" s="0" t="n">
        <v>0.914274206067828</v>
      </c>
      <c r="AB903" s="0" t="n">
        <v>0.659927246485049</v>
      </c>
      <c r="AC903" s="0" t="n">
        <v>0.941771174671372</v>
      </c>
      <c r="AD903" s="0" t="n">
        <v>0.983016627576687</v>
      </c>
      <c r="AE903" s="0" t="n">
        <v>1.16862116565061</v>
      </c>
      <c r="AF903" s="0" t="n">
        <v>0.976142385425801</v>
      </c>
      <c r="AG903" s="0" t="n">
        <v>1.01738783833112</v>
      </c>
      <c r="AH903" s="0" t="n">
        <v>1.09300450199086</v>
      </c>
      <c r="AI903" s="0" t="n">
        <v>0.852406026709854</v>
      </c>
      <c r="AJ903" s="0" t="n">
        <v>0.845531784558969</v>
      </c>
      <c r="AK903" s="0" t="n">
        <v>0.838657542408083</v>
      </c>
      <c r="AL903" s="0" t="n">
        <v>1.19611813425415</v>
      </c>
      <c r="AM903" s="0" t="n">
        <v>1.024262080482</v>
      </c>
      <c r="AN903" s="0" t="n">
        <v>1.0723817755382</v>
      </c>
      <c r="AO903" s="0" t="n">
        <v>1.14799843919795</v>
      </c>
      <c r="AP903" s="0" t="n">
        <v>1.2717347979139</v>
      </c>
    </row>
    <row r="904" customFormat="false" ht="13.5" hidden="false" customHeight="false" outlineLevel="0" collapsed="false">
      <c r="A904" s="0" t="s">
        <v>908</v>
      </c>
      <c r="B904" s="0" t="str">
        <f aca="false">IF(ISERROR(FIND("/",A904)),A904,LEFT(A904,FIND("/",A904)-1))</f>
        <v>YOR226C</v>
      </c>
      <c r="C904" s="0" t="str">
        <f aca="false">IF(ISERROR(FIND("/",A904)),"",RIGHT(A904,LEN(A904)-FIND("/",A904)))</f>
        <v/>
      </c>
      <c r="D904" s="2" t="str">
        <f aca="false">HYPERLINK("http://db.yeastgenome.org/cgi-bin/locus.pl?locus="&amp;B904,B904)</f>
        <v>YOR226C</v>
      </c>
      <c r="E904" s="2" t="str">
        <f aca="false">HYPERLINK("http://mips.gsf.de/genre/proj/yeast/searchEntryAction.do?text="&amp;B904,B904)</f>
        <v>YOR226C</v>
      </c>
      <c r="F904" s="0" t="n">
        <v>257</v>
      </c>
      <c r="G904" s="0" t="n">
        <v>431</v>
      </c>
      <c r="H904" s="0" t="n">
        <v>687</v>
      </c>
      <c r="I904" s="0" t="n">
        <v>732</v>
      </c>
      <c r="J904" s="0" t="n">
        <v>696</v>
      </c>
      <c r="K904" s="0" t="n">
        <v>630</v>
      </c>
      <c r="L904" s="0" t="n">
        <v>637</v>
      </c>
      <c r="M904" s="0" t="n">
        <v>624</v>
      </c>
      <c r="N904" s="0" t="n">
        <v>565</v>
      </c>
      <c r="O904" s="0" t="n">
        <v>762</v>
      </c>
      <c r="P904" s="0" t="n">
        <v>601</v>
      </c>
      <c r="Q904" s="0" t="n">
        <v>714</v>
      </c>
      <c r="R904" s="0" t="n">
        <v>531</v>
      </c>
      <c r="S904" s="0" t="n">
        <v>553</v>
      </c>
      <c r="T904" s="0" t="n">
        <v>726</v>
      </c>
      <c r="U904" s="0" t="n">
        <v>904</v>
      </c>
      <c r="V904" s="0" t="n">
        <v>682</v>
      </c>
      <c r="W904" s="0" t="n">
        <f aca="false">AVERAGE(F904:V904)</f>
        <v>631.294117647059</v>
      </c>
      <c r="X904" s="0" t="n">
        <f aca="false">STDEV(F904:V904)</f>
        <v>143.411019758718</v>
      </c>
      <c r="Y904" s="0" t="n">
        <f aca="false">X904/W904</f>
        <v>0.227169897120593</v>
      </c>
      <c r="Z904" s="0" t="n">
        <v>0.407100253956179</v>
      </c>
      <c r="AA904" s="0" t="n">
        <v>0.682724550409001</v>
      </c>
      <c r="AB904" s="0" t="n">
        <v>1.08824075668442</v>
      </c>
      <c r="AC904" s="0" t="n">
        <v>1.15952290231877</v>
      </c>
      <c r="AD904" s="0" t="n">
        <v>1.10249718581129</v>
      </c>
      <c r="AE904" s="0" t="n">
        <v>0.997950038880907</v>
      </c>
      <c r="AF904" s="0" t="n">
        <v>1.00903837264625</v>
      </c>
      <c r="AG904" s="0" t="n">
        <v>0.988445752796327</v>
      </c>
      <c r="AH904" s="0" t="n">
        <v>0.894986939631289</v>
      </c>
      <c r="AI904" s="0" t="n">
        <v>1.20704433274167</v>
      </c>
      <c r="AJ904" s="0" t="n">
        <v>0.95201265613877</v>
      </c>
      <c r="AK904" s="0" t="n">
        <v>1.13101004406503</v>
      </c>
      <c r="AL904" s="0" t="n">
        <v>0.841129318485336</v>
      </c>
      <c r="AM904" s="0" t="n">
        <v>0.875978367462129</v>
      </c>
      <c r="AN904" s="0" t="n">
        <v>1.15001861623419</v>
      </c>
      <c r="AO904" s="0" t="n">
        <v>1.43197910341006</v>
      </c>
      <c r="AP904" s="0" t="n">
        <v>1.0803205182806</v>
      </c>
    </row>
    <row r="905" customFormat="false" ht="13.5" hidden="false" customHeight="false" outlineLevel="0" collapsed="false">
      <c r="A905" s="0" t="s">
        <v>909</v>
      </c>
      <c r="B905" s="0" t="str">
        <f aca="false">IF(ISERROR(FIND("/",A905)),A905,LEFT(A905,FIND("/",A905)-1))</f>
        <v>YOR230W</v>
      </c>
      <c r="C905" s="0" t="str">
        <f aca="false">IF(ISERROR(FIND("/",A905)),"",RIGHT(A905,LEN(A905)-FIND("/",A905)))</f>
        <v/>
      </c>
      <c r="D905" s="2" t="str">
        <f aca="false">HYPERLINK("http://db.yeastgenome.org/cgi-bin/locus.pl?locus="&amp;B905,B905)</f>
        <v>YOR230W</v>
      </c>
      <c r="E905" s="2" t="str">
        <f aca="false">HYPERLINK("http://mips.gsf.de/genre/proj/yeast/searchEntryAction.do?text="&amp;B905,B905)</f>
        <v>YOR230W</v>
      </c>
      <c r="F905" s="0" t="n">
        <v>1221</v>
      </c>
      <c r="G905" s="0" t="n">
        <v>1039</v>
      </c>
      <c r="H905" s="0" t="n">
        <v>981</v>
      </c>
      <c r="I905" s="0" t="n">
        <v>830</v>
      </c>
      <c r="J905" s="0" t="n">
        <v>869</v>
      </c>
      <c r="K905" s="0" t="n">
        <v>896</v>
      </c>
      <c r="L905" s="0" t="n">
        <v>923</v>
      </c>
      <c r="M905" s="0" t="n">
        <v>1014</v>
      </c>
      <c r="N905" s="0" t="n">
        <v>925</v>
      </c>
      <c r="O905" s="0" t="n">
        <v>2109</v>
      </c>
      <c r="P905" s="0" t="n">
        <v>1631</v>
      </c>
      <c r="Q905" s="0" t="n">
        <v>1044</v>
      </c>
      <c r="R905" s="0" t="n">
        <v>972</v>
      </c>
      <c r="S905" s="0" t="n">
        <v>1171</v>
      </c>
      <c r="T905" s="0" t="n">
        <v>1105</v>
      </c>
      <c r="U905" s="0" t="n">
        <v>1405</v>
      </c>
      <c r="V905" s="0" t="n">
        <v>1551</v>
      </c>
      <c r="W905" s="0" t="n">
        <f aca="false">AVERAGE(F905:V905)</f>
        <v>1158</v>
      </c>
      <c r="X905" s="0" t="n">
        <f aca="false">STDEV(F905:V905)</f>
        <v>338.527694583471</v>
      </c>
      <c r="Y905" s="0" t="n">
        <f aca="false">X905/W905</f>
        <v>0.29233825093564</v>
      </c>
      <c r="Z905" s="0" t="n">
        <v>1.05440414507772</v>
      </c>
      <c r="AA905" s="0" t="n">
        <v>0.897236614853195</v>
      </c>
      <c r="AB905" s="0" t="n">
        <v>0.847150259067358</v>
      </c>
      <c r="AC905" s="0" t="n">
        <v>0.716753022452504</v>
      </c>
      <c r="AD905" s="0" t="n">
        <v>0.750431778929188</v>
      </c>
      <c r="AE905" s="0" t="n">
        <v>0.773747841105354</v>
      </c>
      <c r="AF905" s="0" t="n">
        <v>0.79706390328152</v>
      </c>
      <c r="AG905" s="0" t="n">
        <v>0.875647668393782</v>
      </c>
      <c r="AH905" s="0" t="n">
        <v>0.798791018998273</v>
      </c>
      <c r="AI905" s="0" t="n">
        <v>1.82124352331606</v>
      </c>
      <c r="AJ905" s="0" t="n">
        <v>1.40846286701209</v>
      </c>
      <c r="AK905" s="0" t="n">
        <v>0.901554404145078</v>
      </c>
      <c r="AL905" s="0" t="n">
        <v>0.839378238341969</v>
      </c>
      <c r="AM905" s="0" t="n">
        <v>1.01122625215889</v>
      </c>
      <c r="AN905" s="0" t="n">
        <v>0.954231433506045</v>
      </c>
      <c r="AO905" s="0" t="n">
        <v>1.213298791019</v>
      </c>
      <c r="AP905" s="0" t="n">
        <v>1.33937823834197</v>
      </c>
    </row>
    <row r="906" customFormat="false" ht="13.5" hidden="false" customHeight="false" outlineLevel="0" collapsed="false">
      <c r="A906" s="0" t="s">
        <v>910</v>
      </c>
      <c r="B906" s="0" t="str">
        <f aca="false">IF(ISERROR(FIND("/",A906)),A906,LEFT(A906,FIND("/",A906)-1))</f>
        <v>YOR233W</v>
      </c>
      <c r="C906" s="0" t="str">
        <f aca="false">IF(ISERROR(FIND("/",A906)),"",RIGHT(A906,LEN(A906)-FIND("/",A906)))</f>
        <v>KIN4</v>
      </c>
      <c r="D906" s="2" t="str">
        <f aca="false">HYPERLINK("http://db.yeastgenome.org/cgi-bin/locus.pl?locus="&amp;B906,B906)</f>
        <v>YOR233W</v>
      </c>
      <c r="E906" s="2" t="str">
        <f aca="false">HYPERLINK("http://mips.gsf.de/genre/proj/yeast/searchEntryAction.do?text="&amp;B906,B906)</f>
        <v>YOR233W</v>
      </c>
      <c r="F906" s="0" t="n">
        <v>248</v>
      </c>
      <c r="G906" s="0" t="n">
        <v>290</v>
      </c>
      <c r="H906" s="0" t="n">
        <v>306</v>
      </c>
      <c r="I906" s="0" t="n">
        <v>335</v>
      </c>
      <c r="J906" s="0" t="n">
        <v>343</v>
      </c>
      <c r="K906" s="0" t="n">
        <v>387</v>
      </c>
      <c r="L906" s="0" t="n">
        <v>323</v>
      </c>
      <c r="M906" s="0" t="n">
        <v>324</v>
      </c>
      <c r="N906" s="0" t="n">
        <v>253</v>
      </c>
      <c r="O906" s="0" t="n">
        <v>198</v>
      </c>
      <c r="P906" s="0" t="n">
        <v>158</v>
      </c>
      <c r="Q906" s="0" t="n">
        <v>245</v>
      </c>
      <c r="R906" s="0" t="n">
        <v>300</v>
      </c>
      <c r="S906" s="0" t="n">
        <v>272</v>
      </c>
      <c r="T906" s="0" t="n">
        <v>291</v>
      </c>
      <c r="U906" s="0" t="n">
        <v>389</v>
      </c>
      <c r="V906" s="0" t="n">
        <v>233</v>
      </c>
      <c r="W906" s="0" t="n">
        <f aca="false">AVERAGE(F906:V906)</f>
        <v>287.941176470588</v>
      </c>
      <c r="X906" s="0" t="n">
        <f aca="false">STDEV(F906:V906)</f>
        <v>61.8430175810448</v>
      </c>
      <c r="Y906" s="0" t="n">
        <f aca="false">X906/W906</f>
        <v>0.214776567697193</v>
      </c>
      <c r="Z906" s="0" t="n">
        <v>0.861287070536295</v>
      </c>
      <c r="AA906" s="0" t="n">
        <v>1.0071502034497</v>
      </c>
      <c r="AB906" s="0" t="n">
        <v>1.06271711122623</v>
      </c>
      <c r="AC906" s="0" t="n">
        <v>1.1634321315712</v>
      </c>
      <c r="AD906" s="0" t="n">
        <v>1.19121558545947</v>
      </c>
      <c r="AE906" s="0" t="n">
        <v>1.34402458184494</v>
      </c>
      <c r="AF906" s="0" t="n">
        <v>1.1217569507388</v>
      </c>
      <c r="AG906" s="0" t="n">
        <v>1.12522988247484</v>
      </c>
      <c r="AH906" s="0" t="n">
        <v>0.878651729216462</v>
      </c>
      <c r="AI906" s="0" t="n">
        <v>0.687640483734623</v>
      </c>
      <c r="AJ906" s="0" t="n">
        <v>0.548723214293285</v>
      </c>
      <c r="AK906" s="0" t="n">
        <v>0.850868275328195</v>
      </c>
      <c r="AL906" s="0" t="n">
        <v>1.04187952081003</v>
      </c>
      <c r="AM906" s="0" t="n">
        <v>0.944637432201098</v>
      </c>
      <c r="AN906" s="0" t="n">
        <v>1.01062313518573</v>
      </c>
      <c r="AO906" s="0" t="n">
        <v>1.35097044531701</v>
      </c>
      <c r="AP906" s="0" t="n">
        <v>0.809193094495793</v>
      </c>
    </row>
    <row r="907" customFormat="false" ht="13.5" hidden="false" customHeight="false" outlineLevel="0" collapsed="false">
      <c r="A907" s="0" t="s">
        <v>911</v>
      </c>
      <c r="B907" s="0" t="str">
        <f aca="false">IF(ISERROR(FIND("/",A907)),A907,LEFT(A907,FIND("/",A907)-1))</f>
        <v>YOR234C</v>
      </c>
      <c r="C907" s="0" t="str">
        <f aca="false">IF(ISERROR(FIND("/",A907)),"",RIGHT(A907,LEN(A907)-FIND("/",A907)))</f>
        <v>RPL37B_ex1_i</v>
      </c>
      <c r="D907" s="2" t="str">
        <f aca="false">HYPERLINK("http://db.yeastgenome.org/cgi-bin/locus.pl?locus="&amp;B907,B907)</f>
        <v>YOR234C</v>
      </c>
      <c r="E907" s="2" t="str">
        <f aca="false">HYPERLINK("http://mips.gsf.de/genre/proj/yeast/searchEntryAction.do?text="&amp;B907,B907)</f>
        <v>YOR234C</v>
      </c>
      <c r="F907" s="0" t="n">
        <v>2241</v>
      </c>
      <c r="G907" s="0" t="n">
        <v>2804</v>
      </c>
      <c r="H907" s="0" t="n">
        <v>3229</v>
      </c>
      <c r="I907" s="0" t="n">
        <v>2178</v>
      </c>
      <c r="J907" s="0" t="n">
        <v>2785</v>
      </c>
      <c r="K907" s="0" t="n">
        <v>2083</v>
      </c>
      <c r="L907" s="0" t="n">
        <v>2317</v>
      </c>
      <c r="M907" s="0" t="n">
        <v>2320</v>
      </c>
      <c r="N907" s="0" t="n">
        <v>1947</v>
      </c>
      <c r="O907" s="0" t="n">
        <v>6739</v>
      </c>
      <c r="P907" s="0" t="n">
        <v>3318</v>
      </c>
      <c r="Q907" s="0" t="n">
        <v>2493</v>
      </c>
      <c r="R907" s="0" t="n">
        <v>1970</v>
      </c>
      <c r="S907" s="0" t="n">
        <v>2868</v>
      </c>
      <c r="T907" s="0" t="n">
        <v>2502</v>
      </c>
      <c r="U907" s="0" t="n">
        <v>3643</v>
      </c>
      <c r="V907" s="0" t="n">
        <v>3074</v>
      </c>
      <c r="W907" s="0" t="n">
        <f aca="false">AVERAGE(F907:V907)</f>
        <v>2853.58823529412</v>
      </c>
      <c r="X907" s="0" t="n">
        <f aca="false">STDEV(F907:V907)</f>
        <v>1117.65832540761</v>
      </c>
      <c r="Y907" s="0" t="n">
        <f aca="false">X907/W907</f>
        <v>0.391667694583277</v>
      </c>
      <c r="Z907" s="0" t="n">
        <v>0.785327066894347</v>
      </c>
      <c r="AA907" s="0" t="n">
        <v>0.982622532606761</v>
      </c>
      <c r="AB907" s="0" t="n">
        <v>1.1315578308799</v>
      </c>
      <c r="AC907" s="0" t="n">
        <v>0.76324959915033</v>
      </c>
      <c r="AD907" s="0" t="n">
        <v>0.975964248683961</v>
      </c>
      <c r="AE907" s="0" t="n">
        <v>0.729958179536335</v>
      </c>
      <c r="AF907" s="0" t="n">
        <v>0.811960202585544</v>
      </c>
      <c r="AG907" s="0" t="n">
        <v>0.813011510573354</v>
      </c>
      <c r="AH907" s="0" t="n">
        <v>0.682298884088931</v>
      </c>
      <c r="AI907" s="0" t="n">
        <v>2.36158817661803</v>
      </c>
      <c r="AJ907" s="0" t="n">
        <v>1.16274663451827</v>
      </c>
      <c r="AK907" s="0" t="n">
        <v>0.873636937870419</v>
      </c>
      <c r="AL907" s="0" t="n">
        <v>0.690358911995477</v>
      </c>
      <c r="AM907" s="0" t="n">
        <v>1.00505043634672</v>
      </c>
      <c r="AN907" s="0" t="n">
        <v>0.87679086183385</v>
      </c>
      <c r="AO907" s="0" t="n">
        <v>1.27663833319773</v>
      </c>
      <c r="AP907" s="0" t="n">
        <v>1.07724025150969</v>
      </c>
    </row>
    <row r="908" customFormat="false" ht="13.5" hidden="false" customHeight="false" outlineLevel="0" collapsed="false">
      <c r="A908" s="0" t="s">
        <v>912</v>
      </c>
      <c r="B908" s="0" t="str">
        <f aca="false">IF(ISERROR(FIND("/",A908)),A908,LEFT(A908,FIND("/",A908)-1))</f>
        <v>YOR240W</v>
      </c>
      <c r="C908" s="0" t="str">
        <f aca="false">IF(ISERROR(FIND("/",A908)),"",RIGHT(A908,LEN(A908)-FIND("/",A908)))</f>
        <v/>
      </c>
      <c r="D908" s="2" t="str">
        <f aca="false">HYPERLINK("http://db.yeastgenome.org/cgi-bin/locus.pl?locus="&amp;B908,B908)</f>
        <v>YOR240W</v>
      </c>
      <c r="E908" s="2" t="str">
        <f aca="false">HYPERLINK("http://mips.gsf.de/genre/proj/yeast/searchEntryAction.do?text="&amp;B908,B908)</f>
        <v>YOR240W</v>
      </c>
      <c r="F908" s="0" t="n">
        <v>198</v>
      </c>
      <c r="G908" s="0" t="n">
        <v>257</v>
      </c>
      <c r="H908" s="0" t="n">
        <v>246</v>
      </c>
      <c r="I908" s="0" t="n">
        <v>247</v>
      </c>
      <c r="J908" s="0" t="n">
        <v>341</v>
      </c>
      <c r="K908" s="0" t="n">
        <v>328</v>
      </c>
      <c r="L908" s="0" t="n">
        <v>318</v>
      </c>
      <c r="M908" s="0" t="n">
        <v>303</v>
      </c>
      <c r="N908" s="0" t="n">
        <v>253</v>
      </c>
      <c r="O908" s="0" t="n">
        <v>249</v>
      </c>
      <c r="P908" s="0" t="n">
        <v>173</v>
      </c>
      <c r="Q908" s="0" t="n">
        <v>221</v>
      </c>
      <c r="R908" s="0" t="n">
        <v>207</v>
      </c>
      <c r="S908" s="0" t="n">
        <v>240</v>
      </c>
      <c r="T908" s="0" t="n">
        <v>286</v>
      </c>
      <c r="U908" s="0" t="n">
        <v>237</v>
      </c>
      <c r="V908" s="0" t="n">
        <v>228</v>
      </c>
      <c r="W908" s="0" t="n">
        <f aca="false">AVERAGE(F908:V908)</f>
        <v>254.823529411765</v>
      </c>
      <c r="X908" s="0" t="n">
        <f aca="false">STDEV(F908:V908)</f>
        <v>46.6760582286541</v>
      </c>
      <c r="Y908" s="0" t="n">
        <f aca="false">X908/W908</f>
        <v>0.183170126936085</v>
      </c>
      <c r="Z908" s="0" t="n">
        <v>0.777008302038639</v>
      </c>
      <c r="AA908" s="0" t="n">
        <v>1.00854107890874</v>
      </c>
      <c r="AB908" s="0" t="n">
        <v>0.965373951017703</v>
      </c>
      <c r="AC908" s="0" t="n">
        <v>0.969298235371433</v>
      </c>
      <c r="AD908" s="0" t="n">
        <v>1.3381809646221</v>
      </c>
      <c r="AE908" s="0" t="n">
        <v>1.2871652680236</v>
      </c>
      <c r="AF908" s="0" t="n">
        <v>1.2479224244863</v>
      </c>
      <c r="AG908" s="0" t="n">
        <v>1.18905815918034</v>
      </c>
      <c r="AH908" s="0" t="n">
        <v>0.992843941493816</v>
      </c>
      <c r="AI908" s="0" t="n">
        <v>0.977146804078894</v>
      </c>
      <c r="AJ908" s="0" t="n">
        <v>0.678901193195376</v>
      </c>
      <c r="AK908" s="0" t="n">
        <v>0.86726684217444</v>
      </c>
      <c r="AL908" s="0" t="n">
        <v>0.812326861222213</v>
      </c>
      <c r="AM908" s="0" t="n">
        <v>0.94182824489532</v>
      </c>
      <c r="AN908" s="0" t="n">
        <v>1.12234532516692</v>
      </c>
      <c r="AO908" s="0" t="n">
        <v>0.930055391834128</v>
      </c>
      <c r="AP908" s="0" t="n">
        <v>0.894736832650554</v>
      </c>
    </row>
    <row r="909" customFormat="false" ht="13.5" hidden="false" customHeight="false" outlineLevel="0" collapsed="false">
      <c r="A909" s="0" t="s">
        <v>913</v>
      </c>
      <c r="B909" s="0" t="str">
        <f aca="false">IF(ISERROR(FIND("/",A909)),A909,LEFT(A909,FIND("/",A909)-1))</f>
        <v>YOR250C</v>
      </c>
      <c r="C909" s="0" t="str">
        <f aca="false">IF(ISERROR(FIND("/",A909)),"",RIGHT(A909,LEN(A909)-FIND("/",A909)))</f>
        <v/>
      </c>
      <c r="D909" s="2" t="str">
        <f aca="false">HYPERLINK("http://db.yeastgenome.org/cgi-bin/locus.pl?locus="&amp;B909,B909)</f>
        <v>YOR250C</v>
      </c>
      <c r="E909" s="2" t="str">
        <f aca="false">HYPERLINK("http://mips.gsf.de/genre/proj/yeast/searchEntryAction.do?text="&amp;B909,B909)</f>
        <v>YOR250C</v>
      </c>
      <c r="F909" s="0" t="n">
        <v>88</v>
      </c>
      <c r="G909" s="0" t="n">
        <v>88</v>
      </c>
      <c r="H909" s="0" t="n">
        <v>76</v>
      </c>
      <c r="I909" s="0" t="n">
        <v>76</v>
      </c>
      <c r="J909" s="0" t="n">
        <v>77</v>
      </c>
      <c r="K909" s="0" t="n">
        <v>105</v>
      </c>
      <c r="L909" s="0" t="n">
        <v>100</v>
      </c>
      <c r="M909" s="0" t="n">
        <v>114</v>
      </c>
      <c r="N909" s="0" t="n">
        <v>94</v>
      </c>
      <c r="O909" s="0" t="n">
        <v>95</v>
      </c>
      <c r="P909" s="0" t="n">
        <v>86</v>
      </c>
      <c r="Q909" s="0" t="n">
        <v>95</v>
      </c>
      <c r="R909" s="0" t="n">
        <v>69</v>
      </c>
      <c r="S909" s="0" t="n">
        <v>68</v>
      </c>
      <c r="T909" s="0" t="n">
        <v>82</v>
      </c>
      <c r="U909" s="0" t="n">
        <v>73</v>
      </c>
      <c r="V909" s="0" t="n">
        <v>75</v>
      </c>
      <c r="W909" s="0" t="n">
        <f aca="false">AVERAGE(F909:V909)</f>
        <v>85.9411764705882</v>
      </c>
      <c r="X909" s="0" t="n">
        <f aca="false">STDEV(F909:V909)</f>
        <v>13.169427608268</v>
      </c>
      <c r="Y909" s="0" t="n">
        <f aca="false">X909/W909</f>
        <v>0.153237692909347</v>
      </c>
      <c r="Z909" s="0" t="n">
        <v>1.02395618369313</v>
      </c>
      <c r="AA909" s="0" t="n">
        <v>1.02395618369313</v>
      </c>
      <c r="AB909" s="0" t="n">
        <v>0.884325795007707</v>
      </c>
      <c r="AC909" s="0" t="n">
        <v>0.884325795007707</v>
      </c>
      <c r="AD909" s="0" t="n">
        <v>0.895961660731492</v>
      </c>
      <c r="AE909" s="0" t="n">
        <v>1.22176590099749</v>
      </c>
      <c r="AF909" s="0" t="n">
        <v>1.16358657237856</v>
      </c>
      <c r="AG909" s="0" t="n">
        <v>1.32648869251156</v>
      </c>
      <c r="AH909" s="0" t="n">
        <v>1.09377137803585</v>
      </c>
      <c r="AI909" s="0" t="n">
        <v>1.10540724375963</v>
      </c>
      <c r="AJ909" s="0" t="n">
        <v>1.00068445224556</v>
      </c>
      <c r="AK909" s="0" t="n">
        <v>1.10540724375963</v>
      </c>
      <c r="AL909" s="0" t="n">
        <v>0.802874734941207</v>
      </c>
      <c r="AM909" s="0" t="n">
        <v>0.791238869217422</v>
      </c>
      <c r="AN909" s="0" t="n">
        <v>0.95414098935042</v>
      </c>
      <c r="AO909" s="0" t="n">
        <v>0.84941819783635</v>
      </c>
      <c r="AP909" s="0" t="n">
        <v>0.872689929283921</v>
      </c>
    </row>
    <row r="910" customFormat="false" ht="13.5" hidden="false" customHeight="false" outlineLevel="0" collapsed="false">
      <c r="A910" s="0" t="s">
        <v>914</v>
      </c>
      <c r="B910" s="0" t="str">
        <f aca="false">IF(ISERROR(FIND("/",A910)),A910,LEFT(A910,FIND("/",A910)-1))</f>
        <v>YOR254C</v>
      </c>
      <c r="C910" s="0" t="str">
        <f aca="false">IF(ISERROR(FIND("/",A910)),"",RIGHT(A910,LEN(A910)-FIND("/",A910)))</f>
        <v>SEC63</v>
      </c>
      <c r="D910" s="2" t="str">
        <f aca="false">HYPERLINK("http://db.yeastgenome.org/cgi-bin/locus.pl?locus="&amp;B910,B910)</f>
        <v>YOR254C</v>
      </c>
      <c r="E910" s="2" t="str">
        <f aca="false">HYPERLINK("http://mips.gsf.de/genre/proj/yeast/searchEntryAction.do?text="&amp;B910,B910)</f>
        <v>YOR254C</v>
      </c>
      <c r="F910" s="0" t="n">
        <v>714</v>
      </c>
      <c r="G910" s="0" t="n">
        <v>713</v>
      </c>
      <c r="H910" s="0" t="n">
        <v>867</v>
      </c>
      <c r="I910" s="0" t="n">
        <v>888</v>
      </c>
      <c r="J910" s="0" t="n">
        <v>710</v>
      </c>
      <c r="K910" s="0" t="n">
        <v>617</v>
      </c>
      <c r="L910" s="0" t="n">
        <v>857</v>
      </c>
      <c r="M910" s="0" t="n">
        <v>721</v>
      </c>
      <c r="N910" s="0" t="n">
        <v>698</v>
      </c>
      <c r="O910" s="0" t="n">
        <v>1152</v>
      </c>
      <c r="P910" s="0" t="n">
        <v>974</v>
      </c>
      <c r="Q910" s="0" t="n">
        <v>673</v>
      </c>
      <c r="R910" s="0" t="n">
        <v>788</v>
      </c>
      <c r="S910" s="0" t="n">
        <v>820</v>
      </c>
      <c r="T910" s="0" t="n">
        <v>819</v>
      </c>
      <c r="U910" s="0" t="n">
        <v>610</v>
      </c>
      <c r="V910" s="0" t="n">
        <v>919</v>
      </c>
      <c r="W910" s="0" t="n">
        <f aca="false">AVERAGE(F910:V910)</f>
        <v>796.470588235294</v>
      </c>
      <c r="X910" s="0" t="n">
        <f aca="false">STDEV(F910:V910)</f>
        <v>139.181588961624</v>
      </c>
      <c r="Y910" s="0" t="n">
        <f aca="false">X910/W910</f>
        <v>0.174747932965111</v>
      </c>
      <c r="Z910" s="0" t="n">
        <v>0.896454956383348</v>
      </c>
      <c r="AA910" s="0" t="n">
        <v>0.89519941722875</v>
      </c>
      <c r="AB910" s="0" t="n">
        <v>1.08855244703692</v>
      </c>
      <c r="AC910" s="0" t="n">
        <v>1.11491876928349</v>
      </c>
      <c r="AD910" s="0" t="n">
        <v>0.891432799764954</v>
      </c>
      <c r="AE910" s="0" t="n">
        <v>0.774667658387291</v>
      </c>
      <c r="AF910" s="0" t="n">
        <v>1.07599705549094</v>
      </c>
      <c r="AG910" s="0" t="n">
        <v>0.905243730465538</v>
      </c>
      <c r="AH910" s="0" t="n">
        <v>0.876366329909772</v>
      </c>
      <c r="AI910" s="0" t="n">
        <v>1.4463811060975</v>
      </c>
      <c r="AJ910" s="0" t="n">
        <v>1.22289513657897</v>
      </c>
      <c r="AK910" s="0" t="n">
        <v>0.844977851044809</v>
      </c>
      <c r="AL910" s="0" t="n">
        <v>0.989364853823639</v>
      </c>
      <c r="AM910" s="0" t="n">
        <v>1.02954210677079</v>
      </c>
      <c r="AN910" s="0" t="n">
        <v>1.02828656761619</v>
      </c>
      <c r="AO910" s="0" t="n">
        <v>0.765878884305102</v>
      </c>
      <c r="AP910" s="0" t="n">
        <v>1.15384048307605</v>
      </c>
    </row>
    <row r="911" customFormat="false" ht="13.5" hidden="false" customHeight="false" outlineLevel="0" collapsed="false">
      <c r="A911" s="0" t="s">
        <v>915</v>
      </c>
      <c r="B911" s="0" t="str">
        <f aca="false">IF(ISERROR(FIND("/",A911)),A911,LEFT(A911,FIND("/",A911)-1))</f>
        <v>YOR257W</v>
      </c>
      <c r="C911" s="0" t="str">
        <f aca="false">IF(ISERROR(FIND("/",A911)),"",RIGHT(A911,LEN(A911)-FIND("/",A911)))</f>
        <v>CDC31</v>
      </c>
      <c r="D911" s="2" t="str">
        <f aca="false">HYPERLINK("http://db.yeastgenome.org/cgi-bin/locus.pl?locus="&amp;B911,B911)</f>
        <v>YOR257W</v>
      </c>
      <c r="E911" s="2" t="str">
        <f aca="false">HYPERLINK("http://mips.gsf.de/genre/proj/yeast/searchEntryAction.do?text="&amp;B911,B911)</f>
        <v>YOR257W</v>
      </c>
      <c r="F911" s="0" t="n">
        <v>395</v>
      </c>
      <c r="G911" s="0" t="n">
        <v>346</v>
      </c>
      <c r="H911" s="0" t="n">
        <v>385</v>
      </c>
      <c r="I911" s="0" t="n">
        <v>404</v>
      </c>
      <c r="J911" s="0" t="n">
        <v>434</v>
      </c>
      <c r="K911" s="0" t="n">
        <v>423</v>
      </c>
      <c r="L911" s="0" t="n">
        <v>424</v>
      </c>
      <c r="M911" s="0" t="n">
        <v>526</v>
      </c>
      <c r="N911" s="0" t="n">
        <v>465</v>
      </c>
      <c r="O911" s="0" t="n">
        <v>557</v>
      </c>
      <c r="P911" s="0" t="n">
        <v>424</v>
      </c>
      <c r="Q911" s="0" t="n">
        <v>444</v>
      </c>
      <c r="R911" s="0" t="n">
        <v>406</v>
      </c>
      <c r="S911" s="0" t="n">
        <v>423</v>
      </c>
      <c r="T911" s="0" t="n">
        <v>472</v>
      </c>
      <c r="U911" s="0" t="n">
        <v>499</v>
      </c>
      <c r="V911" s="0" t="n">
        <v>543</v>
      </c>
      <c r="W911" s="0" t="n">
        <f aca="false">AVERAGE(F911:V911)</f>
        <v>445.294117647059</v>
      </c>
      <c r="X911" s="0" t="n">
        <f aca="false">STDEV(F911:V911)</f>
        <v>58.0019015915452</v>
      </c>
      <c r="Y911" s="0" t="n">
        <f aca="false">X911/W911</f>
        <v>0.130255261169917</v>
      </c>
      <c r="Z911" s="0" t="n">
        <v>0.887054139706147</v>
      </c>
      <c r="AA911" s="0" t="n">
        <v>0.777014512248929</v>
      </c>
      <c r="AB911" s="0" t="n">
        <v>0.864597072878144</v>
      </c>
      <c r="AC911" s="0" t="n">
        <v>0.907265499851351</v>
      </c>
      <c r="AD911" s="0" t="n">
        <v>0.974636700335362</v>
      </c>
      <c r="AE911" s="0" t="n">
        <v>0.949933926824558</v>
      </c>
      <c r="AF911" s="0" t="n">
        <v>0.952179633507358</v>
      </c>
      <c r="AG911" s="0" t="n">
        <v>1.181241715153</v>
      </c>
      <c r="AH911" s="0" t="n">
        <v>1.04425360750217</v>
      </c>
      <c r="AI911" s="0" t="n">
        <v>1.25085862231981</v>
      </c>
      <c r="AJ911" s="0" t="n">
        <v>0.952179633507358</v>
      </c>
      <c r="AK911" s="0" t="n">
        <v>0.997093767163366</v>
      </c>
      <c r="AL911" s="0" t="n">
        <v>0.911756913216952</v>
      </c>
      <c r="AM911" s="0" t="n">
        <v>0.949933926824558</v>
      </c>
      <c r="AN911" s="0" t="n">
        <v>1.05997355428178</v>
      </c>
      <c r="AO911" s="0" t="n">
        <v>1.12060763471739</v>
      </c>
      <c r="AP911" s="0" t="n">
        <v>1.2194187287606</v>
      </c>
    </row>
    <row r="912" customFormat="false" ht="13.5" hidden="false" customHeight="false" outlineLevel="0" collapsed="false">
      <c r="A912" s="0" t="s">
        <v>916</v>
      </c>
      <c r="B912" s="0" t="str">
        <f aca="false">IF(ISERROR(FIND("/",A912)),A912,LEFT(A912,FIND("/",A912)-1))</f>
        <v>YOR266W</v>
      </c>
      <c r="C912" s="0" t="str">
        <f aca="false">IF(ISERROR(FIND("/",A912)),"",RIGHT(A912,LEN(A912)-FIND("/",A912)))</f>
        <v>PNT1</v>
      </c>
      <c r="D912" s="2" t="str">
        <f aca="false">HYPERLINK("http://db.yeastgenome.org/cgi-bin/locus.pl?locus="&amp;B912,B912)</f>
        <v>YOR266W</v>
      </c>
      <c r="E912" s="2" t="str">
        <f aca="false">HYPERLINK("http://mips.gsf.de/genre/proj/yeast/searchEntryAction.do?text="&amp;B912,B912)</f>
        <v>YOR266W</v>
      </c>
      <c r="F912" s="0" t="n">
        <v>213</v>
      </c>
      <c r="G912" s="0" t="n">
        <v>252</v>
      </c>
      <c r="H912" s="0" t="n">
        <v>187</v>
      </c>
      <c r="I912" s="0" t="n">
        <v>188</v>
      </c>
      <c r="J912" s="0" t="n">
        <v>207</v>
      </c>
      <c r="K912" s="0" t="n">
        <v>207</v>
      </c>
      <c r="L912" s="0" t="n">
        <v>244</v>
      </c>
      <c r="M912" s="0" t="n">
        <v>237</v>
      </c>
      <c r="N912" s="0" t="n">
        <v>246</v>
      </c>
      <c r="O912" s="0" t="n">
        <v>231</v>
      </c>
      <c r="P912" s="0" t="n">
        <v>279</v>
      </c>
      <c r="Q912" s="0" t="n">
        <v>270</v>
      </c>
      <c r="R912" s="0" t="n">
        <v>227</v>
      </c>
      <c r="S912" s="0" t="n">
        <v>254</v>
      </c>
      <c r="T912" s="0" t="n">
        <v>268</v>
      </c>
      <c r="U912" s="0" t="n">
        <v>249</v>
      </c>
      <c r="V912" s="0" t="n">
        <v>302</v>
      </c>
      <c r="W912" s="0" t="n">
        <f aca="false">AVERAGE(F912:V912)</f>
        <v>238.882352941176</v>
      </c>
      <c r="X912" s="0" t="n">
        <f aca="false">STDEV(F912:V912)</f>
        <v>31.799926008053</v>
      </c>
      <c r="Y912" s="0" t="n">
        <f aca="false">X912/W912</f>
        <v>0.133119611459468</v>
      </c>
      <c r="Z912" s="0" t="n">
        <v>0.891652295687991</v>
      </c>
      <c r="AA912" s="0" t="n">
        <v>1.05491257518016</v>
      </c>
      <c r="AB912" s="0" t="n">
        <v>0.782812109359879</v>
      </c>
      <c r="AC912" s="0" t="n">
        <v>0.786998270372499</v>
      </c>
      <c r="AD912" s="0" t="n">
        <v>0.866535329612273</v>
      </c>
      <c r="AE912" s="0" t="n">
        <v>0.866535329612273</v>
      </c>
      <c r="AF912" s="0" t="n">
        <v>1.0214232870792</v>
      </c>
      <c r="AG912" s="0" t="n">
        <v>0.992120159990863</v>
      </c>
      <c r="AH912" s="0" t="n">
        <v>1.02979560910444</v>
      </c>
      <c r="AI912" s="0" t="n">
        <v>0.967003193915145</v>
      </c>
      <c r="AJ912" s="0" t="n">
        <v>1.16793892252089</v>
      </c>
      <c r="AK912" s="0" t="n">
        <v>1.13026347340731</v>
      </c>
      <c r="AL912" s="0" t="n">
        <v>0.950258549864666</v>
      </c>
      <c r="AM912" s="0" t="n">
        <v>1.0632848972054</v>
      </c>
      <c r="AN912" s="0" t="n">
        <v>1.12189115138207</v>
      </c>
      <c r="AO912" s="0" t="n">
        <v>1.0423540921423</v>
      </c>
      <c r="AP912" s="0" t="n">
        <v>1.26422062581114</v>
      </c>
    </row>
    <row r="913" customFormat="false" ht="13.5" hidden="false" customHeight="false" outlineLevel="0" collapsed="false">
      <c r="A913" s="0" t="s">
        <v>917</v>
      </c>
      <c r="B913" s="0" t="str">
        <f aca="false">IF(ISERROR(FIND("/",A913)),A913,LEFT(A913,FIND("/",A913)-1))</f>
        <v>YOR271C</v>
      </c>
      <c r="C913" s="0" t="str">
        <f aca="false">IF(ISERROR(FIND("/",A913)),"",RIGHT(A913,LEN(A913)-FIND("/",A913)))</f>
        <v/>
      </c>
      <c r="D913" s="2" t="str">
        <f aca="false">HYPERLINK("http://db.yeastgenome.org/cgi-bin/locus.pl?locus="&amp;B913,B913)</f>
        <v>YOR271C</v>
      </c>
      <c r="E913" s="2" t="str">
        <f aca="false">HYPERLINK("http://mips.gsf.de/genre/proj/yeast/searchEntryAction.do?text="&amp;B913,B913)</f>
        <v>YOR271C</v>
      </c>
      <c r="F913" s="0" t="n">
        <v>791</v>
      </c>
      <c r="G913" s="0" t="n">
        <v>888</v>
      </c>
      <c r="H913" s="0" t="n">
        <v>1173</v>
      </c>
      <c r="I913" s="0" t="n">
        <v>1079</v>
      </c>
      <c r="J913" s="0" t="n">
        <v>866</v>
      </c>
      <c r="K913" s="0" t="n">
        <v>910</v>
      </c>
      <c r="L913" s="0" t="n">
        <v>888</v>
      </c>
      <c r="M913" s="0" t="n">
        <v>888</v>
      </c>
      <c r="N913" s="0" t="n">
        <v>943</v>
      </c>
      <c r="O913" s="0" t="n">
        <v>1411</v>
      </c>
      <c r="P913" s="0" t="n">
        <v>872</v>
      </c>
      <c r="Q913" s="0" t="n">
        <v>770</v>
      </c>
      <c r="R913" s="0" t="n">
        <v>802</v>
      </c>
      <c r="S913" s="0" t="n">
        <v>907</v>
      </c>
      <c r="T913" s="0" t="n">
        <v>879</v>
      </c>
      <c r="U913" s="0" t="n">
        <v>873</v>
      </c>
      <c r="V913" s="0" t="n">
        <v>988</v>
      </c>
      <c r="W913" s="0" t="n">
        <f aca="false">AVERAGE(F913:V913)</f>
        <v>936.941176470588</v>
      </c>
      <c r="X913" s="0" t="n">
        <f aca="false">STDEV(F913:V913)</f>
        <v>157.353293017748</v>
      </c>
      <c r="Y913" s="0" t="n">
        <f aca="false">X913/W913</f>
        <v>0.167943620121906</v>
      </c>
      <c r="Z913" s="0" t="n">
        <v>0.844236577480691</v>
      </c>
      <c r="AA913" s="0" t="n">
        <v>0.947764956767198</v>
      </c>
      <c r="AB913" s="0" t="n">
        <v>1.25194627735126</v>
      </c>
      <c r="AC913" s="0" t="n">
        <v>1.15161980670249</v>
      </c>
      <c r="AD913" s="0" t="n">
        <v>0.924284293423866</v>
      </c>
      <c r="AE913" s="0" t="n">
        <v>0.971245620110529</v>
      </c>
      <c r="AF913" s="0" t="n">
        <v>0.947764956767198</v>
      </c>
      <c r="AG913" s="0" t="n">
        <v>0.947764956767198</v>
      </c>
      <c r="AH913" s="0" t="n">
        <v>1.00646661512553</v>
      </c>
      <c r="AI913" s="0" t="n">
        <v>1.50596436261094</v>
      </c>
      <c r="AJ913" s="0" t="n">
        <v>0.930688110699321</v>
      </c>
      <c r="AK913" s="0" t="n">
        <v>0.821823217016602</v>
      </c>
      <c r="AL913" s="0" t="n">
        <v>0.855976909152357</v>
      </c>
      <c r="AM913" s="0" t="n">
        <v>0.968043711472802</v>
      </c>
      <c r="AN913" s="0" t="n">
        <v>0.938159230854017</v>
      </c>
      <c r="AO913" s="0" t="n">
        <v>0.931755413578563</v>
      </c>
      <c r="AP913" s="0" t="n">
        <v>1.05449524469143</v>
      </c>
    </row>
    <row r="914" customFormat="false" ht="13.5" hidden="false" customHeight="false" outlineLevel="0" collapsed="false">
      <c r="A914" s="0" t="s">
        <v>918</v>
      </c>
      <c r="B914" s="0" t="str">
        <f aca="false">IF(ISERROR(FIND("/",A914)),A914,LEFT(A914,FIND("/",A914)-1))</f>
        <v>YOR275C</v>
      </c>
      <c r="C914" s="0" t="str">
        <f aca="false">IF(ISERROR(FIND("/",A914)),"",RIGHT(A914,LEN(A914)-FIND("/",A914)))</f>
        <v/>
      </c>
      <c r="D914" s="2" t="str">
        <f aca="false">HYPERLINK("http://db.yeastgenome.org/cgi-bin/locus.pl?locus="&amp;B914,B914)</f>
        <v>YOR275C</v>
      </c>
      <c r="E914" s="2" t="str">
        <f aca="false">HYPERLINK("http://mips.gsf.de/genre/proj/yeast/searchEntryAction.do?text="&amp;B914,B914)</f>
        <v>YOR275C</v>
      </c>
      <c r="F914" s="0" t="n">
        <v>311</v>
      </c>
      <c r="G914" s="0" t="n">
        <v>333</v>
      </c>
      <c r="H914" s="0" t="n">
        <v>192</v>
      </c>
      <c r="I914" s="0" t="n">
        <v>161</v>
      </c>
      <c r="J914" s="0" t="n">
        <v>237</v>
      </c>
      <c r="K914" s="0" t="n">
        <v>269</v>
      </c>
      <c r="L914" s="0" t="n">
        <v>277</v>
      </c>
      <c r="M914" s="0" t="n">
        <v>308</v>
      </c>
      <c r="N914" s="0" t="n">
        <v>250</v>
      </c>
      <c r="O914" s="0" t="n">
        <v>216</v>
      </c>
      <c r="P914" s="0" t="n">
        <v>269</v>
      </c>
      <c r="Q914" s="0" t="n">
        <v>309</v>
      </c>
      <c r="R914" s="0" t="n">
        <v>240</v>
      </c>
      <c r="S914" s="0" t="n">
        <v>257</v>
      </c>
      <c r="T914" s="0" t="n">
        <v>270</v>
      </c>
      <c r="U914" s="0" t="n">
        <v>254</v>
      </c>
      <c r="V914" s="0" t="n">
        <v>237</v>
      </c>
      <c r="W914" s="0" t="n">
        <f aca="false">AVERAGE(F914:V914)</f>
        <v>258.235294117647</v>
      </c>
      <c r="X914" s="0" t="n">
        <f aca="false">STDEV(F914:V914)</f>
        <v>44.0858954368695</v>
      </c>
      <c r="Y914" s="0" t="n">
        <f aca="false">X914/W914</f>
        <v>0.170719868434346</v>
      </c>
      <c r="Z914" s="0" t="n">
        <v>1.20432803496728</v>
      </c>
      <c r="AA914" s="0" t="n">
        <v>1.28952165801963</v>
      </c>
      <c r="AB914" s="0" t="n">
        <v>0.743507983002307</v>
      </c>
      <c r="AC914" s="0" t="n">
        <v>0.623462423246726</v>
      </c>
      <c r="AD914" s="0" t="n">
        <v>0.917767666518472</v>
      </c>
      <c r="AE914" s="0" t="n">
        <v>1.04168566368552</v>
      </c>
      <c r="AF914" s="0" t="n">
        <v>1.07266516297729</v>
      </c>
      <c r="AG914" s="0" t="n">
        <v>1.19271072273287</v>
      </c>
      <c r="AH914" s="0" t="n">
        <v>0.968109352867587</v>
      </c>
      <c r="AI914" s="0" t="n">
        <v>0.836446480877595</v>
      </c>
      <c r="AJ914" s="0" t="n">
        <v>1.04168566368552</v>
      </c>
      <c r="AK914" s="0" t="n">
        <v>1.19658316014434</v>
      </c>
      <c r="AL914" s="0" t="n">
        <v>0.929384978752883</v>
      </c>
      <c r="AM914" s="0" t="n">
        <v>0.995216414747879</v>
      </c>
      <c r="AN914" s="0" t="n">
        <v>1.04555810109699</v>
      </c>
      <c r="AO914" s="0" t="n">
        <v>0.983599102513468</v>
      </c>
      <c r="AP914" s="0" t="n">
        <v>0.917767666518472</v>
      </c>
    </row>
    <row r="915" customFormat="false" ht="13.5" hidden="false" customHeight="false" outlineLevel="0" collapsed="false">
      <c r="A915" s="0" t="s">
        <v>919</v>
      </c>
      <c r="B915" s="0" t="str">
        <f aca="false">IF(ISERROR(FIND("/",A915)),A915,LEFT(A915,FIND("/",A915)-1))</f>
        <v>YOR293W</v>
      </c>
      <c r="C915" s="0" t="str">
        <f aca="false">IF(ISERROR(FIND("/",A915)),"",RIGHT(A915,LEN(A915)-FIND("/",A915)))</f>
        <v>_ex2_f</v>
      </c>
      <c r="D915" s="2" t="str">
        <f aca="false">HYPERLINK("http://db.yeastgenome.org/cgi-bin/locus.pl?locus="&amp;B915,B915)</f>
        <v>YOR293W</v>
      </c>
      <c r="E915" s="2" t="str">
        <f aca="false">HYPERLINK("http://mips.gsf.de/genre/proj/yeast/searchEntryAction.do?text="&amp;B915,B915)</f>
        <v>YOR293W</v>
      </c>
      <c r="F915" s="0" t="n">
        <v>2154</v>
      </c>
      <c r="G915" s="0" t="n">
        <v>2452</v>
      </c>
      <c r="H915" s="0" t="n">
        <v>3265</v>
      </c>
      <c r="I915" s="0" t="n">
        <v>2251</v>
      </c>
      <c r="J915" s="0" t="n">
        <v>2697</v>
      </c>
      <c r="K915" s="0" t="n">
        <v>1731</v>
      </c>
      <c r="L915" s="0" t="n">
        <v>1954</v>
      </c>
      <c r="M915" s="0" t="n">
        <v>1900</v>
      </c>
      <c r="N915" s="0" t="n">
        <v>1423</v>
      </c>
      <c r="O915" s="0" t="n">
        <v>6189</v>
      </c>
      <c r="P915" s="0" t="n">
        <v>3119</v>
      </c>
      <c r="Q915" s="0" t="n">
        <v>2216</v>
      </c>
      <c r="R915" s="0" t="n">
        <v>1719</v>
      </c>
      <c r="S915" s="0" t="n">
        <v>2378</v>
      </c>
      <c r="T915" s="0" t="n">
        <v>2142</v>
      </c>
      <c r="U915" s="0" t="n">
        <v>2687</v>
      </c>
      <c r="V915" s="0" t="n">
        <v>3043</v>
      </c>
      <c r="W915" s="0" t="n">
        <f aca="false">AVERAGE(F915:V915)</f>
        <v>2548.23529411765</v>
      </c>
      <c r="X915" s="0" t="n">
        <f aca="false">STDEV(F915:V915)</f>
        <v>1070.43428858406</v>
      </c>
      <c r="Y915" s="0" t="n">
        <f aca="false">X915/W915</f>
        <v>0.420068857477587</v>
      </c>
      <c r="Z915" s="0" t="n">
        <v>0.845290839670375</v>
      </c>
      <c r="AA915" s="0" t="n">
        <v>0.962234512011031</v>
      </c>
      <c r="AB915" s="0" t="n">
        <v>1.28127882614846</v>
      </c>
      <c r="AC915" s="0" t="n">
        <v>0.88335639744569</v>
      </c>
      <c r="AD915" s="0" t="n">
        <v>1.058379477526</v>
      </c>
      <c r="AE915" s="0" t="n">
        <v>0.679293613495552</v>
      </c>
      <c r="AF915" s="0" t="n">
        <v>0.766805153535707</v>
      </c>
      <c r="AG915" s="0" t="n">
        <v>0.745614018279347</v>
      </c>
      <c r="AH915" s="0" t="n">
        <v>0.558425656848164</v>
      </c>
      <c r="AI915" s="0" t="n">
        <v>2.4287395574373</v>
      </c>
      <c r="AJ915" s="0" t="n">
        <v>1.22398427527015</v>
      </c>
      <c r="AK915" s="0" t="n">
        <v>0.869621402372123</v>
      </c>
      <c r="AL915" s="0" t="n">
        <v>0.674584472327472</v>
      </c>
      <c r="AM915" s="0" t="n">
        <v>0.933194808141204</v>
      </c>
      <c r="AN915" s="0" t="n">
        <v>0.840581698502295</v>
      </c>
      <c r="AO915" s="0" t="n">
        <v>1.05445519321927</v>
      </c>
      <c r="AP915" s="0" t="n">
        <v>1.19415971453898</v>
      </c>
    </row>
    <row r="916" customFormat="false" ht="13.5" hidden="false" customHeight="false" outlineLevel="0" collapsed="false">
      <c r="A916" s="0" t="s">
        <v>920</v>
      </c>
      <c r="B916" s="0" t="str">
        <f aca="false">IF(ISERROR(FIND("/",A916)),A916,LEFT(A916,FIND("/",A916)-1))</f>
        <v>YOR294W</v>
      </c>
      <c r="C916" s="0" t="str">
        <f aca="false">IF(ISERROR(FIND("/",A916)),"",RIGHT(A916,LEN(A916)-FIND("/",A916)))</f>
        <v/>
      </c>
      <c r="D916" s="2" t="str">
        <f aca="false">HYPERLINK("http://db.yeastgenome.org/cgi-bin/locus.pl?locus="&amp;B916,B916)</f>
        <v>YOR294W</v>
      </c>
      <c r="E916" s="2" t="str">
        <f aca="false">HYPERLINK("http://mips.gsf.de/genre/proj/yeast/searchEntryAction.do?text="&amp;B916,B916)</f>
        <v>YOR294W</v>
      </c>
      <c r="F916" s="0" t="n">
        <v>367</v>
      </c>
      <c r="G916" s="0" t="n">
        <v>599</v>
      </c>
      <c r="H916" s="0" t="n">
        <v>600</v>
      </c>
      <c r="I916" s="0" t="n">
        <v>631</v>
      </c>
      <c r="J916" s="0" t="n">
        <v>536</v>
      </c>
      <c r="K916" s="0" t="n">
        <v>536</v>
      </c>
      <c r="L916" s="0" t="n">
        <v>473</v>
      </c>
      <c r="M916" s="0" t="n">
        <v>580</v>
      </c>
      <c r="N916" s="0" t="n">
        <v>553</v>
      </c>
      <c r="O916" s="0" t="n">
        <v>630</v>
      </c>
      <c r="P916" s="0" t="n">
        <v>456</v>
      </c>
      <c r="Q916" s="0" t="n">
        <v>304</v>
      </c>
      <c r="R916" s="0" t="n">
        <v>490</v>
      </c>
      <c r="S916" s="0" t="n">
        <v>602</v>
      </c>
      <c r="T916" s="0" t="n">
        <v>556</v>
      </c>
      <c r="U916" s="0" t="n">
        <v>453</v>
      </c>
      <c r="V916" s="0" t="n">
        <v>547</v>
      </c>
      <c r="W916" s="0" t="n">
        <f aca="false">AVERAGE(F916:V916)</f>
        <v>524.294117647059</v>
      </c>
      <c r="X916" s="0" t="n">
        <f aca="false">STDEV(F916:V916)</f>
        <v>90.9867879872418</v>
      </c>
      <c r="Y916" s="0" t="n">
        <f aca="false">X916/W916</f>
        <v>0.173541500704938</v>
      </c>
      <c r="Z916" s="0" t="n">
        <v>0.699988766052758</v>
      </c>
      <c r="AA916" s="0" t="n">
        <v>1.14248847647303</v>
      </c>
      <c r="AB916" s="0" t="n">
        <v>1.14439580281105</v>
      </c>
      <c r="AC916" s="0" t="n">
        <v>1.20352291928962</v>
      </c>
      <c r="AD916" s="0" t="n">
        <v>1.02232691717787</v>
      </c>
      <c r="AE916" s="0" t="n">
        <v>1.02232691717787</v>
      </c>
      <c r="AF916" s="0" t="n">
        <v>0.90216535788271</v>
      </c>
      <c r="AG916" s="0" t="n">
        <v>1.10624927605068</v>
      </c>
      <c r="AH916" s="0" t="n">
        <v>1.05475146492418</v>
      </c>
      <c r="AI916" s="0" t="n">
        <v>1.2016155929516</v>
      </c>
      <c r="AJ916" s="0" t="n">
        <v>0.869740810136396</v>
      </c>
      <c r="AK916" s="0" t="n">
        <v>0.579827206757598</v>
      </c>
      <c r="AL916" s="0" t="n">
        <v>0.934589905629022</v>
      </c>
      <c r="AM916" s="0" t="n">
        <v>1.14821045548708</v>
      </c>
      <c r="AN916" s="0" t="n">
        <v>1.06047344393824</v>
      </c>
      <c r="AO916" s="0" t="n">
        <v>0.864018831122341</v>
      </c>
      <c r="AP916" s="0" t="n">
        <v>1.04330750689607</v>
      </c>
    </row>
    <row r="917" customFormat="false" ht="13.5" hidden="false" customHeight="false" outlineLevel="0" collapsed="false">
      <c r="A917" s="0" t="s">
        <v>921</v>
      </c>
      <c r="B917" s="0" t="str">
        <f aca="false">IF(ISERROR(FIND("/",A917)),A917,LEFT(A917,FIND("/",A917)-1))</f>
        <v>YOR295W</v>
      </c>
      <c r="C917" s="0" t="str">
        <f aca="false">IF(ISERROR(FIND("/",A917)),"",RIGHT(A917,LEN(A917)-FIND("/",A917)))</f>
        <v/>
      </c>
      <c r="D917" s="2" t="str">
        <f aca="false">HYPERLINK("http://db.yeastgenome.org/cgi-bin/locus.pl?locus="&amp;B917,B917)</f>
        <v>YOR295W</v>
      </c>
      <c r="E917" s="2" t="str">
        <f aca="false">HYPERLINK("http://mips.gsf.de/genre/proj/yeast/searchEntryAction.do?text="&amp;B917,B917)</f>
        <v>YOR295W</v>
      </c>
      <c r="F917" s="0" t="n">
        <v>234</v>
      </c>
      <c r="G917" s="0" t="n">
        <v>218</v>
      </c>
      <c r="H917" s="0" t="n">
        <v>190</v>
      </c>
      <c r="I917" s="0" t="n">
        <v>177</v>
      </c>
      <c r="J917" s="0" t="n">
        <v>194</v>
      </c>
      <c r="K917" s="0" t="n">
        <v>209</v>
      </c>
      <c r="L917" s="0" t="n">
        <v>192</v>
      </c>
      <c r="M917" s="0" t="n">
        <v>182</v>
      </c>
      <c r="N917" s="0" t="n">
        <v>227</v>
      </c>
      <c r="O917" s="0" t="n">
        <v>172</v>
      </c>
      <c r="P917" s="0" t="n">
        <v>157</v>
      </c>
      <c r="Q917" s="0" t="n">
        <v>145</v>
      </c>
      <c r="R917" s="0" t="n">
        <v>191</v>
      </c>
      <c r="S917" s="0" t="n">
        <v>225</v>
      </c>
      <c r="T917" s="0" t="n">
        <v>241</v>
      </c>
      <c r="U917" s="0" t="n">
        <v>197</v>
      </c>
      <c r="V917" s="0" t="n">
        <v>259</v>
      </c>
      <c r="W917" s="0" t="n">
        <f aca="false">AVERAGE(F917:V917)</f>
        <v>200.588235294118</v>
      </c>
      <c r="X917" s="0" t="n">
        <f aca="false">STDEV(F917:V917)</f>
        <v>30.4878230272543</v>
      </c>
      <c r="Y917" s="0" t="n">
        <f aca="false">X917/W917</f>
        <v>0.151992079608013</v>
      </c>
      <c r="Z917" s="0" t="n">
        <v>1.16656887841554</v>
      </c>
      <c r="AA917" s="0" t="n">
        <v>1.08680348501961</v>
      </c>
      <c r="AB917" s="0" t="n">
        <v>0.947214046576723</v>
      </c>
      <c r="AC917" s="0" t="n">
        <v>0.882404664442526</v>
      </c>
      <c r="AD917" s="0" t="n">
        <v>0.967155394925707</v>
      </c>
      <c r="AE917" s="0" t="n">
        <v>1.0419354512344</v>
      </c>
      <c r="AF917" s="0" t="n">
        <v>0.957184720751215</v>
      </c>
      <c r="AG917" s="0" t="n">
        <v>0.907331349878756</v>
      </c>
      <c r="AH917" s="0" t="n">
        <v>1.13167151880482</v>
      </c>
      <c r="AI917" s="0" t="n">
        <v>0.857477979006296</v>
      </c>
      <c r="AJ917" s="0" t="n">
        <v>0.782697922697608</v>
      </c>
      <c r="AK917" s="0" t="n">
        <v>0.722873877650657</v>
      </c>
      <c r="AL917" s="0" t="n">
        <v>0.952199383663969</v>
      </c>
      <c r="AM917" s="0" t="n">
        <v>1.12170084463033</v>
      </c>
      <c r="AN917" s="0" t="n">
        <v>1.20146623802626</v>
      </c>
      <c r="AO917" s="0" t="n">
        <v>0.982111406187444</v>
      </c>
      <c r="AP917" s="0" t="n">
        <v>1.29120230559669</v>
      </c>
    </row>
    <row r="918" customFormat="false" ht="13.5" hidden="false" customHeight="false" outlineLevel="0" collapsed="false">
      <c r="A918" s="0" t="s">
        <v>922</v>
      </c>
      <c r="B918" s="0" t="str">
        <f aca="false">IF(ISERROR(FIND("/",A918)),A918,LEFT(A918,FIND("/",A918)-1))</f>
        <v>YOR305W</v>
      </c>
      <c r="C918" s="0" t="str">
        <f aca="false">IF(ISERROR(FIND("/",A918)),"",RIGHT(A918,LEN(A918)-FIND("/",A918)))</f>
        <v/>
      </c>
      <c r="D918" s="2" t="str">
        <f aca="false">HYPERLINK("http://db.yeastgenome.org/cgi-bin/locus.pl?locus="&amp;B918,B918)</f>
        <v>YOR305W</v>
      </c>
      <c r="E918" s="2" t="str">
        <f aca="false">HYPERLINK("http://mips.gsf.de/genre/proj/yeast/searchEntryAction.do?text="&amp;B918,B918)</f>
        <v>YOR305W</v>
      </c>
      <c r="F918" s="0" t="n">
        <v>605</v>
      </c>
      <c r="G918" s="0" t="n">
        <v>562</v>
      </c>
      <c r="H918" s="0" t="n">
        <v>595</v>
      </c>
      <c r="I918" s="0" t="n">
        <v>669</v>
      </c>
      <c r="J918" s="0" t="n">
        <v>652</v>
      </c>
      <c r="K918" s="0" t="n">
        <v>601</v>
      </c>
      <c r="L918" s="0" t="n">
        <v>624</v>
      </c>
      <c r="M918" s="0" t="n">
        <v>610</v>
      </c>
      <c r="N918" s="0" t="n">
        <v>549</v>
      </c>
      <c r="O918" s="0" t="n">
        <v>678</v>
      </c>
      <c r="P918" s="0" t="n">
        <v>612</v>
      </c>
      <c r="Q918" s="0" t="n">
        <v>474</v>
      </c>
      <c r="R918" s="0" t="n">
        <v>679</v>
      </c>
      <c r="S918" s="0" t="n">
        <v>743</v>
      </c>
      <c r="T918" s="0" t="n">
        <v>768</v>
      </c>
      <c r="U918" s="0" t="n">
        <v>619</v>
      </c>
      <c r="V918" s="0" t="n">
        <v>768</v>
      </c>
      <c r="W918" s="0" t="n">
        <f aca="false">AVERAGE(F918:V918)</f>
        <v>635.764705882353</v>
      </c>
      <c r="X918" s="0" t="n">
        <f aca="false">STDEV(F918:V918)</f>
        <v>77.4980075645212</v>
      </c>
      <c r="Y918" s="0" t="n">
        <f aca="false">X918/W918</f>
        <v>0.121897310195861</v>
      </c>
      <c r="Z918" s="0" t="n">
        <v>0.95160991320488</v>
      </c>
      <c r="AA918" s="0" t="n">
        <v>0.883974828464698</v>
      </c>
      <c r="AB918" s="0" t="n">
        <v>0.935880823730419</v>
      </c>
      <c r="AC918" s="0" t="n">
        <v>1.05227608584143</v>
      </c>
      <c r="AD918" s="0" t="n">
        <v>1.02553663373485</v>
      </c>
      <c r="AE918" s="0" t="n">
        <v>0.945318277415095</v>
      </c>
      <c r="AF918" s="0" t="n">
        <v>0.981495183206355</v>
      </c>
      <c r="AG918" s="0" t="n">
        <v>0.95947445794211</v>
      </c>
      <c r="AH918" s="0" t="n">
        <v>0.863527012147899</v>
      </c>
      <c r="AI918" s="0" t="n">
        <v>1.06643226636844</v>
      </c>
      <c r="AJ918" s="0" t="n">
        <v>0.962620275837002</v>
      </c>
      <c r="AK918" s="0" t="n">
        <v>0.745558841089443</v>
      </c>
      <c r="AL918" s="0" t="n">
        <v>1.06800517531589</v>
      </c>
      <c r="AM918" s="0" t="n">
        <v>1.16867134795244</v>
      </c>
      <c r="AN918" s="0" t="n">
        <v>1.20799407163859</v>
      </c>
      <c r="AO918" s="0" t="n">
        <v>0.973630638469125</v>
      </c>
      <c r="AP918" s="0" t="n">
        <v>1.20799407163859</v>
      </c>
    </row>
    <row r="919" customFormat="false" ht="13.5" hidden="false" customHeight="false" outlineLevel="0" collapsed="false">
      <c r="A919" s="0" t="s">
        <v>923</v>
      </c>
      <c r="B919" s="0" t="str">
        <f aca="false">IF(ISERROR(FIND("/",A919)),A919,LEFT(A919,FIND("/",A919)-1))</f>
        <v>YOR316C</v>
      </c>
      <c r="C919" s="0" t="str">
        <f aca="false">IF(ISERROR(FIND("/",A919)),"",RIGHT(A919,LEN(A919)-FIND("/",A919)))</f>
        <v>COT1</v>
      </c>
      <c r="D919" s="2" t="str">
        <f aca="false">HYPERLINK("http://db.yeastgenome.org/cgi-bin/locus.pl?locus="&amp;B919,B919)</f>
        <v>YOR316C</v>
      </c>
      <c r="E919" s="2" t="str">
        <f aca="false">HYPERLINK("http://mips.gsf.de/genre/proj/yeast/searchEntryAction.do?text="&amp;B919,B919)</f>
        <v>YOR316C</v>
      </c>
      <c r="F919" s="0" t="n">
        <v>328</v>
      </c>
      <c r="G919" s="0" t="n">
        <v>227</v>
      </c>
      <c r="H919" s="0" t="n">
        <v>250</v>
      </c>
      <c r="I919" s="0" t="n">
        <v>249</v>
      </c>
      <c r="J919" s="0" t="n">
        <v>255</v>
      </c>
      <c r="K919" s="0" t="n">
        <v>288</v>
      </c>
      <c r="L919" s="0" t="n">
        <v>298</v>
      </c>
      <c r="M919" s="0" t="n">
        <v>282</v>
      </c>
      <c r="N919" s="0" t="n">
        <v>316</v>
      </c>
      <c r="O919" s="0" t="n">
        <v>508</v>
      </c>
      <c r="P919" s="0" t="n">
        <v>416</v>
      </c>
      <c r="Q919" s="0" t="n">
        <v>431</v>
      </c>
      <c r="R919" s="0" t="n">
        <v>268</v>
      </c>
      <c r="S919" s="0" t="n">
        <v>274</v>
      </c>
      <c r="T919" s="0" t="n">
        <v>355</v>
      </c>
      <c r="U919" s="0" t="n">
        <v>360</v>
      </c>
      <c r="V919" s="0" t="n">
        <v>379</v>
      </c>
      <c r="W919" s="0" t="n">
        <f aca="false">AVERAGE(F919:V919)</f>
        <v>322.588235294118</v>
      </c>
      <c r="X919" s="0" t="n">
        <f aca="false">STDEV(F919:V919)</f>
        <v>76.542519901955</v>
      </c>
      <c r="Y919" s="0" t="n">
        <f aca="false">X919/W919</f>
        <v>0.237276228725973</v>
      </c>
      <c r="Z919" s="0" t="n">
        <v>1.01677610414802</v>
      </c>
      <c r="AA919" s="0" t="n">
        <v>0.70368346232195</v>
      </c>
      <c r="AB919" s="0" t="n">
        <v>0.774981786698183</v>
      </c>
      <c r="AC919" s="0" t="n">
        <v>0.77188185955139</v>
      </c>
      <c r="AD919" s="0" t="n">
        <v>0.790481422432147</v>
      </c>
      <c r="AE919" s="0" t="n">
        <v>0.892779018276307</v>
      </c>
      <c r="AF919" s="0" t="n">
        <v>0.923778289744234</v>
      </c>
      <c r="AG919" s="0" t="n">
        <v>0.874179455395551</v>
      </c>
      <c r="AH919" s="0" t="n">
        <v>0.979576978386504</v>
      </c>
      <c r="AI919" s="0" t="n">
        <v>1.57476299057071</v>
      </c>
      <c r="AJ919" s="0" t="n">
        <v>1.28956969306578</v>
      </c>
      <c r="AK919" s="0" t="n">
        <v>1.33606860026767</v>
      </c>
      <c r="AL919" s="0" t="n">
        <v>0.830780475340452</v>
      </c>
      <c r="AM919" s="0" t="n">
        <v>0.849380038221209</v>
      </c>
      <c r="AN919" s="0" t="n">
        <v>1.10047413711142</v>
      </c>
      <c r="AO919" s="0" t="n">
        <v>1.11597377284538</v>
      </c>
      <c r="AP919" s="0" t="n">
        <v>1.17487238863445</v>
      </c>
    </row>
    <row r="920" customFormat="false" ht="13.5" hidden="false" customHeight="false" outlineLevel="0" collapsed="false">
      <c r="A920" s="0" t="s">
        <v>924</v>
      </c>
      <c r="B920" s="0" t="str">
        <f aca="false">IF(ISERROR(FIND("/",A920)),A920,LEFT(A920,FIND("/",A920)-1))</f>
        <v>YOR321W</v>
      </c>
      <c r="C920" s="0" t="str">
        <f aca="false">IF(ISERROR(FIND("/",A920)),"",RIGHT(A920,LEN(A920)-FIND("/",A920)))</f>
        <v>PMT3</v>
      </c>
      <c r="D920" s="2" t="str">
        <f aca="false">HYPERLINK("http://db.yeastgenome.org/cgi-bin/locus.pl?locus="&amp;B920,B920)</f>
        <v>YOR321W</v>
      </c>
      <c r="E920" s="2" t="str">
        <f aca="false">HYPERLINK("http://mips.gsf.de/genre/proj/yeast/searchEntryAction.do?text="&amp;B920,B920)</f>
        <v>YOR321W</v>
      </c>
      <c r="F920" s="0" t="n">
        <v>239</v>
      </c>
      <c r="G920" s="0" t="n">
        <v>142</v>
      </c>
      <c r="H920" s="0" t="n">
        <v>304</v>
      </c>
      <c r="I920" s="0" t="n">
        <v>254</v>
      </c>
      <c r="J920" s="0" t="n">
        <v>195</v>
      </c>
      <c r="K920" s="0" t="n">
        <v>220</v>
      </c>
      <c r="L920" s="0" t="n">
        <v>160</v>
      </c>
      <c r="M920" s="0" t="n">
        <v>161</v>
      </c>
      <c r="N920" s="0" t="n">
        <v>157</v>
      </c>
      <c r="O920" s="0" t="n">
        <v>220</v>
      </c>
      <c r="P920" s="0" t="n">
        <v>259</v>
      </c>
      <c r="Q920" s="0" t="n">
        <v>304</v>
      </c>
      <c r="R920" s="0" t="n">
        <v>245</v>
      </c>
      <c r="S920" s="0" t="n">
        <v>192</v>
      </c>
      <c r="T920" s="0" t="n">
        <v>156</v>
      </c>
      <c r="U920" s="0" t="n">
        <v>181</v>
      </c>
      <c r="V920" s="0" t="n">
        <v>153</v>
      </c>
      <c r="W920" s="0" t="n">
        <f aca="false">AVERAGE(F920:V920)</f>
        <v>208.352941176471</v>
      </c>
      <c r="X920" s="0" t="n">
        <f aca="false">STDEV(F920:V920)</f>
        <v>52.5106431788721</v>
      </c>
      <c r="Y920" s="0" t="n">
        <f aca="false">X920/W920</f>
        <v>0.252027367035806</v>
      </c>
      <c r="Z920" s="0" t="n">
        <v>1.14709206804614</v>
      </c>
      <c r="AA920" s="0" t="n">
        <v>0.681535873065069</v>
      </c>
      <c r="AB920" s="0" t="n">
        <v>1.45906271416747</v>
      </c>
      <c r="AC920" s="0" t="n">
        <v>1.21908529407414</v>
      </c>
      <c r="AD920" s="0" t="n">
        <v>0.935911938364003</v>
      </c>
      <c r="AE920" s="0" t="n">
        <v>1.05590064841067</v>
      </c>
      <c r="AF920" s="0" t="n">
        <v>0.767927744298669</v>
      </c>
      <c r="AG920" s="0" t="n">
        <v>0.772727292700535</v>
      </c>
      <c r="AH920" s="0" t="n">
        <v>0.753529099093069</v>
      </c>
      <c r="AI920" s="0" t="n">
        <v>1.05590064841067</v>
      </c>
      <c r="AJ920" s="0" t="n">
        <v>1.24308303608347</v>
      </c>
      <c r="AK920" s="0" t="n">
        <v>1.45906271416747</v>
      </c>
      <c r="AL920" s="0" t="n">
        <v>1.17588935845734</v>
      </c>
      <c r="AM920" s="0" t="n">
        <v>0.921513293158403</v>
      </c>
      <c r="AN920" s="0" t="n">
        <v>0.748729550691202</v>
      </c>
      <c r="AO920" s="0" t="n">
        <v>0.868718260737869</v>
      </c>
      <c r="AP920" s="0" t="n">
        <v>0.734330905485602</v>
      </c>
    </row>
    <row r="921" customFormat="false" ht="13.5" hidden="false" customHeight="false" outlineLevel="0" collapsed="false">
      <c r="A921" s="0" t="s">
        <v>925</v>
      </c>
      <c r="B921" s="0" t="str">
        <f aca="false">IF(ISERROR(FIND("/",A921)),A921,LEFT(A921,FIND("/",A921)-1))</f>
        <v>YOR324C</v>
      </c>
      <c r="C921" s="0" t="str">
        <f aca="false">IF(ISERROR(FIND("/",A921)),"",RIGHT(A921,LEN(A921)-FIND("/",A921)))</f>
        <v/>
      </c>
      <c r="D921" s="2" t="str">
        <f aca="false">HYPERLINK("http://db.yeastgenome.org/cgi-bin/locus.pl?locus="&amp;B921,B921)</f>
        <v>YOR324C</v>
      </c>
      <c r="E921" s="2" t="str">
        <f aca="false">HYPERLINK("http://mips.gsf.de/genre/proj/yeast/searchEntryAction.do?text="&amp;B921,B921)</f>
        <v>YOR324C</v>
      </c>
      <c r="F921" s="0" t="n">
        <v>63</v>
      </c>
      <c r="G921" s="0" t="n">
        <v>68</v>
      </c>
      <c r="H921" s="0" t="n">
        <v>67</v>
      </c>
      <c r="I921" s="0" t="n">
        <v>58</v>
      </c>
      <c r="J921" s="0" t="n">
        <v>68</v>
      </c>
      <c r="K921" s="0" t="n">
        <v>77</v>
      </c>
      <c r="L921" s="0" t="n">
        <v>77</v>
      </c>
      <c r="M921" s="0" t="n">
        <v>78</v>
      </c>
      <c r="N921" s="0" t="n">
        <v>72</v>
      </c>
      <c r="O921" s="0" t="n">
        <v>36</v>
      </c>
      <c r="P921" s="0" t="n">
        <v>66</v>
      </c>
      <c r="Q921" s="0" t="n">
        <v>73</v>
      </c>
      <c r="R921" s="0" t="n">
        <v>82</v>
      </c>
      <c r="S921" s="0" t="n">
        <v>58</v>
      </c>
      <c r="T921" s="0" t="n">
        <v>62</v>
      </c>
      <c r="U921" s="0" t="n">
        <v>75</v>
      </c>
      <c r="V921" s="0" t="n">
        <v>64</v>
      </c>
      <c r="W921" s="0" t="n">
        <f aca="false">AVERAGE(F921:V921)</f>
        <v>67.2941176470588</v>
      </c>
      <c r="X921" s="0" t="n">
        <f aca="false">STDEV(F921:V921)</f>
        <v>10.7399063420169</v>
      </c>
      <c r="Y921" s="0" t="n">
        <f aca="false">X921/W921</f>
        <v>0.159596510327174</v>
      </c>
      <c r="Z921" s="0" t="n">
        <v>0.936188767484376</v>
      </c>
      <c r="AA921" s="0" t="n">
        <v>1.01048946331647</v>
      </c>
      <c r="AB921" s="0" t="n">
        <v>0.99562932415005</v>
      </c>
      <c r="AC921" s="0" t="n">
        <v>0.861888071652282</v>
      </c>
      <c r="AD921" s="0" t="n">
        <v>1.01048946331647</v>
      </c>
      <c r="AE921" s="0" t="n">
        <v>1.14423071581424</v>
      </c>
      <c r="AF921" s="0" t="n">
        <v>1.14423071581424</v>
      </c>
      <c r="AG921" s="0" t="n">
        <v>1.15909085498066</v>
      </c>
      <c r="AH921" s="0" t="n">
        <v>1.06993001998214</v>
      </c>
      <c r="AI921" s="0" t="n">
        <v>0.534965009991072</v>
      </c>
      <c r="AJ921" s="0" t="n">
        <v>0.980769184983632</v>
      </c>
      <c r="AK921" s="0" t="n">
        <v>1.08479015914856</v>
      </c>
      <c r="AL921" s="0" t="n">
        <v>1.21853141164633</v>
      </c>
      <c r="AM921" s="0" t="n">
        <v>0.861888071652282</v>
      </c>
      <c r="AN921" s="0" t="n">
        <v>0.921328628317957</v>
      </c>
      <c r="AO921" s="0" t="n">
        <v>1.1145104374814</v>
      </c>
      <c r="AP921" s="0" t="n">
        <v>0.951048906650794</v>
      </c>
    </row>
    <row r="922" customFormat="false" ht="13.5" hidden="false" customHeight="false" outlineLevel="0" collapsed="false">
      <c r="A922" s="0" t="s">
        <v>926</v>
      </c>
      <c r="B922" s="0" t="str">
        <f aca="false">IF(ISERROR(FIND("/",A922)),A922,LEFT(A922,FIND("/",A922)-1))</f>
        <v>YOR337W</v>
      </c>
      <c r="C922" s="0" t="str">
        <f aca="false">IF(ISERROR(FIND("/",A922)),"",RIGHT(A922,LEN(A922)-FIND("/",A922)))</f>
        <v>TEA1</v>
      </c>
      <c r="D922" s="2" t="str">
        <f aca="false">HYPERLINK("http://db.yeastgenome.org/cgi-bin/locus.pl?locus="&amp;B922,B922)</f>
        <v>YOR337W</v>
      </c>
      <c r="E922" s="2" t="str">
        <f aca="false">HYPERLINK("http://mips.gsf.de/genre/proj/yeast/searchEntryAction.do?text="&amp;B922,B922)</f>
        <v>YOR337W</v>
      </c>
      <c r="F922" s="0" t="n">
        <v>477</v>
      </c>
      <c r="G922" s="0" t="n">
        <v>429</v>
      </c>
      <c r="H922" s="0" t="n">
        <v>370</v>
      </c>
      <c r="I922" s="0" t="n">
        <v>306</v>
      </c>
      <c r="J922" s="0" t="n">
        <v>242</v>
      </c>
      <c r="K922" s="0" t="n">
        <v>321</v>
      </c>
      <c r="L922" s="0" t="n">
        <v>335</v>
      </c>
      <c r="M922" s="0" t="n">
        <v>333</v>
      </c>
      <c r="N922" s="0" t="n">
        <v>265</v>
      </c>
      <c r="O922" s="0" t="n">
        <v>265</v>
      </c>
      <c r="P922" s="0" t="n">
        <v>281</v>
      </c>
      <c r="Q922" s="0" t="n">
        <v>387</v>
      </c>
      <c r="R922" s="0" t="n">
        <v>282</v>
      </c>
      <c r="S922" s="0" t="n">
        <v>267</v>
      </c>
      <c r="T922" s="0" t="n">
        <v>316</v>
      </c>
      <c r="U922" s="0" t="n">
        <v>439</v>
      </c>
      <c r="V922" s="0" t="n">
        <v>299</v>
      </c>
      <c r="W922" s="0" t="n">
        <f aca="false">AVERAGE(F922:V922)</f>
        <v>330.235294117647</v>
      </c>
      <c r="X922" s="0" t="n">
        <f aca="false">STDEV(F922:V922)</f>
        <v>68.3991314014337</v>
      </c>
      <c r="Y922" s="0" t="n">
        <f aca="false">X922/W922</f>
        <v>0.207122414290056</v>
      </c>
      <c r="Z922" s="0" t="n">
        <v>1.4444246683578</v>
      </c>
      <c r="AA922" s="0" t="n">
        <v>1.29907375833437</v>
      </c>
      <c r="AB922" s="0" t="n">
        <v>1.12041326476391</v>
      </c>
      <c r="AC922" s="0" t="n">
        <v>0.926612051399343</v>
      </c>
      <c r="AD922" s="0" t="n">
        <v>0.732810838034775</v>
      </c>
      <c r="AE922" s="0" t="n">
        <v>0.972034210781664</v>
      </c>
      <c r="AF922" s="0" t="n">
        <v>1.01442822620516</v>
      </c>
      <c r="AG922" s="0" t="n">
        <v>1.00837193828752</v>
      </c>
      <c r="AH922" s="0" t="n">
        <v>0.802458149087666</v>
      </c>
      <c r="AI922" s="0" t="n">
        <v>0.802458149087666</v>
      </c>
      <c r="AJ922" s="0" t="n">
        <v>0.850908452428808</v>
      </c>
      <c r="AK922" s="0" t="n">
        <v>1.17189171206388</v>
      </c>
      <c r="AL922" s="0" t="n">
        <v>0.85393659638763</v>
      </c>
      <c r="AM922" s="0" t="n">
        <v>0.808514437005309</v>
      </c>
      <c r="AN922" s="0" t="n">
        <v>0.956893490987557</v>
      </c>
      <c r="AO922" s="0" t="n">
        <v>1.32935519792259</v>
      </c>
      <c r="AP922" s="0" t="n">
        <v>0.905415043687593</v>
      </c>
    </row>
    <row r="923" customFormat="false" ht="13.5" hidden="false" customHeight="false" outlineLevel="0" collapsed="false">
      <c r="A923" s="0" t="s">
        <v>927</v>
      </c>
      <c r="B923" s="0" t="str">
        <f aca="false">IF(ISERROR(FIND("/",A923)),A923,LEFT(A923,FIND("/",A923)-1))</f>
        <v>YOR352W</v>
      </c>
      <c r="C923" s="0" t="str">
        <f aca="false">IF(ISERROR(FIND("/",A923)),"",RIGHT(A923,LEN(A923)-FIND("/",A923)))</f>
        <v/>
      </c>
      <c r="D923" s="2" t="str">
        <f aca="false">HYPERLINK("http://db.yeastgenome.org/cgi-bin/locus.pl?locus="&amp;B923,B923)</f>
        <v>YOR352W</v>
      </c>
      <c r="E923" s="2" t="str">
        <f aca="false">HYPERLINK("http://mips.gsf.de/genre/proj/yeast/searchEntryAction.do?text="&amp;B923,B923)</f>
        <v>YOR352W</v>
      </c>
      <c r="F923" s="0" t="n">
        <v>137</v>
      </c>
      <c r="G923" s="0" t="n">
        <v>69</v>
      </c>
      <c r="H923" s="0" t="n">
        <v>135</v>
      </c>
      <c r="I923" s="0" t="n">
        <v>135</v>
      </c>
      <c r="J923" s="0" t="n">
        <v>98</v>
      </c>
      <c r="K923" s="0" t="n">
        <v>105</v>
      </c>
      <c r="L923" s="0" t="n">
        <v>94</v>
      </c>
      <c r="M923" s="0" t="n">
        <v>101</v>
      </c>
      <c r="N923" s="0" t="n">
        <v>99</v>
      </c>
      <c r="O923" s="0" t="n">
        <v>67</v>
      </c>
      <c r="P923" s="0" t="n">
        <v>111</v>
      </c>
      <c r="Q923" s="0" t="n">
        <v>134</v>
      </c>
      <c r="R923" s="0" t="n">
        <v>115</v>
      </c>
      <c r="S923" s="0" t="n">
        <v>88</v>
      </c>
      <c r="T923" s="0" t="n">
        <v>109</v>
      </c>
      <c r="U923" s="0" t="n">
        <v>46</v>
      </c>
      <c r="V923" s="0" t="n">
        <v>97</v>
      </c>
      <c r="W923" s="0" t="n">
        <f aca="false">AVERAGE(F923:V923)</f>
        <v>102.352941176471</v>
      </c>
      <c r="X923" s="0" t="n">
        <f aca="false">STDEV(F923:V923)</f>
        <v>25.6099130623051</v>
      </c>
      <c r="Y923" s="0" t="n">
        <f aca="false">X923/W923</f>
        <v>0.250211794286889</v>
      </c>
      <c r="Z923" s="0" t="n">
        <v>1.33850571778164</v>
      </c>
      <c r="AA923" s="0" t="n">
        <v>0.674137916254988</v>
      </c>
      <c r="AB923" s="0" t="n">
        <v>1.31896548832498</v>
      </c>
      <c r="AC923" s="0" t="n">
        <v>1.31896548832498</v>
      </c>
      <c r="AD923" s="0" t="n">
        <v>0.95747124337665</v>
      </c>
      <c r="AE923" s="0" t="n">
        <v>1.02586204647498</v>
      </c>
      <c r="AF923" s="0" t="n">
        <v>0.918390784463317</v>
      </c>
      <c r="AG923" s="0" t="n">
        <v>0.986781587561649</v>
      </c>
      <c r="AH923" s="0" t="n">
        <v>0.967241358104983</v>
      </c>
      <c r="AI923" s="0" t="n">
        <v>0.654597686798322</v>
      </c>
      <c r="AJ923" s="0" t="n">
        <v>1.08448273484498</v>
      </c>
      <c r="AK923" s="0" t="n">
        <v>1.30919537359664</v>
      </c>
      <c r="AL923" s="0" t="n">
        <v>1.12356319375831</v>
      </c>
      <c r="AM923" s="0" t="n">
        <v>0.859770096093318</v>
      </c>
      <c r="AN923" s="0" t="n">
        <v>1.06494250538831</v>
      </c>
      <c r="AO923" s="0" t="n">
        <v>0.449425277503325</v>
      </c>
      <c r="AP923" s="0" t="n">
        <v>0.947701128648317</v>
      </c>
    </row>
    <row r="924" customFormat="false" ht="13.5" hidden="false" customHeight="false" outlineLevel="0" collapsed="false">
      <c r="A924" s="0" t="s">
        <v>928</v>
      </c>
      <c r="B924" s="0" t="str">
        <f aca="false">IF(ISERROR(FIND("/",A924)),A924,LEFT(A924,FIND("/",A924)-1))</f>
        <v>YOR359W</v>
      </c>
      <c r="C924" s="0" t="str">
        <f aca="false">IF(ISERROR(FIND("/",A924)),"",RIGHT(A924,LEN(A924)-FIND("/",A924)))</f>
        <v/>
      </c>
      <c r="D924" s="2" t="str">
        <f aca="false">HYPERLINK("http://db.yeastgenome.org/cgi-bin/locus.pl?locus="&amp;B924,B924)</f>
        <v>YOR359W</v>
      </c>
      <c r="E924" s="2" t="str">
        <f aca="false">HYPERLINK("http://mips.gsf.de/genre/proj/yeast/searchEntryAction.do?text="&amp;B924,B924)</f>
        <v>YOR359W</v>
      </c>
      <c r="F924" s="0" t="n">
        <v>288</v>
      </c>
      <c r="G924" s="0" t="n">
        <v>344</v>
      </c>
      <c r="H924" s="0" t="n">
        <v>414</v>
      </c>
      <c r="I924" s="0" t="n">
        <v>396</v>
      </c>
      <c r="J924" s="0" t="n">
        <v>255</v>
      </c>
      <c r="K924" s="0" t="n">
        <v>371</v>
      </c>
      <c r="L924" s="0" t="n">
        <v>355</v>
      </c>
      <c r="M924" s="0" t="n">
        <v>401</v>
      </c>
      <c r="N924" s="0" t="n">
        <v>335</v>
      </c>
      <c r="O924" s="0" t="n">
        <v>216</v>
      </c>
      <c r="P924" s="0" t="n">
        <v>221</v>
      </c>
      <c r="Q924" s="0" t="n">
        <v>247</v>
      </c>
      <c r="R924" s="0" t="n">
        <v>277</v>
      </c>
      <c r="S924" s="0" t="n">
        <v>247</v>
      </c>
      <c r="T924" s="0" t="n">
        <v>244</v>
      </c>
      <c r="U924" s="0" t="n">
        <v>330</v>
      </c>
      <c r="V924" s="0" t="n">
        <v>264</v>
      </c>
      <c r="W924" s="0" t="n">
        <f aca="false">AVERAGE(F924:V924)</f>
        <v>306.176470588235</v>
      </c>
      <c r="X924" s="0" t="n">
        <f aca="false">STDEV(F924:V924)</f>
        <v>66.1137611376384</v>
      </c>
      <c r="Y924" s="0" t="n">
        <f aca="false">X924/W924</f>
        <v>0.215933513802085</v>
      </c>
      <c r="Z924" s="0" t="n">
        <v>0.940633967158291</v>
      </c>
      <c r="AA924" s="0" t="n">
        <v>1.12353501632796</v>
      </c>
      <c r="AB924" s="0" t="n">
        <v>1.35216132779004</v>
      </c>
      <c r="AC924" s="0" t="n">
        <v>1.29337170484265</v>
      </c>
      <c r="AD924" s="0" t="n">
        <v>0.832852991754737</v>
      </c>
      <c r="AE924" s="0" t="n">
        <v>1.21171945074905</v>
      </c>
      <c r="AF924" s="0" t="n">
        <v>1.15946200812914</v>
      </c>
      <c r="AG924" s="0" t="n">
        <v>1.30970215566137</v>
      </c>
      <c r="AH924" s="0" t="n">
        <v>1.09414020485426</v>
      </c>
      <c r="AI924" s="0" t="n">
        <v>0.705475475368719</v>
      </c>
      <c r="AJ924" s="0" t="n">
        <v>0.721805926187439</v>
      </c>
      <c r="AK924" s="0" t="n">
        <v>0.806724270444785</v>
      </c>
      <c r="AL924" s="0" t="n">
        <v>0.904706975357107</v>
      </c>
      <c r="AM924" s="0" t="n">
        <v>0.806724270444785</v>
      </c>
      <c r="AN924" s="0" t="n">
        <v>0.796925999953552</v>
      </c>
      <c r="AO924" s="0" t="n">
        <v>1.07780975403554</v>
      </c>
      <c r="AP924" s="0" t="n">
        <v>0.862247803228434</v>
      </c>
    </row>
    <row r="925" customFormat="false" ht="13.5" hidden="false" customHeight="false" outlineLevel="0" collapsed="false">
      <c r="A925" s="0" t="s">
        <v>929</v>
      </c>
      <c r="B925" s="0" t="str">
        <f aca="false">IF(ISERROR(FIND("/",A925)),A925,LEFT(A925,FIND("/",A925)-1))</f>
        <v>YOR373W</v>
      </c>
      <c r="C925" s="0" t="str">
        <f aca="false">IF(ISERROR(FIND("/",A925)),"",RIGHT(A925,LEN(A925)-FIND("/",A925)))</f>
        <v>NUD1</v>
      </c>
      <c r="D925" s="2" t="str">
        <f aca="false">HYPERLINK("http://db.yeastgenome.org/cgi-bin/locus.pl?locus="&amp;B925,B925)</f>
        <v>YOR373W</v>
      </c>
      <c r="E925" s="2" t="str">
        <f aca="false">HYPERLINK("http://mips.gsf.de/genre/proj/yeast/searchEntryAction.do?text="&amp;B925,B925)</f>
        <v>YOR373W</v>
      </c>
      <c r="F925" s="0" t="n">
        <v>65</v>
      </c>
      <c r="G925" s="0" t="n">
        <v>75</v>
      </c>
      <c r="H925" s="0" t="n">
        <v>296</v>
      </c>
      <c r="I925" s="0" t="n">
        <v>209</v>
      </c>
      <c r="J925" s="0" t="n">
        <v>186</v>
      </c>
      <c r="K925" s="0" t="n">
        <v>172</v>
      </c>
      <c r="L925" s="0" t="n">
        <v>119</v>
      </c>
      <c r="M925" s="0" t="n">
        <v>97</v>
      </c>
      <c r="N925" s="0" t="n">
        <v>111</v>
      </c>
      <c r="O925" s="0" t="n">
        <v>182</v>
      </c>
      <c r="P925" s="0" t="n">
        <v>163</v>
      </c>
      <c r="Q925" s="0" t="n">
        <v>207</v>
      </c>
      <c r="R925" s="0" t="n">
        <v>197</v>
      </c>
      <c r="S925" s="0" t="n">
        <v>174</v>
      </c>
      <c r="T925" s="0" t="n">
        <v>139</v>
      </c>
      <c r="U925" s="0" t="n">
        <v>103</v>
      </c>
      <c r="V925" s="0" t="n">
        <v>102</v>
      </c>
      <c r="W925" s="0" t="n">
        <f aca="false">AVERAGE(F925:V925)</f>
        <v>152.764705882353</v>
      </c>
      <c r="X925" s="0" t="n">
        <f aca="false">STDEV(F925:V925)</f>
        <v>59.3975266864757</v>
      </c>
      <c r="Y925" s="0" t="n">
        <f aca="false">X925/W925</f>
        <v>0.388817078810199</v>
      </c>
      <c r="Z925" s="0" t="n">
        <v>0.425490941097456</v>
      </c>
      <c r="AA925" s="0" t="n">
        <v>0.49095108588168</v>
      </c>
      <c r="AB925" s="0" t="n">
        <v>1.93762028561303</v>
      </c>
      <c r="AC925" s="0" t="n">
        <v>1.36811702599028</v>
      </c>
      <c r="AD925" s="0" t="n">
        <v>1.21755869298657</v>
      </c>
      <c r="AE925" s="0" t="n">
        <v>1.12591449028865</v>
      </c>
      <c r="AF925" s="0" t="n">
        <v>0.778975722932266</v>
      </c>
      <c r="AG925" s="0" t="n">
        <v>0.634963404406973</v>
      </c>
      <c r="AH925" s="0" t="n">
        <v>0.726607607104887</v>
      </c>
      <c r="AI925" s="0" t="n">
        <v>1.19137463507288</v>
      </c>
      <c r="AJ925" s="0" t="n">
        <v>1.06700035998285</v>
      </c>
      <c r="AK925" s="0" t="n">
        <v>1.35502499703344</v>
      </c>
      <c r="AL925" s="0" t="n">
        <v>1.28956485224921</v>
      </c>
      <c r="AM925" s="0" t="n">
        <v>1.1390065192455</v>
      </c>
      <c r="AN925" s="0" t="n">
        <v>0.909896012500714</v>
      </c>
      <c r="AO925" s="0" t="n">
        <v>0.674239491277508</v>
      </c>
      <c r="AP925" s="0" t="n">
        <v>0.667693476799085</v>
      </c>
    </row>
    <row r="926" customFormat="false" ht="13.5" hidden="false" customHeight="false" outlineLevel="0" collapsed="false">
      <c r="A926" s="0" t="s">
        <v>930</v>
      </c>
      <c r="B926" s="0" t="str">
        <f aca="false">IF(ISERROR(FIND("/",A926)),A926,LEFT(A926,FIND("/",A926)-1))</f>
        <v>YOR382W</v>
      </c>
      <c r="C926" s="0" t="str">
        <f aca="false">IF(ISERROR(FIND("/",A926)),"",RIGHT(A926,LEN(A926)-FIND("/",A926)))</f>
        <v/>
      </c>
      <c r="D926" s="2" t="str">
        <f aca="false">HYPERLINK("http://db.yeastgenome.org/cgi-bin/locus.pl?locus="&amp;B926,B926)</f>
        <v>YOR382W</v>
      </c>
      <c r="E926" s="2" t="str">
        <f aca="false">HYPERLINK("http://mips.gsf.de/genre/proj/yeast/searchEntryAction.do?text="&amp;B926,B926)</f>
        <v>YOR382W</v>
      </c>
      <c r="F926" s="0" t="n">
        <v>212</v>
      </c>
      <c r="G926" s="0" t="n">
        <v>221</v>
      </c>
      <c r="H926" s="0" t="n">
        <v>210</v>
      </c>
      <c r="I926" s="0" t="n">
        <v>220</v>
      </c>
      <c r="J926" s="0" t="n">
        <v>181</v>
      </c>
      <c r="K926" s="0" t="n">
        <v>160</v>
      </c>
      <c r="L926" s="0" t="n">
        <v>170</v>
      </c>
      <c r="M926" s="0" t="n">
        <v>172</v>
      </c>
      <c r="N926" s="0" t="n">
        <v>165</v>
      </c>
      <c r="O926" s="0" t="n">
        <v>239</v>
      </c>
      <c r="P926" s="0" t="n">
        <v>163</v>
      </c>
      <c r="Q926" s="0" t="n">
        <v>156</v>
      </c>
      <c r="R926" s="0" t="n">
        <v>155</v>
      </c>
      <c r="S926" s="0" t="n">
        <v>164</v>
      </c>
      <c r="T926" s="0" t="n">
        <v>171</v>
      </c>
      <c r="U926" s="0" t="n">
        <v>241</v>
      </c>
      <c r="V926" s="0" t="n">
        <v>170</v>
      </c>
      <c r="W926" s="0" t="n">
        <f aca="false">AVERAGE(F926:V926)</f>
        <v>186.470588235294</v>
      </c>
      <c r="X926" s="0" t="n">
        <f aca="false">STDEV(F926:V926)</f>
        <v>30.0127423918967</v>
      </c>
      <c r="Y926" s="0" t="n">
        <f aca="false">X926/W926</f>
        <v>0.160951615350866</v>
      </c>
      <c r="Z926" s="0" t="n">
        <v>1.13690856113022</v>
      </c>
      <c r="AA926" s="0" t="n">
        <v>1.18517354721593</v>
      </c>
      <c r="AB926" s="0" t="n">
        <v>1.12618300866672</v>
      </c>
      <c r="AC926" s="0" t="n">
        <v>1.17981077098419</v>
      </c>
      <c r="AD926" s="0" t="n">
        <v>0.97066249794608</v>
      </c>
      <c r="AE926" s="0" t="n">
        <v>0.858044197079408</v>
      </c>
      <c r="AF926" s="0" t="n">
        <v>0.911671959396871</v>
      </c>
      <c r="AG926" s="0" t="n">
        <v>0.922397511860364</v>
      </c>
      <c r="AH926" s="0" t="n">
        <v>0.884858078238139</v>
      </c>
      <c r="AI926" s="0" t="n">
        <v>1.28170351938737</v>
      </c>
      <c r="AJ926" s="0" t="n">
        <v>0.874132525774647</v>
      </c>
      <c r="AK926" s="0" t="n">
        <v>0.836593092152423</v>
      </c>
      <c r="AL926" s="0" t="n">
        <v>0.831230315920676</v>
      </c>
      <c r="AM926" s="0" t="n">
        <v>0.879495302006393</v>
      </c>
      <c r="AN926" s="0" t="n">
        <v>0.917034735628617</v>
      </c>
      <c r="AO926" s="0" t="n">
        <v>1.29242907185086</v>
      </c>
      <c r="AP926" s="0" t="n">
        <v>0.911671959396871</v>
      </c>
    </row>
    <row r="927" customFormat="false" ht="13.5" hidden="false" customHeight="false" outlineLevel="0" collapsed="false">
      <c r="A927" s="0" t="s">
        <v>931</v>
      </c>
      <c r="B927" s="0" t="str">
        <f aca="false">IF(ISERROR(FIND("/",A927)),A927,LEFT(A927,FIND("/",A927)-1))</f>
        <v>YOR383C</v>
      </c>
      <c r="C927" s="0" t="str">
        <f aca="false">IF(ISERROR(FIND("/",A927)),"",RIGHT(A927,LEN(A927)-FIND("/",A927)))</f>
        <v/>
      </c>
      <c r="D927" s="2" t="str">
        <f aca="false">HYPERLINK("http://db.yeastgenome.org/cgi-bin/locus.pl?locus="&amp;B927,B927)</f>
        <v>YOR383C</v>
      </c>
      <c r="E927" s="2" t="str">
        <f aca="false">HYPERLINK("http://mips.gsf.de/genre/proj/yeast/searchEntryAction.do?text="&amp;B927,B927)</f>
        <v>YOR383C</v>
      </c>
      <c r="F927" s="0" t="n">
        <v>272</v>
      </c>
      <c r="G927" s="0" t="n">
        <v>260</v>
      </c>
      <c r="H927" s="0" t="n">
        <v>291</v>
      </c>
      <c r="I927" s="0" t="n">
        <v>273</v>
      </c>
      <c r="J927" s="0" t="n">
        <v>233</v>
      </c>
      <c r="K927" s="0" t="n">
        <v>274</v>
      </c>
      <c r="L927" s="0" t="n">
        <v>257</v>
      </c>
      <c r="M927" s="0" t="n">
        <v>304</v>
      </c>
      <c r="N927" s="0" t="n">
        <v>224</v>
      </c>
      <c r="O927" s="0" t="n">
        <v>336</v>
      </c>
      <c r="P927" s="0" t="n">
        <v>200</v>
      </c>
      <c r="Q927" s="0" t="n">
        <v>255</v>
      </c>
      <c r="R927" s="0" t="n">
        <v>246</v>
      </c>
      <c r="S927" s="0" t="n">
        <v>283</v>
      </c>
      <c r="T927" s="0" t="n">
        <v>279</v>
      </c>
      <c r="U927" s="0" t="n">
        <v>326</v>
      </c>
      <c r="V927" s="0" t="n">
        <v>242</v>
      </c>
      <c r="W927" s="0" t="n">
        <f aca="false">AVERAGE(F927:V927)</f>
        <v>267.941176470588</v>
      </c>
      <c r="X927" s="0" t="n">
        <f aca="false">STDEV(F927:V927)</f>
        <v>34.9418634810654</v>
      </c>
      <c r="Y927" s="0" t="n">
        <f aca="false">X927/W927</f>
        <v>0.13040871112582</v>
      </c>
      <c r="Z927" s="0" t="n">
        <v>1.01514824321381</v>
      </c>
      <c r="AA927" s="0" t="n">
        <v>0.970362291307323</v>
      </c>
      <c r="AB927" s="0" t="n">
        <v>1.08605933373243</v>
      </c>
      <c r="AC927" s="0" t="n">
        <v>1.01888040587269</v>
      </c>
      <c r="AD927" s="0" t="n">
        <v>0.869593899517716</v>
      </c>
      <c r="AE927" s="0" t="n">
        <v>1.02261256853156</v>
      </c>
      <c r="AF927" s="0" t="n">
        <v>0.9591658033307</v>
      </c>
      <c r="AG927" s="0" t="n">
        <v>1.13457744829779</v>
      </c>
      <c r="AH927" s="0" t="n">
        <v>0.836004435587848</v>
      </c>
      <c r="AI927" s="0" t="n">
        <v>1.25400665338177</v>
      </c>
      <c r="AJ927" s="0" t="n">
        <v>0.746432531774864</v>
      </c>
      <c r="AK927" s="0" t="n">
        <v>0.951701478012951</v>
      </c>
      <c r="AL927" s="0" t="n">
        <v>0.918112014083083</v>
      </c>
      <c r="AM927" s="0" t="n">
        <v>1.05620203246143</v>
      </c>
      <c r="AN927" s="0" t="n">
        <v>1.04127338182594</v>
      </c>
      <c r="AO927" s="0" t="n">
        <v>1.21668502679303</v>
      </c>
      <c r="AP927" s="0" t="n">
        <v>0.903183363447585</v>
      </c>
    </row>
    <row r="928" customFormat="false" ht="13.5" hidden="false" customHeight="false" outlineLevel="0" collapsed="false">
      <c r="A928" s="0" t="s">
        <v>932</v>
      </c>
      <c r="B928" s="0" t="str">
        <f aca="false">IF(ISERROR(FIND("/",A928)),A928,LEFT(A928,FIND("/",A928)-1))</f>
        <v>YOR386W</v>
      </c>
      <c r="C928" s="0" t="str">
        <f aca="false">IF(ISERROR(FIND("/",A928)),"",RIGHT(A928,LEN(A928)-FIND("/",A928)))</f>
        <v>PHR1</v>
      </c>
      <c r="D928" s="2" t="str">
        <f aca="false">HYPERLINK("http://db.yeastgenome.org/cgi-bin/locus.pl?locus="&amp;B928,B928)</f>
        <v>YOR386W</v>
      </c>
      <c r="E928" s="2" t="str">
        <f aca="false">HYPERLINK("http://mips.gsf.de/genre/proj/yeast/searchEntryAction.do?text="&amp;B928,B928)</f>
        <v>YOR386W</v>
      </c>
      <c r="F928" s="0" t="n">
        <v>50</v>
      </c>
      <c r="G928" s="0" t="n">
        <v>11</v>
      </c>
      <c r="H928" s="0" t="n">
        <v>15</v>
      </c>
      <c r="I928" s="0" t="n">
        <v>12</v>
      </c>
      <c r="J928" s="0" t="n">
        <v>27</v>
      </c>
      <c r="K928" s="0" t="n">
        <v>34</v>
      </c>
      <c r="L928" s="0" t="n">
        <v>30</v>
      </c>
      <c r="M928" s="0" t="n">
        <v>40</v>
      </c>
      <c r="N928" s="0" t="n">
        <v>45</v>
      </c>
      <c r="O928" s="0" t="n">
        <v>40</v>
      </c>
      <c r="P928" s="0" t="n">
        <v>43</v>
      </c>
      <c r="Q928" s="0" t="n">
        <v>44</v>
      </c>
      <c r="R928" s="0" t="n">
        <v>53</v>
      </c>
      <c r="S928" s="0" t="n">
        <v>35</v>
      </c>
      <c r="T928" s="0" t="n">
        <v>36</v>
      </c>
      <c r="U928" s="0" t="n">
        <v>13</v>
      </c>
      <c r="V928" s="0" t="n">
        <v>62</v>
      </c>
      <c r="W928" s="0" t="n">
        <f aca="false">AVERAGE(F928:V928)</f>
        <v>34.7058823529412</v>
      </c>
      <c r="X928" s="0" t="n">
        <f aca="false">STDEV(F928:V928)</f>
        <v>15.1069715110374</v>
      </c>
      <c r="Y928" s="0" t="n">
        <f aca="false">X928/W928</f>
        <v>0.435285619809551</v>
      </c>
      <c r="Z928" s="0" t="n">
        <v>1.4406779381572</v>
      </c>
      <c r="AA928" s="0" t="n">
        <v>0.316949146394585</v>
      </c>
      <c r="AB928" s="0" t="n">
        <v>0.432203381447161</v>
      </c>
      <c r="AC928" s="0" t="n">
        <v>0.345762705157729</v>
      </c>
      <c r="AD928" s="0" t="n">
        <v>0.777966086604889</v>
      </c>
      <c r="AE928" s="0" t="n">
        <v>0.979660997946898</v>
      </c>
      <c r="AF928" s="0" t="n">
        <v>0.864406762894322</v>
      </c>
      <c r="AG928" s="0" t="n">
        <v>1.15254235052576</v>
      </c>
      <c r="AH928" s="0" t="n">
        <v>1.29661014434148</v>
      </c>
      <c r="AI928" s="0" t="n">
        <v>1.15254235052576</v>
      </c>
      <c r="AJ928" s="0" t="n">
        <v>1.23898302681519</v>
      </c>
      <c r="AK928" s="0" t="n">
        <v>1.26779658557834</v>
      </c>
      <c r="AL928" s="0" t="n">
        <v>1.52711861444663</v>
      </c>
      <c r="AM928" s="0" t="n">
        <v>1.00847455671004</v>
      </c>
      <c r="AN928" s="0" t="n">
        <v>1.03728811547319</v>
      </c>
      <c r="AO928" s="0" t="n">
        <v>0.374576263920873</v>
      </c>
      <c r="AP928" s="0" t="n">
        <v>1.78644064331493</v>
      </c>
    </row>
    <row r="929" customFormat="false" ht="13.5" hidden="false" customHeight="false" outlineLevel="0" collapsed="false">
      <c r="A929" s="0" t="s">
        <v>933</v>
      </c>
      <c r="B929" s="0" t="str">
        <f aca="false">IF(ISERROR(FIND("/",A929)),A929,LEFT(A929,FIND("/",A929)-1))</f>
        <v>YOR388C</v>
      </c>
      <c r="C929" s="0" t="str">
        <f aca="false">IF(ISERROR(FIND("/",A929)),"",RIGHT(A929,LEN(A929)-FIND("/",A929)))</f>
        <v>_r</v>
      </c>
      <c r="D929" s="2" t="str">
        <f aca="false">HYPERLINK("http://db.yeastgenome.org/cgi-bin/locus.pl?locus="&amp;B929,B929)</f>
        <v>YOR388C</v>
      </c>
      <c r="E929" s="2" t="str">
        <f aca="false">HYPERLINK("http://mips.gsf.de/genre/proj/yeast/searchEntryAction.do?text="&amp;B929,B929)</f>
        <v>YOR388C</v>
      </c>
      <c r="F929" s="0" t="n">
        <v>35</v>
      </c>
      <c r="G929" s="0" t="n">
        <v>37</v>
      </c>
      <c r="H929" s="0" t="n">
        <v>20</v>
      </c>
      <c r="I929" s="0" t="n">
        <v>22</v>
      </c>
      <c r="J929" s="0" t="n">
        <v>48</v>
      </c>
      <c r="K929" s="0" t="n">
        <v>29</v>
      </c>
      <c r="L929" s="0" t="n">
        <v>37</v>
      </c>
      <c r="M929" s="0" t="n">
        <v>41</v>
      </c>
      <c r="N929" s="0" t="n">
        <v>27</v>
      </c>
      <c r="O929" s="0" t="n">
        <v>33</v>
      </c>
      <c r="P929" s="0" t="n">
        <v>24</v>
      </c>
      <c r="Q929" s="0" t="n">
        <v>21</v>
      </c>
      <c r="R929" s="0" t="n">
        <v>26</v>
      </c>
      <c r="S929" s="0" t="n">
        <v>32</v>
      </c>
      <c r="T929" s="0" t="n">
        <v>26</v>
      </c>
      <c r="U929" s="0" t="n">
        <v>56</v>
      </c>
      <c r="V929" s="0" t="n">
        <v>27</v>
      </c>
      <c r="W929" s="0" t="n">
        <f aca="false">AVERAGE(F929:V929)</f>
        <v>31.8235294117647</v>
      </c>
      <c r="X929" s="0" t="n">
        <f aca="false">STDEV(F929:V929)</f>
        <v>9.78669565096953</v>
      </c>
      <c r="Y929" s="0" t="n">
        <f aca="false">X929/W929</f>
        <v>0.307530177572055</v>
      </c>
      <c r="Z929" s="0" t="n">
        <v>1.09981512997391</v>
      </c>
      <c r="AA929" s="0" t="n">
        <v>1.16266170882956</v>
      </c>
      <c r="AB929" s="0" t="n">
        <v>0.628465788556519</v>
      </c>
      <c r="AC929" s="0" t="n">
        <v>0.69131236741217</v>
      </c>
      <c r="AD929" s="0" t="n">
        <v>1.50831789253564</v>
      </c>
      <c r="AE929" s="0" t="n">
        <v>0.911275393406952</v>
      </c>
      <c r="AF929" s="0" t="n">
        <v>1.16266170882956</v>
      </c>
      <c r="AG929" s="0" t="n">
        <v>1.28835486654086</v>
      </c>
      <c r="AH929" s="0" t="n">
        <v>0.8484288145513</v>
      </c>
      <c r="AI929" s="0" t="n">
        <v>1.03696855111826</v>
      </c>
      <c r="AJ929" s="0" t="n">
        <v>0.754158946267822</v>
      </c>
      <c r="AK929" s="0" t="n">
        <v>0.659889077984344</v>
      </c>
      <c r="AL929" s="0" t="n">
        <v>0.817005525123474</v>
      </c>
      <c r="AM929" s="0" t="n">
        <v>1.00554526169043</v>
      </c>
      <c r="AN929" s="0" t="n">
        <v>0.817005525123474</v>
      </c>
      <c r="AO929" s="0" t="n">
        <v>1.75970420795825</v>
      </c>
      <c r="AP929" s="0" t="n">
        <v>0.8484288145513</v>
      </c>
    </row>
    <row r="930" customFormat="false" ht="13.5" hidden="false" customHeight="false" outlineLevel="0" collapsed="false">
      <c r="A930" s="0" t="s">
        <v>934</v>
      </c>
      <c r="B930" s="0" t="str">
        <f aca="false">IF(ISERROR(FIND("/",A930)),A930,LEFT(A930,FIND("/",A930)-1))</f>
        <v>YPL004C</v>
      </c>
      <c r="C930" s="0" t="str">
        <f aca="false">IF(ISERROR(FIND("/",A930)),"",RIGHT(A930,LEN(A930)-FIND("/",A930)))</f>
        <v/>
      </c>
      <c r="D930" s="2" t="str">
        <f aca="false">HYPERLINK("http://db.yeastgenome.org/cgi-bin/locus.pl?locus="&amp;B930,B930)</f>
        <v>YPL004C</v>
      </c>
      <c r="E930" s="2" t="str">
        <f aca="false">HYPERLINK("http://mips.gsf.de/genre/proj/yeast/searchEntryAction.do?text="&amp;B930,B930)</f>
        <v>YPL004C</v>
      </c>
      <c r="F930" s="0" t="n">
        <v>393</v>
      </c>
      <c r="G930" s="0" t="n">
        <v>172</v>
      </c>
      <c r="H930" s="0" t="n">
        <v>140</v>
      </c>
      <c r="I930" s="0" t="n">
        <v>249</v>
      </c>
      <c r="J930" s="0" t="n">
        <v>311</v>
      </c>
      <c r="K930" s="0" t="n">
        <v>334</v>
      </c>
      <c r="L930" s="0" t="n">
        <v>301</v>
      </c>
      <c r="M930" s="0" t="n">
        <v>361</v>
      </c>
      <c r="N930" s="0" t="n">
        <v>554</v>
      </c>
      <c r="O930" s="0" t="n">
        <v>858</v>
      </c>
      <c r="P930" s="0" t="n">
        <v>632</v>
      </c>
      <c r="Q930" s="0" t="n">
        <v>611</v>
      </c>
      <c r="R930" s="0" t="n">
        <v>502</v>
      </c>
      <c r="S930" s="0" t="n">
        <v>461</v>
      </c>
      <c r="T930" s="0" t="n">
        <v>465</v>
      </c>
      <c r="U930" s="0" t="n">
        <v>653</v>
      </c>
      <c r="V930" s="0" t="n">
        <v>716</v>
      </c>
      <c r="W930" s="0" t="n">
        <f aca="false">AVERAGE(F930:V930)</f>
        <v>453.705882352941</v>
      </c>
      <c r="X930" s="0" t="n">
        <f aca="false">STDEV(F930:V930)</f>
        <v>198.594991347303</v>
      </c>
      <c r="Y930" s="0" t="n">
        <f aca="false">X930/W930</f>
        <v>0.43771747088087</v>
      </c>
      <c r="Z930" s="0" t="n">
        <v>0.866199942772715</v>
      </c>
      <c r="AA930" s="0" t="n">
        <v>0.379100229406888</v>
      </c>
      <c r="AB930" s="0" t="n">
        <v>0.308569954168397</v>
      </c>
      <c r="AC930" s="0" t="n">
        <v>0.548813704199506</v>
      </c>
      <c r="AD930" s="0" t="n">
        <v>0.685466112474082</v>
      </c>
      <c r="AE930" s="0" t="n">
        <v>0.736159747801747</v>
      </c>
      <c r="AF930" s="0" t="n">
        <v>0.663425401462054</v>
      </c>
      <c r="AG930" s="0" t="n">
        <v>0.795669667534224</v>
      </c>
      <c r="AH930" s="0" t="n">
        <v>1.22105539006637</v>
      </c>
      <c r="AI930" s="0" t="n">
        <v>1.89109300483203</v>
      </c>
      <c r="AJ930" s="0" t="n">
        <v>1.39297293596019</v>
      </c>
      <c r="AK930" s="0" t="n">
        <v>1.34668744283493</v>
      </c>
      <c r="AL930" s="0" t="n">
        <v>1.10644369280382</v>
      </c>
      <c r="AM930" s="0" t="n">
        <v>1.01607677765451</v>
      </c>
      <c r="AN930" s="0" t="n">
        <v>1.02489306205932</v>
      </c>
      <c r="AO930" s="0" t="n">
        <v>1.43925842908545</v>
      </c>
      <c r="AP930" s="0" t="n">
        <v>1.57811490846123</v>
      </c>
    </row>
    <row r="931" customFormat="false" ht="13.5" hidden="false" customHeight="false" outlineLevel="0" collapsed="false">
      <c r="A931" s="0" t="s">
        <v>935</v>
      </c>
      <c r="B931" s="0" t="str">
        <f aca="false">IF(ISERROR(FIND("/",A931)),A931,LEFT(A931,FIND("/",A931)-1))</f>
        <v>YPL018W</v>
      </c>
      <c r="C931" s="0" t="str">
        <f aca="false">IF(ISERROR(FIND("/",A931)),"",RIGHT(A931,LEN(A931)-FIND("/",A931)))</f>
        <v/>
      </c>
      <c r="D931" s="2" t="str">
        <f aca="false">HYPERLINK("http://db.yeastgenome.org/cgi-bin/locus.pl?locus="&amp;B931,B931)</f>
        <v>YPL018W</v>
      </c>
      <c r="E931" s="2" t="str">
        <f aca="false">HYPERLINK("http://mips.gsf.de/genre/proj/yeast/searchEntryAction.do?text="&amp;B931,B931)</f>
        <v>YPL018W</v>
      </c>
      <c r="F931" s="0" t="n">
        <v>205</v>
      </c>
      <c r="G931" s="0" t="n">
        <v>181</v>
      </c>
      <c r="H931" s="0" t="n">
        <v>158</v>
      </c>
      <c r="I931" s="0" t="n">
        <v>148</v>
      </c>
      <c r="J931" s="0" t="n">
        <v>152</v>
      </c>
      <c r="K931" s="0" t="n">
        <v>146</v>
      </c>
      <c r="L931" s="0" t="n">
        <v>130</v>
      </c>
      <c r="M931" s="0" t="n">
        <v>148</v>
      </c>
      <c r="N931" s="0" t="n">
        <v>121</v>
      </c>
      <c r="O931" s="0" t="n">
        <v>130</v>
      </c>
      <c r="P931" s="0" t="n">
        <v>128</v>
      </c>
      <c r="Q931" s="0" t="n">
        <v>176</v>
      </c>
      <c r="R931" s="0" t="n">
        <v>142</v>
      </c>
      <c r="S931" s="0" t="n">
        <v>125</v>
      </c>
      <c r="T931" s="0" t="n">
        <v>115</v>
      </c>
      <c r="U931" s="0" t="n">
        <v>142</v>
      </c>
      <c r="V931" s="0" t="n">
        <v>124</v>
      </c>
      <c r="W931" s="0" t="n">
        <f aca="false">AVERAGE(F931:V931)</f>
        <v>145.352941176471</v>
      </c>
      <c r="X931" s="0" t="n">
        <f aca="false">STDEV(F931:V931)</f>
        <v>23.9346536857926</v>
      </c>
      <c r="Y931" s="0" t="n">
        <f aca="false">X931/W931</f>
        <v>0.164665767971863</v>
      </c>
      <c r="Z931" s="0" t="n">
        <v>1.41036023032065</v>
      </c>
      <c r="AA931" s="0" t="n">
        <v>1.24524488628311</v>
      </c>
      <c r="AB931" s="0" t="n">
        <v>1.08700934824714</v>
      </c>
      <c r="AC931" s="0" t="n">
        <v>1.0182112882315</v>
      </c>
      <c r="AD931" s="0" t="n">
        <v>1.04573051223775</v>
      </c>
      <c r="AE931" s="0" t="n">
        <v>1.00445167622837</v>
      </c>
      <c r="AF931" s="0" t="n">
        <v>0.894374780203341</v>
      </c>
      <c r="AG931" s="0" t="n">
        <v>1.0182112882315</v>
      </c>
      <c r="AH931" s="0" t="n">
        <v>0.832456526189264</v>
      </c>
      <c r="AI931" s="0" t="n">
        <v>0.894374780203341</v>
      </c>
      <c r="AJ931" s="0" t="n">
        <v>0.880615168200213</v>
      </c>
      <c r="AK931" s="0" t="n">
        <v>1.21084585627529</v>
      </c>
      <c r="AL931" s="0" t="n">
        <v>0.976932452222111</v>
      </c>
      <c r="AM931" s="0" t="n">
        <v>0.859975750195521</v>
      </c>
      <c r="AN931" s="0" t="n">
        <v>0.791177690179879</v>
      </c>
      <c r="AO931" s="0" t="n">
        <v>0.976932452222111</v>
      </c>
      <c r="AP931" s="0" t="n">
        <v>0.853095944193956</v>
      </c>
    </row>
    <row r="932" customFormat="false" ht="13.5" hidden="false" customHeight="false" outlineLevel="0" collapsed="false">
      <c r="A932" s="0" t="s">
        <v>936</v>
      </c>
      <c r="B932" s="0" t="str">
        <f aca="false">IF(ISERROR(FIND("/",A932)),A932,LEFT(A932,FIND("/",A932)-1))</f>
        <v>YPL020C</v>
      </c>
      <c r="C932" s="0" t="str">
        <f aca="false">IF(ISERROR(FIND("/",A932)),"",RIGHT(A932,LEN(A932)-FIND("/",A932)))</f>
        <v/>
      </c>
      <c r="D932" s="2" t="str">
        <f aca="false">HYPERLINK("http://db.yeastgenome.org/cgi-bin/locus.pl?locus="&amp;B932,B932)</f>
        <v>YPL020C</v>
      </c>
      <c r="E932" s="2" t="str">
        <f aca="false">HYPERLINK("http://mips.gsf.de/genre/proj/yeast/searchEntryAction.do?text="&amp;B932,B932)</f>
        <v>YPL020C</v>
      </c>
      <c r="F932" s="0" t="n">
        <v>303</v>
      </c>
      <c r="G932" s="0" t="n">
        <v>510</v>
      </c>
      <c r="H932" s="0" t="n">
        <v>422</v>
      </c>
      <c r="I932" s="0" t="n">
        <v>370</v>
      </c>
      <c r="J932" s="0" t="n">
        <v>550</v>
      </c>
      <c r="K932" s="0" t="n">
        <v>520</v>
      </c>
      <c r="L932" s="0" t="n">
        <v>534</v>
      </c>
      <c r="M932" s="0" t="n">
        <v>550</v>
      </c>
      <c r="N932" s="0" t="n">
        <v>443</v>
      </c>
      <c r="O932" s="0" t="n">
        <v>696</v>
      </c>
      <c r="P932" s="0" t="n">
        <v>567</v>
      </c>
      <c r="Q932" s="0" t="n">
        <v>651</v>
      </c>
      <c r="R932" s="0" t="n">
        <v>459</v>
      </c>
      <c r="S932" s="0" t="n">
        <v>508</v>
      </c>
      <c r="T932" s="0" t="n">
        <v>524</v>
      </c>
      <c r="U932" s="0" t="n">
        <v>718</v>
      </c>
      <c r="V932" s="0" t="n">
        <v>512</v>
      </c>
      <c r="W932" s="0" t="n">
        <f aca="false">AVERAGE(F932:V932)</f>
        <v>519.823529411765</v>
      </c>
      <c r="X932" s="0" t="n">
        <f aca="false">STDEV(F932:V932)</f>
        <v>106.275723529716</v>
      </c>
      <c r="Y932" s="0" t="n">
        <f aca="false">X932/W932</f>
        <v>0.204445773453115</v>
      </c>
      <c r="Z932" s="0" t="n">
        <v>0.582890100952366</v>
      </c>
      <c r="AA932" s="0" t="n">
        <v>0.981102150117844</v>
      </c>
      <c r="AB932" s="0" t="n">
        <v>0.811813935979863</v>
      </c>
      <c r="AC932" s="0" t="n">
        <v>0.711779991261965</v>
      </c>
      <c r="AD932" s="0" t="n">
        <v>1.05805133836238</v>
      </c>
      <c r="AE932" s="0" t="n">
        <v>1.00033944717898</v>
      </c>
      <c r="AF932" s="0" t="n">
        <v>1.02727166306457</v>
      </c>
      <c r="AG932" s="0" t="n">
        <v>1.05805133836238</v>
      </c>
      <c r="AH932" s="0" t="n">
        <v>0.852212259808245</v>
      </c>
      <c r="AI932" s="0" t="n">
        <v>1.33891587545494</v>
      </c>
      <c r="AJ932" s="0" t="n">
        <v>1.09075474336631</v>
      </c>
      <c r="AK932" s="0" t="n">
        <v>1.25234803867984</v>
      </c>
      <c r="AL932" s="0" t="n">
        <v>0.882991935106059</v>
      </c>
      <c r="AM932" s="0" t="n">
        <v>0.977254690705617</v>
      </c>
      <c r="AN932" s="0" t="n">
        <v>1.00803436600343</v>
      </c>
      <c r="AO932" s="0" t="n">
        <v>1.38123792898943</v>
      </c>
      <c r="AP932" s="0" t="n">
        <v>0.984949609530071</v>
      </c>
    </row>
    <row r="933" customFormat="false" ht="13.5" hidden="false" customHeight="false" outlineLevel="0" collapsed="false">
      <c r="A933" s="0" t="s">
        <v>937</v>
      </c>
      <c r="B933" s="0" t="str">
        <f aca="false">IF(ISERROR(FIND("/",A933)),A933,LEFT(A933,FIND("/",A933)-1))</f>
        <v>YPL026C</v>
      </c>
      <c r="C933" s="0" t="str">
        <f aca="false">IF(ISERROR(FIND("/",A933)),"",RIGHT(A933,LEN(A933)-FIND("/",A933)))</f>
        <v/>
      </c>
      <c r="D933" s="2" t="str">
        <f aca="false">HYPERLINK("http://db.yeastgenome.org/cgi-bin/locus.pl?locus="&amp;B933,B933)</f>
        <v>YPL026C</v>
      </c>
      <c r="E933" s="2" t="str">
        <f aca="false">HYPERLINK("http://mips.gsf.de/genre/proj/yeast/searchEntryAction.do?text="&amp;B933,B933)</f>
        <v>YPL026C</v>
      </c>
      <c r="F933" s="0" t="n">
        <v>105</v>
      </c>
      <c r="G933" s="0" t="n">
        <v>67</v>
      </c>
      <c r="H933" s="0" t="n">
        <v>95</v>
      </c>
      <c r="I933" s="0" t="n">
        <v>151</v>
      </c>
      <c r="J933" s="0" t="n">
        <v>155</v>
      </c>
      <c r="K933" s="0" t="n">
        <v>121</v>
      </c>
      <c r="L933" s="0" t="n">
        <v>164</v>
      </c>
      <c r="M933" s="0" t="n">
        <v>192</v>
      </c>
      <c r="N933" s="0" t="n">
        <v>193</v>
      </c>
      <c r="O933" s="0" t="n">
        <v>161</v>
      </c>
      <c r="P933" s="0" t="n">
        <v>166</v>
      </c>
      <c r="Q933" s="0" t="n">
        <v>127</v>
      </c>
      <c r="R933" s="0" t="n">
        <v>153</v>
      </c>
      <c r="S933" s="0" t="n">
        <v>132</v>
      </c>
      <c r="T933" s="0" t="n">
        <v>155</v>
      </c>
      <c r="U933" s="0" t="n">
        <v>90</v>
      </c>
      <c r="V933" s="0" t="n">
        <v>229</v>
      </c>
      <c r="W933" s="0" t="n">
        <f aca="false">AVERAGE(F933:V933)</f>
        <v>144.470588235294</v>
      </c>
      <c r="X933" s="0" t="n">
        <f aca="false">STDEV(F933:V933)</f>
        <v>41.2312345908093</v>
      </c>
      <c r="Y933" s="0" t="n">
        <f aca="false">X933/W933</f>
        <v>0.285395353438013</v>
      </c>
      <c r="Z933" s="0" t="n">
        <v>0.726791567068271</v>
      </c>
      <c r="AA933" s="0" t="n">
        <v>0.46376223803404</v>
      </c>
      <c r="AB933" s="0" t="n">
        <v>0.657573322585579</v>
      </c>
      <c r="AC933" s="0" t="n">
        <v>1.04519549168866</v>
      </c>
      <c r="AD933" s="0" t="n">
        <v>1.07288278948173</v>
      </c>
      <c r="AE933" s="0" t="n">
        <v>0.837540758240579</v>
      </c>
      <c r="AF933" s="0" t="n">
        <v>1.13517920951616</v>
      </c>
      <c r="AG933" s="0" t="n">
        <v>1.3289902940677</v>
      </c>
      <c r="AH933" s="0" t="n">
        <v>1.33591211851596</v>
      </c>
      <c r="AI933" s="0" t="n">
        <v>1.11441373617135</v>
      </c>
      <c r="AJ933" s="0" t="n">
        <v>1.1490228584127</v>
      </c>
      <c r="AK933" s="0" t="n">
        <v>0.879071704930195</v>
      </c>
      <c r="AL933" s="0" t="n">
        <v>1.05903914058519</v>
      </c>
      <c r="AM933" s="0" t="n">
        <v>0.913680827171541</v>
      </c>
      <c r="AN933" s="0" t="n">
        <v>1.07288278948173</v>
      </c>
      <c r="AO933" s="0" t="n">
        <v>0.622964200344232</v>
      </c>
      <c r="AP933" s="0" t="n">
        <v>1.58509779865366</v>
      </c>
    </row>
    <row r="934" customFormat="false" ht="13.5" hidden="false" customHeight="false" outlineLevel="0" collapsed="false">
      <c r="A934" s="0" t="s">
        <v>938</v>
      </c>
      <c r="B934" s="0" t="str">
        <f aca="false">IF(ISERROR(FIND("/",A934)),A934,LEFT(A934,FIND("/",A934)-1))</f>
        <v>YPL042C</v>
      </c>
      <c r="C934" s="0" t="str">
        <f aca="false">IF(ISERROR(FIND("/",A934)),"",RIGHT(A934,LEN(A934)-FIND("/",A934)))</f>
        <v>SSN3</v>
      </c>
      <c r="D934" s="2" t="str">
        <f aca="false">HYPERLINK("http://db.yeastgenome.org/cgi-bin/locus.pl?locus="&amp;B934,B934)</f>
        <v>YPL042C</v>
      </c>
      <c r="E934" s="2" t="str">
        <f aca="false">HYPERLINK("http://mips.gsf.de/genre/proj/yeast/searchEntryAction.do?text="&amp;B934,B934)</f>
        <v>YPL042C</v>
      </c>
      <c r="F934" s="0" t="n">
        <v>188</v>
      </c>
      <c r="G934" s="0" t="n">
        <v>134</v>
      </c>
      <c r="H934" s="0" t="n">
        <v>140</v>
      </c>
      <c r="I934" s="0" t="n">
        <v>160</v>
      </c>
      <c r="J934" s="0" t="n">
        <v>161</v>
      </c>
      <c r="K934" s="0" t="n">
        <v>124</v>
      </c>
      <c r="L934" s="0" t="n">
        <v>115</v>
      </c>
      <c r="M934" s="0" t="n">
        <v>147</v>
      </c>
      <c r="N934" s="0" t="n">
        <v>156</v>
      </c>
      <c r="O934" s="0" t="n">
        <v>111</v>
      </c>
      <c r="P934" s="0" t="n">
        <v>114</v>
      </c>
      <c r="Q934" s="0" t="n">
        <v>157</v>
      </c>
      <c r="R934" s="0" t="n">
        <v>149</v>
      </c>
      <c r="S934" s="0" t="n">
        <v>132</v>
      </c>
      <c r="T934" s="0" t="n">
        <v>141</v>
      </c>
      <c r="U934" s="0" t="n">
        <v>261</v>
      </c>
      <c r="V934" s="0" t="n">
        <v>168</v>
      </c>
      <c r="W934" s="0" t="n">
        <f aca="false">AVERAGE(F934:V934)</f>
        <v>150.470588235294</v>
      </c>
      <c r="X934" s="0" t="n">
        <f aca="false">STDEV(F934:V934)</f>
        <v>35.2493220627341</v>
      </c>
      <c r="Y934" s="0" t="n">
        <f aca="false">X934/W934</f>
        <v>0.234260545373917</v>
      </c>
      <c r="Z934" s="0" t="n">
        <v>1.24941366400169</v>
      </c>
      <c r="AA934" s="0" t="n">
        <v>0.890539526469288</v>
      </c>
      <c r="AB934" s="0" t="n">
        <v>0.930414430639554</v>
      </c>
      <c r="AC934" s="0" t="n">
        <v>1.06333077787378</v>
      </c>
      <c r="AD934" s="0" t="n">
        <v>1.06997659523549</v>
      </c>
      <c r="AE934" s="0" t="n">
        <v>0.824081352852177</v>
      </c>
      <c r="AF934" s="0" t="n">
        <v>0.764268996596777</v>
      </c>
      <c r="AG934" s="0" t="n">
        <v>0.976935152171532</v>
      </c>
      <c r="AH934" s="0" t="n">
        <v>1.03674750842693</v>
      </c>
      <c r="AI934" s="0" t="n">
        <v>0.737685727149932</v>
      </c>
      <c r="AJ934" s="0" t="n">
        <v>0.757623179235066</v>
      </c>
      <c r="AK934" s="0" t="n">
        <v>1.04339332578864</v>
      </c>
      <c r="AL934" s="0" t="n">
        <v>0.990226786894954</v>
      </c>
      <c r="AM934" s="0" t="n">
        <v>0.877247891745866</v>
      </c>
      <c r="AN934" s="0" t="n">
        <v>0.937060248001266</v>
      </c>
      <c r="AO934" s="0" t="n">
        <v>1.7345583314066</v>
      </c>
      <c r="AP934" s="0" t="n">
        <v>1.11649731676747</v>
      </c>
    </row>
    <row r="935" customFormat="false" ht="13.5" hidden="false" customHeight="false" outlineLevel="0" collapsed="false">
      <c r="A935" s="0" t="s">
        <v>939</v>
      </c>
      <c r="B935" s="0" t="str">
        <f aca="false">IF(ISERROR(FIND("/",A935)),A935,LEFT(A935,FIND("/",A935)-1))</f>
        <v>YPL043W</v>
      </c>
      <c r="C935" s="0" t="str">
        <f aca="false">IF(ISERROR(FIND("/",A935)),"",RIGHT(A935,LEN(A935)-FIND("/",A935)))</f>
        <v>NOP4</v>
      </c>
      <c r="D935" s="2" t="str">
        <f aca="false">HYPERLINK("http://db.yeastgenome.org/cgi-bin/locus.pl?locus="&amp;B935,B935)</f>
        <v>YPL043W</v>
      </c>
      <c r="E935" s="2" t="str">
        <f aca="false">HYPERLINK("http://mips.gsf.de/genre/proj/yeast/searchEntryAction.do?text="&amp;B935,B935)</f>
        <v>YPL043W</v>
      </c>
      <c r="F935" s="0" t="n">
        <v>391</v>
      </c>
      <c r="G935" s="0" t="n">
        <v>752</v>
      </c>
      <c r="H935" s="0" t="n">
        <v>721</v>
      </c>
      <c r="I935" s="0" t="n">
        <v>638</v>
      </c>
      <c r="J935" s="0" t="n">
        <v>876</v>
      </c>
      <c r="K935" s="0" t="n">
        <v>816</v>
      </c>
      <c r="L935" s="0" t="n">
        <v>850</v>
      </c>
      <c r="M935" s="0" t="n">
        <v>821</v>
      </c>
      <c r="N935" s="0" t="n">
        <v>861</v>
      </c>
      <c r="O935" s="0" t="n">
        <v>933</v>
      </c>
      <c r="P935" s="0" t="n">
        <v>809</v>
      </c>
      <c r="Q935" s="0" t="n">
        <v>783</v>
      </c>
      <c r="R935" s="0" t="n">
        <v>858</v>
      </c>
      <c r="S935" s="0" t="n">
        <v>1056</v>
      </c>
      <c r="T935" s="0" t="n">
        <v>958</v>
      </c>
      <c r="U935" s="0" t="n">
        <v>773</v>
      </c>
      <c r="V935" s="0" t="n">
        <v>887</v>
      </c>
      <c r="W935" s="0" t="n">
        <f aca="false">AVERAGE(F935:V935)</f>
        <v>810.764705882353</v>
      </c>
      <c r="X935" s="0" t="n">
        <f aca="false">STDEV(F935:V935)</f>
        <v>144.268642387979</v>
      </c>
      <c r="Y935" s="0" t="n">
        <f aca="false">X935/W935</f>
        <v>0.177941443850805</v>
      </c>
      <c r="Z935" s="0" t="n">
        <v>0.482260753868181</v>
      </c>
      <c r="AA935" s="0" t="n">
        <v>0.927519403859008</v>
      </c>
      <c r="AB935" s="0" t="n">
        <v>0.889283896519076</v>
      </c>
      <c r="AC935" s="0" t="n">
        <v>0.786911409125063</v>
      </c>
      <c r="AD935" s="0" t="n">
        <v>1.08046143321874</v>
      </c>
      <c r="AE935" s="0" t="n">
        <v>1.00645722546403</v>
      </c>
      <c r="AF935" s="0" t="n">
        <v>1.0483929431917</v>
      </c>
      <c r="AG935" s="0" t="n">
        <v>1.01262424277692</v>
      </c>
      <c r="AH935" s="0" t="n">
        <v>1.06196038128006</v>
      </c>
      <c r="AI935" s="0" t="n">
        <v>1.15076543058571</v>
      </c>
      <c r="AJ935" s="0" t="n">
        <v>0.997823401225981</v>
      </c>
      <c r="AK935" s="0" t="n">
        <v>0.965754911198941</v>
      </c>
      <c r="AL935" s="0" t="n">
        <v>1.05826017089233</v>
      </c>
      <c r="AM935" s="0" t="n">
        <v>1.30247405648286</v>
      </c>
      <c r="AN935" s="0" t="n">
        <v>1.18160051715017</v>
      </c>
      <c r="AO935" s="0" t="n">
        <v>0.953420876573156</v>
      </c>
      <c r="AP935" s="0" t="n">
        <v>1.0940288713071</v>
      </c>
    </row>
    <row r="936" customFormat="false" ht="13.5" hidden="false" customHeight="false" outlineLevel="0" collapsed="false">
      <c r="A936" s="0" t="s">
        <v>940</v>
      </c>
      <c r="B936" s="0" t="str">
        <f aca="false">IF(ISERROR(FIND("/",A936)),A936,LEFT(A936,FIND("/",A936)-1))</f>
        <v>YPL044C</v>
      </c>
      <c r="C936" s="0" t="str">
        <f aca="false">IF(ISERROR(FIND("/",A936)),"",RIGHT(A936,LEN(A936)-FIND("/",A936)))</f>
        <v/>
      </c>
      <c r="D936" s="2" t="str">
        <f aca="false">HYPERLINK("http://db.yeastgenome.org/cgi-bin/locus.pl?locus="&amp;B936,B936)</f>
        <v>YPL044C</v>
      </c>
      <c r="E936" s="2" t="str">
        <f aca="false">HYPERLINK("http://mips.gsf.de/genre/proj/yeast/searchEntryAction.do?text="&amp;B936,B936)</f>
        <v>YPL044C</v>
      </c>
      <c r="F936" s="0" t="n">
        <v>155</v>
      </c>
      <c r="G936" s="0" t="n">
        <v>256</v>
      </c>
      <c r="H936" s="0" t="n">
        <v>295</v>
      </c>
      <c r="I936" s="0" t="n">
        <v>307</v>
      </c>
      <c r="J936" s="0" t="n">
        <v>217</v>
      </c>
      <c r="K936" s="0" t="n">
        <v>214</v>
      </c>
      <c r="L936" s="0" t="n">
        <v>262</v>
      </c>
      <c r="M936" s="0" t="n">
        <v>273</v>
      </c>
      <c r="N936" s="0" t="n">
        <v>279</v>
      </c>
      <c r="O936" s="0" t="n">
        <v>92</v>
      </c>
      <c r="P936" s="0" t="n">
        <v>183</v>
      </c>
      <c r="Q936" s="0" t="n">
        <v>171</v>
      </c>
      <c r="R936" s="0" t="n">
        <v>307</v>
      </c>
      <c r="S936" s="0" t="n">
        <v>234</v>
      </c>
      <c r="T936" s="0" t="n">
        <v>178</v>
      </c>
      <c r="U936" s="0" t="n">
        <v>124</v>
      </c>
      <c r="V936" s="0" t="n">
        <v>207</v>
      </c>
      <c r="W936" s="0" t="n">
        <f aca="false">AVERAGE(F936:V936)</f>
        <v>220.823529411765</v>
      </c>
      <c r="X936" s="0" t="n">
        <f aca="false">STDEV(F936:V936)</f>
        <v>64.1631078717724</v>
      </c>
      <c r="Y936" s="0" t="n">
        <f aca="false">X936/W936</f>
        <v>0.290562822008559</v>
      </c>
      <c r="Z936" s="0" t="n">
        <v>0.701917945623001</v>
      </c>
      <c r="AA936" s="0" t="n">
        <v>1.1592967359967</v>
      </c>
      <c r="AB936" s="0" t="n">
        <v>1.3359083481212</v>
      </c>
      <c r="AC936" s="0" t="n">
        <v>1.39025038262104</v>
      </c>
      <c r="AD936" s="0" t="n">
        <v>0.982685123872202</v>
      </c>
      <c r="AE936" s="0" t="n">
        <v>0.96909961524724</v>
      </c>
      <c r="AF936" s="0" t="n">
        <v>1.18646775324662</v>
      </c>
      <c r="AG936" s="0" t="n">
        <v>1.23628128487148</v>
      </c>
      <c r="AH936" s="0" t="n">
        <v>1.2634523021214</v>
      </c>
      <c r="AI936" s="0" t="n">
        <v>0.416622264498814</v>
      </c>
      <c r="AJ936" s="0" t="n">
        <v>0.82871602612264</v>
      </c>
      <c r="AK936" s="0" t="n">
        <v>0.774373991622795</v>
      </c>
      <c r="AL936" s="0" t="n">
        <v>1.39025038262104</v>
      </c>
      <c r="AM936" s="0" t="n">
        <v>1.05966967274698</v>
      </c>
      <c r="AN936" s="0" t="n">
        <v>0.806073511747705</v>
      </c>
      <c r="AO936" s="0" t="n">
        <v>0.561534356498401</v>
      </c>
      <c r="AP936" s="0" t="n">
        <v>0.937400095122331</v>
      </c>
    </row>
    <row r="937" customFormat="false" ht="13.5" hidden="false" customHeight="false" outlineLevel="0" collapsed="false">
      <c r="A937" s="0" t="s">
        <v>941</v>
      </c>
      <c r="B937" s="0" t="str">
        <f aca="false">IF(ISERROR(FIND("/",A937)),A937,LEFT(A937,FIND("/",A937)-1))</f>
        <v>YPL054W</v>
      </c>
      <c r="C937" s="0" t="str">
        <f aca="false">IF(ISERROR(FIND("/",A937)),"",RIGHT(A937,LEN(A937)-FIND("/",A937)))</f>
        <v>LEE1</v>
      </c>
      <c r="D937" s="2" t="str">
        <f aca="false">HYPERLINK("http://db.yeastgenome.org/cgi-bin/locus.pl?locus="&amp;B937,B937)</f>
        <v>YPL054W</v>
      </c>
      <c r="E937" s="2" t="str">
        <f aca="false">HYPERLINK("http://mips.gsf.de/genre/proj/yeast/searchEntryAction.do?text="&amp;B937,B937)</f>
        <v>YPL054W</v>
      </c>
      <c r="F937" s="0" t="n">
        <v>110</v>
      </c>
      <c r="G937" s="0" t="n">
        <v>54</v>
      </c>
      <c r="H937" s="0" t="n">
        <v>47</v>
      </c>
      <c r="I937" s="0" t="n">
        <v>118</v>
      </c>
      <c r="J937" s="0" t="n">
        <v>120</v>
      </c>
      <c r="K937" s="0" t="n">
        <v>102</v>
      </c>
      <c r="L937" s="0" t="n">
        <v>38</v>
      </c>
      <c r="M937" s="0" t="n">
        <v>46</v>
      </c>
      <c r="N937" s="0" t="n">
        <v>51</v>
      </c>
      <c r="O937" s="0" t="n">
        <v>35</v>
      </c>
      <c r="P937" s="0" t="n">
        <v>41</v>
      </c>
      <c r="Q937" s="0" t="n">
        <v>42</v>
      </c>
      <c r="R937" s="0" t="n">
        <v>55</v>
      </c>
      <c r="S937" s="0" t="n">
        <v>46</v>
      </c>
      <c r="T937" s="0" t="n">
        <v>51</v>
      </c>
      <c r="U937" s="0" t="n">
        <v>17</v>
      </c>
      <c r="V937" s="0" t="n">
        <v>73</v>
      </c>
      <c r="W937" s="0" t="n">
        <f aca="false">AVERAGE(F937:V937)</f>
        <v>61.5294117647059</v>
      </c>
      <c r="X937" s="0" t="n">
        <f aca="false">STDEV(F937:V937)</f>
        <v>31.4088316542076</v>
      </c>
      <c r="Y937" s="0" t="n">
        <f aca="false">X937/W937</f>
        <v>0.510468583290181</v>
      </c>
      <c r="Z937" s="0" t="n">
        <v>1.78776291934947</v>
      </c>
      <c r="AA937" s="0" t="n">
        <v>0.877629069498832</v>
      </c>
      <c r="AB937" s="0" t="n">
        <v>0.763862338267502</v>
      </c>
      <c r="AC937" s="0" t="n">
        <v>1.91778204075671</v>
      </c>
      <c r="AD937" s="0" t="n">
        <v>1.95028682110852</v>
      </c>
      <c r="AE937" s="0" t="n">
        <v>1.65774379794224</v>
      </c>
      <c r="AF937" s="0" t="n">
        <v>0.617590826684363</v>
      </c>
      <c r="AG937" s="0" t="n">
        <v>0.747609948091598</v>
      </c>
      <c r="AH937" s="0" t="n">
        <v>0.828871898971119</v>
      </c>
      <c r="AI937" s="0" t="n">
        <v>0.568833656156651</v>
      </c>
      <c r="AJ937" s="0" t="n">
        <v>0.666347997212076</v>
      </c>
      <c r="AK937" s="0" t="n">
        <v>0.682600387387981</v>
      </c>
      <c r="AL937" s="0" t="n">
        <v>0.893881459674736</v>
      </c>
      <c r="AM937" s="0" t="n">
        <v>0.747609948091598</v>
      </c>
      <c r="AN937" s="0" t="n">
        <v>0.828871898971119</v>
      </c>
      <c r="AO937" s="0" t="n">
        <v>0.276290632990373</v>
      </c>
      <c r="AP937" s="0" t="n">
        <v>1.18642448284101</v>
      </c>
    </row>
    <row r="938" customFormat="false" ht="13.5" hidden="false" customHeight="false" outlineLevel="0" collapsed="false">
      <c r="A938" s="0" t="s">
        <v>942</v>
      </c>
      <c r="B938" s="0" t="str">
        <f aca="false">IF(ISERROR(FIND("/",A938)),A938,LEFT(A938,FIND("/",A938)-1))</f>
        <v>YPL090C</v>
      </c>
      <c r="C938" s="0" t="str">
        <f aca="false">IF(ISERROR(FIND("/",A938)),"",RIGHT(A938,LEN(A938)-FIND("/",A938)))</f>
        <v>_ex1_f</v>
      </c>
      <c r="D938" s="2" t="str">
        <f aca="false">HYPERLINK("http://db.yeastgenome.org/cgi-bin/locus.pl?locus="&amp;B938,B938)</f>
        <v>YPL090C</v>
      </c>
      <c r="E938" s="2" t="str">
        <f aca="false">HYPERLINK("http://mips.gsf.de/genre/proj/yeast/searchEntryAction.do?text="&amp;B938,B938)</f>
        <v>YPL090C</v>
      </c>
      <c r="F938" s="0" t="n">
        <v>1405</v>
      </c>
      <c r="G938" s="0" t="n">
        <v>1509</v>
      </c>
      <c r="H938" s="0" t="n">
        <v>2600</v>
      </c>
      <c r="I938" s="0" t="n">
        <v>1855</v>
      </c>
      <c r="J938" s="0" t="n">
        <v>2457</v>
      </c>
      <c r="K938" s="0" t="n">
        <v>1280</v>
      </c>
      <c r="L938" s="0" t="n">
        <v>1455</v>
      </c>
      <c r="M938" s="0" t="n">
        <v>1510</v>
      </c>
      <c r="N938" s="0" t="n">
        <v>1512</v>
      </c>
      <c r="O938" s="0" t="n">
        <v>5603</v>
      </c>
      <c r="P938" s="0" t="n">
        <v>3385</v>
      </c>
      <c r="Q938" s="0" t="n">
        <v>1686</v>
      </c>
      <c r="R938" s="0" t="n">
        <v>1569</v>
      </c>
      <c r="S938" s="0" t="n">
        <v>2281</v>
      </c>
      <c r="T938" s="0" t="n">
        <v>1837</v>
      </c>
      <c r="U938" s="0" t="n">
        <v>2129</v>
      </c>
      <c r="V938" s="0" t="n">
        <v>2614</v>
      </c>
      <c r="W938" s="0" t="n">
        <f aca="false">AVERAGE(F938:V938)</f>
        <v>2158.05882352941</v>
      </c>
      <c r="X938" s="0" t="n">
        <f aca="false">STDEV(F938:V938)</f>
        <v>1052.89193834103</v>
      </c>
      <c r="Y938" s="0" t="n">
        <f aca="false">X938/W938</f>
        <v>0.487888433281476</v>
      </c>
      <c r="Z938" s="0" t="n">
        <v>0.651048050836883</v>
      </c>
      <c r="AA938" s="0" t="n">
        <v>0.699239507980681</v>
      </c>
      <c r="AB938" s="0" t="n">
        <v>1.20478642859494</v>
      </c>
      <c r="AC938" s="0" t="n">
        <v>0.859568778862931</v>
      </c>
      <c r="AD938" s="0" t="n">
        <v>1.13852317502222</v>
      </c>
      <c r="AE938" s="0" t="n">
        <v>0.593125626385203</v>
      </c>
      <c r="AF938" s="0" t="n">
        <v>0.674217020617555</v>
      </c>
      <c r="AG938" s="0" t="n">
        <v>0.699702887376294</v>
      </c>
      <c r="AH938" s="0" t="n">
        <v>0.700629646167521</v>
      </c>
      <c r="AI938" s="0" t="n">
        <v>2.5963147536221</v>
      </c>
      <c r="AJ938" s="0" t="n">
        <v>1.56853925415149</v>
      </c>
      <c r="AK938" s="0" t="n">
        <v>0.781257661004259</v>
      </c>
      <c r="AL938" s="0" t="n">
        <v>0.727042271717487</v>
      </c>
      <c r="AM938" s="0" t="n">
        <v>1.05696840139426</v>
      </c>
      <c r="AN938" s="0" t="n">
        <v>0.851227949741889</v>
      </c>
      <c r="AO938" s="0" t="n">
        <v>0.986534733261013</v>
      </c>
      <c r="AP938" s="0" t="n">
        <v>1.21127374013353</v>
      </c>
    </row>
    <row r="939" customFormat="false" ht="13.5" hidden="false" customHeight="false" outlineLevel="0" collapsed="false">
      <c r="A939" s="0" t="s">
        <v>943</v>
      </c>
      <c r="B939" s="0" t="str">
        <f aca="false">IF(ISERROR(FIND("/",A939)),A939,LEFT(A939,FIND("/",A939)-1))</f>
        <v>YPL100W</v>
      </c>
      <c r="C939" s="0" t="str">
        <f aca="false">IF(ISERROR(FIND("/",A939)),"",RIGHT(A939,LEN(A939)-FIND("/",A939)))</f>
        <v/>
      </c>
      <c r="D939" s="2" t="str">
        <f aca="false">HYPERLINK("http://db.yeastgenome.org/cgi-bin/locus.pl?locus="&amp;B939,B939)</f>
        <v>YPL100W</v>
      </c>
      <c r="E939" s="2" t="str">
        <f aca="false">HYPERLINK("http://mips.gsf.de/genre/proj/yeast/searchEntryAction.do?text="&amp;B939,B939)</f>
        <v>YPL100W</v>
      </c>
      <c r="F939" s="0" t="n">
        <v>165</v>
      </c>
      <c r="G939" s="0" t="n">
        <v>110</v>
      </c>
      <c r="H939" s="0" t="n">
        <v>134</v>
      </c>
      <c r="I939" s="0" t="n">
        <v>128</v>
      </c>
      <c r="J939" s="0" t="n">
        <v>127</v>
      </c>
      <c r="K939" s="0" t="n">
        <v>138</v>
      </c>
      <c r="L939" s="0" t="n">
        <v>98</v>
      </c>
      <c r="M939" s="0" t="n">
        <v>166</v>
      </c>
      <c r="N939" s="0" t="n">
        <v>125</v>
      </c>
      <c r="O939" s="0" t="n">
        <v>122</v>
      </c>
      <c r="P939" s="0" t="n">
        <v>132</v>
      </c>
      <c r="Q939" s="0" t="n">
        <v>115</v>
      </c>
      <c r="R939" s="0" t="n">
        <v>125</v>
      </c>
      <c r="S939" s="0" t="n">
        <v>163</v>
      </c>
      <c r="T939" s="0" t="n">
        <v>138</v>
      </c>
      <c r="U939" s="0" t="n">
        <v>152</v>
      </c>
      <c r="V939" s="0" t="n">
        <v>141</v>
      </c>
      <c r="W939" s="0" t="n">
        <f aca="false">AVERAGE(F939:V939)</f>
        <v>134.058823529412</v>
      </c>
      <c r="X939" s="0" t="n">
        <f aca="false">STDEV(F939:V939)</f>
        <v>19.1359301715232</v>
      </c>
      <c r="Y939" s="0" t="n">
        <f aca="false">X939/W939</f>
        <v>0.142742787589247</v>
      </c>
      <c r="Z939" s="0" t="n">
        <v>1.23080299200551</v>
      </c>
      <c r="AA939" s="0" t="n">
        <v>0.820535328003675</v>
      </c>
      <c r="AB939" s="0" t="n">
        <v>0.999561217749932</v>
      </c>
      <c r="AC939" s="0" t="n">
        <v>0.954804745313367</v>
      </c>
      <c r="AD939" s="0" t="n">
        <v>0.947345333240607</v>
      </c>
      <c r="AE939" s="0" t="n">
        <v>1.02939886604097</v>
      </c>
      <c r="AF939" s="0" t="n">
        <v>0.731022383130547</v>
      </c>
      <c r="AG939" s="0" t="n">
        <v>1.23826240407827</v>
      </c>
      <c r="AH939" s="0" t="n">
        <v>0.932426509095085</v>
      </c>
      <c r="AI939" s="0" t="n">
        <v>0.910048272876803</v>
      </c>
      <c r="AJ939" s="0" t="n">
        <v>0.98464239360441</v>
      </c>
      <c r="AK939" s="0" t="n">
        <v>0.857832388367478</v>
      </c>
      <c r="AL939" s="0" t="n">
        <v>0.932426509095085</v>
      </c>
      <c r="AM939" s="0" t="n">
        <v>1.21588416785999</v>
      </c>
      <c r="AN939" s="0" t="n">
        <v>1.02939886604097</v>
      </c>
      <c r="AO939" s="0" t="n">
        <v>1.13383063505962</v>
      </c>
      <c r="AP939" s="0" t="n">
        <v>1.05177710225926</v>
      </c>
    </row>
    <row r="940" customFormat="false" ht="13.5" hidden="false" customHeight="false" outlineLevel="0" collapsed="false">
      <c r="A940" s="0" t="s">
        <v>944</v>
      </c>
      <c r="B940" s="0" t="str">
        <f aca="false">IF(ISERROR(FIND("/",A940)),A940,LEFT(A940,FIND("/",A940)-1))</f>
        <v>YPL115C</v>
      </c>
      <c r="C940" s="0" t="str">
        <f aca="false">IF(ISERROR(FIND("/",A940)),"",RIGHT(A940,LEN(A940)-FIND("/",A940)))</f>
        <v>BEM3</v>
      </c>
      <c r="D940" s="2" t="str">
        <f aca="false">HYPERLINK("http://db.yeastgenome.org/cgi-bin/locus.pl?locus="&amp;B940,B940)</f>
        <v>YPL115C</v>
      </c>
      <c r="E940" s="2" t="str">
        <f aca="false">HYPERLINK("http://mips.gsf.de/genre/proj/yeast/searchEntryAction.do?text="&amp;B940,B940)</f>
        <v>YPL115C</v>
      </c>
      <c r="F940" s="0" t="n">
        <v>109</v>
      </c>
      <c r="G940" s="0" t="n">
        <v>91</v>
      </c>
      <c r="H940" s="0" t="n">
        <v>159</v>
      </c>
      <c r="I940" s="0" t="n">
        <v>129</v>
      </c>
      <c r="J940" s="0" t="n">
        <v>90</v>
      </c>
      <c r="K940" s="0" t="n">
        <v>120</v>
      </c>
      <c r="L940" s="0" t="n">
        <v>94</v>
      </c>
      <c r="M940" s="0" t="n">
        <v>95</v>
      </c>
      <c r="N940" s="0" t="n">
        <v>108</v>
      </c>
      <c r="O940" s="0" t="n">
        <v>113</v>
      </c>
      <c r="P940" s="0" t="n">
        <v>131</v>
      </c>
      <c r="Q940" s="0" t="n">
        <v>70</v>
      </c>
      <c r="R940" s="0" t="n">
        <v>116</v>
      </c>
      <c r="S940" s="0" t="n">
        <v>104</v>
      </c>
      <c r="T940" s="0" t="n">
        <v>98</v>
      </c>
      <c r="U940" s="0" t="n">
        <v>53</v>
      </c>
      <c r="V940" s="0" t="n">
        <v>83</v>
      </c>
      <c r="W940" s="0" t="n">
        <f aca="false">AVERAGE(F940:V940)</f>
        <v>103.705882352941</v>
      </c>
      <c r="X940" s="0" t="n">
        <f aca="false">STDEV(F940:V940)</f>
        <v>24.5961498660927</v>
      </c>
      <c r="Y940" s="0" t="n">
        <f aca="false">X940/W940</f>
        <v>0.237172176814281</v>
      </c>
      <c r="Z940" s="0" t="n">
        <v>1.05104937954174</v>
      </c>
      <c r="AA940" s="0" t="n">
        <v>0.877481592094483</v>
      </c>
      <c r="AB940" s="0" t="n">
        <v>1.5331821224508</v>
      </c>
      <c r="AC940" s="0" t="n">
        <v>1.24390247670537</v>
      </c>
      <c r="AD940" s="0" t="n">
        <v>0.867838937236302</v>
      </c>
      <c r="AE940" s="0" t="n">
        <v>1.15711858298174</v>
      </c>
      <c r="AF940" s="0" t="n">
        <v>0.906409556669026</v>
      </c>
      <c r="AG940" s="0" t="n">
        <v>0.916052211527207</v>
      </c>
      <c r="AH940" s="0" t="n">
        <v>1.04140672468356</v>
      </c>
      <c r="AI940" s="0" t="n">
        <v>1.08961999897447</v>
      </c>
      <c r="AJ940" s="0" t="n">
        <v>1.26318778642173</v>
      </c>
      <c r="AK940" s="0" t="n">
        <v>0.674985840072679</v>
      </c>
      <c r="AL940" s="0" t="n">
        <v>1.11854796354901</v>
      </c>
      <c r="AM940" s="0" t="n">
        <v>1.00283610525084</v>
      </c>
      <c r="AN940" s="0" t="n">
        <v>0.94498017610175</v>
      </c>
      <c r="AO940" s="0" t="n">
        <v>0.5110607074836</v>
      </c>
      <c r="AP940" s="0" t="n">
        <v>0.800340353229034</v>
      </c>
    </row>
    <row r="941" customFormat="false" ht="13.5" hidden="false" customHeight="false" outlineLevel="0" collapsed="false">
      <c r="A941" s="0" t="s">
        <v>945</v>
      </c>
      <c r="B941" s="0" t="str">
        <f aca="false">IF(ISERROR(FIND("/",A941)),A941,LEFT(A941,FIND("/",A941)-1))</f>
        <v>YPL120W</v>
      </c>
      <c r="C941" s="0" t="str">
        <f aca="false">IF(ISERROR(FIND("/",A941)),"",RIGHT(A941,LEN(A941)-FIND("/",A941)))</f>
        <v/>
      </c>
      <c r="D941" s="2" t="str">
        <f aca="false">HYPERLINK("http://db.yeastgenome.org/cgi-bin/locus.pl?locus="&amp;B941,B941)</f>
        <v>YPL120W</v>
      </c>
      <c r="E941" s="2" t="str">
        <f aca="false">HYPERLINK("http://mips.gsf.de/genre/proj/yeast/searchEntryAction.do?text="&amp;B941,B941)</f>
        <v>YPL120W</v>
      </c>
      <c r="F941" s="0" t="n">
        <v>408</v>
      </c>
      <c r="G941" s="0" t="n">
        <v>227</v>
      </c>
      <c r="H941" s="0" t="n">
        <v>254</v>
      </c>
      <c r="I941" s="0" t="n">
        <v>296</v>
      </c>
      <c r="J941" s="0" t="n">
        <v>293</v>
      </c>
      <c r="K941" s="0" t="n">
        <v>288</v>
      </c>
      <c r="L941" s="0" t="n">
        <v>228</v>
      </c>
      <c r="M941" s="0" t="n">
        <v>276</v>
      </c>
      <c r="N941" s="0" t="n">
        <v>257</v>
      </c>
      <c r="O941" s="0" t="n">
        <v>352</v>
      </c>
      <c r="P941" s="0" t="n">
        <v>302</v>
      </c>
      <c r="Q941" s="0" t="n">
        <v>207</v>
      </c>
      <c r="R941" s="0" t="n">
        <v>278</v>
      </c>
      <c r="S941" s="0" t="n">
        <v>293</v>
      </c>
      <c r="T941" s="0" t="n">
        <v>316</v>
      </c>
      <c r="U941" s="0" t="n">
        <v>294</v>
      </c>
      <c r="V941" s="0" t="n">
        <v>374</v>
      </c>
      <c r="W941" s="0" t="n">
        <f aca="false">AVERAGE(F941:V941)</f>
        <v>290.764705882353</v>
      </c>
      <c r="X941" s="0" t="n">
        <f aca="false">STDEV(F941:V941)</f>
        <v>51.9224534904755</v>
      </c>
      <c r="Y941" s="0" t="n">
        <f aca="false">X941/W941</f>
        <v>0.178572063390266</v>
      </c>
      <c r="Z941" s="0" t="n">
        <v>1.40319642208288</v>
      </c>
      <c r="AA941" s="0" t="n">
        <v>0.780699970129447</v>
      </c>
      <c r="AB941" s="0" t="n">
        <v>0.873558556884932</v>
      </c>
      <c r="AC941" s="0" t="n">
        <v>1.01800524739346</v>
      </c>
      <c r="AD941" s="0" t="n">
        <v>1.00768762664285</v>
      </c>
      <c r="AE941" s="0" t="n">
        <v>0.990491592058505</v>
      </c>
      <c r="AF941" s="0" t="n">
        <v>0.784139177046317</v>
      </c>
      <c r="AG941" s="0" t="n">
        <v>0.949221109056067</v>
      </c>
      <c r="AH941" s="0" t="n">
        <v>0.883876177635541</v>
      </c>
      <c r="AI941" s="0" t="n">
        <v>1.21060083473817</v>
      </c>
      <c r="AJ941" s="0" t="n">
        <v>1.03864048889468</v>
      </c>
      <c r="AK941" s="0" t="n">
        <v>0.711915831792051</v>
      </c>
      <c r="AL941" s="0" t="n">
        <v>0.956099522889807</v>
      </c>
      <c r="AM941" s="0" t="n">
        <v>1.00768762664285</v>
      </c>
      <c r="AN941" s="0" t="n">
        <v>1.08678938573086</v>
      </c>
      <c r="AO941" s="0" t="n">
        <v>1.01112683355972</v>
      </c>
      <c r="AP941" s="0" t="n">
        <v>1.28626338690931</v>
      </c>
    </row>
    <row r="942" customFormat="false" ht="13.5" hidden="false" customHeight="false" outlineLevel="0" collapsed="false">
      <c r="A942" s="0" t="s">
        <v>946</v>
      </c>
      <c r="B942" s="0" t="str">
        <f aca="false">IF(ISERROR(FIND("/",A942)),A942,LEFT(A942,FIND("/",A942)-1))</f>
        <v>YPL133C</v>
      </c>
      <c r="C942" s="0" t="str">
        <f aca="false">IF(ISERROR(FIND("/",A942)),"",RIGHT(A942,LEN(A942)-FIND("/",A942)))</f>
        <v/>
      </c>
      <c r="D942" s="2" t="str">
        <f aca="false">HYPERLINK("http://db.yeastgenome.org/cgi-bin/locus.pl?locus="&amp;B942,B942)</f>
        <v>YPL133C</v>
      </c>
      <c r="E942" s="2" t="str">
        <f aca="false">HYPERLINK("http://mips.gsf.de/genre/proj/yeast/searchEntryAction.do?text="&amp;B942,B942)</f>
        <v>YPL133C</v>
      </c>
      <c r="F942" s="0" t="n">
        <v>88</v>
      </c>
      <c r="G942" s="0" t="n">
        <v>37</v>
      </c>
      <c r="H942" s="0" t="n">
        <v>50</v>
      </c>
      <c r="I942" s="0" t="n">
        <v>92</v>
      </c>
      <c r="J942" s="0" t="n">
        <v>100</v>
      </c>
      <c r="K942" s="0" t="n">
        <v>111</v>
      </c>
      <c r="L942" s="0" t="n">
        <v>82</v>
      </c>
      <c r="M942" s="0" t="n">
        <v>96</v>
      </c>
      <c r="N942" s="0" t="n">
        <v>84</v>
      </c>
      <c r="O942" s="0" t="n">
        <v>64</v>
      </c>
      <c r="P942" s="0" t="n">
        <v>54</v>
      </c>
      <c r="Q942" s="0" t="n">
        <v>59</v>
      </c>
      <c r="R942" s="0" t="n">
        <v>93</v>
      </c>
      <c r="S942" s="0" t="n">
        <v>105</v>
      </c>
      <c r="T942" s="0" t="n">
        <v>105</v>
      </c>
      <c r="U942" s="0" t="n">
        <v>52</v>
      </c>
      <c r="V942" s="0" t="n">
        <v>97</v>
      </c>
      <c r="W942" s="0" t="n">
        <f aca="false">AVERAGE(F942:V942)</f>
        <v>80.5294117647059</v>
      </c>
      <c r="X942" s="0" t="n">
        <f aca="false">STDEV(F942:V942)</f>
        <v>22.9867289078362</v>
      </c>
      <c r="Y942" s="0" t="n">
        <f aca="false">X942/W942</f>
        <v>0.285445136182042</v>
      </c>
      <c r="Z942" s="0" t="n">
        <v>1.09276845020976</v>
      </c>
      <c r="AA942" s="0" t="n">
        <v>0.459459462020013</v>
      </c>
      <c r="AB942" s="0" t="n">
        <v>0.620891164891909</v>
      </c>
      <c r="AC942" s="0" t="n">
        <v>1.14243974340111</v>
      </c>
      <c r="AD942" s="0" t="n">
        <v>1.24178232978382</v>
      </c>
      <c r="AE942" s="0" t="n">
        <v>1.37837838606004</v>
      </c>
      <c r="AF942" s="0" t="n">
        <v>1.01826151042273</v>
      </c>
      <c r="AG942" s="0" t="n">
        <v>1.19211103659247</v>
      </c>
      <c r="AH942" s="0" t="n">
        <v>1.04309715701841</v>
      </c>
      <c r="AI942" s="0" t="n">
        <v>0.794740691061644</v>
      </c>
      <c r="AJ942" s="0" t="n">
        <v>0.670562458083262</v>
      </c>
      <c r="AK942" s="0" t="n">
        <v>0.732651574572453</v>
      </c>
      <c r="AL942" s="0" t="n">
        <v>1.15485756669895</v>
      </c>
      <c r="AM942" s="0" t="n">
        <v>1.30387144627301</v>
      </c>
      <c r="AN942" s="0" t="n">
        <v>1.30387144627301</v>
      </c>
      <c r="AO942" s="0" t="n">
        <v>0.645726811487586</v>
      </c>
      <c r="AP942" s="0" t="n">
        <v>1.2045288598903</v>
      </c>
    </row>
    <row r="943" customFormat="false" ht="13.5" hidden="false" customHeight="false" outlineLevel="0" collapsed="false">
      <c r="A943" s="0" t="s">
        <v>947</v>
      </c>
      <c r="B943" s="0" t="str">
        <f aca="false">IF(ISERROR(FIND("/",A943)),A943,LEFT(A943,FIND("/",A943)-1))</f>
        <v>YPL135W</v>
      </c>
      <c r="C943" s="0" t="str">
        <f aca="false">IF(ISERROR(FIND("/",A943)),"",RIGHT(A943,LEN(A943)-FIND("/",A943)))</f>
        <v/>
      </c>
      <c r="D943" s="2" t="str">
        <f aca="false">HYPERLINK("http://db.yeastgenome.org/cgi-bin/locus.pl?locus="&amp;B943,B943)</f>
        <v>YPL135W</v>
      </c>
      <c r="E943" s="2" t="str">
        <f aca="false">HYPERLINK("http://mips.gsf.de/genre/proj/yeast/searchEntryAction.do?text="&amp;B943,B943)</f>
        <v>YPL135W</v>
      </c>
      <c r="F943" s="0" t="n">
        <v>886</v>
      </c>
      <c r="G943" s="0" t="n">
        <v>560</v>
      </c>
      <c r="H943" s="0" t="n">
        <v>548</v>
      </c>
      <c r="I943" s="0" t="n">
        <v>672</v>
      </c>
      <c r="J943" s="0" t="n">
        <v>828</v>
      </c>
      <c r="K943" s="0" t="n">
        <v>820</v>
      </c>
      <c r="L943" s="0" t="n">
        <v>876</v>
      </c>
      <c r="M943" s="0" t="n">
        <v>942</v>
      </c>
      <c r="N943" s="0" t="n">
        <v>924</v>
      </c>
      <c r="O943" s="0" t="n">
        <v>955</v>
      </c>
      <c r="P943" s="0" t="n">
        <v>860</v>
      </c>
      <c r="Q943" s="0" t="n">
        <v>1150</v>
      </c>
      <c r="R943" s="0" t="n">
        <v>1022</v>
      </c>
      <c r="S943" s="0" t="n">
        <v>1100</v>
      </c>
      <c r="T943" s="0" t="n">
        <v>1104</v>
      </c>
      <c r="U943" s="0" t="n">
        <v>1406</v>
      </c>
      <c r="V943" s="0" t="n">
        <v>1191</v>
      </c>
      <c r="W943" s="0" t="n">
        <f aca="false">AVERAGE(F943:V943)</f>
        <v>932</v>
      </c>
      <c r="X943" s="0" t="n">
        <f aca="false">STDEV(F943:V943)</f>
        <v>222.642931619219</v>
      </c>
      <c r="Y943" s="0" t="n">
        <f aca="false">X943/W943</f>
        <v>0.238887265685857</v>
      </c>
      <c r="Z943" s="0" t="n">
        <v>0.950643776824034</v>
      </c>
      <c r="AA943" s="0" t="n">
        <v>0.600858369098713</v>
      </c>
      <c r="AB943" s="0" t="n">
        <v>0.587982832618026</v>
      </c>
      <c r="AC943" s="0" t="n">
        <v>0.721030042918455</v>
      </c>
      <c r="AD943" s="0" t="n">
        <v>0.888412017167382</v>
      </c>
      <c r="AE943" s="0" t="n">
        <v>0.879828326180258</v>
      </c>
      <c r="AF943" s="0" t="n">
        <v>0.939914163090129</v>
      </c>
      <c r="AG943" s="0" t="n">
        <v>1.01072961373391</v>
      </c>
      <c r="AH943" s="0" t="n">
        <v>0.991416309012876</v>
      </c>
      <c r="AI943" s="0" t="n">
        <v>1.02467811158798</v>
      </c>
      <c r="AJ943" s="0" t="n">
        <v>0.92274678111588</v>
      </c>
      <c r="AK943" s="0" t="n">
        <v>1.23390557939914</v>
      </c>
      <c r="AL943" s="0" t="n">
        <v>1.09656652360515</v>
      </c>
      <c r="AM943" s="0" t="n">
        <v>1.18025751072961</v>
      </c>
      <c r="AN943" s="0" t="n">
        <v>1.18454935622318</v>
      </c>
      <c r="AO943" s="0" t="n">
        <v>1.50858369098712</v>
      </c>
      <c r="AP943" s="0" t="n">
        <v>1.27789699570815</v>
      </c>
    </row>
    <row r="944" customFormat="false" ht="13.5" hidden="false" customHeight="false" outlineLevel="0" collapsed="false">
      <c r="A944" s="0" t="s">
        <v>948</v>
      </c>
      <c r="B944" s="0" t="str">
        <f aca="false">IF(ISERROR(FIND("/",A944)),A944,LEFT(A944,FIND("/",A944)-1))</f>
        <v>YPL156C</v>
      </c>
      <c r="C944" s="0" t="str">
        <f aca="false">IF(ISERROR(FIND("/",A944)),"",RIGHT(A944,LEN(A944)-FIND("/",A944)))</f>
        <v/>
      </c>
      <c r="D944" s="2" t="str">
        <f aca="false">HYPERLINK("http://db.yeastgenome.org/cgi-bin/locus.pl?locus="&amp;B944,B944)</f>
        <v>YPL156C</v>
      </c>
      <c r="E944" s="2" t="str">
        <f aca="false">HYPERLINK("http://mips.gsf.de/genre/proj/yeast/searchEntryAction.do?text="&amp;B944,B944)</f>
        <v>YPL156C</v>
      </c>
      <c r="F944" s="0" t="n">
        <v>417</v>
      </c>
      <c r="G944" s="0" t="n">
        <v>458</v>
      </c>
      <c r="H944" s="0" t="n">
        <v>411</v>
      </c>
      <c r="I944" s="0" t="n">
        <v>415</v>
      </c>
      <c r="J944" s="0" t="n">
        <v>470</v>
      </c>
      <c r="K944" s="0" t="n">
        <v>411</v>
      </c>
      <c r="L944" s="0" t="n">
        <v>435</v>
      </c>
      <c r="M944" s="0" t="n">
        <v>443</v>
      </c>
      <c r="N944" s="0" t="n">
        <v>383</v>
      </c>
      <c r="O944" s="0" t="n">
        <v>505</v>
      </c>
      <c r="P944" s="0" t="n">
        <v>378</v>
      </c>
      <c r="Q944" s="0" t="n">
        <v>299</v>
      </c>
      <c r="R944" s="0" t="n">
        <v>310</v>
      </c>
      <c r="S944" s="0" t="n">
        <v>368</v>
      </c>
      <c r="T944" s="0" t="n">
        <v>400</v>
      </c>
      <c r="U944" s="0" t="n">
        <v>401</v>
      </c>
      <c r="V944" s="0" t="n">
        <v>429</v>
      </c>
      <c r="W944" s="0" t="n">
        <f aca="false">AVERAGE(F944:V944)</f>
        <v>407.823529411765</v>
      </c>
      <c r="X944" s="0" t="n">
        <f aca="false">STDEV(F944:V944)</f>
        <v>51.8522363236602</v>
      </c>
      <c r="Y944" s="0" t="n">
        <f aca="false">X944/W944</f>
        <v>0.127143807515105</v>
      </c>
      <c r="Z944" s="0" t="n">
        <v>1.02250111328859</v>
      </c>
      <c r="AA944" s="0" t="n">
        <v>1.12303479589011</v>
      </c>
      <c r="AB944" s="0" t="n">
        <v>1.00778886705422</v>
      </c>
      <c r="AC944" s="0" t="n">
        <v>1.01759703121047</v>
      </c>
      <c r="AD944" s="0" t="n">
        <v>1.15245928835884</v>
      </c>
      <c r="AE944" s="0" t="n">
        <v>1.00778886705422</v>
      </c>
      <c r="AF944" s="0" t="n">
        <v>1.0666378519917</v>
      </c>
      <c r="AG944" s="0" t="n">
        <v>1.08625418030419</v>
      </c>
      <c r="AH944" s="0" t="n">
        <v>0.939131717960505</v>
      </c>
      <c r="AI944" s="0" t="n">
        <v>1.23828072472599</v>
      </c>
      <c r="AJ944" s="0" t="n">
        <v>0.926871512765198</v>
      </c>
      <c r="AK944" s="0" t="n">
        <v>0.73316027067935</v>
      </c>
      <c r="AL944" s="0" t="n">
        <v>0.760132722109025</v>
      </c>
      <c r="AM944" s="0" t="n">
        <v>0.902351102374584</v>
      </c>
      <c r="AN944" s="0" t="n">
        <v>0.980816415624548</v>
      </c>
      <c r="AO944" s="0" t="n">
        <v>0.983268456663609</v>
      </c>
      <c r="AP944" s="0" t="n">
        <v>1.05192560575733</v>
      </c>
    </row>
    <row r="945" customFormat="false" ht="13.5" hidden="false" customHeight="false" outlineLevel="0" collapsed="false">
      <c r="A945" s="0" t="s">
        <v>949</v>
      </c>
      <c r="B945" s="0" t="str">
        <f aca="false">IF(ISERROR(FIND("/",A945)),A945,LEFT(A945,FIND("/",A945)-1))</f>
        <v>YPL163C</v>
      </c>
      <c r="C945" s="0" t="str">
        <f aca="false">IF(ISERROR(FIND("/",A945)),"",RIGHT(A945,LEN(A945)-FIND("/",A945)))</f>
        <v>SVS1</v>
      </c>
      <c r="D945" s="2" t="str">
        <f aca="false">HYPERLINK("http://db.yeastgenome.org/cgi-bin/locus.pl?locus="&amp;B945,B945)</f>
        <v>YPL163C</v>
      </c>
      <c r="E945" s="2" t="str">
        <f aca="false">HYPERLINK("http://mips.gsf.de/genre/proj/yeast/searchEntryAction.do?text="&amp;B945,B945)</f>
        <v>YPL163C</v>
      </c>
      <c r="F945" s="0" t="n">
        <v>520</v>
      </c>
      <c r="G945" s="0" t="n">
        <v>952</v>
      </c>
      <c r="H945" s="0" t="n">
        <v>3505</v>
      </c>
      <c r="I945" s="0" t="n">
        <v>2860</v>
      </c>
      <c r="J945" s="0" t="n">
        <v>1755</v>
      </c>
      <c r="K945" s="0" t="n">
        <v>1508</v>
      </c>
      <c r="L945" s="0" t="n">
        <v>1172</v>
      </c>
      <c r="M945" s="0" t="n">
        <v>937</v>
      </c>
      <c r="N945" s="0" t="n">
        <v>712</v>
      </c>
      <c r="O945" s="0" t="n">
        <v>1542</v>
      </c>
      <c r="P945" s="0" t="n">
        <v>2314</v>
      </c>
      <c r="Q945" s="0" t="n">
        <v>2374</v>
      </c>
      <c r="R945" s="0" t="n">
        <v>1673</v>
      </c>
      <c r="S945" s="0" t="n">
        <v>1582</v>
      </c>
      <c r="T945" s="0" t="n">
        <v>1204</v>
      </c>
      <c r="U945" s="0" t="n">
        <v>1204</v>
      </c>
      <c r="V945" s="0" t="n">
        <v>975</v>
      </c>
      <c r="W945" s="0" t="n">
        <f aca="false">AVERAGE(F945:V945)</f>
        <v>1575.82352941176</v>
      </c>
      <c r="X945" s="0" t="n">
        <f aca="false">STDEV(F945:V945)</f>
        <v>792.895188162827</v>
      </c>
      <c r="Y945" s="0" t="n">
        <f aca="false">X945/W945</f>
        <v>0.503162424829895</v>
      </c>
      <c r="Z945" s="0" t="n">
        <v>0.329986197382848</v>
      </c>
      <c r="AA945" s="0" t="n">
        <v>0.60412857674706</v>
      </c>
      <c r="AB945" s="0" t="n">
        <v>2.22423388812862</v>
      </c>
      <c r="AC945" s="0" t="n">
        <v>1.81492408560566</v>
      </c>
      <c r="AD945" s="0" t="n">
        <v>1.11370341616711</v>
      </c>
      <c r="AE945" s="0" t="n">
        <v>0.956959972410259</v>
      </c>
      <c r="AF945" s="0" t="n">
        <v>0.743738121793649</v>
      </c>
      <c r="AG945" s="0" t="n">
        <v>0.594609744130247</v>
      </c>
      <c r="AH945" s="0" t="n">
        <v>0.451827254878053</v>
      </c>
      <c r="AI945" s="0" t="n">
        <v>0.978535993008368</v>
      </c>
      <c r="AJ945" s="0" t="n">
        <v>1.46843857835367</v>
      </c>
      <c r="AK945" s="0" t="n">
        <v>1.50651390882092</v>
      </c>
      <c r="AL945" s="0" t="n">
        <v>1.0616671311952</v>
      </c>
      <c r="AM945" s="0" t="n">
        <v>1.0039195466532</v>
      </c>
      <c r="AN945" s="0" t="n">
        <v>0.764044964709517</v>
      </c>
      <c r="AO945" s="0" t="n">
        <v>0.764044964709517</v>
      </c>
      <c r="AP945" s="0" t="n">
        <v>0.61872412009284</v>
      </c>
    </row>
    <row r="946" customFormat="false" ht="13.5" hidden="false" customHeight="false" outlineLevel="0" collapsed="false">
      <c r="A946" s="0" t="s">
        <v>950</v>
      </c>
      <c r="B946" s="0" t="str">
        <f aca="false">IF(ISERROR(FIND("/",A946)),A946,LEFT(A946,FIND("/",A946)-1))</f>
        <v>YPL165C</v>
      </c>
      <c r="C946" s="0" t="str">
        <f aca="false">IF(ISERROR(FIND("/",A946)),"",RIGHT(A946,LEN(A946)-FIND("/",A946)))</f>
        <v/>
      </c>
      <c r="D946" s="2" t="str">
        <f aca="false">HYPERLINK("http://db.yeastgenome.org/cgi-bin/locus.pl?locus="&amp;B946,B946)</f>
        <v>YPL165C</v>
      </c>
      <c r="E946" s="2" t="str">
        <f aca="false">HYPERLINK("http://mips.gsf.de/genre/proj/yeast/searchEntryAction.do?text="&amp;B946,B946)</f>
        <v>YPL165C</v>
      </c>
      <c r="F946" s="0" t="n">
        <v>125</v>
      </c>
      <c r="G946" s="0" t="n">
        <v>46</v>
      </c>
      <c r="H946" s="0" t="n">
        <v>31</v>
      </c>
      <c r="I946" s="0" t="n">
        <v>57</v>
      </c>
      <c r="J946" s="0" t="n">
        <v>35</v>
      </c>
      <c r="K946" s="0" t="n">
        <v>45</v>
      </c>
      <c r="L946" s="0" t="n">
        <v>59</v>
      </c>
      <c r="M946" s="0" t="n">
        <v>51</v>
      </c>
      <c r="N946" s="0" t="n">
        <v>78</v>
      </c>
      <c r="O946" s="0" t="n">
        <v>31</v>
      </c>
      <c r="P946" s="0" t="n">
        <v>76</v>
      </c>
      <c r="Q946" s="0" t="n">
        <v>77</v>
      </c>
      <c r="R946" s="0" t="n">
        <v>75</v>
      </c>
      <c r="S946" s="0" t="n">
        <v>51</v>
      </c>
      <c r="T946" s="0" t="n">
        <v>83</v>
      </c>
      <c r="U946" s="0" t="n">
        <v>51</v>
      </c>
      <c r="V946" s="0" t="n">
        <v>82</v>
      </c>
      <c r="W946" s="0" t="n">
        <f aca="false">AVERAGE(F946:V946)</f>
        <v>61.9411764705882</v>
      </c>
      <c r="X946" s="0" t="n">
        <f aca="false">STDEV(F946:V946)</f>
        <v>24.042853897352</v>
      </c>
      <c r="Y946" s="0" t="n">
        <f aca="false">X946/W946</f>
        <v>0.388156235759718</v>
      </c>
      <c r="Z946" s="0" t="n">
        <v>2.01804365546733</v>
      </c>
      <c r="AA946" s="0" t="n">
        <v>0.742640065211977</v>
      </c>
      <c r="AB946" s="0" t="n">
        <v>0.500474826555898</v>
      </c>
      <c r="AC946" s="0" t="n">
        <v>0.920227906893102</v>
      </c>
      <c r="AD946" s="0" t="n">
        <v>0.565052223530852</v>
      </c>
      <c r="AE946" s="0" t="n">
        <v>0.726495715968239</v>
      </c>
      <c r="AF946" s="0" t="n">
        <v>0.952516605380579</v>
      </c>
      <c r="AG946" s="0" t="n">
        <v>0.82336181143067</v>
      </c>
      <c r="AH946" s="0" t="n">
        <v>1.25925924101161</v>
      </c>
      <c r="AI946" s="0" t="n">
        <v>0.500474826555898</v>
      </c>
      <c r="AJ946" s="0" t="n">
        <v>1.22697054252414</v>
      </c>
      <c r="AK946" s="0" t="n">
        <v>1.24311489176787</v>
      </c>
      <c r="AL946" s="0" t="n">
        <v>1.2108261932804</v>
      </c>
      <c r="AM946" s="0" t="n">
        <v>0.82336181143067</v>
      </c>
      <c r="AN946" s="0" t="n">
        <v>1.33998098723031</v>
      </c>
      <c r="AO946" s="0" t="n">
        <v>0.82336181143067</v>
      </c>
      <c r="AP946" s="0" t="n">
        <v>1.32383663798657</v>
      </c>
    </row>
    <row r="947" customFormat="false" ht="13.5" hidden="false" customHeight="false" outlineLevel="0" collapsed="false">
      <c r="A947" s="0" t="s">
        <v>951</v>
      </c>
      <c r="B947" s="0" t="str">
        <f aca="false">IF(ISERROR(FIND("/",A947)),A947,LEFT(A947,FIND("/",A947)-1))</f>
        <v>YPL168W</v>
      </c>
      <c r="C947" s="0" t="str">
        <f aca="false">IF(ISERROR(FIND("/",A947)),"",RIGHT(A947,LEN(A947)-FIND("/",A947)))</f>
        <v/>
      </c>
      <c r="D947" s="2" t="str">
        <f aca="false">HYPERLINK("http://db.yeastgenome.org/cgi-bin/locus.pl?locus="&amp;B947,B947)</f>
        <v>YPL168W</v>
      </c>
      <c r="E947" s="2" t="str">
        <f aca="false">HYPERLINK("http://mips.gsf.de/genre/proj/yeast/searchEntryAction.do?text="&amp;B947,B947)</f>
        <v>YPL168W</v>
      </c>
      <c r="F947" s="0" t="n">
        <v>235</v>
      </c>
      <c r="G947" s="0" t="n">
        <v>148</v>
      </c>
      <c r="H947" s="0" t="n">
        <v>166</v>
      </c>
      <c r="I947" s="0" t="n">
        <v>202</v>
      </c>
      <c r="J947" s="0" t="n">
        <v>156</v>
      </c>
      <c r="K947" s="0" t="n">
        <v>186</v>
      </c>
      <c r="L947" s="0" t="n">
        <v>187</v>
      </c>
      <c r="M947" s="0" t="n">
        <v>197</v>
      </c>
      <c r="N947" s="0" t="n">
        <v>201</v>
      </c>
      <c r="O947" s="0" t="n">
        <v>180</v>
      </c>
      <c r="P947" s="0" t="n">
        <v>190</v>
      </c>
      <c r="Q947" s="0" t="n">
        <v>154</v>
      </c>
      <c r="R947" s="0" t="n">
        <v>190</v>
      </c>
      <c r="S947" s="0" t="n">
        <v>246</v>
      </c>
      <c r="T947" s="0" t="n">
        <v>210</v>
      </c>
      <c r="U947" s="0" t="n">
        <v>273</v>
      </c>
      <c r="V947" s="0" t="n">
        <v>239</v>
      </c>
      <c r="W947" s="0" t="n">
        <f aca="false">AVERAGE(F947:V947)</f>
        <v>197.647058823529</v>
      </c>
      <c r="X947" s="0" t="n">
        <f aca="false">STDEV(F947:V947)</f>
        <v>34.5397256367045</v>
      </c>
      <c r="Y947" s="0" t="n">
        <f aca="false">X947/W947</f>
        <v>0.174754564233326</v>
      </c>
      <c r="Z947" s="0" t="n">
        <v>1.18898806284074</v>
      </c>
      <c r="AA947" s="0" t="n">
        <v>0.748809503406084</v>
      </c>
      <c r="AB947" s="0" t="n">
        <v>0.839880929496013</v>
      </c>
      <c r="AC947" s="0" t="n">
        <v>1.02202378167587</v>
      </c>
      <c r="AD947" s="0" t="n">
        <v>0.789285692779386</v>
      </c>
      <c r="AE947" s="0" t="n">
        <v>0.941071402929268</v>
      </c>
      <c r="AF947" s="0" t="n">
        <v>0.946130926600931</v>
      </c>
      <c r="AG947" s="0" t="n">
        <v>0.996726163317558</v>
      </c>
      <c r="AH947" s="0" t="n">
        <v>1.01696425800421</v>
      </c>
      <c r="AI947" s="0" t="n">
        <v>0.910714260899291</v>
      </c>
      <c r="AJ947" s="0" t="n">
        <v>0.961309497615919</v>
      </c>
      <c r="AK947" s="0" t="n">
        <v>0.77916664543606</v>
      </c>
      <c r="AL947" s="0" t="n">
        <v>0.961309497615919</v>
      </c>
      <c r="AM947" s="0" t="n">
        <v>1.24464282322903</v>
      </c>
      <c r="AN947" s="0" t="n">
        <v>1.06249997104917</v>
      </c>
      <c r="AO947" s="0" t="n">
        <v>1.38124996236393</v>
      </c>
      <c r="AP947" s="0" t="n">
        <v>1.20922615752739</v>
      </c>
    </row>
    <row r="948" customFormat="false" ht="13.5" hidden="false" customHeight="false" outlineLevel="0" collapsed="false">
      <c r="A948" s="0" t="s">
        <v>952</v>
      </c>
      <c r="B948" s="0" t="str">
        <f aca="false">IF(ISERROR(FIND("/",A948)),A948,LEFT(A948,FIND("/",A948)-1))</f>
        <v>YPL169C</v>
      </c>
      <c r="C948" s="0" t="str">
        <f aca="false">IF(ISERROR(FIND("/",A948)),"",RIGHT(A948,LEN(A948)-FIND("/",A948)))</f>
        <v/>
      </c>
      <c r="D948" s="2" t="str">
        <f aca="false">HYPERLINK("http://db.yeastgenome.org/cgi-bin/locus.pl?locus="&amp;B948,B948)</f>
        <v>YPL169C</v>
      </c>
      <c r="E948" s="2" t="str">
        <f aca="false">HYPERLINK("http://mips.gsf.de/genre/proj/yeast/searchEntryAction.do?text="&amp;B948,B948)</f>
        <v>YPL169C</v>
      </c>
      <c r="F948" s="0" t="n">
        <v>1039</v>
      </c>
      <c r="G948" s="0" t="n">
        <v>1018</v>
      </c>
      <c r="H948" s="0" t="n">
        <v>1051</v>
      </c>
      <c r="I948" s="0" t="n">
        <v>942</v>
      </c>
      <c r="J948" s="0" t="n">
        <v>866</v>
      </c>
      <c r="K948" s="0" t="n">
        <v>870</v>
      </c>
      <c r="L948" s="0" t="n">
        <v>1029</v>
      </c>
      <c r="M948" s="0" t="n">
        <v>936</v>
      </c>
      <c r="N948" s="0" t="n">
        <v>856</v>
      </c>
      <c r="O948" s="0" t="n">
        <v>983</v>
      </c>
      <c r="P948" s="0" t="n">
        <v>799</v>
      </c>
      <c r="Q948" s="0" t="n">
        <v>760</v>
      </c>
      <c r="R948" s="0" t="n">
        <v>715</v>
      </c>
      <c r="S948" s="0" t="n">
        <v>779</v>
      </c>
      <c r="T948" s="0" t="n">
        <v>830</v>
      </c>
      <c r="U948" s="0" t="n">
        <v>922</v>
      </c>
      <c r="V948" s="0" t="n">
        <v>862</v>
      </c>
      <c r="W948" s="0" t="n">
        <f aca="false">AVERAGE(F948:V948)</f>
        <v>897.470588235294</v>
      </c>
      <c r="X948" s="0" t="n">
        <f aca="false">STDEV(F948:V948)</f>
        <v>103.686497220623</v>
      </c>
      <c r="Y948" s="0" t="n">
        <f aca="false">X948/W948</f>
        <v>0.11553191667763</v>
      </c>
      <c r="Z948" s="0" t="n">
        <v>1.15769811505018</v>
      </c>
      <c r="AA948" s="0" t="n">
        <v>1.13429901936581</v>
      </c>
      <c r="AB948" s="0" t="n">
        <v>1.17106902686981</v>
      </c>
      <c r="AC948" s="0" t="n">
        <v>1.04961657784145</v>
      </c>
      <c r="AD948" s="0" t="n">
        <v>0.964934136317088</v>
      </c>
      <c r="AE948" s="0" t="n">
        <v>0.969391106923633</v>
      </c>
      <c r="AF948" s="0" t="n">
        <v>1.14655568853381</v>
      </c>
      <c r="AG948" s="0" t="n">
        <v>1.04293112193163</v>
      </c>
      <c r="AH948" s="0" t="n">
        <v>0.953791709800724</v>
      </c>
      <c r="AI948" s="0" t="n">
        <v>1.09530052655854</v>
      </c>
      <c r="AJ948" s="0" t="n">
        <v>0.890279878657452</v>
      </c>
      <c r="AK948" s="0" t="n">
        <v>0.846824415243634</v>
      </c>
      <c r="AL948" s="0" t="n">
        <v>0.796683495919998</v>
      </c>
      <c r="AM948" s="0" t="n">
        <v>0.867995025624725</v>
      </c>
      <c r="AN948" s="0" t="n">
        <v>0.924821400858179</v>
      </c>
      <c r="AO948" s="0" t="n">
        <v>1.02733172480872</v>
      </c>
      <c r="AP948" s="0" t="n">
        <v>0.960477165710543</v>
      </c>
    </row>
    <row r="949" customFormat="false" ht="13.5" hidden="false" customHeight="false" outlineLevel="0" collapsed="false">
      <c r="A949" s="0" t="s">
        <v>953</v>
      </c>
      <c r="B949" s="0" t="str">
        <f aca="false">IF(ISERROR(FIND("/",A949)),A949,LEFT(A949,FIND("/",A949)-1))</f>
        <v>YPL174C</v>
      </c>
      <c r="C949" s="0" t="str">
        <f aca="false">IF(ISERROR(FIND("/",A949)),"",RIGHT(A949,LEN(A949)-FIND("/",A949)))</f>
        <v>NIP80</v>
      </c>
      <c r="D949" s="2" t="str">
        <f aca="false">HYPERLINK("http://db.yeastgenome.org/cgi-bin/locus.pl?locus="&amp;B949,B949)</f>
        <v>YPL174C</v>
      </c>
      <c r="E949" s="2" t="str">
        <f aca="false">HYPERLINK("http://mips.gsf.de/genre/proj/yeast/searchEntryAction.do?text="&amp;B949,B949)</f>
        <v>YPL174C</v>
      </c>
      <c r="F949" s="0" t="n">
        <v>86</v>
      </c>
      <c r="G949" s="0" t="n">
        <v>54</v>
      </c>
      <c r="H949" s="0" t="n">
        <v>74</v>
      </c>
      <c r="I949" s="0" t="n">
        <v>96</v>
      </c>
      <c r="J949" s="0" t="n">
        <v>102</v>
      </c>
      <c r="K949" s="0" t="n">
        <v>138</v>
      </c>
      <c r="L949" s="0" t="n">
        <v>126</v>
      </c>
      <c r="M949" s="0" t="n">
        <v>140</v>
      </c>
      <c r="N949" s="0" t="n">
        <v>114</v>
      </c>
      <c r="O949" s="0" t="n">
        <v>79</v>
      </c>
      <c r="P949" s="0" t="n">
        <v>88</v>
      </c>
      <c r="Q949" s="0" t="n">
        <v>77</v>
      </c>
      <c r="R949" s="0" t="n">
        <v>106</v>
      </c>
      <c r="S949" s="0" t="n">
        <v>95</v>
      </c>
      <c r="T949" s="0" t="n">
        <v>105</v>
      </c>
      <c r="U949" s="0" t="n">
        <v>40</v>
      </c>
      <c r="V949" s="0" t="n">
        <v>111</v>
      </c>
      <c r="W949" s="0" t="n">
        <f aca="false">AVERAGE(F949:V949)</f>
        <v>95.9411764705882</v>
      </c>
      <c r="X949" s="0" t="n">
        <f aca="false">STDEV(F949:V949)</f>
        <v>26.8851041197428</v>
      </c>
      <c r="Y949" s="0" t="n">
        <f aca="false">X949/W949</f>
        <v>0.280224874332083</v>
      </c>
      <c r="Z949" s="0" t="n">
        <v>0.896382578983622</v>
      </c>
      <c r="AA949" s="0" t="n">
        <v>0.562844875175763</v>
      </c>
      <c r="AB949" s="0" t="n">
        <v>0.771305940055675</v>
      </c>
      <c r="AC949" s="0" t="n">
        <v>1.00061311142358</v>
      </c>
      <c r="AD949" s="0" t="n">
        <v>1.06315143088755</v>
      </c>
      <c r="AE949" s="0" t="n">
        <v>1.43838134767139</v>
      </c>
      <c r="AF949" s="0" t="n">
        <v>1.31330470874345</v>
      </c>
      <c r="AG949" s="0" t="n">
        <v>1.45922745415938</v>
      </c>
      <c r="AH949" s="0" t="n">
        <v>1.1882280698155</v>
      </c>
      <c r="AI949" s="0" t="n">
        <v>0.823421206275653</v>
      </c>
      <c r="AJ949" s="0" t="n">
        <v>0.917228685471613</v>
      </c>
      <c r="AK949" s="0" t="n">
        <v>0.802575099787662</v>
      </c>
      <c r="AL949" s="0" t="n">
        <v>1.10484364386353</v>
      </c>
      <c r="AM949" s="0" t="n">
        <v>0.990190058179582</v>
      </c>
      <c r="AN949" s="0" t="n">
        <v>1.09442059061954</v>
      </c>
      <c r="AO949" s="0" t="n">
        <v>0.416922129759824</v>
      </c>
      <c r="AP949" s="0" t="n">
        <v>1.15695891008351</v>
      </c>
    </row>
    <row r="950" customFormat="false" ht="13.5" hidden="false" customHeight="false" outlineLevel="0" collapsed="false">
      <c r="A950" s="0" t="s">
        <v>954</v>
      </c>
      <c r="B950" s="0" t="str">
        <f aca="false">IF(ISERROR(FIND("/",A950)),A950,LEFT(A950,FIND("/",A950)-1))</f>
        <v>YPL187W</v>
      </c>
      <c r="C950" s="0" t="str">
        <f aca="false">IF(ISERROR(FIND("/",A950)),"",RIGHT(A950,LEN(A950)-FIND("/",A950)))</f>
        <v>MF(alpha)1</v>
      </c>
      <c r="D950" s="2" t="str">
        <f aca="false">HYPERLINK("http://db.yeastgenome.org/cgi-bin/locus.pl?locus="&amp;B950,B950)</f>
        <v>YPL187W</v>
      </c>
      <c r="E950" s="2" t="str">
        <f aca="false">HYPERLINK("http://mips.gsf.de/genre/proj/yeast/searchEntryAction.do?text="&amp;B950,B950)</f>
        <v>YPL187W</v>
      </c>
      <c r="F950" s="0" t="n">
        <v>1466</v>
      </c>
      <c r="G950" s="0" t="n">
        <v>1639</v>
      </c>
      <c r="H950" s="0" t="n">
        <v>2039</v>
      </c>
      <c r="I950" s="0" t="n">
        <v>1107</v>
      </c>
      <c r="J950" s="0" t="n">
        <v>537</v>
      </c>
      <c r="K950" s="0" t="n">
        <v>686</v>
      </c>
      <c r="L950" s="0" t="n">
        <v>493</v>
      </c>
      <c r="M950" s="0" t="n">
        <v>937</v>
      </c>
      <c r="N950" s="0" t="n">
        <v>1394</v>
      </c>
      <c r="O950" s="0" t="n">
        <v>4741</v>
      </c>
      <c r="P950" s="0" t="n">
        <v>2438</v>
      </c>
      <c r="Q950" s="0" t="n">
        <v>1483</v>
      </c>
      <c r="R950" s="0" t="n">
        <v>1326</v>
      </c>
      <c r="S950" s="0" t="n">
        <v>1444</v>
      </c>
      <c r="T950" s="0" t="n">
        <v>1354</v>
      </c>
      <c r="U950" s="0" t="n">
        <v>1946</v>
      </c>
      <c r="V950" s="0" t="n">
        <v>2305</v>
      </c>
      <c r="W950" s="0" t="n">
        <f aca="false">AVERAGE(F950:V950)</f>
        <v>1607.94117647059</v>
      </c>
      <c r="X950" s="0" t="n">
        <f aca="false">STDEV(F950:V950)</f>
        <v>983.789768610921</v>
      </c>
      <c r="Y950" s="0" t="n">
        <f aca="false">X950/W950</f>
        <v>0.611831939505603</v>
      </c>
      <c r="Z950" s="0" t="n">
        <v>0.911724902966493</v>
      </c>
      <c r="AA950" s="0" t="n">
        <v>1.01931590447618</v>
      </c>
      <c r="AB950" s="0" t="n">
        <v>1.26808122588587</v>
      </c>
      <c r="AC950" s="0" t="n">
        <v>0.688458027001301</v>
      </c>
      <c r="AD950" s="0" t="n">
        <v>0.333967443992501</v>
      </c>
      <c r="AE950" s="0" t="n">
        <v>0.426632526217609</v>
      </c>
      <c r="AF950" s="0" t="n">
        <v>0.306603258637436</v>
      </c>
      <c r="AG950" s="0" t="n">
        <v>0.582732765402186</v>
      </c>
      <c r="AH950" s="0" t="n">
        <v>0.86694714511275</v>
      </c>
      <c r="AI950" s="0" t="n">
        <v>2.94849097200828</v>
      </c>
      <c r="AJ950" s="0" t="n">
        <v>1.51622463399203</v>
      </c>
      <c r="AK950" s="0" t="n">
        <v>0.922297429126405</v>
      </c>
      <c r="AL950" s="0" t="n">
        <v>0.824657040473104</v>
      </c>
      <c r="AM950" s="0" t="n">
        <v>0.89804281028896</v>
      </c>
      <c r="AN950" s="0" t="n">
        <v>0.842070612971781</v>
      </c>
      <c r="AO950" s="0" t="n">
        <v>1.21024328865811</v>
      </c>
      <c r="AP950" s="0" t="n">
        <v>1.43351016462331</v>
      </c>
    </row>
    <row r="951" customFormat="false" ht="13.5" hidden="false" customHeight="false" outlineLevel="0" collapsed="false">
      <c r="A951" s="0" t="s">
        <v>955</v>
      </c>
      <c r="B951" s="0" t="str">
        <f aca="false">IF(ISERROR(FIND("/",A951)),A951,LEFT(A951,FIND("/",A951)-1))</f>
        <v>YPL190C</v>
      </c>
      <c r="C951" s="0" t="str">
        <f aca="false">IF(ISERROR(FIND("/",A951)),"",RIGHT(A951,LEN(A951)-FIND("/",A951)))</f>
        <v/>
      </c>
      <c r="D951" s="2" t="str">
        <f aca="false">HYPERLINK("http://db.yeastgenome.org/cgi-bin/locus.pl?locus="&amp;B951,B951)</f>
        <v>YPL190C</v>
      </c>
      <c r="E951" s="2" t="str">
        <f aca="false">HYPERLINK("http://mips.gsf.de/genre/proj/yeast/searchEntryAction.do?text="&amp;B951,B951)</f>
        <v>YPL190C</v>
      </c>
      <c r="F951" s="0" t="n">
        <v>333</v>
      </c>
      <c r="G951" s="0" t="n">
        <v>283</v>
      </c>
      <c r="H951" s="0" t="n">
        <v>334</v>
      </c>
      <c r="I951" s="0" t="n">
        <v>361</v>
      </c>
      <c r="J951" s="0" t="n">
        <v>353</v>
      </c>
      <c r="K951" s="0" t="n">
        <v>381</v>
      </c>
      <c r="L951" s="0" t="n">
        <v>336</v>
      </c>
      <c r="M951" s="0" t="n">
        <v>340</v>
      </c>
      <c r="N951" s="0" t="n">
        <v>342</v>
      </c>
      <c r="O951" s="0" t="n">
        <v>305</v>
      </c>
      <c r="P951" s="0" t="n">
        <v>290</v>
      </c>
      <c r="Q951" s="0" t="n">
        <v>319</v>
      </c>
      <c r="R951" s="0" t="n">
        <v>315</v>
      </c>
      <c r="S951" s="0" t="n">
        <v>291</v>
      </c>
      <c r="T951" s="0" t="n">
        <v>306</v>
      </c>
      <c r="U951" s="0" t="n">
        <v>378</v>
      </c>
      <c r="V951" s="0" t="n">
        <v>337</v>
      </c>
      <c r="W951" s="0" t="n">
        <f aca="false">AVERAGE(F951:V951)</f>
        <v>329.647058823529</v>
      </c>
      <c r="X951" s="0" t="n">
        <f aca="false">STDEV(F951:V951)</f>
        <v>29.1803469317762</v>
      </c>
      <c r="Y951" s="0" t="n">
        <f aca="false">X951/W951</f>
        <v>0.0885199674946817</v>
      </c>
      <c r="Z951" s="0" t="n">
        <v>1.01017128970665</v>
      </c>
      <c r="AA951" s="0" t="n">
        <v>0.858493918879824</v>
      </c>
      <c r="AB951" s="0" t="n">
        <v>1.01320483712318</v>
      </c>
      <c r="AC951" s="0" t="n">
        <v>1.09511061736967</v>
      </c>
      <c r="AD951" s="0" t="n">
        <v>1.07084223803738</v>
      </c>
      <c r="AE951" s="0" t="n">
        <v>1.1557815657004</v>
      </c>
      <c r="AF951" s="0" t="n">
        <v>1.01927193195626</v>
      </c>
      <c r="AG951" s="0" t="n">
        <v>1.0314061216224</v>
      </c>
      <c r="AH951" s="0" t="n">
        <v>1.03747321645548</v>
      </c>
      <c r="AI951" s="0" t="n">
        <v>0.925231962043627</v>
      </c>
      <c r="AJ951" s="0" t="n">
        <v>0.879728750795579</v>
      </c>
      <c r="AK951" s="0" t="n">
        <v>0.967701625875137</v>
      </c>
      <c r="AL951" s="0" t="n">
        <v>0.955567436208992</v>
      </c>
      <c r="AM951" s="0" t="n">
        <v>0.882762298212116</v>
      </c>
      <c r="AN951" s="0" t="n">
        <v>0.928265509460163</v>
      </c>
      <c r="AO951" s="0" t="n">
        <v>1.14668092345079</v>
      </c>
      <c r="AP951" s="0" t="n">
        <v>1.02230547937279</v>
      </c>
    </row>
    <row r="952" customFormat="false" ht="13.5" hidden="false" customHeight="false" outlineLevel="0" collapsed="false">
      <c r="A952" s="0" t="s">
        <v>956</v>
      </c>
      <c r="B952" s="0" t="str">
        <f aca="false">IF(ISERROR(FIND("/",A952)),A952,LEFT(A952,FIND("/",A952)-1))</f>
        <v>YPL193W</v>
      </c>
      <c r="C952" s="0" t="str">
        <f aca="false">IF(ISERROR(FIND("/",A952)),"",RIGHT(A952,LEN(A952)-FIND("/",A952)))</f>
        <v/>
      </c>
      <c r="D952" s="2" t="str">
        <f aca="false">HYPERLINK("http://db.yeastgenome.org/cgi-bin/locus.pl?locus="&amp;B952,B952)</f>
        <v>YPL193W</v>
      </c>
      <c r="E952" s="2" t="str">
        <f aca="false">HYPERLINK("http://mips.gsf.de/genre/proj/yeast/searchEntryAction.do?text="&amp;B952,B952)</f>
        <v>YPL193W</v>
      </c>
      <c r="F952" s="0" t="n">
        <v>308</v>
      </c>
      <c r="G952" s="0" t="n">
        <v>448</v>
      </c>
      <c r="H952" s="0" t="n">
        <v>394</v>
      </c>
      <c r="I952" s="0" t="n">
        <v>328</v>
      </c>
      <c r="J952" s="0" t="n">
        <v>193</v>
      </c>
      <c r="K952" s="0" t="n">
        <v>286</v>
      </c>
      <c r="L952" s="0" t="n">
        <v>304</v>
      </c>
      <c r="M952" s="0" t="n">
        <v>300</v>
      </c>
      <c r="N952" s="0" t="n">
        <v>299</v>
      </c>
      <c r="O952" s="0" t="n">
        <v>216</v>
      </c>
      <c r="P952" s="0" t="n">
        <v>223</v>
      </c>
      <c r="Q952" s="0" t="n">
        <v>175</v>
      </c>
      <c r="R952" s="0" t="n">
        <v>266</v>
      </c>
      <c r="S952" s="0" t="n">
        <v>301</v>
      </c>
      <c r="T952" s="0" t="n">
        <v>272</v>
      </c>
      <c r="U952" s="0" t="n">
        <v>209</v>
      </c>
      <c r="V952" s="0" t="n">
        <v>254</v>
      </c>
      <c r="W952" s="0" t="n">
        <f aca="false">AVERAGE(F952:V952)</f>
        <v>280.941176470588</v>
      </c>
      <c r="X952" s="0" t="n">
        <f aca="false">STDEV(F952:V952)</f>
        <v>69.8314672875303</v>
      </c>
      <c r="Y952" s="0" t="n">
        <f aca="false">X952/W952</f>
        <v>0.248562592941377</v>
      </c>
      <c r="Z952" s="0" t="n">
        <v>1.09631496391437</v>
      </c>
      <c r="AA952" s="0" t="n">
        <v>1.59463994751181</v>
      </c>
      <c r="AB952" s="0" t="n">
        <v>1.40242888240994</v>
      </c>
      <c r="AC952" s="0" t="n">
        <v>1.16750424728543</v>
      </c>
      <c r="AD952" s="0" t="n">
        <v>0.686976584530756</v>
      </c>
      <c r="AE952" s="0" t="n">
        <v>1.0180067522062</v>
      </c>
      <c r="AF952" s="0" t="n">
        <v>1.08207710724016</v>
      </c>
      <c r="AG952" s="0" t="n">
        <v>1.06783925056594</v>
      </c>
      <c r="AH952" s="0" t="n">
        <v>1.06427978639739</v>
      </c>
      <c r="AI952" s="0" t="n">
        <v>0.768844260407479</v>
      </c>
      <c r="AJ952" s="0" t="n">
        <v>0.793760509587351</v>
      </c>
      <c r="AK952" s="0" t="n">
        <v>0.6229062294968</v>
      </c>
      <c r="AL952" s="0" t="n">
        <v>0.946817468835136</v>
      </c>
      <c r="AM952" s="0" t="n">
        <v>1.0713987147345</v>
      </c>
      <c r="AN952" s="0" t="n">
        <v>0.968174253846455</v>
      </c>
      <c r="AO952" s="0" t="n">
        <v>0.743928011227607</v>
      </c>
      <c r="AP952" s="0" t="n">
        <v>0.904103898812498</v>
      </c>
    </row>
    <row r="953" customFormat="false" ht="13.5" hidden="false" customHeight="false" outlineLevel="0" collapsed="false">
      <c r="A953" s="0" t="s">
        <v>957</v>
      </c>
      <c r="B953" s="0" t="str">
        <f aca="false">IF(ISERROR(FIND("/",A953)),A953,LEFT(A953,FIND("/",A953)-1))</f>
        <v>YPL206C</v>
      </c>
      <c r="C953" s="0" t="str">
        <f aca="false">IF(ISERROR(FIND("/",A953)),"",RIGHT(A953,LEN(A953)-FIND("/",A953)))</f>
        <v/>
      </c>
      <c r="D953" s="2" t="str">
        <f aca="false">HYPERLINK("http://db.yeastgenome.org/cgi-bin/locus.pl?locus="&amp;B953,B953)</f>
        <v>YPL206C</v>
      </c>
      <c r="E953" s="2" t="str">
        <f aca="false">HYPERLINK("http://mips.gsf.de/genre/proj/yeast/searchEntryAction.do?text="&amp;B953,B953)</f>
        <v>YPL206C</v>
      </c>
      <c r="F953" s="0" t="n">
        <v>484</v>
      </c>
      <c r="G953" s="0" t="n">
        <v>288</v>
      </c>
      <c r="H953" s="0" t="n">
        <v>353</v>
      </c>
      <c r="I953" s="0" t="n">
        <v>371</v>
      </c>
      <c r="J953" s="0" t="n">
        <v>326</v>
      </c>
      <c r="K953" s="0" t="n">
        <v>318</v>
      </c>
      <c r="L953" s="0" t="n">
        <v>318</v>
      </c>
      <c r="M953" s="0" t="n">
        <v>314</v>
      </c>
      <c r="N953" s="0" t="n">
        <v>314</v>
      </c>
      <c r="O953" s="0" t="n">
        <v>318</v>
      </c>
      <c r="P953" s="0" t="n">
        <v>327</v>
      </c>
      <c r="Q953" s="0" t="n">
        <v>255</v>
      </c>
      <c r="R953" s="0" t="n">
        <v>337</v>
      </c>
      <c r="S953" s="0" t="n">
        <v>340</v>
      </c>
      <c r="T953" s="0" t="n">
        <v>361</v>
      </c>
      <c r="U953" s="0" t="n">
        <v>275</v>
      </c>
      <c r="V953" s="0" t="n">
        <v>349</v>
      </c>
      <c r="W953" s="0" t="n">
        <f aca="false">AVERAGE(F953:V953)</f>
        <v>332.235294117647</v>
      </c>
      <c r="X953" s="0" t="n">
        <f aca="false">STDEV(F953:V953)</f>
        <v>49.1776491555929</v>
      </c>
      <c r="Y953" s="0" t="n">
        <f aca="false">X953/W953</f>
        <v>0.148020544554724</v>
      </c>
      <c r="Z953" s="0" t="n">
        <v>1.45679888259843</v>
      </c>
      <c r="AA953" s="0" t="n">
        <v>0.866855533447001</v>
      </c>
      <c r="AB953" s="0" t="n">
        <v>1.06250001148191</v>
      </c>
      <c r="AC953" s="0" t="n">
        <v>1.11667848232235</v>
      </c>
      <c r="AD953" s="0" t="n">
        <v>0.981232305221258</v>
      </c>
      <c r="AE953" s="0" t="n">
        <v>0.957152984847731</v>
      </c>
      <c r="AF953" s="0" t="n">
        <v>0.957152984847731</v>
      </c>
      <c r="AG953" s="0" t="n">
        <v>0.945113324660967</v>
      </c>
      <c r="AH953" s="0" t="n">
        <v>0.945113324660967</v>
      </c>
      <c r="AI953" s="0" t="n">
        <v>0.957152984847731</v>
      </c>
      <c r="AJ953" s="0" t="n">
        <v>0.984242220267949</v>
      </c>
      <c r="AK953" s="0" t="n">
        <v>0.767528336906199</v>
      </c>
      <c r="AL953" s="0" t="n">
        <v>1.01434137073486</v>
      </c>
      <c r="AM953" s="0" t="n">
        <v>1.02337111587493</v>
      </c>
      <c r="AN953" s="0" t="n">
        <v>1.08657933185544</v>
      </c>
      <c r="AO953" s="0" t="n">
        <v>0.827726637840019</v>
      </c>
      <c r="AP953" s="0" t="n">
        <v>1.05046035129515</v>
      </c>
    </row>
    <row r="954" customFormat="false" ht="13.5" hidden="false" customHeight="false" outlineLevel="0" collapsed="false">
      <c r="A954" s="0" t="s">
        <v>958</v>
      </c>
      <c r="B954" s="0" t="str">
        <f aca="false">IF(ISERROR(FIND("/",A954)),A954,LEFT(A954,FIND("/",A954)-1))</f>
        <v>YPL210C</v>
      </c>
      <c r="C954" s="0" t="str">
        <f aca="false">IF(ISERROR(FIND("/",A954)),"",RIGHT(A954,LEN(A954)-FIND("/",A954)))</f>
        <v>SRP72</v>
      </c>
      <c r="D954" s="2" t="str">
        <f aca="false">HYPERLINK("http://db.yeastgenome.org/cgi-bin/locus.pl?locus="&amp;B954,B954)</f>
        <v>YPL210C</v>
      </c>
      <c r="E954" s="2" t="str">
        <f aca="false">HYPERLINK("http://mips.gsf.de/genre/proj/yeast/searchEntryAction.do?text="&amp;B954,B954)</f>
        <v>YPL210C</v>
      </c>
      <c r="F954" s="0" t="n">
        <v>467</v>
      </c>
      <c r="G954" s="0" t="n">
        <v>422</v>
      </c>
      <c r="H954" s="0" t="n">
        <v>490</v>
      </c>
      <c r="I954" s="0" t="n">
        <v>581</v>
      </c>
      <c r="J954" s="0" t="n">
        <v>585</v>
      </c>
      <c r="K954" s="0" t="n">
        <v>559</v>
      </c>
      <c r="L954" s="0" t="n">
        <v>474</v>
      </c>
      <c r="M954" s="0" t="n">
        <v>555</v>
      </c>
      <c r="N954" s="0" t="n">
        <v>569</v>
      </c>
      <c r="O954" s="0" t="n">
        <v>775</v>
      </c>
      <c r="P954" s="0" t="n">
        <v>599</v>
      </c>
      <c r="Q954" s="0" t="n">
        <v>336</v>
      </c>
      <c r="R954" s="0" t="n">
        <v>585</v>
      </c>
      <c r="S954" s="0" t="n">
        <v>690</v>
      </c>
      <c r="T954" s="0" t="n">
        <v>779</v>
      </c>
      <c r="U954" s="0" t="n">
        <v>565</v>
      </c>
      <c r="V954" s="0" t="n">
        <v>756</v>
      </c>
      <c r="W954" s="0" t="n">
        <f aca="false">AVERAGE(F954:V954)</f>
        <v>575.705882352941</v>
      </c>
      <c r="X954" s="0" t="n">
        <f aca="false">STDEV(F954:V954)</f>
        <v>122.172401090571</v>
      </c>
      <c r="Y954" s="0" t="n">
        <f aca="false">X954/W954</f>
        <v>0.212213223514836</v>
      </c>
      <c r="Z954" s="0" t="n">
        <v>0.811178108565561</v>
      </c>
      <c r="AA954" s="0" t="n">
        <v>0.733013194463955</v>
      </c>
      <c r="AB954" s="0" t="n">
        <v>0.851129064661938</v>
      </c>
      <c r="AC954" s="0" t="n">
        <v>1.0091958909563</v>
      </c>
      <c r="AD954" s="0" t="n">
        <v>1.01614388332089</v>
      </c>
      <c r="AE954" s="0" t="n">
        <v>0.970981932951068</v>
      </c>
      <c r="AF954" s="0" t="n">
        <v>0.823337095203589</v>
      </c>
      <c r="AG954" s="0" t="n">
        <v>0.964033940586481</v>
      </c>
      <c r="AH954" s="0" t="n">
        <v>0.988351913862536</v>
      </c>
      <c r="AI954" s="0" t="n">
        <v>1.34617352063878</v>
      </c>
      <c r="AJ954" s="0" t="n">
        <v>1.04046185659694</v>
      </c>
      <c r="AK954" s="0" t="n">
        <v>0.583631358625329</v>
      </c>
      <c r="AL954" s="0" t="n">
        <v>1.01614388332089</v>
      </c>
      <c r="AM954" s="0" t="n">
        <v>1.1985286828913</v>
      </c>
      <c r="AN954" s="0" t="n">
        <v>1.35312151300337</v>
      </c>
      <c r="AO954" s="0" t="n">
        <v>0.981403921497949</v>
      </c>
      <c r="AP954" s="0" t="n">
        <v>1.31317055690699</v>
      </c>
    </row>
    <row r="955" customFormat="false" ht="13.5" hidden="false" customHeight="false" outlineLevel="0" collapsed="false">
      <c r="A955" s="0" t="s">
        <v>959</v>
      </c>
      <c r="B955" s="0" t="str">
        <f aca="false">IF(ISERROR(FIND("/",A955)),A955,LEFT(A955,FIND("/",A955)-1))</f>
        <v>YPL212C</v>
      </c>
      <c r="C955" s="0" t="str">
        <f aca="false">IF(ISERROR(FIND("/",A955)),"",RIGHT(A955,LEN(A955)-FIND("/",A955)))</f>
        <v>PUS1</v>
      </c>
      <c r="D955" s="2" t="str">
        <f aca="false">HYPERLINK("http://db.yeastgenome.org/cgi-bin/locus.pl?locus="&amp;B955,B955)</f>
        <v>YPL212C</v>
      </c>
      <c r="E955" s="2" t="str">
        <f aca="false">HYPERLINK("http://mips.gsf.de/genre/proj/yeast/searchEntryAction.do?text="&amp;B955,B955)</f>
        <v>YPL212C</v>
      </c>
      <c r="F955" s="0" t="n">
        <v>846</v>
      </c>
      <c r="G955" s="0" t="n">
        <v>1218</v>
      </c>
      <c r="H955" s="0" t="n">
        <v>1208</v>
      </c>
      <c r="I955" s="0" t="n">
        <v>1036</v>
      </c>
      <c r="J955" s="0" t="n">
        <v>906</v>
      </c>
      <c r="K955" s="0" t="n">
        <v>949</v>
      </c>
      <c r="L955" s="0" t="n">
        <v>841</v>
      </c>
      <c r="M955" s="0" t="n">
        <v>846</v>
      </c>
      <c r="N955" s="0" t="n">
        <v>762</v>
      </c>
      <c r="O955" s="0" t="n">
        <v>1263</v>
      </c>
      <c r="P955" s="0" t="n">
        <v>616</v>
      </c>
      <c r="Q955" s="0" t="n">
        <v>864</v>
      </c>
      <c r="R955" s="0" t="n">
        <v>735</v>
      </c>
      <c r="S955" s="0" t="n">
        <v>944</v>
      </c>
      <c r="T955" s="0" t="n">
        <v>867</v>
      </c>
      <c r="U955" s="0" t="n">
        <v>1594</v>
      </c>
      <c r="V955" s="0" t="n">
        <v>963</v>
      </c>
      <c r="W955" s="0" t="n">
        <f aca="false">AVERAGE(F955:V955)</f>
        <v>968.117647058824</v>
      </c>
      <c r="X955" s="0" t="n">
        <f aca="false">STDEV(F955:V955)</f>
        <v>236.639726787616</v>
      </c>
      <c r="Y955" s="0" t="n">
        <f aca="false">X955/W955</f>
        <v>0.244432820232682</v>
      </c>
      <c r="Z955" s="0" t="n">
        <v>0.873860710493997</v>
      </c>
      <c r="AA955" s="0" t="n">
        <v>1.2581115193637</v>
      </c>
      <c r="AB955" s="0" t="n">
        <v>1.24778219654462</v>
      </c>
      <c r="AC955" s="0" t="n">
        <v>1.07011784405648</v>
      </c>
      <c r="AD955" s="0" t="n">
        <v>0.935836647408465</v>
      </c>
      <c r="AE955" s="0" t="n">
        <v>0.9802527355305</v>
      </c>
      <c r="AF955" s="0" t="n">
        <v>0.868696049084458</v>
      </c>
      <c r="AG955" s="0" t="n">
        <v>0.873860710493997</v>
      </c>
      <c r="AH955" s="0" t="n">
        <v>0.787094398813742</v>
      </c>
      <c r="AI955" s="0" t="n">
        <v>1.30459347204955</v>
      </c>
      <c r="AJ955" s="0" t="n">
        <v>0.636286285655203</v>
      </c>
      <c r="AK955" s="0" t="n">
        <v>0.892453491568337</v>
      </c>
      <c r="AL955" s="0" t="n">
        <v>0.759205227202231</v>
      </c>
      <c r="AM955" s="0" t="n">
        <v>0.975088074120961</v>
      </c>
      <c r="AN955" s="0" t="n">
        <v>0.895552288414061</v>
      </c>
      <c r="AO955" s="0" t="n">
        <v>1.64649405736103</v>
      </c>
      <c r="AP955" s="0" t="n">
        <v>0.994713787477209</v>
      </c>
    </row>
    <row r="956" customFormat="false" ht="13.5" hidden="false" customHeight="false" outlineLevel="0" collapsed="false">
      <c r="A956" s="0" t="s">
        <v>960</v>
      </c>
      <c r="B956" s="0" t="str">
        <f aca="false">IF(ISERROR(FIND("/",A956)),A956,LEFT(A956,FIND("/",A956)-1))</f>
        <v>YPL226W</v>
      </c>
      <c r="C956" s="0" t="str">
        <f aca="false">IF(ISERROR(FIND("/",A956)),"",RIGHT(A956,LEN(A956)-FIND("/",A956)))</f>
        <v/>
      </c>
      <c r="D956" s="2" t="str">
        <f aca="false">HYPERLINK("http://db.yeastgenome.org/cgi-bin/locus.pl?locus="&amp;B956,B956)</f>
        <v>YPL226W</v>
      </c>
      <c r="E956" s="2" t="str">
        <f aca="false">HYPERLINK("http://mips.gsf.de/genre/proj/yeast/searchEntryAction.do?text="&amp;B956,B956)</f>
        <v>YPL226W</v>
      </c>
      <c r="F956" s="0" t="n">
        <v>553</v>
      </c>
      <c r="G956" s="0" t="n">
        <v>872</v>
      </c>
      <c r="H956" s="0" t="n">
        <v>658</v>
      </c>
      <c r="I956" s="0" t="n">
        <v>555</v>
      </c>
      <c r="J956" s="0" t="n">
        <v>768</v>
      </c>
      <c r="K956" s="0" t="n">
        <v>829</v>
      </c>
      <c r="L956" s="0" t="n">
        <v>801</v>
      </c>
      <c r="M956" s="0" t="n">
        <v>815</v>
      </c>
      <c r="N956" s="0" t="n">
        <v>753</v>
      </c>
      <c r="O956" s="0" t="n">
        <v>879</v>
      </c>
      <c r="P956" s="0" t="n">
        <v>729</v>
      </c>
      <c r="Q956" s="0" t="n">
        <v>727</v>
      </c>
      <c r="R956" s="0" t="n">
        <v>705</v>
      </c>
      <c r="S956" s="0" t="n">
        <v>708</v>
      </c>
      <c r="T956" s="0" t="n">
        <v>680</v>
      </c>
      <c r="U956" s="0" t="n">
        <v>1008</v>
      </c>
      <c r="V956" s="0" t="n">
        <v>771</v>
      </c>
      <c r="W956" s="0" t="n">
        <f aca="false">AVERAGE(F956:V956)</f>
        <v>753.588235294118</v>
      </c>
      <c r="X956" s="0" t="n">
        <f aca="false">STDEV(F956:V956)</f>
        <v>113.651913107264</v>
      </c>
      <c r="Y956" s="0" t="n">
        <f aca="false">X956/W956</f>
        <v>0.15081434102127</v>
      </c>
      <c r="Z956" s="0" t="n">
        <v>0.733822475315446</v>
      </c>
      <c r="AA956" s="0" t="n">
        <v>1.1571305578211</v>
      </c>
      <c r="AB956" s="0" t="n">
        <v>0.873155856704455</v>
      </c>
      <c r="AC956" s="0" t="n">
        <v>0.736476444484761</v>
      </c>
      <c r="AD956" s="0" t="n">
        <v>1.01912416101675</v>
      </c>
      <c r="AE956" s="0" t="n">
        <v>1.10007022068084</v>
      </c>
      <c r="AF956" s="0" t="n">
        <v>1.06291465231044</v>
      </c>
      <c r="AG956" s="0" t="n">
        <v>1.08149243649564</v>
      </c>
      <c r="AH956" s="0" t="n">
        <v>0.999219392246892</v>
      </c>
      <c r="AI956" s="0" t="n">
        <v>1.1664194499137</v>
      </c>
      <c r="AJ956" s="0" t="n">
        <v>0.967371762215118</v>
      </c>
      <c r="AK956" s="0" t="n">
        <v>0.964717793045804</v>
      </c>
      <c r="AL956" s="0" t="n">
        <v>0.935524132183345</v>
      </c>
      <c r="AM956" s="0" t="n">
        <v>0.939505085937317</v>
      </c>
      <c r="AN956" s="0" t="n">
        <v>0.902349517566914</v>
      </c>
      <c r="AO956" s="0" t="n">
        <v>1.33760046133448</v>
      </c>
      <c r="AP956" s="0" t="n">
        <v>1.02310511477072</v>
      </c>
    </row>
    <row r="957" customFormat="false" ht="13.5" hidden="false" customHeight="false" outlineLevel="0" collapsed="false">
      <c r="A957" s="0" t="s">
        <v>961</v>
      </c>
      <c r="B957" s="0" t="str">
        <f aca="false">IF(ISERROR(FIND("/",A957)),A957,LEFT(A957,FIND("/",A957)-1))</f>
        <v>YPL229W</v>
      </c>
      <c r="C957" s="0" t="str">
        <f aca="false">IF(ISERROR(FIND("/",A957)),"",RIGHT(A957,LEN(A957)-FIND("/",A957)))</f>
        <v/>
      </c>
      <c r="D957" s="2" t="str">
        <f aca="false">HYPERLINK("http://db.yeastgenome.org/cgi-bin/locus.pl?locus="&amp;B957,B957)</f>
        <v>YPL229W</v>
      </c>
      <c r="E957" s="2" t="str">
        <f aca="false">HYPERLINK("http://mips.gsf.de/genre/proj/yeast/searchEntryAction.do?text="&amp;B957,B957)</f>
        <v>YPL229W</v>
      </c>
      <c r="F957" s="0" t="n">
        <v>509</v>
      </c>
      <c r="G957" s="0" t="n">
        <v>817</v>
      </c>
      <c r="H957" s="0" t="n">
        <v>677</v>
      </c>
      <c r="I957" s="0" t="n">
        <v>548</v>
      </c>
      <c r="J957" s="0" t="n">
        <v>614</v>
      </c>
      <c r="K957" s="0" t="n">
        <v>636</v>
      </c>
      <c r="L957" s="0" t="n">
        <v>507</v>
      </c>
      <c r="M957" s="0" t="n">
        <v>566</v>
      </c>
      <c r="N957" s="0" t="n">
        <v>414</v>
      </c>
      <c r="O957" s="0" t="n">
        <v>333</v>
      </c>
      <c r="P957" s="0" t="n">
        <v>373</v>
      </c>
      <c r="Q957" s="0" t="n">
        <v>577</v>
      </c>
      <c r="R957" s="0" t="n">
        <v>376</v>
      </c>
      <c r="S957" s="0" t="n">
        <v>446</v>
      </c>
      <c r="T957" s="0" t="n">
        <v>489</v>
      </c>
      <c r="U957" s="0" t="n">
        <v>1009</v>
      </c>
      <c r="V957" s="0" t="n">
        <v>469</v>
      </c>
      <c r="W957" s="0" t="n">
        <f aca="false">AVERAGE(F957:V957)</f>
        <v>550.588235294118</v>
      </c>
      <c r="X957" s="0" t="n">
        <f aca="false">STDEV(F957:V957)</f>
        <v>169.998551031887</v>
      </c>
      <c r="Y957" s="0" t="n">
        <f aca="false">X957/W957</f>
        <v>0.308758052087829</v>
      </c>
      <c r="Z957" s="0" t="n">
        <v>0.924465775795996</v>
      </c>
      <c r="AA957" s="0" t="n">
        <v>1.48386746331106</v>
      </c>
      <c r="AB957" s="0" t="n">
        <v>1.22959396898603</v>
      </c>
      <c r="AC957" s="0" t="n">
        <v>0.995299106357968</v>
      </c>
      <c r="AD957" s="0" t="n">
        <v>1.11517089653977</v>
      </c>
      <c r="AE957" s="0" t="n">
        <v>1.1551281599337</v>
      </c>
      <c r="AF957" s="0" t="n">
        <v>0.920833297305638</v>
      </c>
      <c r="AG957" s="0" t="n">
        <v>1.02799141277119</v>
      </c>
      <c r="AH957" s="0" t="n">
        <v>0.751923047504012</v>
      </c>
      <c r="AI957" s="0" t="n">
        <v>0.604807668644532</v>
      </c>
      <c r="AJ957" s="0" t="n">
        <v>0.677457238451683</v>
      </c>
      <c r="AK957" s="0" t="n">
        <v>1.04797004446815</v>
      </c>
      <c r="AL957" s="0" t="n">
        <v>0.682905956187219</v>
      </c>
      <c r="AM957" s="0" t="n">
        <v>0.810042703349733</v>
      </c>
      <c r="AN957" s="0" t="n">
        <v>0.88814099089242</v>
      </c>
      <c r="AO957" s="0" t="n">
        <v>1.83258539838538</v>
      </c>
      <c r="AP957" s="0" t="n">
        <v>0.851816205988845</v>
      </c>
    </row>
    <row r="958" customFormat="false" ht="13.5" hidden="false" customHeight="false" outlineLevel="0" collapsed="false">
      <c r="A958" s="0" t="s">
        <v>962</v>
      </c>
      <c r="B958" s="0" t="str">
        <f aca="false">IF(ISERROR(FIND("/",A958)),A958,LEFT(A958,FIND("/",A958)-1))</f>
        <v>YPL234C</v>
      </c>
      <c r="C958" s="0" t="str">
        <f aca="false">IF(ISERROR(FIND("/",A958)),"",RIGHT(A958,LEN(A958)-FIND("/",A958)))</f>
        <v>TFP3</v>
      </c>
      <c r="D958" s="2" t="str">
        <f aca="false">HYPERLINK("http://db.yeastgenome.org/cgi-bin/locus.pl?locus="&amp;B958,B958)</f>
        <v>YPL234C</v>
      </c>
      <c r="E958" s="2" t="str">
        <f aca="false">HYPERLINK("http://mips.gsf.de/genre/proj/yeast/searchEntryAction.do?text="&amp;B958,B958)</f>
        <v>YPL234C</v>
      </c>
      <c r="F958" s="0" t="n">
        <v>630</v>
      </c>
      <c r="G958" s="0" t="n">
        <v>742</v>
      </c>
      <c r="H958" s="0" t="n">
        <v>896</v>
      </c>
      <c r="I958" s="0" t="n">
        <v>843</v>
      </c>
      <c r="J958" s="0" t="n">
        <v>811</v>
      </c>
      <c r="K958" s="0" t="n">
        <v>635</v>
      </c>
      <c r="L958" s="0" t="n">
        <v>811</v>
      </c>
      <c r="M958" s="0" t="n">
        <v>717</v>
      </c>
      <c r="N958" s="0" t="n">
        <v>916</v>
      </c>
      <c r="O958" s="0" t="n">
        <v>1987</v>
      </c>
      <c r="P958" s="0" t="n">
        <v>1374</v>
      </c>
      <c r="Q958" s="0" t="n">
        <v>892</v>
      </c>
      <c r="R958" s="0" t="n">
        <v>862</v>
      </c>
      <c r="S958" s="0" t="n">
        <v>1151</v>
      </c>
      <c r="T958" s="0" t="n">
        <v>1121</v>
      </c>
      <c r="U958" s="0" t="n">
        <v>1078</v>
      </c>
      <c r="V958" s="0" t="n">
        <v>1063</v>
      </c>
      <c r="W958" s="0" t="n">
        <f aca="false">AVERAGE(F958:V958)</f>
        <v>972.294117647059</v>
      </c>
      <c r="X958" s="0" t="n">
        <f aca="false">STDEV(F958:V958)</f>
        <v>326.911640337623</v>
      </c>
      <c r="Y958" s="0" t="n">
        <f aca="false">X958/W958</f>
        <v>0.336227109065254</v>
      </c>
      <c r="Z958" s="0" t="n">
        <v>0.647952077037717</v>
      </c>
      <c r="AA958" s="0" t="n">
        <v>0.763143557399978</v>
      </c>
      <c r="AB958" s="0" t="n">
        <v>0.921531842898087</v>
      </c>
      <c r="AC958" s="0" t="n">
        <v>0.867021588798089</v>
      </c>
      <c r="AD958" s="0" t="n">
        <v>0.834109737266014</v>
      </c>
      <c r="AE958" s="0" t="n">
        <v>0.653094553839604</v>
      </c>
      <c r="AF958" s="0" t="n">
        <v>0.834109737266014</v>
      </c>
      <c r="AG958" s="0" t="n">
        <v>0.737431173390545</v>
      </c>
      <c r="AH958" s="0" t="n">
        <v>0.942101750105634</v>
      </c>
      <c r="AI958" s="0" t="n">
        <v>2.04362028106975</v>
      </c>
      <c r="AJ958" s="0" t="n">
        <v>1.41315262515845</v>
      </c>
      <c r="AK958" s="0" t="n">
        <v>0.917417861456578</v>
      </c>
      <c r="AL958" s="0" t="n">
        <v>0.886563000645258</v>
      </c>
      <c r="AM958" s="0" t="n">
        <v>1.18379815979431</v>
      </c>
      <c r="AN958" s="0" t="n">
        <v>1.15294329898299</v>
      </c>
      <c r="AO958" s="0" t="n">
        <v>1.10871799848676</v>
      </c>
      <c r="AP958" s="0" t="n">
        <v>1.0932905680811</v>
      </c>
    </row>
    <row r="959" customFormat="false" ht="13.5" hidden="false" customHeight="false" outlineLevel="0" collapsed="false">
      <c r="A959" s="0" t="s">
        <v>963</v>
      </c>
      <c r="B959" s="0" t="str">
        <f aca="false">IF(ISERROR(FIND("/",A959)),A959,LEFT(A959,FIND("/",A959)-1))</f>
        <v>YPL235W</v>
      </c>
      <c r="C959" s="0" t="str">
        <f aca="false">IF(ISERROR(FIND("/",A959)),"",RIGHT(A959,LEN(A959)-FIND("/",A959)))</f>
        <v/>
      </c>
      <c r="D959" s="2" t="str">
        <f aca="false">HYPERLINK("http://db.yeastgenome.org/cgi-bin/locus.pl?locus="&amp;B959,B959)</f>
        <v>YPL235W</v>
      </c>
      <c r="E959" s="2" t="str">
        <f aca="false">HYPERLINK("http://mips.gsf.de/genre/proj/yeast/searchEntryAction.do?text="&amp;B959,B959)</f>
        <v>YPL235W</v>
      </c>
      <c r="F959" s="0" t="n">
        <v>699</v>
      </c>
      <c r="G959" s="0" t="n">
        <v>795</v>
      </c>
      <c r="H959" s="0" t="n">
        <v>938</v>
      </c>
      <c r="I959" s="0" t="n">
        <v>836</v>
      </c>
      <c r="J959" s="0" t="n">
        <v>703</v>
      </c>
      <c r="K959" s="0" t="n">
        <v>691</v>
      </c>
      <c r="L959" s="0" t="n">
        <v>650</v>
      </c>
      <c r="M959" s="0" t="n">
        <v>648</v>
      </c>
      <c r="N959" s="0" t="n">
        <v>784</v>
      </c>
      <c r="O959" s="0" t="n">
        <v>992</v>
      </c>
      <c r="P959" s="0" t="n">
        <v>757</v>
      </c>
      <c r="Q959" s="0" t="n">
        <v>374</v>
      </c>
      <c r="R959" s="0" t="n">
        <v>694</v>
      </c>
      <c r="S959" s="0" t="n">
        <v>829</v>
      </c>
      <c r="T959" s="0" t="n">
        <v>854</v>
      </c>
      <c r="U959" s="0" t="n">
        <v>733</v>
      </c>
      <c r="V959" s="0" t="n">
        <v>896</v>
      </c>
      <c r="W959" s="0" t="n">
        <f aca="false">AVERAGE(F959:V959)</f>
        <v>757.235294117647</v>
      </c>
      <c r="X959" s="0" t="n">
        <f aca="false">STDEV(F959:V959)</f>
        <v>140.426372795393</v>
      </c>
      <c r="Y959" s="0" t="n">
        <f aca="false">X959/W959</f>
        <v>0.185446153773143</v>
      </c>
      <c r="Z959" s="0" t="n">
        <v>0.923094854062087</v>
      </c>
      <c r="AA959" s="0" t="n">
        <v>1.04987182972727</v>
      </c>
      <c r="AB959" s="0" t="n">
        <v>1.23871669972852</v>
      </c>
      <c r="AC959" s="0" t="n">
        <v>1.10401616308427</v>
      </c>
      <c r="AD959" s="0" t="n">
        <v>0.928377228048136</v>
      </c>
      <c r="AE959" s="0" t="n">
        <v>0.912530106089988</v>
      </c>
      <c r="AF959" s="0" t="n">
        <v>0.858385772732985</v>
      </c>
      <c r="AG959" s="0" t="n">
        <v>0.85574458573996</v>
      </c>
      <c r="AH959" s="0" t="n">
        <v>1.03534530126563</v>
      </c>
      <c r="AI959" s="0" t="n">
        <v>1.31002874854019</v>
      </c>
      <c r="AJ959" s="0" t="n">
        <v>0.999689276859799</v>
      </c>
      <c r="AK959" s="0" t="n">
        <v>0.493901967695594</v>
      </c>
      <c r="AL959" s="0" t="n">
        <v>0.916491886579525</v>
      </c>
      <c r="AM959" s="0" t="n">
        <v>1.09477200860868</v>
      </c>
      <c r="AN959" s="0" t="n">
        <v>1.12778684602149</v>
      </c>
      <c r="AO959" s="0" t="n">
        <v>0.967995032943504</v>
      </c>
      <c r="AP959" s="0" t="n">
        <v>1.18325177287501</v>
      </c>
    </row>
    <row r="960" customFormat="false" ht="13.5" hidden="false" customHeight="false" outlineLevel="0" collapsed="false">
      <c r="A960" s="0" t="s">
        <v>964</v>
      </c>
      <c r="B960" s="0" t="str">
        <f aca="false">IF(ISERROR(FIND("/",A960)),A960,LEFT(A960,FIND("/",A960)-1))</f>
        <v>YPL240C</v>
      </c>
      <c r="C960" s="0" t="str">
        <f aca="false">IF(ISERROR(FIND("/",A960)),"",RIGHT(A960,LEN(A960)-FIND("/",A960)))</f>
        <v>HSP82</v>
      </c>
      <c r="D960" s="2" t="str">
        <f aca="false">HYPERLINK("http://db.yeastgenome.org/cgi-bin/locus.pl?locus="&amp;B960,B960)</f>
        <v>YPL240C</v>
      </c>
      <c r="E960" s="2" t="str">
        <f aca="false">HYPERLINK("http://mips.gsf.de/genre/proj/yeast/searchEntryAction.do?text="&amp;B960,B960)</f>
        <v>YPL240C</v>
      </c>
      <c r="F960" s="0" t="n">
        <v>2071</v>
      </c>
      <c r="G960" s="0" t="n">
        <v>1012</v>
      </c>
      <c r="H960" s="0" t="n">
        <v>543</v>
      </c>
      <c r="I960" s="0" t="n">
        <v>285</v>
      </c>
      <c r="J960" s="0" t="n">
        <v>206</v>
      </c>
      <c r="K960" s="0" t="n">
        <v>189</v>
      </c>
      <c r="L960" s="0" t="n">
        <v>163</v>
      </c>
      <c r="M960" s="0" t="n">
        <v>178</v>
      </c>
      <c r="N960" s="0" t="n">
        <v>155</v>
      </c>
      <c r="O960" s="0" t="n">
        <v>260</v>
      </c>
      <c r="P960" s="0" t="n">
        <v>186</v>
      </c>
      <c r="Q960" s="0" t="n">
        <v>266</v>
      </c>
      <c r="R960" s="0" t="n">
        <v>212</v>
      </c>
      <c r="S960" s="0" t="n">
        <v>210</v>
      </c>
      <c r="T960" s="0" t="n">
        <v>229</v>
      </c>
      <c r="U960" s="0" t="n">
        <v>416</v>
      </c>
      <c r="V960" s="0" t="n">
        <v>352</v>
      </c>
      <c r="W960" s="0" t="n">
        <f aca="false">AVERAGE(F960:V960)</f>
        <v>407.823529411765</v>
      </c>
      <c r="X960" s="0" t="n">
        <f aca="false">STDEV(F960:V960)</f>
        <v>476.553411919131</v>
      </c>
      <c r="Y960" s="0" t="n">
        <f aca="false">X960/W960</f>
        <v>1.16852848732514</v>
      </c>
      <c r="Z960" s="0" t="n">
        <v>5.0781769918961</v>
      </c>
      <c r="AA960" s="0" t="n">
        <v>2.48146553153011</v>
      </c>
      <c r="AB960" s="0" t="n">
        <v>1.33145828421032</v>
      </c>
      <c r="AC960" s="0" t="n">
        <v>0.69883169613249</v>
      </c>
      <c r="AD960" s="0" t="n">
        <v>0.505120454046642</v>
      </c>
      <c r="AE960" s="0" t="n">
        <v>0.463435756382599</v>
      </c>
      <c r="AF960" s="0" t="n">
        <v>0.399682689367003</v>
      </c>
      <c r="AG960" s="0" t="n">
        <v>0.436463304952924</v>
      </c>
      <c r="AH960" s="0" t="n">
        <v>0.380066361054512</v>
      </c>
      <c r="AI960" s="0" t="n">
        <v>0.637530670155956</v>
      </c>
      <c r="AJ960" s="0" t="n">
        <v>0.456079633265415</v>
      </c>
      <c r="AK960" s="0" t="n">
        <v>0.652242916390324</v>
      </c>
      <c r="AL960" s="0" t="n">
        <v>0.519832700281011</v>
      </c>
      <c r="AM960" s="0" t="n">
        <v>0.514928618202888</v>
      </c>
      <c r="AN960" s="0" t="n">
        <v>0.561517397945054</v>
      </c>
      <c r="AO960" s="0" t="n">
        <v>1.02004907224953</v>
      </c>
      <c r="AP960" s="0" t="n">
        <v>0.863118445749602</v>
      </c>
    </row>
    <row r="961" customFormat="false" ht="13.5" hidden="false" customHeight="false" outlineLevel="0" collapsed="false">
      <c r="A961" s="0" t="s">
        <v>965</v>
      </c>
      <c r="B961" s="0" t="str">
        <f aca="false">IF(ISERROR(FIND("/",A961)),A961,LEFT(A961,FIND("/",A961)-1))</f>
        <v>YPL244C</v>
      </c>
      <c r="C961" s="0" t="str">
        <f aca="false">IF(ISERROR(FIND("/",A961)),"",RIGHT(A961,LEN(A961)-FIND("/",A961)))</f>
        <v/>
      </c>
      <c r="D961" s="2" t="str">
        <f aca="false">HYPERLINK("http://db.yeastgenome.org/cgi-bin/locus.pl?locus="&amp;B961,B961)</f>
        <v>YPL244C</v>
      </c>
      <c r="E961" s="2" t="str">
        <f aca="false">HYPERLINK("http://mips.gsf.de/genre/proj/yeast/searchEntryAction.do?text="&amp;B961,B961)</f>
        <v>YPL244C</v>
      </c>
      <c r="F961" s="0" t="n">
        <v>396</v>
      </c>
      <c r="G961" s="0" t="n">
        <v>311</v>
      </c>
      <c r="H961" s="0" t="n">
        <v>370</v>
      </c>
      <c r="I961" s="0" t="n">
        <v>322</v>
      </c>
      <c r="J961" s="0" t="n">
        <v>250</v>
      </c>
      <c r="K961" s="0" t="n">
        <v>289</v>
      </c>
      <c r="L961" s="0" t="n">
        <v>327</v>
      </c>
      <c r="M961" s="0" t="n">
        <v>325</v>
      </c>
      <c r="N961" s="0" t="n">
        <v>297</v>
      </c>
      <c r="O961" s="0" t="n">
        <v>263</v>
      </c>
      <c r="P961" s="0" t="n">
        <v>286</v>
      </c>
      <c r="Q961" s="0" t="n">
        <v>208</v>
      </c>
      <c r="R961" s="0" t="n">
        <v>332</v>
      </c>
      <c r="S961" s="0" t="n">
        <v>283</v>
      </c>
      <c r="T961" s="0" t="n">
        <v>335</v>
      </c>
      <c r="U961" s="0" t="n">
        <v>289</v>
      </c>
      <c r="V961" s="0" t="n">
        <v>290</v>
      </c>
      <c r="W961" s="0" t="n">
        <f aca="false">AVERAGE(F961:V961)</f>
        <v>304.294117647059</v>
      </c>
      <c r="X961" s="0" t="n">
        <f aca="false">STDEV(F961:V961)</f>
        <v>44.1443154690986</v>
      </c>
      <c r="Y961" s="0" t="n">
        <f aca="false">X961/W961</f>
        <v>0.145071208771443</v>
      </c>
      <c r="Z961" s="0" t="n">
        <v>1.30137246505153</v>
      </c>
      <c r="AA961" s="0" t="n">
        <v>1.02203746623997</v>
      </c>
      <c r="AB961" s="0" t="n">
        <v>1.21592881835623</v>
      </c>
      <c r="AC961" s="0" t="n">
        <v>1.05818670138029</v>
      </c>
      <c r="AD961" s="0" t="n">
        <v>0.821573525916372</v>
      </c>
      <c r="AE961" s="0" t="n">
        <v>0.949738995959327</v>
      </c>
      <c r="AF961" s="0" t="n">
        <v>1.07461817189862</v>
      </c>
      <c r="AG961" s="0" t="n">
        <v>1.06804558369128</v>
      </c>
      <c r="AH961" s="0" t="n">
        <v>0.97602934878865</v>
      </c>
      <c r="AI961" s="0" t="n">
        <v>0.864295349264024</v>
      </c>
      <c r="AJ961" s="0" t="n">
        <v>0.93988011364833</v>
      </c>
      <c r="AK961" s="0" t="n">
        <v>0.683549173562422</v>
      </c>
      <c r="AL961" s="0" t="n">
        <v>1.09104964241694</v>
      </c>
      <c r="AM961" s="0" t="n">
        <v>0.930021231337334</v>
      </c>
      <c r="AN961" s="0" t="n">
        <v>1.10090852472794</v>
      </c>
      <c r="AO961" s="0" t="n">
        <v>0.949738995959327</v>
      </c>
      <c r="AP961" s="0" t="n">
        <v>0.953025290062992</v>
      </c>
    </row>
    <row r="962" customFormat="false" ht="13.5" hidden="false" customHeight="false" outlineLevel="0" collapsed="false">
      <c r="A962" s="0" t="s">
        <v>966</v>
      </c>
      <c r="B962" s="0" t="str">
        <f aca="false">IF(ISERROR(FIND("/",A962)),A962,LEFT(A962,FIND("/",A962)-1))</f>
        <v>YPL249C</v>
      </c>
      <c r="C962" s="0" t="str">
        <f aca="false">IF(ISERROR(FIND("/",A962)),"",RIGHT(A962,LEN(A962)-FIND("/",A962)))</f>
        <v/>
      </c>
      <c r="D962" s="2" t="str">
        <f aca="false">HYPERLINK("http://db.yeastgenome.org/cgi-bin/locus.pl?locus="&amp;B962,B962)</f>
        <v>YPL249C</v>
      </c>
      <c r="E962" s="2" t="str">
        <f aca="false">HYPERLINK("http://mips.gsf.de/genre/proj/yeast/searchEntryAction.do?text="&amp;B962,B962)</f>
        <v>YPL249C</v>
      </c>
      <c r="F962" s="0" t="n">
        <v>188</v>
      </c>
      <c r="G962" s="0" t="n">
        <v>93</v>
      </c>
      <c r="H962" s="0" t="n">
        <v>55</v>
      </c>
      <c r="I962" s="0" t="n">
        <v>79</v>
      </c>
      <c r="J962" s="0" t="n">
        <v>117</v>
      </c>
      <c r="K962" s="0" t="n">
        <v>115</v>
      </c>
      <c r="L962" s="0" t="n">
        <v>94</v>
      </c>
      <c r="M962" s="0" t="n">
        <v>111</v>
      </c>
      <c r="N962" s="0" t="n">
        <v>125</v>
      </c>
      <c r="O962" s="0" t="n">
        <v>139</v>
      </c>
      <c r="P962" s="0" t="n">
        <v>135</v>
      </c>
      <c r="Q962" s="0" t="n">
        <v>115</v>
      </c>
      <c r="R962" s="0" t="n">
        <v>122</v>
      </c>
      <c r="S962" s="0" t="n">
        <v>106</v>
      </c>
      <c r="T962" s="0" t="n">
        <v>136</v>
      </c>
      <c r="U962" s="0" t="n">
        <v>156</v>
      </c>
      <c r="V962" s="0" t="n">
        <v>146</v>
      </c>
      <c r="W962" s="0" t="n">
        <f aca="false">AVERAGE(F962:V962)</f>
        <v>119.529411764706</v>
      </c>
      <c r="X962" s="0" t="n">
        <f aca="false">STDEV(F962:V962)</f>
        <v>30.7309242601382</v>
      </c>
      <c r="Y962" s="0" t="n">
        <f aca="false">X962/W962</f>
        <v>0.257099267924385</v>
      </c>
      <c r="Z962" s="0" t="n">
        <v>1.57283465157469</v>
      </c>
      <c r="AA962" s="0" t="n">
        <v>0.778051184023651</v>
      </c>
      <c r="AB962" s="0" t="n">
        <v>0.460137797003235</v>
      </c>
      <c r="AC962" s="0" t="n">
        <v>0.660925199331919</v>
      </c>
      <c r="AD962" s="0" t="n">
        <v>0.978838586352336</v>
      </c>
      <c r="AE962" s="0" t="n">
        <v>0.962106302824945</v>
      </c>
      <c r="AF962" s="0" t="n">
        <v>0.786417325787347</v>
      </c>
      <c r="AG962" s="0" t="n">
        <v>0.928641735770165</v>
      </c>
      <c r="AH962" s="0" t="n">
        <v>1.0457677204619</v>
      </c>
      <c r="AI962" s="0" t="n">
        <v>1.16289370515363</v>
      </c>
      <c r="AJ962" s="0" t="n">
        <v>1.12942913809885</v>
      </c>
      <c r="AK962" s="0" t="n">
        <v>0.962106302824945</v>
      </c>
      <c r="AL962" s="0" t="n">
        <v>1.02066929517081</v>
      </c>
      <c r="AM962" s="0" t="n">
        <v>0.886811026951689</v>
      </c>
      <c r="AN962" s="0" t="n">
        <v>1.13779527986254</v>
      </c>
      <c r="AO962" s="0" t="n">
        <v>1.30511811513645</v>
      </c>
      <c r="AP962" s="0" t="n">
        <v>1.2214566974995</v>
      </c>
    </row>
    <row r="963" customFormat="false" ht="13.5" hidden="false" customHeight="false" outlineLevel="0" collapsed="false">
      <c r="A963" s="0" t="s">
        <v>967</v>
      </c>
      <c r="B963" s="0" t="str">
        <f aca="false">IF(ISERROR(FIND("/",A963)),A963,LEFT(A963,FIND("/",A963)-1))</f>
        <v>YPL255W</v>
      </c>
      <c r="C963" s="0" t="str">
        <f aca="false">IF(ISERROR(FIND("/",A963)),"",RIGHT(A963,LEN(A963)-FIND("/",A963)))</f>
        <v>BBP1</v>
      </c>
      <c r="D963" s="2" t="str">
        <f aca="false">HYPERLINK("http://db.yeastgenome.org/cgi-bin/locus.pl?locus="&amp;B963,B963)</f>
        <v>YPL255W</v>
      </c>
      <c r="E963" s="2" t="str">
        <f aca="false">HYPERLINK("http://mips.gsf.de/genre/proj/yeast/searchEntryAction.do?text="&amp;B963,B963)</f>
        <v>YPL255W</v>
      </c>
      <c r="F963" s="0" t="n">
        <v>31</v>
      </c>
      <c r="G963" s="0" t="n">
        <v>120</v>
      </c>
      <c r="H963" s="0" t="n">
        <v>247</v>
      </c>
      <c r="I963" s="0" t="n">
        <v>129</v>
      </c>
      <c r="J963" s="0" t="n">
        <v>151</v>
      </c>
      <c r="K963" s="0" t="n">
        <v>173</v>
      </c>
      <c r="L963" s="0" t="n">
        <v>140</v>
      </c>
      <c r="M963" s="0" t="n">
        <v>152</v>
      </c>
      <c r="N963" s="0" t="n">
        <v>84</v>
      </c>
      <c r="O963" s="0" t="n">
        <v>61</v>
      </c>
      <c r="P963" s="0" t="n">
        <v>159</v>
      </c>
      <c r="Q963" s="0" t="n">
        <v>213</v>
      </c>
      <c r="R963" s="0" t="n">
        <v>149</v>
      </c>
      <c r="S963" s="0" t="n">
        <v>106</v>
      </c>
      <c r="T963" s="0" t="n">
        <v>112</v>
      </c>
      <c r="U963" s="0" t="n">
        <v>211</v>
      </c>
      <c r="V963" s="0" t="n">
        <v>87</v>
      </c>
      <c r="W963" s="0" t="n">
        <f aca="false">AVERAGE(F963:V963)</f>
        <v>136.764705882353</v>
      </c>
      <c r="X963" s="0" t="n">
        <f aca="false">STDEV(F963:V963)</f>
        <v>55.8821633123718</v>
      </c>
      <c r="Y963" s="0" t="n">
        <f aca="false">X963/W963</f>
        <v>0.408600764004439</v>
      </c>
      <c r="Z963" s="0" t="n">
        <v>0.226666660716286</v>
      </c>
      <c r="AA963" s="0" t="n">
        <v>0.877419331804978</v>
      </c>
      <c r="AB963" s="0" t="n">
        <v>1.80602145796525</v>
      </c>
      <c r="AC963" s="0" t="n">
        <v>0.943225781690351</v>
      </c>
      <c r="AD963" s="0" t="n">
        <v>1.10408599252126</v>
      </c>
      <c r="AE963" s="0" t="n">
        <v>1.26494620335218</v>
      </c>
      <c r="AF963" s="0" t="n">
        <v>1.02365588710581</v>
      </c>
      <c r="AG963" s="0" t="n">
        <v>1.11139782028631</v>
      </c>
      <c r="AH963" s="0" t="n">
        <v>0.614193532263485</v>
      </c>
      <c r="AI963" s="0" t="n">
        <v>0.446021493667531</v>
      </c>
      <c r="AJ963" s="0" t="n">
        <v>1.1625806146416</v>
      </c>
      <c r="AK963" s="0" t="n">
        <v>1.55741931395384</v>
      </c>
      <c r="AL963" s="0" t="n">
        <v>1.08946233699118</v>
      </c>
      <c r="AM963" s="0" t="n">
        <v>0.775053743094397</v>
      </c>
      <c r="AN963" s="0" t="n">
        <v>0.818924709684646</v>
      </c>
      <c r="AO963" s="0" t="n">
        <v>1.54279565842375</v>
      </c>
      <c r="AP963" s="0" t="n">
        <v>0.636129015558609</v>
      </c>
    </row>
    <row r="964" customFormat="false" ht="13.5" hidden="false" customHeight="false" outlineLevel="0" collapsed="false">
      <c r="A964" s="0" t="s">
        <v>968</v>
      </c>
      <c r="B964" s="0" t="str">
        <f aca="false">IF(ISERROR(FIND("/",A964)),A964,LEFT(A964,FIND("/",A964)-1))</f>
        <v>YPL256C</v>
      </c>
      <c r="C964" s="0" t="str">
        <f aca="false">IF(ISERROR(FIND("/",A964)),"",RIGHT(A964,LEN(A964)-FIND("/",A964)))</f>
        <v>CLN2</v>
      </c>
      <c r="D964" s="2" t="str">
        <f aca="false">HYPERLINK("http://db.yeastgenome.org/cgi-bin/locus.pl?locus="&amp;B964,B964)</f>
        <v>YPL256C</v>
      </c>
      <c r="E964" s="2" t="str">
        <f aca="false">HYPERLINK("http://mips.gsf.de/genre/proj/yeast/searchEntryAction.do?text="&amp;B964,B964)</f>
        <v>YPL256C</v>
      </c>
      <c r="F964" s="0" t="n">
        <v>445</v>
      </c>
      <c r="G964" s="0" t="n">
        <v>1620</v>
      </c>
      <c r="H964" s="0" t="n">
        <v>2485</v>
      </c>
      <c r="I964" s="0" t="n">
        <v>1303</v>
      </c>
      <c r="J964" s="0" t="n">
        <v>916</v>
      </c>
      <c r="K964" s="0" t="n">
        <v>808</v>
      </c>
      <c r="L964" s="0" t="n">
        <v>738</v>
      </c>
      <c r="M964" s="0" t="n">
        <v>636</v>
      </c>
      <c r="N964" s="0" t="n">
        <v>303</v>
      </c>
      <c r="O964" s="0" t="n">
        <v>791</v>
      </c>
      <c r="P964" s="0" t="n">
        <v>1288</v>
      </c>
      <c r="Q964" s="0" t="n">
        <v>1624</v>
      </c>
      <c r="R964" s="0" t="n">
        <v>1035</v>
      </c>
      <c r="S964" s="0" t="n">
        <v>839</v>
      </c>
      <c r="T964" s="0" t="n">
        <v>687</v>
      </c>
      <c r="U964" s="0" t="n">
        <v>868</v>
      </c>
      <c r="V964" s="0" t="n">
        <v>433</v>
      </c>
      <c r="W964" s="0" t="n">
        <f aca="false">AVERAGE(F964:V964)</f>
        <v>989.352941176471</v>
      </c>
      <c r="X964" s="0" t="n">
        <f aca="false">STDEV(F964:V964)</f>
        <v>541.896546996803</v>
      </c>
      <c r="Y964" s="0" t="n">
        <f aca="false">X964/W964</f>
        <v>0.547728241806627</v>
      </c>
      <c r="Z964" s="0" t="n">
        <v>0.449788917761427</v>
      </c>
      <c r="AA964" s="0" t="n">
        <v>1.63743381297418</v>
      </c>
      <c r="AB964" s="0" t="n">
        <v>2.51174260817336</v>
      </c>
      <c r="AC964" s="0" t="n">
        <v>1.31702238166998</v>
      </c>
      <c r="AD964" s="0" t="n">
        <v>0.925857637459477</v>
      </c>
      <c r="AE964" s="0" t="n">
        <v>0.816695383261198</v>
      </c>
      <c r="AF964" s="0" t="n">
        <v>0.745942070354906</v>
      </c>
      <c r="AG964" s="0" t="n">
        <v>0.642844385834309</v>
      </c>
      <c r="AH964" s="0" t="n">
        <v>0.306260768722949</v>
      </c>
      <c r="AI964" s="0" t="n">
        <v>0.799512435841098</v>
      </c>
      <c r="AJ964" s="0" t="n">
        <v>1.30186095747577</v>
      </c>
      <c r="AK964" s="0" t="n">
        <v>1.64147685942597</v>
      </c>
      <c r="AL964" s="0" t="n">
        <v>1.04613826940017</v>
      </c>
      <c r="AM964" s="0" t="n">
        <v>0.848028993262556</v>
      </c>
      <c r="AN964" s="0" t="n">
        <v>0.694393228094608</v>
      </c>
      <c r="AO964" s="0" t="n">
        <v>0.87734108003802</v>
      </c>
      <c r="AP964" s="0" t="n">
        <v>0.437659778406063</v>
      </c>
    </row>
    <row r="965" customFormat="false" ht="13.5" hidden="false" customHeight="false" outlineLevel="0" collapsed="false">
      <c r="A965" s="0" t="s">
        <v>969</v>
      </c>
      <c r="B965" s="0" t="str">
        <f aca="false">IF(ISERROR(FIND("/",A965)),A965,LEFT(A965,FIND("/",A965)-1))</f>
        <v>YPL259C</v>
      </c>
      <c r="C965" s="0" t="str">
        <f aca="false">IF(ISERROR(FIND("/",A965)),"",RIGHT(A965,LEN(A965)-FIND("/",A965)))</f>
        <v>APM1</v>
      </c>
      <c r="D965" s="2" t="str">
        <f aca="false">HYPERLINK("http://db.yeastgenome.org/cgi-bin/locus.pl?locus="&amp;B965,B965)</f>
        <v>YPL259C</v>
      </c>
      <c r="E965" s="2" t="str">
        <f aca="false">HYPERLINK("http://mips.gsf.de/genre/proj/yeast/searchEntryAction.do?text="&amp;B965,B965)</f>
        <v>YPL259C</v>
      </c>
      <c r="F965" s="0" t="n">
        <v>210</v>
      </c>
      <c r="G965" s="0" t="n">
        <v>162</v>
      </c>
      <c r="H965" s="0" t="n">
        <v>163</v>
      </c>
      <c r="I965" s="0" t="n">
        <v>185</v>
      </c>
      <c r="J965" s="0" t="n">
        <v>198</v>
      </c>
      <c r="K965" s="0" t="n">
        <v>212</v>
      </c>
      <c r="L965" s="0" t="n">
        <v>222</v>
      </c>
      <c r="M965" s="0" t="n">
        <v>240</v>
      </c>
      <c r="N965" s="0" t="n">
        <v>205</v>
      </c>
      <c r="O965" s="0" t="n">
        <v>166</v>
      </c>
      <c r="P965" s="0" t="n">
        <v>177</v>
      </c>
      <c r="Q965" s="0" t="n">
        <v>170</v>
      </c>
      <c r="R965" s="0" t="n">
        <v>171</v>
      </c>
      <c r="S965" s="0" t="n">
        <v>197</v>
      </c>
      <c r="T965" s="0" t="n">
        <v>201</v>
      </c>
      <c r="U965" s="0" t="n">
        <v>218</v>
      </c>
      <c r="V965" s="0" t="n">
        <v>181</v>
      </c>
      <c r="W965" s="0" t="n">
        <f aca="false">AVERAGE(F965:V965)</f>
        <v>192.823529411765</v>
      </c>
      <c r="X965" s="0" t="n">
        <f aca="false">STDEV(F965:V965)</f>
        <v>23.2385329090437</v>
      </c>
      <c r="Y965" s="0" t="n">
        <f aca="false">X965/W965</f>
        <v>0.120517101724754</v>
      </c>
      <c r="Z965" s="0" t="n">
        <v>1.08907869131969</v>
      </c>
      <c r="AA965" s="0" t="n">
        <v>0.840146419018044</v>
      </c>
      <c r="AB965" s="0" t="n">
        <v>0.845332508024329</v>
      </c>
      <c r="AC965" s="0" t="n">
        <v>0.959426466162581</v>
      </c>
      <c r="AD965" s="0" t="n">
        <v>1.02684562324428</v>
      </c>
      <c r="AE965" s="0" t="n">
        <v>1.09945086933226</v>
      </c>
      <c r="AF965" s="0" t="n">
        <v>1.1513117593951</v>
      </c>
      <c r="AG965" s="0" t="n">
        <v>1.24466136150821</v>
      </c>
      <c r="AH965" s="0" t="n">
        <v>1.06314824628827</v>
      </c>
      <c r="AI965" s="0" t="n">
        <v>0.860890775043181</v>
      </c>
      <c r="AJ965" s="0" t="n">
        <v>0.917937754112308</v>
      </c>
      <c r="AK965" s="0" t="n">
        <v>0.881635131068318</v>
      </c>
      <c r="AL965" s="0" t="n">
        <v>0.886821220074602</v>
      </c>
      <c r="AM965" s="0" t="n">
        <v>1.02165953423799</v>
      </c>
      <c r="AN965" s="0" t="n">
        <v>1.04240389026313</v>
      </c>
      <c r="AO965" s="0" t="n">
        <v>1.13056740336996</v>
      </c>
      <c r="AP965" s="0" t="n">
        <v>0.938682110137445</v>
      </c>
    </row>
    <row r="966" customFormat="false" ht="13.5" hidden="false" customHeight="false" outlineLevel="0" collapsed="false">
      <c r="A966" s="0" t="s">
        <v>970</v>
      </c>
      <c r="B966" s="0" t="str">
        <f aca="false">IF(ISERROR(FIND("/",A966)),A966,LEFT(A966,FIND("/",A966)-1))</f>
        <v>YPL262W</v>
      </c>
      <c r="C966" s="0" t="str">
        <f aca="false">IF(ISERROR(FIND("/",A966)),"",RIGHT(A966,LEN(A966)-FIND("/",A966)))</f>
        <v>FUM1</v>
      </c>
      <c r="D966" s="2" t="str">
        <f aca="false">HYPERLINK("http://db.yeastgenome.org/cgi-bin/locus.pl?locus="&amp;B966,B966)</f>
        <v>YPL262W</v>
      </c>
      <c r="E966" s="2" t="str">
        <f aca="false">HYPERLINK("http://mips.gsf.de/genre/proj/yeast/searchEntryAction.do?text="&amp;B966,B966)</f>
        <v>YPL262W</v>
      </c>
      <c r="F966" s="0" t="n">
        <v>940</v>
      </c>
      <c r="G966" s="0" t="n">
        <v>629</v>
      </c>
      <c r="H966" s="0" t="n">
        <v>934</v>
      </c>
      <c r="I966" s="0" t="n">
        <v>853</v>
      </c>
      <c r="J966" s="0" t="n">
        <v>616</v>
      </c>
      <c r="K966" s="0" t="n">
        <v>646</v>
      </c>
      <c r="L966" s="0" t="n">
        <v>499</v>
      </c>
      <c r="M966" s="0" t="n">
        <v>570</v>
      </c>
      <c r="N966" s="0" t="n">
        <v>650</v>
      </c>
      <c r="O966" s="0" t="n">
        <v>944</v>
      </c>
      <c r="P966" s="0" t="n">
        <v>718</v>
      </c>
      <c r="Q966" s="0" t="n">
        <v>479</v>
      </c>
      <c r="R966" s="0" t="n">
        <v>628</v>
      </c>
      <c r="S966" s="0" t="n">
        <v>582</v>
      </c>
      <c r="T966" s="0" t="n">
        <v>663</v>
      </c>
      <c r="U966" s="0" t="n">
        <v>629</v>
      </c>
      <c r="V966" s="0" t="n">
        <v>660</v>
      </c>
      <c r="W966" s="0" t="n">
        <f aca="false">AVERAGE(F966:V966)</f>
        <v>684.705882352941</v>
      </c>
      <c r="X966" s="0" t="n">
        <f aca="false">STDEV(F966:V966)</f>
        <v>146.29198743689</v>
      </c>
      <c r="Y966" s="0" t="n">
        <f aca="false">X966/W966</f>
        <v>0.213656682682744</v>
      </c>
      <c r="Z966" s="0" t="n">
        <v>1.37285225527292</v>
      </c>
      <c r="AA966" s="0" t="n">
        <v>0.91864262613475</v>
      </c>
      <c r="AB966" s="0" t="n">
        <v>1.36408936853713</v>
      </c>
      <c r="AC966" s="0" t="n">
        <v>1.24579039760404</v>
      </c>
      <c r="AD966" s="0" t="n">
        <v>0.89965637154055</v>
      </c>
      <c r="AE966" s="0" t="n">
        <v>0.943470805219473</v>
      </c>
      <c r="AF966" s="0" t="n">
        <v>0.728780080192751</v>
      </c>
      <c r="AG966" s="0" t="n">
        <v>0.832474239899535</v>
      </c>
      <c r="AH966" s="0" t="n">
        <v>0.949312729709996</v>
      </c>
      <c r="AI966" s="0" t="n">
        <v>1.37869417976344</v>
      </c>
      <c r="AJ966" s="0" t="n">
        <v>1.04862544604889</v>
      </c>
      <c r="AK966" s="0" t="n">
        <v>0.699570457740136</v>
      </c>
      <c r="AL966" s="0" t="n">
        <v>0.917182145012119</v>
      </c>
      <c r="AM966" s="0" t="n">
        <v>0.850000013371104</v>
      </c>
      <c r="AN966" s="0" t="n">
        <v>0.968298984304196</v>
      </c>
      <c r="AO966" s="0" t="n">
        <v>0.91864262613475</v>
      </c>
      <c r="AP966" s="0" t="n">
        <v>0.963917540936304</v>
      </c>
    </row>
    <row r="967" customFormat="false" ht="13.5" hidden="false" customHeight="false" outlineLevel="0" collapsed="false">
      <c r="A967" s="0" t="s">
        <v>971</v>
      </c>
      <c r="B967" s="0" t="str">
        <f aca="false">IF(ISERROR(FIND("/",A967)),A967,LEFT(A967,FIND("/",A967)-1))</f>
        <v>YPL266W</v>
      </c>
      <c r="C967" s="0" t="str">
        <f aca="false">IF(ISERROR(FIND("/",A967)),"",RIGHT(A967,LEN(A967)-FIND("/",A967)))</f>
        <v>DIM1</v>
      </c>
      <c r="D967" s="2" t="str">
        <f aca="false">HYPERLINK("http://db.yeastgenome.org/cgi-bin/locus.pl?locus="&amp;B967,B967)</f>
        <v>YPL266W</v>
      </c>
      <c r="E967" s="2" t="str">
        <f aca="false">HYPERLINK("http://mips.gsf.de/genre/proj/yeast/searchEntryAction.do?text="&amp;B967,B967)</f>
        <v>YPL266W</v>
      </c>
      <c r="F967" s="0" t="n">
        <v>490</v>
      </c>
      <c r="G967" s="0" t="n">
        <v>823</v>
      </c>
      <c r="H967" s="0" t="n">
        <v>863</v>
      </c>
      <c r="I967" s="0" t="n">
        <v>703</v>
      </c>
      <c r="J967" s="0" t="n">
        <v>865</v>
      </c>
      <c r="K967" s="0" t="n">
        <v>882</v>
      </c>
      <c r="L967" s="0" t="n">
        <v>897</v>
      </c>
      <c r="M967" s="0" t="n">
        <v>922</v>
      </c>
      <c r="N967" s="0" t="n">
        <v>766</v>
      </c>
      <c r="O967" s="0" t="n">
        <v>849</v>
      </c>
      <c r="P967" s="0" t="n">
        <v>675</v>
      </c>
      <c r="Q967" s="0" t="n">
        <v>634</v>
      </c>
      <c r="R967" s="0" t="n">
        <v>634</v>
      </c>
      <c r="S967" s="0" t="n">
        <v>723</v>
      </c>
      <c r="T967" s="0" t="n">
        <v>751</v>
      </c>
      <c r="U967" s="0" t="n">
        <v>653</v>
      </c>
      <c r="V967" s="0" t="n">
        <v>725</v>
      </c>
      <c r="W967" s="0" t="n">
        <f aca="false">AVERAGE(F967:V967)</f>
        <v>756.176470588235</v>
      </c>
      <c r="X967" s="0" t="n">
        <f aca="false">STDEV(F967:V967)</f>
        <v>117.913758365022</v>
      </c>
      <c r="Y967" s="0" t="n">
        <f aca="false">X967/W967</f>
        <v>0.155934180646081</v>
      </c>
      <c r="Z967" s="0" t="n">
        <v>0.647996903753634</v>
      </c>
      <c r="AA967" s="0" t="n">
        <v>1.08837030977396</v>
      </c>
      <c r="AB967" s="0" t="n">
        <v>1.14126801620283</v>
      </c>
      <c r="AC967" s="0" t="n">
        <v>0.929677190487356</v>
      </c>
      <c r="AD967" s="0" t="n">
        <v>1.14391290152427</v>
      </c>
      <c r="AE967" s="0" t="n">
        <v>1.16639442675654</v>
      </c>
      <c r="AF967" s="0" t="n">
        <v>1.18623106666737</v>
      </c>
      <c r="AG967" s="0" t="n">
        <v>1.21929213318541</v>
      </c>
      <c r="AH967" s="0" t="n">
        <v>1.01299107811282</v>
      </c>
      <c r="AI967" s="0" t="n">
        <v>1.12275381895272</v>
      </c>
      <c r="AJ967" s="0" t="n">
        <v>0.892648795987149</v>
      </c>
      <c r="AK967" s="0" t="n">
        <v>0.838428646897559</v>
      </c>
      <c r="AL967" s="0" t="n">
        <v>0.838428646897559</v>
      </c>
      <c r="AM967" s="0" t="n">
        <v>0.95612604370179</v>
      </c>
      <c r="AN967" s="0" t="n">
        <v>0.993154438201998</v>
      </c>
      <c r="AO967" s="0" t="n">
        <v>0.863555057451271</v>
      </c>
      <c r="AP967" s="0" t="n">
        <v>0.958770929023234</v>
      </c>
    </row>
    <row r="968" customFormat="false" ht="13.5" hidden="false" customHeight="false" outlineLevel="0" collapsed="false">
      <c r="A968" s="0" t="s">
        <v>972</v>
      </c>
      <c r="B968" s="0" t="str">
        <f aca="false">IF(ISERROR(FIND("/",A968)),A968,LEFT(A968,FIND("/",A968)-1))</f>
        <v>YPL267W</v>
      </c>
      <c r="C968" s="0" t="str">
        <f aca="false">IF(ISERROR(FIND("/",A968)),"",RIGHT(A968,LEN(A968)-FIND("/",A968)))</f>
        <v/>
      </c>
      <c r="D968" s="2" t="str">
        <f aca="false">HYPERLINK("http://db.yeastgenome.org/cgi-bin/locus.pl?locus="&amp;B968,B968)</f>
        <v>YPL267W</v>
      </c>
      <c r="E968" s="2" t="str">
        <f aca="false">HYPERLINK("http://mips.gsf.de/genre/proj/yeast/searchEntryAction.do?text="&amp;B968,B968)</f>
        <v>YPL267W</v>
      </c>
      <c r="F968" s="0" t="n">
        <v>132</v>
      </c>
      <c r="G968" s="0" t="n">
        <v>584</v>
      </c>
      <c r="H968" s="0" t="n">
        <v>1265</v>
      </c>
      <c r="I968" s="0" t="n">
        <v>607</v>
      </c>
      <c r="J968" s="0" t="n">
        <v>189</v>
      </c>
      <c r="K968" s="0" t="n">
        <v>268</v>
      </c>
      <c r="L968" s="0" t="n">
        <v>171</v>
      </c>
      <c r="M968" s="0" t="n">
        <v>97</v>
      </c>
      <c r="N968" s="0" t="n">
        <v>144</v>
      </c>
      <c r="O968" s="0" t="n">
        <v>531</v>
      </c>
      <c r="P968" s="0" t="n">
        <v>853</v>
      </c>
      <c r="Q968" s="0" t="n">
        <v>620</v>
      </c>
      <c r="R968" s="0" t="n">
        <v>414</v>
      </c>
      <c r="S968" s="0" t="n">
        <v>317</v>
      </c>
      <c r="T968" s="0" t="n">
        <v>216</v>
      </c>
      <c r="U968" s="0" t="n">
        <v>130</v>
      </c>
      <c r="V968" s="0" t="n">
        <v>235</v>
      </c>
      <c r="W968" s="0" t="n">
        <f aca="false">AVERAGE(F968:V968)</f>
        <v>398.411764705882</v>
      </c>
      <c r="X968" s="0" t="n">
        <f aca="false">STDEV(F968:V968)</f>
        <v>314.272783347431</v>
      </c>
      <c r="Y968" s="0" t="n">
        <f aca="false">X968/W968</f>
        <v>0.78881401401245</v>
      </c>
      <c r="Z968" s="0" t="n">
        <v>0.331315510031783</v>
      </c>
      <c r="AA968" s="0" t="n">
        <v>1.46582013529213</v>
      </c>
      <c r="AB968" s="0" t="n">
        <v>3.17510697113792</v>
      </c>
      <c r="AC968" s="0" t="n">
        <v>1.52354935294918</v>
      </c>
      <c r="AD968" s="0" t="n">
        <v>0.474383571181871</v>
      </c>
      <c r="AE968" s="0" t="n">
        <v>0.672670884003923</v>
      </c>
      <c r="AF968" s="0" t="n">
        <v>0.429204183450264</v>
      </c>
      <c r="AG968" s="0" t="n">
        <v>0.243466700553659</v>
      </c>
      <c r="AH968" s="0" t="n">
        <v>0.361435101852854</v>
      </c>
      <c r="AI968" s="0" t="n">
        <v>1.3327919380824</v>
      </c>
      <c r="AJ968" s="0" t="n">
        <v>2.14100098528114</v>
      </c>
      <c r="AK968" s="0" t="n">
        <v>1.55617891075534</v>
      </c>
      <c r="AL968" s="0" t="n">
        <v>1.03912591782696</v>
      </c>
      <c r="AM968" s="0" t="n">
        <v>0.795659217273297</v>
      </c>
      <c r="AN968" s="0" t="n">
        <v>0.542152652779281</v>
      </c>
      <c r="AO968" s="0" t="n">
        <v>0.326295578061604</v>
      </c>
      <c r="AP968" s="0" t="n">
        <v>0.589842006495977</v>
      </c>
    </row>
    <row r="969" customFormat="false" ht="13.5" hidden="false" customHeight="false" outlineLevel="0" collapsed="false">
      <c r="A969" s="0" t="s">
        <v>973</v>
      </c>
      <c r="B969" s="0" t="str">
        <f aca="false">IF(ISERROR(FIND("/",A969)),A969,LEFT(A969,FIND("/",A969)-1))</f>
        <v>YPL269W</v>
      </c>
      <c r="C969" s="0" t="str">
        <f aca="false">IF(ISERROR(FIND("/",A969)),"",RIGHT(A969,LEN(A969)-FIND("/",A969)))</f>
        <v/>
      </c>
      <c r="D969" s="2" t="str">
        <f aca="false">HYPERLINK("http://db.yeastgenome.org/cgi-bin/locus.pl?locus="&amp;B969,B969)</f>
        <v>YPL269W</v>
      </c>
      <c r="E969" s="2" t="str">
        <f aca="false">HYPERLINK("http://mips.gsf.de/genre/proj/yeast/searchEntryAction.do?text="&amp;B969,B969)</f>
        <v>YPL269W</v>
      </c>
      <c r="F969" s="0" t="n">
        <v>7</v>
      </c>
      <c r="G969" s="0" t="n">
        <v>30</v>
      </c>
      <c r="H969" s="0" t="n">
        <v>23</v>
      </c>
      <c r="I969" s="0" t="n">
        <v>26</v>
      </c>
      <c r="J969" s="0" t="n">
        <v>45</v>
      </c>
      <c r="K969" s="0" t="n">
        <v>44</v>
      </c>
      <c r="L969" s="0" t="n">
        <v>35</v>
      </c>
      <c r="M969" s="0" t="n">
        <v>21</v>
      </c>
      <c r="N969" s="0" t="n">
        <v>30</v>
      </c>
      <c r="O969" s="0" t="n">
        <v>13</v>
      </c>
      <c r="P969" s="0" t="n">
        <v>32</v>
      </c>
      <c r="Q969" s="0" t="n">
        <v>60</v>
      </c>
      <c r="R969" s="0" t="n">
        <v>66</v>
      </c>
      <c r="S969" s="0" t="n">
        <v>66</v>
      </c>
      <c r="T969" s="0" t="n">
        <v>60</v>
      </c>
      <c r="U969" s="0" t="n">
        <v>77</v>
      </c>
      <c r="V969" s="0" t="n">
        <v>33</v>
      </c>
      <c r="W969" s="0" t="n">
        <f aca="false">AVERAGE(F969:V969)</f>
        <v>39.2941176470588</v>
      </c>
      <c r="X969" s="0" t="n">
        <f aca="false">STDEV(F969:V969)</f>
        <v>20.2415559736719</v>
      </c>
      <c r="Y969" s="0" t="n">
        <f aca="false">X969/W969</f>
        <v>0.515129418491651</v>
      </c>
      <c r="Z969" s="0" t="n">
        <v>0.178143715626786</v>
      </c>
      <c r="AA969" s="0" t="n">
        <v>0.76347306697194</v>
      </c>
      <c r="AB969" s="0" t="n">
        <v>0.585329351345154</v>
      </c>
      <c r="AC969" s="0" t="n">
        <v>0.661676658042348</v>
      </c>
      <c r="AD969" s="0" t="n">
        <v>1.14520960045791</v>
      </c>
      <c r="AE969" s="0" t="n">
        <v>1.11976049822551</v>
      </c>
      <c r="AF969" s="0" t="n">
        <v>0.89071857813393</v>
      </c>
      <c r="AG969" s="0" t="n">
        <v>0.534431146880358</v>
      </c>
      <c r="AH969" s="0" t="n">
        <v>0.76347306697194</v>
      </c>
      <c r="AI969" s="0" t="n">
        <v>0.330838329021174</v>
      </c>
      <c r="AJ969" s="0" t="n">
        <v>0.814371271436736</v>
      </c>
      <c r="AK969" s="0" t="n">
        <v>1.52694613394388</v>
      </c>
      <c r="AL969" s="0" t="n">
        <v>1.67964074733827</v>
      </c>
      <c r="AM969" s="0" t="n">
        <v>1.67964074733827</v>
      </c>
      <c r="AN969" s="0" t="n">
        <v>1.52694613394388</v>
      </c>
      <c r="AO969" s="0" t="n">
        <v>1.95958087189465</v>
      </c>
      <c r="AP969" s="0" t="n">
        <v>0.839820373669134</v>
      </c>
    </row>
    <row r="970" customFormat="false" ht="13.5" hidden="false" customHeight="false" outlineLevel="0" collapsed="false">
      <c r="A970" s="0" t="s">
        <v>974</v>
      </c>
      <c r="B970" s="0" t="str">
        <f aca="false">IF(ISERROR(FIND("/",A970)),A970,LEFT(A970,FIND("/",A970)-1))</f>
        <v>YPR002W</v>
      </c>
      <c r="C970" s="0" t="str">
        <f aca="false">IF(ISERROR(FIND("/",A970)),"",RIGHT(A970,LEN(A970)-FIND("/",A970)))</f>
        <v/>
      </c>
      <c r="D970" s="2" t="str">
        <f aca="false">HYPERLINK("http://db.yeastgenome.org/cgi-bin/locus.pl?locus="&amp;B970,B970)</f>
        <v>YPR002W</v>
      </c>
      <c r="E970" s="2" t="str">
        <f aca="false">HYPERLINK("http://mips.gsf.de/genre/proj/yeast/searchEntryAction.do?text="&amp;B970,B970)</f>
        <v>YPR002W</v>
      </c>
      <c r="F970" s="0" t="n">
        <v>127</v>
      </c>
      <c r="G970" s="0" t="n">
        <v>55</v>
      </c>
      <c r="H970" s="0" t="n">
        <v>58</v>
      </c>
      <c r="I970" s="0" t="n">
        <v>72</v>
      </c>
      <c r="J970" s="0" t="n">
        <v>53</v>
      </c>
      <c r="K970" s="0" t="n">
        <v>39</v>
      </c>
      <c r="L970" s="0" t="n">
        <v>37</v>
      </c>
      <c r="M970" s="0" t="n">
        <v>75</v>
      </c>
      <c r="N970" s="0" t="n">
        <v>126</v>
      </c>
      <c r="O970" s="0" t="n">
        <v>157</v>
      </c>
      <c r="P970" s="0" t="n">
        <v>111</v>
      </c>
      <c r="Q970" s="0" t="n">
        <v>93</v>
      </c>
      <c r="R970" s="0" t="n">
        <v>84</v>
      </c>
      <c r="S970" s="0" t="n">
        <v>46</v>
      </c>
      <c r="T970" s="0" t="n">
        <v>51</v>
      </c>
      <c r="U970" s="0" t="n">
        <v>36</v>
      </c>
      <c r="V970" s="0" t="n">
        <v>43</v>
      </c>
      <c r="W970" s="0" t="n">
        <f aca="false">AVERAGE(F970:V970)</f>
        <v>74.2941176470588</v>
      </c>
      <c r="X970" s="0" t="n">
        <f aca="false">STDEV(F970:V970)</f>
        <v>36.7470487010222</v>
      </c>
      <c r="Y970" s="0" t="n">
        <f aca="false">X970/W970</f>
        <v>0.494615857416767</v>
      </c>
      <c r="Z970" s="0" t="n">
        <v>1.70942193880207</v>
      </c>
      <c r="AA970" s="0" t="n">
        <v>0.740300839638693</v>
      </c>
      <c r="AB970" s="0" t="n">
        <v>0.780680885437168</v>
      </c>
      <c r="AC970" s="0" t="n">
        <v>0.96912109916338</v>
      </c>
      <c r="AD970" s="0" t="n">
        <v>0.713380809106377</v>
      </c>
      <c r="AE970" s="0" t="n">
        <v>0.524940595380164</v>
      </c>
      <c r="AF970" s="0" t="n">
        <v>0.498020564847848</v>
      </c>
      <c r="AG970" s="0" t="n">
        <v>1.00950114496185</v>
      </c>
      <c r="AH970" s="0" t="n">
        <v>1.69596192353592</v>
      </c>
      <c r="AI970" s="0" t="n">
        <v>2.11322239678682</v>
      </c>
      <c r="AJ970" s="0" t="n">
        <v>1.49406169454354</v>
      </c>
      <c r="AK970" s="0" t="n">
        <v>1.2517814197527</v>
      </c>
      <c r="AL970" s="0" t="n">
        <v>1.13064128235728</v>
      </c>
      <c r="AM970" s="0" t="n">
        <v>0.619160702243271</v>
      </c>
      <c r="AN970" s="0" t="n">
        <v>0.686460778574061</v>
      </c>
      <c r="AO970" s="0" t="n">
        <v>0.48456054958169</v>
      </c>
      <c r="AP970" s="0" t="n">
        <v>0.578780656444797</v>
      </c>
    </row>
    <row r="971" customFormat="false" ht="13.5" hidden="false" customHeight="false" outlineLevel="0" collapsed="false">
      <c r="A971" s="0" t="s">
        <v>975</v>
      </c>
      <c r="B971" s="0" t="str">
        <f aca="false">IF(ISERROR(FIND("/",A971)),A971,LEFT(A971,FIND("/",A971)-1))</f>
        <v>YPR009W</v>
      </c>
      <c r="C971" s="0" t="str">
        <f aca="false">IF(ISERROR(FIND("/",A971)),"",RIGHT(A971,LEN(A971)-FIND("/",A971)))</f>
        <v/>
      </c>
      <c r="D971" s="2" t="str">
        <f aca="false">HYPERLINK("http://db.yeastgenome.org/cgi-bin/locus.pl?locus="&amp;B971,B971)</f>
        <v>YPR009W</v>
      </c>
      <c r="E971" s="2" t="str">
        <f aca="false">HYPERLINK("http://mips.gsf.de/genre/proj/yeast/searchEntryAction.do?text="&amp;B971,B971)</f>
        <v>YPR009W</v>
      </c>
      <c r="F971" s="0" t="n">
        <v>404</v>
      </c>
      <c r="G971" s="0" t="n">
        <v>405</v>
      </c>
      <c r="H971" s="0" t="n">
        <v>379</v>
      </c>
      <c r="I971" s="0" t="n">
        <v>368</v>
      </c>
      <c r="J971" s="0" t="n">
        <v>394</v>
      </c>
      <c r="K971" s="0" t="n">
        <v>424</v>
      </c>
      <c r="L971" s="0" t="n">
        <v>412</v>
      </c>
      <c r="M971" s="0" t="n">
        <v>399</v>
      </c>
      <c r="N971" s="0" t="n">
        <v>364</v>
      </c>
      <c r="O971" s="0" t="n">
        <v>405</v>
      </c>
      <c r="P971" s="0" t="n">
        <v>368</v>
      </c>
      <c r="Q971" s="0" t="n">
        <v>315</v>
      </c>
      <c r="R971" s="0" t="n">
        <v>314</v>
      </c>
      <c r="S971" s="0" t="n">
        <v>305</v>
      </c>
      <c r="T971" s="0" t="n">
        <v>295</v>
      </c>
      <c r="U971" s="0" t="n">
        <v>260</v>
      </c>
      <c r="V971" s="0" t="n">
        <v>374</v>
      </c>
      <c r="W971" s="0" t="n">
        <f aca="false">AVERAGE(F971:V971)</f>
        <v>363.823529411765</v>
      </c>
      <c r="X971" s="0" t="n">
        <f aca="false">STDEV(F971:V971)</f>
        <v>48.2872075374494</v>
      </c>
      <c r="Y971" s="0" t="n">
        <f aca="false">X971/W971</f>
        <v>0.132721508187007</v>
      </c>
      <c r="Z971" s="0" t="n">
        <v>1.11042849429476</v>
      </c>
      <c r="AA971" s="0" t="n">
        <v>1.11317707967668</v>
      </c>
      <c r="AB971" s="0" t="n">
        <v>1.04171385974682</v>
      </c>
      <c r="AC971" s="0" t="n">
        <v>1.01147942054573</v>
      </c>
      <c r="AD971" s="0" t="n">
        <v>1.08294264047559</v>
      </c>
      <c r="AE971" s="0" t="n">
        <v>1.16540020193312</v>
      </c>
      <c r="AF971" s="0" t="n">
        <v>1.13241717735011</v>
      </c>
      <c r="AG971" s="0" t="n">
        <v>1.09668556738518</v>
      </c>
      <c r="AH971" s="0" t="n">
        <v>1.00048507901806</v>
      </c>
      <c r="AI971" s="0" t="n">
        <v>1.11317707967668</v>
      </c>
      <c r="AJ971" s="0" t="n">
        <v>1.01147942054573</v>
      </c>
      <c r="AK971" s="0" t="n">
        <v>0.865804395304086</v>
      </c>
      <c r="AL971" s="0" t="n">
        <v>0.863055809922169</v>
      </c>
      <c r="AM971" s="0" t="n">
        <v>0.838318541484909</v>
      </c>
      <c r="AN971" s="0" t="n">
        <v>0.810832687665732</v>
      </c>
      <c r="AO971" s="0" t="n">
        <v>0.714632199298611</v>
      </c>
      <c r="AP971" s="0" t="n">
        <v>1.02797093283723</v>
      </c>
    </row>
    <row r="972" customFormat="false" ht="13.5" hidden="false" customHeight="false" outlineLevel="0" collapsed="false">
      <c r="A972" s="0" t="s">
        <v>976</v>
      </c>
      <c r="B972" s="0" t="str">
        <f aca="false">IF(ISERROR(FIND("/",A972)),A972,LEFT(A972,FIND("/",A972)-1))</f>
        <v>YPR017C</v>
      </c>
      <c r="C972" s="0" t="str">
        <f aca="false">IF(ISERROR(FIND("/",A972)),"",RIGHT(A972,LEN(A972)-FIND("/",A972)))</f>
        <v>DSS4</v>
      </c>
      <c r="D972" s="2" t="str">
        <f aca="false">HYPERLINK("http://db.yeastgenome.org/cgi-bin/locus.pl?locus="&amp;B972,B972)</f>
        <v>YPR017C</v>
      </c>
      <c r="E972" s="2" t="str">
        <f aca="false">HYPERLINK("http://mips.gsf.de/genre/proj/yeast/searchEntryAction.do?text="&amp;B972,B972)</f>
        <v>YPR017C</v>
      </c>
      <c r="F972" s="0" t="n">
        <v>139</v>
      </c>
      <c r="G972" s="0" t="n">
        <v>253</v>
      </c>
      <c r="H972" s="0" t="n">
        <v>227</v>
      </c>
      <c r="I972" s="0" t="n">
        <v>204</v>
      </c>
      <c r="J972" s="0" t="n">
        <v>167</v>
      </c>
      <c r="K972" s="0" t="n">
        <v>162</v>
      </c>
      <c r="L972" s="0" t="n">
        <v>165</v>
      </c>
      <c r="M972" s="0" t="n">
        <v>160</v>
      </c>
      <c r="N972" s="0" t="n">
        <v>218</v>
      </c>
      <c r="O972" s="0" t="n">
        <v>198</v>
      </c>
      <c r="P972" s="0" t="n">
        <v>224</v>
      </c>
      <c r="Q972" s="0" t="n">
        <v>154</v>
      </c>
      <c r="R972" s="0" t="n">
        <v>151</v>
      </c>
      <c r="S972" s="0" t="n">
        <v>201</v>
      </c>
      <c r="T972" s="0" t="n">
        <v>196</v>
      </c>
      <c r="U972" s="0" t="n">
        <v>145</v>
      </c>
      <c r="V972" s="0" t="n">
        <v>193</v>
      </c>
      <c r="W972" s="0" t="n">
        <f aca="false">AVERAGE(F972:V972)</f>
        <v>185.705882352941</v>
      </c>
      <c r="X972" s="0" t="n">
        <f aca="false">STDEV(F972:V972)</f>
        <v>33.2335762179651</v>
      </c>
      <c r="Y972" s="0" t="n">
        <f aca="false">X972/W972</f>
        <v>0.178958123441687</v>
      </c>
      <c r="Z972" s="0" t="n">
        <v>0.748495388943406</v>
      </c>
      <c r="AA972" s="0" t="n">
        <v>1.36236930505526</v>
      </c>
      <c r="AB972" s="0" t="n">
        <v>1.22236297331045</v>
      </c>
      <c r="AC972" s="0" t="n">
        <v>1.09851121830543</v>
      </c>
      <c r="AD972" s="0" t="n">
        <v>0.89927143851474</v>
      </c>
      <c r="AE972" s="0" t="n">
        <v>0.87234714394843</v>
      </c>
      <c r="AF972" s="0" t="n">
        <v>0.888501720688216</v>
      </c>
      <c r="AG972" s="0" t="n">
        <v>0.861577426121907</v>
      </c>
      <c r="AH972" s="0" t="n">
        <v>1.1738992430911</v>
      </c>
      <c r="AI972" s="0" t="n">
        <v>1.06620206482586</v>
      </c>
      <c r="AJ972" s="0" t="n">
        <v>1.20620839657067</v>
      </c>
      <c r="AK972" s="0" t="n">
        <v>0.829268272642335</v>
      </c>
      <c r="AL972" s="0" t="n">
        <v>0.813113695902549</v>
      </c>
      <c r="AM972" s="0" t="n">
        <v>1.08235664156565</v>
      </c>
      <c r="AN972" s="0" t="n">
        <v>1.05543234699934</v>
      </c>
      <c r="AO972" s="0" t="n">
        <v>0.780804542422978</v>
      </c>
      <c r="AP972" s="0" t="n">
        <v>1.03927777025955</v>
      </c>
    </row>
    <row r="973" customFormat="false" ht="13.5" hidden="false" customHeight="false" outlineLevel="0" collapsed="false">
      <c r="A973" s="0" t="s">
        <v>977</v>
      </c>
      <c r="B973" s="0" t="str">
        <f aca="false">IF(ISERROR(FIND("/",A973)),A973,LEFT(A973,FIND("/",A973)-1))</f>
        <v>YPR018W</v>
      </c>
      <c r="C973" s="0" t="str">
        <f aca="false">IF(ISERROR(FIND("/",A973)),"",RIGHT(A973,LEN(A973)-FIND("/",A973)))</f>
        <v>RLF2</v>
      </c>
      <c r="D973" s="2" t="str">
        <f aca="false">HYPERLINK("http://db.yeastgenome.org/cgi-bin/locus.pl?locus="&amp;B973,B973)</f>
        <v>YPR018W</v>
      </c>
      <c r="E973" s="2" t="str">
        <f aca="false">HYPERLINK("http://mips.gsf.de/genre/proj/yeast/searchEntryAction.do?text="&amp;B973,B973)</f>
        <v>YPR018W</v>
      </c>
      <c r="F973" s="0" t="n">
        <v>213</v>
      </c>
      <c r="G973" s="0" t="n">
        <v>252</v>
      </c>
      <c r="H973" s="0" t="n">
        <v>551</v>
      </c>
      <c r="I973" s="0" t="n">
        <v>286</v>
      </c>
      <c r="J973" s="0" t="n">
        <v>81</v>
      </c>
      <c r="K973" s="0" t="n">
        <v>100</v>
      </c>
      <c r="L973" s="0" t="n">
        <v>39</v>
      </c>
      <c r="M973" s="0" t="n">
        <v>38</v>
      </c>
      <c r="N973" s="0" t="n">
        <v>129</v>
      </c>
      <c r="O973" s="0" t="n">
        <v>265</v>
      </c>
      <c r="P973" s="0" t="n">
        <v>260</v>
      </c>
      <c r="Q973" s="0" t="n">
        <v>137</v>
      </c>
      <c r="R973" s="0" t="n">
        <v>155</v>
      </c>
      <c r="S973" s="0" t="n">
        <v>82</v>
      </c>
      <c r="T973" s="0" t="n">
        <v>78</v>
      </c>
      <c r="U973" s="0" t="n">
        <v>71</v>
      </c>
      <c r="V973" s="0" t="n">
        <v>97</v>
      </c>
      <c r="W973" s="0" t="n">
        <f aca="false">AVERAGE(F973:V973)</f>
        <v>166.705882352941</v>
      </c>
      <c r="X973" s="0" t="n">
        <f aca="false">STDEV(F973:V973)</f>
        <v>128.906344251302</v>
      </c>
      <c r="Y973" s="0" t="n">
        <f aca="false">X973/W973</f>
        <v>0.773256122890664</v>
      </c>
      <c r="Z973" s="0" t="n">
        <v>1.27769933045846</v>
      </c>
      <c r="AA973" s="0" t="n">
        <v>1.51164427828888</v>
      </c>
      <c r="AB973" s="0" t="n">
        <v>3.30522221165545</v>
      </c>
      <c r="AC973" s="0" t="n">
        <v>1.71559628408976</v>
      </c>
      <c r="AD973" s="0" t="n">
        <v>0.48588566087857</v>
      </c>
      <c r="AE973" s="0" t="n">
        <v>0.599858840590827</v>
      </c>
      <c r="AF973" s="0" t="n">
        <v>0.233944947830422</v>
      </c>
      <c r="AG973" s="0" t="n">
        <v>0.227946359424514</v>
      </c>
      <c r="AH973" s="0" t="n">
        <v>0.773817904362166</v>
      </c>
      <c r="AI973" s="0" t="n">
        <v>1.58962592756569</v>
      </c>
      <c r="AJ973" s="0" t="n">
        <v>1.55963298553615</v>
      </c>
      <c r="AK973" s="0" t="n">
        <v>0.821806611609432</v>
      </c>
      <c r="AL973" s="0" t="n">
        <v>0.929781202915781</v>
      </c>
      <c r="AM973" s="0" t="n">
        <v>0.491884249284478</v>
      </c>
      <c r="AN973" s="0" t="n">
        <v>0.467889895660845</v>
      </c>
      <c r="AO973" s="0" t="n">
        <v>0.425899776819487</v>
      </c>
      <c r="AP973" s="0" t="n">
        <v>0.581863075373102</v>
      </c>
    </row>
    <row r="974" customFormat="false" ht="13.5" hidden="false" customHeight="false" outlineLevel="0" collapsed="false">
      <c r="A974" s="0" t="s">
        <v>978</v>
      </c>
      <c r="B974" s="0" t="str">
        <f aca="false">IF(ISERROR(FIND("/",A974)),A974,LEFT(A974,FIND("/",A974)-1))</f>
        <v>YPR026W</v>
      </c>
      <c r="C974" s="0" t="str">
        <f aca="false">IF(ISERROR(FIND("/",A974)),"",RIGHT(A974,LEN(A974)-FIND("/",A974)))</f>
        <v>ATH1</v>
      </c>
      <c r="D974" s="2" t="str">
        <f aca="false">HYPERLINK("http://db.yeastgenome.org/cgi-bin/locus.pl?locus="&amp;B974,B974)</f>
        <v>YPR026W</v>
      </c>
      <c r="E974" s="2" t="str">
        <f aca="false">HYPERLINK("http://mips.gsf.de/genre/proj/yeast/searchEntryAction.do?text="&amp;B974,B974)</f>
        <v>YPR026W</v>
      </c>
      <c r="F974" s="0" t="n">
        <v>184</v>
      </c>
      <c r="G974" s="0" t="n">
        <v>61</v>
      </c>
      <c r="H974" s="0" t="n">
        <v>61</v>
      </c>
      <c r="I974" s="0" t="n">
        <v>51</v>
      </c>
      <c r="J974" s="0" t="n">
        <v>63</v>
      </c>
      <c r="K974" s="0" t="n">
        <v>63</v>
      </c>
      <c r="L974" s="0" t="n">
        <v>64</v>
      </c>
      <c r="M974" s="0" t="n">
        <v>78</v>
      </c>
      <c r="N974" s="0" t="n">
        <v>60</v>
      </c>
      <c r="O974" s="0" t="n">
        <v>68</v>
      </c>
      <c r="P974" s="0" t="n">
        <v>60</v>
      </c>
      <c r="Q974" s="0" t="n">
        <v>61</v>
      </c>
      <c r="R974" s="0" t="n">
        <v>55</v>
      </c>
      <c r="S974" s="0" t="n">
        <v>44</v>
      </c>
      <c r="T974" s="0" t="n">
        <v>64</v>
      </c>
      <c r="U974" s="0" t="n">
        <v>99</v>
      </c>
      <c r="V974" s="0" t="n">
        <v>55</v>
      </c>
      <c r="W974" s="0" t="n">
        <f aca="false">AVERAGE(F974:V974)</f>
        <v>70.0588235294118</v>
      </c>
      <c r="X974" s="0" t="n">
        <f aca="false">STDEV(F974:V974)</f>
        <v>31.6276591534911</v>
      </c>
      <c r="Y974" s="0" t="n">
        <f aca="false">X974/W974</f>
        <v>0.451444337203484</v>
      </c>
      <c r="Z974" s="0" t="n">
        <v>2.62636443331246</v>
      </c>
      <c r="AA974" s="0" t="n">
        <v>0.870696904522066</v>
      </c>
      <c r="AB974" s="0" t="n">
        <v>0.870696904522066</v>
      </c>
      <c r="AC974" s="0" t="n">
        <v>0.727959707059432</v>
      </c>
      <c r="AD974" s="0" t="n">
        <v>0.899244344014593</v>
      </c>
      <c r="AE974" s="0" t="n">
        <v>0.899244344014593</v>
      </c>
      <c r="AF974" s="0" t="n">
        <v>0.913518063760856</v>
      </c>
      <c r="AG974" s="0" t="n">
        <v>1.11335014020854</v>
      </c>
      <c r="AH974" s="0" t="n">
        <v>0.856423184775803</v>
      </c>
      <c r="AI974" s="0" t="n">
        <v>0.97061294274591</v>
      </c>
      <c r="AJ974" s="0" t="n">
        <v>0.856423184775803</v>
      </c>
      <c r="AK974" s="0" t="n">
        <v>0.870696904522066</v>
      </c>
      <c r="AL974" s="0" t="n">
        <v>0.785054586044486</v>
      </c>
      <c r="AM974" s="0" t="n">
        <v>0.628043668835589</v>
      </c>
      <c r="AN974" s="0" t="n">
        <v>0.913518063760856</v>
      </c>
      <c r="AO974" s="0" t="n">
        <v>1.41309825488007</v>
      </c>
      <c r="AP974" s="0" t="n">
        <v>0.785054586044486</v>
      </c>
    </row>
    <row r="975" customFormat="false" ht="13.5" hidden="false" customHeight="false" outlineLevel="0" collapsed="false">
      <c r="A975" s="0" t="s">
        <v>979</v>
      </c>
      <c r="B975" s="0" t="str">
        <f aca="false">IF(ISERROR(FIND("/",A975)),A975,LEFT(A975,FIND("/",A975)-1))</f>
        <v>YPR030W</v>
      </c>
      <c r="C975" s="0" t="str">
        <f aca="false">IF(ISERROR(FIND("/",A975)),"",RIGHT(A975,LEN(A975)-FIND("/",A975)))</f>
        <v/>
      </c>
      <c r="D975" s="2" t="str">
        <f aca="false">HYPERLINK("http://db.yeastgenome.org/cgi-bin/locus.pl?locus="&amp;B975,B975)</f>
        <v>YPR030W</v>
      </c>
      <c r="E975" s="2" t="str">
        <f aca="false">HYPERLINK("http://mips.gsf.de/genre/proj/yeast/searchEntryAction.do?text="&amp;B975,B975)</f>
        <v>YPR030W</v>
      </c>
      <c r="F975" s="0" t="n">
        <v>91</v>
      </c>
      <c r="G975" s="0" t="n">
        <v>35</v>
      </c>
      <c r="H975" s="0" t="n">
        <v>59</v>
      </c>
      <c r="I975" s="0" t="n">
        <v>88</v>
      </c>
      <c r="J975" s="0" t="n">
        <v>46</v>
      </c>
      <c r="K975" s="0" t="n">
        <v>42</v>
      </c>
      <c r="L975" s="0" t="n">
        <v>37</v>
      </c>
      <c r="M975" s="0" t="n">
        <v>48</v>
      </c>
      <c r="N975" s="0" t="n">
        <v>40</v>
      </c>
      <c r="O975" s="0" t="n">
        <v>71</v>
      </c>
      <c r="P975" s="0" t="n">
        <v>43</v>
      </c>
      <c r="Q975" s="0" t="n">
        <v>28</v>
      </c>
      <c r="R975" s="0" t="n">
        <v>31</v>
      </c>
      <c r="S975" s="0" t="n">
        <v>-118</v>
      </c>
      <c r="T975" s="0" t="n">
        <v>41</v>
      </c>
      <c r="U975" s="0" t="n">
        <v>40</v>
      </c>
      <c r="V975" s="0" t="n">
        <v>46</v>
      </c>
      <c r="W975" s="0" t="n">
        <f aca="false">AVERAGE(F975:V975)</f>
        <v>39.2941176470588</v>
      </c>
      <c r="X975" s="0" t="n">
        <f aca="false">STDEV(F975:V975)</f>
        <v>44.4350153396541</v>
      </c>
      <c r="Y975" s="0" t="n">
        <f aca="false">X975/W975</f>
        <v>1.13083122870377</v>
      </c>
      <c r="Z975" s="0" t="n">
        <v>2.31586830314822</v>
      </c>
      <c r="AA975" s="0" t="n">
        <v>0.89071857813393</v>
      </c>
      <c r="AB975" s="0" t="n">
        <v>1.50149703171148</v>
      </c>
      <c r="AC975" s="0" t="n">
        <v>2.23952099645102</v>
      </c>
      <c r="AD975" s="0" t="n">
        <v>1.17065870269031</v>
      </c>
      <c r="AE975" s="0" t="n">
        <v>1.06886229376072</v>
      </c>
      <c r="AF975" s="0" t="n">
        <v>0.941616782598726</v>
      </c>
      <c r="AG975" s="0" t="n">
        <v>1.2215569071551</v>
      </c>
      <c r="AH975" s="0" t="n">
        <v>1.01796408929592</v>
      </c>
      <c r="AI975" s="0" t="n">
        <v>1.80688625850026</v>
      </c>
      <c r="AJ975" s="0" t="n">
        <v>1.09431139599311</v>
      </c>
      <c r="AK975" s="0" t="n">
        <v>0.712574862507144</v>
      </c>
      <c r="AL975" s="0" t="n">
        <v>0.788922169204338</v>
      </c>
      <c r="AM975" s="0" t="n">
        <v>-3.00299406342296</v>
      </c>
      <c r="AN975" s="0" t="n">
        <v>1.04341319152832</v>
      </c>
      <c r="AO975" s="0" t="n">
        <v>1.01796408929592</v>
      </c>
      <c r="AP975" s="0" t="n">
        <v>1.17065870269031</v>
      </c>
    </row>
    <row r="976" customFormat="false" ht="13.5" hidden="false" customHeight="false" outlineLevel="0" collapsed="false">
      <c r="A976" s="0" t="s">
        <v>980</v>
      </c>
      <c r="B976" s="0" t="str">
        <f aca="false">IF(ISERROR(FIND("/",A976)),A976,LEFT(A976,FIND("/",A976)-1))</f>
        <v>YPR031W</v>
      </c>
      <c r="C976" s="0" t="str">
        <f aca="false">IF(ISERROR(FIND("/",A976)),"",RIGHT(A976,LEN(A976)-FIND("/",A976)))</f>
        <v/>
      </c>
      <c r="D976" s="2" t="str">
        <f aca="false">HYPERLINK("http://db.yeastgenome.org/cgi-bin/locus.pl?locus="&amp;B976,B976)</f>
        <v>YPR031W</v>
      </c>
      <c r="E976" s="2" t="str">
        <f aca="false">HYPERLINK("http://mips.gsf.de/genre/proj/yeast/searchEntryAction.do?text="&amp;B976,B976)</f>
        <v>YPR031W</v>
      </c>
      <c r="F976" s="0" t="n">
        <v>104</v>
      </c>
      <c r="G976" s="0" t="n">
        <v>73</v>
      </c>
      <c r="H976" s="0" t="n">
        <v>138</v>
      </c>
      <c r="I976" s="0" t="n">
        <v>198</v>
      </c>
      <c r="J976" s="0" t="n">
        <v>187</v>
      </c>
      <c r="K976" s="0" t="n">
        <v>183</v>
      </c>
      <c r="L976" s="0" t="n">
        <v>113</v>
      </c>
      <c r="M976" s="0" t="n">
        <v>133</v>
      </c>
      <c r="N976" s="0" t="n">
        <v>128</v>
      </c>
      <c r="O976" s="0" t="n">
        <v>128</v>
      </c>
      <c r="P976" s="0" t="n">
        <v>125</v>
      </c>
      <c r="Q976" s="0" t="n">
        <v>68</v>
      </c>
      <c r="R976" s="0" t="n">
        <v>152</v>
      </c>
      <c r="S976" s="0" t="n">
        <v>-181</v>
      </c>
      <c r="T976" s="0" t="n">
        <v>156</v>
      </c>
      <c r="U976" s="0" t="n">
        <v>69</v>
      </c>
      <c r="V976" s="0" t="n">
        <v>131</v>
      </c>
      <c r="W976" s="0" t="n">
        <f aca="false">AVERAGE(F976:V976)</f>
        <v>112.058823529412</v>
      </c>
      <c r="X976" s="0" t="n">
        <f aca="false">STDEV(F976:V976)</f>
        <v>84.770624767837</v>
      </c>
      <c r="Y976" s="0" t="n">
        <f aca="false">X976/W976</f>
        <v>0.756483265644739</v>
      </c>
      <c r="Z976" s="0" t="n">
        <v>0.928083996935138</v>
      </c>
      <c r="AA976" s="0" t="n">
        <v>0.65144357477178</v>
      </c>
      <c r="AB976" s="0" t="n">
        <v>1.23149607285624</v>
      </c>
      <c r="AC976" s="0" t="n">
        <v>1.76692914801113</v>
      </c>
      <c r="AD976" s="0" t="n">
        <v>1.66876641756607</v>
      </c>
      <c r="AE976" s="0" t="n">
        <v>1.63307087922241</v>
      </c>
      <c r="AF976" s="0" t="n">
        <v>1.00839895820837</v>
      </c>
      <c r="AG976" s="0" t="n">
        <v>1.18687664992667</v>
      </c>
      <c r="AH976" s="0" t="n">
        <v>1.14225722699709</v>
      </c>
      <c r="AI976" s="0" t="n">
        <v>1.14225722699709</v>
      </c>
      <c r="AJ976" s="0" t="n">
        <v>1.11548557323935</v>
      </c>
      <c r="AK976" s="0" t="n">
        <v>0.606824151842206</v>
      </c>
      <c r="AL976" s="0" t="n">
        <v>1.35643045705905</v>
      </c>
      <c r="AM976" s="0" t="n">
        <v>-1.61522311005058</v>
      </c>
      <c r="AN976" s="0" t="n">
        <v>1.39212599540271</v>
      </c>
      <c r="AO976" s="0" t="n">
        <v>0.61574803642812</v>
      </c>
      <c r="AP976" s="0" t="n">
        <v>1.16902888075484</v>
      </c>
    </row>
    <row r="977" customFormat="false" ht="13.5" hidden="false" customHeight="false" outlineLevel="0" collapsed="false">
      <c r="A977" s="0" t="s">
        <v>981</v>
      </c>
      <c r="B977" s="0" t="str">
        <f aca="false">IF(ISERROR(FIND("/",A977)),A977,LEFT(A977,FIND("/",A977)-1))</f>
        <v>YPR033C</v>
      </c>
      <c r="C977" s="0" t="str">
        <f aca="false">IF(ISERROR(FIND("/",A977)),"",RIGHT(A977,LEN(A977)-FIND("/",A977)))</f>
        <v>HTS1</v>
      </c>
      <c r="D977" s="2" t="str">
        <f aca="false">HYPERLINK("http://db.yeastgenome.org/cgi-bin/locus.pl?locus="&amp;B977,B977)</f>
        <v>YPR033C</v>
      </c>
      <c r="E977" s="2" t="str">
        <f aca="false">HYPERLINK("http://mips.gsf.de/genre/proj/yeast/searchEntryAction.do?text="&amp;B977,B977)</f>
        <v>YPR033C</v>
      </c>
      <c r="F977" s="0" t="n">
        <v>658</v>
      </c>
      <c r="G977" s="0" t="n">
        <v>798</v>
      </c>
      <c r="H977" s="0" t="n">
        <v>1002</v>
      </c>
      <c r="I977" s="0" t="n">
        <v>971</v>
      </c>
      <c r="J977" s="0" t="n">
        <v>961</v>
      </c>
      <c r="K977" s="0" t="n">
        <v>871</v>
      </c>
      <c r="L977" s="0" t="n">
        <v>898</v>
      </c>
      <c r="M977" s="0" t="n">
        <v>915</v>
      </c>
      <c r="N977" s="0" t="n">
        <v>936</v>
      </c>
      <c r="O977" s="0" t="n">
        <v>1176</v>
      </c>
      <c r="P977" s="0" t="n">
        <v>1055</v>
      </c>
      <c r="Q977" s="0" t="n">
        <v>981</v>
      </c>
      <c r="R977" s="0" t="n">
        <v>891</v>
      </c>
      <c r="S977" s="0" t="n">
        <v>579</v>
      </c>
      <c r="T977" s="0" t="n">
        <v>913</v>
      </c>
      <c r="U977" s="0" t="n">
        <v>1016</v>
      </c>
      <c r="V977" s="0" t="n">
        <v>975</v>
      </c>
      <c r="W977" s="0" t="n">
        <f aca="false">AVERAGE(F977:V977)</f>
        <v>917.411764705882</v>
      </c>
      <c r="X977" s="0" t="n">
        <f aca="false">STDEV(F977:V977)</f>
        <v>140.196317187511</v>
      </c>
      <c r="Y977" s="0" t="n">
        <f aca="false">X977/W977</f>
        <v>0.152817221863791</v>
      </c>
      <c r="Z977" s="0" t="n">
        <v>0.717235205351332</v>
      </c>
      <c r="AA977" s="0" t="n">
        <v>0.869838440532467</v>
      </c>
      <c r="AB977" s="0" t="n">
        <v>1.09220315465355</v>
      </c>
      <c r="AC977" s="0" t="n">
        <v>1.05841243829201</v>
      </c>
      <c r="AD977" s="0" t="n">
        <v>1.04751220720764</v>
      </c>
      <c r="AE977" s="0" t="n">
        <v>0.949410127448344</v>
      </c>
      <c r="AF977" s="0" t="n">
        <v>0.978840751376134</v>
      </c>
      <c r="AG977" s="0" t="n">
        <v>0.997371144219558</v>
      </c>
      <c r="AH977" s="0" t="n">
        <v>1.02026162949673</v>
      </c>
      <c r="AI977" s="0" t="n">
        <v>1.28186717552153</v>
      </c>
      <c r="AJ977" s="0" t="n">
        <v>1.14997437940069</v>
      </c>
      <c r="AK977" s="0" t="n">
        <v>1.06931266937638</v>
      </c>
      <c r="AL977" s="0" t="n">
        <v>0.971210589617078</v>
      </c>
      <c r="AM977" s="0" t="n">
        <v>0.631123379784835</v>
      </c>
      <c r="AN977" s="0" t="n">
        <v>0.995191098002684</v>
      </c>
      <c r="AO977" s="0" t="n">
        <v>1.10746347817166</v>
      </c>
      <c r="AP977" s="0" t="n">
        <v>1.06277253072576</v>
      </c>
    </row>
    <row r="978" customFormat="false" ht="13.5" hidden="false" customHeight="false" outlineLevel="0" collapsed="false">
      <c r="A978" s="0" t="s">
        <v>982</v>
      </c>
      <c r="B978" s="0" t="str">
        <f aca="false">IF(ISERROR(FIND("/",A978)),A978,LEFT(A978,FIND("/",A978)-1))</f>
        <v>YPR040W</v>
      </c>
      <c r="C978" s="0" t="str">
        <f aca="false">IF(ISERROR(FIND("/",A978)),"",RIGHT(A978,LEN(A978)-FIND("/",A978)))</f>
        <v/>
      </c>
      <c r="D978" s="2" t="str">
        <f aca="false">HYPERLINK("http://db.yeastgenome.org/cgi-bin/locus.pl?locus="&amp;B978,B978)</f>
        <v>YPR040W</v>
      </c>
      <c r="E978" s="2" t="str">
        <f aca="false">HYPERLINK("http://mips.gsf.de/genre/proj/yeast/searchEntryAction.do?text="&amp;B978,B978)</f>
        <v>YPR040W</v>
      </c>
      <c r="F978" s="0" t="n">
        <v>113</v>
      </c>
      <c r="G978" s="0" t="n">
        <v>91</v>
      </c>
      <c r="H978" s="0" t="n">
        <v>156</v>
      </c>
      <c r="I978" s="0" t="n">
        <v>135</v>
      </c>
      <c r="J978" s="0" t="n">
        <v>154</v>
      </c>
      <c r="K978" s="0" t="n">
        <v>133</v>
      </c>
      <c r="L978" s="0" t="n">
        <v>117</v>
      </c>
      <c r="M978" s="0" t="n">
        <v>125</v>
      </c>
      <c r="N978" s="0" t="n">
        <v>109</v>
      </c>
      <c r="O978" s="0" t="n">
        <v>124</v>
      </c>
      <c r="P978" s="0" t="n">
        <v>85</v>
      </c>
      <c r="Q978" s="0" t="n">
        <v>79</v>
      </c>
      <c r="R978" s="0" t="n">
        <v>102</v>
      </c>
      <c r="S978" s="0" t="n">
        <v>103</v>
      </c>
      <c r="T978" s="0" t="n">
        <v>80</v>
      </c>
      <c r="U978" s="0" t="n">
        <v>12</v>
      </c>
      <c r="V978" s="0" t="n">
        <v>82</v>
      </c>
      <c r="W978" s="0" t="n">
        <f aca="false">AVERAGE(F978:V978)</f>
        <v>105.882352941176</v>
      </c>
      <c r="X978" s="0" t="n">
        <f aca="false">STDEV(F978:V978)</f>
        <v>34.2287933488408</v>
      </c>
      <c r="Y978" s="0" t="n">
        <f aca="false">X978/W978</f>
        <v>0.323271937183496</v>
      </c>
      <c r="Z978" s="0" t="n">
        <v>1.06722220412831</v>
      </c>
      <c r="AA978" s="0" t="n">
        <v>0.859444429873243</v>
      </c>
      <c r="AB978" s="0" t="n">
        <v>1.47333330835413</v>
      </c>
      <c r="AC978" s="0" t="n">
        <v>1.27499997838338</v>
      </c>
      <c r="AD978" s="0" t="n">
        <v>1.45444441978549</v>
      </c>
      <c r="AE978" s="0" t="n">
        <v>1.25611108981474</v>
      </c>
      <c r="AF978" s="0" t="n">
        <v>1.1049999812656</v>
      </c>
      <c r="AG978" s="0" t="n">
        <v>1.18055553554017</v>
      </c>
      <c r="AH978" s="0" t="n">
        <v>1.02944442699103</v>
      </c>
      <c r="AI978" s="0" t="n">
        <v>1.17111109125585</v>
      </c>
      <c r="AJ978" s="0" t="n">
        <v>0.802777764167315</v>
      </c>
      <c r="AK978" s="0" t="n">
        <v>0.746111098461387</v>
      </c>
      <c r="AL978" s="0" t="n">
        <v>0.963333317000778</v>
      </c>
      <c r="AM978" s="0" t="n">
        <v>0.972777761285099</v>
      </c>
      <c r="AN978" s="0" t="n">
        <v>0.755555542745708</v>
      </c>
      <c r="AO978" s="0" t="n">
        <v>0.113333331411856</v>
      </c>
      <c r="AP978" s="0" t="n">
        <v>0.774444431314351</v>
      </c>
    </row>
    <row r="979" customFormat="false" ht="13.5" hidden="false" customHeight="false" outlineLevel="0" collapsed="false">
      <c r="A979" s="0" t="s">
        <v>983</v>
      </c>
      <c r="B979" s="0" t="str">
        <f aca="false">IF(ISERROR(FIND("/",A979)),A979,LEFT(A979,FIND("/",A979)-1))</f>
        <v>YPR070W</v>
      </c>
      <c r="C979" s="0" t="str">
        <f aca="false">IF(ISERROR(FIND("/",A979)),"",RIGHT(A979,LEN(A979)-FIND("/",A979)))</f>
        <v/>
      </c>
      <c r="D979" s="2" t="str">
        <f aca="false">HYPERLINK("http://db.yeastgenome.org/cgi-bin/locus.pl?locus="&amp;B979,B979)</f>
        <v>YPR070W</v>
      </c>
      <c r="E979" s="2" t="str">
        <f aca="false">HYPERLINK("http://mips.gsf.de/genre/proj/yeast/searchEntryAction.do?text="&amp;B979,B979)</f>
        <v>YPR070W</v>
      </c>
      <c r="F979" s="0" t="n">
        <v>154</v>
      </c>
      <c r="G979" s="0" t="n">
        <v>112</v>
      </c>
      <c r="H979" s="0" t="n">
        <v>134</v>
      </c>
      <c r="I979" s="0" t="n">
        <v>168</v>
      </c>
      <c r="J979" s="0" t="n">
        <v>148</v>
      </c>
      <c r="K979" s="0" t="n">
        <v>188</v>
      </c>
      <c r="L979" s="0" t="n">
        <v>147</v>
      </c>
      <c r="M979" s="0" t="n">
        <v>209</v>
      </c>
      <c r="N979" s="0" t="n">
        <v>202</v>
      </c>
      <c r="O979" s="0" t="n">
        <v>157</v>
      </c>
      <c r="P979" s="0" t="n">
        <v>168</v>
      </c>
      <c r="Q979" s="0" t="n">
        <v>90</v>
      </c>
      <c r="R979" s="0" t="n">
        <v>179</v>
      </c>
      <c r="S979" s="0" t="n">
        <v>140</v>
      </c>
      <c r="T979" s="0" t="n">
        <v>162</v>
      </c>
      <c r="U979" s="0" t="n">
        <v>71</v>
      </c>
      <c r="V979" s="0" t="n">
        <v>164</v>
      </c>
      <c r="W979" s="0" t="n">
        <f aca="false">AVERAGE(F979:V979)</f>
        <v>152.529411764706</v>
      </c>
      <c r="X979" s="0" t="n">
        <f aca="false">STDEV(F979:V979)</f>
        <v>36.2872526637434</v>
      </c>
      <c r="Y979" s="0" t="n">
        <f aca="false">X979/W979</f>
        <v>0.237903314802791</v>
      </c>
      <c r="Z979" s="0" t="n">
        <v>1.00964129454407</v>
      </c>
      <c r="AA979" s="0" t="n">
        <v>0.734284577850232</v>
      </c>
      <c r="AB979" s="0" t="n">
        <v>0.878519048499385</v>
      </c>
      <c r="AC979" s="0" t="n">
        <v>1.10142686677535</v>
      </c>
      <c r="AD979" s="0" t="n">
        <v>0.970304620730664</v>
      </c>
      <c r="AE979" s="0" t="n">
        <v>1.23254911282003</v>
      </c>
      <c r="AF979" s="0" t="n">
        <v>0.96374850842843</v>
      </c>
      <c r="AG979" s="0" t="n">
        <v>1.37022747116695</v>
      </c>
      <c r="AH979" s="0" t="n">
        <v>1.32433468505131</v>
      </c>
      <c r="AI979" s="0" t="n">
        <v>1.02930963145077</v>
      </c>
      <c r="AJ979" s="0" t="n">
        <v>1.10142686677535</v>
      </c>
      <c r="AK979" s="0" t="n">
        <v>0.590050107201079</v>
      </c>
      <c r="AL979" s="0" t="n">
        <v>1.17354410209992</v>
      </c>
      <c r="AM979" s="0" t="n">
        <v>0.91785572231279</v>
      </c>
      <c r="AN979" s="0" t="n">
        <v>1.06209019296194</v>
      </c>
      <c r="AO979" s="0" t="n">
        <v>0.465483973458629</v>
      </c>
      <c r="AP979" s="0" t="n">
        <v>1.07520241756641</v>
      </c>
    </row>
    <row r="980" customFormat="false" ht="13.5" hidden="false" customHeight="false" outlineLevel="0" collapsed="false">
      <c r="A980" s="0" t="s">
        <v>984</v>
      </c>
      <c r="B980" s="0" t="str">
        <f aca="false">IF(ISERROR(FIND("/",A980)),A980,LEFT(A980,FIND("/",A980)-1))</f>
        <v>YPR071W</v>
      </c>
      <c r="C980" s="0" t="str">
        <f aca="false">IF(ISERROR(FIND("/",A980)),"",RIGHT(A980,LEN(A980)-FIND("/",A980)))</f>
        <v/>
      </c>
      <c r="D980" s="2" t="str">
        <f aca="false">HYPERLINK("http://db.yeastgenome.org/cgi-bin/locus.pl?locus="&amp;B980,B980)</f>
        <v>YPR071W</v>
      </c>
      <c r="E980" s="2" t="str">
        <f aca="false">HYPERLINK("http://mips.gsf.de/genre/proj/yeast/searchEntryAction.do?text="&amp;B980,B980)</f>
        <v>YPR071W</v>
      </c>
      <c r="F980" s="0" t="n">
        <v>104</v>
      </c>
      <c r="G980" s="0" t="n">
        <v>99</v>
      </c>
      <c r="H980" s="0" t="n">
        <v>38</v>
      </c>
      <c r="I980" s="0" t="n">
        <v>69</v>
      </c>
      <c r="J980" s="0" t="n">
        <v>35</v>
      </c>
      <c r="K980" s="0" t="n">
        <v>57</v>
      </c>
      <c r="L980" s="0" t="n">
        <v>45</v>
      </c>
      <c r="M980" s="0" t="n">
        <v>64</v>
      </c>
      <c r="N980" s="0" t="n">
        <v>84</v>
      </c>
      <c r="O980" s="0" t="n">
        <v>74</v>
      </c>
      <c r="P980" s="0" t="n">
        <v>71</v>
      </c>
      <c r="Q980" s="0" t="n">
        <v>42</v>
      </c>
      <c r="R980" s="0" t="n">
        <v>69</v>
      </c>
      <c r="S980" s="0" t="n">
        <v>42</v>
      </c>
      <c r="T980" s="0" t="n">
        <v>56</v>
      </c>
      <c r="U980" s="0" t="n">
        <v>16</v>
      </c>
      <c r="V980" s="0" t="n">
        <v>65</v>
      </c>
      <c r="W980" s="0" t="n">
        <f aca="false">AVERAGE(F980:V980)</f>
        <v>60.5882352941176</v>
      </c>
      <c r="X980" s="0" t="n">
        <f aca="false">STDEV(F980:V980)</f>
        <v>23.0354586006265</v>
      </c>
      <c r="Y980" s="0" t="n">
        <f aca="false">X980/W980</f>
        <v>0.380196889524903</v>
      </c>
      <c r="Z980" s="0" t="n">
        <v>1.71650489251231</v>
      </c>
      <c r="AA980" s="0" t="n">
        <v>1.63398061883383</v>
      </c>
      <c r="AB980" s="0" t="n">
        <v>0.627184479956421</v>
      </c>
      <c r="AC980" s="0" t="n">
        <v>1.13883497676297</v>
      </c>
      <c r="AD980" s="0" t="n">
        <v>0.577669915749335</v>
      </c>
      <c r="AE980" s="0" t="n">
        <v>0.940776719934631</v>
      </c>
      <c r="AF980" s="0" t="n">
        <v>0.742718463106288</v>
      </c>
      <c r="AG980" s="0" t="n">
        <v>1.0563107030845</v>
      </c>
      <c r="AH980" s="0" t="n">
        <v>1.3864077977984</v>
      </c>
      <c r="AI980" s="0" t="n">
        <v>1.22135925044145</v>
      </c>
      <c r="AJ980" s="0" t="n">
        <v>1.17184468623437</v>
      </c>
      <c r="AK980" s="0" t="n">
        <v>0.693203898899202</v>
      </c>
      <c r="AL980" s="0" t="n">
        <v>1.13883497676297</v>
      </c>
      <c r="AM980" s="0" t="n">
        <v>0.693203898899202</v>
      </c>
      <c r="AN980" s="0" t="n">
        <v>0.924271865198936</v>
      </c>
      <c r="AO980" s="0" t="n">
        <v>0.264077675771125</v>
      </c>
      <c r="AP980" s="0" t="n">
        <v>1.07281555782019</v>
      </c>
    </row>
    <row r="981" customFormat="false" ht="13.5" hidden="false" customHeight="false" outlineLevel="0" collapsed="false">
      <c r="A981" s="0" t="s">
        <v>985</v>
      </c>
      <c r="B981" s="0" t="str">
        <f aca="false">IF(ISERROR(FIND("/",A981)),A981,LEFT(A981,FIND("/",A981)-1))</f>
        <v>YPR074C</v>
      </c>
      <c r="C981" s="0" t="str">
        <f aca="false">IF(ISERROR(FIND("/",A981)),"",RIGHT(A981,LEN(A981)-FIND("/",A981)))</f>
        <v/>
      </c>
      <c r="D981" s="2" t="str">
        <f aca="false">HYPERLINK("http://db.yeastgenome.org/cgi-bin/locus.pl?locus="&amp;B981,B981)</f>
        <v>YPR074C</v>
      </c>
      <c r="E981" s="2" t="str">
        <f aca="false">HYPERLINK("http://mips.gsf.de/genre/proj/yeast/searchEntryAction.do?text="&amp;B981,B981)</f>
        <v>YPR074C</v>
      </c>
      <c r="F981" s="0" t="n">
        <v>936</v>
      </c>
      <c r="G981" s="0" t="n">
        <v>854</v>
      </c>
      <c r="H981" s="0" t="n">
        <v>1139</v>
      </c>
      <c r="I981" s="0" t="n">
        <v>1103</v>
      </c>
      <c r="J981" s="0" t="n">
        <v>1482</v>
      </c>
      <c r="K981" s="0" t="n">
        <v>1171</v>
      </c>
      <c r="L981" s="0" t="n">
        <v>1132</v>
      </c>
      <c r="M981" s="0" t="n">
        <v>1179</v>
      </c>
      <c r="N981" s="0" t="n">
        <v>1240</v>
      </c>
      <c r="O981" s="0" t="n">
        <v>2519</v>
      </c>
      <c r="P981" s="0" t="n">
        <v>1718</v>
      </c>
      <c r="Q981" s="0" t="n">
        <v>1225</v>
      </c>
      <c r="R981" s="0" t="n">
        <v>1148</v>
      </c>
      <c r="S981" s="0" t="n">
        <v>1609</v>
      </c>
      <c r="T981" s="0" t="n">
        <v>1477</v>
      </c>
      <c r="U981" s="0" t="n">
        <v>1368</v>
      </c>
      <c r="V981" s="0" t="n">
        <v>1739</v>
      </c>
      <c r="W981" s="0" t="n">
        <f aca="false">AVERAGE(F981:V981)</f>
        <v>1355.23529411765</v>
      </c>
      <c r="X981" s="0" t="n">
        <f aca="false">STDEV(F981:V981)</f>
        <v>391.637193300727</v>
      </c>
      <c r="Y981" s="0" t="n">
        <f aca="false">X981/W981</f>
        <v>0.288980957772141</v>
      </c>
      <c r="Z981" s="0" t="n">
        <v>0.690654947069416</v>
      </c>
      <c r="AA981" s="0" t="n">
        <v>0.630148851279147</v>
      </c>
      <c r="AB981" s="0" t="n">
        <v>0.840444428111181</v>
      </c>
      <c r="AC981" s="0" t="n">
        <v>0.813880776300818</v>
      </c>
      <c r="AD981" s="0" t="n">
        <v>1.09353699952658</v>
      </c>
      <c r="AE981" s="0" t="n">
        <v>0.864056563053725</v>
      </c>
      <c r="AF981" s="0" t="n">
        <v>0.835279273592499</v>
      </c>
      <c r="AG981" s="0" t="n">
        <v>0.869959596789361</v>
      </c>
      <c r="AH981" s="0" t="n">
        <v>0.914970229023586</v>
      </c>
      <c r="AI981" s="0" t="n">
        <v>1.8587177475084</v>
      </c>
      <c r="AJ981" s="0" t="n">
        <v>1.26767649472784</v>
      </c>
      <c r="AK981" s="0" t="n">
        <v>0.903902040769268</v>
      </c>
      <c r="AL981" s="0" t="n">
        <v>0.847085341063771</v>
      </c>
      <c r="AM981" s="0" t="n">
        <v>1.1872476600798</v>
      </c>
      <c r="AN981" s="0" t="n">
        <v>1.0898476034418</v>
      </c>
      <c r="AO981" s="0" t="n">
        <v>1.00941876879376</v>
      </c>
      <c r="AP981" s="0" t="n">
        <v>1.28317195828388</v>
      </c>
    </row>
    <row r="982" customFormat="false" ht="13.5" hidden="false" customHeight="false" outlineLevel="0" collapsed="false">
      <c r="A982" s="0" t="s">
        <v>986</v>
      </c>
      <c r="B982" s="0" t="str">
        <f aca="false">IF(ISERROR(FIND("/",A982)),A982,LEFT(A982,FIND("/",A982)-1))</f>
        <v>YPR076W</v>
      </c>
      <c r="C982" s="0" t="str">
        <f aca="false">IF(ISERROR(FIND("/",A982)),"",RIGHT(A982,LEN(A982)-FIND("/",A982)))</f>
        <v/>
      </c>
      <c r="D982" s="2" t="str">
        <f aca="false">HYPERLINK("http://db.yeastgenome.org/cgi-bin/locus.pl?locus="&amp;B982,B982)</f>
        <v>YPR076W</v>
      </c>
      <c r="E982" s="2" t="str">
        <f aca="false">HYPERLINK("http://mips.gsf.de/genre/proj/yeast/searchEntryAction.do?text="&amp;B982,B982)</f>
        <v>YPR076W</v>
      </c>
      <c r="F982" s="0" t="n">
        <v>77</v>
      </c>
      <c r="G982" s="0" t="n">
        <v>96</v>
      </c>
      <c r="H982" s="0" t="n">
        <v>157</v>
      </c>
      <c r="I982" s="0" t="n">
        <v>127</v>
      </c>
      <c r="J982" s="0" t="n">
        <v>148</v>
      </c>
      <c r="K982" s="0" t="n">
        <v>122</v>
      </c>
      <c r="L982" s="0" t="n">
        <v>103</v>
      </c>
      <c r="M982" s="0" t="n">
        <v>84</v>
      </c>
      <c r="N982" s="0" t="n">
        <v>84</v>
      </c>
      <c r="O982" s="0" t="n">
        <v>89</v>
      </c>
      <c r="P982" s="0" t="n">
        <v>118</v>
      </c>
      <c r="Q982" s="0" t="n">
        <v>132</v>
      </c>
      <c r="R982" s="0" t="n">
        <v>129</v>
      </c>
      <c r="S982" s="0" t="n">
        <v>108</v>
      </c>
      <c r="T982" s="0" t="n">
        <v>98</v>
      </c>
      <c r="U982" s="0" t="n">
        <v>102</v>
      </c>
      <c r="V982" s="0" t="n">
        <v>73</v>
      </c>
      <c r="W982" s="0" t="n">
        <f aca="false">AVERAGE(F982:V982)</f>
        <v>108.647058823529</v>
      </c>
      <c r="X982" s="0" t="n">
        <f aca="false">STDEV(F982:V982)</f>
        <v>24.5864321742465</v>
      </c>
      <c r="Y982" s="0" t="n">
        <f aca="false">X982/W982</f>
        <v>0.226296343780287</v>
      </c>
      <c r="Z982" s="0" t="n">
        <v>0.708716852753331</v>
      </c>
      <c r="AA982" s="0" t="n">
        <v>0.883595037198958</v>
      </c>
      <c r="AB982" s="0" t="n">
        <v>1.44504605041913</v>
      </c>
      <c r="AC982" s="0" t="n">
        <v>1.16892260129446</v>
      </c>
      <c r="AD982" s="0" t="n">
        <v>1.36220901568173</v>
      </c>
      <c r="AE982" s="0" t="n">
        <v>1.12290202644034</v>
      </c>
      <c r="AF982" s="0" t="n">
        <v>0.948023841994716</v>
      </c>
      <c r="AG982" s="0" t="n">
        <v>0.773145657549088</v>
      </c>
      <c r="AH982" s="0" t="n">
        <v>0.773145657549088</v>
      </c>
      <c r="AI982" s="0" t="n">
        <v>0.819166232403201</v>
      </c>
      <c r="AJ982" s="0" t="n">
        <v>1.08608556655705</v>
      </c>
      <c r="AK982" s="0" t="n">
        <v>1.21494317614857</v>
      </c>
      <c r="AL982" s="0" t="n">
        <v>1.1873308312361</v>
      </c>
      <c r="AM982" s="0" t="n">
        <v>0.994044416848828</v>
      </c>
      <c r="AN982" s="0" t="n">
        <v>0.902003267140603</v>
      </c>
      <c r="AO982" s="0" t="n">
        <v>0.938819727023893</v>
      </c>
      <c r="AP982" s="0" t="n">
        <v>0.671900392870041</v>
      </c>
    </row>
    <row r="983" customFormat="false" ht="13.5" hidden="false" customHeight="false" outlineLevel="0" collapsed="false">
      <c r="A983" s="0" t="s">
        <v>987</v>
      </c>
      <c r="B983" s="0" t="str">
        <f aca="false">IF(ISERROR(FIND("/",A983)),A983,LEFT(A983,FIND("/",A983)-1))</f>
        <v>YPR077C</v>
      </c>
      <c r="C983" s="0" t="str">
        <f aca="false">IF(ISERROR(FIND("/",A983)),"",RIGHT(A983,LEN(A983)-FIND("/",A983)))</f>
        <v>_f</v>
      </c>
      <c r="D983" s="2" t="str">
        <f aca="false">HYPERLINK("http://db.yeastgenome.org/cgi-bin/locus.pl?locus="&amp;B983,B983)</f>
        <v>YPR077C</v>
      </c>
      <c r="E983" s="2" t="str">
        <f aca="false">HYPERLINK("http://mips.gsf.de/genre/proj/yeast/searchEntryAction.do?text="&amp;B983,B983)</f>
        <v>YPR077C</v>
      </c>
      <c r="F983" s="0" t="n">
        <v>136</v>
      </c>
      <c r="G983" s="0" t="n">
        <v>130</v>
      </c>
      <c r="H983" s="0" t="n">
        <v>163</v>
      </c>
      <c r="I983" s="0" t="n">
        <v>163</v>
      </c>
      <c r="J983" s="0" t="n">
        <v>126</v>
      </c>
      <c r="K983" s="0" t="n">
        <v>138</v>
      </c>
      <c r="L983" s="0" t="n">
        <v>85</v>
      </c>
      <c r="M983" s="0" t="n">
        <v>83</v>
      </c>
      <c r="N983" s="0" t="n">
        <v>54</v>
      </c>
      <c r="O983" s="0" t="n">
        <v>71</v>
      </c>
      <c r="P983" s="0" t="n">
        <v>60</v>
      </c>
      <c r="Q983" s="0" t="n">
        <v>52</v>
      </c>
      <c r="R983" s="0" t="n">
        <v>50</v>
      </c>
      <c r="S983" s="0" t="n">
        <v>71</v>
      </c>
      <c r="T983" s="0" t="n">
        <v>80</v>
      </c>
      <c r="U983" s="0" t="n">
        <v>38</v>
      </c>
      <c r="V983" s="0" t="n">
        <v>45</v>
      </c>
      <c r="W983" s="0" t="n">
        <f aca="false">AVERAGE(F983:V983)</f>
        <v>90.8823529411765</v>
      </c>
      <c r="X983" s="0" t="n">
        <f aca="false">STDEV(F983:V983)</f>
        <v>42.4453801269072</v>
      </c>
      <c r="Y983" s="0" t="n">
        <f aca="false">X983/W983</f>
        <v>0.46703654508571</v>
      </c>
      <c r="Z983" s="0" t="n">
        <v>1.49644009989144</v>
      </c>
      <c r="AA983" s="0" t="n">
        <v>1.43042068371976</v>
      </c>
      <c r="AB983" s="0" t="n">
        <v>1.793527472664</v>
      </c>
      <c r="AC983" s="0" t="n">
        <v>1.793527472664</v>
      </c>
      <c r="AD983" s="0" t="n">
        <v>1.3864077396053</v>
      </c>
      <c r="AE983" s="0" t="n">
        <v>1.51844657194867</v>
      </c>
      <c r="AF983" s="0" t="n">
        <v>0.935275062432149</v>
      </c>
      <c r="AG983" s="0" t="n">
        <v>0.913268590374922</v>
      </c>
      <c r="AH983" s="0" t="n">
        <v>0.59417474554513</v>
      </c>
      <c r="AI983" s="0" t="n">
        <v>0.78122975803156</v>
      </c>
      <c r="AJ983" s="0" t="n">
        <v>0.660194161716811</v>
      </c>
      <c r="AK983" s="0" t="n">
        <v>0.572168273487903</v>
      </c>
      <c r="AL983" s="0" t="n">
        <v>0.550161801430676</v>
      </c>
      <c r="AM983" s="0" t="n">
        <v>0.78122975803156</v>
      </c>
      <c r="AN983" s="0" t="n">
        <v>0.880258882289081</v>
      </c>
      <c r="AO983" s="0" t="n">
        <v>0.418122969087314</v>
      </c>
      <c r="AP983" s="0" t="n">
        <v>0.495145621287608</v>
      </c>
    </row>
    <row r="984" customFormat="false" ht="13.5" hidden="false" customHeight="false" outlineLevel="0" collapsed="false">
      <c r="A984" s="0" t="s">
        <v>988</v>
      </c>
      <c r="B984" s="0" t="str">
        <f aca="false">IF(ISERROR(FIND("/",A984)),A984,LEFT(A984,FIND("/",A984)-1))</f>
        <v>YPR084W</v>
      </c>
      <c r="C984" s="0" t="str">
        <f aca="false">IF(ISERROR(FIND("/",A984)),"",RIGHT(A984,LEN(A984)-FIND("/",A984)))</f>
        <v/>
      </c>
      <c r="D984" s="2" t="str">
        <f aca="false">HYPERLINK("http://db.yeastgenome.org/cgi-bin/locus.pl?locus="&amp;B984,B984)</f>
        <v>YPR084W</v>
      </c>
      <c r="E984" s="2" t="str">
        <f aca="false">HYPERLINK("http://mips.gsf.de/genre/proj/yeast/searchEntryAction.do?text="&amp;B984,B984)</f>
        <v>YPR084W</v>
      </c>
      <c r="F984" s="0" t="n">
        <v>150</v>
      </c>
      <c r="G984" s="0" t="n">
        <v>88</v>
      </c>
      <c r="H984" s="0" t="n">
        <v>113</v>
      </c>
      <c r="I984" s="0" t="n">
        <v>182</v>
      </c>
      <c r="J984" s="0" t="n">
        <v>141</v>
      </c>
      <c r="K984" s="0" t="n">
        <v>162</v>
      </c>
      <c r="L984" s="0" t="n">
        <v>146</v>
      </c>
      <c r="M984" s="0" t="n">
        <v>144</v>
      </c>
      <c r="N984" s="0" t="n">
        <v>141</v>
      </c>
      <c r="O984" s="0" t="n">
        <v>123</v>
      </c>
      <c r="P984" s="0" t="n">
        <v>147</v>
      </c>
      <c r="Q984" s="0" t="n">
        <v>133</v>
      </c>
      <c r="R984" s="0" t="n">
        <v>127</v>
      </c>
      <c r="S984" s="0" t="n">
        <v>171</v>
      </c>
      <c r="T984" s="0" t="n">
        <v>134</v>
      </c>
      <c r="U984" s="0" t="n">
        <v>122</v>
      </c>
      <c r="V984" s="0" t="n">
        <v>157</v>
      </c>
      <c r="W984" s="0" t="n">
        <f aca="false">AVERAGE(F984:V984)</f>
        <v>140.058823529412</v>
      </c>
      <c r="X984" s="0" t="n">
        <f aca="false">STDEV(F984:V984)</f>
        <v>22.3619950704183</v>
      </c>
      <c r="Y984" s="0" t="n">
        <f aca="false">X984/W984</f>
        <v>0.159661451573755</v>
      </c>
      <c r="Z984" s="0" t="n">
        <v>1.07097858729183</v>
      </c>
      <c r="AA984" s="0" t="n">
        <v>0.628307437877871</v>
      </c>
      <c r="AB984" s="0" t="n">
        <v>0.806803869093175</v>
      </c>
      <c r="AC984" s="0" t="n">
        <v>1.29945401924741</v>
      </c>
      <c r="AD984" s="0" t="n">
        <v>1.00671987205432</v>
      </c>
      <c r="AE984" s="0" t="n">
        <v>1.15665687427517</v>
      </c>
      <c r="AF984" s="0" t="n">
        <v>1.04241915829738</v>
      </c>
      <c r="AG984" s="0" t="n">
        <v>1.02813944380015</v>
      </c>
      <c r="AH984" s="0" t="n">
        <v>1.00671987205432</v>
      </c>
      <c r="AI984" s="0" t="n">
        <v>0.878202441579297</v>
      </c>
      <c r="AJ984" s="0" t="n">
        <v>1.04955901554599</v>
      </c>
      <c r="AK984" s="0" t="n">
        <v>0.949601014065419</v>
      </c>
      <c r="AL984" s="0" t="n">
        <v>0.906761870573746</v>
      </c>
      <c r="AM984" s="0" t="n">
        <v>1.22091558951268</v>
      </c>
      <c r="AN984" s="0" t="n">
        <v>0.956740871314031</v>
      </c>
      <c r="AO984" s="0" t="n">
        <v>0.871062584330685</v>
      </c>
      <c r="AP984" s="0" t="n">
        <v>1.12095758803211</v>
      </c>
    </row>
    <row r="985" customFormat="false" ht="13.5" hidden="false" customHeight="false" outlineLevel="0" collapsed="false">
      <c r="A985" s="0" t="s">
        <v>989</v>
      </c>
      <c r="B985" s="0" t="str">
        <f aca="false">IF(ISERROR(FIND("/",A985)),A985,LEFT(A985,FIND("/",A985)-1))</f>
        <v>YPR090W</v>
      </c>
      <c r="C985" s="0" t="str">
        <f aca="false">IF(ISERROR(FIND("/",A985)),"",RIGHT(A985,LEN(A985)-FIND("/",A985)))</f>
        <v/>
      </c>
      <c r="D985" s="2" t="str">
        <f aca="false">HYPERLINK("http://db.yeastgenome.org/cgi-bin/locus.pl?locus="&amp;B985,B985)</f>
        <v>YPR090W</v>
      </c>
      <c r="E985" s="2" t="str">
        <f aca="false">HYPERLINK("http://mips.gsf.de/genre/proj/yeast/searchEntryAction.do?text="&amp;B985,B985)</f>
        <v>YPR090W</v>
      </c>
      <c r="F985" s="0" t="n">
        <v>104</v>
      </c>
      <c r="G985" s="0" t="n">
        <v>74</v>
      </c>
      <c r="H985" s="0" t="n">
        <v>115</v>
      </c>
      <c r="I985" s="0" t="n">
        <v>116</v>
      </c>
      <c r="J985" s="0" t="n">
        <v>126</v>
      </c>
      <c r="K985" s="0" t="n">
        <v>148</v>
      </c>
      <c r="L985" s="0" t="n">
        <v>96</v>
      </c>
      <c r="M985" s="0" t="n">
        <v>141</v>
      </c>
      <c r="N985" s="0" t="n">
        <v>128</v>
      </c>
      <c r="O985" s="0" t="n">
        <v>62</v>
      </c>
      <c r="P985" s="0" t="n">
        <v>100</v>
      </c>
      <c r="Q985" s="0" t="n">
        <v>75</v>
      </c>
      <c r="R985" s="0" t="n">
        <v>137</v>
      </c>
      <c r="S985" s="0" t="n">
        <v>128</v>
      </c>
      <c r="T985" s="0" t="n">
        <v>128</v>
      </c>
      <c r="U985" s="0" t="n">
        <v>86</v>
      </c>
      <c r="V985" s="0" t="n">
        <v>122</v>
      </c>
      <c r="W985" s="0" t="n">
        <f aca="false">AVERAGE(F985:V985)</f>
        <v>110.941176470588</v>
      </c>
      <c r="X985" s="0" t="n">
        <f aca="false">STDEV(F985:V985)</f>
        <v>25.3536747539565</v>
      </c>
      <c r="Y985" s="0" t="n">
        <f aca="false">X985/W985</f>
        <v>0.228532593222302</v>
      </c>
      <c r="Z985" s="0" t="n">
        <v>0.937433714578948</v>
      </c>
      <c r="AA985" s="0" t="n">
        <v>0.66702014306579</v>
      </c>
      <c r="AB985" s="0" t="n">
        <v>1.03658535746711</v>
      </c>
      <c r="AC985" s="0" t="n">
        <v>1.04559914318421</v>
      </c>
      <c r="AD985" s="0" t="n">
        <v>1.13573700035526</v>
      </c>
      <c r="AE985" s="0" t="n">
        <v>1.33404028613158</v>
      </c>
      <c r="AF985" s="0" t="n">
        <v>0.865323428842106</v>
      </c>
      <c r="AG985" s="0" t="n">
        <v>1.27094378611184</v>
      </c>
      <c r="AH985" s="0" t="n">
        <v>1.15376457178948</v>
      </c>
      <c r="AI985" s="0" t="n">
        <v>0.558854714460527</v>
      </c>
      <c r="AJ985" s="0" t="n">
        <v>0.901378571710527</v>
      </c>
      <c r="AK985" s="0" t="n">
        <v>0.676033928782896</v>
      </c>
      <c r="AL985" s="0" t="n">
        <v>1.23488864324342</v>
      </c>
      <c r="AM985" s="0" t="n">
        <v>1.15376457178948</v>
      </c>
      <c r="AN985" s="0" t="n">
        <v>1.15376457178948</v>
      </c>
      <c r="AO985" s="0" t="n">
        <v>0.775185571671054</v>
      </c>
      <c r="AP985" s="0" t="n">
        <v>1.09968185748684</v>
      </c>
    </row>
    <row r="986" customFormat="false" ht="13.5" hidden="false" customHeight="false" outlineLevel="0" collapsed="false">
      <c r="A986" s="0" t="s">
        <v>990</v>
      </c>
      <c r="B986" s="0" t="str">
        <f aca="false">IF(ISERROR(FIND("/",A986)),A986,LEFT(A986,FIND("/",A986)-1))</f>
        <v>YPR099C</v>
      </c>
      <c r="C986" s="0" t="str">
        <f aca="false">IF(ISERROR(FIND("/",A986)),"",RIGHT(A986,LEN(A986)-FIND("/",A986)))</f>
        <v/>
      </c>
      <c r="D986" s="2" t="str">
        <f aca="false">HYPERLINK("http://db.yeastgenome.org/cgi-bin/locus.pl?locus="&amp;B986,B986)</f>
        <v>YPR099C</v>
      </c>
      <c r="E986" s="2" t="str">
        <f aca="false">HYPERLINK("http://mips.gsf.de/genre/proj/yeast/searchEntryAction.do?text="&amp;B986,B986)</f>
        <v>YPR099C</v>
      </c>
      <c r="F986" s="0" t="n">
        <v>598</v>
      </c>
      <c r="G986" s="0" t="n">
        <v>626</v>
      </c>
      <c r="H986" s="0" t="n">
        <v>479</v>
      </c>
      <c r="I986" s="0" t="n">
        <v>411</v>
      </c>
      <c r="J986" s="0" t="n">
        <v>405</v>
      </c>
      <c r="K986" s="0" t="n">
        <v>541</v>
      </c>
      <c r="L986" s="0" t="n">
        <v>551</v>
      </c>
      <c r="M986" s="0" t="n">
        <v>551</v>
      </c>
      <c r="N986" s="0" t="n">
        <v>519</v>
      </c>
      <c r="O986" s="0" t="n">
        <v>559</v>
      </c>
      <c r="P986" s="0" t="n">
        <v>580</v>
      </c>
      <c r="Q986" s="0" t="n">
        <v>443</v>
      </c>
      <c r="R986" s="0" t="n">
        <v>465</v>
      </c>
      <c r="S986" s="0" t="n">
        <v>568</v>
      </c>
      <c r="T986" s="0" t="n">
        <v>587</v>
      </c>
      <c r="U986" s="0" t="n">
        <v>662</v>
      </c>
      <c r="V986" s="0" t="n">
        <v>717</v>
      </c>
      <c r="W986" s="0" t="n">
        <f aca="false">AVERAGE(F986:V986)</f>
        <v>544.823529411765</v>
      </c>
      <c r="X986" s="0" t="n">
        <f aca="false">STDEV(F986:V986)</f>
        <v>85.0868933018753</v>
      </c>
      <c r="Y986" s="0" t="n">
        <f aca="false">X986/W986</f>
        <v>0.156173308802837</v>
      </c>
      <c r="Z986" s="0" t="n">
        <v>1.09760307331442</v>
      </c>
      <c r="AA986" s="0" t="n">
        <v>1.14899585935589</v>
      </c>
      <c r="AB986" s="0" t="n">
        <v>0.879183732638136</v>
      </c>
      <c r="AC986" s="0" t="n">
        <v>0.754372680823119</v>
      </c>
      <c r="AD986" s="0" t="n">
        <v>0.743359940957088</v>
      </c>
      <c r="AE986" s="0" t="n">
        <v>0.992982044587123</v>
      </c>
      <c r="AF986" s="0" t="n">
        <v>1.01133661103051</v>
      </c>
      <c r="AG986" s="0" t="n">
        <v>1.01133661103051</v>
      </c>
      <c r="AH986" s="0" t="n">
        <v>0.952601998411676</v>
      </c>
      <c r="AI986" s="0" t="n">
        <v>1.02602026418522</v>
      </c>
      <c r="AJ986" s="0" t="n">
        <v>1.06456485371632</v>
      </c>
      <c r="AK986" s="0" t="n">
        <v>0.813107293441951</v>
      </c>
      <c r="AL986" s="0" t="n">
        <v>0.853487339617397</v>
      </c>
      <c r="AM986" s="0" t="n">
        <v>1.04253937398426</v>
      </c>
      <c r="AN986" s="0" t="n">
        <v>1.07741305022669</v>
      </c>
      <c r="AO986" s="0" t="n">
        <v>1.21507229855208</v>
      </c>
      <c r="AP986" s="0" t="n">
        <v>1.3160224139907</v>
      </c>
    </row>
    <row r="987" customFormat="false" ht="13.5" hidden="false" customHeight="false" outlineLevel="0" collapsed="false">
      <c r="A987" s="0" t="s">
        <v>991</v>
      </c>
      <c r="B987" s="0" t="str">
        <f aca="false">IF(ISERROR(FIND("/",A987)),A987,LEFT(A987,FIND("/",A987)-1))</f>
        <v>YPR100W</v>
      </c>
      <c r="C987" s="0" t="str">
        <f aca="false">IF(ISERROR(FIND("/",A987)),"",RIGHT(A987,LEN(A987)-FIND("/",A987)))</f>
        <v/>
      </c>
      <c r="D987" s="2" t="str">
        <f aca="false">HYPERLINK("http://db.yeastgenome.org/cgi-bin/locus.pl?locus="&amp;B987,B987)</f>
        <v>YPR100W</v>
      </c>
      <c r="E987" s="2" t="str">
        <f aca="false">HYPERLINK("http://mips.gsf.de/genre/proj/yeast/searchEntryAction.do?text="&amp;B987,B987)</f>
        <v>YPR100W</v>
      </c>
      <c r="F987" s="0" t="n">
        <v>539</v>
      </c>
      <c r="G987" s="0" t="n">
        <v>451</v>
      </c>
      <c r="H987" s="0" t="n">
        <v>333</v>
      </c>
      <c r="I987" s="0" t="n">
        <v>352</v>
      </c>
      <c r="J987" s="0" t="n">
        <v>485</v>
      </c>
      <c r="K987" s="0" t="n">
        <v>537</v>
      </c>
      <c r="L987" s="0" t="n">
        <v>500</v>
      </c>
      <c r="M987" s="0" t="n">
        <v>509</v>
      </c>
      <c r="N987" s="0" t="n">
        <v>546</v>
      </c>
      <c r="O987" s="0" t="n">
        <v>702</v>
      </c>
      <c r="P987" s="0" t="n">
        <v>673</v>
      </c>
      <c r="Q987" s="0" t="n">
        <v>583</v>
      </c>
      <c r="R987" s="0" t="n">
        <v>501</v>
      </c>
      <c r="S987" s="0" t="n">
        <v>641</v>
      </c>
      <c r="T987" s="0" t="n">
        <v>645</v>
      </c>
      <c r="U987" s="0" t="n">
        <v>567</v>
      </c>
      <c r="V987" s="0" t="n">
        <v>763</v>
      </c>
      <c r="W987" s="0" t="n">
        <f aca="false">AVERAGE(F987:V987)</f>
        <v>548.647058823529</v>
      </c>
      <c r="X987" s="0" t="n">
        <f aca="false">STDEV(F987:V987)</f>
        <v>114.417514599203</v>
      </c>
      <c r="Y987" s="0" t="n">
        <f aca="false">X987/W987</f>
        <v>0.20854484273469</v>
      </c>
      <c r="Z987" s="0" t="n">
        <v>0.982416684864768</v>
      </c>
      <c r="AA987" s="0" t="n">
        <v>0.82202212407052</v>
      </c>
      <c r="AB987" s="0" t="n">
        <v>0.606947599369142</v>
      </c>
      <c r="AC987" s="0" t="n">
        <v>0.641578243176991</v>
      </c>
      <c r="AD987" s="0" t="n">
        <v>0.883992749831934</v>
      </c>
      <c r="AE987" s="0" t="n">
        <v>0.978771353937626</v>
      </c>
      <c r="AF987" s="0" t="n">
        <v>0.911332731785499</v>
      </c>
      <c r="AG987" s="0" t="n">
        <v>0.927736720957638</v>
      </c>
      <c r="AH987" s="0" t="n">
        <v>0.995175343109765</v>
      </c>
      <c r="AI987" s="0" t="n">
        <v>1.27951115542684</v>
      </c>
      <c r="AJ987" s="0" t="n">
        <v>1.22665385698328</v>
      </c>
      <c r="AK987" s="0" t="n">
        <v>1.06261396526189</v>
      </c>
      <c r="AL987" s="0" t="n">
        <v>0.91315539724907</v>
      </c>
      <c r="AM987" s="0" t="n">
        <v>1.16832856214901</v>
      </c>
      <c r="AN987" s="0" t="n">
        <v>1.17561922400329</v>
      </c>
      <c r="AO987" s="0" t="n">
        <v>1.03345131784476</v>
      </c>
      <c r="AP987" s="0" t="n">
        <v>1.39069374870467</v>
      </c>
    </row>
    <row r="988" customFormat="false" ht="13.5" hidden="false" customHeight="false" outlineLevel="0" collapsed="false">
      <c r="A988" s="0" t="s">
        <v>992</v>
      </c>
      <c r="B988" s="0" t="str">
        <f aca="false">IF(ISERROR(FIND("/",A988)),A988,LEFT(A988,FIND("/",A988)-1))</f>
        <v>YPR102C</v>
      </c>
      <c r="C988" s="0" t="str">
        <f aca="false">IF(ISERROR(FIND("/",A988)),"",RIGHT(A988,LEN(A988)-FIND("/",A988)))</f>
        <v>_i</v>
      </c>
      <c r="D988" s="2" t="str">
        <f aca="false">HYPERLINK("http://db.yeastgenome.org/cgi-bin/locus.pl?locus="&amp;B988,B988)</f>
        <v>YPR102C</v>
      </c>
      <c r="E988" s="2" t="str">
        <f aca="false">HYPERLINK("http://mips.gsf.de/genre/proj/yeast/searchEntryAction.do?text="&amp;B988,B988)</f>
        <v>YPR102C</v>
      </c>
      <c r="F988" s="0" t="n">
        <v>2150</v>
      </c>
      <c r="G988" s="0" t="n">
        <v>3011</v>
      </c>
      <c r="H988" s="0" t="n">
        <v>3908</v>
      </c>
      <c r="I988" s="0" t="n">
        <v>2674</v>
      </c>
      <c r="J988" s="0" t="n">
        <v>3538</v>
      </c>
      <c r="K988" s="0" t="n">
        <v>2267</v>
      </c>
      <c r="L988" s="0" t="n">
        <v>2800</v>
      </c>
      <c r="M988" s="0" t="n">
        <v>2819</v>
      </c>
      <c r="N988" s="0" t="n">
        <v>2089</v>
      </c>
      <c r="O988" s="0" t="n">
        <v>9358</v>
      </c>
      <c r="P988" s="0" t="n">
        <v>4545</v>
      </c>
      <c r="Q988" s="0" t="n">
        <v>2617</v>
      </c>
      <c r="R988" s="0" t="n">
        <v>2379</v>
      </c>
      <c r="S988" s="0" t="n">
        <v>4121</v>
      </c>
      <c r="T988" s="0" t="n">
        <v>3410</v>
      </c>
      <c r="U988" s="0" t="n">
        <v>5544</v>
      </c>
      <c r="V988" s="0" t="n">
        <v>3725</v>
      </c>
      <c r="W988" s="0" t="n">
        <f aca="false">AVERAGE(F988:V988)</f>
        <v>3585.58823529412</v>
      </c>
      <c r="X988" s="0" t="n">
        <f aca="false">STDEV(F988:V988)</f>
        <v>1755.68836424718</v>
      </c>
      <c r="Y988" s="0" t="n">
        <f aca="false">X988/W988</f>
        <v>0.489651418131443</v>
      </c>
      <c r="Z988" s="0" t="n">
        <v>0.599622689274806</v>
      </c>
      <c r="AA988" s="0" t="n">
        <v>0.83975065925881</v>
      </c>
      <c r="AB988" s="0" t="n">
        <v>1.08991882310974</v>
      </c>
      <c r="AC988" s="0" t="n">
        <v>0.74576328889341</v>
      </c>
      <c r="AD988" s="0" t="n">
        <v>0.986727941699658</v>
      </c>
      <c r="AE988" s="0" t="n">
        <v>0.632253319342319</v>
      </c>
      <c r="AF988" s="0" t="n">
        <v>0.780903967427654</v>
      </c>
      <c r="AG988" s="0" t="n">
        <v>0.786202958635199</v>
      </c>
      <c r="AH988" s="0" t="n">
        <v>0.582610138555847</v>
      </c>
      <c r="AI988" s="0" t="n">
        <v>2.60989261685285</v>
      </c>
      <c r="AJ988" s="0" t="n">
        <v>1.26757447569953</v>
      </c>
      <c r="AK988" s="0" t="n">
        <v>0.729866315270776</v>
      </c>
      <c r="AL988" s="0" t="n">
        <v>0.663489478039425</v>
      </c>
      <c r="AM988" s="0" t="n">
        <v>1.14932330348906</v>
      </c>
      <c r="AN988" s="0" t="n">
        <v>0.951029474617251</v>
      </c>
      <c r="AO988" s="0" t="n">
        <v>1.54618985550676</v>
      </c>
      <c r="AP988" s="0" t="n">
        <v>1.03888117095286</v>
      </c>
    </row>
    <row r="989" customFormat="false" ht="13.5" hidden="false" customHeight="false" outlineLevel="0" collapsed="false">
      <c r="A989" s="0" t="s">
        <v>993</v>
      </c>
      <c r="B989" s="0" t="str">
        <f aca="false">IF(ISERROR(FIND("/",A989)),A989,LEFT(A989,FIND("/",A989)-1))</f>
        <v>YPR103W</v>
      </c>
      <c r="C989" s="0" t="str">
        <f aca="false">IF(ISERROR(FIND("/",A989)),"",RIGHT(A989,LEN(A989)-FIND("/",A989)))</f>
        <v>PRE2</v>
      </c>
      <c r="D989" s="2" t="str">
        <f aca="false">HYPERLINK("http://db.yeastgenome.org/cgi-bin/locus.pl?locus="&amp;B989,B989)</f>
        <v>YPR103W</v>
      </c>
      <c r="E989" s="2" t="str">
        <f aca="false">HYPERLINK("http://mips.gsf.de/genre/proj/yeast/searchEntryAction.do?text="&amp;B989,B989)</f>
        <v>YPR103W</v>
      </c>
      <c r="F989" s="0" t="n">
        <v>717</v>
      </c>
      <c r="G989" s="0" t="n">
        <v>688</v>
      </c>
      <c r="H989" s="0" t="n">
        <v>726</v>
      </c>
      <c r="I989" s="0" t="n">
        <v>617</v>
      </c>
      <c r="J989" s="0" t="n">
        <v>552</v>
      </c>
      <c r="K989" s="0" t="n">
        <v>493</v>
      </c>
      <c r="L989" s="0" t="n">
        <v>573</v>
      </c>
      <c r="M989" s="0" t="n">
        <v>562</v>
      </c>
      <c r="N989" s="0" t="n">
        <v>614</v>
      </c>
      <c r="O989" s="0" t="n">
        <v>1171</v>
      </c>
      <c r="P989" s="0" t="n">
        <v>858</v>
      </c>
      <c r="Q989" s="0" t="n">
        <v>542</v>
      </c>
      <c r="R989" s="0" t="n">
        <v>664</v>
      </c>
      <c r="S989" s="0" t="n">
        <v>795</v>
      </c>
      <c r="T989" s="0" t="n">
        <v>771</v>
      </c>
      <c r="U989" s="0" t="n">
        <v>797</v>
      </c>
      <c r="V989" s="0" t="n">
        <v>759</v>
      </c>
      <c r="W989" s="0" t="n">
        <f aca="false">AVERAGE(F989:V989)</f>
        <v>699.941176470588</v>
      </c>
      <c r="X989" s="0" t="n">
        <f aca="false">STDEV(F989:V989)</f>
        <v>161.117375920567</v>
      </c>
      <c r="Y989" s="0" t="n">
        <f aca="false">X989/W989</f>
        <v>0.230187023333864</v>
      </c>
      <c r="Z989" s="0" t="n">
        <v>1.02437181696704</v>
      </c>
      <c r="AA989" s="0" t="n">
        <v>0.982939763003238</v>
      </c>
      <c r="AB989" s="0" t="n">
        <v>1.03723004061098</v>
      </c>
      <c r="AC989" s="0" t="n">
        <v>0.881502665367729</v>
      </c>
      <c r="AD989" s="0" t="n">
        <v>0.788637716828179</v>
      </c>
      <c r="AE989" s="0" t="n">
        <v>0.704344917384588</v>
      </c>
      <c r="AF989" s="0" t="n">
        <v>0.818640238664034</v>
      </c>
      <c r="AG989" s="0" t="n">
        <v>0.80292463198811</v>
      </c>
      <c r="AH989" s="0" t="n">
        <v>0.87721659081975</v>
      </c>
      <c r="AI989" s="0" t="n">
        <v>1.67299776522789</v>
      </c>
      <c r="AJ989" s="0" t="n">
        <v>1.22581732072206</v>
      </c>
      <c r="AK989" s="0" t="n">
        <v>0.774350801668248</v>
      </c>
      <c r="AL989" s="0" t="n">
        <v>0.948651166619404</v>
      </c>
      <c r="AM989" s="0" t="n">
        <v>1.1358097552145</v>
      </c>
      <c r="AN989" s="0" t="n">
        <v>1.10152115883066</v>
      </c>
      <c r="AO989" s="0" t="n">
        <v>1.13866713824648</v>
      </c>
      <c r="AP989" s="0" t="n">
        <v>1.08437686063875</v>
      </c>
    </row>
    <row r="990" customFormat="false" ht="13.5" hidden="false" customHeight="false" outlineLevel="0" collapsed="false">
      <c r="A990" s="0" t="s">
        <v>994</v>
      </c>
      <c r="B990" s="0" t="str">
        <f aca="false">IF(ISERROR(FIND("/",A990)),A990,LEFT(A990,FIND("/",A990)-1))</f>
        <v>YPR106W</v>
      </c>
      <c r="C990" s="0" t="str">
        <f aca="false">IF(ISERROR(FIND("/",A990)),"",RIGHT(A990,LEN(A990)-FIND("/",A990)))</f>
        <v/>
      </c>
      <c r="D990" s="2" t="str">
        <f aca="false">HYPERLINK("http://db.yeastgenome.org/cgi-bin/locus.pl?locus="&amp;B990,B990)</f>
        <v>YPR106W</v>
      </c>
      <c r="E990" s="2" t="str">
        <f aca="false">HYPERLINK("http://mips.gsf.de/genre/proj/yeast/searchEntryAction.do?text="&amp;B990,B990)</f>
        <v>YPR106W</v>
      </c>
      <c r="F990" s="0" t="n">
        <v>107</v>
      </c>
      <c r="G990" s="0" t="n">
        <v>81</v>
      </c>
      <c r="H990" s="0" t="n">
        <v>82</v>
      </c>
      <c r="I990" s="0" t="n">
        <v>182</v>
      </c>
      <c r="J990" s="0" t="n">
        <v>200</v>
      </c>
      <c r="K990" s="0" t="n">
        <v>191</v>
      </c>
      <c r="L990" s="0" t="n">
        <v>130</v>
      </c>
      <c r="M990" s="0" t="n">
        <v>81</v>
      </c>
      <c r="N990" s="0" t="n">
        <v>70</v>
      </c>
      <c r="O990" s="0" t="n">
        <v>137</v>
      </c>
      <c r="P990" s="0" t="n">
        <v>182</v>
      </c>
      <c r="Q990" s="0" t="n">
        <v>187</v>
      </c>
      <c r="R990" s="0" t="n">
        <v>167</v>
      </c>
      <c r="S990" s="0" t="n">
        <v>203</v>
      </c>
      <c r="T990" s="0" t="n">
        <v>159</v>
      </c>
      <c r="U990" s="0" t="n">
        <v>79</v>
      </c>
      <c r="V990" s="0" t="n">
        <v>104</v>
      </c>
      <c r="W990" s="0" t="n">
        <f aca="false">AVERAGE(F990:V990)</f>
        <v>137.764705882353</v>
      </c>
      <c r="X990" s="0" t="n">
        <f aca="false">STDEV(F990:V990)</f>
        <v>48.9598424882126</v>
      </c>
      <c r="Y990" s="0" t="n">
        <f aca="false">X990/W990</f>
        <v>0.355387413449878</v>
      </c>
      <c r="Z990" s="0" t="n">
        <v>0.776686572414523</v>
      </c>
      <c r="AA990" s="0" t="n">
        <v>0.587958994070807</v>
      </c>
      <c r="AB990" s="0" t="n">
        <v>0.595217747084027</v>
      </c>
      <c r="AC990" s="0" t="n">
        <v>1.32109304840601</v>
      </c>
      <c r="AD990" s="0" t="n">
        <v>1.45175060264397</v>
      </c>
      <c r="AE990" s="0" t="n">
        <v>1.38642182552499</v>
      </c>
      <c r="AF990" s="0" t="n">
        <v>0.94363789171858</v>
      </c>
      <c r="AG990" s="0" t="n">
        <v>0.587958994070807</v>
      </c>
      <c r="AH990" s="0" t="n">
        <v>0.508112710925389</v>
      </c>
      <c r="AI990" s="0" t="n">
        <v>0.994449162811119</v>
      </c>
      <c r="AJ990" s="0" t="n">
        <v>1.32109304840601</v>
      </c>
      <c r="AK990" s="0" t="n">
        <v>1.35738681347211</v>
      </c>
      <c r="AL990" s="0" t="n">
        <v>1.21221175320771</v>
      </c>
      <c r="AM990" s="0" t="n">
        <v>1.47352686168363</v>
      </c>
      <c r="AN990" s="0" t="n">
        <v>1.15414172910196</v>
      </c>
      <c r="AO990" s="0" t="n">
        <v>0.573441488044368</v>
      </c>
      <c r="AP990" s="0" t="n">
        <v>0.754910313374864</v>
      </c>
    </row>
    <row r="991" customFormat="false" ht="13.5" hidden="false" customHeight="false" outlineLevel="0" collapsed="false">
      <c r="A991" s="0" t="s">
        <v>995</v>
      </c>
      <c r="B991" s="0" t="str">
        <f aca="false">IF(ISERROR(FIND("/",A991)),A991,LEFT(A991,FIND("/",A991)-1))</f>
        <v>YPR110C</v>
      </c>
      <c r="C991" s="0" t="str">
        <f aca="false">IF(ISERROR(FIND("/",A991)),"",RIGHT(A991,LEN(A991)-FIND("/",A991)))</f>
        <v>RPC40</v>
      </c>
      <c r="D991" s="2" t="str">
        <f aca="false">HYPERLINK("http://db.yeastgenome.org/cgi-bin/locus.pl?locus="&amp;B991,B991)</f>
        <v>YPR110C</v>
      </c>
      <c r="E991" s="2" t="str">
        <f aca="false">HYPERLINK("http://mips.gsf.de/genre/proj/yeast/searchEntryAction.do?text="&amp;B991,B991)</f>
        <v>YPR110C</v>
      </c>
      <c r="F991" s="0" t="n">
        <v>802</v>
      </c>
      <c r="G991" s="0" t="n">
        <v>1036</v>
      </c>
      <c r="H991" s="0" t="n">
        <v>1320</v>
      </c>
      <c r="I991" s="0" t="n">
        <v>1262</v>
      </c>
      <c r="J991" s="0" t="n">
        <v>1092</v>
      </c>
      <c r="K991" s="0" t="n">
        <v>990</v>
      </c>
      <c r="L991" s="0" t="n">
        <v>969</v>
      </c>
      <c r="M991" s="0" t="n">
        <v>980</v>
      </c>
      <c r="N991" s="0" t="n">
        <v>1010</v>
      </c>
      <c r="O991" s="0" t="n">
        <v>1188</v>
      </c>
      <c r="P991" s="0" t="n">
        <v>986</v>
      </c>
      <c r="Q991" s="0" t="n">
        <v>821</v>
      </c>
      <c r="R991" s="0" t="n">
        <v>880</v>
      </c>
      <c r="S991" s="0" t="n">
        <v>1054</v>
      </c>
      <c r="T991" s="0" t="n">
        <v>999</v>
      </c>
      <c r="U991" s="0" t="n">
        <v>1150</v>
      </c>
      <c r="V991" s="0" t="n">
        <v>1089</v>
      </c>
      <c r="W991" s="0" t="n">
        <f aca="false">AVERAGE(F991:V991)</f>
        <v>1036.94117647059</v>
      </c>
      <c r="X991" s="0" t="n">
        <f aca="false">STDEV(F991:V991)</f>
        <v>140.019851533736</v>
      </c>
      <c r="Y991" s="0" t="n">
        <f aca="false">X991/W991</f>
        <v>0.135031624465255</v>
      </c>
      <c r="Z991" s="0" t="n">
        <v>0.773428646972167</v>
      </c>
      <c r="AA991" s="0" t="n">
        <v>0.999092366911677</v>
      </c>
      <c r="AB991" s="0" t="n">
        <v>1.272974830428</v>
      </c>
      <c r="AC991" s="0" t="n">
        <v>1.2170410878789</v>
      </c>
      <c r="AD991" s="0" t="n">
        <v>1.05309735971771</v>
      </c>
      <c r="AE991" s="0" t="n">
        <v>0.954731122821004</v>
      </c>
      <c r="AF991" s="0" t="n">
        <v>0.93447925051874</v>
      </c>
      <c r="AG991" s="0" t="n">
        <v>0.94508737410564</v>
      </c>
      <c r="AH991" s="0" t="n">
        <v>0.974018620251731</v>
      </c>
      <c r="AI991" s="0" t="n">
        <v>1.1456773473852</v>
      </c>
      <c r="AJ991" s="0" t="n">
        <v>0.950873623334858</v>
      </c>
      <c r="AK991" s="0" t="n">
        <v>0.791751769531358</v>
      </c>
      <c r="AL991" s="0" t="n">
        <v>0.848649886952003</v>
      </c>
      <c r="AM991" s="0" t="n">
        <v>1.01645111459933</v>
      </c>
      <c r="AN991" s="0" t="n">
        <v>0.963410496664831</v>
      </c>
      <c r="AO991" s="0" t="n">
        <v>1.10903110226682</v>
      </c>
      <c r="AP991" s="0" t="n">
        <v>1.0502042351031</v>
      </c>
    </row>
    <row r="992" customFormat="false" ht="13.5" hidden="false" customHeight="false" outlineLevel="0" collapsed="false">
      <c r="A992" s="0" t="s">
        <v>996</v>
      </c>
      <c r="B992" s="0" t="str">
        <f aca="false">IF(ISERROR(FIND("/",A992)),A992,LEFT(A992,FIND("/",A992)-1))</f>
        <v>YPR114W</v>
      </c>
      <c r="C992" s="0" t="str">
        <f aca="false">IF(ISERROR(FIND("/",A992)),"",RIGHT(A992,LEN(A992)-FIND("/",A992)))</f>
        <v/>
      </c>
      <c r="D992" s="2" t="str">
        <f aca="false">HYPERLINK("http://db.yeastgenome.org/cgi-bin/locus.pl?locus="&amp;B992,B992)</f>
        <v>YPR114W</v>
      </c>
      <c r="E992" s="2" t="str">
        <f aca="false">HYPERLINK("http://mips.gsf.de/genre/proj/yeast/searchEntryAction.do?text="&amp;B992,B992)</f>
        <v>YPR114W</v>
      </c>
      <c r="F992" s="0" t="n">
        <v>218</v>
      </c>
      <c r="G992" s="0" t="n">
        <v>335</v>
      </c>
      <c r="H992" s="0" t="n">
        <v>390</v>
      </c>
      <c r="I992" s="0" t="n">
        <v>314</v>
      </c>
      <c r="J992" s="0" t="n">
        <v>263</v>
      </c>
      <c r="K992" s="0" t="n">
        <v>278</v>
      </c>
      <c r="L992" s="0" t="n">
        <v>280</v>
      </c>
      <c r="M992" s="0" t="n">
        <v>273</v>
      </c>
      <c r="N992" s="0" t="n">
        <v>281</v>
      </c>
      <c r="O992" s="0" t="n">
        <v>307</v>
      </c>
      <c r="P992" s="0" t="n">
        <v>283</v>
      </c>
      <c r="Q992" s="0" t="n">
        <v>193</v>
      </c>
      <c r="R992" s="0" t="n">
        <v>304</v>
      </c>
      <c r="S992" s="0" t="n">
        <v>284</v>
      </c>
      <c r="T992" s="0" t="n">
        <v>310</v>
      </c>
      <c r="U992" s="0" t="n">
        <v>253</v>
      </c>
      <c r="V992" s="0" t="n">
        <v>268</v>
      </c>
      <c r="W992" s="0" t="n">
        <f aca="false">AVERAGE(F992:V992)</f>
        <v>284.352941176471</v>
      </c>
      <c r="X992" s="0" t="n">
        <f aca="false">STDEV(F992:V992)</f>
        <v>43.8875568590782</v>
      </c>
      <c r="Y992" s="0" t="n">
        <f aca="false">X992/W992</f>
        <v>0.154341842491587</v>
      </c>
      <c r="Z992" s="0" t="n">
        <v>0.766652889985347</v>
      </c>
      <c r="AA992" s="0" t="n">
        <v>1.17811338598666</v>
      </c>
      <c r="AB992" s="0" t="n">
        <v>1.37153498667103</v>
      </c>
      <c r="AC992" s="0" t="n">
        <v>1.10426150208899</v>
      </c>
      <c r="AD992" s="0" t="n">
        <v>0.924906926908928</v>
      </c>
      <c r="AE992" s="0" t="n">
        <v>0.977658272550122</v>
      </c>
      <c r="AF992" s="0" t="n">
        <v>0.984691785302281</v>
      </c>
      <c r="AG992" s="0" t="n">
        <v>0.960074490669724</v>
      </c>
      <c r="AH992" s="0" t="n">
        <v>0.98820854167836</v>
      </c>
      <c r="AI992" s="0" t="n">
        <v>1.07964420745643</v>
      </c>
      <c r="AJ992" s="0" t="n">
        <v>0.99524205443052</v>
      </c>
      <c r="AK992" s="0" t="n">
        <v>0.678733980583358</v>
      </c>
      <c r="AL992" s="0" t="n">
        <v>1.06909393832819</v>
      </c>
      <c r="AM992" s="0" t="n">
        <v>0.998758810806599</v>
      </c>
      <c r="AN992" s="0" t="n">
        <v>1.09019447658467</v>
      </c>
      <c r="AO992" s="0" t="n">
        <v>0.889739363148132</v>
      </c>
      <c r="AP992" s="0" t="n">
        <v>0.942490708789326</v>
      </c>
    </row>
    <row r="993" customFormat="false" ht="13.5" hidden="false" customHeight="false" outlineLevel="0" collapsed="false">
      <c r="A993" s="0" t="s">
        <v>997</v>
      </c>
      <c r="B993" s="0" t="str">
        <f aca="false">IF(ISERROR(FIND("/",A993)),A993,LEFT(A993,FIND("/",A993)-1))</f>
        <v>YPR126C</v>
      </c>
      <c r="C993" s="0" t="str">
        <f aca="false">IF(ISERROR(FIND("/",A993)),"",RIGHT(A993,LEN(A993)-FIND("/",A993)))</f>
        <v/>
      </c>
      <c r="D993" s="2" t="str">
        <f aca="false">HYPERLINK("http://db.yeastgenome.org/cgi-bin/locus.pl?locus="&amp;B993,B993)</f>
        <v>YPR126C</v>
      </c>
      <c r="E993" s="2" t="str">
        <f aca="false">HYPERLINK("http://mips.gsf.de/genre/proj/yeast/searchEntryAction.do?text="&amp;B993,B993)</f>
        <v>YPR126C</v>
      </c>
      <c r="F993" s="0" t="n">
        <v>326</v>
      </c>
      <c r="G993" s="0" t="n">
        <v>509</v>
      </c>
      <c r="H993" s="0" t="n">
        <v>476</v>
      </c>
      <c r="I993" s="0" t="n">
        <v>392</v>
      </c>
      <c r="J993" s="0" t="n">
        <v>301</v>
      </c>
      <c r="K993" s="0" t="n">
        <v>315</v>
      </c>
      <c r="L993" s="0" t="n">
        <v>307</v>
      </c>
      <c r="M993" s="0" t="n">
        <v>301</v>
      </c>
      <c r="N993" s="0" t="n">
        <v>375</v>
      </c>
      <c r="O993" s="0" t="n">
        <v>630</v>
      </c>
      <c r="P993" s="0" t="n">
        <v>515</v>
      </c>
      <c r="Q993" s="0" t="n">
        <v>311</v>
      </c>
      <c r="R993" s="0" t="n">
        <v>353</v>
      </c>
      <c r="S993" s="0" t="n">
        <v>383</v>
      </c>
      <c r="T993" s="0" t="n">
        <v>371</v>
      </c>
      <c r="U993" s="0" t="n">
        <v>332</v>
      </c>
      <c r="V993" s="0" t="n">
        <v>400</v>
      </c>
      <c r="W993" s="0" t="n">
        <f aca="false">AVERAGE(F993:V993)</f>
        <v>388.058823529412</v>
      </c>
      <c r="X993" s="0" t="n">
        <f aca="false">STDEV(F993:V993)</f>
        <v>93.1675041177417</v>
      </c>
      <c r="Y993" s="0" t="n">
        <f aca="false">X993/W993</f>
        <v>0.240086034561408</v>
      </c>
      <c r="Z993" s="0" t="n">
        <v>0.840078792618257</v>
      </c>
      <c r="AA993" s="0" t="n">
        <v>1.31165676516163</v>
      </c>
      <c r="AB993" s="0" t="n">
        <v>1.22661811437512</v>
      </c>
      <c r="AC993" s="0" t="n">
        <v>1.01015609419128</v>
      </c>
      <c r="AD993" s="0" t="n">
        <v>0.775655572325446</v>
      </c>
      <c r="AE993" s="0" t="n">
        <v>0.81173257568942</v>
      </c>
      <c r="AF993" s="0" t="n">
        <v>0.79111714519572</v>
      </c>
      <c r="AG993" s="0" t="n">
        <v>0.775655572325446</v>
      </c>
      <c r="AH993" s="0" t="n">
        <v>0.966348304392166</v>
      </c>
      <c r="AI993" s="0" t="n">
        <v>1.62346515137884</v>
      </c>
      <c r="AJ993" s="0" t="n">
        <v>1.32711833803191</v>
      </c>
      <c r="AK993" s="0" t="n">
        <v>0.80142486044257</v>
      </c>
      <c r="AL993" s="0" t="n">
        <v>0.909655870534493</v>
      </c>
      <c r="AM993" s="0" t="n">
        <v>0.986963734885866</v>
      </c>
      <c r="AN993" s="0" t="n">
        <v>0.956040589145317</v>
      </c>
      <c r="AO993" s="0" t="n">
        <v>0.855540365488531</v>
      </c>
      <c r="AP993" s="0" t="n">
        <v>1.03077152468498</v>
      </c>
    </row>
    <row r="994" customFormat="false" ht="13.5" hidden="false" customHeight="false" outlineLevel="0" collapsed="false">
      <c r="A994" s="0" t="s">
        <v>998</v>
      </c>
      <c r="B994" s="0" t="str">
        <f aca="false">IF(ISERROR(FIND("/",A994)),A994,LEFT(A994,FIND("/",A994)-1))</f>
        <v>YPR136C</v>
      </c>
      <c r="C994" s="0" t="str">
        <f aca="false">IF(ISERROR(FIND("/",A994)),"",RIGHT(A994,LEN(A994)-FIND("/",A994)))</f>
        <v/>
      </c>
      <c r="D994" s="2" t="str">
        <f aca="false">HYPERLINK("http://db.yeastgenome.org/cgi-bin/locus.pl?locus="&amp;B994,B994)</f>
        <v>YPR136C</v>
      </c>
      <c r="E994" s="2" t="str">
        <f aca="false">HYPERLINK("http://mips.gsf.de/genre/proj/yeast/searchEntryAction.do?text="&amp;B994,B994)</f>
        <v>YPR136C</v>
      </c>
      <c r="F994" s="0" t="n">
        <v>71</v>
      </c>
      <c r="G994" s="0" t="n">
        <v>91</v>
      </c>
      <c r="H994" s="0" t="n">
        <v>111</v>
      </c>
      <c r="I994" s="0" t="n">
        <v>93</v>
      </c>
      <c r="J994" s="0" t="n">
        <v>57</v>
      </c>
      <c r="K994" s="0" t="n">
        <v>66</v>
      </c>
      <c r="L994" s="0" t="n">
        <v>81</v>
      </c>
      <c r="M994" s="0" t="n">
        <v>101</v>
      </c>
      <c r="N994" s="0" t="n">
        <v>78</v>
      </c>
      <c r="O994" s="0" t="n">
        <v>7</v>
      </c>
      <c r="P994" s="0" t="n">
        <v>86</v>
      </c>
      <c r="Q994" s="0" t="n">
        <v>39</v>
      </c>
      <c r="R994" s="0" t="n">
        <v>97</v>
      </c>
      <c r="S994" s="0" t="n">
        <v>63</v>
      </c>
      <c r="T994" s="0" t="n">
        <v>67</v>
      </c>
      <c r="U994" s="0" t="n">
        <v>51</v>
      </c>
      <c r="V994" s="0" t="n">
        <v>58</v>
      </c>
      <c r="W994" s="0" t="n">
        <f aca="false">AVERAGE(F994:V994)</f>
        <v>71.5882352941177</v>
      </c>
      <c r="X994" s="0" t="n">
        <f aca="false">STDEV(F994:V994)</f>
        <v>25.5172951729053</v>
      </c>
      <c r="Y994" s="0" t="n">
        <f aca="false">X994/W994</f>
        <v>0.356445372176985</v>
      </c>
      <c r="Z994" s="0" t="n">
        <v>0.991783091783166</v>
      </c>
      <c r="AA994" s="0" t="n">
        <v>1.27115861059533</v>
      </c>
      <c r="AB994" s="0" t="n">
        <v>1.55053412940749</v>
      </c>
      <c r="AC994" s="0" t="n">
        <v>1.29909616247654</v>
      </c>
      <c r="AD994" s="0" t="n">
        <v>0.796220228614655</v>
      </c>
      <c r="AE994" s="0" t="n">
        <v>0.921939212080127</v>
      </c>
      <c r="AF994" s="0" t="n">
        <v>1.13147085118925</v>
      </c>
      <c r="AG994" s="0" t="n">
        <v>1.41084637000141</v>
      </c>
      <c r="AH994" s="0" t="n">
        <v>1.08956452336742</v>
      </c>
      <c r="AI994" s="0" t="n">
        <v>0.0977814315842558</v>
      </c>
      <c r="AJ994" s="0" t="n">
        <v>1.20131473089229</v>
      </c>
      <c r="AK994" s="0" t="n">
        <v>0.544782261683711</v>
      </c>
      <c r="AL994" s="0" t="n">
        <v>1.35497126623897</v>
      </c>
      <c r="AM994" s="0" t="n">
        <v>0.880032884258303</v>
      </c>
      <c r="AN994" s="0" t="n">
        <v>0.935907988020735</v>
      </c>
      <c r="AO994" s="0" t="n">
        <v>0.712407572971007</v>
      </c>
      <c r="AP994" s="0" t="n">
        <v>0.810189004555263</v>
      </c>
    </row>
    <row r="995" customFormat="false" ht="13.5" hidden="false" customHeight="false" outlineLevel="0" collapsed="false">
      <c r="A995" s="0" t="s">
        <v>999</v>
      </c>
      <c r="B995" s="0" t="str">
        <f aca="false">IF(ISERROR(FIND("/",A995)),A995,LEFT(A995,FIND("/",A995)-1))</f>
        <v>YPR145W</v>
      </c>
      <c r="C995" s="0" t="str">
        <f aca="false">IF(ISERROR(FIND("/",A995)),"",RIGHT(A995,LEN(A995)-FIND("/",A995)))</f>
        <v>ASN1</v>
      </c>
      <c r="D995" s="2" t="str">
        <f aca="false">HYPERLINK("http://db.yeastgenome.org/cgi-bin/locus.pl?locus="&amp;B995,B995)</f>
        <v>YPR145W</v>
      </c>
      <c r="E995" s="2" t="str">
        <f aca="false">HYPERLINK("http://mips.gsf.de/genre/proj/yeast/searchEntryAction.do?text="&amp;B995,B995)</f>
        <v>YPR145W</v>
      </c>
      <c r="F995" s="0" t="n">
        <v>1541</v>
      </c>
      <c r="G995" s="0" t="n">
        <v>1752</v>
      </c>
      <c r="H995" s="0" t="n">
        <v>2191</v>
      </c>
      <c r="I995" s="0" t="n">
        <v>1722</v>
      </c>
      <c r="J995" s="0" t="n">
        <v>1921</v>
      </c>
      <c r="K995" s="0" t="n">
        <v>1676</v>
      </c>
      <c r="L995" s="0" t="n">
        <v>1718</v>
      </c>
      <c r="M995" s="0" t="n">
        <v>1739</v>
      </c>
      <c r="N995" s="0" t="n">
        <v>1706</v>
      </c>
      <c r="O995" s="0" t="n">
        <v>3228</v>
      </c>
      <c r="P995" s="0" t="n">
        <v>2652</v>
      </c>
      <c r="Q995" s="0" t="n">
        <v>2571</v>
      </c>
      <c r="R995" s="0" t="n">
        <v>1736</v>
      </c>
      <c r="S995" s="0" t="n">
        <v>2135</v>
      </c>
      <c r="T995" s="0" t="n">
        <v>2092</v>
      </c>
      <c r="U995" s="0" t="n">
        <v>3015</v>
      </c>
      <c r="V995" s="0" t="n">
        <v>2440</v>
      </c>
      <c r="W995" s="0" t="n">
        <f aca="false">AVERAGE(F995:V995)</f>
        <v>2107.94117647059</v>
      </c>
      <c r="X995" s="0" t="n">
        <f aca="false">STDEV(F995:V995)</f>
        <v>506.983415728295</v>
      </c>
      <c r="Y995" s="0" t="n">
        <f aca="false">X995/W995</f>
        <v>0.240511178104675</v>
      </c>
      <c r="Z995" s="0" t="n">
        <v>0.731045072651815</v>
      </c>
      <c r="AA995" s="0" t="n">
        <v>0.831142743209592</v>
      </c>
      <c r="AB995" s="0" t="n">
        <v>1.03940282555492</v>
      </c>
      <c r="AC995" s="0" t="n">
        <v>0.816910846921756</v>
      </c>
      <c r="AD995" s="0" t="n">
        <v>0.911315758964398</v>
      </c>
      <c r="AE995" s="0" t="n">
        <v>0.795088605947075</v>
      </c>
      <c r="AF995" s="0" t="n">
        <v>0.815013260750045</v>
      </c>
      <c r="AG995" s="0" t="n">
        <v>0.824975588151529</v>
      </c>
      <c r="AH995" s="0" t="n">
        <v>0.80932050223491</v>
      </c>
      <c r="AI995" s="0" t="n">
        <v>1.5313520405711</v>
      </c>
      <c r="AJ995" s="0" t="n">
        <v>1.25809963184466</v>
      </c>
      <c r="AK995" s="0" t="n">
        <v>1.2196735118675</v>
      </c>
      <c r="AL995" s="0" t="n">
        <v>0.823552398522746</v>
      </c>
      <c r="AM995" s="0" t="n">
        <v>1.01283661915096</v>
      </c>
      <c r="AN995" s="0" t="n">
        <v>0.99243756780506</v>
      </c>
      <c r="AO995" s="0" t="n">
        <v>1.43030557692746</v>
      </c>
      <c r="AP995" s="0" t="n">
        <v>1.15752756474395</v>
      </c>
    </row>
    <row r="996" customFormat="false" ht="13.5" hidden="false" customHeight="false" outlineLevel="0" collapsed="false">
      <c r="A996" s="0" t="s">
        <v>1000</v>
      </c>
      <c r="B996" s="0" t="str">
        <f aca="false">IF(ISERROR(FIND("/",A996)),A996,LEFT(A996,FIND("/",A996)-1))</f>
        <v>YPR149W</v>
      </c>
      <c r="C996" s="0" t="str">
        <f aca="false">IF(ISERROR(FIND("/",A996)),"",RIGHT(A996,LEN(A996)-FIND("/",A996)))</f>
        <v>NCE2</v>
      </c>
      <c r="D996" s="2" t="str">
        <f aca="false">HYPERLINK("http://db.yeastgenome.org/cgi-bin/locus.pl?locus="&amp;B996,B996)</f>
        <v>YPR149W</v>
      </c>
      <c r="E996" s="2" t="str">
        <f aca="false">HYPERLINK("http://mips.gsf.de/genre/proj/yeast/searchEntryAction.do?text="&amp;B996,B996)</f>
        <v>YPR149W</v>
      </c>
      <c r="F996" s="0" t="n">
        <v>1210</v>
      </c>
      <c r="G996" s="0" t="n">
        <v>798</v>
      </c>
      <c r="H996" s="0" t="n">
        <v>454</v>
      </c>
      <c r="I996" s="0" t="n">
        <v>404</v>
      </c>
      <c r="J996" s="0" t="n">
        <v>574</v>
      </c>
      <c r="K996" s="0" t="n">
        <v>830</v>
      </c>
      <c r="L996" s="0" t="n">
        <v>1206</v>
      </c>
      <c r="M996" s="0" t="n">
        <v>1345</v>
      </c>
      <c r="N996" s="0" t="n">
        <v>1401</v>
      </c>
      <c r="O996" s="0" t="n">
        <v>3269</v>
      </c>
      <c r="P996" s="0" t="n">
        <v>1724</v>
      </c>
      <c r="Q996" s="0" t="n">
        <v>892</v>
      </c>
      <c r="R996" s="0" t="n">
        <v>1251</v>
      </c>
      <c r="S996" s="0" t="n">
        <v>1790</v>
      </c>
      <c r="T996" s="0" t="n">
        <v>1928</v>
      </c>
      <c r="U996" s="0" t="n">
        <v>2336</v>
      </c>
      <c r="V996" s="0" t="n">
        <v>1933</v>
      </c>
      <c r="W996" s="0" t="n">
        <f aca="false">AVERAGE(F996:V996)</f>
        <v>1373.23529411765</v>
      </c>
      <c r="X996" s="0" t="n">
        <f aca="false">STDEV(F996:V996)</f>
        <v>741.222261657373</v>
      </c>
      <c r="Y996" s="0" t="n">
        <f aca="false">X996/W996</f>
        <v>0.539763480324495</v>
      </c>
      <c r="Z996" s="0" t="n">
        <v>0.881130826280603</v>
      </c>
      <c r="AA996" s="0" t="n">
        <v>0.58110942096853</v>
      </c>
      <c r="AB996" s="0" t="n">
        <v>0.330606111678838</v>
      </c>
      <c r="AC996" s="0" t="n">
        <v>0.294195746956499</v>
      </c>
      <c r="AD996" s="0" t="n">
        <v>0.417990987012451</v>
      </c>
      <c r="AE996" s="0" t="n">
        <v>0.604412054390827</v>
      </c>
      <c r="AF996" s="0" t="n">
        <v>0.878217997102816</v>
      </c>
      <c r="AG996" s="0" t="n">
        <v>0.979438811030918</v>
      </c>
      <c r="AH996" s="0" t="n">
        <v>1.02021841951994</v>
      </c>
      <c r="AI996" s="0" t="n">
        <v>2.38050964554652</v>
      </c>
      <c r="AJ996" s="0" t="n">
        <v>1.25542937562625</v>
      </c>
      <c r="AK996" s="0" t="n">
        <v>0.649560906646527</v>
      </c>
      <c r="AL996" s="0" t="n">
        <v>0.910987325352921</v>
      </c>
      <c r="AM996" s="0" t="n">
        <v>1.30349105705974</v>
      </c>
      <c r="AN996" s="0" t="n">
        <v>1.40398366369339</v>
      </c>
      <c r="AO996" s="0" t="n">
        <v>1.70109223982768</v>
      </c>
      <c r="AP996" s="0" t="n">
        <v>1.40762470016562</v>
      </c>
    </row>
    <row r="997" customFormat="false" ht="13.5" hidden="false" customHeight="false" outlineLevel="0" collapsed="false">
      <c r="A997" s="0" t="s">
        <v>1001</v>
      </c>
      <c r="B997" s="0" t="str">
        <f aca="false">IF(ISERROR(FIND("/",A997)),A997,LEFT(A997,FIND("/",A997)-1))</f>
        <v>YPR157W</v>
      </c>
      <c r="C997" s="0" t="str">
        <f aca="false">IF(ISERROR(FIND("/",A997)),"",RIGHT(A997,LEN(A997)-FIND("/",A997)))</f>
        <v/>
      </c>
      <c r="D997" s="2" t="str">
        <f aca="false">HYPERLINK("http://db.yeastgenome.org/cgi-bin/locus.pl?locus="&amp;B997,B997)</f>
        <v>YPR157W</v>
      </c>
      <c r="E997" s="2" t="str">
        <f aca="false">HYPERLINK("http://mips.gsf.de/genre/proj/yeast/searchEntryAction.do?text="&amp;B997,B997)</f>
        <v>YPR157W</v>
      </c>
      <c r="F997" s="0" t="n">
        <v>100</v>
      </c>
      <c r="G997" s="0" t="n">
        <v>19</v>
      </c>
      <c r="H997" s="0" t="n">
        <v>41</v>
      </c>
      <c r="I997" s="0" t="n">
        <v>58</v>
      </c>
      <c r="J997" s="0" t="n">
        <v>61</v>
      </c>
      <c r="K997" s="0" t="n">
        <v>78</v>
      </c>
      <c r="L997" s="0" t="n">
        <v>126</v>
      </c>
      <c r="M997" s="0" t="n">
        <v>140</v>
      </c>
      <c r="N997" s="0" t="n">
        <v>79</v>
      </c>
      <c r="O997" s="0" t="n">
        <v>55</v>
      </c>
      <c r="P997" s="0" t="n">
        <v>45</v>
      </c>
      <c r="Q997" s="0" t="n">
        <v>14</v>
      </c>
      <c r="R997" s="0" t="n">
        <v>34</v>
      </c>
      <c r="S997" s="0" t="n">
        <v>53</v>
      </c>
      <c r="T997" s="0" t="n">
        <v>98</v>
      </c>
      <c r="U997" s="0" t="n">
        <v>104</v>
      </c>
      <c r="V997" s="0" t="n">
        <v>97</v>
      </c>
      <c r="W997" s="0" t="n">
        <f aca="false">AVERAGE(F997:V997)</f>
        <v>70.7058823529412</v>
      </c>
      <c r="X997" s="0" t="n">
        <f aca="false">STDEV(F997:V997)</f>
        <v>36.2107800003714</v>
      </c>
      <c r="Y997" s="0" t="n">
        <f aca="false">X997/W997</f>
        <v>0.512132495845518</v>
      </c>
      <c r="Z997" s="0" t="n">
        <v>1.41430954703185</v>
      </c>
      <c r="AA997" s="0" t="n">
        <v>0.268718813936051</v>
      </c>
      <c r="AB997" s="0" t="n">
        <v>0.579866914283057</v>
      </c>
      <c r="AC997" s="0" t="n">
        <v>0.820299537278471</v>
      </c>
      <c r="AD997" s="0" t="n">
        <v>0.862728823689426</v>
      </c>
      <c r="AE997" s="0" t="n">
        <v>1.10316144668484</v>
      </c>
      <c r="AF997" s="0" t="n">
        <v>1.78203002926013</v>
      </c>
      <c r="AG997" s="0" t="n">
        <v>1.98003336584458</v>
      </c>
      <c r="AH997" s="0" t="n">
        <v>1.11730454215516</v>
      </c>
      <c r="AI997" s="0" t="n">
        <v>0.777870250867515</v>
      </c>
      <c r="AJ997" s="0" t="n">
        <v>0.636439296164331</v>
      </c>
      <c r="AK997" s="0" t="n">
        <v>0.198003336584458</v>
      </c>
      <c r="AL997" s="0" t="n">
        <v>0.480865245990828</v>
      </c>
      <c r="AM997" s="0" t="n">
        <v>0.749584059926878</v>
      </c>
      <c r="AN997" s="0" t="n">
        <v>1.38602335609121</v>
      </c>
      <c r="AO997" s="0" t="n">
        <v>1.47088192891312</v>
      </c>
      <c r="AP997" s="0" t="n">
        <v>1.37188026062089</v>
      </c>
    </row>
    <row r="998" customFormat="false" ht="13.5" hidden="false" customHeight="false" outlineLevel="0" collapsed="false">
      <c r="A998" s="0" t="s">
        <v>1002</v>
      </c>
      <c r="B998" s="0" t="str">
        <f aca="false">IF(ISERROR(FIND("/",A998)),A998,LEFT(A998,FIND("/",A998)-1))</f>
        <v>YPR165W</v>
      </c>
      <c r="C998" s="0" t="str">
        <f aca="false">IF(ISERROR(FIND("/",A998)),"",RIGHT(A998,LEN(A998)-FIND("/",A998)))</f>
        <v>RHO1</v>
      </c>
      <c r="D998" s="2" t="str">
        <f aca="false">HYPERLINK("http://db.yeastgenome.org/cgi-bin/locus.pl?locus="&amp;B998,B998)</f>
        <v>YPR165W</v>
      </c>
      <c r="E998" s="2" t="str">
        <f aca="false">HYPERLINK("http://mips.gsf.de/genre/proj/yeast/searchEntryAction.do?text="&amp;B998,B998)</f>
        <v>YPR165W</v>
      </c>
      <c r="F998" s="0" t="n">
        <v>1064</v>
      </c>
      <c r="G998" s="0" t="n">
        <v>1078</v>
      </c>
      <c r="H998" s="0" t="n">
        <v>1547</v>
      </c>
      <c r="I998" s="0" t="n">
        <v>1230</v>
      </c>
      <c r="J998" s="0" t="n">
        <v>1302</v>
      </c>
      <c r="K998" s="0" t="n">
        <v>991</v>
      </c>
      <c r="L998" s="0" t="n">
        <v>1149</v>
      </c>
      <c r="M998" s="0" t="n">
        <v>1063</v>
      </c>
      <c r="N998" s="0" t="n">
        <v>1031</v>
      </c>
      <c r="O998" s="0" t="n">
        <v>2236</v>
      </c>
      <c r="P998" s="0" t="n">
        <v>1553</v>
      </c>
      <c r="Q998" s="0" t="n">
        <v>983</v>
      </c>
      <c r="R998" s="0" t="n">
        <v>986</v>
      </c>
      <c r="S998" s="0" t="n">
        <v>1399</v>
      </c>
      <c r="T998" s="0" t="n">
        <v>1479</v>
      </c>
      <c r="U998" s="0" t="n">
        <v>1737</v>
      </c>
      <c r="V998" s="0" t="n">
        <v>1360</v>
      </c>
      <c r="W998" s="0" t="n">
        <f aca="false">AVERAGE(F998:V998)</f>
        <v>1305.17647058824</v>
      </c>
      <c r="X998" s="0" t="n">
        <f aca="false">STDEV(F998:V998)</f>
        <v>334.743415785531</v>
      </c>
      <c r="Y998" s="0" t="n">
        <f aca="false">X998/W998</f>
        <v>0.256473682547054</v>
      </c>
      <c r="Z998" s="0" t="n">
        <v>0.815215404854805</v>
      </c>
      <c r="AA998" s="0" t="n">
        <v>0.825941923339736</v>
      </c>
      <c r="AB998" s="0" t="n">
        <v>1.18528029258495</v>
      </c>
      <c r="AC998" s="0" t="n">
        <v>0.942401266890423</v>
      </c>
      <c r="AD998" s="0" t="n">
        <v>0.997566219098643</v>
      </c>
      <c r="AE998" s="0" t="n">
        <v>0.759284272754804</v>
      </c>
      <c r="AF998" s="0" t="n">
        <v>0.880340695656175</v>
      </c>
      <c r="AG998" s="0" t="n">
        <v>0.814449224963024</v>
      </c>
      <c r="AH998" s="0" t="n">
        <v>0.789931468426037</v>
      </c>
      <c r="AI998" s="0" t="n">
        <v>1.71317823802194</v>
      </c>
      <c r="AJ998" s="0" t="n">
        <v>1.18987737193563</v>
      </c>
      <c r="AK998" s="0" t="n">
        <v>0.753154833620557</v>
      </c>
      <c r="AL998" s="0" t="n">
        <v>0.7554533732959</v>
      </c>
      <c r="AM998" s="0" t="n">
        <v>1.07188566860138</v>
      </c>
      <c r="AN998" s="0" t="n">
        <v>1.13318005994385</v>
      </c>
      <c r="AO998" s="0" t="n">
        <v>1.3308544720233</v>
      </c>
      <c r="AP998" s="0" t="n">
        <v>1.04200465282193</v>
      </c>
    </row>
    <row r="999" customFormat="false" ht="13.5" hidden="false" customHeight="false" outlineLevel="0" collapsed="false">
      <c r="A999" s="0" t="s">
        <v>1003</v>
      </c>
      <c r="B999" s="0" t="str">
        <f aca="false">IF(ISERROR(FIND("/",A999)),A999,LEFT(A999,FIND("/",A999)-1))</f>
        <v>YPR184W</v>
      </c>
      <c r="C999" s="0" t="str">
        <f aca="false">IF(ISERROR(FIND("/",A999)),"",RIGHT(A999,LEN(A999)-FIND("/",A999)))</f>
        <v/>
      </c>
      <c r="D999" s="2" t="str">
        <f aca="false">HYPERLINK("http://db.yeastgenome.org/cgi-bin/locus.pl?locus="&amp;B999,B999)</f>
        <v>YPR184W</v>
      </c>
      <c r="E999" s="2" t="str">
        <f aca="false">HYPERLINK("http://mips.gsf.de/genre/proj/yeast/searchEntryAction.do?text="&amp;B999,B999)</f>
        <v>YPR184W</v>
      </c>
      <c r="F999" s="0" t="n">
        <v>122</v>
      </c>
      <c r="G999" s="0" t="n">
        <v>79</v>
      </c>
      <c r="H999" s="0" t="n">
        <v>100</v>
      </c>
      <c r="I999" s="0" t="n">
        <v>94</v>
      </c>
      <c r="J999" s="0" t="n">
        <v>68</v>
      </c>
      <c r="K999" s="0" t="n">
        <v>61</v>
      </c>
      <c r="L999" s="0" t="n">
        <v>44</v>
      </c>
      <c r="M999" s="0" t="n">
        <v>40</v>
      </c>
      <c r="N999" s="0" t="n">
        <v>57</v>
      </c>
      <c r="O999" s="0" t="n">
        <v>78</v>
      </c>
      <c r="P999" s="0" t="n">
        <v>68</v>
      </c>
      <c r="Q999" s="0" t="n">
        <v>56</v>
      </c>
      <c r="R999" s="0" t="n">
        <v>42</v>
      </c>
      <c r="S999" s="0" t="n">
        <v>39</v>
      </c>
      <c r="T999" s="0" t="n">
        <v>28</v>
      </c>
      <c r="U999" s="0" t="n">
        <v>33</v>
      </c>
      <c r="V999" s="0" t="n">
        <v>42</v>
      </c>
      <c r="W999" s="0" t="n">
        <f aca="false">AVERAGE(F999:V999)</f>
        <v>61.8235294117647</v>
      </c>
      <c r="X999" s="0" t="n">
        <f aca="false">STDEV(F999:V999)</f>
        <v>26.0773735595575</v>
      </c>
      <c r="Y999" s="0" t="n">
        <f aca="false">X999/W999</f>
        <v>0.421803378223099</v>
      </c>
      <c r="Z999" s="0" t="n">
        <v>1.97335874180669</v>
      </c>
      <c r="AA999" s="0" t="n">
        <v>1.2778306606781</v>
      </c>
      <c r="AB999" s="0" t="n">
        <v>1.61750716541532</v>
      </c>
      <c r="AC999" s="0" t="n">
        <v>1.5204567354904</v>
      </c>
      <c r="AD999" s="0" t="n">
        <v>1.09990487248242</v>
      </c>
      <c r="AE999" s="0" t="n">
        <v>0.986679370903345</v>
      </c>
      <c r="AF999" s="0" t="n">
        <v>0.711703152782741</v>
      </c>
      <c r="AG999" s="0" t="n">
        <v>0.647002866166128</v>
      </c>
      <c r="AH999" s="0" t="n">
        <v>0.921979084286732</v>
      </c>
      <c r="AI999" s="0" t="n">
        <v>1.26165558902395</v>
      </c>
      <c r="AJ999" s="0" t="n">
        <v>1.09990487248242</v>
      </c>
      <c r="AK999" s="0" t="n">
        <v>0.905804012632579</v>
      </c>
      <c r="AL999" s="0" t="n">
        <v>0.679353009474434</v>
      </c>
      <c r="AM999" s="0" t="n">
        <v>0.630827794511975</v>
      </c>
      <c r="AN999" s="0" t="n">
        <v>0.452902006316289</v>
      </c>
      <c r="AO999" s="0" t="n">
        <v>0.533777364587056</v>
      </c>
      <c r="AP999" s="0" t="n">
        <v>0.679353009474434</v>
      </c>
    </row>
    <row r="1000" customFormat="false" ht="13.5" hidden="false" customHeight="false" outlineLevel="0" collapsed="false">
      <c r="A1000" s="0" t="s">
        <v>1004</v>
      </c>
      <c r="B1000" s="0" t="str">
        <f aca="false">IF(ISERROR(FIND("/",A1000)),A1000,LEFT(A1000,FIND("/",A1000)-1))</f>
        <v>YPR185W</v>
      </c>
      <c r="C1000" s="0" t="str">
        <f aca="false">IF(ISERROR(FIND("/",A1000)),"",RIGHT(A1000,LEN(A1000)-FIND("/",A1000)))</f>
        <v/>
      </c>
      <c r="D1000" s="2" t="str">
        <f aca="false">HYPERLINK("http://db.yeastgenome.org/cgi-bin/locus.pl?locus="&amp;B1000,B1000)</f>
        <v>YPR185W</v>
      </c>
      <c r="E1000" s="2" t="str">
        <f aca="false">HYPERLINK("http://mips.gsf.de/genre/proj/yeast/searchEntryAction.do?text="&amp;B1000,B1000)</f>
        <v>YPR185W</v>
      </c>
      <c r="F1000" s="0" t="n">
        <v>234</v>
      </c>
      <c r="G1000" s="0" t="n">
        <v>150</v>
      </c>
      <c r="H1000" s="0" t="n">
        <v>268</v>
      </c>
      <c r="I1000" s="0" t="n">
        <v>250</v>
      </c>
      <c r="J1000" s="0" t="n">
        <v>156</v>
      </c>
      <c r="K1000" s="0" t="n">
        <v>170</v>
      </c>
      <c r="L1000" s="0" t="n">
        <v>167</v>
      </c>
      <c r="M1000" s="0" t="n">
        <v>164</v>
      </c>
      <c r="N1000" s="0" t="n">
        <v>179</v>
      </c>
      <c r="O1000" s="0" t="n">
        <v>187</v>
      </c>
      <c r="P1000" s="0" t="n">
        <v>198</v>
      </c>
      <c r="Q1000" s="0" t="n">
        <v>275</v>
      </c>
      <c r="R1000" s="0" t="n">
        <v>208</v>
      </c>
      <c r="S1000" s="0" t="n">
        <v>183</v>
      </c>
      <c r="T1000" s="0" t="n">
        <v>154</v>
      </c>
      <c r="U1000" s="0" t="n">
        <v>204</v>
      </c>
      <c r="V1000" s="0" t="n">
        <v>206</v>
      </c>
      <c r="W1000" s="0" t="n">
        <f aca="false">AVERAGE(F1000:V1000)</f>
        <v>197.235294117647</v>
      </c>
      <c r="X1000" s="0" t="n">
        <f aca="false">STDEV(F1000:V1000)</f>
        <v>39.2357130236037</v>
      </c>
      <c r="Y1000" s="0" t="n">
        <f aca="false">X1000/W1000</f>
        <v>0.19892845851514</v>
      </c>
      <c r="Z1000" s="0" t="n">
        <v>1.18640026018853</v>
      </c>
      <c r="AA1000" s="0" t="n">
        <v>0.760512987300337</v>
      </c>
      <c r="AB1000" s="0" t="n">
        <v>1.3587832039766</v>
      </c>
      <c r="AC1000" s="0" t="n">
        <v>1.26752164550056</v>
      </c>
      <c r="AD1000" s="0" t="n">
        <v>0.79093350679235</v>
      </c>
      <c r="AE1000" s="0" t="n">
        <v>0.861914718940382</v>
      </c>
      <c r="AF1000" s="0" t="n">
        <v>0.846704459194375</v>
      </c>
      <c r="AG1000" s="0" t="n">
        <v>0.831494199448368</v>
      </c>
      <c r="AH1000" s="0" t="n">
        <v>0.907545498178402</v>
      </c>
      <c r="AI1000" s="0" t="n">
        <v>0.94810619083442</v>
      </c>
      <c r="AJ1000" s="0" t="n">
        <v>1.00387714323644</v>
      </c>
      <c r="AK1000" s="0" t="n">
        <v>1.39427381005062</v>
      </c>
      <c r="AL1000" s="0" t="n">
        <v>1.05457800905647</v>
      </c>
      <c r="AM1000" s="0" t="n">
        <v>0.927825844506411</v>
      </c>
      <c r="AN1000" s="0" t="n">
        <v>0.780793333628346</v>
      </c>
      <c r="AO1000" s="0" t="n">
        <v>1.03429766272846</v>
      </c>
      <c r="AP1000" s="0" t="n">
        <v>1.04443783589246</v>
      </c>
    </row>
    <row r="1001" customFormat="false" ht="13.5" hidden="false" customHeight="false" outlineLevel="0" collapsed="false">
      <c r="A1001" s="0" t="s">
        <v>1005</v>
      </c>
      <c r="B1001" s="0" t="str">
        <f aca="false">IF(ISERROR(FIND("/",A1001)),A1001,LEFT(A1001,FIND("/",A1001)-1))</f>
        <v>YPR202W</v>
      </c>
      <c r="C1001" s="0" t="str">
        <f aca="false">IF(ISERROR(FIND("/",A1001)),"",RIGHT(A1001,LEN(A1001)-FIND("/",A1001)))</f>
        <v>_ex1_f</v>
      </c>
      <c r="D1001" s="2" t="str">
        <f aca="false">HYPERLINK("http://db.yeastgenome.org/cgi-bin/locus.pl?locus="&amp;B1001,B1001)</f>
        <v>YPR202W</v>
      </c>
      <c r="E1001" s="2" t="str">
        <f aca="false">HYPERLINK("http://mips.gsf.de/genre/proj/yeast/searchEntryAction.do?text="&amp;B1001,B1001)</f>
        <v>YPR202W</v>
      </c>
      <c r="F1001" s="0" t="n">
        <v>217</v>
      </c>
      <c r="G1001" s="0" t="n">
        <v>243</v>
      </c>
      <c r="H1001" s="0" t="n">
        <v>225</v>
      </c>
      <c r="I1001" s="0" t="n">
        <v>201</v>
      </c>
      <c r="J1001" s="0" t="n">
        <v>222</v>
      </c>
      <c r="K1001" s="0" t="n">
        <v>182</v>
      </c>
      <c r="L1001" s="0" t="n">
        <v>186</v>
      </c>
      <c r="M1001" s="0" t="n">
        <v>199</v>
      </c>
      <c r="N1001" s="0" t="n">
        <v>176</v>
      </c>
      <c r="O1001" s="0" t="n">
        <v>218</v>
      </c>
      <c r="P1001" s="0" t="n">
        <v>227</v>
      </c>
      <c r="Q1001" s="0" t="n">
        <v>182</v>
      </c>
      <c r="R1001" s="0" t="n">
        <v>181</v>
      </c>
      <c r="S1001" s="0" t="n">
        <v>158</v>
      </c>
      <c r="T1001" s="0" t="n">
        <v>178</v>
      </c>
      <c r="U1001" s="0" t="n">
        <v>212</v>
      </c>
      <c r="V1001" s="0" t="n">
        <v>185</v>
      </c>
      <c r="W1001" s="0" t="n">
        <f aca="false">AVERAGE(F1001:V1001)</f>
        <v>199.529411764706</v>
      </c>
      <c r="X1001" s="0" t="n">
        <f aca="false">STDEV(F1001:V1001)</f>
        <v>23.3134018513462</v>
      </c>
      <c r="Y1001" s="0" t="n">
        <f aca="false">X1001/W1001</f>
        <v>0.116841931448374</v>
      </c>
      <c r="Z1001" s="0" t="n">
        <v>1.0875589231254</v>
      </c>
      <c r="AA1001" s="0" t="n">
        <v>1.21786552220954</v>
      </c>
      <c r="AB1001" s="0" t="n">
        <v>1.12765326130513</v>
      </c>
      <c r="AC1001" s="0" t="n">
        <v>1.00737024676592</v>
      </c>
      <c r="AD1001" s="0" t="n">
        <v>1.11261788448773</v>
      </c>
      <c r="AE1001" s="0" t="n">
        <v>0.912146193589042</v>
      </c>
      <c r="AF1001" s="0" t="n">
        <v>0.932193362678911</v>
      </c>
      <c r="AG1001" s="0" t="n">
        <v>0.997346662220985</v>
      </c>
      <c r="AH1001" s="0" t="n">
        <v>0.882075439954238</v>
      </c>
      <c r="AI1001" s="0" t="n">
        <v>1.09257071539786</v>
      </c>
      <c r="AJ1001" s="0" t="n">
        <v>1.13767684585007</v>
      </c>
      <c r="AK1001" s="0" t="n">
        <v>0.912146193589042</v>
      </c>
      <c r="AL1001" s="0" t="n">
        <v>0.907134401316574</v>
      </c>
      <c r="AM1001" s="0" t="n">
        <v>0.791863179049827</v>
      </c>
      <c r="AN1001" s="0" t="n">
        <v>0.892099024499173</v>
      </c>
      <c r="AO1001" s="0" t="n">
        <v>1.06249996176306</v>
      </c>
      <c r="AP1001" s="0" t="n">
        <v>0.927181570406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2:14:21Z</dcterms:created>
  <dc:creator>IINO</dc:creator>
  <dc:description/>
  <dc:language>en-US</dc:language>
  <cp:lastModifiedBy>飯野雄一</cp:lastModifiedBy>
  <dcterms:modified xsi:type="dcterms:W3CDTF">2010-06-19T14:29:32Z</dcterms:modified>
  <cp:revision>0</cp:revision>
  <dc:subject/>
  <dc:title/>
</cp:coreProperties>
</file>