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006">
  <si>
    <t xml:space="preserve">Gene</t>
  </si>
  <si>
    <t xml:space="preserve">ORF</t>
  </si>
  <si>
    <t xml:space="preserve">遺伝子座</t>
  </si>
  <si>
    <t xml:space="preserve">SGD</t>
  </si>
  <si>
    <t xml:space="preserve">CYGD</t>
  </si>
  <si>
    <t xml:space="preserve">平均</t>
  </si>
  <si>
    <t xml:space="preserve">標準偏差</t>
  </si>
  <si>
    <t xml:space="preserve">変動係数</t>
  </si>
  <si>
    <t xml:space="preserve">YAL003W/EFB1_ex1</t>
  </si>
  <si>
    <t xml:space="preserve">YAL038W/CDC19</t>
  </si>
  <si>
    <t xml:space="preserve">YAL042W/</t>
  </si>
  <si>
    <t xml:space="preserve">YAL044C/GCV3</t>
  </si>
  <si>
    <t xml:space="preserve">YAL051W/</t>
  </si>
  <si>
    <t xml:space="preserve">YAL056W/</t>
  </si>
  <si>
    <t xml:space="preserve">YAL058W/CNE1</t>
  </si>
  <si>
    <t xml:space="preserve">YAL064W/FLO9_f</t>
  </si>
  <si>
    <t xml:space="preserve">YAR023C/</t>
  </si>
  <si>
    <t xml:space="preserve">YAR035W/YAT1</t>
  </si>
  <si>
    <t xml:space="preserve">YAR053W/_f</t>
  </si>
  <si>
    <t xml:space="preserve">YAR062W/_f</t>
  </si>
  <si>
    <t xml:space="preserve">YAR073W/_r</t>
  </si>
  <si>
    <t xml:space="preserve">YBL001c/</t>
  </si>
  <si>
    <t xml:space="preserve">YBL011w/</t>
  </si>
  <si>
    <t xml:space="preserve">YBL016w/FUS3</t>
  </si>
  <si>
    <t xml:space="preserve">YBL017c/PEP1</t>
  </si>
  <si>
    <t xml:space="preserve">YBL021c/HAP3</t>
  </si>
  <si>
    <t xml:space="preserve">YBL025w/RRN10</t>
  </si>
  <si>
    <t xml:space="preserve">YBL026w/SNP3_ex1</t>
  </si>
  <si>
    <t xml:space="preserve">YBL027w/RPL19A_ex1_f</t>
  </si>
  <si>
    <t xml:space="preserve">YBL028c/</t>
  </si>
  <si>
    <t xml:space="preserve">YBL030c/PET9</t>
  </si>
  <si>
    <t xml:space="preserve">YBL047c/</t>
  </si>
  <si>
    <t xml:space="preserve">YBL059w/_ex1</t>
  </si>
  <si>
    <t xml:space="preserve">YBL060W/SAS3</t>
  </si>
  <si>
    <t xml:space="preserve">YBL066c/SEF1</t>
  </si>
  <si>
    <t xml:space="preserve">YBL075c/SSA3</t>
  </si>
  <si>
    <t xml:space="preserve">YBL076c/ILS1</t>
  </si>
  <si>
    <t xml:space="preserve">YBL079w/NUP170</t>
  </si>
  <si>
    <t xml:space="preserve">YBL081w/</t>
  </si>
  <si>
    <t xml:space="preserve">YBL087c/RPL17A_ex2_f</t>
  </si>
  <si>
    <t xml:space="preserve">YBL092w/</t>
  </si>
  <si>
    <t xml:space="preserve">YBL096c/</t>
  </si>
  <si>
    <t xml:space="preserve">YBL097w/</t>
  </si>
  <si>
    <t xml:space="preserve">YBL099w/ATP1</t>
  </si>
  <si>
    <t xml:space="preserve">YBL101W-b/_ex1_f</t>
  </si>
  <si>
    <t xml:space="preserve">YBL102w/SFT2</t>
  </si>
  <si>
    <t xml:space="preserve">YBL111C/_ex1_f</t>
  </si>
  <si>
    <t xml:space="preserve">YBL111C/_ex2_f</t>
  </si>
  <si>
    <t xml:space="preserve">YBL112C/_f</t>
  </si>
  <si>
    <t xml:space="preserve">YBR001c/NTH2</t>
  </si>
  <si>
    <t xml:space="preserve">YBR009c/HHF1_f</t>
  </si>
  <si>
    <t xml:space="preserve">YBR010w/HHT1</t>
  </si>
  <si>
    <t xml:space="preserve">YBR012W-a/_f</t>
  </si>
  <si>
    <t xml:space="preserve">YBR021w/FUR4</t>
  </si>
  <si>
    <t xml:space="preserve">YBR030w/</t>
  </si>
  <si>
    <t xml:space="preserve">YBR034c/HMT1</t>
  </si>
  <si>
    <t xml:space="preserve">YBR039w/ATP3</t>
  </si>
  <si>
    <t xml:space="preserve">YBR048w/RPS18B_ex1_i</t>
  </si>
  <si>
    <t xml:space="preserve">YBR051w/</t>
  </si>
  <si>
    <t xml:space="preserve">YBR054w/YRO2</t>
  </si>
  <si>
    <t xml:space="preserve">YBR062c/</t>
  </si>
  <si>
    <t xml:space="preserve">YBR067c/TIP1</t>
  </si>
  <si>
    <t xml:space="preserve">YBR080c/SEC18</t>
  </si>
  <si>
    <t xml:space="preserve">YBR083w/TEC1</t>
  </si>
  <si>
    <t xml:space="preserve">YBR084C-a/RPL19B_ex1_i</t>
  </si>
  <si>
    <t xml:space="preserve">YBR085w/AAC3</t>
  </si>
  <si>
    <t xml:space="preserve">YBR086c/</t>
  </si>
  <si>
    <t xml:space="preserve">YBR090c/_ex2_i</t>
  </si>
  <si>
    <t xml:space="preserve">YBR107c/</t>
  </si>
  <si>
    <t xml:space="preserve">YBR109c/CMD1</t>
  </si>
  <si>
    <t xml:space="preserve">YBR114w/RAD16</t>
  </si>
  <si>
    <t xml:space="preserve">YBR115c/LYS2</t>
  </si>
  <si>
    <t xml:space="preserve">YBR127c/VMA2</t>
  </si>
  <si>
    <t xml:space="preserve">YBR135w/CKS1</t>
  </si>
  <si>
    <t xml:space="preserve">YBR140c/IRA1</t>
  </si>
  <si>
    <t xml:space="preserve">YBR169c/SSE2</t>
  </si>
  <si>
    <t xml:space="preserve">YBR175w/</t>
  </si>
  <si>
    <t xml:space="preserve">YBR176w/</t>
  </si>
  <si>
    <t xml:space="preserve">YBR178w/</t>
  </si>
  <si>
    <t xml:space="preserve">YBR182c/</t>
  </si>
  <si>
    <t xml:space="preserve">YBR185c/MBA1</t>
  </si>
  <si>
    <t xml:space="preserve">YBR187w/</t>
  </si>
  <si>
    <t xml:space="preserve">YBR208c/"DUR1,2"</t>
  </si>
  <si>
    <t xml:space="preserve">YBR221c/PDB1</t>
  </si>
  <si>
    <t xml:space="preserve">YBR222c/FAT2</t>
  </si>
  <si>
    <t xml:space="preserve">YBR235w/</t>
  </si>
  <si>
    <t xml:space="preserve">YBR238c/</t>
  </si>
  <si>
    <t xml:space="preserve">YBR247C/ENP1</t>
  </si>
  <si>
    <t xml:space="preserve">YBR252w/DUT1</t>
  </si>
  <si>
    <t xml:space="preserve">YBR253w/SRB6</t>
  </si>
  <si>
    <t xml:space="preserve">YBR271w/</t>
  </si>
  <si>
    <t xml:space="preserve">YBR281c/</t>
  </si>
  <si>
    <t xml:space="preserve">YBR287w/</t>
  </si>
  <si>
    <t xml:space="preserve">YBR292c/</t>
  </si>
  <si>
    <t xml:space="preserve">YBR293w/</t>
  </si>
  <si>
    <t xml:space="preserve">YBR300c/_f</t>
  </si>
  <si>
    <t xml:space="preserve">YCL005w/</t>
  </si>
  <si>
    <t xml:space="preserve">YCL010c/</t>
  </si>
  <si>
    <t xml:space="preserve">YCL012w/</t>
  </si>
  <si>
    <t xml:space="preserve">YCL017c/NFS1</t>
  </si>
  <si>
    <t xml:space="preserve">YCL024w/</t>
  </si>
  <si>
    <t xml:space="preserve">YCL043c/PDI1</t>
  </si>
  <si>
    <t xml:space="preserve">YCL045c/</t>
  </si>
  <si>
    <t xml:space="preserve">YCL050c/APA1</t>
  </si>
  <si>
    <t xml:space="preserve">YCL062w/</t>
  </si>
  <si>
    <t xml:space="preserve">YCL069w/_r</t>
  </si>
  <si>
    <t xml:space="preserve">YCL073c/_f</t>
  </si>
  <si>
    <t xml:space="preserve">YCL076w/</t>
  </si>
  <si>
    <t xml:space="preserve">YCLX04w/</t>
  </si>
  <si>
    <t xml:space="preserve">YCR006c/</t>
  </si>
  <si>
    <t xml:space="preserve">YCR016w/</t>
  </si>
  <si>
    <t xml:space="preserve">YCR017c/</t>
  </si>
  <si>
    <t xml:space="preserve">YCR046c/</t>
  </si>
  <si>
    <t xml:space="preserve">YCR053w/THR4</t>
  </si>
  <si>
    <t xml:space="preserve">YCR055c/PWP2</t>
  </si>
  <si>
    <t xml:space="preserve">YCR060w/</t>
  </si>
  <si>
    <t xml:space="preserve">YCR079w/</t>
  </si>
  <si>
    <t xml:space="preserve">YCR085w/</t>
  </si>
  <si>
    <t xml:space="preserve">YCR096c/A2_f</t>
  </si>
  <si>
    <t xml:space="preserve">YCR097wb/A1_ex1_f</t>
  </si>
  <si>
    <t xml:space="preserve">YCR105w/</t>
  </si>
  <si>
    <t xml:space="preserve">YCRX04w/</t>
  </si>
  <si>
    <t xml:space="preserve">YCRX05w/</t>
  </si>
  <si>
    <t xml:space="preserve">YCRX10w/</t>
  </si>
  <si>
    <t xml:space="preserve">YDL024c/</t>
  </si>
  <si>
    <t xml:space="preserve">YDL030W/PRP9</t>
  </si>
  <si>
    <t xml:space="preserve">YDL031w/</t>
  </si>
  <si>
    <t xml:space="preserve">YDL038c/</t>
  </si>
  <si>
    <t xml:space="preserve">YDL052C/SLC1</t>
  </si>
  <si>
    <t xml:space="preserve">YDL057w/</t>
  </si>
  <si>
    <t xml:space="preserve">YDL060w/</t>
  </si>
  <si>
    <t xml:space="preserve">YDL065c/</t>
  </si>
  <si>
    <t xml:space="preserve">YDL067C/COX9</t>
  </si>
  <si>
    <t xml:space="preserve">YDL068w/</t>
  </si>
  <si>
    <t xml:space="preserve">YDL074c/</t>
  </si>
  <si>
    <t xml:space="preserve">YDL076c/</t>
  </si>
  <si>
    <t xml:space="preserve">YDL078C/MDH3</t>
  </si>
  <si>
    <t xml:space="preserve">YDL089w/</t>
  </si>
  <si>
    <t xml:space="preserve">YDL091c/</t>
  </si>
  <si>
    <t xml:space="preserve">YDL095W/PMT1</t>
  </si>
  <si>
    <t xml:space="preserve">YDL097c/</t>
  </si>
  <si>
    <t xml:space="preserve">YDL101C/DUN1</t>
  </si>
  <si>
    <t xml:space="preserve">YDL122W/UBP1</t>
  </si>
  <si>
    <t xml:space="preserve">YDL123w/</t>
  </si>
  <si>
    <t xml:space="preserve">YDL130W/RPLA3_ex1</t>
  </si>
  <si>
    <t xml:space="preserve">YDL136w/_ex1_f</t>
  </si>
  <si>
    <t xml:space="preserve">YDL137W/ARF2</t>
  </si>
  <si>
    <t xml:space="preserve">YDL145C/</t>
  </si>
  <si>
    <t xml:space="preserve">YDL147w/</t>
  </si>
  <si>
    <t xml:space="preserve">YDL169C/UGX2</t>
  </si>
  <si>
    <t xml:space="preserve">YDL183c/</t>
  </si>
  <si>
    <t xml:space="preserve">YDL207w/</t>
  </si>
  <si>
    <t xml:space="preserve">YDL208W/NHP2</t>
  </si>
  <si>
    <t xml:space="preserve">YDL213c/</t>
  </si>
  <si>
    <t xml:space="preserve">YDL228c/</t>
  </si>
  <si>
    <t xml:space="preserve">YDL233w/</t>
  </si>
  <si>
    <t xml:space="preserve">YDL240W/LRG1</t>
  </si>
  <si>
    <t xml:space="preserve">YDL243c/_i</t>
  </si>
  <si>
    <t xml:space="preserve">YDL246c/_f</t>
  </si>
  <si>
    <t xml:space="preserve">YDR015c/</t>
  </si>
  <si>
    <t xml:space="preserve">YDR022c/</t>
  </si>
  <si>
    <t xml:space="preserve">YDR024w/</t>
  </si>
  <si>
    <t xml:space="preserve">YDR027c/</t>
  </si>
  <si>
    <t xml:space="preserve">YDR031w/</t>
  </si>
  <si>
    <t xml:space="preserve">YDR038C/ENA5</t>
  </si>
  <si>
    <t xml:space="preserve">YDR043C/</t>
  </si>
  <si>
    <t xml:space="preserve">YDR045C/</t>
  </si>
  <si>
    <t xml:space="preserve">YDR052C/DBF4</t>
  </si>
  <si>
    <t xml:space="preserve">YDR059C/UBC5_ex1</t>
  </si>
  <si>
    <t xml:space="preserve">YDR061w/</t>
  </si>
  <si>
    <t xml:space="preserve">YDR069C/DOA4</t>
  </si>
  <si>
    <t xml:space="preserve">YDR072c/</t>
  </si>
  <si>
    <t xml:space="preserve">YDR093W/</t>
  </si>
  <si>
    <t xml:space="preserve">YDR109C/</t>
  </si>
  <si>
    <t xml:space="preserve">YDR125C/</t>
  </si>
  <si>
    <t xml:space="preserve">YDR131C/</t>
  </si>
  <si>
    <t xml:space="preserve">YDR139C/_ex1</t>
  </si>
  <si>
    <t xml:space="preserve">YDR144c/MKC7</t>
  </si>
  <si>
    <t xml:space="preserve">YDR149C/</t>
  </si>
  <si>
    <t xml:space="preserve">YDR154C/</t>
  </si>
  <si>
    <t xml:space="preserve">YDR156w/RPA14</t>
  </si>
  <si>
    <t xml:space="preserve">YDR160W/</t>
  </si>
  <si>
    <t xml:space="preserve">YDR163W/</t>
  </si>
  <si>
    <t xml:space="preserve">YDR164c/SEC1</t>
  </si>
  <si>
    <t xml:space="preserve">YDR171w/HSP42</t>
  </si>
  <si>
    <t xml:space="preserve">YDR183W/</t>
  </si>
  <si>
    <t xml:space="preserve">YDR184C/BAT1</t>
  </si>
  <si>
    <t xml:space="preserve">YDR187C/</t>
  </si>
  <si>
    <t xml:space="preserve">YDR188w/CCT6</t>
  </si>
  <si>
    <t xml:space="preserve">YDR201W/</t>
  </si>
  <si>
    <t xml:space="preserve">YDR206W/</t>
  </si>
  <si>
    <t xml:space="preserve">YDR217c/RAD9</t>
  </si>
  <si>
    <t xml:space="preserve">YDR229W/</t>
  </si>
  <si>
    <t xml:space="preserve">YDR235W/</t>
  </si>
  <si>
    <t xml:space="preserve">YDR236C/</t>
  </si>
  <si>
    <t xml:space="preserve">YDR237W/</t>
  </si>
  <si>
    <t xml:space="preserve">YDR243c/PRP28</t>
  </si>
  <si>
    <t xml:space="preserve">YDR247W/</t>
  </si>
  <si>
    <t xml:space="preserve">YDR253C/</t>
  </si>
  <si>
    <t xml:space="preserve">YDR267C/</t>
  </si>
  <si>
    <t xml:space="preserve">YDR272W/</t>
  </si>
  <si>
    <t xml:space="preserve">YDR273W/</t>
  </si>
  <si>
    <t xml:space="preserve">YDR275W/</t>
  </si>
  <si>
    <t xml:space="preserve">YDR291W/</t>
  </si>
  <si>
    <t xml:space="preserve">YDR292c/SRP101</t>
  </si>
  <si>
    <t xml:space="preserve">YDR296W/</t>
  </si>
  <si>
    <t xml:space="preserve">YDR302W/</t>
  </si>
  <si>
    <t xml:space="preserve">YDR304c/CYP5</t>
  </si>
  <si>
    <t xml:space="preserve">YDR325W/</t>
  </si>
  <si>
    <t xml:space="preserve">YDR328c/SKP1</t>
  </si>
  <si>
    <t xml:space="preserve">YDR350c/TCM10</t>
  </si>
  <si>
    <t xml:space="preserve">YDR352W/</t>
  </si>
  <si>
    <t xml:space="preserve">YDR354w/TRP4</t>
  </si>
  <si>
    <t xml:space="preserve">YDR360W/</t>
  </si>
  <si>
    <t xml:space="preserve">YDR375c/BCS1</t>
  </si>
  <si>
    <t xml:space="preserve">YDR380W/</t>
  </si>
  <si>
    <t xml:space="preserve">YDR385w/EFT2_f</t>
  </si>
  <si>
    <t xml:space="preserve">YDR390c/UBA2</t>
  </si>
  <si>
    <t xml:space="preserve">YDR402C/</t>
  </si>
  <si>
    <t xml:space="preserve">YDR403w/DIT1</t>
  </si>
  <si>
    <t xml:space="preserve">YDR406w/PDR15</t>
  </si>
  <si>
    <t xml:space="preserve">YDR407C/</t>
  </si>
  <si>
    <t xml:space="preserve">YDR408c/ADE8</t>
  </si>
  <si>
    <t xml:space="preserve">YDR415C/</t>
  </si>
  <si>
    <t xml:space="preserve">YDR418w/RPL15A</t>
  </si>
  <si>
    <t xml:space="preserve">YDR422c/SIP1</t>
  </si>
  <si>
    <t xml:space="preserve">YDR433W/_r</t>
  </si>
  <si>
    <t xml:space="preserve">YDR440W/</t>
  </si>
  <si>
    <t xml:space="preserve">YDR441c/APT2</t>
  </si>
  <si>
    <t xml:space="preserve">YDR446W/</t>
  </si>
  <si>
    <t xml:space="preserve">YDR450W/_ex2_i</t>
  </si>
  <si>
    <t xml:space="preserve">YDR453C/</t>
  </si>
  <si>
    <t xml:space="preserve">YDR458C/</t>
  </si>
  <si>
    <t xml:space="preserve">YDR475C/</t>
  </si>
  <si>
    <t xml:space="preserve">YDR484w/SAC2</t>
  </si>
  <si>
    <t xml:space="preserve">YDR489W/</t>
  </si>
  <si>
    <t xml:space="preserve">YDR493W/</t>
  </si>
  <si>
    <t xml:space="preserve">YDR494W/</t>
  </si>
  <si>
    <t xml:space="preserve">YDR496C/</t>
  </si>
  <si>
    <t xml:space="preserve">YDR497c/ITR1</t>
  </si>
  <si>
    <t xml:space="preserve">YDR498c/SEC20</t>
  </si>
  <si>
    <t xml:space="preserve">YDR500c/RPL35B_ex1</t>
  </si>
  <si>
    <t xml:space="preserve">YDR505c/PSP1</t>
  </si>
  <si>
    <t xml:space="preserve">YDR507c/GIN4</t>
  </si>
  <si>
    <t xml:space="preserve">YDR508c/GNP1</t>
  </si>
  <si>
    <t xml:space="preserve">YDR520C/</t>
  </si>
  <si>
    <t xml:space="preserve">YDR526C/</t>
  </si>
  <si>
    <t xml:space="preserve">YDR530c/APA2</t>
  </si>
  <si>
    <t xml:space="preserve">YDR535C/_ex1_i</t>
  </si>
  <si>
    <t xml:space="preserve">YDR539W/</t>
  </si>
  <si>
    <t xml:space="preserve">YEL017c-a/PMP2_f</t>
  </si>
  <si>
    <t xml:space="preserve">YEL017c-a/PMP2_i</t>
  </si>
  <si>
    <t xml:space="preserve">YEL026w/</t>
  </si>
  <si>
    <t xml:space="preserve">YEL030w/</t>
  </si>
  <si>
    <t xml:space="preserve">YEL035c/UTR5</t>
  </si>
  <si>
    <t xml:space="preserve">YEL047c/</t>
  </si>
  <si>
    <t xml:space="preserve">YEL048c/</t>
  </si>
  <si>
    <t xml:space="preserve">YEL059C-a/SOM1</t>
  </si>
  <si>
    <t xml:space="preserve">YEL059w/</t>
  </si>
  <si>
    <t xml:space="preserve">YEL060c/PRB1</t>
  </si>
  <si>
    <t xml:space="preserve">YEL061c/CIN8</t>
  </si>
  <si>
    <t xml:space="preserve">YEL062w/NPR2</t>
  </si>
  <si>
    <t xml:space="preserve">YEL067c/</t>
  </si>
  <si>
    <t xml:space="preserve">YEL074w/_f</t>
  </si>
  <si>
    <t xml:space="preserve">YEL076W-c/</t>
  </si>
  <si>
    <t xml:space="preserve">YEL077c/_f</t>
  </si>
  <si>
    <t xml:space="preserve">YEL077c/_i</t>
  </si>
  <si>
    <t xml:space="preserve">YER001w/MNN1</t>
  </si>
  <si>
    <t xml:space="preserve">YER005w/</t>
  </si>
  <si>
    <t xml:space="preserve">YER018c/</t>
  </si>
  <si>
    <t xml:space="preserve">YER019C-a/SEB2</t>
  </si>
  <si>
    <t xml:space="preserve">YER022w5</t>
  </si>
  <si>
    <t xml:space="preserve">YER022wM</t>
  </si>
  <si>
    <t xml:space="preserve">YER025w/GCD11</t>
  </si>
  <si>
    <t xml:space="preserve">YER034w/</t>
  </si>
  <si>
    <t xml:space="preserve">YER044c-a/MEI4_ex2</t>
  </si>
  <si>
    <t xml:space="preserve">YER051w/</t>
  </si>
  <si>
    <t xml:space="preserve">YER056c-a/_ex1</t>
  </si>
  <si>
    <t xml:space="preserve">YER057c/</t>
  </si>
  <si>
    <t xml:space="preserve">YER062c/HOR2</t>
  </si>
  <si>
    <t xml:space="preserve">YER065c/ICL1</t>
  </si>
  <si>
    <t xml:space="preserve">YER075c/</t>
  </si>
  <si>
    <t xml:space="preserve">YER078c/</t>
  </si>
  <si>
    <t xml:space="preserve">YER082c/</t>
  </si>
  <si>
    <t xml:space="preserve">YER087C-a/SEB1</t>
  </si>
  <si>
    <t xml:space="preserve">YER092w/</t>
  </si>
  <si>
    <t xml:space="preserve">YER093c/</t>
  </si>
  <si>
    <t xml:space="preserve">YER101c/AST2</t>
  </si>
  <si>
    <t xml:space="preserve">YER105c/NUP157</t>
  </si>
  <si>
    <t xml:space="preserve">YER106w/</t>
  </si>
  <si>
    <t xml:space="preserve">YER115c/SPR6</t>
  </si>
  <si>
    <t xml:space="preserve">YER117w/RPL17B_ex2_i</t>
  </si>
  <si>
    <t xml:space="preserve">YER122c/GLO3</t>
  </si>
  <si>
    <t xml:space="preserve">YER129w/PAK1</t>
  </si>
  <si>
    <t xml:space="preserve">YER132c/</t>
  </si>
  <si>
    <t xml:space="preserve">YER148wM</t>
  </si>
  <si>
    <t xml:space="preserve">YER158c/</t>
  </si>
  <si>
    <t xml:space="preserve">YER164w/</t>
  </si>
  <si>
    <t xml:space="preserve">YER173W/RAD24</t>
  </si>
  <si>
    <t xml:space="preserve">YER177w/BMH1</t>
  </si>
  <si>
    <t xml:space="preserve">YER179w/DMC1_ex1</t>
  </si>
  <si>
    <t xml:space="preserve">YER179w/DMC1_ex2</t>
  </si>
  <si>
    <t xml:space="preserve">YER181c/</t>
  </si>
  <si>
    <t xml:space="preserve">YFL003C/MSH4</t>
  </si>
  <si>
    <t xml:space="preserve">YFL006W/</t>
  </si>
  <si>
    <t xml:space="preserve">YFL008W/SMC1</t>
  </si>
  <si>
    <t xml:space="preserve">YFL013W-a/</t>
  </si>
  <si>
    <t xml:space="preserve">YFL027C/</t>
  </si>
  <si>
    <t xml:space="preserve">YFL030W/</t>
  </si>
  <si>
    <t xml:space="preserve">YFL032W/</t>
  </si>
  <si>
    <t xml:space="preserve">YFL039CM</t>
  </si>
  <si>
    <t xml:space="preserve">YFL041W/</t>
  </si>
  <si>
    <t xml:space="preserve">YFL043C/</t>
  </si>
  <si>
    <t xml:space="preserve">YFL046W/</t>
  </si>
  <si>
    <t xml:space="preserve">YFL048C/EMP47</t>
  </si>
  <si>
    <t xml:space="preserve">YFL057C/_f</t>
  </si>
  <si>
    <t xml:space="preserve">YFL057C/_r_i</t>
  </si>
  <si>
    <t xml:space="preserve">YFL058W/THI5_f</t>
  </si>
  <si>
    <t xml:space="preserve">YFL064C/_f</t>
  </si>
  <si>
    <t xml:space="preserve">YFL066C/_r_i</t>
  </si>
  <si>
    <t xml:space="preserve">YFL067W/</t>
  </si>
  <si>
    <t xml:space="preserve">YFR013W/</t>
  </si>
  <si>
    <t xml:space="preserve">YFR015C/GSY1</t>
  </si>
  <si>
    <t xml:space="preserve">YFR019W/FAB1</t>
  </si>
  <si>
    <t xml:space="preserve">YFR024C/_r</t>
  </si>
  <si>
    <t xml:space="preserve">YFR026C/</t>
  </si>
  <si>
    <t xml:space="preserve">YFR031C-a/RPL5B_ex1_i</t>
  </si>
  <si>
    <t xml:space="preserve">YFR052W/NIN1</t>
  </si>
  <si>
    <t xml:space="preserve">YGL015C/</t>
  </si>
  <si>
    <t xml:space="preserve">YGL017W/ATE1</t>
  </si>
  <si>
    <t xml:space="preserve">YGL020C/</t>
  </si>
  <si>
    <t xml:space="preserve">YGL024W/</t>
  </si>
  <si>
    <t xml:space="preserve">YGL025C/PGD1</t>
  </si>
  <si>
    <t xml:space="preserve">YGL041C/</t>
  </si>
  <si>
    <t xml:space="preserve">YGL045W/</t>
  </si>
  <si>
    <t xml:space="preserve">YGL049C/TIF4632</t>
  </si>
  <si>
    <t xml:space="preserve">YGL056C/</t>
  </si>
  <si>
    <t xml:space="preserve">YGL057C/</t>
  </si>
  <si>
    <t xml:space="preserve">YGL064C/</t>
  </si>
  <si>
    <t xml:space="preserve">YGL067W/</t>
  </si>
  <si>
    <t xml:space="preserve">YGL070C/RPB9</t>
  </si>
  <si>
    <t xml:space="preserve">YGL072C/</t>
  </si>
  <si>
    <t xml:space="preserve">YGL073W/HSF1</t>
  </si>
  <si>
    <t xml:space="preserve">YGL079W/</t>
  </si>
  <si>
    <t xml:space="preserve">YGL089C/MF(alpha)2</t>
  </si>
  <si>
    <t xml:space="preserve">YGL102C/</t>
  </si>
  <si>
    <t xml:space="preserve">YGL108C/</t>
  </si>
  <si>
    <t xml:space="preserve">YGL111W/</t>
  </si>
  <si>
    <t xml:space="preserve">YGL122C/NAB2</t>
  </si>
  <si>
    <t xml:space="preserve">YGL125W/</t>
  </si>
  <si>
    <t xml:space="preserve">YGL126W/SCS3</t>
  </si>
  <si>
    <t xml:space="preserve">YGL129C/</t>
  </si>
  <si>
    <t xml:space="preserve">YGL131C/</t>
  </si>
  <si>
    <t xml:space="preserve">YGL139W/</t>
  </si>
  <si>
    <t xml:space="preserve">YGL168W/</t>
  </si>
  <si>
    <t xml:space="preserve">YGL171W/ROK1</t>
  </si>
  <si>
    <t xml:space="preserve">YGL173C/KEM1</t>
  </si>
  <si>
    <t xml:space="preserve">YGL177W/</t>
  </si>
  <si>
    <t xml:space="preserve">YGL181W/GTS1</t>
  </si>
  <si>
    <t xml:space="preserve">YGL182C/</t>
  </si>
  <si>
    <t xml:space="preserve">YGL183C/</t>
  </si>
  <si>
    <t xml:space="preserve">YGL185C/</t>
  </si>
  <si>
    <t xml:space="preserve">YGL186C/</t>
  </si>
  <si>
    <t xml:space="preserve">YGL198W/</t>
  </si>
  <si>
    <t xml:space="preserve">YGL203C/KEX1</t>
  </si>
  <si>
    <t xml:space="preserve">YGL215W/CLG1</t>
  </si>
  <si>
    <t xml:space="preserve">YGL220W/</t>
  </si>
  <si>
    <t xml:space="preserve">YGL234W/"ADE5,7"</t>
  </si>
  <si>
    <t xml:space="preserve">YGL238W/CSE1</t>
  </si>
  <si>
    <t xml:space="preserve">YGL244W/</t>
  </si>
  <si>
    <t xml:space="preserve">YGL248W/PDE1</t>
  </si>
  <si>
    <t xml:space="preserve">YGL251C/HFM1</t>
  </si>
  <si>
    <t xml:space="preserve">YGL254W/FZF1</t>
  </si>
  <si>
    <t xml:space="preserve">YGL259W/</t>
  </si>
  <si>
    <t xml:space="preserve">YGR001C/_ex1</t>
  </si>
  <si>
    <t xml:space="preserve">YGR002C/</t>
  </si>
  <si>
    <t xml:space="preserve">YGR008C/STF2</t>
  </si>
  <si>
    <t xml:space="preserve">YGR010W/</t>
  </si>
  <si>
    <t xml:space="preserve">YGR015C/</t>
  </si>
  <si>
    <t xml:space="preserve">YGR021W/</t>
  </si>
  <si>
    <t xml:space="preserve">YGR022C/</t>
  </si>
  <si>
    <t xml:space="preserve">YGR030C/</t>
  </si>
  <si>
    <t xml:space="preserve">YGR034W/_ex1</t>
  </si>
  <si>
    <t xml:space="preserve">YGR046W/</t>
  </si>
  <si>
    <t xml:space="preserve">YGR067C/</t>
  </si>
  <si>
    <t xml:space="preserve">YGR080W/</t>
  </si>
  <si>
    <t xml:space="preserve">YGR085C/RPL16A_f</t>
  </si>
  <si>
    <t xml:space="preserve">YGR085C/RPL16A_i</t>
  </si>
  <si>
    <t xml:space="preserve">YGR112W/</t>
  </si>
  <si>
    <t xml:space="preserve">YGR120C/</t>
  </si>
  <si>
    <t xml:space="preserve">YGR122W/</t>
  </si>
  <si>
    <t xml:space="preserve">YGR124W/ASN2</t>
  </si>
  <si>
    <t xml:space="preserve">YGR127W/</t>
  </si>
  <si>
    <t xml:space="preserve">YGR128C/</t>
  </si>
  <si>
    <t xml:space="preserve">YGR129W/</t>
  </si>
  <si>
    <t xml:space="preserve">YGR139W/</t>
  </si>
  <si>
    <t xml:space="preserve">YGR140W/CBF2</t>
  </si>
  <si>
    <t xml:space="preserve">YGR153W/</t>
  </si>
  <si>
    <t xml:space="preserve">YGR155W/CYS4</t>
  </si>
  <si>
    <t xml:space="preserve">YGR157W/CHO2</t>
  </si>
  <si>
    <t xml:space="preserve">YGR158C/MTR3</t>
  </si>
  <si>
    <t xml:space="preserve">YGR159C/NSR1</t>
  </si>
  <si>
    <t xml:space="preserve">YGR160W/</t>
  </si>
  <si>
    <t xml:space="preserve">YGR178C/</t>
  </si>
  <si>
    <t xml:space="preserve">YGR179C/</t>
  </si>
  <si>
    <t xml:space="preserve">YGR184C/UBR1</t>
  </si>
  <si>
    <t xml:space="preserve">YGR186W/TFG1</t>
  </si>
  <si>
    <t xml:space="preserve">YGR188C/BUB1</t>
  </si>
  <si>
    <t xml:space="preserve">YGR189C/</t>
  </si>
  <si>
    <t xml:space="preserve">YGR192C/TDH3</t>
  </si>
  <si>
    <t xml:space="preserve">YGR195W/</t>
  </si>
  <si>
    <t xml:space="preserve">YGR197C/SNG1</t>
  </si>
  <si>
    <t xml:space="preserve">YGR204W/ADE3</t>
  </si>
  <si>
    <t xml:space="preserve">YGR208W/SER2</t>
  </si>
  <si>
    <t xml:space="preserve">YGR210C/</t>
  </si>
  <si>
    <t xml:space="preserve">YGR212W/</t>
  </si>
  <si>
    <t xml:space="preserve">YGR213c/RTA1</t>
  </si>
  <si>
    <t xml:space="preserve">YGR214W/YST1_ex1_i</t>
  </si>
  <si>
    <t xml:space="preserve">YGR214W/YST1_ex2</t>
  </si>
  <si>
    <t xml:space="preserve">YGR223C/</t>
  </si>
  <si>
    <t xml:space="preserve">YGR226C/</t>
  </si>
  <si>
    <t xml:space="preserve">YGR228W/</t>
  </si>
  <si>
    <t xml:space="preserve">YGR230W/</t>
  </si>
  <si>
    <t xml:space="preserve">YGR232W/</t>
  </si>
  <si>
    <t xml:space="preserve">YGR237C/</t>
  </si>
  <si>
    <t xml:space="preserve">YGR246C/BRF1</t>
  </si>
  <si>
    <t xml:space="preserve">YGR249W/MGA1</t>
  </si>
  <si>
    <t xml:space="preserve">YGR250C/</t>
  </si>
  <si>
    <t xml:space="preserve">YGR252W/GCN5</t>
  </si>
  <si>
    <t xml:space="preserve">YGR254W/ENO1</t>
  </si>
  <si>
    <t xml:space="preserve">YGR256W/GND2</t>
  </si>
  <si>
    <t xml:space="preserve">YGR257C/</t>
  </si>
  <si>
    <t xml:space="preserve">YGR260W/</t>
  </si>
  <si>
    <t xml:space="preserve">YGR277C/</t>
  </si>
  <si>
    <t xml:space="preserve">YGR281W/YOR1</t>
  </si>
  <si>
    <t xml:space="preserve">YGR282C/BGL2</t>
  </si>
  <si>
    <t xml:space="preserve">YGR291C/_f</t>
  </si>
  <si>
    <t xml:space="preserve">YGR295C/</t>
  </si>
  <si>
    <t xml:space="preserve">YGR296W/_ex1_f</t>
  </si>
  <si>
    <t xml:space="preserve">YHL001w/RPL14B_ex2_f</t>
  </si>
  <si>
    <t xml:space="preserve">YHL002W/</t>
  </si>
  <si>
    <t xml:space="preserve">YHL010C/</t>
  </si>
  <si>
    <t xml:space="preserve">YHL013C/</t>
  </si>
  <si>
    <t xml:space="preserve">YHL014c/YLF2</t>
  </si>
  <si>
    <t xml:space="preserve">YHL016c/DUR3</t>
  </si>
  <si>
    <t xml:space="preserve">YHL027w/RIM1'</t>
  </si>
  <si>
    <t xml:space="preserve">YHL033c/RPL4A</t>
  </si>
  <si>
    <t xml:space="preserve">YHL045W/</t>
  </si>
  <si>
    <t xml:space="preserve">YHL050C/_ex2_f</t>
  </si>
  <si>
    <t xml:space="preserve">YHR001w-a/QCR10_ex1</t>
  </si>
  <si>
    <t xml:space="preserve">YHR002W/</t>
  </si>
  <si>
    <t xml:space="preserve">YHR010w/RPL27_ex1</t>
  </si>
  <si>
    <t xml:space="preserve">YHR013c/ARD1</t>
  </si>
  <si>
    <t xml:space="preserve">YHR018c/ARG4</t>
  </si>
  <si>
    <t xml:space="preserve">YHR027C/</t>
  </si>
  <si>
    <t xml:space="preserve">YHR033W/</t>
  </si>
  <si>
    <t xml:space="preserve">YHR038W/</t>
  </si>
  <si>
    <t xml:space="preserve">YHR039C/</t>
  </si>
  <si>
    <t xml:space="preserve">YHR047c/AAP1'</t>
  </si>
  <si>
    <t xml:space="preserve">YHR051w/COX6</t>
  </si>
  <si>
    <t xml:space="preserve">YHR061C/</t>
  </si>
  <si>
    <t xml:space="preserve">YHR079BC/SAE3_f</t>
  </si>
  <si>
    <t xml:space="preserve">YHR085W/</t>
  </si>
  <si>
    <t xml:space="preserve">YHR097C/_ex1</t>
  </si>
  <si>
    <t xml:space="preserve">YHR122W/</t>
  </si>
  <si>
    <t xml:space="preserve">YHR123w/EPT1_ex2</t>
  </si>
  <si>
    <t xml:space="preserve">YHR133C/</t>
  </si>
  <si>
    <t xml:space="preserve">YHR141c/MAK18_ex1_f</t>
  </si>
  <si>
    <t xml:space="preserve">YHR155W/</t>
  </si>
  <si>
    <t xml:space="preserve">YHR156C/</t>
  </si>
  <si>
    <t xml:space="preserve">YHR165c/PRP8</t>
  </si>
  <si>
    <t xml:space="preserve">YHR166c/CDC23</t>
  </si>
  <si>
    <t xml:space="preserve">YHR170w/NMD3</t>
  </si>
  <si>
    <t xml:space="preserve">YHR176W/</t>
  </si>
  <si>
    <t xml:space="preserve">YHR182W/</t>
  </si>
  <si>
    <t xml:space="preserve">YHR190w/ERG9</t>
  </si>
  <si>
    <t xml:space="preserve">YHR191C/CTF8</t>
  </si>
  <si>
    <t xml:space="preserve">YHR195W/</t>
  </si>
  <si>
    <t xml:space="preserve">YHR198C/</t>
  </si>
  <si>
    <t xml:space="preserve">YHR202W/</t>
  </si>
  <si>
    <t xml:space="preserve">YHR211W/</t>
  </si>
  <si>
    <t xml:space="preserve">YHR218W/_ex2_f</t>
  </si>
  <si>
    <t xml:space="preserve">YIL006W/</t>
  </si>
  <si>
    <t xml:space="preserve">YIL007C/</t>
  </si>
  <si>
    <t xml:space="preserve">YIL012W/</t>
  </si>
  <si>
    <t xml:space="preserve">YIL018W/RPL5A_ex1_i</t>
  </si>
  <si>
    <t xml:space="preserve">YIL027C/</t>
  </si>
  <si>
    <t xml:space="preserve">YIL042C/</t>
  </si>
  <si>
    <t xml:space="preserve">YIL047C/SYG1</t>
  </si>
  <si>
    <t xml:space="preserve">YIL069C/RPS24EB_ex1_i</t>
  </si>
  <si>
    <t xml:space="preserve">YIL082W-a/_ex1_f</t>
  </si>
  <si>
    <t xml:space="preserve">YIL084C/SDS3</t>
  </si>
  <si>
    <t xml:space="preserve">YIL085C/</t>
  </si>
  <si>
    <t xml:space="preserve">YIL096C/</t>
  </si>
  <si>
    <t xml:space="preserve">YIL103W/</t>
  </si>
  <si>
    <t xml:space="preserve">YIL111W/COX5B_ex1</t>
  </si>
  <si>
    <t xml:space="preserve">YIL145C/</t>
  </si>
  <si>
    <t xml:space="preserve">YIL146C/</t>
  </si>
  <si>
    <t xml:space="preserve">YIL159W/</t>
  </si>
  <si>
    <t xml:space="preserve">YIL160C/POT1</t>
  </si>
  <si>
    <t xml:space="preserve">YIL168W/SDL1</t>
  </si>
  <si>
    <t xml:space="preserve">YIL169C/</t>
  </si>
  <si>
    <t xml:space="preserve">YIL170W/HXT12_i</t>
  </si>
  <si>
    <t xml:space="preserve">YIL172C/_f</t>
  </si>
  <si>
    <t xml:space="preserve">YIR001C/</t>
  </si>
  <si>
    <t xml:space="preserve">YIR003W/</t>
  </si>
  <si>
    <t xml:space="preserve">YIR013C/</t>
  </si>
  <si>
    <t xml:space="preserve">YIR019C/STA1</t>
  </si>
  <si>
    <t xml:space="preserve">YIR023W/DAL81</t>
  </si>
  <si>
    <t xml:space="preserve">YIR028W/DAL4</t>
  </si>
  <si>
    <t xml:space="preserve">YIR031C/DAL7</t>
  </si>
  <si>
    <t xml:space="preserve">YIR033W/</t>
  </si>
  <si>
    <t xml:space="preserve">YJL003W/</t>
  </si>
  <si>
    <t xml:space="preserve">YJL007C/</t>
  </si>
  <si>
    <t xml:space="preserve">YJL009W/</t>
  </si>
  <si>
    <t xml:space="preserve">YJL016W/</t>
  </si>
  <si>
    <t xml:space="preserve">YJL025W/RRN7</t>
  </si>
  <si>
    <t xml:space="preserve">YJL027C/</t>
  </si>
  <si>
    <t xml:space="preserve">YJL031C/BET4</t>
  </si>
  <si>
    <t xml:space="preserve">YJL041W/NSP1_ex1</t>
  </si>
  <si>
    <t xml:space="preserve">YJL047C/</t>
  </si>
  <si>
    <t xml:space="preserve">YJL048C/</t>
  </si>
  <si>
    <t xml:space="preserve">YJL052W/TDH1</t>
  </si>
  <si>
    <t xml:space="preserve">YJL054W/</t>
  </si>
  <si>
    <t xml:space="preserve">YJL073W/</t>
  </si>
  <si>
    <t xml:space="preserve">YJL078C/PRY3</t>
  </si>
  <si>
    <t xml:space="preserve">YJL094C/</t>
  </si>
  <si>
    <t xml:space="preserve">YJL101C/GSH1</t>
  </si>
  <si>
    <t xml:space="preserve">YJL102W/MEF2</t>
  </si>
  <si>
    <t xml:space="preserve">YJL104W/</t>
  </si>
  <si>
    <t xml:space="preserve">YJL106W/SME1</t>
  </si>
  <si>
    <t xml:space="preserve">YJL111W/CCT7</t>
  </si>
  <si>
    <t xml:space="preserve">YJL137c/GLG2</t>
  </si>
  <si>
    <t xml:space="preserve">YJL149W/</t>
  </si>
  <si>
    <t xml:space="preserve">YJL151C/</t>
  </si>
  <si>
    <t xml:space="preserve">YJL162C/</t>
  </si>
  <si>
    <t xml:space="preserve">YJL173C/RFA3</t>
  </si>
  <si>
    <t xml:space="preserve">YJL177W/_ex2</t>
  </si>
  <si>
    <t xml:space="preserve">YJL182C/</t>
  </si>
  <si>
    <t xml:space="preserve">YJL185C/</t>
  </si>
  <si>
    <t xml:space="preserve">YJL197w/UBP12</t>
  </si>
  <si>
    <t xml:space="preserve">YJL204C/</t>
  </si>
  <si>
    <t xml:space="preserve">YJL206C/</t>
  </si>
  <si>
    <t xml:space="preserve">YJL206C-A/NCE1_ex1</t>
  </si>
  <si>
    <t xml:space="preserve">YJL209W/CBP1</t>
  </si>
  <si>
    <t xml:space="preserve">YJR003C/</t>
  </si>
  <si>
    <t xml:space="preserve">YJR012C/</t>
  </si>
  <si>
    <t xml:space="preserve">YJR022W/</t>
  </si>
  <si>
    <t xml:space="preserve">YJR028W/_f</t>
  </si>
  <si>
    <t xml:space="preserve">YJR033C/</t>
  </si>
  <si>
    <t xml:space="preserve">YJR034W/PET191</t>
  </si>
  <si>
    <t xml:space="preserve">YJR040W/GEF1</t>
  </si>
  <si>
    <t xml:space="preserve">YJR042W/NUP85</t>
  </si>
  <si>
    <t xml:space="preserve">YJR043C/</t>
  </si>
  <si>
    <t xml:space="preserve">YJR047C/ANB1</t>
  </si>
  <si>
    <t xml:space="preserve">YJR049C/UTR1</t>
  </si>
  <si>
    <t xml:space="preserve">YJR058C/APS2</t>
  </si>
  <si>
    <t xml:space="preserve">YJR062C/NTA1</t>
  </si>
  <si>
    <t xml:space="preserve">YJR064W/CCT5</t>
  </si>
  <si>
    <t xml:space="preserve">YJR067C/</t>
  </si>
  <si>
    <t xml:space="preserve">YJR071W/</t>
  </si>
  <si>
    <t xml:space="preserve">YJR076C/CDC11</t>
  </si>
  <si>
    <t xml:space="preserve">YJR080C/</t>
  </si>
  <si>
    <t xml:space="preserve">YJR085C/</t>
  </si>
  <si>
    <t xml:space="preserve">YJR094C/IME1</t>
  </si>
  <si>
    <t xml:space="preserve">YJR107W/</t>
  </si>
  <si>
    <t xml:space="preserve">YJR112W/NNF1</t>
  </si>
  <si>
    <t xml:space="preserve">YJR119C/</t>
  </si>
  <si>
    <t xml:space="preserve">YJR135C/</t>
  </si>
  <si>
    <t xml:space="preserve">YJR141W/</t>
  </si>
  <si>
    <t xml:space="preserve">YJR145C/RPS7B_ex1_f</t>
  </si>
  <si>
    <t xml:space="preserve">YJR158W/HXT16_f</t>
  </si>
  <si>
    <t xml:space="preserve">YJR159W/SOR1_f</t>
  </si>
  <si>
    <t xml:space="preserve">YKL013C/</t>
  </si>
  <si>
    <t xml:space="preserve">YKL015W/PUT3</t>
  </si>
  <si>
    <t xml:space="preserve">YKL017C/DIP1</t>
  </si>
  <si>
    <t xml:space="preserve">YKL021C/MAK11</t>
  </si>
  <si>
    <t xml:space="preserve">YKL051W/</t>
  </si>
  <si>
    <t xml:space="preserve">YKL069W/</t>
  </si>
  <si>
    <t xml:space="preserve">YKL072W/STB6</t>
  </si>
  <si>
    <t xml:space="preserve">YKL073W/</t>
  </si>
  <si>
    <t xml:space="preserve">YKL074C/MUD2</t>
  </si>
  <si>
    <t xml:space="preserve">YKL076C/</t>
  </si>
  <si>
    <t xml:space="preserve">YKL078W/</t>
  </si>
  <si>
    <t xml:space="preserve">YKL083W/</t>
  </si>
  <si>
    <t xml:space="preserve">YKL084W/</t>
  </si>
  <si>
    <t xml:space="preserve">YKL086W/</t>
  </si>
  <si>
    <t xml:space="preserve">YKL087C/CYT2</t>
  </si>
  <si>
    <t xml:space="preserve">YKL090W/</t>
  </si>
  <si>
    <t xml:space="preserve">YKL097C/</t>
  </si>
  <si>
    <t xml:space="preserve">YKL110C/KTI12</t>
  </si>
  <si>
    <t xml:space="preserve">YKL112W/ABF1</t>
  </si>
  <si>
    <t xml:space="preserve">YKL114C/APN1</t>
  </si>
  <si>
    <t xml:space="preserve">YKL119C/VPH2</t>
  </si>
  <si>
    <t xml:space="preserve">YKL123W/</t>
  </si>
  <si>
    <t xml:space="preserve">YKL125W/RRN3</t>
  </si>
  <si>
    <t xml:space="preserve">YKL127W/PGM1</t>
  </si>
  <si>
    <t xml:space="preserve">YKL133C/</t>
  </si>
  <si>
    <t xml:space="preserve">YKL135C/APL2</t>
  </si>
  <si>
    <t xml:space="preserve">YKL138C/MRPL31</t>
  </si>
  <si>
    <t xml:space="preserve">YKL139W/CTK1</t>
  </si>
  <si>
    <t xml:space="preserve">YKL143W/LTV1</t>
  </si>
  <si>
    <t xml:space="preserve">YKL147C/</t>
  </si>
  <si>
    <t xml:space="preserve">YKL153W/</t>
  </si>
  <si>
    <t xml:space="preserve">YKL156W/RPS27A_ex1</t>
  </si>
  <si>
    <t xml:space="preserve">YKL157W/APE2</t>
  </si>
  <si>
    <t xml:space="preserve">YKL174C/</t>
  </si>
  <si>
    <t xml:space="preserve">YKL177W/</t>
  </si>
  <si>
    <t xml:space="preserve">YKL180W/RPL17_ex1</t>
  </si>
  <si>
    <t xml:space="preserve">YKL180W/RPL17_ex2_f</t>
  </si>
  <si>
    <t xml:space="preserve">YKL180W/RPL17_ex2_i</t>
  </si>
  <si>
    <t xml:space="preserve">YKL190W/CNB1_ex1</t>
  </si>
  <si>
    <t xml:space="preserve">YKL196C/</t>
  </si>
  <si>
    <t xml:space="preserve">YKL199C/</t>
  </si>
  <si>
    <t xml:space="preserve">YKL200C/</t>
  </si>
  <si>
    <t xml:space="preserve">YKL209C/STE6</t>
  </si>
  <si>
    <t xml:space="preserve">YKL220C/FRE2</t>
  </si>
  <si>
    <t xml:space="preserve">YKL222C/</t>
  </si>
  <si>
    <t xml:space="preserve">YKR003W/</t>
  </si>
  <si>
    <t xml:space="preserve">YKR006C/MRPL13</t>
  </si>
  <si>
    <t xml:space="preserve">YKR013W/PRY2</t>
  </si>
  <si>
    <t xml:space="preserve">YKR024C/</t>
  </si>
  <si>
    <t xml:space="preserve">YKR035C/</t>
  </si>
  <si>
    <t xml:space="preserve">YKR038C/</t>
  </si>
  <si>
    <t xml:space="preserve">YKR039W/GAP1</t>
  </si>
  <si>
    <t xml:space="preserve">YKR041W/</t>
  </si>
  <si>
    <t xml:space="preserve">YKR049C/</t>
  </si>
  <si>
    <t xml:space="preserve">YKR053C/</t>
  </si>
  <si>
    <t xml:space="preserve">YKR057W/RPS25_ex1_i</t>
  </si>
  <si>
    <t xml:space="preserve">YKR064W/</t>
  </si>
  <si>
    <t xml:space="preserve">YKR065C/</t>
  </si>
  <si>
    <t xml:space="preserve">YKR066C/CCP1</t>
  </si>
  <si>
    <t xml:space="preserve">YKR071C/</t>
  </si>
  <si>
    <t xml:space="preserve">YKR072C/SIS2</t>
  </si>
  <si>
    <t xml:space="preserve">YKR079C/</t>
  </si>
  <si>
    <t xml:space="preserve">YKR087C/</t>
  </si>
  <si>
    <t xml:space="preserve">YKR089C/</t>
  </si>
  <si>
    <t xml:space="preserve">YKR102W/</t>
  </si>
  <si>
    <t xml:space="preserve">YLL005c/</t>
  </si>
  <si>
    <t xml:space="preserve">YLL012w/</t>
  </si>
  <si>
    <t xml:space="preserve">YLL014w/</t>
  </si>
  <si>
    <t xml:space="preserve">YLL026w/HSP104</t>
  </si>
  <si>
    <t xml:space="preserve">YLL030c/</t>
  </si>
  <si>
    <t xml:space="preserve">YLL037w/</t>
  </si>
  <si>
    <t xml:space="preserve">YLL041c/SDH2</t>
  </si>
  <si>
    <t xml:space="preserve">YLL042c/</t>
  </si>
  <si>
    <t xml:space="preserve">YLL044w/</t>
  </si>
  <si>
    <t xml:space="preserve">YLL061w/</t>
  </si>
  <si>
    <t xml:space="preserve">YLL067c/_ex1_f</t>
  </si>
  <si>
    <t xml:space="preserve">YLR005w/SSL1</t>
  </si>
  <si>
    <t xml:space="preserve">YLR012c/</t>
  </si>
  <si>
    <t xml:space="preserve">YLR016c/</t>
  </si>
  <si>
    <t xml:space="preserve">YLR020c/</t>
  </si>
  <si>
    <t xml:space="preserve">YLR022c/</t>
  </si>
  <si>
    <t xml:space="preserve">YLR030w/</t>
  </si>
  <si>
    <t xml:space="preserve">YLR037c/_f</t>
  </si>
  <si>
    <t xml:space="preserve">YLR038c/COX12</t>
  </si>
  <si>
    <t xml:space="preserve">YLR045c/STU2</t>
  </si>
  <si>
    <t xml:space="preserve">YLR048w/NAB1B_ex1_i</t>
  </si>
  <si>
    <t xml:space="preserve">YLR056w/ERG3</t>
  </si>
  <si>
    <t xml:space="preserve">YLR057w/</t>
  </si>
  <si>
    <t xml:space="preserve">YLR063w/</t>
  </si>
  <si>
    <t xml:space="preserve">YLR064w/</t>
  </si>
  <si>
    <t xml:space="preserve">YLR065c/</t>
  </si>
  <si>
    <t xml:space="preserve">YLR066w/</t>
  </si>
  <si>
    <t xml:space="preserve">YLR108c/</t>
  </si>
  <si>
    <t xml:space="preserve">YLR109w/</t>
  </si>
  <si>
    <t xml:space="preserve">YLR122c/</t>
  </si>
  <si>
    <t xml:space="preserve">YLR136c/TIS11</t>
  </si>
  <si>
    <t xml:space="preserve">YLR139c/SLS1</t>
  </si>
  <si>
    <t xml:space="preserve">YLR141w/RRN5</t>
  </si>
  <si>
    <t xml:space="preserve">YLR145w/</t>
  </si>
  <si>
    <t xml:space="preserve">YLR153c/ACS2</t>
  </si>
  <si>
    <t xml:space="preserve">YLR154c/</t>
  </si>
  <si>
    <t xml:space="preserve">YLR163C/MAS1</t>
  </si>
  <si>
    <t xml:space="preserve">YLR168C/MSF1'</t>
  </si>
  <si>
    <t xml:space="preserve">YLR174W/IDP2</t>
  </si>
  <si>
    <t xml:space="preserve">YLR180W/SAM1</t>
  </si>
  <si>
    <t xml:space="preserve">YLR184W/</t>
  </si>
  <si>
    <t xml:space="preserve">YLR190W/</t>
  </si>
  <si>
    <t xml:space="preserve">YLR196W/PWP1</t>
  </si>
  <si>
    <t xml:space="preserve">YLR198C/</t>
  </si>
  <si>
    <t xml:space="preserve">YLR215C/</t>
  </si>
  <si>
    <t xml:space="preserve">YLR216C/CPR6</t>
  </si>
  <si>
    <t xml:space="preserve">YLR226W/</t>
  </si>
  <si>
    <t xml:space="preserve">YLR239C/</t>
  </si>
  <si>
    <t xml:space="preserve">YLR247C/</t>
  </si>
  <si>
    <t xml:space="preserve">YLR252W/</t>
  </si>
  <si>
    <t xml:space="preserve">YLR265C/</t>
  </si>
  <si>
    <t xml:space="preserve">YLR277C/</t>
  </si>
  <si>
    <t xml:space="preserve">YLR283W/</t>
  </si>
  <si>
    <t xml:space="preserve">YLR293C/GSP1</t>
  </si>
  <si>
    <t xml:space="preserve">YLR314C/CDC3</t>
  </si>
  <si>
    <t xml:space="preserve">YLR322W/</t>
  </si>
  <si>
    <t xml:space="preserve">YLR324W/</t>
  </si>
  <si>
    <t xml:space="preserve">YLR330W/</t>
  </si>
  <si>
    <t xml:space="preserve">YLR338W/</t>
  </si>
  <si>
    <t xml:space="preserve">YLR348C/</t>
  </si>
  <si>
    <t xml:space="preserve">YLR352W/</t>
  </si>
  <si>
    <t xml:space="preserve">YLR355C/ILV5</t>
  </si>
  <si>
    <t xml:space="preserve">YLR367W/RPS24B_ex1</t>
  </si>
  <si>
    <t xml:space="preserve">YLR370C/</t>
  </si>
  <si>
    <t xml:space="preserve">YLR379W/</t>
  </si>
  <si>
    <t xml:space="preserve">YLR387C/</t>
  </si>
  <si>
    <t xml:space="preserve">YLR388W/_f</t>
  </si>
  <si>
    <t xml:space="preserve">YLR399C/BDF1</t>
  </si>
  <si>
    <t xml:space="preserve">YLR406C/_ex1_f</t>
  </si>
  <si>
    <t xml:space="preserve">YLR412W/</t>
  </si>
  <si>
    <t xml:space="preserve">YLR439W/MRPL4</t>
  </si>
  <si>
    <t xml:space="preserve">YLR441C/RP10B_i</t>
  </si>
  <si>
    <t xml:space="preserve">YLR443W/</t>
  </si>
  <si>
    <t xml:space="preserve">YLR447C/VMA6</t>
  </si>
  <si>
    <t xml:space="preserve">YLR451W/LEU3</t>
  </si>
  <si>
    <t xml:space="preserve">YLR455W/</t>
  </si>
  <si>
    <t xml:space="preserve">YLR456W/</t>
  </si>
  <si>
    <t xml:space="preserve">YLR461W/PAU4_f</t>
  </si>
  <si>
    <t xml:space="preserve">YLR463C/</t>
  </si>
  <si>
    <t xml:space="preserve">YML010W-a/_r</t>
  </si>
  <si>
    <t xml:space="preserve">YML016C/PPZ1</t>
  </si>
  <si>
    <t xml:space="preserve">YML019W/</t>
  </si>
  <si>
    <t xml:space="preserve">YML028W/TSA1</t>
  </si>
  <si>
    <t xml:space="preserve">YML029W/</t>
  </si>
  <si>
    <t xml:space="preserve">YML032C-a/</t>
  </si>
  <si>
    <t xml:space="preserve">YML039W/_ex2_f</t>
  </si>
  <si>
    <t xml:space="preserve">YML047C/</t>
  </si>
  <si>
    <t xml:space="preserve">YML067C/_ex1</t>
  </si>
  <si>
    <t xml:space="preserve">YML073C/_ex1</t>
  </si>
  <si>
    <t xml:space="preserve">YML077W/</t>
  </si>
  <si>
    <t xml:space="preserve">YML080W/</t>
  </si>
  <si>
    <t xml:space="preserve">YML091C/RPM2</t>
  </si>
  <si>
    <t xml:space="preserve">YML093W/</t>
  </si>
  <si>
    <t xml:space="preserve">YML101C/</t>
  </si>
  <si>
    <t xml:space="preserve">YML102W/</t>
  </si>
  <si>
    <t xml:space="preserve">YML103C/NUP188</t>
  </si>
  <si>
    <t xml:space="preserve">YML116W/ATR1</t>
  </si>
  <si>
    <t xml:space="preserve">YML127W/</t>
  </si>
  <si>
    <t xml:space="preserve">YML130C/</t>
  </si>
  <si>
    <t xml:space="preserve">YML133C/_ex2_f</t>
  </si>
  <si>
    <t xml:space="preserve">YMR008C/PLB1</t>
  </si>
  <si>
    <t xml:space="preserve">YMR014W/</t>
  </si>
  <si>
    <t xml:space="preserve">YMR028W/TAP42</t>
  </si>
  <si>
    <t xml:space="preserve">YMR031C/</t>
  </si>
  <si>
    <t xml:space="preserve">YMR045C/_ex1_f</t>
  </si>
  <si>
    <t xml:space="preserve">YMR059W/</t>
  </si>
  <si>
    <t xml:space="preserve">YMR060c/TOM37</t>
  </si>
  <si>
    <t xml:space="preserve">YMR069W/</t>
  </si>
  <si>
    <t xml:space="preserve">YMR071C/</t>
  </si>
  <si>
    <t xml:space="preserve">YMR079W/_ex1</t>
  </si>
  <si>
    <t xml:space="preserve">YMR083W/ADH3</t>
  </si>
  <si>
    <t xml:space="preserve">YMR085W/</t>
  </si>
  <si>
    <t xml:space="preserve">YMR091C/NPL6</t>
  </si>
  <si>
    <t xml:space="preserve">YMR113W/</t>
  </si>
  <si>
    <t xml:space="preserve">YMR115W/</t>
  </si>
  <si>
    <t xml:space="preserve">YMR119W-a/</t>
  </si>
  <si>
    <t xml:space="preserve">YMR133W/REC114</t>
  </si>
  <si>
    <t xml:space="preserve">YMR136W/</t>
  </si>
  <si>
    <t xml:space="preserve">YMR140W/</t>
  </si>
  <si>
    <t xml:space="preserve">YMR161W/HLJ1</t>
  </si>
  <si>
    <t xml:space="preserve">YMR163C/</t>
  </si>
  <si>
    <t xml:space="preserve">YMR170C/ALD5</t>
  </si>
  <si>
    <t xml:space="preserve">YMR171C/</t>
  </si>
  <si>
    <t xml:space="preserve">YMR176W/</t>
  </si>
  <si>
    <t xml:space="preserve">YMR190C/SGS1</t>
  </si>
  <si>
    <t xml:space="preserve">YMR200W/</t>
  </si>
  <si>
    <t xml:space="preserve">YMR201C/_ex1</t>
  </si>
  <si>
    <t xml:space="preserve">YMR209C/</t>
  </si>
  <si>
    <t xml:space="preserve">YMR217W/GUA1</t>
  </si>
  <si>
    <t xml:space="preserve">YMR219W/</t>
  </si>
  <si>
    <t xml:space="preserve">YMR224C/MRE11</t>
  </si>
  <si>
    <t xml:space="preserve">YMR230W/_ex1</t>
  </si>
  <si>
    <t xml:space="preserve">YMR232W/FUS2</t>
  </si>
  <si>
    <t xml:space="preserve">YMR238W/</t>
  </si>
  <si>
    <t xml:space="preserve">YMR240C/CUS1</t>
  </si>
  <si>
    <t xml:space="preserve">YMR246W/FAA4</t>
  </si>
  <si>
    <t xml:space="preserve">YMR247C/</t>
  </si>
  <si>
    <t xml:space="preserve">YMR251W-a/</t>
  </si>
  <si>
    <t xml:space="preserve">YMR252C/</t>
  </si>
  <si>
    <t xml:space="preserve">YMR256c/COX7</t>
  </si>
  <si>
    <t xml:space="preserve">YMR270C/RRN9</t>
  </si>
  <si>
    <t xml:space="preserve">YMR278W/</t>
  </si>
  <si>
    <t xml:space="preserve">YMR287C/MSU1</t>
  </si>
  <si>
    <t xml:space="preserve">YMR293C/</t>
  </si>
  <si>
    <t xml:space="preserve">YMR297W/PRC1</t>
  </si>
  <si>
    <t xml:space="preserve">YMR304W/</t>
  </si>
  <si>
    <t xml:space="preserve">YMR306C-a/</t>
  </si>
  <si>
    <t xml:space="preserve">YMR306W/</t>
  </si>
  <si>
    <t xml:space="preserve">YMR310C/</t>
  </si>
  <si>
    <t xml:space="preserve">YMR311C/GLC8</t>
  </si>
  <si>
    <t xml:space="preserve">YMR316C-a/</t>
  </si>
  <si>
    <t xml:space="preserve">YMR319C/FET4</t>
  </si>
  <si>
    <t xml:space="preserve">YNL001W/DOM34</t>
  </si>
  <si>
    <t xml:space="preserve">YNL006W/</t>
  </si>
  <si>
    <t xml:space="preserve">YNL009W/</t>
  </si>
  <si>
    <t xml:space="preserve">YNL014W/</t>
  </si>
  <si>
    <t xml:space="preserve">YNL021W/</t>
  </si>
  <si>
    <t xml:space="preserve">YNL029C/</t>
  </si>
  <si>
    <t xml:space="preserve">YNL038W/</t>
  </si>
  <si>
    <t xml:space="preserve">YNL044W/</t>
  </si>
  <si>
    <t xml:space="preserve">YNL046W/</t>
  </si>
  <si>
    <t xml:space="preserve">YNL050C/_ex1</t>
  </si>
  <si>
    <t xml:space="preserve">YNL057W/</t>
  </si>
  <si>
    <t xml:space="preserve">YNL067W/RPL9B_f</t>
  </si>
  <si>
    <t xml:space="preserve">YNL070W/TOM7</t>
  </si>
  <si>
    <t xml:space="preserve">YNL073W/MSK1</t>
  </si>
  <si>
    <t xml:space="preserve">YNL078W/</t>
  </si>
  <si>
    <t xml:space="preserve">YNL109W/</t>
  </si>
  <si>
    <t xml:space="preserve">YNL110C/</t>
  </si>
  <si>
    <t xml:space="preserve">YNL112W/DBP2_ex1</t>
  </si>
  <si>
    <t xml:space="preserve">YNL115C/</t>
  </si>
  <si>
    <t xml:space="preserve">YNL117W/MLS1</t>
  </si>
  <si>
    <t xml:space="preserve">YNL118C/PSU1</t>
  </si>
  <si>
    <t xml:space="preserve">YNL124W/</t>
  </si>
  <si>
    <t xml:space="preserve">YNL128W/</t>
  </si>
  <si>
    <t xml:space="preserve">YNL131W/TOM22</t>
  </si>
  <si>
    <t xml:space="preserve">YNL135C/FPR1</t>
  </si>
  <si>
    <t xml:space="preserve">YNL142W/MEP2</t>
  </si>
  <si>
    <t xml:space="preserve">YNL153C/</t>
  </si>
  <si>
    <t xml:space="preserve">YNL155W/</t>
  </si>
  <si>
    <t xml:space="preserve">YNL163C/</t>
  </si>
  <si>
    <t xml:space="preserve">YNL164C/</t>
  </si>
  <si>
    <t xml:space="preserve">YNL174W/</t>
  </si>
  <si>
    <t xml:space="preserve">YNL176C/</t>
  </si>
  <si>
    <t xml:space="preserve">YNL188W/KAR1</t>
  </si>
  <si>
    <t xml:space="preserve">YNL193W/</t>
  </si>
  <si>
    <t xml:space="preserve">YNL200C/</t>
  </si>
  <si>
    <t xml:space="preserve">YNL203C/</t>
  </si>
  <si>
    <t xml:space="preserve">YNL206C/</t>
  </si>
  <si>
    <t xml:space="preserve">YNL210W/MER1</t>
  </si>
  <si>
    <t xml:space="preserve">YNL218W/</t>
  </si>
  <si>
    <t xml:space="preserve">YNL222W/SSU72</t>
  </si>
  <si>
    <t xml:space="preserve">YNL223W/</t>
  </si>
  <si>
    <t xml:space="preserve">YNL224C/</t>
  </si>
  <si>
    <t xml:space="preserve">YNL235C/</t>
  </si>
  <si>
    <t xml:space="preserve">YNL238W/KEX2</t>
  </si>
  <si>
    <t xml:space="preserve">YNL248C/RPA49</t>
  </si>
  <si>
    <t xml:space="preserve">YNL265C/_ex1</t>
  </si>
  <si>
    <t xml:space="preserve">YNL267W/PIK1</t>
  </si>
  <si>
    <t xml:space="preserve">YNL268W/LYP1</t>
  </si>
  <si>
    <t xml:space="preserve">YNL299W/TRF5</t>
  </si>
  <si>
    <t xml:space="preserve">YNL301C/RP28B_ex2_f</t>
  </si>
  <si>
    <t xml:space="preserve">YNL314W/DAL82</t>
  </si>
  <si>
    <t xml:space="preserve">YNL318C/</t>
  </si>
  <si>
    <t xml:space="preserve">YNL320W/</t>
  </si>
  <si>
    <t xml:space="preserve">YNL324W/</t>
  </si>
  <si>
    <t xml:space="preserve">YNL332W/_f</t>
  </si>
  <si>
    <t xml:space="preserve">YNL334C/_f</t>
  </si>
  <si>
    <t xml:space="preserve">YNR003C/RPC34</t>
  </si>
  <si>
    <t xml:space="preserve">YNR010W/CSE2</t>
  </si>
  <si>
    <t xml:space="preserve">YNR012W/URK1</t>
  </si>
  <si>
    <t xml:space="preserve">YNR014W/</t>
  </si>
  <si>
    <t xml:space="preserve">YNR017W/MAS6</t>
  </si>
  <si>
    <t xml:space="preserve">YNR026C/SEC12</t>
  </si>
  <si>
    <t xml:space="preserve">YNR046W/</t>
  </si>
  <si>
    <t xml:space="preserve">YNR050C/LYS9</t>
  </si>
  <si>
    <t xml:space="preserve">YNR051C/</t>
  </si>
  <si>
    <t xml:space="preserve">YNR053C/_ex1</t>
  </si>
  <si>
    <t xml:space="preserve">YNR056C/</t>
  </si>
  <si>
    <t xml:space="preserve">YNR058W/BIO3</t>
  </si>
  <si>
    <t xml:space="preserve">YNR059W/</t>
  </si>
  <si>
    <t xml:space="preserve">YNR066C/</t>
  </si>
  <si>
    <t xml:space="preserve">YNR069C/</t>
  </si>
  <si>
    <t xml:space="preserve">YOL006C/TOP1</t>
  </si>
  <si>
    <t xml:space="preserve">YOL013C/</t>
  </si>
  <si>
    <t xml:space="preserve">YOL017W/</t>
  </si>
  <si>
    <t xml:space="preserve">YOL021C/</t>
  </si>
  <si>
    <t xml:space="preserve">YOL025W/</t>
  </si>
  <si>
    <t xml:space="preserve">YOL030W/</t>
  </si>
  <si>
    <t xml:space="preserve">YOL045W/</t>
  </si>
  <si>
    <t xml:space="preserve">YOL055C/</t>
  </si>
  <si>
    <t xml:space="preserve">YOL062C/APM4</t>
  </si>
  <si>
    <t xml:space="preserve">YOL076W/1-Dec</t>
  </si>
  <si>
    <t xml:space="preserve">YOL080C/</t>
  </si>
  <si>
    <t xml:space="preserve">YOL082W/</t>
  </si>
  <si>
    <t xml:space="preserve">YOL097C/</t>
  </si>
  <si>
    <t xml:space="preserve">YOL108C/INO4</t>
  </si>
  <si>
    <t xml:space="preserve">YOL123W/HRP1</t>
  </si>
  <si>
    <t xml:space="preserve">YOL127W/RPL25_ex1</t>
  </si>
  <si>
    <t xml:space="preserve">YOL129W/</t>
  </si>
  <si>
    <t xml:space="preserve">YOL148C/SPT20</t>
  </si>
  <si>
    <t xml:space="preserve">YOL150C/</t>
  </si>
  <si>
    <t xml:space="preserve">YOL157C/_f</t>
  </si>
  <si>
    <t xml:space="preserve">YOL163W/</t>
  </si>
  <si>
    <t xml:space="preserve">YOR010C/TIR2</t>
  </si>
  <si>
    <t xml:space="preserve">YOR021C/</t>
  </si>
  <si>
    <t xml:space="preserve">YOR032C/</t>
  </si>
  <si>
    <t xml:space="preserve">YOR035C/DSK2</t>
  </si>
  <si>
    <t xml:space="preserve">YOR047C/STD1</t>
  </si>
  <si>
    <t xml:space="preserve">YOR055W/</t>
  </si>
  <si>
    <t xml:space="preserve">YOR060C/</t>
  </si>
  <si>
    <t xml:space="preserve">YOR062C/</t>
  </si>
  <si>
    <t xml:space="preserve">YOR082C/</t>
  </si>
  <si>
    <t xml:space="preserve">YOR083W/</t>
  </si>
  <si>
    <t xml:space="preserve">YOR097C/</t>
  </si>
  <si>
    <t xml:space="preserve">YOR098C/NUP1</t>
  </si>
  <si>
    <t xml:space="preserve">YOR099W/KTR1</t>
  </si>
  <si>
    <t xml:space="preserve">YOR107W/</t>
  </si>
  <si>
    <t xml:space="preserve">YOR120W/GCY1</t>
  </si>
  <si>
    <t xml:space="preserve">YOR138C/VAM3</t>
  </si>
  <si>
    <t xml:space="preserve">YOR149C/SMP3</t>
  </si>
  <si>
    <t xml:space="preserve">YOR152C/</t>
  </si>
  <si>
    <t xml:space="preserve">YOR175C/</t>
  </si>
  <si>
    <t xml:space="preserve">YOR177C/</t>
  </si>
  <si>
    <t xml:space="preserve">YOR182C/_ex1_f</t>
  </si>
  <si>
    <t xml:space="preserve">YOR202W/HIS3</t>
  </si>
  <si>
    <t xml:space="preserve">YOR210W/RPB10</t>
  </si>
  <si>
    <t xml:space="preserve">YOR213C/</t>
  </si>
  <si>
    <t xml:space="preserve">YOR217W/RFC1</t>
  </si>
  <si>
    <t xml:space="preserve">YOR221C/_ex2</t>
  </si>
  <si>
    <t xml:space="preserve">YOR226C/</t>
  </si>
  <si>
    <t xml:space="preserve">YOR230W/</t>
  </si>
  <si>
    <t xml:space="preserve">YOR233W/KIN4</t>
  </si>
  <si>
    <t xml:space="preserve">YOR234C/RPL37B_ex1_i</t>
  </si>
  <si>
    <t xml:space="preserve">YOR240W/</t>
  </si>
  <si>
    <t xml:space="preserve">YOR250C/</t>
  </si>
  <si>
    <t xml:space="preserve">YOR254C/SEC63</t>
  </si>
  <si>
    <t xml:space="preserve">YOR257W/CDC31</t>
  </si>
  <si>
    <t xml:space="preserve">YOR266W/PNT1</t>
  </si>
  <si>
    <t xml:space="preserve">YOR271C/</t>
  </si>
  <si>
    <t xml:space="preserve">YOR275C/</t>
  </si>
  <si>
    <t xml:space="preserve">YOR293W/_ex2_f</t>
  </si>
  <si>
    <t xml:space="preserve">YOR294W/</t>
  </si>
  <si>
    <t xml:space="preserve">YOR295W/</t>
  </si>
  <si>
    <t xml:space="preserve">YOR305W/</t>
  </si>
  <si>
    <t xml:space="preserve">YOR316C/COT1</t>
  </si>
  <si>
    <t xml:space="preserve">YOR321W/PMT3</t>
  </si>
  <si>
    <t xml:space="preserve">YOR324C/</t>
  </si>
  <si>
    <t xml:space="preserve">YOR337W/TEA1</t>
  </si>
  <si>
    <t xml:space="preserve">YOR352W/</t>
  </si>
  <si>
    <t xml:space="preserve">YOR359W/</t>
  </si>
  <si>
    <t xml:space="preserve">YOR373W/NUD1</t>
  </si>
  <si>
    <t xml:space="preserve">YOR382W/</t>
  </si>
  <si>
    <t xml:space="preserve">YOR383C/</t>
  </si>
  <si>
    <t xml:space="preserve">YOR386W/PHR1</t>
  </si>
  <si>
    <t xml:space="preserve">YOR388C/_r</t>
  </si>
  <si>
    <t xml:space="preserve">YPL004C/</t>
  </si>
  <si>
    <t xml:space="preserve">YPL018W/</t>
  </si>
  <si>
    <t xml:space="preserve">YPL020C/</t>
  </si>
  <si>
    <t xml:space="preserve">YPL026C/</t>
  </si>
  <si>
    <t xml:space="preserve">YPL042C/SSN3</t>
  </si>
  <si>
    <t xml:space="preserve">YPL043W/NOP4</t>
  </si>
  <si>
    <t xml:space="preserve">YPL044C/</t>
  </si>
  <si>
    <t xml:space="preserve">YPL054W/LEE1</t>
  </si>
  <si>
    <t xml:space="preserve">YPL090C/_ex1_f</t>
  </si>
  <si>
    <t xml:space="preserve">YPL100W/</t>
  </si>
  <si>
    <t xml:space="preserve">YPL115C/BEM3</t>
  </si>
  <si>
    <t xml:space="preserve">YPL120W/</t>
  </si>
  <si>
    <t xml:space="preserve">YPL133C/</t>
  </si>
  <si>
    <t xml:space="preserve">YPL135W/</t>
  </si>
  <si>
    <t xml:space="preserve">YPL156C/</t>
  </si>
  <si>
    <t xml:space="preserve">YPL163C/SVS1</t>
  </si>
  <si>
    <t xml:space="preserve">YPL165C/</t>
  </si>
  <si>
    <t xml:space="preserve">YPL168W/</t>
  </si>
  <si>
    <t xml:space="preserve">YPL169C/</t>
  </si>
  <si>
    <t xml:space="preserve">YPL174C/NIP80</t>
  </si>
  <si>
    <t xml:space="preserve">YPL187W/MF(alpha)1</t>
  </si>
  <si>
    <t xml:space="preserve">YPL190C/</t>
  </si>
  <si>
    <t xml:space="preserve">YPL193W/</t>
  </si>
  <si>
    <t xml:space="preserve">YPL206C/</t>
  </si>
  <si>
    <t xml:space="preserve">YPL210C/SRP72</t>
  </si>
  <si>
    <t xml:space="preserve">YPL212C/PUS1</t>
  </si>
  <si>
    <t xml:space="preserve">YPL226W/</t>
  </si>
  <si>
    <t xml:space="preserve">YPL229W/</t>
  </si>
  <si>
    <t xml:space="preserve">YPL234C/TFP3</t>
  </si>
  <si>
    <t xml:space="preserve">YPL235W/</t>
  </si>
  <si>
    <t xml:space="preserve">YPL240C/HSP82</t>
  </si>
  <si>
    <t xml:space="preserve">YPL244C/</t>
  </si>
  <si>
    <t xml:space="preserve">YPL249C/</t>
  </si>
  <si>
    <t xml:space="preserve">YPL255W/BBP1</t>
  </si>
  <si>
    <t xml:space="preserve">YPL256C/CLN2</t>
  </si>
  <si>
    <t xml:space="preserve">YPL259C/APM1</t>
  </si>
  <si>
    <t xml:space="preserve">YPL262W/FUM1</t>
  </si>
  <si>
    <t xml:space="preserve">YPL266W/DIM1</t>
  </si>
  <si>
    <t xml:space="preserve">YPL267W/</t>
  </si>
  <si>
    <t xml:space="preserve">YPL269W/</t>
  </si>
  <si>
    <t xml:space="preserve">YPR002W/</t>
  </si>
  <si>
    <t xml:space="preserve">YPR009W/</t>
  </si>
  <si>
    <t xml:space="preserve">YPR017C/DSS4</t>
  </si>
  <si>
    <t xml:space="preserve">YPR018W/RLF2</t>
  </si>
  <si>
    <t xml:space="preserve">YPR026W/ATH1</t>
  </si>
  <si>
    <t xml:space="preserve">YPR030W/</t>
  </si>
  <si>
    <t xml:space="preserve">YPR031W/</t>
  </si>
  <si>
    <t xml:space="preserve">YPR033C/HTS1</t>
  </si>
  <si>
    <t xml:space="preserve">YPR040W/</t>
  </si>
  <si>
    <t xml:space="preserve">YPR070W/</t>
  </si>
  <si>
    <t xml:space="preserve">YPR071W/</t>
  </si>
  <si>
    <t xml:space="preserve">YPR074C/</t>
  </si>
  <si>
    <t xml:space="preserve">YPR076W/</t>
  </si>
  <si>
    <t xml:space="preserve">YPR077C/_f</t>
  </si>
  <si>
    <t xml:space="preserve">YPR084W/</t>
  </si>
  <si>
    <t xml:space="preserve">YPR090W/</t>
  </si>
  <si>
    <t xml:space="preserve">YPR099C/</t>
  </si>
  <si>
    <t xml:space="preserve">YPR100W/</t>
  </si>
  <si>
    <t xml:space="preserve">YPR102C/_i</t>
  </si>
  <si>
    <t xml:space="preserve">YPR103W/PRE2</t>
  </si>
  <si>
    <t xml:space="preserve">YPR106W/</t>
  </si>
  <si>
    <t xml:space="preserve">YPR110C/RPC40</t>
  </si>
  <si>
    <t xml:space="preserve">YPR114W/</t>
  </si>
  <si>
    <t xml:space="preserve">YPR126C/</t>
  </si>
  <si>
    <t xml:space="preserve">YPR136C/</t>
  </si>
  <si>
    <t xml:space="preserve">YPR145W/ASN1</t>
  </si>
  <si>
    <t xml:space="preserve">YPR149W/NCE2</t>
  </si>
  <si>
    <t xml:space="preserve">YPR157W/</t>
  </si>
  <si>
    <t xml:space="preserve">YPR165W/RHO1</t>
  </si>
  <si>
    <t xml:space="preserve">YPR184W/</t>
  </si>
  <si>
    <t xml:space="preserve">YPR185W/</t>
  </si>
  <si>
    <t xml:space="preserve">YPR202W/_ex1_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D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1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1" topLeftCell="BM2" activePane="bottomLeft" state="frozen"/>
      <selection pane="topLeft" activeCell="X1" activeCellId="0" sqref="X1"/>
      <selection pane="bottomLeft" activeCell="X1" activeCellId="0" sqref="X1"/>
    </sheetView>
  </sheetViews>
  <sheetFormatPr defaultColWidth="8.8671875" defaultRowHeight="13.5" zeroHeight="false" outlineLevelRow="0" outlineLevelCol="0"/>
  <cols>
    <col collapsed="false" customWidth="true" hidden="false" outlineLevel="0" max="3" min="2" style="0" width="10.37"/>
    <col collapsed="false" customWidth="true" hidden="false" outlineLevel="0" max="5" min="4" style="0" width="12.99"/>
    <col collapsed="false" customWidth="true" hidden="false" outlineLevel="0" max="22" min="6" style="0" width="6.62"/>
    <col collapsed="false" customWidth="true" hidden="false" outlineLevel="0" max="23" min="23" style="0" width="11.49"/>
    <col collapsed="false" customWidth="true" hidden="false" outlineLevel="0" max="25" min="24" style="0" width="12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n">
        <v>0</v>
      </c>
      <c r="G1" s="0" t="n">
        <v>10</v>
      </c>
      <c r="H1" s="0" t="n">
        <v>20</v>
      </c>
      <c r="I1" s="0" t="n">
        <v>30</v>
      </c>
      <c r="J1" s="0" t="n">
        <v>40</v>
      </c>
      <c r="K1" s="0" t="n">
        <v>50</v>
      </c>
      <c r="L1" s="0" t="n">
        <v>60</v>
      </c>
      <c r="M1" s="0" t="n">
        <v>70</v>
      </c>
      <c r="N1" s="0" t="n">
        <v>80</v>
      </c>
      <c r="O1" s="0" t="n">
        <v>90</v>
      </c>
      <c r="P1" s="0" t="n">
        <v>100</v>
      </c>
      <c r="Q1" s="0" t="n">
        <v>110</v>
      </c>
      <c r="R1" s="0" t="n">
        <v>120</v>
      </c>
      <c r="S1" s="0" t="n">
        <v>130</v>
      </c>
      <c r="T1" s="0" t="n">
        <v>140</v>
      </c>
      <c r="U1" s="0" t="n">
        <v>150</v>
      </c>
      <c r="V1" s="0" t="n">
        <v>160</v>
      </c>
      <c r="W1" s="1" t="s">
        <v>5</v>
      </c>
      <c r="X1" s="1" t="s">
        <v>6</v>
      </c>
      <c r="Y1" s="1" t="s">
        <v>7</v>
      </c>
      <c r="Z1" s="0" t="n">
        <v>0</v>
      </c>
      <c r="AA1" s="0" t="n">
        <v>10</v>
      </c>
      <c r="AB1" s="0" t="n">
        <v>20</v>
      </c>
      <c r="AC1" s="0" t="n">
        <v>30</v>
      </c>
      <c r="AD1" s="0" t="n">
        <v>40</v>
      </c>
      <c r="AE1" s="0" t="n">
        <v>50</v>
      </c>
      <c r="AF1" s="0" t="n">
        <v>60</v>
      </c>
      <c r="AG1" s="0" t="n">
        <v>70</v>
      </c>
      <c r="AH1" s="0" t="n">
        <v>80</v>
      </c>
      <c r="AI1" s="0" t="n">
        <v>90</v>
      </c>
      <c r="AJ1" s="0" t="n">
        <v>100</v>
      </c>
      <c r="AK1" s="0" t="n">
        <v>110</v>
      </c>
      <c r="AL1" s="0" t="n">
        <v>120</v>
      </c>
      <c r="AM1" s="0" t="n">
        <v>130</v>
      </c>
      <c r="AN1" s="0" t="n">
        <v>140</v>
      </c>
      <c r="AO1" s="0" t="n">
        <v>150</v>
      </c>
      <c r="AP1" s="0" t="n">
        <v>160</v>
      </c>
    </row>
    <row r="2" customFormat="false" ht="13.5" hidden="false" customHeight="false" outlineLevel="0" collapsed="false">
      <c r="A2" s="0" t="s">
        <v>8</v>
      </c>
      <c r="B2" s="0" t="str">
        <f aca="false">IF(ISERROR(FIND("/",A2)),A2,LEFT(A2,FIND("/",A2)-1))</f>
        <v>YAL003W</v>
      </c>
      <c r="C2" s="0" t="str">
        <f aca="false">IF(ISERROR(FIND("/",A2)),"",RIGHT(A2,LEN(A2)-FIND("/",A2)))</f>
        <v>EFB1_ex1</v>
      </c>
      <c r="D2" s="2" t="str">
        <f aca="false">HYPERLINK("http://db.yeastgenome.org/cgi-bin/locus.pl?locus="&amp;B2,B2)</f>
        <v>YAL003W</v>
      </c>
      <c r="E2" s="2" t="str">
        <f aca="false">HYPERLINK("http://mips.gsf.de/genre/proj/yeast/searchEntryAction.do?text="&amp;B2,B2)</f>
        <v>YAL003W</v>
      </c>
      <c r="F2" s="0" t="n">
        <v>895</v>
      </c>
      <c r="G2" s="0" t="n">
        <v>652</v>
      </c>
      <c r="H2" s="0" t="n">
        <v>996</v>
      </c>
      <c r="I2" s="0" t="n">
        <v>686</v>
      </c>
      <c r="J2" s="0" t="n">
        <v>1154</v>
      </c>
      <c r="K2" s="0" t="n">
        <v>494</v>
      </c>
      <c r="L2" s="0" t="n">
        <v>959</v>
      </c>
      <c r="M2" s="0" t="n">
        <v>883</v>
      </c>
      <c r="N2" s="0" t="n">
        <v>639</v>
      </c>
      <c r="O2" s="0" t="n">
        <v>1883</v>
      </c>
      <c r="P2" s="0" t="n">
        <v>989</v>
      </c>
      <c r="Q2" s="0" t="n">
        <v>948</v>
      </c>
      <c r="R2" s="0" t="n">
        <v>820</v>
      </c>
      <c r="S2" s="0" t="n">
        <v>843</v>
      </c>
      <c r="T2" s="0" t="n">
        <v>1359</v>
      </c>
      <c r="U2" s="0" t="n">
        <v>965</v>
      </c>
      <c r="V2" s="0" t="n">
        <v>1258</v>
      </c>
      <c r="W2" s="0" t="n">
        <f aca="false">AVERAGE(F2:V2)</f>
        <v>966.058823529412</v>
      </c>
      <c r="X2" s="0" t="n">
        <f aca="false">STDEV(F2:V2)</f>
        <v>323.345107931958</v>
      </c>
      <c r="Y2" s="0" t="n">
        <f aca="false">X2/W2</f>
        <v>0.33470540308368</v>
      </c>
    </row>
    <row r="3" customFormat="false" ht="13.5" hidden="false" customHeight="false" outlineLevel="0" collapsed="false">
      <c r="A3" s="0" t="s">
        <v>9</v>
      </c>
      <c r="B3" s="0" t="str">
        <f aca="false">IF(ISERROR(FIND("/",A3)),A3,LEFT(A3,FIND("/",A3)-1))</f>
        <v>YAL038W</v>
      </c>
      <c r="C3" s="0" t="str">
        <f aca="false">IF(ISERROR(FIND("/",A3)),"",RIGHT(A3,LEN(A3)-FIND("/",A3)))</f>
        <v>CDC19</v>
      </c>
      <c r="D3" s="2" t="str">
        <f aca="false">HYPERLINK("http://db.yeastgenome.org/cgi-bin/locus.pl?locus="&amp;B3,B3)</f>
        <v>YAL038W</v>
      </c>
      <c r="E3" s="2" t="str">
        <f aca="false">HYPERLINK("http://mips.gsf.de/genre/proj/yeast/searchEntryAction.do?text="&amp;B3,B3)</f>
        <v>YAL038W</v>
      </c>
      <c r="F3" s="0" t="n">
        <v>2020</v>
      </c>
      <c r="G3" s="0" t="n">
        <v>1284</v>
      </c>
      <c r="H3" s="0" t="n">
        <v>2191</v>
      </c>
      <c r="I3" s="0" t="n">
        <v>1651</v>
      </c>
      <c r="J3" s="0" t="n">
        <v>2696</v>
      </c>
      <c r="K3" s="0" t="n">
        <v>1069</v>
      </c>
      <c r="L3" s="0" t="n">
        <v>2084</v>
      </c>
      <c r="M3" s="0" t="n">
        <v>1779</v>
      </c>
      <c r="N3" s="0" t="n">
        <v>1261</v>
      </c>
      <c r="O3" s="0" t="n">
        <v>5887</v>
      </c>
      <c r="P3" s="0" t="n">
        <v>2676</v>
      </c>
      <c r="Q3" s="0" t="n">
        <v>2411</v>
      </c>
      <c r="R3" s="0" t="n">
        <v>1523</v>
      </c>
      <c r="S3" s="0" t="n">
        <v>2277</v>
      </c>
      <c r="T3" s="0" t="n">
        <v>2915</v>
      </c>
      <c r="U3" s="0" t="n">
        <v>2426</v>
      </c>
      <c r="V3" s="0" t="n">
        <v>2863</v>
      </c>
      <c r="W3" s="0" t="n">
        <f aca="false">AVERAGE(F3:V3)</f>
        <v>2294.88235294118</v>
      </c>
      <c r="X3" s="0" t="n">
        <f aca="false">STDEV(F3:V3)</f>
        <v>1088.25208949678</v>
      </c>
      <c r="Y3" s="0" t="n">
        <f aca="false">X3/W3</f>
        <v>0.474208226013004</v>
      </c>
    </row>
    <row r="4" customFormat="false" ht="13.5" hidden="false" customHeight="false" outlineLevel="0" collapsed="false">
      <c r="A4" s="0" t="s">
        <v>10</v>
      </c>
      <c r="B4" s="0" t="str">
        <f aca="false">IF(ISERROR(FIND("/",A4)),A4,LEFT(A4,FIND("/",A4)-1))</f>
        <v>YAL042W</v>
      </c>
      <c r="C4" s="0" t="str">
        <f aca="false">IF(ISERROR(FIND("/",A4)),"",RIGHT(A4,LEN(A4)-FIND("/",A4)))</f>
        <v/>
      </c>
      <c r="D4" s="2" t="str">
        <f aca="false">HYPERLINK("http://db.yeastgenome.org/cgi-bin/locus.pl?locus="&amp;B4,B4)</f>
        <v>YAL042W</v>
      </c>
      <c r="E4" s="2" t="str">
        <f aca="false">HYPERLINK("http://mips.gsf.de/genre/proj/yeast/searchEntryAction.do?text="&amp;B4,B4)</f>
        <v>YAL042W</v>
      </c>
      <c r="F4" s="0" t="n">
        <v>752</v>
      </c>
      <c r="G4" s="0" t="n">
        <v>667</v>
      </c>
      <c r="H4" s="0" t="n">
        <v>873</v>
      </c>
      <c r="I4" s="0" t="n">
        <v>655</v>
      </c>
      <c r="J4" s="0" t="n">
        <v>899</v>
      </c>
      <c r="K4" s="0" t="n">
        <v>454</v>
      </c>
      <c r="L4" s="0" t="n">
        <v>730</v>
      </c>
      <c r="M4" s="0" t="n">
        <v>868</v>
      </c>
      <c r="N4" s="0" t="n">
        <v>655</v>
      </c>
      <c r="O4" s="0" t="n">
        <v>1268</v>
      </c>
      <c r="P4" s="0" t="n">
        <v>681</v>
      </c>
      <c r="Q4" s="0" t="n">
        <v>782</v>
      </c>
      <c r="R4" s="0" t="n">
        <v>732</v>
      </c>
      <c r="S4" s="0" t="n">
        <v>650</v>
      </c>
      <c r="T4" s="0" t="n">
        <v>757</v>
      </c>
      <c r="U4" s="0" t="n">
        <v>780</v>
      </c>
      <c r="V4" s="0" t="n">
        <v>867</v>
      </c>
      <c r="W4" s="0" t="n">
        <f aca="false">AVERAGE(F4:V4)</f>
        <v>768.823529411765</v>
      </c>
      <c r="X4" s="0" t="n">
        <f aca="false">STDEV(F4:V4)</f>
        <v>169.052593626258</v>
      </c>
      <c r="Y4" s="0" t="n">
        <f aca="false">X4/W4</f>
        <v>0.219884781304238</v>
      </c>
    </row>
    <row r="5" customFormat="false" ht="13.5" hidden="false" customHeight="false" outlineLevel="0" collapsed="false">
      <c r="A5" s="0" t="s">
        <v>11</v>
      </c>
      <c r="B5" s="0" t="str">
        <f aca="false">IF(ISERROR(FIND("/",A5)),A5,LEFT(A5,FIND("/",A5)-1))</f>
        <v>YAL044C</v>
      </c>
      <c r="C5" s="0" t="str">
        <f aca="false">IF(ISERROR(FIND("/",A5)),"",RIGHT(A5,LEN(A5)-FIND("/",A5)))</f>
        <v>GCV3</v>
      </c>
      <c r="D5" s="2" t="str">
        <f aca="false">HYPERLINK("http://db.yeastgenome.org/cgi-bin/locus.pl?locus="&amp;B5,B5)</f>
        <v>YAL044C</v>
      </c>
      <c r="E5" s="2" t="str">
        <f aca="false">HYPERLINK("http://mips.gsf.de/genre/proj/yeast/searchEntryAction.do?text="&amp;B5,B5)</f>
        <v>YAL044C</v>
      </c>
      <c r="F5" s="0" t="n">
        <v>784</v>
      </c>
      <c r="G5" s="0" t="n">
        <v>706</v>
      </c>
      <c r="H5" s="0" t="n">
        <v>812</v>
      </c>
      <c r="I5" s="0" t="n">
        <v>550</v>
      </c>
      <c r="J5" s="0" t="n">
        <v>484</v>
      </c>
      <c r="K5" s="0" t="n">
        <v>424</v>
      </c>
      <c r="L5" s="0" t="n">
        <v>726</v>
      </c>
      <c r="M5" s="0" t="n">
        <v>688</v>
      </c>
      <c r="N5" s="0" t="n">
        <v>704</v>
      </c>
      <c r="O5" s="0" t="n">
        <v>1743</v>
      </c>
      <c r="P5" s="0" t="n">
        <v>1059</v>
      </c>
      <c r="Q5" s="0" t="n">
        <v>1198</v>
      </c>
      <c r="R5" s="0" t="n">
        <v>773</v>
      </c>
      <c r="S5" s="0" t="n">
        <v>1156</v>
      </c>
      <c r="T5" s="0" t="n">
        <v>1555</v>
      </c>
      <c r="U5" s="0" t="n">
        <v>987</v>
      </c>
      <c r="V5" s="0" t="n">
        <v>1792</v>
      </c>
      <c r="W5" s="0" t="n">
        <f aca="false">AVERAGE(F5:V5)</f>
        <v>949.470588235294</v>
      </c>
      <c r="X5" s="0" t="n">
        <f aca="false">STDEV(F5:V5)</f>
        <v>417.706254089979</v>
      </c>
      <c r="Y5" s="0" t="n">
        <f aca="false">X5/W5</f>
        <v>0.439935959329016</v>
      </c>
    </row>
    <row r="6" customFormat="false" ht="13.5" hidden="false" customHeight="false" outlineLevel="0" collapsed="false">
      <c r="A6" s="0" t="s">
        <v>12</v>
      </c>
      <c r="B6" s="0" t="str">
        <f aca="false">IF(ISERROR(FIND("/",A6)),A6,LEFT(A6,FIND("/",A6)-1))</f>
        <v>YAL051W</v>
      </c>
      <c r="C6" s="0" t="str">
        <f aca="false">IF(ISERROR(FIND("/",A6)),"",RIGHT(A6,LEN(A6)-FIND("/",A6)))</f>
        <v/>
      </c>
      <c r="D6" s="2" t="str">
        <f aca="false">HYPERLINK("http://db.yeastgenome.org/cgi-bin/locus.pl?locus="&amp;B6,B6)</f>
        <v>YAL051W</v>
      </c>
      <c r="E6" s="2" t="str">
        <f aca="false">HYPERLINK("http://mips.gsf.de/genre/proj/yeast/searchEntryAction.do?text="&amp;B6,B6)</f>
        <v>YAL051W</v>
      </c>
      <c r="F6" s="0" t="n">
        <v>211</v>
      </c>
      <c r="G6" s="0" t="n">
        <v>120</v>
      </c>
      <c r="H6" s="0" t="n">
        <v>129</v>
      </c>
      <c r="I6" s="0" t="n">
        <v>125</v>
      </c>
      <c r="J6" s="0" t="n">
        <v>146</v>
      </c>
      <c r="K6" s="0" t="n">
        <v>104</v>
      </c>
      <c r="L6" s="0" t="n">
        <v>135</v>
      </c>
      <c r="M6" s="0" t="n">
        <v>159</v>
      </c>
      <c r="N6" s="0" t="n">
        <v>155</v>
      </c>
      <c r="O6" s="0" t="n">
        <v>144</v>
      </c>
      <c r="P6" s="0" t="n">
        <v>129</v>
      </c>
      <c r="Q6" s="0" t="n">
        <v>130</v>
      </c>
      <c r="R6" s="0" t="n">
        <v>142</v>
      </c>
      <c r="S6" s="0" t="n">
        <v>114</v>
      </c>
      <c r="T6" s="0" t="n">
        <v>153</v>
      </c>
      <c r="U6" s="0" t="n">
        <v>138</v>
      </c>
      <c r="V6" s="0" t="n">
        <v>114</v>
      </c>
      <c r="W6" s="0" t="n">
        <f aca="false">AVERAGE(F6:V6)</f>
        <v>138.117647058824</v>
      </c>
      <c r="X6" s="0" t="n">
        <f aca="false">STDEV(F6:V6)</f>
        <v>24.2844661073215</v>
      </c>
      <c r="Y6" s="0" t="n">
        <f aca="false">X6/W6</f>
        <v>0.175824499073452</v>
      </c>
    </row>
    <row r="7" customFormat="false" ht="13.5" hidden="false" customHeight="false" outlineLevel="0" collapsed="false">
      <c r="A7" s="0" t="s">
        <v>13</v>
      </c>
      <c r="B7" s="0" t="str">
        <f aca="false">IF(ISERROR(FIND("/",A7)),A7,LEFT(A7,FIND("/",A7)-1))</f>
        <v>YAL056W</v>
      </c>
      <c r="C7" s="0" t="str">
        <f aca="false">IF(ISERROR(FIND("/",A7)),"",RIGHT(A7,LEN(A7)-FIND("/",A7)))</f>
        <v/>
      </c>
      <c r="D7" s="2" t="str">
        <f aca="false">HYPERLINK("http://db.yeastgenome.org/cgi-bin/locus.pl?locus="&amp;B7,B7)</f>
        <v>YAL056W</v>
      </c>
      <c r="E7" s="2" t="str">
        <f aca="false">HYPERLINK("http://mips.gsf.de/genre/proj/yeast/searchEntryAction.do?text="&amp;B7,B7)</f>
        <v>YAL056W</v>
      </c>
      <c r="F7" s="0" t="n">
        <v>69</v>
      </c>
      <c r="G7" s="0" t="n">
        <v>62</v>
      </c>
      <c r="H7" s="0" t="n">
        <v>76</v>
      </c>
      <c r="I7" s="0" t="n">
        <v>80</v>
      </c>
      <c r="J7" s="0" t="n">
        <v>89</v>
      </c>
      <c r="K7" s="0" t="n">
        <v>60</v>
      </c>
      <c r="L7" s="0" t="n">
        <v>117</v>
      </c>
      <c r="M7" s="0" t="n">
        <v>134</v>
      </c>
      <c r="N7" s="0" t="n">
        <v>113</v>
      </c>
      <c r="O7" s="0" t="n">
        <v>97</v>
      </c>
      <c r="P7" s="0" t="n">
        <v>106</v>
      </c>
      <c r="Q7" s="0" t="n">
        <v>100</v>
      </c>
      <c r="R7" s="0" t="n">
        <v>131</v>
      </c>
      <c r="S7" s="0" t="n">
        <v>70</v>
      </c>
      <c r="T7" s="0" t="n">
        <v>83</v>
      </c>
      <c r="U7" s="0" t="n">
        <v>58</v>
      </c>
      <c r="V7" s="0" t="n">
        <v>112</v>
      </c>
      <c r="W7" s="0" t="n">
        <f aca="false">AVERAGE(F7:V7)</f>
        <v>91.5882352941177</v>
      </c>
      <c r="X7" s="0" t="n">
        <f aca="false">STDEV(F7:V7)</f>
        <v>24.5154513101672</v>
      </c>
      <c r="Y7" s="0" t="n">
        <f aca="false">X7/W7</f>
        <v>0.267670309744921</v>
      </c>
    </row>
    <row r="8" customFormat="false" ht="13.5" hidden="false" customHeight="false" outlineLevel="0" collapsed="false">
      <c r="A8" s="0" t="s">
        <v>14</v>
      </c>
      <c r="B8" s="0" t="str">
        <f aca="false">IF(ISERROR(FIND("/",A8)),A8,LEFT(A8,FIND("/",A8)-1))</f>
        <v>YAL058W</v>
      </c>
      <c r="C8" s="0" t="str">
        <f aca="false">IF(ISERROR(FIND("/",A8)),"",RIGHT(A8,LEN(A8)-FIND("/",A8)))</f>
        <v>CNE1</v>
      </c>
      <c r="D8" s="2" t="str">
        <f aca="false">HYPERLINK("http://db.yeastgenome.org/cgi-bin/locus.pl?locus="&amp;B8,B8)</f>
        <v>YAL058W</v>
      </c>
      <c r="E8" s="2" t="str">
        <f aca="false">HYPERLINK("http://mips.gsf.de/genre/proj/yeast/searchEntryAction.do?text="&amp;B8,B8)</f>
        <v>YAL058W</v>
      </c>
      <c r="F8" s="0" t="n">
        <v>347</v>
      </c>
      <c r="G8" s="0" t="n">
        <v>320</v>
      </c>
      <c r="H8" s="0" t="n">
        <v>251</v>
      </c>
      <c r="I8" s="0" t="n">
        <v>198</v>
      </c>
      <c r="J8" s="0" t="n">
        <v>252</v>
      </c>
      <c r="K8" s="0" t="n">
        <v>174</v>
      </c>
      <c r="L8" s="0" t="n">
        <v>251</v>
      </c>
      <c r="M8" s="0" t="n">
        <v>290</v>
      </c>
      <c r="N8" s="0" t="n">
        <v>268</v>
      </c>
      <c r="O8" s="0" t="n">
        <v>250</v>
      </c>
      <c r="P8" s="0" t="n">
        <v>255</v>
      </c>
      <c r="Q8" s="0" t="n">
        <v>266</v>
      </c>
      <c r="R8" s="0" t="n">
        <v>274</v>
      </c>
      <c r="S8" s="0" t="n">
        <v>252</v>
      </c>
      <c r="T8" s="0" t="n">
        <v>237</v>
      </c>
      <c r="U8" s="0" t="n">
        <v>277</v>
      </c>
      <c r="V8" s="0" t="n">
        <v>246</v>
      </c>
      <c r="W8" s="0" t="n">
        <f aca="false">AVERAGE(F8:V8)</f>
        <v>259.294117647059</v>
      </c>
      <c r="X8" s="0" t="n">
        <f aca="false">STDEV(F8:V8)</f>
        <v>39.5486483743161</v>
      </c>
      <c r="Y8" s="0" t="n">
        <f aca="false">X8/W8</f>
        <v>0.152524279120548</v>
      </c>
    </row>
    <row r="9" customFormat="false" ht="13.5" hidden="false" customHeight="false" outlineLevel="0" collapsed="false">
      <c r="A9" s="0" t="s">
        <v>15</v>
      </c>
      <c r="B9" s="0" t="str">
        <f aca="false">IF(ISERROR(FIND("/",A9)),A9,LEFT(A9,FIND("/",A9)-1))</f>
        <v>YAL064W</v>
      </c>
      <c r="C9" s="0" t="str">
        <f aca="false">IF(ISERROR(FIND("/",A9)),"",RIGHT(A9,LEN(A9)-FIND("/",A9)))</f>
        <v>FLO9_f</v>
      </c>
      <c r="D9" s="2" t="str">
        <f aca="false">HYPERLINK("http://db.yeastgenome.org/cgi-bin/locus.pl?locus="&amp;B9,B9)</f>
        <v>YAL064W</v>
      </c>
      <c r="E9" s="2" t="str">
        <f aca="false">HYPERLINK("http://mips.gsf.de/genre/proj/yeast/searchEntryAction.do?text="&amp;B9,B9)</f>
        <v>YAL064W</v>
      </c>
      <c r="F9" s="0" t="n">
        <v>88</v>
      </c>
      <c r="G9" s="0" t="n">
        <v>38</v>
      </c>
      <c r="H9" s="0" t="n">
        <v>54</v>
      </c>
      <c r="I9" s="0" t="n">
        <v>42</v>
      </c>
      <c r="J9" s="0" t="n">
        <v>59</v>
      </c>
      <c r="K9" s="0" t="n">
        <v>40</v>
      </c>
      <c r="L9" s="0" t="n">
        <v>45</v>
      </c>
      <c r="M9" s="0" t="n">
        <v>33</v>
      </c>
      <c r="N9" s="0" t="n">
        <v>51</v>
      </c>
      <c r="O9" s="0" t="n">
        <v>70</v>
      </c>
      <c r="P9" s="0" t="n">
        <v>44</v>
      </c>
      <c r="Q9" s="0" t="n">
        <v>39</v>
      </c>
      <c r="R9" s="0" t="n">
        <v>44</v>
      </c>
      <c r="S9" s="0" t="n">
        <v>48</v>
      </c>
      <c r="T9" s="0" t="n">
        <v>46</v>
      </c>
      <c r="U9" s="0" t="n">
        <v>42</v>
      </c>
      <c r="V9" s="0" t="n">
        <v>45</v>
      </c>
      <c r="W9" s="0" t="n">
        <f aca="false">AVERAGE(F9:V9)</f>
        <v>48.7058823529412</v>
      </c>
      <c r="X9" s="0" t="n">
        <f aca="false">STDEV(F9:V9)</f>
        <v>13.3171163633609</v>
      </c>
      <c r="Y9" s="0" t="n">
        <f aca="false">X9/W9</f>
        <v>0.273419055769487</v>
      </c>
    </row>
    <row r="10" customFormat="false" ht="13.5" hidden="false" customHeight="false" outlineLevel="0" collapsed="false">
      <c r="A10" s="0" t="s">
        <v>16</v>
      </c>
      <c r="B10" s="0" t="str">
        <f aca="false">IF(ISERROR(FIND("/",A10)),A10,LEFT(A10,FIND("/",A10)-1))</f>
        <v>YAR023C</v>
      </c>
      <c r="C10" s="0" t="str">
        <f aca="false">IF(ISERROR(FIND("/",A10)),"",RIGHT(A10,LEN(A10)-FIND("/",A10)))</f>
        <v/>
      </c>
      <c r="D10" s="2" t="str">
        <f aca="false">HYPERLINK("http://db.yeastgenome.org/cgi-bin/locus.pl?locus="&amp;B10,B10)</f>
        <v>YAR023C</v>
      </c>
      <c r="E10" s="2" t="str">
        <f aca="false">HYPERLINK("http://mips.gsf.de/genre/proj/yeast/searchEntryAction.do?text="&amp;B10,B10)</f>
        <v>YAR023C</v>
      </c>
      <c r="F10" s="0" t="n">
        <v>194</v>
      </c>
      <c r="G10" s="0" t="n">
        <v>128</v>
      </c>
      <c r="H10" s="0" t="n">
        <v>119</v>
      </c>
      <c r="I10" s="0" t="n">
        <v>108</v>
      </c>
      <c r="J10" s="0" t="n">
        <v>114</v>
      </c>
      <c r="K10" s="0" t="n">
        <v>93</v>
      </c>
      <c r="L10" s="0" t="n">
        <v>99</v>
      </c>
      <c r="M10" s="0" t="n">
        <v>115</v>
      </c>
      <c r="N10" s="0" t="n">
        <v>98</v>
      </c>
      <c r="O10" s="0" t="n">
        <v>117</v>
      </c>
      <c r="P10" s="0" t="n">
        <v>113</v>
      </c>
      <c r="Q10" s="0" t="n">
        <v>104</v>
      </c>
      <c r="R10" s="0" t="n">
        <v>117</v>
      </c>
      <c r="S10" s="0" t="n">
        <v>116</v>
      </c>
      <c r="T10" s="0" t="n">
        <v>134</v>
      </c>
      <c r="U10" s="0" t="n">
        <v>126</v>
      </c>
      <c r="V10" s="0" t="n">
        <v>144</v>
      </c>
      <c r="W10" s="0" t="n">
        <f aca="false">AVERAGE(F10:V10)</f>
        <v>119.941176470588</v>
      </c>
      <c r="X10" s="0" t="n">
        <f aca="false">STDEV(F10:V10)</f>
        <v>23.1124170853983</v>
      </c>
      <c r="Y10" s="0" t="n">
        <f aca="false">X10/W10</f>
        <v>0.192697935483949</v>
      </c>
    </row>
    <row r="11" customFormat="false" ht="13.5" hidden="false" customHeight="false" outlineLevel="0" collapsed="false">
      <c r="A11" s="0" t="s">
        <v>17</v>
      </c>
      <c r="B11" s="0" t="str">
        <f aca="false">IF(ISERROR(FIND("/",A11)),A11,LEFT(A11,FIND("/",A11)-1))</f>
        <v>YAR035W</v>
      </c>
      <c r="C11" s="0" t="str">
        <f aca="false">IF(ISERROR(FIND("/",A11)),"",RIGHT(A11,LEN(A11)-FIND("/",A11)))</f>
        <v>YAT1</v>
      </c>
      <c r="D11" s="2" t="str">
        <f aca="false">HYPERLINK("http://db.yeastgenome.org/cgi-bin/locus.pl?locus="&amp;B11,B11)</f>
        <v>YAR035W</v>
      </c>
      <c r="E11" s="2" t="str">
        <f aca="false">HYPERLINK("http://mips.gsf.de/genre/proj/yeast/searchEntryAction.do?text="&amp;B11,B11)</f>
        <v>YAR035W</v>
      </c>
      <c r="F11" s="0" t="n">
        <v>39</v>
      </c>
      <c r="G11" s="0" t="n">
        <v>36</v>
      </c>
      <c r="H11" s="0" t="n">
        <v>68</v>
      </c>
      <c r="I11" s="0" t="n">
        <v>71</v>
      </c>
      <c r="J11" s="0" t="n">
        <v>125</v>
      </c>
      <c r="K11" s="0" t="n">
        <v>69</v>
      </c>
      <c r="L11" s="0" t="n">
        <v>89</v>
      </c>
      <c r="M11" s="0" t="n">
        <v>78</v>
      </c>
      <c r="N11" s="0" t="n">
        <v>60</v>
      </c>
      <c r="O11" s="0" t="n">
        <v>113</v>
      </c>
      <c r="P11" s="0" t="n">
        <v>67</v>
      </c>
      <c r="Q11" s="0" t="n">
        <v>85</v>
      </c>
      <c r="R11" s="0" t="n">
        <v>51</v>
      </c>
      <c r="S11" s="0" t="n">
        <v>67</v>
      </c>
      <c r="T11" s="0" t="n">
        <v>68</v>
      </c>
      <c r="U11" s="0" t="n">
        <v>50</v>
      </c>
      <c r="V11" s="0" t="n">
        <v>38</v>
      </c>
      <c r="W11" s="0" t="n">
        <f aca="false">AVERAGE(F11:V11)</f>
        <v>69.0588235294118</v>
      </c>
      <c r="X11" s="0" t="n">
        <f aca="false">STDEV(F11:V11)</f>
        <v>24.4168757937909</v>
      </c>
      <c r="Y11" s="0" t="n">
        <f aca="false">X11/W11</f>
        <v>0.35356634454382</v>
      </c>
    </row>
    <row r="12" customFormat="false" ht="13.5" hidden="false" customHeight="false" outlineLevel="0" collapsed="false">
      <c r="A12" s="0" t="s">
        <v>18</v>
      </c>
      <c r="B12" s="0" t="str">
        <f aca="false">IF(ISERROR(FIND("/",A12)),A12,LEFT(A12,FIND("/",A12)-1))</f>
        <v>YAR053W</v>
      </c>
      <c r="C12" s="0" t="str">
        <f aca="false">IF(ISERROR(FIND("/",A12)),"",RIGHT(A12,LEN(A12)-FIND("/",A12)))</f>
        <v>_f</v>
      </c>
      <c r="D12" s="2" t="str">
        <f aca="false">HYPERLINK("http://db.yeastgenome.org/cgi-bin/locus.pl?locus="&amp;B12,B12)</f>
        <v>YAR053W</v>
      </c>
      <c r="E12" s="2" t="str">
        <f aca="false">HYPERLINK("http://mips.gsf.de/genre/proj/yeast/searchEntryAction.do?text="&amp;B12,B12)</f>
        <v>YAR053W</v>
      </c>
      <c r="F12" s="0" t="n">
        <v>262</v>
      </c>
      <c r="G12" s="0" t="n">
        <v>217</v>
      </c>
      <c r="H12" s="0" t="n">
        <v>274</v>
      </c>
      <c r="I12" s="0" t="n">
        <v>169</v>
      </c>
      <c r="J12" s="0" t="n">
        <v>183</v>
      </c>
      <c r="K12" s="0" t="n">
        <v>165</v>
      </c>
      <c r="L12" s="0" t="n">
        <v>219</v>
      </c>
      <c r="M12" s="0" t="n">
        <v>130</v>
      </c>
      <c r="N12" s="0" t="n">
        <v>154</v>
      </c>
      <c r="O12" s="0" t="n">
        <v>183</v>
      </c>
      <c r="P12" s="0" t="n">
        <v>134</v>
      </c>
      <c r="Q12" s="0" t="n">
        <v>148</v>
      </c>
      <c r="R12" s="0" t="n">
        <v>173</v>
      </c>
      <c r="S12" s="0" t="n">
        <v>175</v>
      </c>
      <c r="T12" s="0" t="n">
        <v>184</v>
      </c>
      <c r="U12" s="0" t="n">
        <v>122</v>
      </c>
      <c r="V12" s="0" t="n">
        <v>119</v>
      </c>
      <c r="W12" s="0" t="n">
        <f aca="false">AVERAGE(F12:V12)</f>
        <v>177.117647058824</v>
      </c>
      <c r="X12" s="0" t="n">
        <f aca="false">STDEV(F12:V12)</f>
        <v>44.8356475822269</v>
      </c>
      <c r="Y12" s="0" t="n">
        <f aca="false">X12/W12</f>
        <v>0.253140487843858</v>
      </c>
    </row>
    <row r="13" customFormat="false" ht="13.5" hidden="false" customHeight="false" outlineLevel="0" collapsed="false">
      <c r="A13" s="0" t="s">
        <v>19</v>
      </c>
      <c r="B13" s="0" t="str">
        <f aca="false">IF(ISERROR(FIND("/",A13)),A13,LEFT(A13,FIND("/",A13)-1))</f>
        <v>YAR062W</v>
      </c>
      <c r="C13" s="0" t="str">
        <f aca="false">IF(ISERROR(FIND("/",A13)),"",RIGHT(A13,LEN(A13)-FIND("/",A13)))</f>
        <v>_f</v>
      </c>
      <c r="D13" s="2" t="str">
        <f aca="false">HYPERLINK("http://db.yeastgenome.org/cgi-bin/locus.pl?locus="&amp;B13,B13)</f>
        <v>YAR062W</v>
      </c>
      <c r="E13" s="2" t="str">
        <f aca="false">HYPERLINK("http://mips.gsf.de/genre/proj/yeast/searchEntryAction.do?text="&amp;B13,B13)</f>
        <v>YAR062W</v>
      </c>
      <c r="F13" s="0" t="n">
        <v>44</v>
      </c>
      <c r="G13" s="0" t="n">
        <v>13</v>
      </c>
      <c r="H13" s="0" t="n">
        <v>24</v>
      </c>
      <c r="I13" s="0" t="n">
        <v>32</v>
      </c>
      <c r="J13" s="0" t="n">
        <v>30</v>
      </c>
      <c r="K13" s="0" t="n">
        <v>20</v>
      </c>
      <c r="L13" s="0" t="n">
        <v>26</v>
      </c>
      <c r="M13" s="0" t="n">
        <v>29</v>
      </c>
      <c r="N13" s="0" t="n">
        <v>24</v>
      </c>
      <c r="O13" s="0" t="n">
        <v>23</v>
      </c>
      <c r="P13" s="0" t="n">
        <v>25</v>
      </c>
      <c r="Q13" s="0" t="n">
        <v>34</v>
      </c>
      <c r="R13" s="0" t="n">
        <v>42</v>
      </c>
      <c r="S13" s="0" t="n">
        <v>30</v>
      </c>
      <c r="T13" s="0" t="n">
        <v>32</v>
      </c>
      <c r="U13" s="0" t="n">
        <v>9</v>
      </c>
      <c r="V13" s="0" t="n">
        <v>31</v>
      </c>
      <c r="W13" s="0" t="n">
        <f aca="false">AVERAGE(F13:V13)</f>
        <v>27.5294117647059</v>
      </c>
      <c r="X13" s="0" t="n">
        <f aca="false">STDEV(F13:V13)</f>
        <v>8.85379612834817</v>
      </c>
      <c r="Y13" s="0" t="n">
        <f aca="false">X13/W13</f>
        <v>0.321612252525468</v>
      </c>
    </row>
    <row r="14" customFormat="false" ht="13.5" hidden="false" customHeight="false" outlineLevel="0" collapsed="false">
      <c r="A14" s="0" t="s">
        <v>20</v>
      </c>
      <c r="B14" s="0" t="str">
        <f aca="false">IF(ISERROR(FIND("/",A14)),A14,LEFT(A14,FIND("/",A14)-1))</f>
        <v>YAR073W</v>
      </c>
      <c r="C14" s="0" t="str">
        <f aca="false">IF(ISERROR(FIND("/",A14)),"",RIGHT(A14,LEN(A14)-FIND("/",A14)))</f>
        <v>_r</v>
      </c>
      <c r="D14" s="2" t="str">
        <f aca="false">HYPERLINK("http://db.yeastgenome.org/cgi-bin/locus.pl?locus="&amp;B14,B14)</f>
        <v>YAR073W</v>
      </c>
      <c r="E14" s="2" t="str">
        <f aca="false">HYPERLINK("http://mips.gsf.de/genre/proj/yeast/searchEntryAction.do?text="&amp;B14,B14)</f>
        <v>YAR073W</v>
      </c>
      <c r="F14" s="0" t="n">
        <v>191</v>
      </c>
      <c r="G14" s="0" t="n">
        <v>250</v>
      </c>
      <c r="H14" s="0" t="n">
        <v>398</v>
      </c>
      <c r="I14" s="0" t="n">
        <v>259</v>
      </c>
      <c r="J14" s="0" t="n">
        <v>261</v>
      </c>
      <c r="K14" s="0" t="n">
        <v>230</v>
      </c>
      <c r="L14" s="0" t="n">
        <v>376</v>
      </c>
      <c r="M14" s="0" t="n">
        <v>298</v>
      </c>
      <c r="N14" s="0" t="n">
        <v>250</v>
      </c>
      <c r="O14" s="0" t="n">
        <v>377</v>
      </c>
      <c r="P14" s="0" t="n">
        <v>224</v>
      </c>
      <c r="Q14" s="0" t="n">
        <v>304</v>
      </c>
      <c r="R14" s="0" t="n">
        <v>273</v>
      </c>
      <c r="S14" s="0" t="n">
        <v>172</v>
      </c>
      <c r="T14" s="0" t="n">
        <v>369</v>
      </c>
      <c r="U14" s="0" t="n">
        <v>184</v>
      </c>
      <c r="V14" s="0" t="n">
        <v>350</v>
      </c>
      <c r="W14" s="0" t="n">
        <f aca="false">AVERAGE(F14:V14)</f>
        <v>280.352941176471</v>
      </c>
      <c r="X14" s="0" t="n">
        <f aca="false">STDEV(F14:V14)</f>
        <v>72.1785470001913</v>
      </c>
      <c r="Y14" s="0" t="n">
        <f aca="false">X14/W14</f>
        <v>0.257456000630141</v>
      </c>
    </row>
    <row r="15" customFormat="false" ht="13.5" hidden="false" customHeight="false" outlineLevel="0" collapsed="false">
      <c r="A15" s="0" t="s">
        <v>21</v>
      </c>
      <c r="B15" s="0" t="str">
        <f aca="false">IF(ISERROR(FIND("/",A15)),A15,LEFT(A15,FIND("/",A15)-1))</f>
        <v>YBL001c</v>
      </c>
      <c r="C15" s="0" t="str">
        <f aca="false">IF(ISERROR(FIND("/",A15)),"",RIGHT(A15,LEN(A15)-FIND("/",A15)))</f>
        <v/>
      </c>
      <c r="D15" s="2" t="str">
        <f aca="false">HYPERLINK("http://db.yeastgenome.org/cgi-bin/locus.pl?locus="&amp;B15,B15)</f>
        <v>YBL001c</v>
      </c>
      <c r="E15" s="2" t="str">
        <f aca="false">HYPERLINK("http://mips.gsf.de/genre/proj/yeast/searchEntryAction.do?text="&amp;B15,B15)</f>
        <v>YBL001c</v>
      </c>
      <c r="F15" s="0" t="n">
        <v>1145</v>
      </c>
      <c r="G15" s="0" t="n">
        <v>1180</v>
      </c>
      <c r="H15" s="0" t="n">
        <v>1610</v>
      </c>
      <c r="I15" s="0" t="n">
        <v>974</v>
      </c>
      <c r="J15" s="0" t="n">
        <v>1045</v>
      </c>
      <c r="K15" s="0" t="n">
        <v>785</v>
      </c>
      <c r="L15" s="0" t="n">
        <v>1199</v>
      </c>
      <c r="M15" s="0" t="n">
        <v>968</v>
      </c>
      <c r="N15" s="0" t="n">
        <v>849</v>
      </c>
      <c r="O15" s="0" t="n">
        <v>1732</v>
      </c>
      <c r="P15" s="0" t="n">
        <v>994</v>
      </c>
      <c r="Q15" s="0" t="n">
        <v>959</v>
      </c>
      <c r="R15" s="0" t="n">
        <v>813</v>
      </c>
      <c r="S15" s="0" t="n">
        <v>1087</v>
      </c>
      <c r="T15" s="0" t="n">
        <v>1201</v>
      </c>
      <c r="U15" s="0" t="n">
        <v>958</v>
      </c>
      <c r="V15" s="0" t="n">
        <v>1305</v>
      </c>
      <c r="W15" s="0" t="n">
        <f aca="false">AVERAGE(F15:V15)</f>
        <v>1106.11764705882</v>
      </c>
      <c r="X15" s="0" t="n">
        <f aca="false">STDEV(F15:V15)</f>
        <v>257.598253670551</v>
      </c>
      <c r="Y15" s="0" t="n">
        <f aca="false">X15/W15</f>
        <v>0.232885041076333</v>
      </c>
    </row>
    <row r="16" customFormat="false" ht="13.5" hidden="false" customHeight="false" outlineLevel="0" collapsed="false">
      <c r="A16" s="0" t="s">
        <v>22</v>
      </c>
      <c r="B16" s="0" t="str">
        <f aca="false">IF(ISERROR(FIND("/",A16)),A16,LEFT(A16,FIND("/",A16)-1))</f>
        <v>YBL011w</v>
      </c>
      <c r="C16" s="0" t="str">
        <f aca="false">IF(ISERROR(FIND("/",A16)),"",RIGHT(A16,LEN(A16)-FIND("/",A16)))</f>
        <v/>
      </c>
      <c r="D16" s="2" t="str">
        <f aca="false">HYPERLINK("http://db.yeastgenome.org/cgi-bin/locus.pl?locus="&amp;B16,B16)</f>
        <v>YBL011w</v>
      </c>
      <c r="E16" s="2" t="str">
        <f aca="false">HYPERLINK("http://mips.gsf.de/genre/proj/yeast/searchEntryAction.do?text="&amp;B16,B16)</f>
        <v>YBL011w</v>
      </c>
      <c r="F16" s="0" t="n">
        <v>183</v>
      </c>
      <c r="G16" s="0" t="n">
        <v>289</v>
      </c>
      <c r="H16" s="0" t="n">
        <v>349</v>
      </c>
      <c r="I16" s="0" t="n">
        <v>257</v>
      </c>
      <c r="J16" s="0" t="n">
        <v>369</v>
      </c>
      <c r="K16" s="0" t="n">
        <v>298</v>
      </c>
      <c r="L16" s="0" t="n">
        <v>355</v>
      </c>
      <c r="M16" s="0" t="n">
        <v>311</v>
      </c>
      <c r="N16" s="0" t="n">
        <v>303</v>
      </c>
      <c r="O16" s="0" t="n">
        <v>321</v>
      </c>
      <c r="P16" s="0" t="n">
        <v>331</v>
      </c>
      <c r="Q16" s="0" t="n">
        <v>291</v>
      </c>
      <c r="R16" s="0" t="n">
        <v>331</v>
      </c>
      <c r="S16" s="0" t="n">
        <v>364</v>
      </c>
      <c r="T16" s="0" t="n">
        <v>367</v>
      </c>
      <c r="U16" s="0" t="n">
        <v>333</v>
      </c>
      <c r="V16" s="0" t="n">
        <v>265</v>
      </c>
      <c r="W16" s="0" t="n">
        <f aca="false">AVERAGE(F16:V16)</f>
        <v>312.764705882353</v>
      </c>
      <c r="X16" s="0" t="n">
        <f aca="false">STDEV(F16:V16)</f>
        <v>47.797135651319</v>
      </c>
      <c r="Y16" s="0" t="n">
        <f aca="false">X16/W16</f>
        <v>0.15282138538131</v>
      </c>
    </row>
    <row r="17" customFormat="false" ht="13.5" hidden="false" customHeight="false" outlineLevel="0" collapsed="false">
      <c r="A17" s="0" t="s">
        <v>23</v>
      </c>
      <c r="B17" s="0" t="str">
        <f aca="false">IF(ISERROR(FIND("/",A17)),A17,LEFT(A17,FIND("/",A17)-1))</f>
        <v>YBL016w</v>
      </c>
      <c r="C17" s="0" t="str">
        <f aca="false">IF(ISERROR(FIND("/",A17)),"",RIGHT(A17,LEN(A17)-FIND("/",A17)))</f>
        <v>FUS3</v>
      </c>
      <c r="D17" s="2" t="str">
        <f aca="false">HYPERLINK("http://db.yeastgenome.org/cgi-bin/locus.pl?locus="&amp;B17,B17)</f>
        <v>YBL016w</v>
      </c>
      <c r="E17" s="2" t="str">
        <f aca="false">HYPERLINK("http://mips.gsf.de/genre/proj/yeast/searchEntryAction.do?text="&amp;B17,B17)</f>
        <v>YBL016w</v>
      </c>
      <c r="F17" s="0" t="n">
        <v>400</v>
      </c>
      <c r="G17" s="0" t="n">
        <v>257</v>
      </c>
      <c r="H17" s="0" t="n">
        <v>324</v>
      </c>
      <c r="I17" s="0" t="n">
        <v>314</v>
      </c>
      <c r="J17" s="0" t="n">
        <v>409</v>
      </c>
      <c r="K17" s="0" t="n">
        <v>270</v>
      </c>
      <c r="L17" s="0" t="n">
        <v>339</v>
      </c>
      <c r="M17" s="0" t="n">
        <v>384</v>
      </c>
      <c r="N17" s="0" t="n">
        <v>334</v>
      </c>
      <c r="O17" s="0" t="n">
        <v>364</v>
      </c>
      <c r="P17" s="0" t="n">
        <v>336</v>
      </c>
      <c r="Q17" s="0" t="n">
        <v>331</v>
      </c>
      <c r="R17" s="0" t="n">
        <v>334</v>
      </c>
      <c r="S17" s="0" t="n">
        <v>319</v>
      </c>
      <c r="T17" s="0" t="n">
        <v>308</v>
      </c>
      <c r="U17" s="0" t="n">
        <v>256</v>
      </c>
      <c r="V17" s="0" t="n">
        <v>370</v>
      </c>
      <c r="W17" s="0" t="n">
        <f aca="false">AVERAGE(F17:V17)</f>
        <v>332.294117647059</v>
      </c>
      <c r="X17" s="0" t="n">
        <f aca="false">STDEV(F17:V17)</f>
        <v>44.8438467154112</v>
      </c>
      <c r="Y17" s="0" t="n">
        <f aca="false">X17/W17</f>
        <v>0.134952273705433</v>
      </c>
    </row>
    <row r="18" customFormat="false" ht="13.5" hidden="false" customHeight="false" outlineLevel="0" collapsed="false">
      <c r="A18" s="0" t="s">
        <v>24</v>
      </c>
      <c r="B18" s="0" t="str">
        <f aca="false">IF(ISERROR(FIND("/",A18)),A18,LEFT(A18,FIND("/",A18)-1))</f>
        <v>YBL017c</v>
      </c>
      <c r="C18" s="0" t="str">
        <f aca="false">IF(ISERROR(FIND("/",A18)),"",RIGHT(A18,LEN(A18)-FIND("/",A18)))</f>
        <v>PEP1</v>
      </c>
      <c r="D18" s="2" t="str">
        <f aca="false">HYPERLINK("http://db.yeastgenome.org/cgi-bin/locus.pl?locus="&amp;B18,B18)</f>
        <v>YBL017c</v>
      </c>
      <c r="E18" s="2" t="str">
        <f aca="false">HYPERLINK("http://mips.gsf.de/genre/proj/yeast/searchEntryAction.do?text="&amp;B18,B18)</f>
        <v>YBL017c</v>
      </c>
      <c r="F18" s="0" t="n">
        <v>548</v>
      </c>
      <c r="G18" s="0" t="n">
        <v>560</v>
      </c>
      <c r="H18" s="0" t="n">
        <v>469</v>
      </c>
      <c r="I18" s="0" t="n">
        <v>426</v>
      </c>
      <c r="J18" s="0" t="n">
        <v>664</v>
      </c>
      <c r="K18" s="0" t="n">
        <v>452</v>
      </c>
      <c r="L18" s="0" t="n">
        <v>606</v>
      </c>
      <c r="M18" s="0" t="n">
        <v>593</v>
      </c>
      <c r="N18" s="0" t="n">
        <v>525</v>
      </c>
      <c r="O18" s="0" t="n">
        <v>748</v>
      </c>
      <c r="P18" s="0" t="n">
        <v>624</v>
      </c>
      <c r="Q18" s="0" t="n">
        <v>582</v>
      </c>
      <c r="R18" s="0" t="n">
        <v>585</v>
      </c>
      <c r="S18" s="0" t="n">
        <v>647</v>
      </c>
      <c r="T18" s="0" t="n">
        <v>737</v>
      </c>
      <c r="U18" s="0" t="n">
        <v>734</v>
      </c>
      <c r="V18" s="0" t="n">
        <v>587</v>
      </c>
      <c r="W18" s="0" t="n">
        <f aca="false">AVERAGE(F18:V18)</f>
        <v>593.352941176471</v>
      </c>
      <c r="X18" s="0" t="n">
        <f aca="false">STDEV(F18:V18)</f>
        <v>95.1419604961913</v>
      </c>
      <c r="Y18" s="0" t="n">
        <f aca="false">X18/W18</f>
        <v>0.160346319860737</v>
      </c>
    </row>
    <row r="19" customFormat="false" ht="13.5" hidden="false" customHeight="false" outlineLevel="0" collapsed="false">
      <c r="A19" s="0" t="s">
        <v>25</v>
      </c>
      <c r="B19" s="0" t="str">
        <f aca="false">IF(ISERROR(FIND("/",A19)),A19,LEFT(A19,FIND("/",A19)-1))</f>
        <v>YBL021c</v>
      </c>
      <c r="C19" s="0" t="str">
        <f aca="false">IF(ISERROR(FIND("/",A19)),"",RIGHT(A19,LEN(A19)-FIND("/",A19)))</f>
        <v>HAP3</v>
      </c>
      <c r="D19" s="2" t="str">
        <f aca="false">HYPERLINK("http://db.yeastgenome.org/cgi-bin/locus.pl?locus="&amp;B19,B19)</f>
        <v>YBL021c</v>
      </c>
      <c r="E19" s="2" t="str">
        <f aca="false">HYPERLINK("http://mips.gsf.de/genre/proj/yeast/searchEntryAction.do?text="&amp;B19,B19)</f>
        <v>YBL021c</v>
      </c>
      <c r="F19" s="0" t="n">
        <v>179</v>
      </c>
      <c r="G19" s="0" t="n">
        <v>200</v>
      </c>
      <c r="H19" s="0" t="n">
        <v>269</v>
      </c>
      <c r="I19" s="0" t="n">
        <v>211</v>
      </c>
      <c r="J19" s="0" t="n">
        <v>237</v>
      </c>
      <c r="K19" s="0" t="n">
        <v>197</v>
      </c>
      <c r="L19" s="0" t="n">
        <v>183</v>
      </c>
      <c r="M19" s="0" t="n">
        <v>215</v>
      </c>
      <c r="N19" s="0" t="n">
        <v>183</v>
      </c>
      <c r="O19" s="0" t="n">
        <v>200</v>
      </c>
      <c r="P19" s="0" t="n">
        <v>211</v>
      </c>
      <c r="Q19" s="0" t="n">
        <v>219</v>
      </c>
      <c r="R19" s="0" t="n">
        <v>209</v>
      </c>
      <c r="S19" s="0" t="n">
        <v>225</v>
      </c>
      <c r="T19" s="0" t="n">
        <v>214</v>
      </c>
      <c r="U19" s="0" t="n">
        <v>257</v>
      </c>
      <c r="V19" s="0" t="n">
        <v>239</v>
      </c>
      <c r="W19" s="0" t="n">
        <f aca="false">AVERAGE(F19:V19)</f>
        <v>214.588235294118</v>
      </c>
      <c r="X19" s="0" t="n">
        <f aca="false">STDEV(F19:V19)</f>
        <v>25.0500968649061</v>
      </c>
      <c r="Y19" s="0" t="n">
        <f aca="false">X19/W19</f>
        <v>0.11673564876738</v>
      </c>
    </row>
    <row r="20" customFormat="false" ht="13.5" hidden="false" customHeight="false" outlineLevel="0" collapsed="false">
      <c r="A20" s="0" t="s">
        <v>26</v>
      </c>
      <c r="B20" s="0" t="str">
        <f aca="false">IF(ISERROR(FIND("/",A20)),A20,LEFT(A20,FIND("/",A20)-1))</f>
        <v>YBL025w</v>
      </c>
      <c r="C20" s="0" t="str">
        <f aca="false">IF(ISERROR(FIND("/",A20)),"",RIGHT(A20,LEN(A20)-FIND("/",A20)))</f>
        <v>RRN10</v>
      </c>
      <c r="D20" s="2" t="str">
        <f aca="false">HYPERLINK("http://db.yeastgenome.org/cgi-bin/locus.pl?locus="&amp;B20,B20)</f>
        <v>YBL025w</v>
      </c>
      <c r="E20" s="2" t="str">
        <f aca="false">HYPERLINK("http://mips.gsf.de/genre/proj/yeast/searchEntryAction.do?text="&amp;B20,B20)</f>
        <v>YBL025w</v>
      </c>
      <c r="F20" s="0" t="n">
        <v>212</v>
      </c>
      <c r="G20" s="0" t="n">
        <v>99</v>
      </c>
      <c r="H20" s="0" t="n">
        <v>126</v>
      </c>
      <c r="I20" s="0" t="n">
        <v>118</v>
      </c>
      <c r="J20" s="0" t="n">
        <v>193</v>
      </c>
      <c r="K20" s="0" t="n">
        <v>142</v>
      </c>
      <c r="L20" s="0" t="n">
        <v>176</v>
      </c>
      <c r="M20" s="0" t="n">
        <v>192</v>
      </c>
      <c r="N20" s="0" t="n">
        <v>167</v>
      </c>
      <c r="O20" s="0" t="n">
        <v>108</v>
      </c>
      <c r="P20" s="0" t="n">
        <v>133</v>
      </c>
      <c r="Q20" s="0" t="n">
        <v>176</v>
      </c>
      <c r="R20" s="0" t="n">
        <v>182</v>
      </c>
      <c r="S20" s="0" t="n">
        <v>160</v>
      </c>
      <c r="T20" s="0" t="n">
        <v>145</v>
      </c>
      <c r="U20" s="0" t="n">
        <v>138</v>
      </c>
      <c r="V20" s="0" t="n">
        <v>150</v>
      </c>
      <c r="W20" s="0" t="n">
        <f aca="false">AVERAGE(F20:V20)</f>
        <v>153.941176470588</v>
      </c>
      <c r="X20" s="0" t="n">
        <f aca="false">STDEV(F20:V20)</f>
        <v>32.0594576299945</v>
      </c>
      <c r="Y20" s="0" t="n">
        <f aca="false">X20/W20</f>
        <v>0.208257844749678</v>
      </c>
    </row>
    <row r="21" customFormat="false" ht="13.5" hidden="false" customHeight="false" outlineLevel="0" collapsed="false">
      <c r="A21" s="0" t="s">
        <v>27</v>
      </c>
      <c r="B21" s="0" t="str">
        <f aca="false">IF(ISERROR(FIND("/",A21)),A21,LEFT(A21,FIND("/",A21)-1))</f>
        <v>YBL026w</v>
      </c>
      <c r="C21" s="0" t="str">
        <f aca="false">IF(ISERROR(FIND("/",A21)),"",RIGHT(A21,LEN(A21)-FIND("/",A21)))</f>
        <v>SNP3_ex1</v>
      </c>
      <c r="D21" s="2" t="str">
        <f aca="false">HYPERLINK("http://db.yeastgenome.org/cgi-bin/locus.pl?locus="&amp;B21,B21)</f>
        <v>YBL026w</v>
      </c>
      <c r="E21" s="2" t="str">
        <f aca="false">HYPERLINK("http://mips.gsf.de/genre/proj/yeast/searchEntryAction.do?text="&amp;B21,B21)</f>
        <v>YBL026w</v>
      </c>
      <c r="F21" s="0" t="n">
        <v>82</v>
      </c>
      <c r="G21" s="0" t="n">
        <v>40</v>
      </c>
      <c r="H21" s="0" t="n">
        <v>72</v>
      </c>
      <c r="I21" s="0" t="n">
        <v>52</v>
      </c>
      <c r="J21" s="0" t="n">
        <v>147</v>
      </c>
      <c r="K21" s="0" t="n">
        <v>77</v>
      </c>
      <c r="L21" s="0" t="n">
        <v>108</v>
      </c>
      <c r="M21" s="0" t="n">
        <v>86</v>
      </c>
      <c r="N21" s="0" t="n">
        <v>90</v>
      </c>
      <c r="O21" s="0" t="n">
        <v>108</v>
      </c>
      <c r="P21" s="0" t="n">
        <v>78</v>
      </c>
      <c r="Q21" s="0" t="n">
        <v>90</v>
      </c>
      <c r="R21" s="0" t="n">
        <v>70</v>
      </c>
      <c r="S21" s="0" t="n">
        <v>71</v>
      </c>
      <c r="T21" s="0" t="n">
        <v>132</v>
      </c>
      <c r="U21" s="0" t="n">
        <v>54</v>
      </c>
      <c r="V21" s="0" t="n">
        <v>99</v>
      </c>
      <c r="W21" s="0" t="n">
        <f aca="false">AVERAGE(F21:V21)</f>
        <v>85.6470588235294</v>
      </c>
      <c r="X21" s="0" t="n">
        <f aca="false">STDEV(F21:V21)</f>
        <v>27.5430144875034</v>
      </c>
      <c r="Y21" s="0" t="n">
        <f aca="false">X21/W21</f>
        <v>0.321587394428268</v>
      </c>
    </row>
    <row r="22" customFormat="false" ht="13.5" hidden="false" customHeight="false" outlineLevel="0" collapsed="false">
      <c r="A22" s="0" t="s">
        <v>28</v>
      </c>
      <c r="B22" s="0" t="str">
        <f aca="false">IF(ISERROR(FIND("/",A22)),A22,LEFT(A22,FIND("/",A22)-1))</f>
        <v>YBL027w</v>
      </c>
      <c r="C22" s="0" t="str">
        <f aca="false">IF(ISERROR(FIND("/",A22)),"",RIGHT(A22,LEN(A22)-FIND("/",A22)))</f>
        <v>RPL19A_ex1_f</v>
      </c>
      <c r="D22" s="2" t="str">
        <f aca="false">HYPERLINK("http://db.yeastgenome.org/cgi-bin/locus.pl?locus="&amp;B22,B22)</f>
        <v>YBL027w</v>
      </c>
      <c r="E22" s="2" t="str">
        <f aca="false">HYPERLINK("http://mips.gsf.de/genre/proj/yeast/searchEntryAction.do?text="&amp;B22,B22)</f>
        <v>YBL027w</v>
      </c>
      <c r="F22" s="0" t="n">
        <v>2017</v>
      </c>
      <c r="G22" s="0" t="n">
        <v>1510</v>
      </c>
      <c r="H22" s="0" t="n">
        <v>2491</v>
      </c>
      <c r="I22" s="0" t="n">
        <v>1814</v>
      </c>
      <c r="J22" s="0" t="n">
        <v>2994</v>
      </c>
      <c r="K22" s="0" t="n">
        <v>1261</v>
      </c>
      <c r="L22" s="0" t="n">
        <v>2159</v>
      </c>
      <c r="M22" s="0" t="n">
        <v>1911</v>
      </c>
      <c r="N22" s="0" t="n">
        <v>1418</v>
      </c>
      <c r="O22" s="0" t="n">
        <v>6791</v>
      </c>
      <c r="P22" s="0" t="n">
        <v>2900</v>
      </c>
      <c r="Q22" s="0" t="n">
        <v>2642</v>
      </c>
      <c r="R22" s="0" t="n">
        <v>1577</v>
      </c>
      <c r="S22" s="0" t="n">
        <v>2611</v>
      </c>
      <c r="T22" s="0" t="n">
        <v>3064</v>
      </c>
      <c r="U22" s="0" t="n">
        <v>1706</v>
      </c>
      <c r="V22" s="0" t="n">
        <v>3268</v>
      </c>
      <c r="W22" s="0" t="n">
        <f aca="false">AVERAGE(F22:V22)</f>
        <v>2478.47058823529</v>
      </c>
      <c r="X22" s="0" t="n">
        <f aca="false">STDEV(F22:V22)</f>
        <v>1276.83006492872</v>
      </c>
      <c r="Y22" s="0" t="n">
        <f aca="false">X22/W22</f>
        <v>0.515168536189022</v>
      </c>
    </row>
    <row r="23" customFormat="false" ht="13.5" hidden="false" customHeight="false" outlineLevel="0" collapsed="false">
      <c r="A23" s="0" t="s">
        <v>29</v>
      </c>
      <c r="B23" s="0" t="str">
        <f aca="false">IF(ISERROR(FIND("/",A23)),A23,LEFT(A23,FIND("/",A23)-1))</f>
        <v>YBL028c</v>
      </c>
      <c r="C23" s="0" t="str">
        <f aca="false">IF(ISERROR(FIND("/",A23)),"",RIGHT(A23,LEN(A23)-FIND("/",A23)))</f>
        <v/>
      </c>
      <c r="D23" s="2" t="str">
        <f aca="false">HYPERLINK("http://db.yeastgenome.org/cgi-bin/locus.pl?locus="&amp;B23,B23)</f>
        <v>YBL028c</v>
      </c>
      <c r="E23" s="2" t="str">
        <f aca="false">HYPERLINK("http://mips.gsf.de/genre/proj/yeast/searchEntryAction.do?text="&amp;B23,B23)</f>
        <v>YBL028c</v>
      </c>
      <c r="F23" s="0" t="n">
        <v>538</v>
      </c>
      <c r="G23" s="0" t="n">
        <v>577</v>
      </c>
      <c r="H23" s="0" t="n">
        <v>747</v>
      </c>
      <c r="I23" s="0" t="n">
        <v>579</v>
      </c>
      <c r="J23" s="0" t="n">
        <v>865</v>
      </c>
      <c r="K23" s="0" t="n">
        <v>495</v>
      </c>
      <c r="L23" s="0" t="n">
        <v>784</v>
      </c>
      <c r="M23" s="0" t="n">
        <v>737</v>
      </c>
      <c r="N23" s="0" t="n">
        <v>582</v>
      </c>
      <c r="O23" s="0" t="n">
        <v>1011</v>
      </c>
      <c r="P23" s="0" t="n">
        <v>572</v>
      </c>
      <c r="Q23" s="0" t="n">
        <v>748</v>
      </c>
      <c r="R23" s="0" t="n">
        <v>589</v>
      </c>
      <c r="S23" s="0" t="n">
        <v>792</v>
      </c>
      <c r="T23" s="0" t="n">
        <v>924</v>
      </c>
      <c r="U23" s="0" t="n">
        <v>662</v>
      </c>
      <c r="V23" s="0" t="n">
        <v>940</v>
      </c>
      <c r="W23" s="0" t="n">
        <f aca="false">AVERAGE(F23:V23)</f>
        <v>714.235294117647</v>
      </c>
      <c r="X23" s="0" t="n">
        <f aca="false">STDEV(F23:V23)</f>
        <v>156.483037983261</v>
      </c>
      <c r="Y23" s="0" t="n">
        <f aca="false">X23/W23</f>
        <v>0.21909171847434</v>
      </c>
    </row>
    <row r="24" customFormat="false" ht="13.5" hidden="false" customHeight="false" outlineLevel="0" collapsed="false">
      <c r="A24" s="0" t="s">
        <v>30</v>
      </c>
      <c r="B24" s="0" t="str">
        <f aca="false">IF(ISERROR(FIND("/",A24)),A24,LEFT(A24,FIND("/",A24)-1))</f>
        <v>YBL030c</v>
      </c>
      <c r="C24" s="0" t="str">
        <f aca="false">IF(ISERROR(FIND("/",A24)),"",RIGHT(A24,LEN(A24)-FIND("/",A24)))</f>
        <v>PET9</v>
      </c>
      <c r="D24" s="2" t="str">
        <f aca="false">HYPERLINK("http://db.yeastgenome.org/cgi-bin/locus.pl?locus="&amp;B24,B24)</f>
        <v>YBL030c</v>
      </c>
      <c r="E24" s="2" t="str">
        <f aca="false">HYPERLINK("http://mips.gsf.de/genre/proj/yeast/searchEntryAction.do?text="&amp;B24,B24)</f>
        <v>YBL030c</v>
      </c>
      <c r="F24" s="0" t="n">
        <v>751</v>
      </c>
      <c r="G24" s="0" t="n">
        <v>571</v>
      </c>
      <c r="H24" s="0" t="n">
        <v>818</v>
      </c>
      <c r="I24" s="0" t="n">
        <v>709</v>
      </c>
      <c r="J24" s="0" t="n">
        <v>977</v>
      </c>
      <c r="K24" s="0" t="n">
        <v>668</v>
      </c>
      <c r="L24" s="0" t="n">
        <v>957</v>
      </c>
      <c r="M24" s="0" t="n">
        <v>897</v>
      </c>
      <c r="N24" s="0" t="n">
        <v>813</v>
      </c>
      <c r="O24" s="0" t="n">
        <v>2123</v>
      </c>
      <c r="P24" s="0" t="n">
        <v>1122</v>
      </c>
      <c r="Q24" s="0" t="n">
        <v>1041</v>
      </c>
      <c r="R24" s="0" t="n">
        <v>893</v>
      </c>
      <c r="S24" s="0" t="n">
        <v>876</v>
      </c>
      <c r="T24" s="0" t="n">
        <v>1371</v>
      </c>
      <c r="U24" s="0" t="n">
        <v>1035</v>
      </c>
      <c r="V24" s="0" t="n">
        <v>1323</v>
      </c>
      <c r="W24" s="0" t="n">
        <f aca="false">AVERAGE(F24:V24)</f>
        <v>996.764705882353</v>
      </c>
      <c r="X24" s="0" t="n">
        <f aca="false">STDEV(F24:V24)</f>
        <v>359.649400356056</v>
      </c>
      <c r="Y24" s="0" t="n">
        <f aca="false">X24/W24</f>
        <v>0.360816748660546</v>
      </c>
    </row>
    <row r="25" customFormat="false" ht="13.5" hidden="false" customHeight="false" outlineLevel="0" collapsed="false">
      <c r="A25" s="0" t="s">
        <v>31</v>
      </c>
      <c r="B25" s="0" t="str">
        <f aca="false">IF(ISERROR(FIND("/",A25)),A25,LEFT(A25,FIND("/",A25)-1))</f>
        <v>YBL047c</v>
      </c>
      <c r="C25" s="0" t="str">
        <f aca="false">IF(ISERROR(FIND("/",A25)),"",RIGHT(A25,LEN(A25)-FIND("/",A25)))</f>
        <v/>
      </c>
      <c r="D25" s="2" t="str">
        <f aca="false">HYPERLINK("http://db.yeastgenome.org/cgi-bin/locus.pl?locus="&amp;B25,B25)</f>
        <v>YBL047c</v>
      </c>
      <c r="E25" s="2" t="str">
        <f aca="false">HYPERLINK("http://mips.gsf.de/genre/proj/yeast/searchEntryAction.do?text="&amp;B25,B25)</f>
        <v>YBL047c</v>
      </c>
      <c r="F25" s="0" t="n">
        <v>244</v>
      </c>
      <c r="G25" s="0" t="n">
        <v>304</v>
      </c>
      <c r="H25" s="0" t="n">
        <v>270</v>
      </c>
      <c r="I25" s="0" t="n">
        <v>243</v>
      </c>
      <c r="J25" s="0" t="n">
        <v>330</v>
      </c>
      <c r="K25" s="0" t="n">
        <v>359</v>
      </c>
      <c r="L25" s="0" t="n">
        <v>369</v>
      </c>
      <c r="M25" s="0" t="n">
        <v>396</v>
      </c>
      <c r="N25" s="0" t="n">
        <v>376</v>
      </c>
      <c r="O25" s="0" t="n">
        <v>372</v>
      </c>
      <c r="P25" s="0" t="n">
        <v>405</v>
      </c>
      <c r="Q25" s="0" t="n">
        <v>374</v>
      </c>
      <c r="R25" s="0" t="n">
        <v>482</v>
      </c>
      <c r="S25" s="0" t="n">
        <v>328</v>
      </c>
      <c r="T25" s="0" t="n">
        <v>402</v>
      </c>
      <c r="U25" s="0" t="n">
        <v>442</v>
      </c>
      <c r="V25" s="0" t="n">
        <v>370</v>
      </c>
      <c r="W25" s="0" t="n">
        <f aca="false">AVERAGE(F25:V25)</f>
        <v>356.823529411765</v>
      </c>
      <c r="X25" s="0" t="n">
        <f aca="false">STDEV(F25:V25)</f>
        <v>65.0021492857329</v>
      </c>
      <c r="Y25" s="0" t="n">
        <f aca="false">X25/W25</f>
        <v>0.182168898426881</v>
      </c>
    </row>
    <row r="26" customFormat="false" ht="13.5" hidden="false" customHeight="false" outlineLevel="0" collapsed="false">
      <c r="A26" s="0" t="s">
        <v>32</v>
      </c>
      <c r="B26" s="0" t="str">
        <f aca="false">IF(ISERROR(FIND("/",A26)),A26,LEFT(A26,FIND("/",A26)-1))</f>
        <v>YBL059w</v>
      </c>
      <c r="C26" s="0" t="str">
        <f aca="false">IF(ISERROR(FIND("/",A26)),"",RIGHT(A26,LEN(A26)-FIND("/",A26)))</f>
        <v>_ex1</v>
      </c>
      <c r="D26" s="2" t="str">
        <f aca="false">HYPERLINK("http://db.yeastgenome.org/cgi-bin/locus.pl?locus="&amp;B26,B26)</f>
        <v>YBL059w</v>
      </c>
      <c r="E26" s="2" t="str">
        <f aca="false">HYPERLINK("http://mips.gsf.de/genre/proj/yeast/searchEntryAction.do?text="&amp;B26,B26)</f>
        <v>YBL059w</v>
      </c>
      <c r="F26" s="0" t="n">
        <v>55</v>
      </c>
      <c r="G26" s="0" t="n">
        <v>61</v>
      </c>
      <c r="H26" s="0" t="n">
        <v>70</v>
      </c>
      <c r="I26" s="0" t="n">
        <v>52</v>
      </c>
      <c r="J26" s="0" t="n">
        <v>52</v>
      </c>
      <c r="K26" s="0" t="n">
        <v>62</v>
      </c>
      <c r="L26" s="0" t="n">
        <v>66</v>
      </c>
      <c r="M26" s="0" t="n">
        <v>78</v>
      </c>
      <c r="N26" s="0" t="n">
        <v>74</v>
      </c>
      <c r="O26" s="0" t="n">
        <v>47</v>
      </c>
      <c r="P26" s="0" t="n">
        <v>38</v>
      </c>
      <c r="Q26" s="0" t="n">
        <v>53</v>
      </c>
      <c r="R26" s="0" t="n">
        <v>64</v>
      </c>
      <c r="S26" s="0" t="n">
        <v>35</v>
      </c>
      <c r="T26" s="0" t="n">
        <v>53</v>
      </c>
      <c r="U26" s="0" t="n">
        <v>56</v>
      </c>
      <c r="V26" s="0" t="n">
        <v>51</v>
      </c>
      <c r="W26" s="0" t="n">
        <f aca="false">AVERAGE(F26:V26)</f>
        <v>56.8823529411765</v>
      </c>
      <c r="X26" s="0" t="n">
        <f aca="false">STDEV(F26:V26)</f>
        <v>11.5589919161511</v>
      </c>
      <c r="Y26" s="0" t="n">
        <f aca="false">X26/W26</f>
        <v>0.203208751369772</v>
      </c>
    </row>
    <row r="27" customFormat="false" ht="13.5" hidden="false" customHeight="false" outlineLevel="0" collapsed="false">
      <c r="A27" s="0" t="s">
        <v>33</v>
      </c>
      <c r="B27" s="0" t="str">
        <f aca="false">IF(ISERROR(FIND("/",A27)),A27,LEFT(A27,FIND("/",A27)-1))</f>
        <v>YBL060W</v>
      </c>
      <c r="C27" s="0" t="str">
        <f aca="false">IF(ISERROR(FIND("/",A27)),"",RIGHT(A27,LEN(A27)-FIND("/",A27)))</f>
        <v>SAS3</v>
      </c>
      <c r="D27" s="2" t="str">
        <f aca="false">HYPERLINK("http://db.yeastgenome.org/cgi-bin/locus.pl?locus="&amp;B27,B27)</f>
        <v>YBL060W</v>
      </c>
      <c r="E27" s="2" t="str">
        <f aca="false">HYPERLINK("http://mips.gsf.de/genre/proj/yeast/searchEntryAction.do?text="&amp;B27,B27)</f>
        <v>YBL060W</v>
      </c>
      <c r="F27" s="0" t="n">
        <v>111</v>
      </c>
      <c r="G27" s="0" t="n">
        <v>171</v>
      </c>
      <c r="H27" s="0" t="n">
        <v>201</v>
      </c>
      <c r="I27" s="0" t="n">
        <v>131</v>
      </c>
      <c r="J27" s="0" t="n">
        <v>108</v>
      </c>
      <c r="K27" s="0" t="n">
        <v>163</v>
      </c>
      <c r="L27" s="0" t="n">
        <v>168</v>
      </c>
      <c r="M27" s="0" t="n">
        <v>165</v>
      </c>
      <c r="N27" s="0" t="n">
        <v>160</v>
      </c>
      <c r="O27" s="0" t="n">
        <v>193</v>
      </c>
      <c r="P27" s="0" t="n">
        <v>154</v>
      </c>
      <c r="Q27" s="0" t="n">
        <v>134</v>
      </c>
      <c r="R27" s="0" t="n">
        <v>136</v>
      </c>
      <c r="S27" s="0" t="n">
        <v>135</v>
      </c>
      <c r="T27" s="0" t="n">
        <v>145</v>
      </c>
      <c r="U27" s="0" t="n">
        <v>153</v>
      </c>
      <c r="V27" s="0" t="n">
        <v>149</v>
      </c>
      <c r="W27" s="0" t="n">
        <f aca="false">AVERAGE(F27:V27)</f>
        <v>151.588235294118</v>
      </c>
      <c r="X27" s="0" t="n">
        <f aca="false">STDEV(F27:V27)</f>
        <v>25.0500968649061</v>
      </c>
      <c r="Y27" s="0" t="n">
        <f aca="false">X27/W27</f>
        <v>0.165250930036245</v>
      </c>
    </row>
    <row r="28" customFormat="false" ht="13.5" hidden="false" customHeight="false" outlineLevel="0" collapsed="false">
      <c r="A28" s="0" t="s">
        <v>34</v>
      </c>
      <c r="B28" s="0" t="str">
        <f aca="false">IF(ISERROR(FIND("/",A28)),A28,LEFT(A28,FIND("/",A28)-1))</f>
        <v>YBL066c</v>
      </c>
      <c r="C28" s="0" t="str">
        <f aca="false">IF(ISERROR(FIND("/",A28)),"",RIGHT(A28,LEN(A28)-FIND("/",A28)))</f>
        <v>SEF1</v>
      </c>
      <c r="D28" s="2" t="str">
        <f aca="false">HYPERLINK("http://db.yeastgenome.org/cgi-bin/locus.pl?locus="&amp;B28,B28)</f>
        <v>YBL066c</v>
      </c>
      <c r="E28" s="2" t="str">
        <f aca="false">HYPERLINK("http://mips.gsf.de/genre/proj/yeast/searchEntryAction.do?text="&amp;B28,B28)</f>
        <v>YBL066c</v>
      </c>
      <c r="F28" s="0" t="n">
        <v>41</v>
      </c>
      <c r="G28" s="0" t="n">
        <v>28</v>
      </c>
      <c r="H28" s="0" t="n">
        <v>19</v>
      </c>
      <c r="I28" s="0" t="n">
        <v>32</v>
      </c>
      <c r="J28" s="0" t="n">
        <v>49</v>
      </c>
      <c r="K28" s="0" t="n">
        <v>38</v>
      </c>
      <c r="L28" s="0" t="n">
        <v>53</v>
      </c>
      <c r="M28" s="0" t="n">
        <v>53</v>
      </c>
      <c r="N28" s="0" t="n">
        <v>38</v>
      </c>
      <c r="O28" s="0" t="n">
        <v>10</v>
      </c>
      <c r="P28" s="0" t="n">
        <v>29</v>
      </c>
      <c r="Q28" s="0" t="n">
        <v>15</v>
      </c>
      <c r="R28" s="0" t="n">
        <v>31</v>
      </c>
      <c r="S28" s="0" t="n">
        <v>36</v>
      </c>
      <c r="T28" s="0" t="n">
        <v>20</v>
      </c>
      <c r="U28" s="0" t="n">
        <v>28</v>
      </c>
      <c r="V28" s="0" t="n">
        <v>20</v>
      </c>
      <c r="W28" s="0" t="n">
        <f aca="false">AVERAGE(F28:V28)</f>
        <v>31.7647058823529</v>
      </c>
      <c r="X28" s="0" t="n">
        <f aca="false">STDEV(F28:V28)</f>
        <v>12.7746301891909</v>
      </c>
      <c r="Y28" s="0" t="n">
        <f aca="false">X28/W28</f>
        <v>0.402164283733789</v>
      </c>
    </row>
    <row r="29" customFormat="false" ht="13.5" hidden="false" customHeight="false" outlineLevel="0" collapsed="false">
      <c r="A29" s="0" t="s">
        <v>35</v>
      </c>
      <c r="B29" s="0" t="str">
        <f aca="false">IF(ISERROR(FIND("/",A29)),A29,LEFT(A29,FIND("/",A29)-1))</f>
        <v>YBL075c</v>
      </c>
      <c r="C29" s="0" t="str">
        <f aca="false">IF(ISERROR(FIND("/",A29)),"",RIGHT(A29,LEN(A29)-FIND("/",A29)))</f>
        <v>SSA3</v>
      </c>
      <c r="D29" s="2" t="str">
        <f aca="false">HYPERLINK("http://db.yeastgenome.org/cgi-bin/locus.pl?locus="&amp;B29,B29)</f>
        <v>YBL075c</v>
      </c>
      <c r="E29" s="2" t="str">
        <f aca="false">HYPERLINK("http://mips.gsf.de/genre/proj/yeast/searchEntryAction.do?text="&amp;B29,B29)</f>
        <v>YBL075c</v>
      </c>
      <c r="F29" s="0" t="n">
        <v>83</v>
      </c>
      <c r="G29" s="0" t="n">
        <v>45</v>
      </c>
      <c r="H29" s="0" t="n">
        <v>76</v>
      </c>
      <c r="I29" s="0" t="n">
        <v>42</v>
      </c>
      <c r="J29" s="0" t="n">
        <v>69</v>
      </c>
      <c r="K29" s="0" t="n">
        <v>41</v>
      </c>
      <c r="L29" s="0" t="n">
        <v>82</v>
      </c>
      <c r="M29" s="0" t="n">
        <v>54</v>
      </c>
      <c r="N29" s="0" t="n">
        <v>76</v>
      </c>
      <c r="O29" s="0" t="n">
        <v>29</v>
      </c>
      <c r="P29" s="0" t="n">
        <v>72</v>
      </c>
      <c r="Q29" s="0" t="n">
        <v>62</v>
      </c>
      <c r="R29" s="0" t="n">
        <v>67</v>
      </c>
      <c r="S29" s="0" t="n">
        <v>44</v>
      </c>
      <c r="T29" s="0" t="n">
        <v>59</v>
      </c>
      <c r="U29" s="0" t="n">
        <v>54</v>
      </c>
      <c r="V29" s="0" t="n">
        <v>51</v>
      </c>
      <c r="W29" s="0" t="n">
        <f aca="false">AVERAGE(F29:V29)</f>
        <v>59.1764705882353</v>
      </c>
      <c r="X29" s="0" t="n">
        <f aca="false">STDEV(F29:V29)</f>
        <v>15.9539779291782</v>
      </c>
      <c r="Y29" s="0" t="n">
        <f aca="false">X29/W29</f>
        <v>0.269600024648141</v>
      </c>
    </row>
    <row r="30" customFormat="false" ht="13.5" hidden="false" customHeight="false" outlineLevel="0" collapsed="false">
      <c r="A30" s="0" t="s">
        <v>36</v>
      </c>
      <c r="B30" s="0" t="str">
        <f aca="false">IF(ISERROR(FIND("/",A30)),A30,LEFT(A30,FIND("/",A30)-1))</f>
        <v>YBL076c</v>
      </c>
      <c r="C30" s="0" t="str">
        <f aca="false">IF(ISERROR(FIND("/",A30)),"",RIGHT(A30,LEN(A30)-FIND("/",A30)))</f>
        <v>ILS1</v>
      </c>
      <c r="D30" s="2" t="str">
        <f aca="false">HYPERLINK("http://db.yeastgenome.org/cgi-bin/locus.pl?locus="&amp;B30,B30)</f>
        <v>YBL076c</v>
      </c>
      <c r="E30" s="2" t="str">
        <f aca="false">HYPERLINK("http://mips.gsf.de/genre/proj/yeast/searchEntryAction.do?text="&amp;B30,B30)</f>
        <v>YBL076c</v>
      </c>
      <c r="F30" s="0" t="n">
        <v>595</v>
      </c>
      <c r="G30" s="0" t="n">
        <v>655</v>
      </c>
      <c r="H30" s="0" t="n">
        <v>762</v>
      </c>
      <c r="I30" s="0" t="n">
        <v>796</v>
      </c>
      <c r="J30" s="0" t="n">
        <v>1480</v>
      </c>
      <c r="K30" s="0" t="n">
        <v>814</v>
      </c>
      <c r="L30" s="0" t="n">
        <v>1141</v>
      </c>
      <c r="M30" s="0" t="n">
        <v>1112</v>
      </c>
      <c r="N30" s="0" t="n">
        <v>880</v>
      </c>
      <c r="O30" s="0" t="n">
        <v>1310</v>
      </c>
      <c r="P30" s="0" t="n">
        <v>1183</v>
      </c>
      <c r="Q30" s="0" t="n">
        <v>1131</v>
      </c>
      <c r="R30" s="0" t="n">
        <v>872</v>
      </c>
      <c r="S30" s="0" t="n">
        <v>1021</v>
      </c>
      <c r="T30" s="0" t="n">
        <v>1129</v>
      </c>
      <c r="U30" s="0" t="n">
        <v>1032</v>
      </c>
      <c r="V30" s="0" t="n">
        <v>1325</v>
      </c>
      <c r="W30" s="0" t="n">
        <f aca="false">AVERAGE(F30:V30)</f>
        <v>1014</v>
      </c>
      <c r="X30" s="0" t="n">
        <f aca="false">STDEV(F30:V30)</f>
        <v>247.065780714368</v>
      </c>
      <c r="Y30" s="0" t="n">
        <f aca="false">X30/W30</f>
        <v>0.24365461608912</v>
      </c>
    </row>
    <row r="31" customFormat="false" ht="13.5" hidden="false" customHeight="false" outlineLevel="0" collapsed="false">
      <c r="A31" s="0" t="s">
        <v>37</v>
      </c>
      <c r="B31" s="0" t="str">
        <f aca="false">IF(ISERROR(FIND("/",A31)),A31,LEFT(A31,FIND("/",A31)-1))</f>
        <v>YBL079w</v>
      </c>
      <c r="C31" s="0" t="str">
        <f aca="false">IF(ISERROR(FIND("/",A31)),"",RIGHT(A31,LEN(A31)-FIND("/",A31)))</f>
        <v>NUP170</v>
      </c>
      <c r="D31" s="2" t="str">
        <f aca="false">HYPERLINK("http://db.yeastgenome.org/cgi-bin/locus.pl?locus="&amp;B31,B31)</f>
        <v>YBL079w</v>
      </c>
      <c r="E31" s="2" t="str">
        <f aca="false">HYPERLINK("http://mips.gsf.de/genre/proj/yeast/searchEntryAction.do?text="&amp;B31,B31)</f>
        <v>YBL079w</v>
      </c>
      <c r="F31" s="0" t="n">
        <v>192</v>
      </c>
      <c r="G31" s="0" t="n">
        <v>172</v>
      </c>
      <c r="H31" s="0" t="n">
        <v>176</v>
      </c>
      <c r="I31" s="0" t="n">
        <v>203</v>
      </c>
      <c r="J31" s="0" t="n">
        <v>402</v>
      </c>
      <c r="K31" s="0" t="n">
        <v>290</v>
      </c>
      <c r="L31" s="0" t="n">
        <v>317</v>
      </c>
      <c r="M31" s="0" t="n">
        <v>369</v>
      </c>
      <c r="N31" s="0" t="n">
        <v>286</v>
      </c>
      <c r="O31" s="0" t="n">
        <v>242</v>
      </c>
      <c r="P31" s="0" t="n">
        <v>222</v>
      </c>
      <c r="Q31" s="0" t="n">
        <v>255</v>
      </c>
      <c r="R31" s="0" t="n">
        <v>286</v>
      </c>
      <c r="S31" s="0" t="n">
        <v>181</v>
      </c>
      <c r="T31" s="0" t="n">
        <v>187</v>
      </c>
      <c r="U31" s="0" t="n">
        <v>119</v>
      </c>
      <c r="V31" s="0" t="n">
        <v>212</v>
      </c>
      <c r="W31" s="0" t="n">
        <f aca="false">AVERAGE(F31:V31)</f>
        <v>241.823529411765</v>
      </c>
      <c r="X31" s="0" t="n">
        <f aca="false">STDEV(F31:V31)</f>
        <v>75.0626698949931</v>
      </c>
      <c r="Y31" s="0" t="n">
        <f aca="false">X31/W31</f>
        <v>0.310402672881266</v>
      </c>
    </row>
    <row r="32" customFormat="false" ht="13.5" hidden="false" customHeight="false" outlineLevel="0" collapsed="false">
      <c r="A32" s="0" t="s">
        <v>38</v>
      </c>
      <c r="B32" s="0" t="str">
        <f aca="false">IF(ISERROR(FIND("/",A32)),A32,LEFT(A32,FIND("/",A32)-1))</f>
        <v>YBL081w</v>
      </c>
      <c r="C32" s="0" t="str">
        <f aca="false">IF(ISERROR(FIND("/",A32)),"",RIGHT(A32,LEN(A32)-FIND("/",A32)))</f>
        <v/>
      </c>
      <c r="D32" s="2" t="str">
        <f aca="false">HYPERLINK("http://db.yeastgenome.org/cgi-bin/locus.pl?locus="&amp;B32,B32)</f>
        <v>YBL081w</v>
      </c>
      <c r="E32" s="2" t="str">
        <f aca="false">HYPERLINK("http://mips.gsf.de/genre/proj/yeast/searchEntryAction.do?text="&amp;B32,B32)</f>
        <v>YBL081w</v>
      </c>
      <c r="F32" s="0" t="n">
        <v>515</v>
      </c>
      <c r="G32" s="0" t="n">
        <v>775</v>
      </c>
      <c r="H32" s="0" t="n">
        <v>738</v>
      </c>
      <c r="I32" s="0" t="n">
        <v>647</v>
      </c>
      <c r="J32" s="0" t="n">
        <v>867</v>
      </c>
      <c r="K32" s="0" t="n">
        <v>626</v>
      </c>
      <c r="L32" s="0" t="n">
        <v>692</v>
      </c>
      <c r="M32" s="0" t="n">
        <v>708</v>
      </c>
      <c r="N32" s="0" t="n">
        <v>557</v>
      </c>
      <c r="O32" s="0" t="n">
        <v>871</v>
      </c>
      <c r="P32" s="0" t="n">
        <v>606</v>
      </c>
      <c r="Q32" s="0" t="n">
        <v>605</v>
      </c>
      <c r="R32" s="0" t="n">
        <v>578</v>
      </c>
      <c r="S32" s="0" t="n">
        <v>576</v>
      </c>
      <c r="T32" s="0" t="n">
        <v>677</v>
      </c>
      <c r="U32" s="0" t="n">
        <v>683</v>
      </c>
      <c r="V32" s="0" t="n">
        <v>546</v>
      </c>
      <c r="W32" s="0" t="n">
        <f aca="false">AVERAGE(F32:V32)</f>
        <v>662.764705882353</v>
      </c>
      <c r="X32" s="0" t="n">
        <f aca="false">STDEV(F32:V32)</f>
        <v>104.9913862013</v>
      </c>
      <c r="Y32" s="0" t="n">
        <f aca="false">X32/W32</f>
        <v>0.158414268698154</v>
      </c>
    </row>
    <row r="33" customFormat="false" ht="13.5" hidden="false" customHeight="false" outlineLevel="0" collapsed="false">
      <c r="A33" s="0" t="s">
        <v>39</v>
      </c>
      <c r="B33" s="0" t="str">
        <f aca="false">IF(ISERROR(FIND("/",A33)),A33,LEFT(A33,FIND("/",A33)-1))</f>
        <v>YBL087c</v>
      </c>
      <c r="C33" s="0" t="str">
        <f aca="false">IF(ISERROR(FIND("/",A33)),"",RIGHT(A33,LEN(A33)-FIND("/",A33)))</f>
        <v>RPL17A_ex2_f</v>
      </c>
      <c r="D33" s="2" t="str">
        <f aca="false">HYPERLINK("http://db.yeastgenome.org/cgi-bin/locus.pl?locus="&amp;B33,B33)</f>
        <v>YBL087c</v>
      </c>
      <c r="E33" s="2" t="str">
        <f aca="false">HYPERLINK("http://mips.gsf.de/genre/proj/yeast/searchEntryAction.do?text="&amp;B33,B33)</f>
        <v>YBL087c</v>
      </c>
      <c r="F33" s="0" t="n">
        <v>1263</v>
      </c>
      <c r="G33" s="0" t="n">
        <v>1669</v>
      </c>
      <c r="H33" s="0" t="n">
        <v>2638</v>
      </c>
      <c r="I33" s="0" t="n">
        <v>1533</v>
      </c>
      <c r="J33" s="0" t="n">
        <v>2075</v>
      </c>
      <c r="K33" s="0" t="n">
        <v>1238</v>
      </c>
      <c r="L33" s="0" t="n">
        <v>2167</v>
      </c>
      <c r="M33" s="0" t="n">
        <v>1520</v>
      </c>
      <c r="N33" s="0" t="n">
        <v>1179</v>
      </c>
      <c r="O33" s="0" t="n">
        <v>6101</v>
      </c>
      <c r="P33" s="0" t="n">
        <v>2380</v>
      </c>
      <c r="Q33" s="0" t="n">
        <v>1975</v>
      </c>
      <c r="R33" s="0" t="n">
        <v>1337</v>
      </c>
      <c r="S33" s="0" t="n">
        <v>2719</v>
      </c>
      <c r="T33" s="0" t="n">
        <v>3255</v>
      </c>
      <c r="U33" s="0" t="n">
        <v>2858</v>
      </c>
      <c r="V33" s="0" t="n">
        <v>2825</v>
      </c>
      <c r="W33" s="0" t="n">
        <f aca="false">AVERAGE(F33:V33)</f>
        <v>2278.35294117647</v>
      </c>
      <c r="X33" s="0" t="n">
        <f aca="false">STDEV(F33:V33)</f>
        <v>1182.97469019716</v>
      </c>
      <c r="Y33" s="0" t="n">
        <f aca="false">X33/W33</f>
        <v>0.519223632483519</v>
      </c>
    </row>
    <row r="34" customFormat="false" ht="13.5" hidden="false" customHeight="false" outlineLevel="0" collapsed="false">
      <c r="A34" s="0" t="s">
        <v>40</v>
      </c>
      <c r="B34" s="0" t="str">
        <f aca="false">IF(ISERROR(FIND("/",A34)),A34,LEFT(A34,FIND("/",A34)-1))</f>
        <v>YBL092w</v>
      </c>
      <c r="C34" s="0" t="str">
        <f aca="false">IF(ISERROR(FIND("/",A34)),"",RIGHT(A34,LEN(A34)-FIND("/",A34)))</f>
        <v/>
      </c>
      <c r="D34" s="2" t="str">
        <f aca="false">HYPERLINK("http://db.yeastgenome.org/cgi-bin/locus.pl?locus="&amp;B34,B34)</f>
        <v>YBL092w</v>
      </c>
      <c r="E34" s="2" t="str">
        <f aca="false">HYPERLINK("http://mips.gsf.de/genre/proj/yeast/searchEntryAction.do?text="&amp;B34,B34)</f>
        <v>YBL092w</v>
      </c>
      <c r="F34" s="0" t="n">
        <v>2556</v>
      </c>
      <c r="G34" s="0" t="n">
        <v>2549</v>
      </c>
      <c r="H34" s="0" t="n">
        <v>3155</v>
      </c>
      <c r="I34" s="0" t="n">
        <v>2284</v>
      </c>
      <c r="J34" s="0" t="n">
        <v>3824</v>
      </c>
      <c r="K34" s="0" t="n">
        <v>1570</v>
      </c>
      <c r="L34" s="0" t="n">
        <v>3159</v>
      </c>
      <c r="M34" s="0" t="n">
        <v>2404</v>
      </c>
      <c r="N34" s="0" t="n">
        <v>1806</v>
      </c>
      <c r="O34" s="0" t="n">
        <v>8894</v>
      </c>
      <c r="P34" s="0" t="n">
        <v>3980</v>
      </c>
      <c r="Q34" s="0" t="n">
        <v>3446</v>
      </c>
      <c r="R34" s="0" t="n">
        <v>2010</v>
      </c>
      <c r="S34" s="0" t="n">
        <v>3812</v>
      </c>
      <c r="T34" s="0" t="n">
        <v>4717</v>
      </c>
      <c r="U34" s="0" t="n">
        <v>3941</v>
      </c>
      <c r="V34" s="0" t="n">
        <v>4344</v>
      </c>
      <c r="W34" s="0" t="n">
        <f aca="false">AVERAGE(F34:V34)</f>
        <v>3438.29411764706</v>
      </c>
      <c r="X34" s="0" t="n">
        <f aca="false">STDEV(F34:V34)</f>
        <v>1684.10583711008</v>
      </c>
      <c r="Y34" s="0" t="n">
        <f aca="false">X34/W34</f>
        <v>0.48980854443673</v>
      </c>
    </row>
    <row r="35" customFormat="false" ht="13.5" hidden="false" customHeight="false" outlineLevel="0" collapsed="false">
      <c r="A35" s="0" t="s">
        <v>41</v>
      </c>
      <c r="B35" s="0" t="str">
        <f aca="false">IF(ISERROR(FIND("/",A35)),A35,LEFT(A35,FIND("/",A35)-1))</f>
        <v>YBL096c</v>
      </c>
      <c r="C35" s="0" t="str">
        <f aca="false">IF(ISERROR(FIND("/",A35)),"",RIGHT(A35,LEN(A35)-FIND("/",A35)))</f>
        <v/>
      </c>
      <c r="D35" s="2" t="str">
        <f aca="false">HYPERLINK("http://db.yeastgenome.org/cgi-bin/locus.pl?locus="&amp;B35,B35)</f>
        <v>YBL096c</v>
      </c>
      <c r="E35" s="2" t="str">
        <f aca="false">HYPERLINK("http://mips.gsf.de/genre/proj/yeast/searchEntryAction.do?text="&amp;B35,B35)</f>
        <v>YBL096c</v>
      </c>
      <c r="F35" s="0" t="n">
        <v>104</v>
      </c>
      <c r="G35" s="0" t="n">
        <v>123</v>
      </c>
      <c r="H35" s="0" t="n">
        <v>109</v>
      </c>
      <c r="I35" s="0" t="n">
        <v>115</v>
      </c>
      <c r="J35" s="0" t="n">
        <v>167</v>
      </c>
      <c r="K35" s="0" t="n">
        <v>106</v>
      </c>
      <c r="L35" s="0" t="n">
        <v>169</v>
      </c>
      <c r="M35" s="0" t="n">
        <v>142</v>
      </c>
      <c r="N35" s="0" t="n">
        <v>128</v>
      </c>
      <c r="O35" s="0" t="n">
        <v>122</v>
      </c>
      <c r="P35" s="0" t="n">
        <v>117</v>
      </c>
      <c r="Q35" s="0" t="n">
        <v>111</v>
      </c>
      <c r="R35" s="0" t="n">
        <v>161</v>
      </c>
      <c r="S35" s="0" t="n">
        <v>138</v>
      </c>
      <c r="T35" s="0" t="n">
        <v>137</v>
      </c>
      <c r="U35" s="0" t="n">
        <v>125</v>
      </c>
      <c r="V35" s="0" t="n">
        <v>101</v>
      </c>
      <c r="W35" s="0" t="n">
        <f aca="false">AVERAGE(F35:V35)</f>
        <v>127.941176470588</v>
      </c>
      <c r="X35" s="0" t="n">
        <f aca="false">STDEV(F35:V35)</f>
        <v>21.6028660952525</v>
      </c>
      <c r="Y35" s="0" t="n">
        <f aca="false">X35/W35</f>
        <v>0.168849987870939</v>
      </c>
    </row>
    <row r="36" customFormat="false" ht="13.5" hidden="false" customHeight="false" outlineLevel="0" collapsed="false">
      <c r="A36" s="0" t="s">
        <v>42</v>
      </c>
      <c r="B36" s="0" t="str">
        <f aca="false">IF(ISERROR(FIND("/",A36)),A36,LEFT(A36,FIND("/",A36)-1))</f>
        <v>YBL097w</v>
      </c>
      <c r="C36" s="0" t="str">
        <f aca="false">IF(ISERROR(FIND("/",A36)),"",RIGHT(A36,LEN(A36)-FIND("/",A36)))</f>
        <v/>
      </c>
      <c r="D36" s="2" t="str">
        <f aca="false">HYPERLINK("http://db.yeastgenome.org/cgi-bin/locus.pl?locus="&amp;B36,B36)</f>
        <v>YBL097w</v>
      </c>
      <c r="E36" s="2" t="str">
        <f aca="false">HYPERLINK("http://mips.gsf.de/genre/proj/yeast/searchEntryAction.do?text="&amp;B36,B36)</f>
        <v>YBL097w</v>
      </c>
      <c r="F36" s="0" t="n">
        <v>27</v>
      </c>
      <c r="G36" s="0" t="n">
        <v>39</v>
      </c>
      <c r="H36" s="0" t="n">
        <v>41</v>
      </c>
      <c r="I36" s="0" t="n">
        <v>40</v>
      </c>
      <c r="J36" s="0" t="n">
        <v>84</v>
      </c>
      <c r="K36" s="0" t="n">
        <v>79</v>
      </c>
      <c r="L36" s="0" t="n">
        <v>80</v>
      </c>
      <c r="M36" s="0" t="n">
        <v>68</v>
      </c>
      <c r="N36" s="0" t="n">
        <v>54</v>
      </c>
      <c r="O36" s="0" t="n">
        <v>51</v>
      </c>
      <c r="P36" s="0" t="n">
        <v>47</v>
      </c>
      <c r="Q36" s="0" t="n">
        <v>54</v>
      </c>
      <c r="R36" s="0" t="n">
        <v>61</v>
      </c>
      <c r="S36" s="0" t="n">
        <v>72</v>
      </c>
      <c r="T36" s="0" t="n">
        <v>64</v>
      </c>
      <c r="U36" s="0" t="n">
        <v>43</v>
      </c>
      <c r="V36" s="0" t="n">
        <v>60</v>
      </c>
      <c r="W36" s="0" t="n">
        <f aca="false">AVERAGE(F36:V36)</f>
        <v>56.7058823529412</v>
      </c>
      <c r="X36" s="0" t="n">
        <f aca="false">STDEV(F36:V36)</f>
        <v>16.3545280651963</v>
      </c>
      <c r="Y36" s="0" t="n">
        <f aca="false">X36/W36</f>
        <v>0.288409727290807</v>
      </c>
    </row>
    <row r="37" customFormat="false" ht="13.5" hidden="false" customHeight="false" outlineLevel="0" collapsed="false">
      <c r="A37" s="0" t="s">
        <v>43</v>
      </c>
      <c r="B37" s="0" t="str">
        <f aca="false">IF(ISERROR(FIND("/",A37)),A37,LEFT(A37,FIND("/",A37)-1))</f>
        <v>YBL099w</v>
      </c>
      <c r="C37" s="0" t="str">
        <f aca="false">IF(ISERROR(FIND("/",A37)),"",RIGHT(A37,LEN(A37)-FIND("/",A37)))</f>
        <v>ATP1</v>
      </c>
      <c r="D37" s="2" t="str">
        <f aca="false">HYPERLINK("http://db.yeastgenome.org/cgi-bin/locus.pl?locus="&amp;B37,B37)</f>
        <v>YBL099w</v>
      </c>
      <c r="E37" s="2" t="str">
        <f aca="false">HYPERLINK("http://mips.gsf.de/genre/proj/yeast/searchEntryAction.do?text="&amp;B37,B37)</f>
        <v>YBL099w</v>
      </c>
      <c r="F37" s="0" t="n">
        <v>528</v>
      </c>
      <c r="G37" s="0" t="n">
        <v>672</v>
      </c>
      <c r="H37" s="0" t="n">
        <v>657</v>
      </c>
      <c r="I37" s="0" t="n">
        <v>571</v>
      </c>
      <c r="J37" s="0" t="n">
        <v>755</v>
      </c>
      <c r="K37" s="0" t="n">
        <v>783</v>
      </c>
      <c r="L37" s="0" t="n">
        <v>1118</v>
      </c>
      <c r="M37" s="0" t="n">
        <v>815</v>
      </c>
      <c r="N37" s="0" t="n">
        <v>803</v>
      </c>
      <c r="O37" s="0" t="n">
        <v>1535</v>
      </c>
      <c r="P37" s="0" t="n">
        <v>1025</v>
      </c>
      <c r="Q37" s="0" t="n">
        <v>871</v>
      </c>
      <c r="R37" s="0" t="n">
        <v>796</v>
      </c>
      <c r="S37" s="0" t="n">
        <v>877</v>
      </c>
      <c r="T37" s="0" t="n">
        <v>1108</v>
      </c>
      <c r="U37" s="0" t="n">
        <v>1244</v>
      </c>
      <c r="V37" s="0" t="n">
        <v>971</v>
      </c>
      <c r="W37" s="0" t="n">
        <f aca="false">AVERAGE(F37:V37)</f>
        <v>889.941176470588</v>
      </c>
      <c r="X37" s="0" t="n">
        <f aca="false">STDEV(F37:V37)</f>
        <v>256.476965483315</v>
      </c>
      <c r="Y37" s="0" t="n">
        <f aca="false">X37/W37</f>
        <v>0.288195413656973</v>
      </c>
    </row>
    <row r="38" customFormat="false" ht="13.5" hidden="false" customHeight="false" outlineLevel="0" collapsed="false">
      <c r="A38" s="0" t="s">
        <v>44</v>
      </c>
      <c r="B38" s="0" t="str">
        <f aca="false">IF(ISERROR(FIND("/",A38)),A38,LEFT(A38,FIND("/",A38)-1))</f>
        <v>YBL101W-b</v>
      </c>
      <c r="C38" s="0" t="str">
        <f aca="false">IF(ISERROR(FIND("/",A38)),"",RIGHT(A38,LEN(A38)-FIND("/",A38)))</f>
        <v>_ex1_f</v>
      </c>
      <c r="D38" s="2" t="str">
        <f aca="false">HYPERLINK("http://db.yeastgenome.org/cgi-bin/locus.pl?locus="&amp;B38,B38)</f>
        <v>YBL101W-b</v>
      </c>
      <c r="E38" s="2" t="str">
        <f aca="false">HYPERLINK("http://mips.gsf.de/genre/proj/yeast/searchEntryAction.do?text="&amp;B38,B38)</f>
        <v>YBL101W-b</v>
      </c>
      <c r="F38" s="0" t="n">
        <v>1098</v>
      </c>
      <c r="G38" s="0" t="n">
        <v>639</v>
      </c>
      <c r="H38" s="0" t="n">
        <v>800</v>
      </c>
      <c r="I38" s="0" t="n">
        <v>813</v>
      </c>
      <c r="J38" s="0" t="n">
        <v>938</v>
      </c>
      <c r="K38" s="0" t="n">
        <v>556</v>
      </c>
      <c r="L38" s="0" t="n">
        <v>1002</v>
      </c>
      <c r="M38" s="0" t="n">
        <v>753</v>
      </c>
      <c r="N38" s="0" t="n">
        <v>662</v>
      </c>
      <c r="O38" s="0" t="n">
        <v>557</v>
      </c>
      <c r="P38" s="0" t="n">
        <v>901</v>
      </c>
      <c r="Q38" s="0" t="n">
        <v>660</v>
      </c>
      <c r="R38" s="0" t="n">
        <v>754</v>
      </c>
      <c r="S38" s="0" t="n">
        <v>897</v>
      </c>
      <c r="T38" s="0" t="n">
        <v>825</v>
      </c>
      <c r="U38" s="0" t="n">
        <v>654</v>
      </c>
      <c r="V38" s="0" t="n">
        <v>961</v>
      </c>
      <c r="W38" s="0" t="n">
        <f aca="false">AVERAGE(F38:V38)</f>
        <v>792.352941176471</v>
      </c>
      <c r="X38" s="0" t="n">
        <f aca="false">STDEV(F38:V38)</f>
        <v>158.661172462133</v>
      </c>
      <c r="Y38" s="0" t="n">
        <f aca="false">X38/W38</f>
        <v>0.200240529462232</v>
      </c>
    </row>
    <row r="39" customFormat="false" ht="13.5" hidden="false" customHeight="false" outlineLevel="0" collapsed="false">
      <c r="A39" s="0" t="s">
        <v>45</v>
      </c>
      <c r="B39" s="0" t="str">
        <f aca="false">IF(ISERROR(FIND("/",A39)),A39,LEFT(A39,FIND("/",A39)-1))</f>
        <v>YBL102w</v>
      </c>
      <c r="C39" s="0" t="str">
        <f aca="false">IF(ISERROR(FIND("/",A39)),"",RIGHT(A39,LEN(A39)-FIND("/",A39)))</f>
        <v>SFT2</v>
      </c>
      <c r="D39" s="2" t="str">
        <f aca="false">HYPERLINK("http://db.yeastgenome.org/cgi-bin/locus.pl?locus="&amp;B39,B39)</f>
        <v>YBL102w</v>
      </c>
      <c r="E39" s="2" t="str">
        <f aca="false">HYPERLINK("http://mips.gsf.de/genre/proj/yeast/searchEntryAction.do?text="&amp;B39,B39)</f>
        <v>YBL102w</v>
      </c>
      <c r="F39" s="0" t="n">
        <v>505</v>
      </c>
      <c r="G39" s="0" t="n">
        <v>304</v>
      </c>
      <c r="H39" s="0" t="n">
        <v>378</v>
      </c>
      <c r="I39" s="0" t="n">
        <v>373</v>
      </c>
      <c r="J39" s="0" t="n">
        <v>531</v>
      </c>
      <c r="K39" s="0" t="n">
        <v>404</v>
      </c>
      <c r="L39" s="0" t="n">
        <v>582</v>
      </c>
      <c r="M39" s="0" t="n">
        <v>500</v>
      </c>
      <c r="N39" s="0" t="n">
        <v>486</v>
      </c>
      <c r="O39" s="0" t="n">
        <v>810</v>
      </c>
      <c r="P39" s="0" t="n">
        <v>630</v>
      </c>
      <c r="Q39" s="0" t="n">
        <v>633</v>
      </c>
      <c r="R39" s="0" t="n">
        <v>565</v>
      </c>
      <c r="S39" s="0" t="n">
        <v>599</v>
      </c>
      <c r="T39" s="0" t="n">
        <v>688</v>
      </c>
      <c r="U39" s="0" t="n">
        <v>496</v>
      </c>
      <c r="V39" s="0" t="n">
        <v>651</v>
      </c>
      <c r="W39" s="0" t="n">
        <f aca="false">AVERAGE(F39:V39)</f>
        <v>537.352941176471</v>
      </c>
      <c r="X39" s="0" t="n">
        <f aca="false">STDEV(F39:V39)</f>
        <v>128.867151155982</v>
      </c>
      <c r="Y39" s="0" t="n">
        <f aca="false">X39/W39</f>
        <v>0.239818453163842</v>
      </c>
    </row>
    <row r="40" customFormat="false" ht="13.5" hidden="false" customHeight="false" outlineLevel="0" collapsed="false">
      <c r="A40" s="0" t="s">
        <v>46</v>
      </c>
      <c r="B40" s="0" t="str">
        <f aca="false">IF(ISERROR(FIND("/",A40)),A40,LEFT(A40,FIND("/",A40)-1))</f>
        <v>YBL111C</v>
      </c>
      <c r="C40" s="0" t="str">
        <f aca="false">IF(ISERROR(FIND("/",A40)),"",RIGHT(A40,LEN(A40)-FIND("/",A40)))</f>
        <v>_ex1_f</v>
      </c>
      <c r="D40" s="2" t="str">
        <f aca="false">HYPERLINK("http://db.yeastgenome.org/cgi-bin/locus.pl?locus="&amp;B40,B40)</f>
        <v>YBL111C</v>
      </c>
      <c r="E40" s="2" t="str">
        <f aca="false">HYPERLINK("http://mips.gsf.de/genre/proj/yeast/searchEntryAction.do?text="&amp;B40,B40)</f>
        <v>YBL111C</v>
      </c>
      <c r="F40" s="0" t="n">
        <v>205</v>
      </c>
      <c r="G40" s="0" t="n">
        <v>375</v>
      </c>
      <c r="H40" s="0" t="n">
        <v>361</v>
      </c>
      <c r="I40" s="0" t="n">
        <v>236</v>
      </c>
      <c r="J40" s="0" t="n">
        <v>223</v>
      </c>
      <c r="K40" s="0" t="n">
        <v>252</v>
      </c>
      <c r="L40" s="0" t="n">
        <v>286</v>
      </c>
      <c r="M40" s="0" t="n">
        <v>297</v>
      </c>
      <c r="N40" s="0" t="n">
        <v>258</v>
      </c>
      <c r="O40" s="0" t="n">
        <v>353</v>
      </c>
      <c r="P40" s="0" t="n">
        <v>356</v>
      </c>
      <c r="Q40" s="0" t="n">
        <v>279</v>
      </c>
      <c r="R40" s="0" t="n">
        <v>271</v>
      </c>
      <c r="S40" s="0" t="n">
        <v>286</v>
      </c>
      <c r="T40" s="0" t="n">
        <v>261</v>
      </c>
      <c r="U40" s="0" t="n">
        <v>289</v>
      </c>
      <c r="V40" s="0" t="n">
        <v>329</v>
      </c>
      <c r="W40" s="0" t="n">
        <f aca="false">AVERAGE(F40:V40)</f>
        <v>289.235294117647</v>
      </c>
      <c r="X40" s="0" t="n">
        <f aca="false">STDEV(F40:V40)</f>
        <v>50.3767424162241</v>
      </c>
      <c r="Y40" s="0" t="n">
        <f aca="false">X40/W40</f>
        <v>0.174172182443728</v>
      </c>
    </row>
    <row r="41" customFormat="false" ht="13.5" hidden="false" customHeight="false" outlineLevel="0" collapsed="false">
      <c r="A41" s="0" t="s">
        <v>47</v>
      </c>
      <c r="B41" s="0" t="str">
        <f aca="false">IF(ISERROR(FIND("/",A41)),A41,LEFT(A41,FIND("/",A41)-1))</f>
        <v>YBL111C</v>
      </c>
      <c r="C41" s="0" t="str">
        <f aca="false">IF(ISERROR(FIND("/",A41)),"",RIGHT(A41,LEN(A41)-FIND("/",A41)))</f>
        <v>_ex2_f</v>
      </c>
      <c r="D41" s="2" t="str">
        <f aca="false">HYPERLINK("http://db.yeastgenome.org/cgi-bin/locus.pl?locus="&amp;B41,B41)</f>
        <v>YBL111C</v>
      </c>
      <c r="E41" s="2" t="str">
        <f aca="false">HYPERLINK("http://mips.gsf.de/genre/proj/yeast/searchEntryAction.do?text="&amp;B41,B41)</f>
        <v>YBL111C</v>
      </c>
      <c r="F41" s="0" t="n">
        <v>169</v>
      </c>
      <c r="G41" s="0" t="n">
        <v>191</v>
      </c>
      <c r="H41" s="0" t="n">
        <v>391</v>
      </c>
      <c r="I41" s="0" t="n">
        <v>218</v>
      </c>
      <c r="J41" s="0" t="n">
        <v>201</v>
      </c>
      <c r="K41" s="0" t="n">
        <v>179</v>
      </c>
      <c r="L41" s="0" t="n">
        <v>277</v>
      </c>
      <c r="M41" s="0" t="n">
        <v>222</v>
      </c>
      <c r="N41" s="0" t="n">
        <v>246</v>
      </c>
      <c r="O41" s="0" t="n">
        <v>260</v>
      </c>
      <c r="P41" s="0" t="n">
        <v>355</v>
      </c>
      <c r="Q41" s="0" t="n">
        <v>294</v>
      </c>
      <c r="R41" s="0" t="n">
        <v>312</v>
      </c>
      <c r="S41" s="0" t="n">
        <v>278</v>
      </c>
      <c r="T41" s="0" t="n">
        <v>235</v>
      </c>
      <c r="U41" s="0" t="n">
        <v>197</v>
      </c>
      <c r="V41" s="0" t="n">
        <v>253</v>
      </c>
      <c r="W41" s="0" t="n">
        <f aca="false">AVERAGE(F41:V41)</f>
        <v>251.647058823529</v>
      </c>
      <c r="X41" s="0" t="n">
        <f aca="false">STDEV(F41:V41)</f>
        <v>61.5446394664785</v>
      </c>
      <c r="Y41" s="0" t="n">
        <f aca="false">X41/W41</f>
        <v>0.244567291007512</v>
      </c>
    </row>
    <row r="42" customFormat="false" ht="13.5" hidden="false" customHeight="false" outlineLevel="0" collapsed="false">
      <c r="A42" s="0" t="s">
        <v>48</v>
      </c>
      <c r="B42" s="0" t="str">
        <f aca="false">IF(ISERROR(FIND("/",A42)),A42,LEFT(A42,FIND("/",A42)-1))</f>
        <v>YBL112C</v>
      </c>
      <c r="C42" s="0" t="str">
        <f aca="false">IF(ISERROR(FIND("/",A42)),"",RIGHT(A42,LEN(A42)-FIND("/",A42)))</f>
        <v>_f</v>
      </c>
      <c r="D42" s="2" t="str">
        <f aca="false">HYPERLINK("http://db.yeastgenome.org/cgi-bin/locus.pl?locus="&amp;B42,B42)</f>
        <v>YBL112C</v>
      </c>
      <c r="E42" s="2" t="str">
        <f aca="false">HYPERLINK("http://mips.gsf.de/genre/proj/yeast/searchEntryAction.do?text="&amp;B42,B42)</f>
        <v>YBL112C</v>
      </c>
      <c r="F42" s="0" t="n">
        <v>515</v>
      </c>
      <c r="G42" s="0" t="n">
        <v>218</v>
      </c>
      <c r="H42" s="0" t="n">
        <v>696</v>
      </c>
      <c r="I42" s="0" t="n">
        <v>394</v>
      </c>
      <c r="J42" s="0" t="n">
        <v>686</v>
      </c>
      <c r="K42" s="0" t="n">
        <v>330</v>
      </c>
      <c r="L42" s="0" t="n">
        <v>509</v>
      </c>
      <c r="M42" s="0" t="n">
        <v>455</v>
      </c>
      <c r="N42" s="0" t="n">
        <v>470</v>
      </c>
      <c r="O42" s="0" t="n">
        <v>1062</v>
      </c>
      <c r="P42" s="0" t="n">
        <v>849</v>
      </c>
      <c r="Q42" s="0" t="n">
        <v>877</v>
      </c>
      <c r="R42" s="0" t="n">
        <v>538</v>
      </c>
      <c r="S42" s="0" t="n">
        <v>522</v>
      </c>
      <c r="T42" s="0" t="n">
        <v>483</v>
      </c>
      <c r="U42" s="0" t="n">
        <v>287</v>
      </c>
      <c r="V42" s="0" t="n">
        <v>835</v>
      </c>
      <c r="W42" s="0" t="n">
        <f aca="false">AVERAGE(F42:V42)</f>
        <v>572.117647058824</v>
      </c>
      <c r="X42" s="0" t="n">
        <f aca="false">STDEV(F42:V42)</f>
        <v>230.091254275597</v>
      </c>
      <c r="Y42" s="0" t="n">
        <f aca="false">X42/W42</f>
        <v>0.402174719585149</v>
      </c>
    </row>
    <row r="43" customFormat="false" ht="13.5" hidden="false" customHeight="false" outlineLevel="0" collapsed="false">
      <c r="A43" s="0" t="s">
        <v>49</v>
      </c>
      <c r="B43" s="0" t="str">
        <f aca="false">IF(ISERROR(FIND("/",A43)),A43,LEFT(A43,FIND("/",A43)-1))</f>
        <v>YBR001c</v>
      </c>
      <c r="C43" s="0" t="str">
        <f aca="false">IF(ISERROR(FIND("/",A43)),"",RIGHT(A43,LEN(A43)-FIND("/",A43)))</f>
        <v>NTH2</v>
      </c>
      <c r="D43" s="2" t="str">
        <f aca="false">HYPERLINK("http://db.yeastgenome.org/cgi-bin/locus.pl?locus="&amp;B43,B43)</f>
        <v>YBR001c</v>
      </c>
      <c r="E43" s="2" t="str">
        <f aca="false">HYPERLINK("http://mips.gsf.de/genre/proj/yeast/searchEntryAction.do?text="&amp;B43,B43)</f>
        <v>YBR001c</v>
      </c>
      <c r="F43" s="0" t="n">
        <v>318</v>
      </c>
      <c r="G43" s="0" t="n">
        <v>99</v>
      </c>
      <c r="H43" s="0" t="n">
        <v>142</v>
      </c>
      <c r="I43" s="0" t="n">
        <v>152</v>
      </c>
      <c r="J43" s="0" t="n">
        <v>170</v>
      </c>
      <c r="K43" s="0" t="n">
        <v>113</v>
      </c>
      <c r="L43" s="0" t="n">
        <v>111</v>
      </c>
      <c r="M43" s="0" t="n">
        <v>122</v>
      </c>
      <c r="N43" s="0" t="n">
        <v>139</v>
      </c>
      <c r="O43" s="0" t="n">
        <v>200</v>
      </c>
      <c r="P43" s="0" t="n">
        <v>186</v>
      </c>
      <c r="Q43" s="0" t="n">
        <v>183</v>
      </c>
      <c r="R43" s="0" t="n">
        <v>154</v>
      </c>
      <c r="S43" s="0" t="n">
        <v>84</v>
      </c>
      <c r="T43" s="0" t="n">
        <v>117</v>
      </c>
      <c r="U43" s="0" t="n">
        <v>99</v>
      </c>
      <c r="V43" s="0" t="n">
        <v>134</v>
      </c>
      <c r="W43" s="0" t="n">
        <f aca="false">AVERAGE(F43:V43)</f>
        <v>148.411764705882</v>
      </c>
      <c r="X43" s="0" t="n">
        <f aca="false">STDEV(F43:V43)</f>
        <v>54.9136354008836</v>
      </c>
      <c r="Y43" s="0" t="n">
        <f aca="false">X43/W43</f>
        <v>0.370008641226723</v>
      </c>
    </row>
    <row r="44" customFormat="false" ht="13.5" hidden="false" customHeight="false" outlineLevel="0" collapsed="false">
      <c r="A44" s="0" t="s">
        <v>50</v>
      </c>
      <c r="B44" s="0" t="str">
        <f aca="false">IF(ISERROR(FIND("/",A44)),A44,LEFT(A44,FIND("/",A44)-1))</f>
        <v>YBR009c</v>
      </c>
      <c r="C44" s="0" t="str">
        <f aca="false">IF(ISERROR(FIND("/",A44)),"",RIGHT(A44,LEN(A44)-FIND("/",A44)))</f>
        <v>HHF1_f</v>
      </c>
      <c r="D44" s="2" t="str">
        <f aca="false">HYPERLINK("http://db.yeastgenome.org/cgi-bin/locus.pl?locus="&amp;B44,B44)</f>
        <v>YBR009c</v>
      </c>
      <c r="E44" s="2" t="str">
        <f aca="false">HYPERLINK("http://mips.gsf.de/genre/proj/yeast/searchEntryAction.do?text="&amp;B44,B44)</f>
        <v>YBR009c</v>
      </c>
      <c r="F44" s="0" t="n">
        <v>958</v>
      </c>
      <c r="G44" s="0" t="n">
        <v>1404</v>
      </c>
      <c r="H44" s="0" t="n">
        <v>2256</v>
      </c>
      <c r="I44" s="0" t="n">
        <v>1519</v>
      </c>
      <c r="J44" s="0" t="n">
        <v>1910</v>
      </c>
      <c r="K44" s="0" t="n">
        <v>1242</v>
      </c>
      <c r="L44" s="0" t="n">
        <v>1919</v>
      </c>
      <c r="M44" s="0" t="n">
        <v>1423</v>
      </c>
      <c r="N44" s="0" t="n">
        <v>1097</v>
      </c>
      <c r="O44" s="0" t="n">
        <v>3640</v>
      </c>
      <c r="P44" s="0" t="n">
        <v>2297</v>
      </c>
      <c r="Q44" s="0" t="n">
        <v>2030</v>
      </c>
      <c r="R44" s="0" t="n">
        <v>1332</v>
      </c>
      <c r="S44" s="0" t="n">
        <v>2156</v>
      </c>
      <c r="T44" s="0" t="n">
        <v>2884</v>
      </c>
      <c r="U44" s="0" t="n">
        <v>2442</v>
      </c>
      <c r="V44" s="0" t="n">
        <v>2341</v>
      </c>
      <c r="W44" s="0" t="n">
        <f aca="false">AVERAGE(F44:V44)</f>
        <v>1932.35294117647</v>
      </c>
      <c r="X44" s="0" t="n">
        <f aca="false">STDEV(F44:V44)</f>
        <v>695.522100761046</v>
      </c>
      <c r="Y44" s="0" t="n">
        <f aca="false">X44/W44</f>
        <v>0.359935333727178</v>
      </c>
    </row>
    <row r="45" customFormat="false" ht="13.5" hidden="false" customHeight="false" outlineLevel="0" collapsed="false">
      <c r="A45" s="0" t="s">
        <v>51</v>
      </c>
      <c r="B45" s="0" t="str">
        <f aca="false">IF(ISERROR(FIND("/",A45)),A45,LEFT(A45,FIND("/",A45)-1))</f>
        <v>YBR010w</v>
      </c>
      <c r="C45" s="0" t="str">
        <f aca="false">IF(ISERROR(FIND("/",A45)),"",RIGHT(A45,LEN(A45)-FIND("/",A45)))</f>
        <v>HHT1</v>
      </c>
      <c r="D45" s="2" t="str">
        <f aca="false">HYPERLINK("http://db.yeastgenome.org/cgi-bin/locus.pl?locus="&amp;B45,B45)</f>
        <v>YBR010w</v>
      </c>
      <c r="E45" s="2" t="str">
        <f aca="false">HYPERLINK("http://mips.gsf.de/genre/proj/yeast/searchEntryAction.do?text="&amp;B45,B45)</f>
        <v>YBR010w</v>
      </c>
      <c r="F45" s="0" t="n">
        <v>2034</v>
      </c>
      <c r="G45" s="0" t="n">
        <v>2434</v>
      </c>
      <c r="H45" s="0" t="n">
        <v>4070</v>
      </c>
      <c r="I45" s="0" t="n">
        <v>3217</v>
      </c>
      <c r="J45" s="0" t="n">
        <v>4004</v>
      </c>
      <c r="K45" s="0" t="n">
        <v>1983</v>
      </c>
      <c r="L45" s="0" t="n">
        <v>3423</v>
      </c>
      <c r="M45" s="0" t="n">
        <v>2287</v>
      </c>
      <c r="N45" s="0" t="n">
        <v>1660</v>
      </c>
      <c r="O45" s="0" t="n">
        <v>4085</v>
      </c>
      <c r="P45" s="0" t="n">
        <v>3820</v>
      </c>
      <c r="Q45" s="0" t="n">
        <v>3465</v>
      </c>
      <c r="R45" s="0" t="n">
        <v>2486</v>
      </c>
      <c r="S45" s="0" t="n">
        <v>4991</v>
      </c>
      <c r="T45" s="0" t="n">
        <v>5857</v>
      </c>
      <c r="U45" s="0" t="n">
        <v>5558</v>
      </c>
      <c r="V45" s="0" t="n">
        <v>3276</v>
      </c>
      <c r="W45" s="0" t="n">
        <f aca="false">AVERAGE(F45:V45)</f>
        <v>3450</v>
      </c>
      <c r="X45" s="0" t="n">
        <f aca="false">STDEV(F45:V45)</f>
        <v>1240.06854649249</v>
      </c>
      <c r="Y45" s="0" t="n">
        <f aca="false">X45/W45</f>
        <v>0.359440158403621</v>
      </c>
    </row>
    <row r="46" customFormat="false" ht="13.5" hidden="false" customHeight="false" outlineLevel="0" collapsed="false">
      <c r="A46" s="0" t="s">
        <v>52</v>
      </c>
      <c r="B46" s="0" t="str">
        <f aca="false">IF(ISERROR(FIND("/",A46)),A46,LEFT(A46,FIND("/",A46)-1))</f>
        <v>YBR012W-a</v>
      </c>
      <c r="C46" s="0" t="str">
        <f aca="false">IF(ISERROR(FIND("/",A46)),"",RIGHT(A46,LEN(A46)-FIND("/",A46)))</f>
        <v>_f</v>
      </c>
      <c r="D46" s="2" t="str">
        <f aca="false">HYPERLINK("http://db.yeastgenome.org/cgi-bin/locus.pl?locus="&amp;B46,B46)</f>
        <v>YBR012W-a</v>
      </c>
      <c r="E46" s="2" t="str">
        <f aca="false">HYPERLINK("http://mips.gsf.de/genre/proj/yeast/searchEntryAction.do?text="&amp;B46,B46)</f>
        <v>YBR012W-a</v>
      </c>
      <c r="F46" s="0" t="n">
        <v>1192</v>
      </c>
      <c r="G46" s="0" t="n">
        <v>718</v>
      </c>
      <c r="H46" s="0" t="n">
        <v>957</v>
      </c>
      <c r="I46" s="0" t="n">
        <v>953</v>
      </c>
      <c r="J46" s="0" t="n">
        <v>1185</v>
      </c>
      <c r="K46" s="0" t="n">
        <v>652</v>
      </c>
      <c r="L46" s="0" t="n">
        <v>1025</v>
      </c>
      <c r="M46" s="0" t="n">
        <v>914</v>
      </c>
      <c r="N46" s="0" t="n">
        <v>734</v>
      </c>
      <c r="O46" s="0" t="n">
        <v>904</v>
      </c>
      <c r="P46" s="0" t="n">
        <v>1216</v>
      </c>
      <c r="Q46" s="0" t="n">
        <v>990</v>
      </c>
      <c r="R46" s="0" t="n">
        <v>937</v>
      </c>
      <c r="S46" s="0" t="n">
        <v>1374</v>
      </c>
      <c r="T46" s="0" t="n">
        <v>1324</v>
      </c>
      <c r="U46" s="0" t="n">
        <v>1046</v>
      </c>
      <c r="V46" s="0" t="n">
        <v>2110</v>
      </c>
      <c r="W46" s="0" t="n">
        <f aca="false">AVERAGE(F46:V46)</f>
        <v>1072.41176470588</v>
      </c>
      <c r="X46" s="0" t="n">
        <f aca="false">STDEV(F46:V46)</f>
        <v>335.821950373916</v>
      </c>
      <c r="Y46" s="0" t="n">
        <f aca="false">X46/W46</f>
        <v>0.313146462418769</v>
      </c>
    </row>
    <row r="47" customFormat="false" ht="13.5" hidden="false" customHeight="false" outlineLevel="0" collapsed="false">
      <c r="A47" s="0" t="s">
        <v>53</v>
      </c>
      <c r="B47" s="0" t="str">
        <f aca="false">IF(ISERROR(FIND("/",A47)),A47,LEFT(A47,FIND("/",A47)-1))</f>
        <v>YBR021w</v>
      </c>
      <c r="C47" s="0" t="str">
        <f aca="false">IF(ISERROR(FIND("/",A47)),"",RIGHT(A47,LEN(A47)-FIND("/",A47)))</f>
        <v>FUR4</v>
      </c>
      <c r="D47" s="2" t="str">
        <f aca="false">HYPERLINK("http://db.yeastgenome.org/cgi-bin/locus.pl?locus="&amp;B47,B47)</f>
        <v>YBR021w</v>
      </c>
      <c r="E47" s="2" t="str">
        <f aca="false">HYPERLINK("http://mips.gsf.de/genre/proj/yeast/searchEntryAction.do?text="&amp;B47,B47)</f>
        <v>YBR021w</v>
      </c>
      <c r="F47" s="0" t="n">
        <v>151</v>
      </c>
      <c r="G47" s="0" t="n">
        <v>101</v>
      </c>
      <c r="H47" s="0" t="n">
        <v>139</v>
      </c>
      <c r="I47" s="0" t="n">
        <v>106</v>
      </c>
      <c r="J47" s="0" t="n">
        <v>191</v>
      </c>
      <c r="K47" s="0" t="n">
        <v>172</v>
      </c>
      <c r="L47" s="0" t="n">
        <v>236</v>
      </c>
      <c r="M47" s="0" t="n">
        <v>175</v>
      </c>
      <c r="N47" s="0" t="n">
        <v>200</v>
      </c>
      <c r="O47" s="0" t="n">
        <v>125</v>
      </c>
      <c r="P47" s="0" t="n">
        <v>159</v>
      </c>
      <c r="Q47" s="0" t="n">
        <v>161</v>
      </c>
      <c r="R47" s="0" t="n">
        <v>198</v>
      </c>
      <c r="S47" s="0" t="n">
        <v>164</v>
      </c>
      <c r="T47" s="0" t="n">
        <v>190</v>
      </c>
      <c r="U47" s="0" t="n">
        <v>179</v>
      </c>
      <c r="V47" s="0" t="n">
        <v>174</v>
      </c>
      <c r="W47" s="0" t="n">
        <f aca="false">AVERAGE(F47:V47)</f>
        <v>165.941176470588</v>
      </c>
      <c r="X47" s="0" t="n">
        <f aca="false">STDEV(F47:V47)</f>
        <v>34.6129863422591</v>
      </c>
      <c r="Y47" s="0" t="n">
        <f aca="false">X47/W47</f>
        <v>0.208585880119959</v>
      </c>
    </row>
    <row r="48" customFormat="false" ht="13.5" hidden="false" customHeight="false" outlineLevel="0" collapsed="false">
      <c r="A48" s="0" t="s">
        <v>54</v>
      </c>
      <c r="B48" s="0" t="str">
        <f aca="false">IF(ISERROR(FIND("/",A48)),A48,LEFT(A48,FIND("/",A48)-1))</f>
        <v>YBR030w</v>
      </c>
      <c r="C48" s="0" t="str">
        <f aca="false">IF(ISERROR(FIND("/",A48)),"",RIGHT(A48,LEN(A48)-FIND("/",A48)))</f>
        <v/>
      </c>
      <c r="D48" s="2" t="str">
        <f aca="false">HYPERLINK("http://db.yeastgenome.org/cgi-bin/locus.pl?locus="&amp;B48,B48)</f>
        <v>YBR030w</v>
      </c>
      <c r="E48" s="2" t="str">
        <f aca="false">HYPERLINK("http://mips.gsf.de/genre/proj/yeast/searchEntryAction.do?text="&amp;B48,B48)</f>
        <v>YBR030w</v>
      </c>
      <c r="F48" s="0" t="n">
        <v>95</v>
      </c>
      <c r="G48" s="0" t="n">
        <v>127</v>
      </c>
      <c r="H48" s="0" t="n">
        <v>113</v>
      </c>
      <c r="I48" s="0" t="n">
        <v>104</v>
      </c>
      <c r="J48" s="0" t="n">
        <v>98</v>
      </c>
      <c r="K48" s="0" t="n">
        <v>105</v>
      </c>
      <c r="L48" s="0" t="n">
        <v>124</v>
      </c>
      <c r="M48" s="0" t="n">
        <v>141</v>
      </c>
      <c r="N48" s="0" t="n">
        <v>124</v>
      </c>
      <c r="O48" s="0" t="n">
        <v>211</v>
      </c>
      <c r="P48" s="0" t="n">
        <v>106</v>
      </c>
      <c r="Q48" s="0" t="n">
        <v>91</v>
      </c>
      <c r="R48" s="0" t="n">
        <v>132</v>
      </c>
      <c r="S48" s="0" t="n">
        <v>133</v>
      </c>
      <c r="T48" s="0" t="n">
        <v>132</v>
      </c>
      <c r="U48" s="0" t="n">
        <v>128</v>
      </c>
      <c r="V48" s="0" t="n">
        <v>114</v>
      </c>
      <c r="W48" s="0" t="n">
        <f aca="false">AVERAGE(F48:V48)</f>
        <v>122.235294117647</v>
      </c>
      <c r="X48" s="0" t="n">
        <f aca="false">STDEV(F48:V48)</f>
        <v>27.330224596051</v>
      </c>
      <c r="Y48" s="0" t="n">
        <f aca="false">X48/W48</f>
        <v>0.223587015463362</v>
      </c>
    </row>
    <row r="49" customFormat="false" ht="13.5" hidden="false" customHeight="false" outlineLevel="0" collapsed="false">
      <c r="A49" s="0" t="s">
        <v>55</v>
      </c>
      <c r="B49" s="0" t="str">
        <f aca="false">IF(ISERROR(FIND("/",A49)),A49,LEFT(A49,FIND("/",A49)-1))</f>
        <v>YBR034c</v>
      </c>
      <c r="C49" s="0" t="str">
        <f aca="false">IF(ISERROR(FIND("/",A49)),"",RIGHT(A49,LEN(A49)-FIND("/",A49)))</f>
        <v>HMT1</v>
      </c>
      <c r="D49" s="2" t="str">
        <f aca="false">HYPERLINK("http://db.yeastgenome.org/cgi-bin/locus.pl?locus="&amp;B49,B49)</f>
        <v>YBR034c</v>
      </c>
      <c r="E49" s="2" t="str">
        <f aca="false">HYPERLINK("http://mips.gsf.de/genre/proj/yeast/searchEntryAction.do?text="&amp;B49,B49)</f>
        <v>YBR034c</v>
      </c>
      <c r="F49" s="0" t="n">
        <v>858</v>
      </c>
      <c r="G49" s="0" t="n">
        <v>1002</v>
      </c>
      <c r="H49" s="0" t="n">
        <v>1075</v>
      </c>
      <c r="I49" s="0" t="n">
        <v>879</v>
      </c>
      <c r="J49" s="0" t="n">
        <v>1485</v>
      </c>
      <c r="K49" s="0" t="n">
        <v>933</v>
      </c>
      <c r="L49" s="0" t="n">
        <v>1394</v>
      </c>
      <c r="M49" s="0" t="n">
        <v>1079</v>
      </c>
      <c r="N49" s="0" t="n">
        <v>956</v>
      </c>
      <c r="O49" s="0" t="n">
        <v>1481</v>
      </c>
      <c r="P49" s="0" t="n">
        <v>1184</v>
      </c>
      <c r="Q49" s="0" t="n">
        <v>1084</v>
      </c>
      <c r="R49" s="0" t="n">
        <v>925</v>
      </c>
      <c r="S49" s="0" t="n">
        <v>1275</v>
      </c>
      <c r="T49" s="0" t="n">
        <v>1328</v>
      </c>
      <c r="U49" s="0" t="n">
        <v>1240</v>
      </c>
      <c r="V49" s="0" t="n">
        <v>1334</v>
      </c>
      <c r="W49" s="0" t="n">
        <f aca="false">AVERAGE(F49:V49)</f>
        <v>1147.76470588235</v>
      </c>
      <c r="X49" s="0" t="n">
        <f aca="false">STDEV(F49:V49)</f>
        <v>209.558920536613</v>
      </c>
      <c r="Y49" s="0" t="n">
        <f aca="false">X49/W49</f>
        <v>0.182580035317877</v>
      </c>
    </row>
    <row r="50" customFormat="false" ht="13.5" hidden="false" customHeight="false" outlineLevel="0" collapsed="false">
      <c r="A50" s="0" t="s">
        <v>56</v>
      </c>
      <c r="B50" s="0" t="str">
        <f aca="false">IF(ISERROR(FIND("/",A50)),A50,LEFT(A50,FIND("/",A50)-1))</f>
        <v>YBR039w</v>
      </c>
      <c r="C50" s="0" t="str">
        <f aca="false">IF(ISERROR(FIND("/",A50)),"",RIGHT(A50,LEN(A50)-FIND("/",A50)))</f>
        <v>ATP3</v>
      </c>
      <c r="D50" s="2" t="str">
        <f aca="false">HYPERLINK("http://db.yeastgenome.org/cgi-bin/locus.pl?locus="&amp;B50,B50)</f>
        <v>YBR039w</v>
      </c>
      <c r="E50" s="2" t="str">
        <f aca="false">HYPERLINK("http://mips.gsf.de/genre/proj/yeast/searchEntryAction.do?text="&amp;B50,B50)</f>
        <v>YBR039w</v>
      </c>
      <c r="F50" s="0" t="n">
        <v>663</v>
      </c>
      <c r="G50" s="0" t="n">
        <v>469</v>
      </c>
      <c r="H50" s="0" t="n">
        <v>574</v>
      </c>
      <c r="I50" s="0" t="n">
        <v>649</v>
      </c>
      <c r="J50" s="0" t="n">
        <v>954</v>
      </c>
      <c r="K50" s="0" t="n">
        <v>750</v>
      </c>
      <c r="L50" s="0" t="n">
        <v>929</v>
      </c>
      <c r="M50" s="0" t="n">
        <v>918</v>
      </c>
      <c r="N50" s="0" t="n">
        <v>826</v>
      </c>
      <c r="O50" s="0" t="n">
        <v>1168</v>
      </c>
      <c r="P50" s="0" t="n">
        <v>933</v>
      </c>
      <c r="Q50" s="0" t="n">
        <v>897</v>
      </c>
      <c r="R50" s="0" t="n">
        <v>826</v>
      </c>
      <c r="S50" s="0" t="n">
        <v>801</v>
      </c>
      <c r="T50" s="0" t="n">
        <v>911</v>
      </c>
      <c r="U50" s="0" t="n">
        <v>762</v>
      </c>
      <c r="V50" s="0" t="n">
        <v>1221</v>
      </c>
      <c r="W50" s="0" t="n">
        <f aca="false">AVERAGE(F50:V50)</f>
        <v>838.294117647059</v>
      </c>
      <c r="X50" s="0" t="n">
        <f aca="false">STDEV(F50:V50)</f>
        <v>191.855989190422</v>
      </c>
      <c r="Y50" s="0" t="n">
        <f aca="false">X50/W50</f>
        <v>0.228864768524116</v>
      </c>
    </row>
    <row r="51" customFormat="false" ht="13.5" hidden="false" customHeight="false" outlineLevel="0" collapsed="false">
      <c r="A51" s="0" t="s">
        <v>57</v>
      </c>
      <c r="B51" s="0" t="str">
        <f aca="false">IF(ISERROR(FIND("/",A51)),A51,LEFT(A51,FIND("/",A51)-1))</f>
        <v>YBR048w</v>
      </c>
      <c r="C51" s="0" t="str">
        <f aca="false">IF(ISERROR(FIND("/",A51)),"",RIGHT(A51,LEN(A51)-FIND("/",A51)))</f>
        <v>RPS18B_ex1_i</v>
      </c>
      <c r="D51" s="2" t="str">
        <f aca="false">HYPERLINK("http://db.yeastgenome.org/cgi-bin/locus.pl?locus="&amp;B51,B51)</f>
        <v>YBR048w</v>
      </c>
      <c r="E51" s="2" t="str">
        <f aca="false">HYPERLINK("http://mips.gsf.de/genre/proj/yeast/searchEntryAction.do?text="&amp;B51,B51)</f>
        <v>YBR048w</v>
      </c>
      <c r="F51" s="0" t="n">
        <v>814</v>
      </c>
      <c r="G51" s="0" t="n">
        <v>291</v>
      </c>
      <c r="H51" s="0" t="n">
        <v>907</v>
      </c>
      <c r="I51" s="0" t="n">
        <v>902</v>
      </c>
      <c r="J51" s="0" t="n">
        <v>946</v>
      </c>
      <c r="K51" s="0" t="n">
        <v>480</v>
      </c>
      <c r="L51" s="0" t="n">
        <v>707</v>
      </c>
      <c r="M51" s="0" t="n">
        <v>629</v>
      </c>
      <c r="N51" s="0" t="n">
        <v>557</v>
      </c>
      <c r="O51" s="0" t="n">
        <v>1902</v>
      </c>
      <c r="P51" s="0" t="n">
        <v>1099</v>
      </c>
      <c r="Q51" s="0" t="n">
        <v>1031</v>
      </c>
      <c r="R51" s="0" t="n">
        <v>772</v>
      </c>
      <c r="S51" s="0" t="n">
        <v>675</v>
      </c>
      <c r="T51" s="0" t="n">
        <v>906</v>
      </c>
      <c r="U51" s="0" t="n">
        <v>423</v>
      </c>
      <c r="V51" s="0" t="n">
        <v>1051</v>
      </c>
      <c r="W51" s="0" t="n">
        <f aca="false">AVERAGE(F51:V51)</f>
        <v>828.941176470588</v>
      </c>
      <c r="X51" s="0" t="n">
        <f aca="false">STDEV(F51:V51)</f>
        <v>360.337250119287</v>
      </c>
      <c r="Y51" s="0" t="n">
        <f aca="false">X51/W51</f>
        <v>0.434695802726928</v>
      </c>
    </row>
    <row r="52" customFormat="false" ht="13.5" hidden="false" customHeight="false" outlineLevel="0" collapsed="false">
      <c r="A52" s="0" t="s">
        <v>58</v>
      </c>
      <c r="B52" s="0" t="str">
        <f aca="false">IF(ISERROR(FIND("/",A52)),A52,LEFT(A52,FIND("/",A52)-1))</f>
        <v>YBR051w</v>
      </c>
      <c r="C52" s="0" t="str">
        <f aca="false">IF(ISERROR(FIND("/",A52)),"",RIGHT(A52,LEN(A52)-FIND("/",A52)))</f>
        <v/>
      </c>
      <c r="D52" s="2" t="str">
        <f aca="false">HYPERLINK("http://db.yeastgenome.org/cgi-bin/locus.pl?locus="&amp;B52,B52)</f>
        <v>YBR051w</v>
      </c>
      <c r="E52" s="2" t="str">
        <f aca="false">HYPERLINK("http://mips.gsf.de/genre/proj/yeast/searchEntryAction.do?text="&amp;B52,B52)</f>
        <v>YBR051w</v>
      </c>
      <c r="F52" s="0" t="n">
        <v>46</v>
      </c>
      <c r="G52" s="0" t="n">
        <v>32</v>
      </c>
      <c r="H52" s="0" t="n">
        <v>30</v>
      </c>
      <c r="I52" s="0" t="n">
        <v>58</v>
      </c>
      <c r="J52" s="0" t="n">
        <v>62</v>
      </c>
      <c r="K52" s="0" t="n">
        <v>31</v>
      </c>
      <c r="L52" s="0" t="n">
        <v>29</v>
      </c>
      <c r="M52" s="0" t="n">
        <v>35</v>
      </c>
      <c r="N52" s="0" t="n">
        <v>33</v>
      </c>
      <c r="O52" s="0" t="n">
        <v>29</v>
      </c>
      <c r="P52" s="0" t="n">
        <v>31</v>
      </c>
      <c r="Q52" s="0" t="n">
        <v>37</v>
      </c>
      <c r="R52" s="0" t="n">
        <v>28</v>
      </c>
      <c r="S52" s="0" t="n">
        <v>22</v>
      </c>
      <c r="T52" s="0" t="n">
        <v>20</v>
      </c>
      <c r="U52" s="0" t="n">
        <v>8</v>
      </c>
      <c r="V52" s="0" t="n">
        <v>22</v>
      </c>
      <c r="W52" s="0" t="n">
        <f aca="false">AVERAGE(F52:V52)</f>
        <v>32.5294117647059</v>
      </c>
      <c r="X52" s="0" t="n">
        <f aca="false">STDEV(F52:V52)</f>
        <v>13.1392429721941</v>
      </c>
      <c r="Y52" s="0" t="n">
        <f aca="false">X52/W52</f>
        <v>0.40391886171302</v>
      </c>
    </row>
    <row r="53" customFormat="false" ht="13.5" hidden="false" customHeight="false" outlineLevel="0" collapsed="false">
      <c r="A53" s="0" t="s">
        <v>59</v>
      </c>
      <c r="B53" s="0" t="str">
        <f aca="false">IF(ISERROR(FIND("/",A53)),A53,LEFT(A53,FIND("/",A53)-1))</f>
        <v>YBR054w</v>
      </c>
      <c r="C53" s="0" t="str">
        <f aca="false">IF(ISERROR(FIND("/",A53)),"",RIGHT(A53,LEN(A53)-FIND("/",A53)))</f>
        <v>YRO2</v>
      </c>
      <c r="D53" s="2" t="str">
        <f aca="false">HYPERLINK("http://db.yeastgenome.org/cgi-bin/locus.pl?locus="&amp;B53,B53)</f>
        <v>YBR054w</v>
      </c>
      <c r="E53" s="2" t="str">
        <f aca="false">HYPERLINK("http://mips.gsf.de/genre/proj/yeast/searchEntryAction.do?text="&amp;B53,B53)</f>
        <v>YBR054w</v>
      </c>
      <c r="F53" s="0" t="n">
        <v>758</v>
      </c>
      <c r="G53" s="0" t="n">
        <v>534</v>
      </c>
      <c r="H53" s="0" t="n">
        <v>330</v>
      </c>
      <c r="I53" s="0" t="n">
        <v>142</v>
      </c>
      <c r="J53" s="0" t="n">
        <v>94</v>
      </c>
      <c r="K53" s="0" t="n">
        <v>59</v>
      </c>
      <c r="L53" s="0" t="n">
        <v>173</v>
      </c>
      <c r="M53" s="0" t="n">
        <v>561</v>
      </c>
      <c r="N53" s="0" t="n">
        <v>708</v>
      </c>
      <c r="O53" s="0" t="n">
        <v>1142</v>
      </c>
      <c r="P53" s="0" t="n">
        <v>755</v>
      </c>
      <c r="Q53" s="0" t="n">
        <v>470</v>
      </c>
      <c r="R53" s="0" t="n">
        <v>325</v>
      </c>
      <c r="S53" s="0" t="n">
        <v>182</v>
      </c>
      <c r="T53" s="0" t="n">
        <v>266</v>
      </c>
      <c r="U53" s="0" t="n">
        <v>402</v>
      </c>
      <c r="V53" s="0" t="n">
        <v>650</v>
      </c>
      <c r="W53" s="0" t="n">
        <f aca="false">AVERAGE(F53:V53)</f>
        <v>444.176470588235</v>
      </c>
      <c r="X53" s="0" t="n">
        <f aca="false">STDEV(F53:V53)</f>
        <v>293.868217763957</v>
      </c>
      <c r="Y53" s="0" t="n">
        <f aca="false">X53/W53</f>
        <v>0.661602397296686</v>
      </c>
    </row>
    <row r="54" customFormat="false" ht="13.5" hidden="false" customHeight="false" outlineLevel="0" collapsed="false">
      <c r="A54" s="0" t="s">
        <v>60</v>
      </c>
      <c r="B54" s="0" t="str">
        <f aca="false">IF(ISERROR(FIND("/",A54)),A54,LEFT(A54,FIND("/",A54)-1))</f>
        <v>YBR062c</v>
      </c>
      <c r="C54" s="0" t="str">
        <f aca="false">IF(ISERROR(FIND("/",A54)),"",RIGHT(A54,LEN(A54)-FIND("/",A54)))</f>
        <v/>
      </c>
      <c r="D54" s="2" t="str">
        <f aca="false">HYPERLINK("http://db.yeastgenome.org/cgi-bin/locus.pl?locus="&amp;B54,B54)</f>
        <v>YBR062c</v>
      </c>
      <c r="E54" s="2" t="str">
        <f aca="false">HYPERLINK("http://mips.gsf.de/genre/proj/yeast/searchEntryAction.do?text="&amp;B54,B54)</f>
        <v>YBR062c</v>
      </c>
      <c r="F54" s="0" t="n">
        <v>1255</v>
      </c>
      <c r="G54" s="0" t="n">
        <v>769</v>
      </c>
      <c r="H54" s="0" t="n">
        <v>575</v>
      </c>
      <c r="I54" s="0" t="n">
        <v>569</v>
      </c>
      <c r="J54" s="0" t="n">
        <v>654</v>
      </c>
      <c r="K54" s="0" t="n">
        <v>469</v>
      </c>
      <c r="L54" s="0" t="n">
        <v>707</v>
      </c>
      <c r="M54" s="0" t="n">
        <v>636</v>
      </c>
      <c r="N54" s="0" t="n">
        <v>604</v>
      </c>
      <c r="O54" s="0" t="n">
        <v>746</v>
      </c>
      <c r="P54" s="0" t="n">
        <v>756</v>
      </c>
      <c r="Q54" s="0" t="n">
        <v>774</v>
      </c>
      <c r="R54" s="0" t="n">
        <v>686</v>
      </c>
      <c r="S54" s="0" t="n">
        <v>788</v>
      </c>
      <c r="T54" s="0" t="n">
        <v>909</v>
      </c>
      <c r="U54" s="0" t="n">
        <v>844</v>
      </c>
      <c r="V54" s="0" t="n">
        <v>879</v>
      </c>
      <c r="W54" s="0" t="n">
        <f aca="false">AVERAGE(F54:V54)</f>
        <v>742.352941176471</v>
      </c>
      <c r="X54" s="0" t="n">
        <f aca="false">STDEV(F54:V54)</f>
        <v>176.607241207881</v>
      </c>
      <c r="Y54" s="0" t="n">
        <f aca="false">X54/W54</f>
        <v>0.23790198894881</v>
      </c>
    </row>
    <row r="55" customFormat="false" ht="13.5" hidden="false" customHeight="false" outlineLevel="0" collapsed="false">
      <c r="A55" s="0" t="s">
        <v>61</v>
      </c>
      <c r="B55" s="0" t="str">
        <f aca="false">IF(ISERROR(FIND("/",A55)),A55,LEFT(A55,FIND("/",A55)-1))</f>
        <v>YBR067c</v>
      </c>
      <c r="C55" s="0" t="str">
        <f aca="false">IF(ISERROR(FIND("/",A55)),"",RIGHT(A55,LEN(A55)-FIND("/",A55)))</f>
        <v>TIP1</v>
      </c>
      <c r="D55" s="2" t="str">
        <f aca="false">HYPERLINK("http://db.yeastgenome.org/cgi-bin/locus.pl?locus="&amp;B55,B55)</f>
        <v>YBR067c</v>
      </c>
      <c r="E55" s="2" t="str">
        <f aca="false">HYPERLINK("http://mips.gsf.de/genre/proj/yeast/searchEntryAction.do?text="&amp;B55,B55)</f>
        <v>YBR067c</v>
      </c>
      <c r="F55" s="0" t="n">
        <v>1649</v>
      </c>
      <c r="G55" s="0" t="n">
        <v>1600</v>
      </c>
      <c r="H55" s="0" t="n">
        <v>1170</v>
      </c>
      <c r="I55" s="0" t="n">
        <v>833</v>
      </c>
      <c r="J55" s="0" t="n">
        <v>540</v>
      </c>
      <c r="K55" s="0" t="n">
        <v>404</v>
      </c>
      <c r="L55" s="0" t="n">
        <v>383</v>
      </c>
      <c r="M55" s="0" t="n">
        <v>513</v>
      </c>
      <c r="N55" s="0" t="n">
        <v>563</v>
      </c>
      <c r="O55" s="0" t="n">
        <v>596</v>
      </c>
      <c r="P55" s="0" t="n">
        <v>446</v>
      </c>
      <c r="Q55" s="0" t="n">
        <v>351</v>
      </c>
      <c r="R55" s="0" t="n">
        <v>291</v>
      </c>
      <c r="S55" s="0" t="n">
        <v>280</v>
      </c>
      <c r="T55" s="0" t="n">
        <v>384</v>
      </c>
      <c r="U55" s="0" t="n">
        <v>443</v>
      </c>
      <c r="V55" s="0" t="n">
        <v>805</v>
      </c>
      <c r="W55" s="0" t="n">
        <f aca="false">AVERAGE(F55:V55)</f>
        <v>661.823529411765</v>
      </c>
      <c r="X55" s="0" t="n">
        <f aca="false">STDEV(F55:V55)</f>
        <v>426.43877568974</v>
      </c>
      <c r="Y55" s="0" t="n">
        <f aca="false">X55/W55</f>
        <v>0.644339097566935</v>
      </c>
    </row>
    <row r="56" customFormat="false" ht="13.5" hidden="false" customHeight="false" outlineLevel="0" collapsed="false">
      <c r="A56" s="0" t="s">
        <v>62</v>
      </c>
      <c r="B56" s="0" t="str">
        <f aca="false">IF(ISERROR(FIND("/",A56)),A56,LEFT(A56,FIND("/",A56)-1))</f>
        <v>YBR080c</v>
      </c>
      <c r="C56" s="0" t="str">
        <f aca="false">IF(ISERROR(FIND("/",A56)),"",RIGHT(A56,LEN(A56)-FIND("/",A56)))</f>
        <v>SEC18</v>
      </c>
      <c r="D56" s="2" t="str">
        <f aca="false">HYPERLINK("http://db.yeastgenome.org/cgi-bin/locus.pl?locus="&amp;B56,B56)</f>
        <v>YBR080c</v>
      </c>
      <c r="E56" s="2" t="str">
        <f aca="false">HYPERLINK("http://mips.gsf.de/genre/proj/yeast/searchEntryAction.do?text="&amp;B56,B56)</f>
        <v>YBR080c</v>
      </c>
      <c r="F56" s="0" t="n">
        <v>333</v>
      </c>
      <c r="G56" s="0" t="n">
        <v>486</v>
      </c>
      <c r="H56" s="0" t="n">
        <v>504</v>
      </c>
      <c r="I56" s="0" t="n">
        <v>460</v>
      </c>
      <c r="J56" s="0" t="n">
        <v>530</v>
      </c>
      <c r="K56" s="0" t="n">
        <v>434</v>
      </c>
      <c r="L56" s="0" t="n">
        <v>512</v>
      </c>
      <c r="M56" s="0" t="n">
        <v>509</v>
      </c>
      <c r="N56" s="0" t="n">
        <v>499</v>
      </c>
      <c r="O56" s="0" t="n">
        <v>567</v>
      </c>
      <c r="P56" s="0" t="n">
        <v>579</v>
      </c>
      <c r="Q56" s="0" t="n">
        <v>580</v>
      </c>
      <c r="R56" s="0" t="n">
        <v>504</v>
      </c>
      <c r="S56" s="0" t="n">
        <v>444</v>
      </c>
      <c r="T56" s="0" t="n">
        <v>540</v>
      </c>
      <c r="U56" s="0" t="n">
        <v>489</v>
      </c>
      <c r="V56" s="0" t="n">
        <v>498</v>
      </c>
      <c r="W56" s="0" t="n">
        <f aca="false">AVERAGE(F56:V56)</f>
        <v>498.117647058824</v>
      </c>
      <c r="X56" s="0" t="n">
        <f aca="false">STDEV(F56:V56)</f>
        <v>59.7545838753618</v>
      </c>
      <c r="Y56" s="0" t="n">
        <f aca="false">X56/W56</f>
        <v>0.119960784822998</v>
      </c>
    </row>
    <row r="57" customFormat="false" ht="13.5" hidden="false" customHeight="false" outlineLevel="0" collapsed="false">
      <c r="A57" s="0" t="s">
        <v>63</v>
      </c>
      <c r="B57" s="0" t="str">
        <f aca="false">IF(ISERROR(FIND("/",A57)),A57,LEFT(A57,FIND("/",A57)-1))</f>
        <v>YBR083w</v>
      </c>
      <c r="C57" s="0" t="str">
        <f aca="false">IF(ISERROR(FIND("/",A57)),"",RIGHT(A57,LEN(A57)-FIND("/",A57)))</f>
        <v>TEC1</v>
      </c>
      <c r="D57" s="2" t="str">
        <f aca="false">HYPERLINK("http://db.yeastgenome.org/cgi-bin/locus.pl?locus="&amp;B57,B57)</f>
        <v>YBR083w</v>
      </c>
      <c r="E57" s="2" t="str">
        <f aca="false">HYPERLINK("http://mips.gsf.de/genre/proj/yeast/searchEntryAction.do?text="&amp;B57,B57)</f>
        <v>YBR083w</v>
      </c>
      <c r="F57" s="0" t="n">
        <v>215</v>
      </c>
      <c r="G57" s="0" t="n">
        <v>214</v>
      </c>
      <c r="H57" s="0" t="n">
        <v>270</v>
      </c>
      <c r="I57" s="0" t="n">
        <v>265</v>
      </c>
      <c r="J57" s="0" t="n">
        <v>309</v>
      </c>
      <c r="K57" s="0" t="n">
        <v>327</v>
      </c>
      <c r="L57" s="0" t="n">
        <v>264</v>
      </c>
      <c r="M57" s="0" t="n">
        <v>260</v>
      </c>
      <c r="N57" s="0" t="n">
        <v>429</v>
      </c>
      <c r="O57" s="0" t="n">
        <v>1169</v>
      </c>
      <c r="P57" s="0" t="n">
        <v>858</v>
      </c>
      <c r="Q57" s="0" t="n">
        <v>529</v>
      </c>
      <c r="R57" s="0" t="n">
        <v>428</v>
      </c>
      <c r="S57" s="0" t="n">
        <v>461</v>
      </c>
      <c r="T57" s="0" t="n">
        <v>463</v>
      </c>
      <c r="U57" s="0" t="n">
        <v>674</v>
      </c>
      <c r="V57" s="0" t="n">
        <v>866</v>
      </c>
      <c r="W57" s="0" t="n">
        <f aca="false">AVERAGE(F57:V57)</f>
        <v>470.647058823529</v>
      </c>
      <c r="X57" s="0" t="n">
        <f aca="false">STDEV(F57:V57)</f>
        <v>272.731310353356</v>
      </c>
      <c r="Y57" s="0" t="n">
        <f aca="false">X57/W57</f>
        <v>0.57948159930097</v>
      </c>
    </row>
    <row r="58" customFormat="false" ht="13.5" hidden="false" customHeight="false" outlineLevel="0" collapsed="false">
      <c r="A58" s="0" t="s">
        <v>64</v>
      </c>
      <c r="B58" s="0" t="str">
        <f aca="false">IF(ISERROR(FIND("/",A58)),A58,LEFT(A58,FIND("/",A58)-1))</f>
        <v>YBR084C-a</v>
      </c>
      <c r="C58" s="0" t="str">
        <f aca="false">IF(ISERROR(FIND("/",A58)),"",RIGHT(A58,LEN(A58)-FIND("/",A58)))</f>
        <v>RPL19B_ex1_i</v>
      </c>
      <c r="D58" s="2" t="str">
        <f aca="false">HYPERLINK("http://db.yeastgenome.org/cgi-bin/locus.pl?locus="&amp;B58,B58)</f>
        <v>YBR084C-a</v>
      </c>
      <c r="E58" s="2" t="str">
        <f aca="false">HYPERLINK("http://mips.gsf.de/genre/proj/yeast/searchEntryAction.do?text="&amp;B58,B58)</f>
        <v>YBR084C-a</v>
      </c>
      <c r="F58" s="0" t="n">
        <v>1499</v>
      </c>
      <c r="G58" s="0" t="n">
        <v>1321</v>
      </c>
      <c r="H58" s="0" t="n">
        <v>1812</v>
      </c>
      <c r="I58" s="0" t="n">
        <v>1722</v>
      </c>
      <c r="J58" s="0" t="n">
        <v>2452</v>
      </c>
      <c r="K58" s="0" t="n">
        <v>1160</v>
      </c>
      <c r="L58" s="0" t="n">
        <v>1894</v>
      </c>
      <c r="M58" s="0" t="n">
        <v>1700</v>
      </c>
      <c r="N58" s="0" t="n">
        <v>1386</v>
      </c>
      <c r="O58" s="0" t="n">
        <v>5019</v>
      </c>
      <c r="P58" s="0" t="n">
        <v>2407</v>
      </c>
      <c r="Q58" s="0" t="n">
        <v>2377</v>
      </c>
      <c r="R58" s="0" t="n">
        <v>1608</v>
      </c>
      <c r="S58" s="0" t="n">
        <v>1928</v>
      </c>
      <c r="T58" s="0" t="n">
        <v>2524</v>
      </c>
      <c r="U58" s="0" t="n">
        <v>1931</v>
      </c>
      <c r="V58" s="0" t="n">
        <v>2222</v>
      </c>
      <c r="W58" s="0" t="n">
        <f aca="false">AVERAGE(F58:V58)</f>
        <v>2056.58823529412</v>
      </c>
      <c r="X58" s="0" t="n">
        <f aca="false">STDEV(F58:V58)</f>
        <v>868.474816763815</v>
      </c>
      <c r="Y58" s="0" t="n">
        <f aca="false">X58/W58</f>
        <v>0.422289110605367</v>
      </c>
    </row>
    <row r="59" customFormat="false" ht="13.5" hidden="false" customHeight="false" outlineLevel="0" collapsed="false">
      <c r="A59" s="0" t="s">
        <v>65</v>
      </c>
      <c r="B59" s="0" t="str">
        <f aca="false">IF(ISERROR(FIND("/",A59)),A59,LEFT(A59,FIND("/",A59)-1))</f>
        <v>YBR085w</v>
      </c>
      <c r="C59" s="0" t="str">
        <f aca="false">IF(ISERROR(FIND("/",A59)),"",RIGHT(A59,LEN(A59)-FIND("/",A59)))</f>
        <v>AAC3</v>
      </c>
      <c r="D59" s="2" t="str">
        <f aca="false">HYPERLINK("http://db.yeastgenome.org/cgi-bin/locus.pl?locus="&amp;B59,B59)</f>
        <v>YBR085w</v>
      </c>
      <c r="E59" s="2" t="str">
        <f aca="false">HYPERLINK("http://mips.gsf.de/genre/proj/yeast/searchEntryAction.do?text="&amp;B59,B59)</f>
        <v>YBR085w</v>
      </c>
      <c r="F59" s="0" t="n">
        <v>297</v>
      </c>
      <c r="G59" s="0" t="n">
        <v>154</v>
      </c>
      <c r="H59" s="0" t="n">
        <v>157</v>
      </c>
      <c r="I59" s="0" t="n">
        <v>268</v>
      </c>
      <c r="J59" s="0" t="n">
        <v>354</v>
      </c>
      <c r="K59" s="0" t="n">
        <v>228</v>
      </c>
      <c r="L59" s="0" t="n">
        <v>217</v>
      </c>
      <c r="M59" s="0" t="n">
        <v>218</v>
      </c>
      <c r="N59" s="0" t="n">
        <v>186</v>
      </c>
      <c r="O59" s="0" t="n">
        <v>180</v>
      </c>
      <c r="P59" s="0" t="n">
        <v>129</v>
      </c>
      <c r="Q59" s="0" t="n">
        <v>178</v>
      </c>
      <c r="R59" s="0" t="n">
        <v>167</v>
      </c>
      <c r="S59" s="0" t="n">
        <v>148</v>
      </c>
      <c r="T59" s="0" t="n">
        <v>149</v>
      </c>
      <c r="U59" s="0" t="n">
        <v>119</v>
      </c>
      <c r="V59" s="0" t="n">
        <v>131</v>
      </c>
      <c r="W59" s="0" t="n">
        <f aca="false">AVERAGE(F59:V59)</f>
        <v>192.941176470588</v>
      </c>
      <c r="X59" s="0" t="n">
        <f aca="false">STDEV(F59:V59)</f>
        <v>64.2752582533078</v>
      </c>
      <c r="Y59" s="0" t="n">
        <f aca="false">X59/W59</f>
        <v>0.333133960459217</v>
      </c>
    </row>
    <row r="60" customFormat="false" ht="13.5" hidden="false" customHeight="false" outlineLevel="0" collapsed="false">
      <c r="A60" s="0" t="s">
        <v>66</v>
      </c>
      <c r="B60" s="0" t="str">
        <f aca="false">IF(ISERROR(FIND("/",A60)),A60,LEFT(A60,FIND("/",A60)-1))</f>
        <v>YBR086c</v>
      </c>
      <c r="C60" s="0" t="str">
        <f aca="false">IF(ISERROR(FIND("/",A60)),"",RIGHT(A60,LEN(A60)-FIND("/",A60)))</f>
        <v/>
      </c>
      <c r="D60" s="2" t="str">
        <f aca="false">HYPERLINK("http://db.yeastgenome.org/cgi-bin/locus.pl?locus="&amp;B60,B60)</f>
        <v>YBR086c</v>
      </c>
      <c r="E60" s="2" t="str">
        <f aca="false">HYPERLINK("http://mips.gsf.de/genre/proj/yeast/searchEntryAction.do?text="&amp;B60,B60)</f>
        <v>YBR086c</v>
      </c>
      <c r="F60" s="0" t="n">
        <v>780</v>
      </c>
      <c r="G60" s="0" t="n">
        <v>655</v>
      </c>
      <c r="H60" s="0" t="n">
        <v>685</v>
      </c>
      <c r="I60" s="0" t="n">
        <v>716</v>
      </c>
      <c r="J60" s="0" t="n">
        <v>1180</v>
      </c>
      <c r="K60" s="0" t="n">
        <v>848</v>
      </c>
      <c r="L60" s="0" t="n">
        <v>1347</v>
      </c>
      <c r="M60" s="0" t="n">
        <v>1223</v>
      </c>
      <c r="N60" s="0" t="n">
        <v>1033</v>
      </c>
      <c r="O60" s="0" t="n">
        <v>1337</v>
      </c>
      <c r="P60" s="0" t="n">
        <v>907</v>
      </c>
      <c r="Q60" s="0" t="n">
        <v>913</v>
      </c>
      <c r="R60" s="0" t="n">
        <v>885</v>
      </c>
      <c r="S60" s="0" t="n">
        <v>1063</v>
      </c>
      <c r="T60" s="0" t="n">
        <v>1183</v>
      </c>
      <c r="U60" s="0" t="n">
        <v>1167</v>
      </c>
      <c r="V60" s="0" t="n">
        <v>1043</v>
      </c>
      <c r="W60" s="0" t="n">
        <f aca="false">AVERAGE(F60:V60)</f>
        <v>997.941176470588</v>
      </c>
      <c r="X60" s="0" t="n">
        <f aca="false">STDEV(F60:V60)</f>
        <v>221.383849509239</v>
      </c>
      <c r="Y60" s="0" t="n">
        <f aca="false">X60/W60</f>
        <v>0.221840580115359</v>
      </c>
    </row>
    <row r="61" customFormat="false" ht="13.5" hidden="false" customHeight="false" outlineLevel="0" collapsed="false">
      <c r="A61" s="0" t="s">
        <v>67</v>
      </c>
      <c r="B61" s="0" t="str">
        <f aca="false">IF(ISERROR(FIND("/",A61)),A61,LEFT(A61,FIND("/",A61)-1))</f>
        <v>YBR090c</v>
      </c>
      <c r="C61" s="0" t="str">
        <f aca="false">IF(ISERROR(FIND("/",A61)),"",RIGHT(A61,LEN(A61)-FIND("/",A61)))</f>
        <v>_ex2_i</v>
      </c>
      <c r="D61" s="2" t="str">
        <f aca="false">HYPERLINK("http://db.yeastgenome.org/cgi-bin/locus.pl?locus="&amp;B61,B61)</f>
        <v>YBR090c</v>
      </c>
      <c r="E61" s="2" t="str">
        <f aca="false">HYPERLINK("http://mips.gsf.de/genre/proj/yeast/searchEntryAction.do?text="&amp;B61,B61)</f>
        <v>YBR090c</v>
      </c>
      <c r="F61" s="0" t="n">
        <v>878</v>
      </c>
      <c r="G61" s="0" t="n">
        <v>1574</v>
      </c>
      <c r="H61" s="0" t="n">
        <v>1606</v>
      </c>
      <c r="I61" s="0" t="n">
        <v>1253</v>
      </c>
      <c r="J61" s="0" t="n">
        <v>1674</v>
      </c>
      <c r="K61" s="0" t="n">
        <v>1340</v>
      </c>
      <c r="L61" s="0" t="n">
        <v>2074</v>
      </c>
      <c r="M61" s="0" t="n">
        <v>1607</v>
      </c>
      <c r="N61" s="0" t="n">
        <v>1375</v>
      </c>
      <c r="O61" s="0" t="n">
        <v>1505</v>
      </c>
      <c r="P61" s="0" t="n">
        <v>1566</v>
      </c>
      <c r="Q61" s="0" t="n">
        <v>1394</v>
      </c>
      <c r="R61" s="0" t="n">
        <v>1418</v>
      </c>
      <c r="S61" s="0" t="n">
        <v>1671</v>
      </c>
      <c r="T61" s="0" t="n">
        <v>1970</v>
      </c>
      <c r="U61" s="0" t="n">
        <v>1811</v>
      </c>
      <c r="V61" s="0" t="n">
        <v>1672</v>
      </c>
      <c r="W61" s="0" t="n">
        <f aca="false">AVERAGE(F61:V61)</f>
        <v>1552.23529411765</v>
      </c>
      <c r="X61" s="0" t="n">
        <f aca="false">STDEV(F61:V61)</f>
        <v>277.199506089875</v>
      </c>
      <c r="Y61" s="0" t="n">
        <f aca="false">X61/W61</f>
        <v>0.178580855067753</v>
      </c>
    </row>
    <row r="62" customFormat="false" ht="13.5" hidden="false" customHeight="false" outlineLevel="0" collapsed="false">
      <c r="A62" s="0" t="s">
        <v>68</v>
      </c>
      <c r="B62" s="0" t="str">
        <f aca="false">IF(ISERROR(FIND("/",A62)),A62,LEFT(A62,FIND("/",A62)-1))</f>
        <v>YBR107c</v>
      </c>
      <c r="C62" s="0" t="str">
        <f aca="false">IF(ISERROR(FIND("/",A62)),"",RIGHT(A62,LEN(A62)-FIND("/",A62)))</f>
        <v/>
      </c>
      <c r="D62" s="2" t="str">
        <f aca="false">HYPERLINK("http://db.yeastgenome.org/cgi-bin/locus.pl?locus="&amp;B62,B62)</f>
        <v>YBR107c</v>
      </c>
      <c r="E62" s="2" t="str">
        <f aca="false">HYPERLINK("http://mips.gsf.de/genre/proj/yeast/searchEntryAction.do?text="&amp;B62,B62)</f>
        <v>YBR107c</v>
      </c>
      <c r="F62" s="0" t="n">
        <v>209</v>
      </c>
      <c r="G62" s="0" t="n">
        <v>87</v>
      </c>
      <c r="H62" s="0" t="n">
        <v>175</v>
      </c>
      <c r="I62" s="0" t="n">
        <v>149</v>
      </c>
      <c r="J62" s="0" t="n">
        <v>179</v>
      </c>
      <c r="K62" s="0" t="n">
        <v>125</v>
      </c>
      <c r="L62" s="0" t="n">
        <v>141</v>
      </c>
      <c r="M62" s="0" t="n">
        <v>146</v>
      </c>
      <c r="N62" s="0" t="n">
        <v>152</v>
      </c>
      <c r="O62" s="0" t="n">
        <v>155</v>
      </c>
      <c r="P62" s="0" t="n">
        <v>157</v>
      </c>
      <c r="Q62" s="0" t="n">
        <v>163</v>
      </c>
      <c r="R62" s="0" t="n">
        <v>157</v>
      </c>
      <c r="S62" s="0" t="n">
        <v>128</v>
      </c>
      <c r="T62" s="0" t="n">
        <v>131</v>
      </c>
      <c r="U62" s="0" t="n">
        <v>107</v>
      </c>
      <c r="V62" s="0" t="n">
        <v>148</v>
      </c>
      <c r="W62" s="0" t="n">
        <f aca="false">AVERAGE(F62:V62)</f>
        <v>147.588235294118</v>
      </c>
      <c r="X62" s="0" t="n">
        <f aca="false">STDEV(F62:V62)</f>
        <v>27.9889684150948</v>
      </c>
      <c r="Y62" s="0" t="n">
        <f aca="false">X62/W62</f>
        <v>0.189642273039702</v>
      </c>
    </row>
    <row r="63" customFormat="false" ht="13.5" hidden="false" customHeight="false" outlineLevel="0" collapsed="false">
      <c r="A63" s="0" t="s">
        <v>69</v>
      </c>
      <c r="B63" s="0" t="str">
        <f aca="false">IF(ISERROR(FIND("/",A63)),A63,LEFT(A63,FIND("/",A63)-1))</f>
        <v>YBR109c</v>
      </c>
      <c r="C63" s="0" t="str">
        <f aca="false">IF(ISERROR(FIND("/",A63)),"",RIGHT(A63,LEN(A63)-FIND("/",A63)))</f>
        <v>CMD1</v>
      </c>
      <c r="D63" s="2" t="str">
        <f aca="false">HYPERLINK("http://db.yeastgenome.org/cgi-bin/locus.pl?locus="&amp;B63,B63)</f>
        <v>YBR109c</v>
      </c>
      <c r="E63" s="2" t="str">
        <f aca="false">HYPERLINK("http://mips.gsf.de/genre/proj/yeast/searchEntryAction.do?text="&amp;B63,B63)</f>
        <v>YBR109c</v>
      </c>
      <c r="F63" s="0" t="n">
        <v>1325</v>
      </c>
      <c r="G63" s="0" t="n">
        <v>1044</v>
      </c>
      <c r="H63" s="0" t="n">
        <v>1285</v>
      </c>
      <c r="I63" s="0" t="n">
        <v>1230</v>
      </c>
      <c r="J63" s="0" t="n">
        <v>1602</v>
      </c>
      <c r="K63" s="0" t="n">
        <v>928</v>
      </c>
      <c r="L63" s="0" t="n">
        <v>1373</v>
      </c>
      <c r="M63" s="0" t="n">
        <v>1271</v>
      </c>
      <c r="N63" s="0" t="n">
        <v>1066</v>
      </c>
      <c r="O63" s="0" t="n">
        <v>2190</v>
      </c>
      <c r="P63" s="0" t="n">
        <v>1489</v>
      </c>
      <c r="Q63" s="0" t="n">
        <v>1449</v>
      </c>
      <c r="R63" s="0" t="n">
        <v>1117</v>
      </c>
      <c r="S63" s="0" t="n">
        <v>1157</v>
      </c>
      <c r="T63" s="0" t="n">
        <v>1593</v>
      </c>
      <c r="U63" s="0" t="n">
        <v>1231</v>
      </c>
      <c r="V63" s="0" t="n">
        <v>1441</v>
      </c>
      <c r="W63" s="0" t="n">
        <f aca="false">AVERAGE(F63:V63)</f>
        <v>1340.64705882353</v>
      </c>
      <c r="X63" s="0" t="n">
        <f aca="false">STDEV(F63:V63)</f>
        <v>290.276148946239</v>
      </c>
      <c r="Y63" s="0" t="n">
        <f aca="false">X63/W63</f>
        <v>0.216519438905096</v>
      </c>
    </row>
    <row r="64" customFormat="false" ht="13.5" hidden="false" customHeight="false" outlineLevel="0" collapsed="false">
      <c r="A64" s="0" t="s">
        <v>70</v>
      </c>
      <c r="B64" s="0" t="str">
        <f aca="false">IF(ISERROR(FIND("/",A64)),A64,LEFT(A64,FIND("/",A64)-1))</f>
        <v>YBR114w</v>
      </c>
      <c r="C64" s="0" t="str">
        <f aca="false">IF(ISERROR(FIND("/",A64)),"",RIGHT(A64,LEN(A64)-FIND("/",A64)))</f>
        <v>RAD16</v>
      </c>
      <c r="D64" s="2" t="str">
        <f aca="false">HYPERLINK("http://db.yeastgenome.org/cgi-bin/locus.pl?locus="&amp;B64,B64)</f>
        <v>YBR114w</v>
      </c>
      <c r="E64" s="2" t="str">
        <f aca="false">HYPERLINK("http://mips.gsf.de/genre/proj/yeast/searchEntryAction.do?text="&amp;B64,B64)</f>
        <v>YBR114w</v>
      </c>
      <c r="F64" s="0" t="n">
        <v>184</v>
      </c>
      <c r="G64" s="0" t="n">
        <v>154</v>
      </c>
      <c r="H64" s="0" t="n">
        <v>75</v>
      </c>
      <c r="I64" s="0" t="n">
        <v>60</v>
      </c>
      <c r="J64" s="0" t="n">
        <v>90</v>
      </c>
      <c r="K64" s="0" t="n">
        <v>75</v>
      </c>
      <c r="L64" s="0" t="n">
        <v>82</v>
      </c>
      <c r="M64" s="0" t="n">
        <v>119</v>
      </c>
      <c r="N64" s="0" t="n">
        <v>110</v>
      </c>
      <c r="O64" s="0" t="n">
        <v>44</v>
      </c>
      <c r="P64" s="0" t="n">
        <v>55</v>
      </c>
      <c r="Q64" s="0" t="n">
        <v>61</v>
      </c>
      <c r="R64" s="0" t="n">
        <v>69</v>
      </c>
      <c r="S64" s="0" t="n">
        <v>22</v>
      </c>
      <c r="T64" s="0" t="n">
        <v>43</v>
      </c>
      <c r="U64" s="0" t="n">
        <v>13</v>
      </c>
      <c r="V64" s="0" t="n">
        <v>55</v>
      </c>
      <c r="W64" s="0" t="n">
        <f aca="false">AVERAGE(F64:V64)</f>
        <v>77.1176470588235</v>
      </c>
      <c r="X64" s="0" t="n">
        <f aca="false">STDEV(F64:V64)</f>
        <v>44.2830136069989</v>
      </c>
      <c r="Y64" s="0" t="n">
        <f aca="false">X64/W64</f>
        <v>0.57422672106711</v>
      </c>
    </row>
    <row r="65" customFormat="false" ht="13.5" hidden="false" customHeight="false" outlineLevel="0" collapsed="false">
      <c r="A65" s="0" t="s">
        <v>71</v>
      </c>
      <c r="B65" s="0" t="str">
        <f aca="false">IF(ISERROR(FIND("/",A65)),A65,LEFT(A65,FIND("/",A65)-1))</f>
        <v>YBR115c</v>
      </c>
      <c r="C65" s="0" t="str">
        <f aca="false">IF(ISERROR(FIND("/",A65)),"",RIGHT(A65,LEN(A65)-FIND("/",A65)))</f>
        <v>LYS2</v>
      </c>
      <c r="D65" s="2" t="str">
        <f aca="false">HYPERLINK("http://db.yeastgenome.org/cgi-bin/locus.pl?locus="&amp;B65,B65)</f>
        <v>YBR115c</v>
      </c>
      <c r="E65" s="2" t="str">
        <f aca="false">HYPERLINK("http://mips.gsf.de/genre/proj/yeast/searchEntryAction.do?text="&amp;B65,B65)</f>
        <v>YBR115c</v>
      </c>
      <c r="F65" s="0" t="n">
        <v>207</v>
      </c>
      <c r="G65" s="0" t="n">
        <v>309</v>
      </c>
      <c r="H65" s="0" t="n">
        <v>245</v>
      </c>
      <c r="I65" s="0" t="n">
        <v>284</v>
      </c>
      <c r="J65" s="0" t="n">
        <v>419</v>
      </c>
      <c r="K65" s="0" t="n">
        <v>426</v>
      </c>
      <c r="L65" s="0" t="n">
        <v>462</v>
      </c>
      <c r="M65" s="0" t="n">
        <v>474</v>
      </c>
      <c r="N65" s="0" t="n">
        <v>388</v>
      </c>
      <c r="O65" s="0" t="n">
        <v>542</v>
      </c>
      <c r="P65" s="0" t="n">
        <v>421</v>
      </c>
      <c r="Q65" s="0" t="n">
        <v>393</v>
      </c>
      <c r="R65" s="0" t="n">
        <v>430</v>
      </c>
      <c r="S65" s="0" t="n">
        <v>413</v>
      </c>
      <c r="T65" s="0" t="n">
        <v>480</v>
      </c>
      <c r="U65" s="0" t="n">
        <v>428</v>
      </c>
      <c r="V65" s="0" t="n">
        <v>404</v>
      </c>
      <c r="W65" s="0" t="n">
        <f aca="false">AVERAGE(F65:V65)</f>
        <v>395.588235294118</v>
      </c>
      <c r="X65" s="0" t="n">
        <f aca="false">STDEV(F65:V65)</f>
        <v>87.3584990309539</v>
      </c>
      <c r="Y65" s="0" t="n">
        <f aca="false">X65/W65</f>
        <v>0.220831893461147</v>
      </c>
    </row>
    <row r="66" customFormat="false" ht="13.5" hidden="false" customHeight="false" outlineLevel="0" collapsed="false">
      <c r="A66" s="0" t="s">
        <v>72</v>
      </c>
      <c r="B66" s="0" t="str">
        <f aca="false">IF(ISERROR(FIND("/",A66)),A66,LEFT(A66,FIND("/",A66)-1))</f>
        <v>YBR127c</v>
      </c>
      <c r="C66" s="0" t="str">
        <f aca="false">IF(ISERROR(FIND("/",A66)),"",RIGHT(A66,LEN(A66)-FIND("/",A66)))</f>
        <v>VMA2</v>
      </c>
      <c r="D66" s="2" t="str">
        <f aca="false">HYPERLINK("http://db.yeastgenome.org/cgi-bin/locus.pl?locus="&amp;B66,B66)</f>
        <v>YBR127c</v>
      </c>
      <c r="E66" s="2" t="str">
        <f aca="false">HYPERLINK("http://mips.gsf.de/genre/proj/yeast/searchEntryAction.do?text="&amp;B66,B66)</f>
        <v>YBR127c</v>
      </c>
      <c r="F66" s="0" t="n">
        <v>635</v>
      </c>
      <c r="G66" s="0" t="n">
        <v>854</v>
      </c>
      <c r="H66" s="0" t="n">
        <v>818</v>
      </c>
      <c r="I66" s="0" t="n">
        <v>743</v>
      </c>
      <c r="J66" s="0" t="n">
        <v>1086</v>
      </c>
      <c r="K66" s="0" t="n">
        <v>602</v>
      </c>
      <c r="L66" s="0" t="n">
        <v>948</v>
      </c>
      <c r="M66" s="0" t="n">
        <v>1096</v>
      </c>
      <c r="N66" s="0" t="n">
        <v>828</v>
      </c>
      <c r="O66" s="0" t="n">
        <v>1689</v>
      </c>
      <c r="P66" s="0" t="n">
        <v>1060</v>
      </c>
      <c r="Q66" s="0" t="n">
        <v>1011</v>
      </c>
      <c r="R66" s="0" t="n">
        <v>787</v>
      </c>
      <c r="S66" s="0" t="n">
        <v>889</v>
      </c>
      <c r="T66" s="0" t="n">
        <v>1206</v>
      </c>
      <c r="U66" s="0" t="n">
        <v>990</v>
      </c>
      <c r="V66" s="0" t="n">
        <v>1182</v>
      </c>
      <c r="W66" s="0" t="n">
        <f aca="false">AVERAGE(F66:V66)</f>
        <v>966.117647058824</v>
      </c>
      <c r="X66" s="0" t="n">
        <f aca="false">STDEV(F66:V66)</f>
        <v>256.5752526923</v>
      </c>
      <c r="Y66" s="0" t="n">
        <f aca="false">X66/W66</f>
        <v>0.26557350802296</v>
      </c>
    </row>
    <row r="67" customFormat="false" ht="13.5" hidden="false" customHeight="false" outlineLevel="0" collapsed="false">
      <c r="A67" s="0" t="s">
        <v>73</v>
      </c>
      <c r="B67" s="0" t="str">
        <f aca="false">IF(ISERROR(FIND("/",A67)),A67,LEFT(A67,FIND("/",A67)-1))</f>
        <v>YBR135w</v>
      </c>
      <c r="C67" s="0" t="str">
        <f aca="false">IF(ISERROR(FIND("/",A67)),"",RIGHT(A67,LEN(A67)-FIND("/",A67)))</f>
        <v>CKS1</v>
      </c>
      <c r="D67" s="2" t="str">
        <f aca="false">HYPERLINK("http://db.yeastgenome.org/cgi-bin/locus.pl?locus="&amp;B67,B67)</f>
        <v>YBR135w</v>
      </c>
      <c r="E67" s="2" t="str">
        <f aca="false">HYPERLINK("http://mips.gsf.de/genre/proj/yeast/searchEntryAction.do?text="&amp;B67,B67)</f>
        <v>YBR135w</v>
      </c>
      <c r="F67" s="0" t="n">
        <v>908</v>
      </c>
      <c r="G67" s="0" t="n">
        <v>723</v>
      </c>
      <c r="H67" s="0" t="n">
        <v>807</v>
      </c>
      <c r="I67" s="0" t="n">
        <v>901</v>
      </c>
      <c r="J67" s="0" t="n">
        <v>943</v>
      </c>
      <c r="K67" s="0" t="n">
        <v>622</v>
      </c>
      <c r="L67" s="0" t="n">
        <v>717</v>
      </c>
      <c r="M67" s="0" t="n">
        <v>725</v>
      </c>
      <c r="N67" s="0" t="n">
        <v>693</v>
      </c>
      <c r="O67" s="0" t="n">
        <v>928</v>
      </c>
      <c r="P67" s="0" t="n">
        <v>741</v>
      </c>
      <c r="Q67" s="0" t="n">
        <v>789</v>
      </c>
      <c r="R67" s="0" t="n">
        <v>744</v>
      </c>
      <c r="S67" s="0" t="n">
        <v>892</v>
      </c>
      <c r="T67" s="0" t="n">
        <v>746</v>
      </c>
      <c r="U67" s="0" t="n">
        <v>657</v>
      </c>
      <c r="V67" s="0" t="n">
        <v>581</v>
      </c>
      <c r="W67" s="0" t="n">
        <f aca="false">AVERAGE(F67:V67)</f>
        <v>771.588235294118</v>
      </c>
      <c r="X67" s="0" t="n">
        <f aca="false">STDEV(F67:V67)</f>
        <v>109.865860725437</v>
      </c>
      <c r="Y67" s="0" t="n">
        <f aca="false">X67/W67</f>
        <v>0.142389237808373</v>
      </c>
    </row>
    <row r="68" customFormat="false" ht="13.5" hidden="false" customHeight="false" outlineLevel="0" collapsed="false">
      <c r="A68" s="0" t="s">
        <v>74</v>
      </c>
      <c r="B68" s="0" t="str">
        <f aca="false">IF(ISERROR(FIND("/",A68)),A68,LEFT(A68,FIND("/",A68)-1))</f>
        <v>YBR140c</v>
      </c>
      <c r="C68" s="0" t="str">
        <f aca="false">IF(ISERROR(FIND("/",A68)),"",RIGHT(A68,LEN(A68)-FIND("/",A68)))</f>
        <v>IRA1</v>
      </c>
      <c r="D68" s="2" t="str">
        <f aca="false">HYPERLINK("http://db.yeastgenome.org/cgi-bin/locus.pl?locus="&amp;B68,B68)</f>
        <v>YBR140c</v>
      </c>
      <c r="E68" s="2" t="str">
        <f aca="false">HYPERLINK("http://mips.gsf.de/genre/proj/yeast/searchEntryAction.do?text="&amp;B68,B68)</f>
        <v>YBR140c</v>
      </c>
      <c r="F68" s="0" t="n">
        <v>203</v>
      </c>
      <c r="G68" s="0" t="n">
        <v>293</v>
      </c>
      <c r="H68" s="0" t="n">
        <v>282</v>
      </c>
      <c r="I68" s="0" t="n">
        <v>189</v>
      </c>
      <c r="J68" s="0" t="n">
        <v>152</v>
      </c>
      <c r="K68" s="0" t="n">
        <v>246</v>
      </c>
      <c r="L68" s="0" t="n">
        <v>326</v>
      </c>
      <c r="M68" s="0" t="n">
        <v>229</v>
      </c>
      <c r="N68" s="0" t="n">
        <v>283</v>
      </c>
      <c r="O68" s="0" t="n">
        <v>436</v>
      </c>
      <c r="P68" s="0" t="n">
        <v>293</v>
      </c>
      <c r="Q68" s="0" t="n">
        <v>215</v>
      </c>
      <c r="R68" s="0" t="n">
        <v>239</v>
      </c>
      <c r="S68" s="0" t="n">
        <v>175</v>
      </c>
      <c r="T68" s="0" t="n">
        <v>236</v>
      </c>
      <c r="U68" s="0" t="n">
        <v>250</v>
      </c>
      <c r="V68" s="0" t="n">
        <v>240</v>
      </c>
      <c r="W68" s="0" t="n">
        <f aca="false">AVERAGE(F68:V68)</f>
        <v>252.176470588235</v>
      </c>
      <c r="X68" s="0" t="n">
        <f aca="false">STDEV(F68:V68)</f>
        <v>65.8409402405882</v>
      </c>
      <c r="Y68" s="0" t="n">
        <f aca="false">X68/W68</f>
        <v>0.261090735733613</v>
      </c>
    </row>
    <row r="69" customFormat="false" ht="13.5" hidden="false" customHeight="false" outlineLevel="0" collapsed="false">
      <c r="A69" s="0" t="s">
        <v>75</v>
      </c>
      <c r="B69" s="0" t="str">
        <f aca="false">IF(ISERROR(FIND("/",A69)),A69,LEFT(A69,FIND("/",A69)-1))</f>
        <v>YBR169c</v>
      </c>
      <c r="C69" s="0" t="str">
        <f aca="false">IF(ISERROR(FIND("/",A69)),"",RIGHT(A69,LEN(A69)-FIND("/",A69)))</f>
        <v>SSE2</v>
      </c>
      <c r="D69" s="2" t="str">
        <f aca="false">HYPERLINK("http://db.yeastgenome.org/cgi-bin/locus.pl?locus="&amp;B69,B69)</f>
        <v>YBR169c</v>
      </c>
      <c r="E69" s="2" t="str">
        <f aca="false">HYPERLINK("http://mips.gsf.de/genre/proj/yeast/searchEntryAction.do?text="&amp;B69,B69)</f>
        <v>YBR169c</v>
      </c>
      <c r="F69" s="0" t="n">
        <v>352</v>
      </c>
      <c r="G69" s="0" t="n">
        <v>178</v>
      </c>
      <c r="H69" s="0" t="n">
        <v>113</v>
      </c>
      <c r="I69" s="0" t="n">
        <v>76</v>
      </c>
      <c r="J69" s="0" t="n">
        <v>85</v>
      </c>
      <c r="K69" s="0" t="n">
        <v>92</v>
      </c>
      <c r="L69" s="0" t="n">
        <v>80</v>
      </c>
      <c r="M69" s="0" t="n">
        <v>82</v>
      </c>
      <c r="N69" s="0" t="n">
        <v>77</v>
      </c>
      <c r="O69" s="0" t="n">
        <v>120</v>
      </c>
      <c r="P69" s="0" t="n">
        <v>89</v>
      </c>
      <c r="Q69" s="0" t="n">
        <v>91</v>
      </c>
      <c r="R69" s="0" t="n">
        <v>98</v>
      </c>
      <c r="S69" s="0" t="n">
        <v>122</v>
      </c>
      <c r="T69" s="0" t="n">
        <v>107</v>
      </c>
      <c r="U69" s="0" t="n">
        <v>116</v>
      </c>
      <c r="V69" s="0" t="n">
        <v>122</v>
      </c>
      <c r="W69" s="0" t="n">
        <f aca="false">AVERAGE(F69:V69)</f>
        <v>117.647058823529</v>
      </c>
      <c r="X69" s="0" t="n">
        <f aca="false">STDEV(F69:V69)</f>
        <v>65.4120986290673</v>
      </c>
      <c r="Y69" s="0" t="n">
        <f aca="false">X69/W69</f>
        <v>0.556002838347072</v>
      </c>
    </row>
    <row r="70" customFormat="false" ht="13.5" hidden="false" customHeight="false" outlineLevel="0" collapsed="false">
      <c r="A70" s="0" t="s">
        <v>76</v>
      </c>
      <c r="B70" s="0" t="str">
        <f aca="false">IF(ISERROR(FIND("/",A70)),A70,LEFT(A70,FIND("/",A70)-1))</f>
        <v>YBR175w</v>
      </c>
      <c r="C70" s="0" t="str">
        <f aca="false">IF(ISERROR(FIND("/",A70)),"",RIGHT(A70,LEN(A70)-FIND("/",A70)))</f>
        <v/>
      </c>
      <c r="D70" s="2" t="str">
        <f aca="false">HYPERLINK("http://db.yeastgenome.org/cgi-bin/locus.pl?locus="&amp;B70,B70)</f>
        <v>YBR175w</v>
      </c>
      <c r="E70" s="2" t="str">
        <f aca="false">HYPERLINK("http://mips.gsf.de/genre/proj/yeast/searchEntryAction.do?text="&amp;B70,B70)</f>
        <v>YBR175w</v>
      </c>
      <c r="F70" s="0" t="n">
        <v>164</v>
      </c>
      <c r="G70" s="0" t="n">
        <v>171</v>
      </c>
      <c r="H70" s="0" t="n">
        <v>146</v>
      </c>
      <c r="I70" s="0" t="n">
        <v>140</v>
      </c>
      <c r="J70" s="0" t="n">
        <v>110</v>
      </c>
      <c r="K70" s="0" t="n">
        <v>128</v>
      </c>
      <c r="L70" s="0" t="n">
        <v>150</v>
      </c>
      <c r="M70" s="0" t="n">
        <v>198</v>
      </c>
      <c r="N70" s="0" t="n">
        <v>200</v>
      </c>
      <c r="O70" s="0" t="n">
        <v>210</v>
      </c>
      <c r="P70" s="0" t="n">
        <v>183</v>
      </c>
      <c r="Q70" s="0" t="n">
        <v>203</v>
      </c>
      <c r="R70" s="0" t="n">
        <v>198</v>
      </c>
      <c r="S70" s="0" t="n">
        <v>175</v>
      </c>
      <c r="T70" s="0" t="n">
        <v>196</v>
      </c>
      <c r="U70" s="0" t="n">
        <v>198</v>
      </c>
      <c r="V70" s="0" t="n">
        <v>209</v>
      </c>
      <c r="W70" s="0" t="n">
        <f aca="false">AVERAGE(F70:V70)</f>
        <v>175.235294117647</v>
      </c>
      <c r="X70" s="0" t="n">
        <f aca="false">STDEV(F70:V70)</f>
        <v>30.7642841046332</v>
      </c>
      <c r="Y70" s="0" t="n">
        <f aca="false">X70/W70</f>
        <v>0.175559862295658</v>
      </c>
    </row>
    <row r="71" customFormat="false" ht="13.5" hidden="false" customHeight="false" outlineLevel="0" collapsed="false">
      <c r="A71" s="0" t="s">
        <v>77</v>
      </c>
      <c r="B71" s="0" t="str">
        <f aca="false">IF(ISERROR(FIND("/",A71)),A71,LEFT(A71,FIND("/",A71)-1))</f>
        <v>YBR176w</v>
      </c>
      <c r="C71" s="0" t="str">
        <f aca="false">IF(ISERROR(FIND("/",A71)),"",RIGHT(A71,LEN(A71)-FIND("/",A71)))</f>
        <v/>
      </c>
      <c r="D71" s="2" t="str">
        <f aca="false">HYPERLINK("http://db.yeastgenome.org/cgi-bin/locus.pl?locus="&amp;B71,B71)</f>
        <v>YBR176w</v>
      </c>
      <c r="E71" s="2" t="str">
        <f aca="false">HYPERLINK("http://mips.gsf.de/genre/proj/yeast/searchEntryAction.do?text="&amp;B71,B71)</f>
        <v>YBR176w</v>
      </c>
      <c r="F71" s="0" t="n">
        <v>132</v>
      </c>
      <c r="G71" s="0" t="n">
        <v>129</v>
      </c>
      <c r="H71" s="0" t="n">
        <v>128</v>
      </c>
      <c r="I71" s="0" t="n">
        <v>112</v>
      </c>
      <c r="J71" s="0" t="n">
        <v>39</v>
      </c>
      <c r="K71" s="0" t="n">
        <v>91</v>
      </c>
      <c r="L71" s="0" t="n">
        <v>91</v>
      </c>
      <c r="M71" s="0" t="n">
        <v>127</v>
      </c>
      <c r="N71" s="0" t="n">
        <v>139</v>
      </c>
      <c r="O71" s="0" t="n">
        <v>116</v>
      </c>
      <c r="P71" s="0" t="n">
        <v>115</v>
      </c>
      <c r="Q71" s="0" t="n">
        <v>119</v>
      </c>
      <c r="R71" s="0" t="n">
        <v>153</v>
      </c>
      <c r="S71" s="0" t="n">
        <v>96</v>
      </c>
      <c r="T71" s="0" t="n">
        <v>119</v>
      </c>
      <c r="U71" s="0" t="n">
        <v>122</v>
      </c>
      <c r="V71" s="0" t="n">
        <v>120</v>
      </c>
      <c r="W71" s="0" t="n">
        <f aca="false">AVERAGE(F71:V71)</f>
        <v>114.588235294118</v>
      </c>
      <c r="X71" s="0" t="n">
        <f aca="false">STDEV(F71:V71)</f>
        <v>25.2736493791691</v>
      </c>
      <c r="Y71" s="0" t="n">
        <f aca="false">X71/W71</f>
        <v>0.220560595198088</v>
      </c>
    </row>
    <row r="72" customFormat="false" ht="13.5" hidden="false" customHeight="false" outlineLevel="0" collapsed="false">
      <c r="A72" s="0" t="s">
        <v>78</v>
      </c>
      <c r="B72" s="0" t="str">
        <f aca="false">IF(ISERROR(FIND("/",A72)),A72,LEFT(A72,FIND("/",A72)-1))</f>
        <v>YBR178w</v>
      </c>
      <c r="C72" s="0" t="str">
        <f aca="false">IF(ISERROR(FIND("/",A72)),"",RIGHT(A72,LEN(A72)-FIND("/",A72)))</f>
        <v/>
      </c>
      <c r="D72" s="2" t="str">
        <f aca="false">HYPERLINK("http://db.yeastgenome.org/cgi-bin/locus.pl?locus="&amp;B72,B72)</f>
        <v>YBR178w</v>
      </c>
      <c r="E72" s="2" t="str">
        <f aca="false">HYPERLINK("http://mips.gsf.de/genre/proj/yeast/searchEntryAction.do?text="&amp;B72,B72)</f>
        <v>YBR178w</v>
      </c>
      <c r="F72" s="0" t="n">
        <v>107</v>
      </c>
      <c r="G72" s="0" t="n">
        <v>132</v>
      </c>
      <c r="H72" s="0" t="n">
        <v>85</v>
      </c>
      <c r="I72" s="0" t="n">
        <v>65</v>
      </c>
      <c r="J72" s="0" t="n">
        <v>64</v>
      </c>
      <c r="K72" s="0" t="n">
        <v>87</v>
      </c>
      <c r="L72" s="0" t="n">
        <v>90</v>
      </c>
      <c r="M72" s="0" t="n">
        <v>87</v>
      </c>
      <c r="N72" s="0" t="n">
        <v>92</v>
      </c>
      <c r="O72" s="0" t="n">
        <v>57</v>
      </c>
      <c r="P72" s="0" t="n">
        <v>67</v>
      </c>
      <c r="Q72" s="0" t="n">
        <v>71</v>
      </c>
      <c r="R72" s="0" t="n">
        <v>106</v>
      </c>
      <c r="S72" s="0" t="n">
        <v>101</v>
      </c>
      <c r="T72" s="0" t="n">
        <v>95</v>
      </c>
      <c r="U72" s="0" t="n">
        <v>90</v>
      </c>
      <c r="V72" s="0" t="n">
        <v>76</v>
      </c>
      <c r="W72" s="0" t="n">
        <f aca="false">AVERAGE(F72:V72)</f>
        <v>86.5882352941177</v>
      </c>
      <c r="X72" s="0" t="n">
        <f aca="false">STDEV(F72:V72)</f>
        <v>19.0067712392499</v>
      </c>
      <c r="Y72" s="0" t="n">
        <f aca="false">X72/W72</f>
        <v>0.21950754827938</v>
      </c>
    </row>
    <row r="73" customFormat="false" ht="13.5" hidden="false" customHeight="false" outlineLevel="0" collapsed="false">
      <c r="A73" s="0" t="s">
        <v>79</v>
      </c>
      <c r="B73" s="0" t="str">
        <f aca="false">IF(ISERROR(FIND("/",A73)),A73,LEFT(A73,FIND("/",A73)-1))</f>
        <v>YBR182c</v>
      </c>
      <c r="C73" s="0" t="str">
        <f aca="false">IF(ISERROR(FIND("/",A73)),"",RIGHT(A73,LEN(A73)-FIND("/",A73)))</f>
        <v/>
      </c>
      <c r="D73" s="2" t="str">
        <f aca="false">HYPERLINK("http://db.yeastgenome.org/cgi-bin/locus.pl?locus="&amp;B73,B73)</f>
        <v>YBR182c</v>
      </c>
      <c r="E73" s="2" t="str">
        <f aca="false">HYPERLINK("http://mips.gsf.de/genre/proj/yeast/searchEntryAction.do?text="&amp;B73,B73)</f>
        <v>YBR182c</v>
      </c>
      <c r="F73" s="0" t="n">
        <v>181</v>
      </c>
      <c r="G73" s="0" t="n">
        <v>68</v>
      </c>
      <c r="H73" s="0" t="n">
        <v>52</v>
      </c>
      <c r="I73" s="0" t="n">
        <v>129</v>
      </c>
      <c r="J73" s="0" t="n">
        <v>162</v>
      </c>
      <c r="K73" s="0" t="n">
        <v>102</v>
      </c>
      <c r="L73" s="0" t="n">
        <v>116</v>
      </c>
      <c r="M73" s="0" t="n">
        <v>115</v>
      </c>
      <c r="N73" s="0" t="n">
        <v>91</v>
      </c>
      <c r="O73" s="0" t="n">
        <v>77</v>
      </c>
      <c r="P73" s="0" t="n">
        <v>92</v>
      </c>
      <c r="Q73" s="0" t="n">
        <v>103</v>
      </c>
      <c r="R73" s="0" t="n">
        <v>108</v>
      </c>
      <c r="S73" s="0" t="n">
        <v>95</v>
      </c>
      <c r="T73" s="0" t="n">
        <v>93</v>
      </c>
      <c r="U73" s="0" t="n">
        <v>70</v>
      </c>
      <c r="V73" s="0" t="n">
        <v>95</v>
      </c>
      <c r="W73" s="0" t="n">
        <f aca="false">AVERAGE(F73:V73)</f>
        <v>102.882352941176</v>
      </c>
      <c r="X73" s="0" t="n">
        <f aca="false">STDEV(F73:V73)</f>
        <v>32.2720512846278</v>
      </c>
      <c r="Y73" s="0" t="n">
        <f aca="false">X73/W73</f>
        <v>0.313679172006102</v>
      </c>
    </row>
    <row r="74" customFormat="false" ht="13.5" hidden="false" customHeight="false" outlineLevel="0" collapsed="false">
      <c r="A74" s="0" t="s">
        <v>80</v>
      </c>
      <c r="B74" s="0" t="str">
        <f aca="false">IF(ISERROR(FIND("/",A74)),A74,LEFT(A74,FIND("/",A74)-1))</f>
        <v>YBR185c</v>
      </c>
      <c r="C74" s="0" t="str">
        <f aca="false">IF(ISERROR(FIND("/",A74)),"",RIGHT(A74,LEN(A74)-FIND("/",A74)))</f>
        <v>MBA1</v>
      </c>
      <c r="D74" s="2" t="str">
        <f aca="false">HYPERLINK("http://db.yeastgenome.org/cgi-bin/locus.pl?locus="&amp;B74,B74)</f>
        <v>YBR185c</v>
      </c>
      <c r="E74" s="2" t="str">
        <f aca="false">HYPERLINK("http://mips.gsf.de/genre/proj/yeast/searchEntryAction.do?text="&amp;B74,B74)</f>
        <v>YBR185c</v>
      </c>
      <c r="F74" s="0" t="n">
        <v>569</v>
      </c>
      <c r="G74" s="0" t="n">
        <v>442</v>
      </c>
      <c r="H74" s="0" t="n">
        <v>385</v>
      </c>
      <c r="I74" s="0" t="n">
        <v>367</v>
      </c>
      <c r="J74" s="0" t="n">
        <v>490</v>
      </c>
      <c r="K74" s="0" t="n">
        <v>454</v>
      </c>
      <c r="L74" s="0" t="n">
        <v>507</v>
      </c>
      <c r="M74" s="0" t="n">
        <v>413</v>
      </c>
      <c r="N74" s="0" t="n">
        <v>463</v>
      </c>
      <c r="O74" s="0" t="n">
        <v>472</v>
      </c>
      <c r="P74" s="0" t="n">
        <v>464</v>
      </c>
      <c r="Q74" s="0" t="n">
        <v>483</v>
      </c>
      <c r="R74" s="0" t="n">
        <v>495</v>
      </c>
      <c r="S74" s="0" t="n">
        <v>378</v>
      </c>
      <c r="T74" s="0" t="n">
        <v>493</v>
      </c>
      <c r="U74" s="0" t="n">
        <v>559</v>
      </c>
      <c r="V74" s="0" t="n">
        <v>460</v>
      </c>
      <c r="W74" s="0" t="n">
        <f aca="false">AVERAGE(F74:V74)</f>
        <v>464.352941176471</v>
      </c>
      <c r="X74" s="0" t="n">
        <f aca="false">STDEV(F74:V74)</f>
        <v>56.4844460631316</v>
      </c>
      <c r="Y74" s="0" t="n">
        <f aca="false">X74/W74</f>
        <v>0.121641193700689</v>
      </c>
    </row>
    <row r="75" customFormat="false" ht="13.5" hidden="false" customHeight="false" outlineLevel="0" collapsed="false">
      <c r="A75" s="0" t="s">
        <v>81</v>
      </c>
      <c r="B75" s="0" t="str">
        <f aca="false">IF(ISERROR(FIND("/",A75)),A75,LEFT(A75,FIND("/",A75)-1))</f>
        <v>YBR187w</v>
      </c>
      <c r="C75" s="0" t="str">
        <f aca="false">IF(ISERROR(FIND("/",A75)),"",RIGHT(A75,LEN(A75)-FIND("/",A75)))</f>
        <v/>
      </c>
      <c r="D75" s="2" t="str">
        <f aca="false">HYPERLINK("http://db.yeastgenome.org/cgi-bin/locus.pl?locus="&amp;B75,B75)</f>
        <v>YBR187w</v>
      </c>
      <c r="E75" s="2" t="str">
        <f aca="false">HYPERLINK("http://mips.gsf.de/genre/proj/yeast/searchEntryAction.do?text="&amp;B75,B75)</f>
        <v>YBR187w</v>
      </c>
      <c r="F75" s="0" t="n">
        <v>671</v>
      </c>
      <c r="G75" s="0" t="n">
        <v>883</v>
      </c>
      <c r="H75" s="0" t="n">
        <v>1593</v>
      </c>
      <c r="I75" s="0" t="n">
        <v>1254</v>
      </c>
      <c r="J75" s="0" t="n">
        <v>1317</v>
      </c>
      <c r="K75" s="0" t="n">
        <v>986</v>
      </c>
      <c r="L75" s="0" t="n">
        <v>1427</v>
      </c>
      <c r="M75" s="0" t="n">
        <v>1029</v>
      </c>
      <c r="N75" s="0" t="n">
        <v>862</v>
      </c>
      <c r="O75" s="0" t="n">
        <v>1316</v>
      </c>
      <c r="P75" s="0" t="n">
        <v>1078</v>
      </c>
      <c r="Q75" s="0" t="n">
        <v>1090</v>
      </c>
      <c r="R75" s="0" t="n">
        <v>1047</v>
      </c>
      <c r="S75" s="0" t="n">
        <v>1122</v>
      </c>
      <c r="T75" s="0" t="n">
        <v>1374</v>
      </c>
      <c r="U75" s="0" t="n">
        <v>1270</v>
      </c>
      <c r="V75" s="0" t="n">
        <v>1193</v>
      </c>
      <c r="W75" s="0" t="n">
        <f aca="false">AVERAGE(F75:V75)</f>
        <v>1147.76470588235</v>
      </c>
      <c r="X75" s="0" t="n">
        <f aca="false">STDEV(F75:V75)</f>
        <v>230.619689481342</v>
      </c>
      <c r="Y75" s="0" t="n">
        <f aca="false">X75/W75</f>
        <v>0.200929413754757</v>
      </c>
    </row>
    <row r="76" customFormat="false" ht="13.5" hidden="false" customHeight="false" outlineLevel="0" collapsed="false">
      <c r="A76" s="0" t="s">
        <v>82</v>
      </c>
      <c r="B76" s="0" t="str">
        <f aca="false">IF(ISERROR(FIND("/",A76)),A76,LEFT(A76,FIND("/",A76)-1))</f>
        <v>YBR208c</v>
      </c>
      <c r="C76" s="0" t="str">
        <f aca="false">IF(ISERROR(FIND("/",A76)),"",RIGHT(A76,LEN(A76)-FIND("/",A76)))</f>
        <v>"DUR1,2"</v>
      </c>
      <c r="D76" s="2" t="str">
        <f aca="false">HYPERLINK("http://db.yeastgenome.org/cgi-bin/locus.pl?locus="&amp;B76,B76)</f>
        <v>YBR208c</v>
      </c>
      <c r="E76" s="2" t="str">
        <f aca="false">HYPERLINK("http://mips.gsf.de/genre/proj/yeast/searchEntryAction.do?text="&amp;B76,B76)</f>
        <v>YBR208c</v>
      </c>
      <c r="F76" s="0" t="n">
        <v>388</v>
      </c>
      <c r="G76" s="0" t="n">
        <v>225</v>
      </c>
      <c r="H76" s="0" t="n">
        <v>165</v>
      </c>
      <c r="I76" s="0" t="n">
        <v>118</v>
      </c>
      <c r="J76" s="0" t="n">
        <v>213</v>
      </c>
      <c r="K76" s="0" t="n">
        <v>232</v>
      </c>
      <c r="L76" s="0" t="n">
        <v>248</v>
      </c>
      <c r="M76" s="0" t="n">
        <v>330</v>
      </c>
      <c r="N76" s="0" t="n">
        <v>417</v>
      </c>
      <c r="O76" s="0" t="n">
        <v>608</v>
      </c>
      <c r="P76" s="0" t="n">
        <v>590</v>
      </c>
      <c r="Q76" s="0" t="n">
        <v>600</v>
      </c>
      <c r="R76" s="0" t="n">
        <v>480</v>
      </c>
      <c r="S76" s="0" t="n">
        <v>470</v>
      </c>
      <c r="T76" s="0" t="n">
        <v>374</v>
      </c>
      <c r="U76" s="0" t="n">
        <v>421</v>
      </c>
      <c r="V76" s="0" t="n">
        <v>561</v>
      </c>
      <c r="W76" s="0" t="n">
        <f aca="false">AVERAGE(F76:V76)</f>
        <v>378.823529411765</v>
      </c>
      <c r="X76" s="0" t="n">
        <f aca="false">STDEV(F76:V76)</f>
        <v>159.507537162871</v>
      </c>
      <c r="Y76" s="0" t="n">
        <f aca="false">X76/W76</f>
        <v>0.4210602689082</v>
      </c>
    </row>
    <row r="77" customFormat="false" ht="13.5" hidden="false" customHeight="false" outlineLevel="0" collapsed="false">
      <c r="A77" s="0" t="s">
        <v>83</v>
      </c>
      <c r="B77" s="0" t="str">
        <f aca="false">IF(ISERROR(FIND("/",A77)),A77,LEFT(A77,FIND("/",A77)-1))</f>
        <v>YBR221c</v>
      </c>
      <c r="C77" s="0" t="str">
        <f aca="false">IF(ISERROR(FIND("/",A77)),"",RIGHT(A77,LEN(A77)-FIND("/",A77)))</f>
        <v>PDB1</v>
      </c>
      <c r="D77" s="2" t="str">
        <f aca="false">HYPERLINK("http://db.yeastgenome.org/cgi-bin/locus.pl?locus="&amp;B77,B77)</f>
        <v>YBR221c</v>
      </c>
      <c r="E77" s="2" t="str">
        <f aca="false">HYPERLINK("http://mips.gsf.de/genre/proj/yeast/searchEntryAction.do?text="&amp;B77,B77)</f>
        <v>YBR221c</v>
      </c>
      <c r="F77" s="0" t="n">
        <v>699</v>
      </c>
      <c r="G77" s="0" t="n">
        <v>577</v>
      </c>
      <c r="H77" s="0" t="n">
        <v>746</v>
      </c>
      <c r="I77" s="0" t="n">
        <v>748</v>
      </c>
      <c r="J77" s="0" t="n">
        <v>767</v>
      </c>
      <c r="K77" s="0" t="n">
        <v>518</v>
      </c>
      <c r="L77" s="0" t="n">
        <v>736</v>
      </c>
      <c r="M77" s="0" t="n">
        <v>766</v>
      </c>
      <c r="N77" s="0" t="n">
        <v>751</v>
      </c>
      <c r="O77" s="0" t="n">
        <v>1030</v>
      </c>
      <c r="P77" s="0" t="n">
        <v>891</v>
      </c>
      <c r="Q77" s="0" t="n">
        <v>866</v>
      </c>
      <c r="R77" s="0" t="n">
        <v>783</v>
      </c>
      <c r="S77" s="0" t="n">
        <v>735</v>
      </c>
      <c r="T77" s="0" t="n">
        <v>877</v>
      </c>
      <c r="U77" s="0" t="n">
        <v>797</v>
      </c>
      <c r="V77" s="0" t="n">
        <v>760</v>
      </c>
      <c r="W77" s="0" t="n">
        <f aca="false">AVERAGE(F77:V77)</f>
        <v>767.470588235294</v>
      </c>
      <c r="X77" s="0" t="n">
        <f aca="false">STDEV(F77:V77)</f>
        <v>115.492487659944</v>
      </c>
      <c r="Y77" s="0" t="n">
        <f aca="false">X77/W77</f>
        <v>0.150484578080712</v>
      </c>
    </row>
    <row r="78" customFormat="false" ht="13.5" hidden="false" customHeight="false" outlineLevel="0" collapsed="false">
      <c r="A78" s="0" t="s">
        <v>84</v>
      </c>
      <c r="B78" s="0" t="str">
        <f aca="false">IF(ISERROR(FIND("/",A78)),A78,LEFT(A78,FIND("/",A78)-1))</f>
        <v>YBR222c</v>
      </c>
      <c r="C78" s="0" t="str">
        <f aca="false">IF(ISERROR(FIND("/",A78)),"",RIGHT(A78,LEN(A78)-FIND("/",A78)))</f>
        <v>FAT2</v>
      </c>
      <c r="D78" s="2" t="str">
        <f aca="false">HYPERLINK("http://db.yeastgenome.org/cgi-bin/locus.pl?locus="&amp;B78,B78)</f>
        <v>YBR222c</v>
      </c>
      <c r="E78" s="2" t="str">
        <f aca="false">HYPERLINK("http://mips.gsf.de/genre/proj/yeast/searchEntryAction.do?text="&amp;B78,B78)</f>
        <v>YBR222c</v>
      </c>
      <c r="F78" s="0" t="n">
        <v>467</v>
      </c>
      <c r="G78" s="0" t="n">
        <v>258</v>
      </c>
      <c r="H78" s="0" t="n">
        <v>265</v>
      </c>
      <c r="I78" s="0" t="n">
        <v>313</v>
      </c>
      <c r="J78" s="0" t="n">
        <v>385</v>
      </c>
      <c r="K78" s="0" t="n">
        <v>348</v>
      </c>
      <c r="L78" s="0" t="n">
        <v>390</v>
      </c>
      <c r="M78" s="0" t="n">
        <v>406</v>
      </c>
      <c r="N78" s="0" t="n">
        <v>352</v>
      </c>
      <c r="O78" s="0" t="n">
        <v>385</v>
      </c>
      <c r="P78" s="0" t="n">
        <v>371</v>
      </c>
      <c r="Q78" s="0" t="n">
        <v>419</v>
      </c>
      <c r="R78" s="0" t="n">
        <v>409</v>
      </c>
      <c r="S78" s="0" t="n">
        <v>411</v>
      </c>
      <c r="T78" s="0" t="n">
        <v>383</v>
      </c>
      <c r="U78" s="0" t="n">
        <v>405</v>
      </c>
      <c r="V78" s="0" t="n">
        <v>392</v>
      </c>
      <c r="W78" s="0" t="n">
        <f aca="false">AVERAGE(F78:V78)</f>
        <v>374.058823529412</v>
      </c>
      <c r="X78" s="0" t="n">
        <f aca="false">STDEV(F78:V78)</f>
        <v>53.8417479613117</v>
      </c>
      <c r="Y78" s="0" t="n">
        <f aca="false">X78/W78</f>
        <v>0.143939253867322</v>
      </c>
    </row>
    <row r="79" customFormat="false" ht="13.5" hidden="false" customHeight="false" outlineLevel="0" collapsed="false">
      <c r="A79" s="0" t="s">
        <v>85</v>
      </c>
      <c r="B79" s="0" t="str">
        <f aca="false">IF(ISERROR(FIND("/",A79)),A79,LEFT(A79,FIND("/",A79)-1))</f>
        <v>YBR235w</v>
      </c>
      <c r="C79" s="0" t="str">
        <f aca="false">IF(ISERROR(FIND("/",A79)),"",RIGHT(A79,LEN(A79)-FIND("/",A79)))</f>
        <v/>
      </c>
      <c r="D79" s="2" t="str">
        <f aca="false">HYPERLINK("http://db.yeastgenome.org/cgi-bin/locus.pl?locus="&amp;B79,B79)</f>
        <v>YBR235w</v>
      </c>
      <c r="E79" s="2" t="str">
        <f aca="false">HYPERLINK("http://mips.gsf.de/genre/proj/yeast/searchEntryAction.do?text="&amp;B79,B79)</f>
        <v>YBR235w</v>
      </c>
      <c r="F79" s="0" t="n">
        <v>399</v>
      </c>
      <c r="G79" s="0" t="n">
        <v>346</v>
      </c>
      <c r="H79" s="0" t="n">
        <v>250</v>
      </c>
      <c r="I79" s="0" t="n">
        <v>290</v>
      </c>
      <c r="J79" s="0" t="n">
        <v>433</v>
      </c>
      <c r="K79" s="0" t="n">
        <v>376</v>
      </c>
      <c r="L79" s="0" t="n">
        <v>392</v>
      </c>
      <c r="M79" s="0" t="n">
        <v>425</v>
      </c>
      <c r="N79" s="0" t="n">
        <v>379</v>
      </c>
      <c r="O79" s="0" t="n">
        <v>449</v>
      </c>
      <c r="P79" s="0" t="n">
        <v>334</v>
      </c>
      <c r="Q79" s="0" t="n">
        <v>319</v>
      </c>
      <c r="R79" s="0" t="n">
        <v>317</v>
      </c>
      <c r="S79" s="0" t="n">
        <v>276</v>
      </c>
      <c r="T79" s="0" t="n">
        <v>294</v>
      </c>
      <c r="U79" s="0" t="n">
        <v>322</v>
      </c>
      <c r="V79" s="0" t="n">
        <v>298</v>
      </c>
      <c r="W79" s="0" t="n">
        <f aca="false">AVERAGE(F79:V79)</f>
        <v>347</v>
      </c>
      <c r="X79" s="0" t="n">
        <f aca="false">STDEV(F79:V79)</f>
        <v>59.0899737688214</v>
      </c>
      <c r="Y79" s="0" t="n">
        <f aca="false">X79/W79</f>
        <v>0.170288108843866</v>
      </c>
    </row>
    <row r="80" customFormat="false" ht="13.5" hidden="false" customHeight="false" outlineLevel="0" collapsed="false">
      <c r="A80" s="0" t="s">
        <v>86</v>
      </c>
      <c r="B80" s="0" t="str">
        <f aca="false">IF(ISERROR(FIND("/",A80)),A80,LEFT(A80,FIND("/",A80)-1))</f>
        <v>YBR238c</v>
      </c>
      <c r="C80" s="0" t="str">
        <f aca="false">IF(ISERROR(FIND("/",A80)),"",RIGHT(A80,LEN(A80)-FIND("/",A80)))</f>
        <v/>
      </c>
      <c r="D80" s="2" t="str">
        <f aca="false">HYPERLINK("http://db.yeastgenome.org/cgi-bin/locus.pl?locus="&amp;B80,B80)</f>
        <v>YBR238c</v>
      </c>
      <c r="E80" s="2" t="str">
        <f aca="false">HYPERLINK("http://mips.gsf.de/genre/proj/yeast/searchEntryAction.do?text="&amp;B80,B80)</f>
        <v>YBR238c</v>
      </c>
      <c r="F80" s="0" t="n">
        <v>303</v>
      </c>
      <c r="G80" s="0" t="n">
        <v>407</v>
      </c>
      <c r="H80" s="0" t="n">
        <v>196</v>
      </c>
      <c r="I80" s="0" t="n">
        <v>263</v>
      </c>
      <c r="J80" s="0" t="n">
        <v>518</v>
      </c>
      <c r="K80" s="0" t="n">
        <v>411</v>
      </c>
      <c r="L80" s="0" t="n">
        <v>414</v>
      </c>
      <c r="M80" s="0" t="n">
        <v>505</v>
      </c>
      <c r="N80" s="0" t="n">
        <v>352</v>
      </c>
      <c r="O80" s="0" t="n">
        <v>226</v>
      </c>
      <c r="P80" s="0" t="n">
        <v>260</v>
      </c>
      <c r="Q80" s="0" t="n">
        <v>264</v>
      </c>
      <c r="R80" s="0" t="n">
        <v>269</v>
      </c>
      <c r="S80" s="0" t="n">
        <v>209</v>
      </c>
      <c r="T80" s="0" t="n">
        <v>210</v>
      </c>
      <c r="U80" s="0" t="n">
        <v>235</v>
      </c>
      <c r="V80" s="0" t="n">
        <v>242</v>
      </c>
      <c r="W80" s="0" t="n">
        <f aca="false">AVERAGE(F80:V80)</f>
        <v>310.823529411765</v>
      </c>
      <c r="X80" s="0" t="n">
        <f aca="false">STDEV(F80:V80)</f>
        <v>103.840162806906</v>
      </c>
      <c r="Y80" s="0" t="n">
        <f aca="false">X80/W80</f>
        <v>0.334080766032816</v>
      </c>
    </row>
    <row r="81" customFormat="false" ht="13.5" hidden="false" customHeight="false" outlineLevel="0" collapsed="false">
      <c r="A81" s="0" t="s">
        <v>87</v>
      </c>
      <c r="B81" s="0" t="str">
        <f aca="false">IF(ISERROR(FIND("/",A81)),A81,LEFT(A81,FIND("/",A81)-1))</f>
        <v>YBR247C</v>
      </c>
      <c r="C81" s="0" t="str">
        <f aca="false">IF(ISERROR(FIND("/",A81)),"",RIGHT(A81,LEN(A81)-FIND("/",A81)))</f>
        <v>ENP1</v>
      </c>
      <c r="D81" s="2" t="str">
        <f aca="false">HYPERLINK("http://db.yeastgenome.org/cgi-bin/locus.pl?locus="&amp;B81,B81)</f>
        <v>YBR247C</v>
      </c>
      <c r="E81" s="2" t="str">
        <f aca="false">HYPERLINK("http://mips.gsf.de/genre/proj/yeast/searchEntryAction.do?text="&amp;B81,B81)</f>
        <v>YBR247C</v>
      </c>
      <c r="F81" s="0" t="n">
        <v>401</v>
      </c>
      <c r="G81" s="0" t="n">
        <v>448</v>
      </c>
      <c r="H81" s="0" t="n">
        <v>482</v>
      </c>
      <c r="I81" s="0" t="n">
        <v>446</v>
      </c>
      <c r="J81" s="0" t="n">
        <v>565</v>
      </c>
      <c r="K81" s="0" t="n">
        <v>445</v>
      </c>
      <c r="L81" s="0" t="n">
        <v>586</v>
      </c>
      <c r="M81" s="0" t="n">
        <v>598</v>
      </c>
      <c r="N81" s="0" t="n">
        <v>495</v>
      </c>
      <c r="O81" s="0" t="n">
        <v>537</v>
      </c>
      <c r="P81" s="0" t="n">
        <v>398</v>
      </c>
      <c r="Q81" s="0" t="n">
        <v>419</v>
      </c>
      <c r="R81" s="0" t="n">
        <v>390</v>
      </c>
      <c r="S81" s="0" t="n">
        <v>331</v>
      </c>
      <c r="T81" s="0" t="n">
        <v>363</v>
      </c>
      <c r="U81" s="0" t="n">
        <v>275</v>
      </c>
      <c r="V81" s="0" t="n">
        <v>411</v>
      </c>
      <c r="W81" s="0" t="n">
        <f aca="false">AVERAGE(F81:V81)</f>
        <v>446.470588235294</v>
      </c>
      <c r="X81" s="0" t="n">
        <f aca="false">STDEV(F81:V81)</f>
        <v>89.3092363973758</v>
      </c>
      <c r="Y81" s="0" t="n">
        <f aca="false">X81/W81</f>
        <v>0.200033862813622</v>
      </c>
    </row>
    <row r="82" customFormat="false" ht="13.5" hidden="false" customHeight="false" outlineLevel="0" collapsed="false">
      <c r="A82" s="0" t="s">
        <v>88</v>
      </c>
      <c r="B82" s="0" t="str">
        <f aca="false">IF(ISERROR(FIND("/",A82)),A82,LEFT(A82,FIND("/",A82)-1))</f>
        <v>YBR252w</v>
      </c>
      <c r="C82" s="0" t="str">
        <f aca="false">IF(ISERROR(FIND("/",A82)),"",RIGHT(A82,LEN(A82)-FIND("/",A82)))</f>
        <v>DUT1</v>
      </c>
      <c r="D82" s="2" t="str">
        <f aca="false">HYPERLINK("http://db.yeastgenome.org/cgi-bin/locus.pl?locus="&amp;B82,B82)</f>
        <v>YBR252w</v>
      </c>
      <c r="E82" s="2" t="str">
        <f aca="false">HYPERLINK("http://mips.gsf.de/genre/proj/yeast/searchEntryAction.do?text="&amp;B82,B82)</f>
        <v>YBR252w</v>
      </c>
      <c r="F82" s="0" t="n">
        <v>588</v>
      </c>
      <c r="G82" s="0" t="n">
        <v>876</v>
      </c>
      <c r="H82" s="0" t="n">
        <v>1176</v>
      </c>
      <c r="I82" s="0" t="n">
        <v>950</v>
      </c>
      <c r="J82" s="0" t="n">
        <v>843</v>
      </c>
      <c r="K82" s="0" t="n">
        <v>688</v>
      </c>
      <c r="L82" s="0" t="n">
        <v>848</v>
      </c>
      <c r="M82" s="0" t="n">
        <v>704</v>
      </c>
      <c r="N82" s="0" t="n">
        <v>621</v>
      </c>
      <c r="O82" s="0" t="n">
        <v>1164</v>
      </c>
      <c r="P82" s="0" t="n">
        <v>980</v>
      </c>
      <c r="Q82" s="0" t="n">
        <v>933</v>
      </c>
      <c r="R82" s="0" t="n">
        <v>716</v>
      </c>
      <c r="S82" s="0" t="n">
        <v>878</v>
      </c>
      <c r="T82" s="0" t="n">
        <v>926</v>
      </c>
      <c r="U82" s="0" t="n">
        <v>788</v>
      </c>
      <c r="V82" s="0" t="n">
        <v>867</v>
      </c>
      <c r="W82" s="0" t="n">
        <f aca="false">AVERAGE(F82:V82)</f>
        <v>855.647058823529</v>
      </c>
      <c r="X82" s="0" t="n">
        <f aca="false">STDEV(F82:V82)</f>
        <v>165.102597335895</v>
      </c>
      <c r="Y82" s="0" t="n">
        <f aca="false">X82/W82</f>
        <v>0.192956424770399</v>
      </c>
    </row>
    <row r="83" customFormat="false" ht="13.5" hidden="false" customHeight="false" outlineLevel="0" collapsed="false">
      <c r="A83" s="0" t="s">
        <v>89</v>
      </c>
      <c r="B83" s="0" t="str">
        <f aca="false">IF(ISERROR(FIND("/",A83)),A83,LEFT(A83,FIND("/",A83)-1))</f>
        <v>YBR253w</v>
      </c>
      <c r="C83" s="0" t="str">
        <f aca="false">IF(ISERROR(FIND("/",A83)),"",RIGHT(A83,LEN(A83)-FIND("/",A83)))</f>
        <v>SRB6</v>
      </c>
      <c r="D83" s="2" t="str">
        <f aca="false">HYPERLINK("http://db.yeastgenome.org/cgi-bin/locus.pl?locus="&amp;B83,B83)</f>
        <v>YBR253w</v>
      </c>
      <c r="E83" s="2" t="str">
        <f aca="false">HYPERLINK("http://mips.gsf.de/genre/proj/yeast/searchEntryAction.do?text="&amp;B83,B83)</f>
        <v>YBR253w</v>
      </c>
      <c r="F83" s="0" t="n">
        <v>472</v>
      </c>
      <c r="G83" s="0" t="n">
        <v>612</v>
      </c>
      <c r="H83" s="0" t="n">
        <v>690</v>
      </c>
      <c r="I83" s="0" t="n">
        <v>563</v>
      </c>
      <c r="J83" s="0" t="n">
        <v>436</v>
      </c>
      <c r="K83" s="0" t="n">
        <v>585</v>
      </c>
      <c r="L83" s="0" t="n">
        <v>562</v>
      </c>
      <c r="M83" s="0" t="n">
        <v>647</v>
      </c>
      <c r="N83" s="0" t="n">
        <v>595</v>
      </c>
      <c r="O83" s="0" t="n">
        <v>903</v>
      </c>
      <c r="P83" s="0" t="n">
        <v>644</v>
      </c>
      <c r="Q83" s="0" t="n">
        <v>571</v>
      </c>
      <c r="R83" s="0" t="n">
        <v>623</v>
      </c>
      <c r="S83" s="0" t="n">
        <v>641</v>
      </c>
      <c r="T83" s="0" t="n">
        <v>740</v>
      </c>
      <c r="U83" s="0" t="n">
        <v>823</v>
      </c>
      <c r="V83" s="0" t="n">
        <v>811</v>
      </c>
      <c r="W83" s="0" t="n">
        <f aca="false">AVERAGE(F83:V83)</f>
        <v>642.235294117647</v>
      </c>
      <c r="X83" s="0" t="n">
        <f aca="false">STDEV(F83:V83)</f>
        <v>121.736667345835</v>
      </c>
      <c r="Y83" s="0" t="n">
        <f aca="false">X83/W83</f>
        <v>0.189551506217183</v>
      </c>
    </row>
    <row r="84" customFormat="false" ht="13.5" hidden="false" customHeight="false" outlineLevel="0" collapsed="false">
      <c r="A84" s="0" t="s">
        <v>90</v>
      </c>
      <c r="B84" s="0" t="str">
        <f aca="false">IF(ISERROR(FIND("/",A84)),A84,LEFT(A84,FIND("/",A84)-1))</f>
        <v>YBR271w</v>
      </c>
      <c r="C84" s="0" t="str">
        <f aca="false">IF(ISERROR(FIND("/",A84)),"",RIGHT(A84,LEN(A84)-FIND("/",A84)))</f>
        <v/>
      </c>
      <c r="D84" s="2" t="str">
        <f aca="false">HYPERLINK("http://db.yeastgenome.org/cgi-bin/locus.pl?locus="&amp;B84,B84)</f>
        <v>YBR271w</v>
      </c>
      <c r="E84" s="2" t="str">
        <f aca="false">HYPERLINK("http://mips.gsf.de/genre/proj/yeast/searchEntryAction.do?text="&amp;B84,B84)</f>
        <v>YBR271w</v>
      </c>
      <c r="F84" s="0" t="n">
        <v>280</v>
      </c>
      <c r="G84" s="0" t="n">
        <v>279</v>
      </c>
      <c r="H84" s="0" t="n">
        <v>343</v>
      </c>
      <c r="I84" s="0" t="n">
        <v>301</v>
      </c>
      <c r="J84" s="0" t="n">
        <v>279</v>
      </c>
      <c r="K84" s="0" t="n">
        <v>230</v>
      </c>
      <c r="L84" s="0" t="n">
        <v>266</v>
      </c>
      <c r="M84" s="0" t="n">
        <v>279</v>
      </c>
      <c r="N84" s="0" t="n">
        <v>260</v>
      </c>
      <c r="O84" s="0" t="n">
        <v>237</v>
      </c>
      <c r="P84" s="0" t="n">
        <v>209</v>
      </c>
      <c r="Q84" s="0" t="n">
        <v>243</v>
      </c>
      <c r="R84" s="0" t="n">
        <v>235</v>
      </c>
      <c r="S84" s="0" t="n">
        <v>151</v>
      </c>
      <c r="T84" s="0" t="n">
        <v>184</v>
      </c>
      <c r="U84" s="0" t="n">
        <v>149</v>
      </c>
      <c r="V84" s="0" t="n">
        <v>164</v>
      </c>
      <c r="W84" s="0" t="n">
        <f aca="false">AVERAGE(F84:V84)</f>
        <v>240.529411764706</v>
      </c>
      <c r="X84" s="0" t="n">
        <f aca="false">STDEV(F84:V84)</f>
        <v>54.6478700946556</v>
      </c>
      <c r="Y84" s="0" t="n">
        <f aca="false">X84/W84</f>
        <v>0.227198286037942</v>
      </c>
    </row>
    <row r="85" customFormat="false" ht="13.5" hidden="false" customHeight="false" outlineLevel="0" collapsed="false">
      <c r="A85" s="0" t="s">
        <v>91</v>
      </c>
      <c r="B85" s="0" t="str">
        <f aca="false">IF(ISERROR(FIND("/",A85)),A85,LEFT(A85,FIND("/",A85)-1))</f>
        <v>YBR281c</v>
      </c>
      <c r="C85" s="0" t="str">
        <f aca="false">IF(ISERROR(FIND("/",A85)),"",RIGHT(A85,LEN(A85)-FIND("/",A85)))</f>
        <v/>
      </c>
      <c r="D85" s="2" t="str">
        <f aca="false">HYPERLINK("http://db.yeastgenome.org/cgi-bin/locus.pl?locus="&amp;B85,B85)</f>
        <v>YBR281c</v>
      </c>
      <c r="E85" s="2" t="str">
        <f aca="false">HYPERLINK("http://mips.gsf.de/genre/proj/yeast/searchEntryAction.do?text="&amp;B85,B85)</f>
        <v>YBR281c</v>
      </c>
      <c r="F85" s="0" t="n">
        <v>308</v>
      </c>
      <c r="G85" s="0" t="n">
        <v>368</v>
      </c>
      <c r="H85" s="0" t="n">
        <v>482</v>
      </c>
      <c r="I85" s="0" t="n">
        <v>446</v>
      </c>
      <c r="J85" s="0" t="n">
        <v>519</v>
      </c>
      <c r="K85" s="0" t="n">
        <v>423</v>
      </c>
      <c r="L85" s="0" t="n">
        <v>321</v>
      </c>
      <c r="M85" s="0" t="n">
        <v>268</v>
      </c>
      <c r="N85" s="0" t="n">
        <v>238</v>
      </c>
      <c r="O85" s="0" t="n">
        <v>311</v>
      </c>
      <c r="P85" s="0" t="n">
        <v>325</v>
      </c>
      <c r="Q85" s="0" t="n">
        <v>316</v>
      </c>
      <c r="R85" s="0" t="n">
        <v>319</v>
      </c>
      <c r="S85" s="0" t="n">
        <v>344</v>
      </c>
      <c r="T85" s="0" t="n">
        <v>369</v>
      </c>
      <c r="U85" s="0" t="n">
        <v>445</v>
      </c>
      <c r="V85" s="0" t="n">
        <v>314</v>
      </c>
      <c r="W85" s="0" t="n">
        <f aca="false">AVERAGE(F85:V85)</f>
        <v>359.764705882353</v>
      </c>
      <c r="X85" s="0" t="n">
        <f aca="false">STDEV(F85:V85)</f>
        <v>77.4947816079934</v>
      </c>
      <c r="Y85" s="0" t="n">
        <f aca="false">X85/W85</f>
        <v>0.215404069217771</v>
      </c>
    </row>
    <row r="86" customFormat="false" ht="13.5" hidden="false" customHeight="false" outlineLevel="0" collapsed="false">
      <c r="A86" s="0" t="s">
        <v>92</v>
      </c>
      <c r="B86" s="0" t="str">
        <f aca="false">IF(ISERROR(FIND("/",A86)),A86,LEFT(A86,FIND("/",A86)-1))</f>
        <v>YBR287w</v>
      </c>
      <c r="C86" s="0" t="str">
        <f aca="false">IF(ISERROR(FIND("/",A86)),"",RIGHT(A86,LEN(A86)-FIND("/",A86)))</f>
        <v/>
      </c>
      <c r="D86" s="2" t="str">
        <f aca="false">HYPERLINK("http://db.yeastgenome.org/cgi-bin/locus.pl?locus="&amp;B86,B86)</f>
        <v>YBR287w</v>
      </c>
      <c r="E86" s="2" t="str">
        <f aca="false">HYPERLINK("http://mips.gsf.de/genre/proj/yeast/searchEntryAction.do?text="&amp;B86,B86)</f>
        <v>YBR287w</v>
      </c>
      <c r="F86" s="0" t="n">
        <v>663</v>
      </c>
      <c r="G86" s="0" t="n">
        <v>474</v>
      </c>
      <c r="H86" s="0" t="n">
        <v>378</v>
      </c>
      <c r="I86" s="0" t="n">
        <v>441</v>
      </c>
      <c r="J86" s="0" t="n">
        <v>572</v>
      </c>
      <c r="K86" s="0" t="n">
        <v>463</v>
      </c>
      <c r="L86" s="0" t="n">
        <v>622</v>
      </c>
      <c r="M86" s="0" t="n">
        <v>685</v>
      </c>
      <c r="N86" s="0" t="n">
        <v>598</v>
      </c>
      <c r="O86" s="0" t="n">
        <v>994</v>
      </c>
      <c r="P86" s="0" t="n">
        <v>649</v>
      </c>
      <c r="Q86" s="0" t="n">
        <v>634</v>
      </c>
      <c r="R86" s="0" t="n">
        <v>537</v>
      </c>
      <c r="S86" s="0" t="n">
        <v>558</v>
      </c>
      <c r="T86" s="0" t="n">
        <v>690</v>
      </c>
      <c r="U86" s="0" t="n">
        <v>643</v>
      </c>
      <c r="V86" s="0" t="n">
        <v>701</v>
      </c>
      <c r="W86" s="0" t="n">
        <f aca="false">AVERAGE(F86:V86)</f>
        <v>606</v>
      </c>
      <c r="X86" s="0" t="n">
        <f aca="false">STDEV(F86:V86)</f>
        <v>138.234402375096</v>
      </c>
      <c r="Y86" s="0" t="n">
        <f aca="false">X86/W86</f>
        <v>0.228109574876396</v>
      </c>
    </row>
    <row r="87" customFormat="false" ht="13.5" hidden="false" customHeight="false" outlineLevel="0" collapsed="false">
      <c r="A87" s="0" t="s">
        <v>93</v>
      </c>
      <c r="B87" s="0" t="str">
        <f aca="false">IF(ISERROR(FIND("/",A87)),A87,LEFT(A87,FIND("/",A87)-1))</f>
        <v>YBR292c</v>
      </c>
      <c r="C87" s="0" t="str">
        <f aca="false">IF(ISERROR(FIND("/",A87)),"",RIGHT(A87,LEN(A87)-FIND("/",A87)))</f>
        <v/>
      </c>
      <c r="D87" s="2" t="str">
        <f aca="false">HYPERLINK("http://db.yeastgenome.org/cgi-bin/locus.pl?locus="&amp;B87,B87)</f>
        <v>YBR292c</v>
      </c>
      <c r="E87" s="2" t="str">
        <f aca="false">HYPERLINK("http://mips.gsf.de/genre/proj/yeast/searchEntryAction.do?text="&amp;B87,B87)</f>
        <v>YBR292c</v>
      </c>
      <c r="F87" s="0" t="n">
        <v>198</v>
      </c>
      <c r="G87" s="0" t="n">
        <v>264</v>
      </c>
      <c r="H87" s="0" t="n">
        <v>163</v>
      </c>
      <c r="I87" s="0" t="n">
        <v>133</v>
      </c>
      <c r="J87" s="0" t="n">
        <v>127</v>
      </c>
      <c r="K87" s="0" t="n">
        <v>106</v>
      </c>
      <c r="L87" s="0" t="n">
        <v>85</v>
      </c>
      <c r="M87" s="0" t="n">
        <v>112</v>
      </c>
      <c r="N87" s="0" t="n">
        <v>89</v>
      </c>
      <c r="O87" s="0" t="n">
        <v>89</v>
      </c>
      <c r="P87" s="0" t="n">
        <v>94</v>
      </c>
      <c r="Q87" s="0" t="n">
        <v>91</v>
      </c>
      <c r="R87" s="0" t="n">
        <v>86</v>
      </c>
      <c r="S87" s="0" t="n">
        <v>98</v>
      </c>
      <c r="T87" s="0" t="n">
        <v>109</v>
      </c>
      <c r="U87" s="0" t="n">
        <v>97</v>
      </c>
      <c r="V87" s="0" t="n">
        <v>64</v>
      </c>
      <c r="W87" s="0" t="n">
        <f aca="false">AVERAGE(F87:V87)</f>
        <v>117.941176470588</v>
      </c>
      <c r="X87" s="0" t="n">
        <f aca="false">STDEV(F87:V87)</f>
        <v>49.4753355069919</v>
      </c>
      <c r="Y87" s="0" t="n">
        <f aca="false">X87/W87</f>
        <v>0.41949162275255</v>
      </c>
    </row>
    <row r="88" customFormat="false" ht="13.5" hidden="false" customHeight="false" outlineLevel="0" collapsed="false">
      <c r="A88" s="0" t="s">
        <v>94</v>
      </c>
      <c r="B88" s="0" t="str">
        <f aca="false">IF(ISERROR(FIND("/",A88)),A88,LEFT(A88,FIND("/",A88)-1))</f>
        <v>YBR293w</v>
      </c>
      <c r="C88" s="0" t="str">
        <f aca="false">IF(ISERROR(FIND("/",A88)),"",RIGHT(A88,LEN(A88)-FIND("/",A88)))</f>
        <v/>
      </c>
      <c r="D88" s="2" t="str">
        <f aca="false">HYPERLINK("http://db.yeastgenome.org/cgi-bin/locus.pl?locus="&amp;B88,B88)</f>
        <v>YBR293w</v>
      </c>
      <c r="E88" s="2" t="str">
        <f aca="false">HYPERLINK("http://mips.gsf.de/genre/proj/yeast/searchEntryAction.do?text="&amp;B88,B88)</f>
        <v>YBR293w</v>
      </c>
      <c r="F88" s="0" t="n">
        <v>213</v>
      </c>
      <c r="G88" s="0" t="n">
        <v>257</v>
      </c>
      <c r="H88" s="0" t="n">
        <v>228</v>
      </c>
      <c r="I88" s="0" t="n">
        <v>221</v>
      </c>
      <c r="J88" s="0" t="n">
        <v>198</v>
      </c>
      <c r="K88" s="0" t="n">
        <v>227</v>
      </c>
      <c r="L88" s="0" t="n">
        <v>253</v>
      </c>
      <c r="M88" s="0" t="n">
        <v>222</v>
      </c>
      <c r="N88" s="0" t="n">
        <v>195</v>
      </c>
      <c r="O88" s="0" t="n">
        <v>130</v>
      </c>
      <c r="P88" s="0" t="n">
        <v>168</v>
      </c>
      <c r="Q88" s="0" t="n">
        <v>172</v>
      </c>
      <c r="R88" s="0" t="n">
        <v>208</v>
      </c>
      <c r="S88" s="0" t="n">
        <v>186</v>
      </c>
      <c r="T88" s="0" t="n">
        <v>243</v>
      </c>
      <c r="U88" s="0" t="n">
        <v>295</v>
      </c>
      <c r="V88" s="0" t="n">
        <v>164</v>
      </c>
      <c r="W88" s="0" t="n">
        <f aca="false">AVERAGE(F88:V88)</f>
        <v>210.588235294118</v>
      </c>
      <c r="X88" s="0" t="n">
        <f aca="false">STDEV(F88:V88)</f>
        <v>40.2539731323652</v>
      </c>
      <c r="Y88" s="0" t="n">
        <f aca="false">X88/W88</f>
        <v>0.191150151745868</v>
      </c>
    </row>
    <row r="89" customFormat="false" ht="13.5" hidden="false" customHeight="false" outlineLevel="0" collapsed="false">
      <c r="A89" s="0" t="s">
        <v>95</v>
      </c>
      <c r="B89" s="0" t="str">
        <f aca="false">IF(ISERROR(FIND("/",A89)),A89,LEFT(A89,FIND("/",A89)-1))</f>
        <v>YBR300c</v>
      </c>
      <c r="C89" s="0" t="str">
        <f aca="false">IF(ISERROR(FIND("/",A89)),"",RIGHT(A89,LEN(A89)-FIND("/",A89)))</f>
        <v>_f</v>
      </c>
      <c r="D89" s="2" t="str">
        <f aca="false">HYPERLINK("http://db.yeastgenome.org/cgi-bin/locus.pl?locus="&amp;B89,B89)</f>
        <v>YBR300c</v>
      </c>
      <c r="E89" s="2" t="str">
        <f aca="false">HYPERLINK("http://mips.gsf.de/genre/proj/yeast/searchEntryAction.do?text="&amp;B89,B89)</f>
        <v>YBR300c</v>
      </c>
      <c r="F89" s="0" t="n">
        <v>13</v>
      </c>
      <c r="G89" s="0" t="n">
        <v>21</v>
      </c>
      <c r="H89" s="0" t="n">
        <v>26</v>
      </c>
      <c r="I89" s="0" t="n">
        <v>28</v>
      </c>
      <c r="J89" s="0" t="n">
        <v>31</v>
      </c>
      <c r="K89" s="0" t="n">
        <v>19</v>
      </c>
      <c r="L89" s="0" t="n">
        <v>17</v>
      </c>
      <c r="M89" s="0" t="n">
        <v>23</v>
      </c>
      <c r="N89" s="0" t="n">
        <v>24</v>
      </c>
      <c r="O89" s="0" t="n">
        <v>24</v>
      </c>
      <c r="P89" s="0" t="n">
        <v>29</v>
      </c>
      <c r="Q89" s="0" t="n">
        <v>22</v>
      </c>
      <c r="R89" s="0" t="n">
        <v>24</v>
      </c>
      <c r="S89" s="0" t="n">
        <v>31</v>
      </c>
      <c r="T89" s="0" t="n">
        <v>15</v>
      </c>
      <c r="U89" s="0" t="n">
        <v>30</v>
      </c>
      <c r="V89" s="0" t="n">
        <v>24</v>
      </c>
      <c r="W89" s="0" t="n">
        <f aca="false">AVERAGE(F89:V89)</f>
        <v>23.5882352941177</v>
      </c>
      <c r="X89" s="0" t="n">
        <f aca="false">STDEV(F89:V89)</f>
        <v>5.39743948008465</v>
      </c>
      <c r="Y89" s="0" t="n">
        <f aca="false">X89/W89</f>
        <v>0.228819130078402</v>
      </c>
    </row>
    <row r="90" customFormat="false" ht="13.5" hidden="false" customHeight="false" outlineLevel="0" collapsed="false">
      <c r="A90" s="0" t="s">
        <v>96</v>
      </c>
      <c r="B90" s="0" t="str">
        <f aca="false">IF(ISERROR(FIND("/",A90)),A90,LEFT(A90,FIND("/",A90)-1))</f>
        <v>YCL005w</v>
      </c>
      <c r="C90" s="0" t="str">
        <f aca="false">IF(ISERROR(FIND("/",A90)),"",RIGHT(A90,LEN(A90)-FIND("/",A90)))</f>
        <v/>
      </c>
      <c r="D90" s="2" t="str">
        <f aca="false">HYPERLINK("http://db.yeastgenome.org/cgi-bin/locus.pl?locus="&amp;B90,B90)</f>
        <v>YCL005w</v>
      </c>
      <c r="E90" s="2" t="str">
        <f aca="false">HYPERLINK("http://mips.gsf.de/genre/proj/yeast/searchEntryAction.do?text="&amp;B90,B90)</f>
        <v>YCL005w</v>
      </c>
      <c r="F90" s="0" t="n">
        <v>641</v>
      </c>
      <c r="G90" s="0" t="n">
        <v>592</v>
      </c>
      <c r="H90" s="0" t="n">
        <v>593</v>
      </c>
      <c r="I90" s="0" t="n">
        <v>709</v>
      </c>
      <c r="J90" s="0" t="n">
        <v>827</v>
      </c>
      <c r="K90" s="0" t="n">
        <v>607</v>
      </c>
      <c r="L90" s="0" t="n">
        <v>682</v>
      </c>
      <c r="M90" s="0" t="n">
        <v>586</v>
      </c>
      <c r="N90" s="0" t="n">
        <v>557</v>
      </c>
      <c r="O90" s="0" t="n">
        <v>601</v>
      </c>
      <c r="P90" s="0" t="n">
        <v>612</v>
      </c>
      <c r="Q90" s="0" t="n">
        <v>648</v>
      </c>
      <c r="R90" s="0" t="n">
        <v>542</v>
      </c>
      <c r="S90" s="0" t="n">
        <v>646</v>
      </c>
      <c r="T90" s="0" t="n">
        <v>645</v>
      </c>
      <c r="U90" s="0" t="n">
        <v>614</v>
      </c>
      <c r="V90" s="0" t="n">
        <v>614</v>
      </c>
      <c r="W90" s="0" t="n">
        <f aca="false">AVERAGE(F90:V90)</f>
        <v>630.352941176471</v>
      </c>
      <c r="X90" s="0" t="n">
        <f aca="false">STDEV(F90:V90)</f>
        <v>65.5295173723935</v>
      </c>
      <c r="Y90" s="0" t="n">
        <f aca="false">X90/W90</f>
        <v>0.103956867798683</v>
      </c>
    </row>
    <row r="91" customFormat="false" ht="13.5" hidden="false" customHeight="false" outlineLevel="0" collapsed="false">
      <c r="A91" s="0" t="s">
        <v>97</v>
      </c>
      <c r="B91" s="0" t="str">
        <f aca="false">IF(ISERROR(FIND("/",A91)),A91,LEFT(A91,FIND("/",A91)-1))</f>
        <v>YCL010c</v>
      </c>
      <c r="C91" s="0" t="str">
        <f aca="false">IF(ISERROR(FIND("/",A91)),"",RIGHT(A91,LEN(A91)-FIND("/",A91)))</f>
        <v/>
      </c>
      <c r="D91" s="2" t="str">
        <f aca="false">HYPERLINK("http://db.yeastgenome.org/cgi-bin/locus.pl?locus="&amp;B91,B91)</f>
        <v>YCL010c</v>
      </c>
      <c r="E91" s="2" t="str">
        <f aca="false">HYPERLINK("http://mips.gsf.de/genre/proj/yeast/searchEntryAction.do?text="&amp;B91,B91)</f>
        <v>YCL010c</v>
      </c>
      <c r="F91" s="0" t="n">
        <v>274</v>
      </c>
      <c r="G91" s="0" t="n">
        <v>239</v>
      </c>
      <c r="H91" s="0" t="n">
        <v>350</v>
      </c>
      <c r="I91" s="0" t="n">
        <v>331</v>
      </c>
      <c r="J91" s="0" t="n">
        <v>277</v>
      </c>
      <c r="K91" s="0" t="n">
        <v>205</v>
      </c>
      <c r="L91" s="0" t="n">
        <v>263</v>
      </c>
      <c r="M91" s="0" t="n">
        <v>316</v>
      </c>
      <c r="N91" s="0" t="n">
        <v>281</v>
      </c>
      <c r="O91" s="0" t="n">
        <v>233</v>
      </c>
      <c r="P91" s="0" t="n">
        <v>263</v>
      </c>
      <c r="Q91" s="0" t="n">
        <v>297</v>
      </c>
      <c r="R91" s="0" t="n">
        <v>320</v>
      </c>
      <c r="S91" s="0" t="n">
        <v>243</v>
      </c>
      <c r="T91" s="0" t="n">
        <v>214</v>
      </c>
      <c r="U91" s="0" t="n">
        <v>166</v>
      </c>
      <c r="V91" s="0" t="n">
        <v>223</v>
      </c>
      <c r="W91" s="0" t="n">
        <f aca="false">AVERAGE(F91:V91)</f>
        <v>264.411764705882</v>
      </c>
      <c r="X91" s="0" t="n">
        <f aca="false">STDEV(F91:V91)</f>
        <v>49.1579836134597</v>
      </c>
      <c r="Y91" s="0" t="n">
        <f aca="false">X91/W91</f>
        <v>0.185914509772818</v>
      </c>
    </row>
    <row r="92" customFormat="false" ht="13.5" hidden="false" customHeight="false" outlineLevel="0" collapsed="false">
      <c r="A92" s="0" t="s">
        <v>98</v>
      </c>
      <c r="B92" s="0" t="str">
        <f aca="false">IF(ISERROR(FIND("/",A92)),A92,LEFT(A92,FIND("/",A92)-1))</f>
        <v>YCL012w</v>
      </c>
      <c r="C92" s="0" t="str">
        <f aca="false">IF(ISERROR(FIND("/",A92)),"",RIGHT(A92,LEN(A92)-FIND("/",A92)))</f>
        <v/>
      </c>
      <c r="D92" s="2" t="str">
        <f aca="false">HYPERLINK("http://db.yeastgenome.org/cgi-bin/locus.pl?locus="&amp;B92,B92)</f>
        <v>YCL012w</v>
      </c>
      <c r="E92" s="2" t="str">
        <f aca="false">HYPERLINK("http://mips.gsf.de/genre/proj/yeast/searchEntryAction.do?text="&amp;B92,B92)</f>
        <v>YCL012w</v>
      </c>
      <c r="F92" s="0" t="n">
        <v>52</v>
      </c>
      <c r="G92" s="0" t="n">
        <v>63</v>
      </c>
      <c r="H92" s="0" t="n">
        <v>37</v>
      </c>
      <c r="I92" s="0" t="n">
        <v>85</v>
      </c>
      <c r="J92" s="0" t="n">
        <v>148</v>
      </c>
      <c r="K92" s="0" t="n">
        <v>160</v>
      </c>
      <c r="L92" s="0" t="n">
        <v>202</v>
      </c>
      <c r="M92" s="0" t="n">
        <v>234</v>
      </c>
      <c r="N92" s="0" t="n">
        <v>191</v>
      </c>
      <c r="O92" s="0" t="n">
        <v>153</v>
      </c>
      <c r="P92" s="0" t="n">
        <v>73</v>
      </c>
      <c r="Q92" s="0" t="n">
        <v>73</v>
      </c>
      <c r="R92" s="0" t="n">
        <v>120</v>
      </c>
      <c r="S92" s="0" t="n">
        <v>98</v>
      </c>
      <c r="T92" s="0" t="n">
        <v>120</v>
      </c>
      <c r="U92" s="0" t="n">
        <v>109</v>
      </c>
      <c r="V92" s="0" t="n">
        <v>107</v>
      </c>
      <c r="W92" s="0" t="n">
        <f aca="false">AVERAGE(F92:V92)</f>
        <v>119.117647058824</v>
      </c>
      <c r="X92" s="0" t="n">
        <f aca="false">STDEV(F92:V92)</f>
        <v>55.5651445972891</v>
      </c>
      <c r="Y92" s="0" t="n">
        <f aca="false">X92/W92</f>
        <v>0.466472818841439</v>
      </c>
    </row>
    <row r="93" customFormat="false" ht="13.5" hidden="false" customHeight="false" outlineLevel="0" collapsed="false">
      <c r="A93" s="0" t="s">
        <v>99</v>
      </c>
      <c r="B93" s="0" t="str">
        <f aca="false">IF(ISERROR(FIND("/",A93)),A93,LEFT(A93,FIND("/",A93)-1))</f>
        <v>YCL017c</v>
      </c>
      <c r="C93" s="0" t="str">
        <f aca="false">IF(ISERROR(FIND("/",A93)),"",RIGHT(A93,LEN(A93)-FIND("/",A93)))</f>
        <v>NFS1</v>
      </c>
      <c r="D93" s="2" t="str">
        <f aca="false">HYPERLINK("http://db.yeastgenome.org/cgi-bin/locus.pl?locus="&amp;B93,B93)</f>
        <v>YCL017c</v>
      </c>
      <c r="E93" s="2" t="str">
        <f aca="false">HYPERLINK("http://mips.gsf.de/genre/proj/yeast/searchEntryAction.do?text="&amp;B93,B93)</f>
        <v>YCL017c</v>
      </c>
      <c r="F93" s="0" t="n">
        <v>422</v>
      </c>
      <c r="G93" s="0" t="n">
        <v>618</v>
      </c>
      <c r="H93" s="0" t="n">
        <v>597</v>
      </c>
      <c r="I93" s="0" t="n">
        <v>507</v>
      </c>
      <c r="J93" s="0" t="n">
        <v>444</v>
      </c>
      <c r="K93" s="0" t="n">
        <v>517</v>
      </c>
      <c r="L93" s="0" t="n">
        <v>606</v>
      </c>
      <c r="M93" s="0" t="n">
        <v>563</v>
      </c>
      <c r="N93" s="0" t="n">
        <v>545</v>
      </c>
      <c r="O93" s="0" t="n">
        <v>861</v>
      </c>
      <c r="P93" s="0" t="n">
        <v>708</v>
      </c>
      <c r="Q93" s="0" t="n">
        <v>581</v>
      </c>
      <c r="R93" s="0" t="n">
        <v>627</v>
      </c>
      <c r="S93" s="0" t="n">
        <v>688</v>
      </c>
      <c r="T93" s="0" t="n">
        <v>737</v>
      </c>
      <c r="U93" s="0" t="n">
        <v>854</v>
      </c>
      <c r="V93" s="0" t="n">
        <v>681</v>
      </c>
      <c r="W93" s="0" t="n">
        <f aca="false">AVERAGE(F93:V93)</f>
        <v>620.941176470588</v>
      </c>
      <c r="X93" s="0" t="n">
        <f aca="false">STDEV(F93:V93)</f>
        <v>124.330944754431</v>
      </c>
      <c r="Y93" s="0" t="n">
        <f aca="false">X93/W93</f>
        <v>0.200229827664393</v>
      </c>
    </row>
    <row r="94" customFormat="false" ht="13.5" hidden="false" customHeight="false" outlineLevel="0" collapsed="false">
      <c r="A94" s="0" t="s">
        <v>100</v>
      </c>
      <c r="B94" s="0" t="str">
        <f aca="false">IF(ISERROR(FIND("/",A94)),A94,LEFT(A94,FIND("/",A94)-1))</f>
        <v>YCL024w</v>
      </c>
      <c r="C94" s="0" t="str">
        <f aca="false">IF(ISERROR(FIND("/",A94)),"",RIGHT(A94,LEN(A94)-FIND("/",A94)))</f>
        <v/>
      </c>
      <c r="D94" s="2" t="str">
        <f aca="false">HYPERLINK("http://db.yeastgenome.org/cgi-bin/locus.pl?locus="&amp;B94,B94)</f>
        <v>YCL024w</v>
      </c>
      <c r="E94" s="2" t="str">
        <f aca="false">HYPERLINK("http://mips.gsf.de/genre/proj/yeast/searchEntryAction.do?text="&amp;B94,B94)</f>
        <v>YCL024w</v>
      </c>
      <c r="F94" s="0" t="n">
        <v>51</v>
      </c>
      <c r="G94" s="0" t="n">
        <v>80</v>
      </c>
      <c r="H94" s="0" t="n">
        <v>166</v>
      </c>
      <c r="I94" s="0" t="n">
        <v>85</v>
      </c>
      <c r="J94" s="0" t="n">
        <v>51</v>
      </c>
      <c r="K94" s="0" t="n">
        <v>55</v>
      </c>
      <c r="L94" s="0" t="n">
        <v>51</v>
      </c>
      <c r="M94" s="0" t="n">
        <v>42</v>
      </c>
      <c r="N94" s="0" t="n">
        <v>47</v>
      </c>
      <c r="O94" s="0" t="n">
        <v>87</v>
      </c>
      <c r="P94" s="0" t="n">
        <v>171</v>
      </c>
      <c r="Q94" s="0" t="n">
        <v>146</v>
      </c>
      <c r="R94" s="0" t="n">
        <v>124</v>
      </c>
      <c r="S94" s="0" t="n">
        <v>37</v>
      </c>
      <c r="T94" s="0" t="n">
        <v>48</v>
      </c>
      <c r="U94" s="0" t="n">
        <v>32</v>
      </c>
      <c r="V94" s="0" t="n">
        <v>45</v>
      </c>
      <c r="W94" s="0" t="n">
        <f aca="false">AVERAGE(F94:V94)</f>
        <v>77.5294117647059</v>
      </c>
      <c r="X94" s="0" t="n">
        <f aca="false">STDEV(F94:V94)</f>
        <v>46.1127932994994</v>
      </c>
      <c r="Y94" s="0" t="n">
        <f aca="false">X94/W94</f>
        <v>0.594778062284893</v>
      </c>
    </row>
    <row r="95" customFormat="false" ht="13.5" hidden="false" customHeight="false" outlineLevel="0" collapsed="false">
      <c r="A95" s="0" t="s">
        <v>101</v>
      </c>
      <c r="B95" s="0" t="str">
        <f aca="false">IF(ISERROR(FIND("/",A95)),A95,LEFT(A95,FIND("/",A95)-1))</f>
        <v>YCL043c</v>
      </c>
      <c r="C95" s="0" t="str">
        <f aca="false">IF(ISERROR(FIND("/",A95)),"",RIGHT(A95,LEN(A95)-FIND("/",A95)))</f>
        <v>PDI1</v>
      </c>
      <c r="D95" s="2" t="str">
        <f aca="false">HYPERLINK("http://db.yeastgenome.org/cgi-bin/locus.pl?locus="&amp;B95,B95)</f>
        <v>YCL043c</v>
      </c>
      <c r="E95" s="2" t="str">
        <f aca="false">HYPERLINK("http://mips.gsf.de/genre/proj/yeast/searchEntryAction.do?text="&amp;B95,B95)</f>
        <v>YCL043c</v>
      </c>
      <c r="F95" s="0" t="n">
        <v>1111</v>
      </c>
      <c r="G95" s="0" t="n">
        <v>1454</v>
      </c>
      <c r="H95" s="0" t="n">
        <v>1657</v>
      </c>
      <c r="I95" s="0" t="n">
        <v>1105</v>
      </c>
      <c r="J95" s="0" t="n">
        <v>1296</v>
      </c>
      <c r="K95" s="0" t="n">
        <v>1083</v>
      </c>
      <c r="L95" s="0" t="n">
        <v>1256</v>
      </c>
      <c r="M95" s="0" t="n">
        <v>1140</v>
      </c>
      <c r="N95" s="0" t="n">
        <v>919</v>
      </c>
      <c r="O95" s="0" t="n">
        <v>2538</v>
      </c>
      <c r="P95" s="0" t="n">
        <v>1648</v>
      </c>
      <c r="Q95" s="0" t="n">
        <v>1417</v>
      </c>
      <c r="R95" s="0" t="n">
        <v>1103</v>
      </c>
      <c r="S95" s="0" t="n">
        <v>1604</v>
      </c>
      <c r="T95" s="0" t="n">
        <v>1697</v>
      </c>
      <c r="U95" s="0" t="n">
        <v>1663</v>
      </c>
      <c r="V95" s="0" t="n">
        <v>1718</v>
      </c>
      <c r="W95" s="0" t="n">
        <f aca="false">AVERAGE(F95:V95)</f>
        <v>1435.82352941176</v>
      </c>
      <c r="X95" s="0" t="n">
        <f aca="false">STDEV(F95:V95)</f>
        <v>386.802636252346</v>
      </c>
      <c r="Y95" s="0" t="n">
        <f aca="false">X95/W95</f>
        <v>0.269394273271739</v>
      </c>
    </row>
    <row r="96" customFormat="false" ht="13.5" hidden="false" customHeight="false" outlineLevel="0" collapsed="false">
      <c r="A96" s="0" t="s">
        <v>102</v>
      </c>
      <c r="B96" s="0" t="str">
        <f aca="false">IF(ISERROR(FIND("/",A96)),A96,LEFT(A96,FIND("/",A96)-1))</f>
        <v>YCL045c</v>
      </c>
      <c r="C96" s="0" t="str">
        <f aca="false">IF(ISERROR(FIND("/",A96)),"",RIGHT(A96,LEN(A96)-FIND("/",A96)))</f>
        <v/>
      </c>
      <c r="D96" s="2" t="str">
        <f aca="false">HYPERLINK("http://db.yeastgenome.org/cgi-bin/locus.pl?locus="&amp;B96,B96)</f>
        <v>YCL045c</v>
      </c>
      <c r="E96" s="2" t="str">
        <f aca="false">HYPERLINK("http://mips.gsf.de/genre/proj/yeast/searchEntryAction.do?text="&amp;B96,B96)</f>
        <v>YCL045c</v>
      </c>
      <c r="F96" s="0" t="n">
        <v>375</v>
      </c>
      <c r="G96" s="0" t="n">
        <v>330</v>
      </c>
      <c r="H96" s="0" t="n">
        <v>429</v>
      </c>
      <c r="I96" s="0" t="n">
        <v>393</v>
      </c>
      <c r="J96" s="0" t="n">
        <v>525</v>
      </c>
      <c r="K96" s="0" t="n">
        <v>447</v>
      </c>
      <c r="L96" s="0" t="n">
        <v>583</v>
      </c>
      <c r="M96" s="0" t="n">
        <v>467</v>
      </c>
      <c r="N96" s="0" t="n">
        <v>438</v>
      </c>
      <c r="O96" s="0" t="n">
        <v>580</v>
      </c>
      <c r="P96" s="0" t="n">
        <v>464</v>
      </c>
      <c r="Q96" s="0" t="n">
        <v>485</v>
      </c>
      <c r="R96" s="0" t="n">
        <v>466</v>
      </c>
      <c r="S96" s="0" t="n">
        <v>453</v>
      </c>
      <c r="T96" s="0" t="n">
        <v>497</v>
      </c>
      <c r="U96" s="0" t="n">
        <v>446</v>
      </c>
      <c r="V96" s="0" t="n">
        <v>396</v>
      </c>
      <c r="W96" s="0" t="n">
        <f aca="false">AVERAGE(F96:V96)</f>
        <v>457.294117647059</v>
      </c>
      <c r="X96" s="0" t="n">
        <f aca="false">STDEV(F96:V96)</f>
        <v>66.2823173118992</v>
      </c>
      <c r="Y96" s="0" t="n">
        <f aca="false">X96/W96</f>
        <v>0.14494460950634</v>
      </c>
    </row>
    <row r="97" customFormat="false" ht="13.5" hidden="false" customHeight="false" outlineLevel="0" collapsed="false">
      <c r="A97" s="0" t="s">
        <v>103</v>
      </c>
      <c r="B97" s="0" t="str">
        <f aca="false">IF(ISERROR(FIND("/",A97)),A97,LEFT(A97,FIND("/",A97)-1))</f>
        <v>YCL050c</v>
      </c>
      <c r="C97" s="0" t="str">
        <f aca="false">IF(ISERROR(FIND("/",A97)),"",RIGHT(A97,LEN(A97)-FIND("/",A97)))</f>
        <v>APA1</v>
      </c>
      <c r="D97" s="2" t="str">
        <f aca="false">HYPERLINK("http://db.yeastgenome.org/cgi-bin/locus.pl?locus="&amp;B97,B97)</f>
        <v>YCL050c</v>
      </c>
      <c r="E97" s="2" t="str">
        <f aca="false">HYPERLINK("http://mips.gsf.de/genre/proj/yeast/searchEntryAction.do?text="&amp;B97,B97)</f>
        <v>YCL050c</v>
      </c>
      <c r="F97" s="0" t="n">
        <v>592</v>
      </c>
      <c r="G97" s="0" t="n">
        <v>470</v>
      </c>
      <c r="H97" s="0" t="n">
        <v>537</v>
      </c>
      <c r="I97" s="0" t="n">
        <v>540</v>
      </c>
      <c r="J97" s="0" t="n">
        <v>545</v>
      </c>
      <c r="K97" s="0" t="n">
        <v>439</v>
      </c>
      <c r="L97" s="0" t="n">
        <v>554</v>
      </c>
      <c r="M97" s="0" t="n">
        <v>561</v>
      </c>
      <c r="N97" s="0" t="n">
        <v>471</v>
      </c>
      <c r="O97" s="0" t="n">
        <v>445</v>
      </c>
      <c r="P97" s="0" t="n">
        <v>452</v>
      </c>
      <c r="Q97" s="0" t="n">
        <v>467</v>
      </c>
      <c r="R97" s="0" t="n">
        <v>488</v>
      </c>
      <c r="S97" s="0" t="n">
        <v>391</v>
      </c>
      <c r="T97" s="0" t="n">
        <v>478</v>
      </c>
      <c r="U97" s="0" t="n">
        <v>394</v>
      </c>
      <c r="V97" s="0" t="n">
        <v>389</v>
      </c>
      <c r="W97" s="0" t="n">
        <f aca="false">AVERAGE(F97:V97)</f>
        <v>483.117647058824</v>
      </c>
      <c r="X97" s="0" t="n">
        <f aca="false">STDEV(F97:V97)</f>
        <v>62.8469195276717</v>
      </c>
      <c r="Y97" s="0" t="n">
        <f aca="false">X97/W97</f>
        <v>0.130086159986658</v>
      </c>
    </row>
    <row r="98" customFormat="false" ht="13.5" hidden="false" customHeight="false" outlineLevel="0" collapsed="false">
      <c r="A98" s="0" t="s">
        <v>104</v>
      </c>
      <c r="B98" s="0" t="str">
        <f aca="false">IF(ISERROR(FIND("/",A98)),A98,LEFT(A98,FIND("/",A98)-1))</f>
        <v>YCL062w</v>
      </c>
      <c r="C98" s="0" t="str">
        <f aca="false">IF(ISERROR(FIND("/",A98)),"",RIGHT(A98,LEN(A98)-FIND("/",A98)))</f>
        <v/>
      </c>
      <c r="D98" s="2" t="str">
        <f aca="false">HYPERLINK("http://db.yeastgenome.org/cgi-bin/locus.pl?locus="&amp;B98,B98)</f>
        <v>YCL062w</v>
      </c>
      <c r="E98" s="2" t="str">
        <f aca="false">HYPERLINK("http://mips.gsf.de/genre/proj/yeast/searchEntryAction.do?text="&amp;B98,B98)</f>
        <v>YCL062w</v>
      </c>
      <c r="F98" s="0" t="n">
        <v>253</v>
      </c>
      <c r="G98" s="0" t="n">
        <v>284</v>
      </c>
      <c r="H98" s="0" t="n">
        <v>203</v>
      </c>
      <c r="I98" s="0" t="n">
        <v>446</v>
      </c>
      <c r="J98" s="0" t="n">
        <v>598</v>
      </c>
      <c r="K98" s="0" t="n">
        <v>540</v>
      </c>
      <c r="L98" s="0" t="n">
        <v>595</v>
      </c>
      <c r="M98" s="0" t="n">
        <v>613</v>
      </c>
      <c r="N98" s="0" t="n">
        <v>540</v>
      </c>
      <c r="O98" s="0" t="n">
        <v>300</v>
      </c>
      <c r="P98" s="0" t="n">
        <v>259</v>
      </c>
      <c r="Q98" s="0" t="n">
        <v>312</v>
      </c>
      <c r="R98" s="0" t="n">
        <v>470</v>
      </c>
      <c r="S98" s="0" t="n">
        <v>430</v>
      </c>
      <c r="T98" s="0" t="n">
        <v>450</v>
      </c>
      <c r="U98" s="0" t="n">
        <v>449</v>
      </c>
      <c r="V98" s="0" t="n">
        <v>361</v>
      </c>
      <c r="W98" s="0" t="n">
        <f aca="false">AVERAGE(F98:V98)</f>
        <v>417.823529411765</v>
      </c>
      <c r="X98" s="0" t="n">
        <f aca="false">STDEV(F98:V98)</f>
        <v>132.814360713609</v>
      </c>
      <c r="Y98" s="0" t="n">
        <f aca="false">X98/W98</f>
        <v>0.317871903721154</v>
      </c>
    </row>
    <row r="99" customFormat="false" ht="13.5" hidden="false" customHeight="false" outlineLevel="0" collapsed="false">
      <c r="A99" s="0" t="s">
        <v>105</v>
      </c>
      <c r="B99" s="0" t="str">
        <f aca="false">IF(ISERROR(FIND("/",A99)),A99,LEFT(A99,FIND("/",A99)-1))</f>
        <v>YCL069w</v>
      </c>
      <c r="C99" s="0" t="str">
        <f aca="false">IF(ISERROR(FIND("/",A99)),"",RIGHT(A99,LEN(A99)-FIND("/",A99)))</f>
        <v>_r</v>
      </c>
      <c r="D99" s="2" t="str">
        <f aca="false">HYPERLINK("http://db.yeastgenome.org/cgi-bin/locus.pl?locus="&amp;B99,B99)</f>
        <v>YCL069w</v>
      </c>
      <c r="E99" s="2" t="str">
        <f aca="false">HYPERLINK("http://mips.gsf.de/genre/proj/yeast/searchEntryAction.do?text="&amp;B99,B99)</f>
        <v>YCL069w</v>
      </c>
      <c r="F99" s="0" t="n">
        <v>16</v>
      </c>
      <c r="G99" s="0" t="n">
        <v>27</v>
      </c>
      <c r="H99" s="0" t="n">
        <v>19</v>
      </c>
      <c r="I99" s="0" t="n">
        <v>22</v>
      </c>
      <c r="J99" s="0" t="n">
        <v>13</v>
      </c>
      <c r="K99" s="0" t="n">
        <v>26</v>
      </c>
      <c r="L99" s="0" t="n">
        <v>26</v>
      </c>
      <c r="M99" s="0" t="n">
        <v>26</v>
      </c>
      <c r="N99" s="0" t="n">
        <v>25</v>
      </c>
      <c r="O99" s="0" t="n">
        <v>27</v>
      </c>
      <c r="P99" s="0" t="n">
        <v>23</v>
      </c>
      <c r="Q99" s="0" t="n">
        <v>22</v>
      </c>
      <c r="R99" s="0" t="n">
        <v>21</v>
      </c>
      <c r="S99" s="0" t="n">
        <v>26</v>
      </c>
      <c r="T99" s="0" t="n">
        <v>27</v>
      </c>
      <c r="U99" s="0" t="n">
        <v>24</v>
      </c>
      <c r="V99" s="0" t="n">
        <v>16</v>
      </c>
      <c r="W99" s="0" t="n">
        <f aca="false">AVERAGE(F99:V99)</f>
        <v>22.7058823529412</v>
      </c>
      <c r="X99" s="0" t="n">
        <f aca="false">STDEV(F99:V99)</f>
        <v>4.38412913077319</v>
      </c>
      <c r="Y99" s="0" t="n">
        <f aca="false">X99/W99</f>
        <v>0.193083407313845</v>
      </c>
    </row>
    <row r="100" customFormat="false" ht="13.5" hidden="false" customHeight="false" outlineLevel="0" collapsed="false">
      <c r="A100" s="0" t="s">
        <v>106</v>
      </c>
      <c r="B100" s="0" t="str">
        <f aca="false">IF(ISERROR(FIND("/",A100)),A100,LEFT(A100,FIND("/",A100)-1))</f>
        <v>YCL073c</v>
      </c>
      <c r="C100" s="0" t="str">
        <f aca="false">IF(ISERROR(FIND("/",A100)),"",RIGHT(A100,LEN(A100)-FIND("/",A100)))</f>
        <v>_f</v>
      </c>
      <c r="D100" s="2" t="str">
        <f aca="false">HYPERLINK("http://db.yeastgenome.org/cgi-bin/locus.pl?locus="&amp;B100,B100)</f>
        <v>YCL073c</v>
      </c>
      <c r="E100" s="2" t="str">
        <f aca="false">HYPERLINK("http://mips.gsf.de/genre/proj/yeast/searchEntryAction.do?text="&amp;B100,B100)</f>
        <v>YCL073c</v>
      </c>
      <c r="F100" s="0" t="n">
        <v>59</v>
      </c>
      <c r="G100" s="0" t="n">
        <v>46</v>
      </c>
      <c r="H100" s="0" t="n">
        <v>49</v>
      </c>
      <c r="I100" s="0" t="n">
        <v>49</v>
      </c>
      <c r="J100" s="0" t="n">
        <v>23</v>
      </c>
      <c r="K100" s="0" t="n">
        <v>34</v>
      </c>
      <c r="L100" s="0" t="n">
        <v>27</v>
      </c>
      <c r="M100" s="0" t="n">
        <v>30</v>
      </c>
      <c r="N100" s="0" t="n">
        <v>28</v>
      </c>
      <c r="O100" s="0" t="n">
        <v>41</v>
      </c>
      <c r="P100" s="0" t="n">
        <v>36</v>
      </c>
      <c r="Q100" s="0" t="n">
        <v>39</v>
      </c>
      <c r="R100" s="0" t="n">
        <v>36</v>
      </c>
      <c r="S100" s="0" t="n">
        <v>38</v>
      </c>
      <c r="T100" s="0" t="n">
        <v>44</v>
      </c>
      <c r="U100" s="0" t="n">
        <v>54</v>
      </c>
      <c r="V100" s="0" t="n">
        <v>26</v>
      </c>
      <c r="W100" s="0" t="n">
        <f aca="false">AVERAGE(F100:V100)</f>
        <v>38.7647058823529</v>
      </c>
      <c r="X100" s="0" t="n">
        <f aca="false">STDEV(F100:V100)</f>
        <v>10.3593521260062</v>
      </c>
      <c r="Y100" s="0" t="n">
        <f aca="false">X100/W100</f>
        <v>0.267236701277852</v>
      </c>
    </row>
    <row r="101" customFormat="false" ht="13.5" hidden="false" customHeight="false" outlineLevel="0" collapsed="false">
      <c r="A101" s="0" t="s">
        <v>107</v>
      </c>
      <c r="B101" s="0" t="str">
        <f aca="false">IF(ISERROR(FIND("/",A101)),A101,LEFT(A101,FIND("/",A101)-1))</f>
        <v>YCL076w</v>
      </c>
      <c r="C101" s="0" t="str">
        <f aca="false">IF(ISERROR(FIND("/",A101)),"",RIGHT(A101,LEN(A101)-FIND("/",A101)))</f>
        <v/>
      </c>
      <c r="D101" s="2" t="str">
        <f aca="false">HYPERLINK("http://db.yeastgenome.org/cgi-bin/locus.pl?locus="&amp;B101,B101)</f>
        <v>YCL076w</v>
      </c>
      <c r="E101" s="2" t="str">
        <f aca="false">HYPERLINK("http://mips.gsf.de/genre/proj/yeast/searchEntryAction.do?text="&amp;B101,B101)</f>
        <v>YCL076w</v>
      </c>
      <c r="F101" s="0" t="n">
        <v>-2</v>
      </c>
      <c r="G101" s="0" t="n">
        <v>1</v>
      </c>
      <c r="H101" s="0" t="n">
        <v>0</v>
      </c>
      <c r="I101" s="0" t="n">
        <v>3</v>
      </c>
      <c r="J101" s="0" t="n">
        <v>-1</v>
      </c>
      <c r="K101" s="0" t="n">
        <v>1</v>
      </c>
      <c r="L101" s="0" t="n">
        <v>2</v>
      </c>
      <c r="M101" s="0" t="n">
        <v>0</v>
      </c>
      <c r="N101" s="0" t="n">
        <v>0</v>
      </c>
      <c r="O101" s="0" t="n">
        <v>0</v>
      </c>
      <c r="P101" s="0" t="n">
        <v>4</v>
      </c>
      <c r="Q101" s="0" t="n">
        <v>-7</v>
      </c>
      <c r="R101" s="0" t="n">
        <v>-5</v>
      </c>
      <c r="S101" s="0" t="n">
        <v>-10</v>
      </c>
      <c r="T101" s="0" t="n">
        <v>6</v>
      </c>
      <c r="U101" s="0" t="n">
        <v>4</v>
      </c>
      <c r="V101" s="0" t="n">
        <v>4</v>
      </c>
      <c r="W101" s="0" t="n">
        <f aca="false">AVERAGE(F101:V101)</f>
        <v>0</v>
      </c>
      <c r="X101" s="0" t="n">
        <f aca="false">STDEV(F101:V101)</f>
        <v>4.16833300013327</v>
      </c>
      <c r="Y101" s="0" t="e">
        <f aca="false">X101/W101</f>
        <v>#DIV/0!</v>
      </c>
    </row>
    <row r="102" customFormat="false" ht="13.5" hidden="false" customHeight="false" outlineLevel="0" collapsed="false">
      <c r="A102" s="0" t="s">
        <v>108</v>
      </c>
      <c r="B102" s="0" t="str">
        <f aca="false">IF(ISERROR(FIND("/",A102)),A102,LEFT(A102,FIND("/",A102)-1))</f>
        <v>YCLX04w</v>
      </c>
      <c r="C102" s="0" t="str">
        <f aca="false">IF(ISERROR(FIND("/",A102)),"",RIGHT(A102,LEN(A102)-FIND("/",A102)))</f>
        <v/>
      </c>
      <c r="D102" s="2" t="str">
        <f aca="false">HYPERLINK("http://db.yeastgenome.org/cgi-bin/locus.pl?locus="&amp;B102,B102)</f>
        <v>YCLX04w</v>
      </c>
      <c r="E102" s="2" t="str">
        <f aca="false">HYPERLINK("http://mips.gsf.de/genre/proj/yeast/searchEntryAction.do?text="&amp;B102,B102)</f>
        <v>YCLX04w</v>
      </c>
      <c r="F102" s="0" t="n">
        <v>92</v>
      </c>
      <c r="G102" s="0" t="n">
        <v>59</v>
      </c>
      <c r="H102" s="0" t="n">
        <v>54</v>
      </c>
      <c r="I102" s="0" t="n">
        <v>74</v>
      </c>
      <c r="J102" s="0" t="n">
        <v>82</v>
      </c>
      <c r="K102" s="0" t="n">
        <v>66</v>
      </c>
      <c r="L102" s="0" t="n">
        <v>66</v>
      </c>
      <c r="M102" s="0" t="n">
        <v>83</v>
      </c>
      <c r="N102" s="0" t="n">
        <v>73</v>
      </c>
      <c r="O102" s="0" t="n">
        <v>71</v>
      </c>
      <c r="P102" s="0" t="n">
        <v>63</v>
      </c>
      <c r="Q102" s="0" t="n">
        <v>63</v>
      </c>
      <c r="R102" s="0" t="n">
        <v>73</v>
      </c>
      <c r="S102" s="0" t="n">
        <v>48</v>
      </c>
      <c r="T102" s="0" t="n">
        <v>43</v>
      </c>
      <c r="U102" s="0" t="n">
        <v>34</v>
      </c>
      <c r="V102" s="0" t="n">
        <v>49</v>
      </c>
      <c r="W102" s="0" t="n">
        <f aca="false">AVERAGE(F102:V102)</f>
        <v>64.2941176470588</v>
      </c>
      <c r="X102" s="0" t="n">
        <f aca="false">STDEV(F102:V102)</f>
        <v>15.279744377289</v>
      </c>
      <c r="Y102" s="0" t="n">
        <f aca="false">X102/W102</f>
        <v>0.237653846673296</v>
      </c>
    </row>
    <row r="103" customFormat="false" ht="13.5" hidden="false" customHeight="false" outlineLevel="0" collapsed="false">
      <c r="A103" s="0" t="s">
        <v>109</v>
      </c>
      <c r="B103" s="0" t="str">
        <f aca="false">IF(ISERROR(FIND("/",A103)),A103,LEFT(A103,FIND("/",A103)-1))</f>
        <v>YCR006c</v>
      </c>
      <c r="C103" s="0" t="str">
        <f aca="false">IF(ISERROR(FIND("/",A103)),"",RIGHT(A103,LEN(A103)-FIND("/",A103)))</f>
        <v/>
      </c>
      <c r="D103" s="2" t="str">
        <f aca="false">HYPERLINK("http://db.yeastgenome.org/cgi-bin/locus.pl?locus="&amp;B103,B103)</f>
        <v>YCR006c</v>
      </c>
      <c r="E103" s="2" t="str">
        <f aca="false">HYPERLINK("http://mips.gsf.de/genre/proj/yeast/searchEntryAction.do?text="&amp;B103,B103)</f>
        <v>YCR006c</v>
      </c>
      <c r="F103" s="0" t="n">
        <v>22</v>
      </c>
      <c r="G103" s="0" t="n">
        <v>17</v>
      </c>
      <c r="H103" s="0" t="n">
        <v>24</v>
      </c>
      <c r="I103" s="0" t="n">
        <v>29</v>
      </c>
      <c r="J103" s="0" t="n">
        <v>24</v>
      </c>
      <c r="K103" s="0" t="n">
        <v>24</v>
      </c>
      <c r="L103" s="0" t="n">
        <v>30</v>
      </c>
      <c r="M103" s="0" t="n">
        <v>33</v>
      </c>
      <c r="N103" s="0" t="n">
        <v>24</v>
      </c>
      <c r="O103" s="0" t="n">
        <v>47</v>
      </c>
      <c r="P103" s="0" t="n">
        <v>29</v>
      </c>
      <c r="Q103" s="0" t="n">
        <v>26</v>
      </c>
      <c r="R103" s="0" t="n">
        <v>29</v>
      </c>
      <c r="S103" s="0" t="n">
        <v>31</v>
      </c>
      <c r="T103" s="0" t="n">
        <v>28</v>
      </c>
      <c r="U103" s="0" t="n">
        <v>29</v>
      </c>
      <c r="V103" s="0" t="n">
        <v>37</v>
      </c>
      <c r="W103" s="0" t="n">
        <f aca="false">AVERAGE(F103:V103)</f>
        <v>28.4117647058824</v>
      </c>
      <c r="X103" s="0" t="n">
        <f aca="false">STDEV(F103:V103)</f>
        <v>6.64321856792146</v>
      </c>
      <c r="Y103" s="0" t="n">
        <f aca="false">X103/W103</f>
        <v>0.233819287069699</v>
      </c>
    </row>
    <row r="104" customFormat="false" ht="13.5" hidden="false" customHeight="false" outlineLevel="0" collapsed="false">
      <c r="A104" s="0" t="s">
        <v>110</v>
      </c>
      <c r="B104" s="0" t="str">
        <f aca="false">IF(ISERROR(FIND("/",A104)),A104,LEFT(A104,FIND("/",A104)-1))</f>
        <v>YCR016w</v>
      </c>
      <c r="C104" s="0" t="str">
        <f aca="false">IF(ISERROR(FIND("/",A104)),"",RIGHT(A104,LEN(A104)-FIND("/",A104)))</f>
        <v/>
      </c>
      <c r="D104" s="2" t="str">
        <f aca="false">HYPERLINK("http://db.yeastgenome.org/cgi-bin/locus.pl?locus="&amp;B104,B104)</f>
        <v>YCR016w</v>
      </c>
      <c r="E104" s="2" t="str">
        <f aca="false">HYPERLINK("http://mips.gsf.de/genre/proj/yeast/searchEntryAction.do?text="&amp;B104,B104)</f>
        <v>YCR016w</v>
      </c>
      <c r="F104" s="0" t="n">
        <v>522</v>
      </c>
      <c r="G104" s="0" t="n">
        <v>660</v>
      </c>
      <c r="H104" s="0" t="n">
        <v>637</v>
      </c>
      <c r="I104" s="0" t="n">
        <v>603</v>
      </c>
      <c r="J104" s="0" t="n">
        <v>850</v>
      </c>
      <c r="K104" s="0" t="n">
        <v>689</v>
      </c>
      <c r="L104" s="0" t="n">
        <v>722</v>
      </c>
      <c r="M104" s="0" t="n">
        <v>827</v>
      </c>
      <c r="N104" s="0" t="n">
        <v>708</v>
      </c>
      <c r="O104" s="0" t="n">
        <v>929</v>
      </c>
      <c r="P104" s="0" t="n">
        <v>676</v>
      </c>
      <c r="Q104" s="0" t="n">
        <v>731</v>
      </c>
      <c r="R104" s="0" t="n">
        <v>571</v>
      </c>
      <c r="S104" s="0" t="n">
        <v>693</v>
      </c>
      <c r="T104" s="0" t="n">
        <v>756</v>
      </c>
      <c r="U104" s="0" t="n">
        <v>661</v>
      </c>
      <c r="V104" s="0" t="n">
        <v>745</v>
      </c>
      <c r="W104" s="0" t="n">
        <f aca="false">AVERAGE(F104:V104)</f>
        <v>704.705882352941</v>
      </c>
      <c r="X104" s="0" t="n">
        <f aca="false">STDEV(F104:V104)</f>
        <v>100.91256407522</v>
      </c>
      <c r="Y104" s="0" t="n">
        <f aca="false">X104/W104</f>
        <v>0.143198129322098</v>
      </c>
    </row>
    <row r="105" customFormat="false" ht="13.5" hidden="false" customHeight="false" outlineLevel="0" collapsed="false">
      <c r="A105" s="0" t="s">
        <v>111</v>
      </c>
      <c r="B105" s="0" t="str">
        <f aca="false">IF(ISERROR(FIND("/",A105)),A105,LEFT(A105,FIND("/",A105)-1))</f>
        <v>YCR017c</v>
      </c>
      <c r="C105" s="0" t="str">
        <f aca="false">IF(ISERROR(FIND("/",A105)),"",RIGHT(A105,LEN(A105)-FIND("/",A105)))</f>
        <v/>
      </c>
      <c r="D105" s="2" t="str">
        <f aca="false">HYPERLINK("http://db.yeastgenome.org/cgi-bin/locus.pl?locus="&amp;B105,B105)</f>
        <v>YCR017c</v>
      </c>
      <c r="E105" s="2" t="str">
        <f aca="false">HYPERLINK("http://mips.gsf.de/genre/proj/yeast/searchEntryAction.do?text="&amp;B105,B105)</f>
        <v>YCR017c</v>
      </c>
      <c r="F105" s="0" t="n">
        <v>359</v>
      </c>
      <c r="G105" s="0" t="n">
        <v>338</v>
      </c>
      <c r="H105" s="0" t="n">
        <v>313</v>
      </c>
      <c r="I105" s="0" t="n">
        <v>375</v>
      </c>
      <c r="J105" s="0" t="n">
        <v>458</v>
      </c>
      <c r="K105" s="0" t="n">
        <v>410</v>
      </c>
      <c r="L105" s="0" t="n">
        <v>413</v>
      </c>
      <c r="M105" s="0" t="n">
        <v>489</v>
      </c>
      <c r="N105" s="0" t="n">
        <v>435</v>
      </c>
      <c r="O105" s="0" t="n">
        <v>577</v>
      </c>
      <c r="P105" s="0" t="n">
        <v>413</v>
      </c>
      <c r="Q105" s="0" t="n">
        <v>429</v>
      </c>
      <c r="R105" s="0" t="n">
        <v>425</v>
      </c>
      <c r="S105" s="0" t="n">
        <v>349</v>
      </c>
      <c r="T105" s="0" t="n">
        <v>365</v>
      </c>
      <c r="U105" s="0" t="n">
        <v>373</v>
      </c>
      <c r="V105" s="0" t="n">
        <v>368</v>
      </c>
      <c r="W105" s="0" t="n">
        <f aca="false">AVERAGE(F105:V105)</f>
        <v>405.235294117647</v>
      </c>
      <c r="X105" s="0" t="n">
        <f aca="false">STDEV(F105:V105)</f>
        <v>63.5290577332183</v>
      </c>
      <c r="Y105" s="0" t="n">
        <f aca="false">X105/W105</f>
        <v>0.156770791328888</v>
      </c>
    </row>
    <row r="106" customFormat="false" ht="13.5" hidden="false" customHeight="false" outlineLevel="0" collapsed="false">
      <c r="A106" s="0" t="s">
        <v>112</v>
      </c>
      <c r="B106" s="0" t="str">
        <f aca="false">IF(ISERROR(FIND("/",A106)),A106,LEFT(A106,FIND("/",A106)-1))</f>
        <v>YCR046c</v>
      </c>
      <c r="C106" s="0" t="str">
        <f aca="false">IF(ISERROR(FIND("/",A106)),"",RIGHT(A106,LEN(A106)-FIND("/",A106)))</f>
        <v/>
      </c>
      <c r="D106" s="2" t="str">
        <f aca="false">HYPERLINK("http://db.yeastgenome.org/cgi-bin/locus.pl?locus="&amp;B106,B106)</f>
        <v>YCR046c</v>
      </c>
      <c r="E106" s="2" t="str">
        <f aca="false">HYPERLINK("http://mips.gsf.de/genre/proj/yeast/searchEntryAction.do?text="&amp;B106,B106)</f>
        <v>YCR046c</v>
      </c>
      <c r="F106" s="0" t="n">
        <v>463</v>
      </c>
      <c r="G106" s="0" t="n">
        <v>668</v>
      </c>
      <c r="H106" s="0" t="n">
        <v>589</v>
      </c>
      <c r="I106" s="0" t="n">
        <v>378</v>
      </c>
      <c r="J106" s="0" t="n">
        <v>311</v>
      </c>
      <c r="K106" s="0" t="n">
        <v>431</v>
      </c>
      <c r="L106" s="0" t="n">
        <v>390</v>
      </c>
      <c r="M106" s="0" t="n">
        <v>373</v>
      </c>
      <c r="N106" s="0" t="n">
        <v>404</v>
      </c>
      <c r="O106" s="0" t="n">
        <v>784</v>
      </c>
      <c r="P106" s="0" t="n">
        <v>595</v>
      </c>
      <c r="Q106" s="0" t="n">
        <v>525</v>
      </c>
      <c r="R106" s="0" t="n">
        <v>470</v>
      </c>
      <c r="S106" s="0" t="n">
        <v>533</v>
      </c>
      <c r="T106" s="0" t="n">
        <v>528</v>
      </c>
      <c r="U106" s="0" t="n">
        <v>602</v>
      </c>
      <c r="V106" s="0" t="n">
        <v>583</v>
      </c>
      <c r="W106" s="0" t="n">
        <f aca="false">AVERAGE(F106:V106)</f>
        <v>507.470588235294</v>
      </c>
      <c r="X106" s="0" t="n">
        <f aca="false">STDEV(F106:V106)</f>
        <v>122.410231214071</v>
      </c>
      <c r="Y106" s="0" t="n">
        <f aca="false">X106/W106</f>
        <v>0.241216405545289</v>
      </c>
    </row>
    <row r="107" customFormat="false" ht="13.5" hidden="false" customHeight="false" outlineLevel="0" collapsed="false">
      <c r="A107" s="0" t="s">
        <v>113</v>
      </c>
      <c r="B107" s="0" t="str">
        <f aca="false">IF(ISERROR(FIND("/",A107)),A107,LEFT(A107,FIND("/",A107)-1))</f>
        <v>YCR053w</v>
      </c>
      <c r="C107" s="0" t="str">
        <f aca="false">IF(ISERROR(FIND("/",A107)),"",RIGHT(A107,LEN(A107)-FIND("/",A107)))</f>
        <v>THR4</v>
      </c>
      <c r="D107" s="2" t="str">
        <f aca="false">HYPERLINK("http://db.yeastgenome.org/cgi-bin/locus.pl?locus="&amp;B107,B107)</f>
        <v>YCR053w</v>
      </c>
      <c r="E107" s="2" t="str">
        <f aca="false">HYPERLINK("http://mips.gsf.de/genre/proj/yeast/searchEntryAction.do?text="&amp;B107,B107)</f>
        <v>YCR053w</v>
      </c>
      <c r="F107" s="0" t="n">
        <v>1096</v>
      </c>
      <c r="G107" s="0" t="n">
        <v>1226</v>
      </c>
      <c r="H107" s="0" t="n">
        <v>1360</v>
      </c>
      <c r="I107" s="0" t="n">
        <v>1278</v>
      </c>
      <c r="J107" s="0" t="n">
        <v>1656</v>
      </c>
      <c r="K107" s="0" t="n">
        <v>1098</v>
      </c>
      <c r="L107" s="0" t="n">
        <v>1350</v>
      </c>
      <c r="M107" s="0" t="n">
        <v>1388</v>
      </c>
      <c r="N107" s="0" t="n">
        <v>1132</v>
      </c>
      <c r="O107" s="0" t="n">
        <v>1986</v>
      </c>
      <c r="P107" s="0" t="n">
        <v>1557</v>
      </c>
      <c r="Q107" s="0" t="n">
        <v>1334</v>
      </c>
      <c r="R107" s="0" t="n">
        <v>1116</v>
      </c>
      <c r="S107" s="0" t="n">
        <v>1566</v>
      </c>
      <c r="T107" s="0" t="n">
        <v>1726</v>
      </c>
      <c r="U107" s="0" t="n">
        <v>1785</v>
      </c>
      <c r="V107" s="0" t="n">
        <v>1591</v>
      </c>
      <c r="W107" s="0" t="n">
        <f aca="false">AVERAGE(F107:V107)</f>
        <v>1426.17647058824</v>
      </c>
      <c r="X107" s="0" t="n">
        <f aca="false">STDEV(F107:V107)</f>
        <v>265.792502549949</v>
      </c>
      <c r="Y107" s="0" t="n">
        <f aca="false">X107/W107</f>
        <v>0.186367190899119</v>
      </c>
    </row>
    <row r="108" customFormat="false" ht="13.5" hidden="false" customHeight="false" outlineLevel="0" collapsed="false">
      <c r="A108" s="0" t="s">
        <v>114</v>
      </c>
      <c r="B108" s="0" t="str">
        <f aca="false">IF(ISERROR(FIND("/",A108)),A108,LEFT(A108,FIND("/",A108)-1))</f>
        <v>YCR055c</v>
      </c>
      <c r="C108" s="0" t="str">
        <f aca="false">IF(ISERROR(FIND("/",A108)),"",RIGHT(A108,LEN(A108)-FIND("/",A108)))</f>
        <v>PWP2</v>
      </c>
      <c r="D108" s="2" t="str">
        <f aca="false">HYPERLINK("http://db.yeastgenome.org/cgi-bin/locus.pl?locus="&amp;B108,B108)</f>
        <v>YCR055c</v>
      </c>
      <c r="E108" s="2" t="str">
        <f aca="false">HYPERLINK("http://mips.gsf.de/genre/proj/yeast/searchEntryAction.do?text="&amp;B108,B108)</f>
        <v>YCR055c</v>
      </c>
      <c r="F108" s="0" t="n">
        <v>383</v>
      </c>
      <c r="G108" s="0" t="n">
        <v>643</v>
      </c>
      <c r="H108" s="0" t="n">
        <v>567</v>
      </c>
      <c r="I108" s="0" t="n">
        <v>527</v>
      </c>
      <c r="J108" s="0" t="n">
        <v>515</v>
      </c>
      <c r="K108" s="0" t="n">
        <v>433</v>
      </c>
      <c r="L108" s="0" t="n">
        <v>430</v>
      </c>
      <c r="M108" s="0" t="n">
        <v>548</v>
      </c>
      <c r="N108" s="0" t="n">
        <v>452</v>
      </c>
      <c r="O108" s="0" t="n">
        <v>484</v>
      </c>
      <c r="P108" s="0" t="n">
        <v>447</v>
      </c>
      <c r="Q108" s="0" t="n">
        <v>403</v>
      </c>
      <c r="R108" s="0" t="n">
        <v>344</v>
      </c>
      <c r="S108" s="0" t="n">
        <v>391</v>
      </c>
      <c r="T108" s="0" t="n">
        <v>432</v>
      </c>
      <c r="U108" s="0" t="n">
        <v>366</v>
      </c>
      <c r="V108" s="0" t="n">
        <v>407</v>
      </c>
      <c r="W108" s="0" t="n">
        <f aca="false">AVERAGE(F108:V108)</f>
        <v>457.176470588235</v>
      </c>
      <c r="X108" s="0" t="n">
        <f aca="false">STDEV(F108:V108)</f>
        <v>79.9697093390035</v>
      </c>
      <c r="Y108" s="0" t="n">
        <f aca="false">X108/W108</f>
        <v>0.174920877349853</v>
      </c>
    </row>
    <row r="109" customFormat="false" ht="13.5" hidden="false" customHeight="false" outlineLevel="0" collapsed="false">
      <c r="A109" s="0" t="s">
        <v>115</v>
      </c>
      <c r="B109" s="0" t="str">
        <f aca="false">IF(ISERROR(FIND("/",A109)),A109,LEFT(A109,FIND("/",A109)-1))</f>
        <v>YCR060w</v>
      </c>
      <c r="C109" s="0" t="str">
        <f aca="false">IF(ISERROR(FIND("/",A109)),"",RIGHT(A109,LEN(A109)-FIND("/",A109)))</f>
        <v/>
      </c>
      <c r="D109" s="2" t="str">
        <f aca="false">HYPERLINK("http://db.yeastgenome.org/cgi-bin/locus.pl?locus="&amp;B109,B109)</f>
        <v>YCR060w</v>
      </c>
      <c r="E109" s="2" t="str">
        <f aca="false">HYPERLINK("http://mips.gsf.de/genre/proj/yeast/searchEntryAction.do?text="&amp;B109,B109)</f>
        <v>YCR060w</v>
      </c>
      <c r="F109" s="0" t="n">
        <v>891</v>
      </c>
      <c r="G109" s="0" t="n">
        <v>1261</v>
      </c>
      <c r="H109" s="0" t="n">
        <v>1428</v>
      </c>
      <c r="I109" s="0" t="n">
        <v>834</v>
      </c>
      <c r="J109" s="0" t="n">
        <v>811</v>
      </c>
      <c r="K109" s="0" t="n">
        <v>825</v>
      </c>
      <c r="L109" s="0" t="n">
        <v>1004</v>
      </c>
      <c r="M109" s="0" t="n">
        <v>755</v>
      </c>
      <c r="N109" s="0" t="n">
        <v>653</v>
      </c>
      <c r="O109" s="0" t="n">
        <v>1098</v>
      </c>
      <c r="P109" s="0" t="n">
        <v>820</v>
      </c>
      <c r="Q109" s="0" t="n">
        <v>754</v>
      </c>
      <c r="R109" s="0" t="n">
        <v>637</v>
      </c>
      <c r="S109" s="0" t="n">
        <v>826</v>
      </c>
      <c r="T109" s="0" t="n">
        <v>876</v>
      </c>
      <c r="U109" s="0" t="n">
        <v>1097</v>
      </c>
      <c r="V109" s="0" t="n">
        <v>822</v>
      </c>
      <c r="W109" s="0" t="n">
        <f aca="false">AVERAGE(F109:V109)</f>
        <v>905.411764705882</v>
      </c>
      <c r="X109" s="0" t="n">
        <f aca="false">STDEV(F109:V109)</f>
        <v>210.130036769952</v>
      </c>
      <c r="Y109" s="0" t="n">
        <f aca="false">X109/W109</f>
        <v>0.232082291131054</v>
      </c>
    </row>
    <row r="110" customFormat="false" ht="13.5" hidden="false" customHeight="false" outlineLevel="0" collapsed="false">
      <c r="A110" s="0" t="s">
        <v>116</v>
      </c>
      <c r="B110" s="0" t="str">
        <f aca="false">IF(ISERROR(FIND("/",A110)),A110,LEFT(A110,FIND("/",A110)-1))</f>
        <v>YCR079w</v>
      </c>
      <c r="C110" s="0" t="str">
        <f aca="false">IF(ISERROR(FIND("/",A110)),"",RIGHT(A110,LEN(A110)-FIND("/",A110)))</f>
        <v/>
      </c>
      <c r="D110" s="2" t="str">
        <f aca="false">HYPERLINK("http://db.yeastgenome.org/cgi-bin/locus.pl?locus="&amp;B110,B110)</f>
        <v>YCR079w</v>
      </c>
      <c r="E110" s="2" t="str">
        <f aca="false">HYPERLINK("http://mips.gsf.de/genre/proj/yeast/searchEntryAction.do?text="&amp;B110,B110)</f>
        <v>YCR079w</v>
      </c>
      <c r="F110" s="0" t="n">
        <v>144</v>
      </c>
      <c r="G110" s="0" t="n">
        <v>76</v>
      </c>
      <c r="H110" s="0" t="n">
        <v>113</v>
      </c>
      <c r="I110" s="0" t="n">
        <v>133</v>
      </c>
      <c r="J110" s="0" t="n">
        <v>106</v>
      </c>
      <c r="K110" s="0" t="n">
        <v>94</v>
      </c>
      <c r="L110" s="0" t="n">
        <v>81</v>
      </c>
      <c r="M110" s="0" t="n">
        <v>115</v>
      </c>
      <c r="N110" s="0" t="n">
        <v>103</v>
      </c>
      <c r="O110" s="0" t="n">
        <v>103</v>
      </c>
      <c r="P110" s="0" t="n">
        <v>112</v>
      </c>
      <c r="Q110" s="0" t="n">
        <v>112</v>
      </c>
      <c r="R110" s="0" t="n">
        <v>128</v>
      </c>
      <c r="S110" s="0" t="n">
        <v>103</v>
      </c>
      <c r="T110" s="0" t="n">
        <v>94</v>
      </c>
      <c r="U110" s="0" t="n">
        <v>87</v>
      </c>
      <c r="V110" s="0" t="n">
        <v>87</v>
      </c>
      <c r="W110" s="0" t="n">
        <f aca="false">AVERAGE(F110:V110)</f>
        <v>105.352941176471</v>
      </c>
      <c r="X110" s="0" t="n">
        <f aca="false">STDEV(F110:V110)</f>
        <v>18.3947722752641</v>
      </c>
      <c r="Y110" s="0" t="n">
        <f aca="false">X110/W110</f>
        <v>0.174601411881345</v>
      </c>
    </row>
    <row r="111" customFormat="false" ht="13.5" hidden="false" customHeight="false" outlineLevel="0" collapsed="false">
      <c r="A111" s="0" t="s">
        <v>117</v>
      </c>
      <c r="B111" s="0" t="str">
        <f aca="false">IF(ISERROR(FIND("/",A111)),A111,LEFT(A111,FIND("/",A111)-1))</f>
        <v>YCR085w</v>
      </c>
      <c r="C111" s="0" t="str">
        <f aca="false">IF(ISERROR(FIND("/",A111)),"",RIGHT(A111,LEN(A111)-FIND("/",A111)))</f>
        <v/>
      </c>
      <c r="D111" s="2" t="str">
        <f aca="false">HYPERLINK("http://db.yeastgenome.org/cgi-bin/locus.pl?locus="&amp;B111,B111)</f>
        <v>YCR085w</v>
      </c>
      <c r="E111" s="2" t="str">
        <f aca="false">HYPERLINK("http://mips.gsf.de/genre/proj/yeast/searchEntryAction.do?text="&amp;B111,B111)</f>
        <v>YCR085w</v>
      </c>
      <c r="F111" s="0" t="n">
        <v>61</v>
      </c>
      <c r="G111" s="0" t="n">
        <v>100</v>
      </c>
      <c r="H111" s="0" t="n">
        <v>68</v>
      </c>
      <c r="I111" s="0" t="n">
        <v>118</v>
      </c>
      <c r="J111" s="0" t="n">
        <v>205</v>
      </c>
      <c r="K111" s="0" t="n">
        <v>219</v>
      </c>
      <c r="L111" s="0" t="n">
        <v>178</v>
      </c>
      <c r="M111" s="0" t="n">
        <v>136</v>
      </c>
      <c r="N111" s="0" t="n">
        <v>85</v>
      </c>
      <c r="O111" s="0" t="n">
        <v>59</v>
      </c>
      <c r="P111" s="0" t="n">
        <v>64</v>
      </c>
      <c r="Q111" s="0" t="n">
        <v>68</v>
      </c>
      <c r="R111" s="0" t="n">
        <v>90</v>
      </c>
      <c r="S111" s="0" t="n">
        <v>152</v>
      </c>
      <c r="T111" s="0" t="n">
        <v>129</v>
      </c>
      <c r="U111" s="0" t="n">
        <v>114</v>
      </c>
      <c r="V111" s="0" t="n">
        <v>59</v>
      </c>
      <c r="W111" s="0" t="n">
        <f aca="false">AVERAGE(F111:V111)</f>
        <v>112.058823529412</v>
      </c>
      <c r="X111" s="0" t="n">
        <f aca="false">STDEV(F111:V111)</f>
        <v>51.6665638835157</v>
      </c>
      <c r="Y111" s="0" t="n">
        <f aca="false">X111/W111</f>
        <v>0.461066449354209</v>
      </c>
    </row>
    <row r="112" customFormat="false" ht="13.5" hidden="false" customHeight="false" outlineLevel="0" collapsed="false">
      <c r="A112" s="0" t="s">
        <v>118</v>
      </c>
      <c r="B112" s="0" t="str">
        <f aca="false">IF(ISERROR(FIND("/",A112)),A112,LEFT(A112,FIND("/",A112)-1))</f>
        <v>YCR096c</v>
      </c>
      <c r="C112" s="0" t="str">
        <f aca="false">IF(ISERROR(FIND("/",A112)),"",RIGHT(A112,LEN(A112)-FIND("/",A112)))</f>
        <v>A2_f</v>
      </c>
      <c r="D112" s="2" t="str">
        <f aca="false">HYPERLINK("http://db.yeastgenome.org/cgi-bin/locus.pl?locus="&amp;B112,B112)</f>
        <v>YCR096c</v>
      </c>
      <c r="E112" s="2" t="str">
        <f aca="false">HYPERLINK("http://mips.gsf.de/genre/proj/yeast/searchEntryAction.do?text="&amp;B112,B112)</f>
        <v>YCR096c</v>
      </c>
      <c r="F112" s="0" t="n">
        <v>1277</v>
      </c>
      <c r="G112" s="0" t="n">
        <v>1241</v>
      </c>
      <c r="H112" s="0" t="n">
        <v>971</v>
      </c>
      <c r="I112" s="0" t="n">
        <v>891</v>
      </c>
      <c r="J112" s="0" t="n">
        <v>1295</v>
      </c>
      <c r="K112" s="0" t="n">
        <v>814</v>
      </c>
      <c r="L112" s="0" t="n">
        <v>973</v>
      </c>
      <c r="M112" s="0" t="n">
        <v>1287</v>
      </c>
      <c r="N112" s="0" t="n">
        <v>1148</v>
      </c>
      <c r="O112" s="0" t="n">
        <v>1817</v>
      </c>
      <c r="P112" s="0" t="n">
        <v>1722</v>
      </c>
      <c r="Q112" s="0" t="n">
        <v>1417</v>
      </c>
      <c r="R112" s="0" t="n">
        <v>881</v>
      </c>
      <c r="S112" s="0" t="n">
        <v>1790</v>
      </c>
      <c r="T112" s="0" t="n">
        <v>2018</v>
      </c>
      <c r="U112" s="0" t="n">
        <v>1627</v>
      </c>
      <c r="V112" s="0" t="n">
        <v>1827</v>
      </c>
      <c r="W112" s="0" t="n">
        <f aca="false">AVERAGE(F112:V112)</f>
        <v>1352.70588235294</v>
      </c>
      <c r="X112" s="0" t="n">
        <f aca="false">STDEV(F112:V112)</f>
        <v>385.165186106215</v>
      </c>
      <c r="Y112" s="0" t="n">
        <f aca="false">X112/W112</f>
        <v>0.284736830918667</v>
      </c>
    </row>
    <row r="113" customFormat="false" ht="13.5" hidden="false" customHeight="false" outlineLevel="0" collapsed="false">
      <c r="A113" s="0" t="s">
        <v>119</v>
      </c>
      <c r="B113" s="0" t="str">
        <f aca="false">IF(ISERROR(FIND("/",A113)),A113,LEFT(A113,FIND("/",A113)-1))</f>
        <v>YCR097wb</v>
      </c>
      <c r="C113" s="0" t="str">
        <f aca="false">IF(ISERROR(FIND("/",A113)),"",RIGHT(A113,LEN(A113)-FIND("/",A113)))</f>
        <v>A1_ex1_f</v>
      </c>
      <c r="D113" s="2" t="str">
        <f aca="false">HYPERLINK("http://db.yeastgenome.org/cgi-bin/locus.pl?locus="&amp;B113,B113)</f>
        <v>YCR097wb</v>
      </c>
      <c r="E113" s="2" t="str">
        <f aca="false">HYPERLINK("http://mips.gsf.de/genre/proj/yeast/searchEntryAction.do?text="&amp;B113,B113)</f>
        <v>YCR097wb</v>
      </c>
      <c r="F113" s="0" t="n">
        <v>-3</v>
      </c>
      <c r="G113" s="0" t="n">
        <v>-1</v>
      </c>
      <c r="H113" s="0" t="n">
        <v>-5</v>
      </c>
      <c r="I113" s="0" t="n">
        <v>-3</v>
      </c>
      <c r="J113" s="0" t="n">
        <v>0</v>
      </c>
      <c r="K113" s="0" t="n">
        <v>-1</v>
      </c>
      <c r="L113" s="0" t="n">
        <v>3</v>
      </c>
      <c r="M113" s="0" t="n">
        <v>1</v>
      </c>
      <c r="N113" s="0" t="n">
        <v>0</v>
      </c>
      <c r="O113" s="0" t="n">
        <v>2</v>
      </c>
      <c r="P113" s="0" t="n">
        <v>1</v>
      </c>
      <c r="Q113" s="0" t="n">
        <v>4</v>
      </c>
      <c r="R113" s="0" t="n">
        <v>-2</v>
      </c>
      <c r="S113" s="0" t="n">
        <v>5</v>
      </c>
      <c r="T113" s="0" t="n">
        <v>0</v>
      </c>
      <c r="U113" s="0" t="n">
        <v>-3</v>
      </c>
      <c r="V113" s="0" t="n">
        <v>1</v>
      </c>
      <c r="W113" s="0" t="n">
        <f aca="false">AVERAGE(F113:V113)</f>
        <v>-0.0588235294117647</v>
      </c>
      <c r="X113" s="0" t="n">
        <f aca="false">STDEV(F113:V113)</f>
        <v>2.68026557068731</v>
      </c>
      <c r="Y113" s="0" t="n">
        <f aca="false">X113/W113</f>
        <v>-45.5645147016842</v>
      </c>
    </row>
    <row r="114" customFormat="false" ht="13.5" hidden="false" customHeight="false" outlineLevel="0" collapsed="false">
      <c r="A114" s="0" t="s">
        <v>120</v>
      </c>
      <c r="B114" s="0" t="str">
        <f aca="false">IF(ISERROR(FIND("/",A114)),A114,LEFT(A114,FIND("/",A114)-1))</f>
        <v>YCR105w</v>
      </c>
      <c r="C114" s="0" t="str">
        <f aca="false">IF(ISERROR(FIND("/",A114)),"",RIGHT(A114,LEN(A114)-FIND("/",A114)))</f>
        <v/>
      </c>
      <c r="D114" s="2" t="str">
        <f aca="false">HYPERLINK("http://db.yeastgenome.org/cgi-bin/locus.pl?locus="&amp;B114,B114)</f>
        <v>YCR105w</v>
      </c>
      <c r="E114" s="2" t="str">
        <f aca="false">HYPERLINK("http://mips.gsf.de/genre/proj/yeast/searchEntryAction.do?text="&amp;B114,B114)</f>
        <v>YCR105w</v>
      </c>
      <c r="F114" s="0" t="n">
        <v>47</v>
      </c>
      <c r="G114" s="0" t="n">
        <v>40</v>
      </c>
      <c r="H114" s="0" t="n">
        <v>46</v>
      </c>
      <c r="I114" s="0" t="n">
        <v>56</v>
      </c>
      <c r="J114" s="0" t="n">
        <v>37</v>
      </c>
      <c r="K114" s="0" t="n">
        <v>47</v>
      </c>
      <c r="L114" s="0" t="n">
        <v>36</v>
      </c>
      <c r="M114" s="0" t="n">
        <v>45</v>
      </c>
      <c r="N114" s="0" t="n">
        <v>40</v>
      </c>
      <c r="O114" s="0" t="n">
        <v>58</v>
      </c>
      <c r="P114" s="0" t="n">
        <v>42</v>
      </c>
      <c r="Q114" s="0" t="n">
        <v>41</v>
      </c>
      <c r="R114" s="0" t="n">
        <v>35</v>
      </c>
      <c r="S114" s="0" t="n">
        <v>26</v>
      </c>
      <c r="T114" s="0" t="n">
        <v>35</v>
      </c>
      <c r="U114" s="0" t="n">
        <v>25</v>
      </c>
      <c r="V114" s="0" t="n">
        <v>30</v>
      </c>
      <c r="W114" s="0" t="n">
        <f aca="false">AVERAGE(F114:V114)</f>
        <v>40.3529411764706</v>
      </c>
      <c r="X114" s="0" t="n">
        <f aca="false">STDEV(F114:V114)</f>
        <v>9.14426853601881</v>
      </c>
      <c r="Y114" s="0" t="n">
        <f aca="false">X114/W114</f>
        <v>0.226607237773061</v>
      </c>
    </row>
    <row r="115" customFormat="false" ht="13.5" hidden="false" customHeight="false" outlineLevel="0" collapsed="false">
      <c r="A115" s="0" t="s">
        <v>121</v>
      </c>
      <c r="B115" s="0" t="str">
        <f aca="false">IF(ISERROR(FIND("/",A115)),A115,LEFT(A115,FIND("/",A115)-1))</f>
        <v>YCRX04w</v>
      </c>
      <c r="C115" s="0" t="str">
        <f aca="false">IF(ISERROR(FIND("/",A115)),"",RIGHT(A115,LEN(A115)-FIND("/",A115)))</f>
        <v/>
      </c>
      <c r="D115" s="2" t="str">
        <f aca="false">HYPERLINK("http://db.yeastgenome.org/cgi-bin/locus.pl?locus="&amp;B115,B115)</f>
        <v>YCRX04w</v>
      </c>
      <c r="E115" s="2" t="str">
        <f aca="false">HYPERLINK("http://mips.gsf.de/genre/proj/yeast/searchEntryAction.do?text="&amp;B115,B115)</f>
        <v>YCRX04w</v>
      </c>
      <c r="F115" s="0" t="n">
        <v>278</v>
      </c>
      <c r="G115" s="0" t="n">
        <v>437</v>
      </c>
      <c r="H115" s="0" t="n">
        <v>352</v>
      </c>
      <c r="I115" s="0" t="n">
        <v>343</v>
      </c>
      <c r="J115" s="0" t="n">
        <v>406</v>
      </c>
      <c r="K115" s="0" t="n">
        <v>456</v>
      </c>
      <c r="L115" s="0" t="n">
        <v>553</v>
      </c>
      <c r="M115" s="0" t="n">
        <v>464</v>
      </c>
      <c r="N115" s="0" t="n">
        <v>397</v>
      </c>
      <c r="O115" s="0" t="n">
        <v>289</v>
      </c>
      <c r="P115" s="0" t="n">
        <v>315</v>
      </c>
      <c r="Q115" s="0" t="n">
        <v>322</v>
      </c>
      <c r="R115" s="0" t="n">
        <v>399</v>
      </c>
      <c r="S115" s="0" t="n">
        <v>414</v>
      </c>
      <c r="T115" s="0" t="n">
        <v>464</v>
      </c>
      <c r="U115" s="0" t="n">
        <v>508</v>
      </c>
      <c r="V115" s="0" t="n">
        <v>372</v>
      </c>
      <c r="W115" s="0" t="n">
        <f aca="false">AVERAGE(F115:V115)</f>
        <v>398.176470588235</v>
      </c>
      <c r="X115" s="0" t="n">
        <f aca="false">STDEV(F115:V115)</f>
        <v>76.9766484835804</v>
      </c>
      <c r="Y115" s="0" t="n">
        <f aca="false">X115/W115</f>
        <v>0.193322946405801</v>
      </c>
    </row>
    <row r="116" customFormat="false" ht="13.5" hidden="false" customHeight="false" outlineLevel="0" collapsed="false">
      <c r="A116" s="0" t="s">
        <v>122</v>
      </c>
      <c r="B116" s="0" t="str">
        <f aca="false">IF(ISERROR(FIND("/",A116)),A116,LEFT(A116,FIND("/",A116)-1))</f>
        <v>YCRX05w</v>
      </c>
      <c r="C116" s="0" t="str">
        <f aca="false">IF(ISERROR(FIND("/",A116)),"",RIGHT(A116,LEN(A116)-FIND("/",A116)))</f>
        <v/>
      </c>
      <c r="D116" s="2" t="str">
        <f aca="false">HYPERLINK("http://db.yeastgenome.org/cgi-bin/locus.pl?locus="&amp;B116,B116)</f>
        <v>YCRX05w</v>
      </c>
      <c r="E116" s="2" t="str">
        <f aca="false">HYPERLINK("http://mips.gsf.de/genre/proj/yeast/searchEntryAction.do?text="&amp;B116,B116)</f>
        <v>YCRX05w</v>
      </c>
      <c r="F116" s="0" t="n">
        <v>45</v>
      </c>
      <c r="G116" s="0" t="n">
        <v>60</v>
      </c>
      <c r="H116" s="0" t="n">
        <v>65</v>
      </c>
      <c r="I116" s="0" t="n">
        <v>54</v>
      </c>
      <c r="J116" s="0" t="n">
        <v>93</v>
      </c>
      <c r="K116" s="0" t="n">
        <v>89</v>
      </c>
      <c r="L116" s="0" t="n">
        <v>112</v>
      </c>
      <c r="M116" s="0" t="n">
        <v>88</v>
      </c>
      <c r="N116" s="0" t="n">
        <v>95</v>
      </c>
      <c r="O116" s="0" t="n">
        <v>17</v>
      </c>
      <c r="P116" s="0" t="n">
        <v>65</v>
      </c>
      <c r="Q116" s="0" t="n">
        <v>58</v>
      </c>
      <c r="R116" s="0" t="n">
        <v>76</v>
      </c>
      <c r="S116" s="0" t="n">
        <v>77</v>
      </c>
      <c r="T116" s="0" t="n">
        <v>91</v>
      </c>
      <c r="U116" s="0" t="n">
        <v>68</v>
      </c>
      <c r="V116" s="0" t="n">
        <v>64</v>
      </c>
      <c r="W116" s="0" t="n">
        <f aca="false">AVERAGE(F116:V116)</f>
        <v>71.5882352941177</v>
      </c>
      <c r="X116" s="0" t="n">
        <f aca="false">STDEV(F116:V116)</f>
        <v>22.5140479021694</v>
      </c>
      <c r="Y116" s="0" t="n">
        <f aca="false">X116/W116</f>
        <v>0.314493684746819</v>
      </c>
    </row>
    <row r="117" customFormat="false" ht="13.5" hidden="false" customHeight="false" outlineLevel="0" collapsed="false">
      <c r="A117" s="0" t="s">
        <v>123</v>
      </c>
      <c r="B117" s="0" t="str">
        <f aca="false">IF(ISERROR(FIND("/",A117)),A117,LEFT(A117,FIND("/",A117)-1))</f>
        <v>YCRX10w</v>
      </c>
      <c r="C117" s="0" t="str">
        <f aca="false">IF(ISERROR(FIND("/",A117)),"",RIGHT(A117,LEN(A117)-FIND("/",A117)))</f>
        <v/>
      </c>
      <c r="D117" s="2" t="str">
        <f aca="false">HYPERLINK("http://db.yeastgenome.org/cgi-bin/locus.pl?locus="&amp;B117,B117)</f>
        <v>YCRX10w</v>
      </c>
      <c r="E117" s="2" t="str">
        <f aca="false">HYPERLINK("http://mips.gsf.de/genre/proj/yeast/searchEntryAction.do?text="&amp;B117,B117)</f>
        <v>YCRX10w</v>
      </c>
      <c r="F117" s="0" t="n">
        <v>281</v>
      </c>
      <c r="G117" s="0" t="n">
        <v>206</v>
      </c>
      <c r="H117" s="0" t="n">
        <v>182</v>
      </c>
      <c r="I117" s="0" t="n">
        <v>198</v>
      </c>
      <c r="J117" s="0" t="n">
        <v>271</v>
      </c>
      <c r="K117" s="0" t="n">
        <v>283</v>
      </c>
      <c r="L117" s="0" t="n">
        <v>227</v>
      </c>
      <c r="M117" s="0" t="n">
        <v>287</v>
      </c>
      <c r="N117" s="0" t="n">
        <v>293</v>
      </c>
      <c r="O117" s="0" t="n">
        <v>316</v>
      </c>
      <c r="P117" s="0" t="n">
        <v>282</v>
      </c>
      <c r="Q117" s="0" t="n">
        <v>277</v>
      </c>
      <c r="R117" s="0" t="n">
        <v>266</v>
      </c>
      <c r="S117" s="0" t="n">
        <v>225</v>
      </c>
      <c r="T117" s="0" t="n">
        <v>256</v>
      </c>
      <c r="U117" s="0" t="n">
        <v>242</v>
      </c>
      <c r="V117" s="0" t="n">
        <v>237</v>
      </c>
      <c r="W117" s="0" t="n">
        <f aca="false">AVERAGE(F117:V117)</f>
        <v>254.647058823529</v>
      </c>
      <c r="X117" s="0" t="n">
        <f aca="false">STDEV(F117:V117)</f>
        <v>37.4114641127399</v>
      </c>
      <c r="Y117" s="0" t="n">
        <f aca="false">X117/W117</f>
        <v>0.146914966485696</v>
      </c>
    </row>
    <row r="118" customFormat="false" ht="13.5" hidden="false" customHeight="false" outlineLevel="0" collapsed="false">
      <c r="A118" s="0" t="s">
        <v>124</v>
      </c>
      <c r="B118" s="0" t="str">
        <f aca="false">IF(ISERROR(FIND("/",A118)),A118,LEFT(A118,FIND("/",A118)-1))</f>
        <v>YDL024c</v>
      </c>
      <c r="C118" s="0" t="str">
        <f aca="false">IF(ISERROR(FIND("/",A118)),"",RIGHT(A118,LEN(A118)-FIND("/",A118)))</f>
        <v/>
      </c>
      <c r="D118" s="2" t="str">
        <f aca="false">HYPERLINK("http://db.yeastgenome.org/cgi-bin/locus.pl?locus="&amp;B118,B118)</f>
        <v>YDL024c</v>
      </c>
      <c r="E118" s="2" t="str">
        <f aca="false">HYPERLINK("http://mips.gsf.de/genre/proj/yeast/searchEntryAction.do?text="&amp;B118,B118)</f>
        <v>YDL024c</v>
      </c>
      <c r="F118" s="0" t="n">
        <v>61</v>
      </c>
      <c r="G118" s="0" t="n">
        <v>23</v>
      </c>
      <c r="H118" s="0" t="n">
        <v>7</v>
      </c>
      <c r="I118" s="0" t="n">
        <v>12</v>
      </c>
      <c r="J118" s="0" t="n">
        <v>5</v>
      </c>
      <c r="K118" s="0" t="n">
        <v>11</v>
      </c>
      <c r="L118" s="0" t="n">
        <v>9</v>
      </c>
      <c r="M118" s="0" t="n">
        <v>12</v>
      </c>
      <c r="N118" s="0" t="n">
        <v>9</v>
      </c>
      <c r="O118" s="0" t="n">
        <v>12</v>
      </c>
      <c r="P118" s="0" t="n">
        <v>7</v>
      </c>
      <c r="Q118" s="0" t="n">
        <v>9</v>
      </c>
      <c r="R118" s="0" t="n">
        <v>10</v>
      </c>
      <c r="S118" s="0" t="n">
        <v>10</v>
      </c>
      <c r="T118" s="0" t="n">
        <v>5</v>
      </c>
      <c r="U118" s="0" t="n">
        <v>15</v>
      </c>
      <c r="V118" s="0" t="n">
        <v>9</v>
      </c>
      <c r="W118" s="0" t="n">
        <f aca="false">AVERAGE(F118:V118)</f>
        <v>13.2941176470588</v>
      </c>
      <c r="X118" s="0" t="n">
        <f aca="false">STDEV(F118:V118)</f>
        <v>12.9796220374591</v>
      </c>
      <c r="Y118" s="0" t="n">
        <f aca="false">X118/W118</f>
        <v>0.976343250605331</v>
      </c>
    </row>
    <row r="119" customFormat="false" ht="13.5" hidden="false" customHeight="false" outlineLevel="0" collapsed="false">
      <c r="A119" s="0" t="s">
        <v>125</v>
      </c>
      <c r="B119" s="0" t="str">
        <f aca="false">IF(ISERROR(FIND("/",A119)),A119,LEFT(A119,FIND("/",A119)-1))</f>
        <v>YDL030W</v>
      </c>
      <c r="C119" s="0" t="str">
        <f aca="false">IF(ISERROR(FIND("/",A119)),"",RIGHT(A119,LEN(A119)-FIND("/",A119)))</f>
        <v>PRP9</v>
      </c>
      <c r="D119" s="2" t="str">
        <f aca="false">HYPERLINK("http://db.yeastgenome.org/cgi-bin/locus.pl?locus="&amp;B119,B119)</f>
        <v>YDL030W</v>
      </c>
      <c r="E119" s="2" t="str">
        <f aca="false">HYPERLINK("http://mips.gsf.de/genre/proj/yeast/searchEntryAction.do?text="&amp;B119,B119)</f>
        <v>YDL030W</v>
      </c>
      <c r="F119" s="0" t="n">
        <v>99</v>
      </c>
      <c r="G119" s="0" t="n">
        <v>160</v>
      </c>
      <c r="H119" s="0" t="n">
        <v>121</v>
      </c>
      <c r="I119" s="0" t="n">
        <v>112</v>
      </c>
      <c r="J119" s="0" t="n">
        <v>113</v>
      </c>
      <c r="K119" s="0" t="n">
        <v>157</v>
      </c>
      <c r="L119" s="0" t="n">
        <v>141</v>
      </c>
      <c r="M119" s="0" t="n">
        <v>145</v>
      </c>
      <c r="N119" s="0" t="n">
        <v>131</v>
      </c>
      <c r="O119" s="0" t="n">
        <v>86</v>
      </c>
      <c r="P119" s="0" t="n">
        <v>91</v>
      </c>
      <c r="Q119" s="0" t="n">
        <v>92</v>
      </c>
      <c r="R119" s="0" t="n">
        <v>132</v>
      </c>
      <c r="S119" s="0" t="n">
        <v>130</v>
      </c>
      <c r="T119" s="0" t="n">
        <v>138</v>
      </c>
      <c r="U119" s="0" t="n">
        <v>160</v>
      </c>
      <c r="V119" s="0" t="n">
        <v>118</v>
      </c>
      <c r="W119" s="0" t="n">
        <f aca="false">AVERAGE(F119:V119)</f>
        <v>125.058823529412</v>
      </c>
      <c r="X119" s="0" t="n">
        <f aca="false">STDEV(F119:V119)</f>
        <v>24.0168445789494</v>
      </c>
      <c r="Y119" s="0" t="n">
        <f aca="false">X119/W119</f>
        <v>0.192044382804393</v>
      </c>
    </row>
    <row r="120" customFormat="false" ht="13.5" hidden="false" customHeight="false" outlineLevel="0" collapsed="false">
      <c r="A120" s="0" t="s">
        <v>126</v>
      </c>
      <c r="B120" s="0" t="str">
        <f aca="false">IF(ISERROR(FIND("/",A120)),A120,LEFT(A120,FIND("/",A120)-1))</f>
        <v>YDL031w</v>
      </c>
      <c r="C120" s="0" t="str">
        <f aca="false">IF(ISERROR(FIND("/",A120)),"",RIGHT(A120,LEN(A120)-FIND("/",A120)))</f>
        <v/>
      </c>
      <c r="D120" s="2" t="str">
        <f aca="false">HYPERLINK("http://db.yeastgenome.org/cgi-bin/locus.pl?locus="&amp;B120,B120)</f>
        <v>YDL031w</v>
      </c>
      <c r="E120" s="2" t="str">
        <f aca="false">HYPERLINK("http://mips.gsf.de/genre/proj/yeast/searchEntryAction.do?text="&amp;B120,B120)</f>
        <v>YDL031w</v>
      </c>
      <c r="F120" s="0" t="n">
        <v>212</v>
      </c>
      <c r="G120" s="0" t="n">
        <v>753</v>
      </c>
      <c r="H120" s="0" t="n">
        <v>790</v>
      </c>
      <c r="I120" s="0" t="n">
        <v>387</v>
      </c>
      <c r="J120" s="0" t="n">
        <v>341</v>
      </c>
      <c r="K120" s="0" t="n">
        <v>476</v>
      </c>
      <c r="L120" s="0" t="n">
        <v>657</v>
      </c>
      <c r="M120" s="0" t="n">
        <v>382</v>
      </c>
      <c r="N120" s="0" t="n">
        <v>359</v>
      </c>
      <c r="O120" s="0" t="n">
        <v>753</v>
      </c>
      <c r="P120" s="0" t="n">
        <v>359</v>
      </c>
      <c r="Q120" s="0" t="n">
        <v>320</v>
      </c>
      <c r="R120" s="0" t="n">
        <v>333</v>
      </c>
      <c r="S120" s="0" t="n">
        <v>414</v>
      </c>
      <c r="T120" s="0" t="n">
        <v>484</v>
      </c>
      <c r="U120" s="0" t="n">
        <v>470</v>
      </c>
      <c r="V120" s="0" t="n">
        <v>386</v>
      </c>
      <c r="W120" s="0" t="n">
        <f aca="false">AVERAGE(F120:V120)</f>
        <v>463.294117647059</v>
      </c>
      <c r="X120" s="0" t="n">
        <f aca="false">STDEV(F120:V120)</f>
        <v>171.565499411261</v>
      </c>
      <c r="Y120" s="0" t="n">
        <f aca="false">X120/W120</f>
        <v>0.370316593447363</v>
      </c>
    </row>
    <row r="121" customFormat="false" ht="13.5" hidden="false" customHeight="false" outlineLevel="0" collapsed="false">
      <c r="A121" s="0" t="s">
        <v>127</v>
      </c>
      <c r="B121" s="0" t="str">
        <f aca="false">IF(ISERROR(FIND("/",A121)),A121,LEFT(A121,FIND("/",A121)-1))</f>
        <v>YDL038c</v>
      </c>
      <c r="C121" s="0" t="str">
        <f aca="false">IF(ISERROR(FIND("/",A121)),"",RIGHT(A121,LEN(A121)-FIND("/",A121)))</f>
        <v/>
      </c>
      <c r="D121" s="2" t="str">
        <f aca="false">HYPERLINK("http://db.yeastgenome.org/cgi-bin/locus.pl?locus="&amp;B121,B121)</f>
        <v>YDL038c</v>
      </c>
      <c r="E121" s="2" t="str">
        <f aca="false">HYPERLINK("http://mips.gsf.de/genre/proj/yeast/searchEntryAction.do?text="&amp;B121,B121)</f>
        <v>YDL038c</v>
      </c>
      <c r="F121" s="0" t="n">
        <v>481</v>
      </c>
      <c r="G121" s="0" t="n">
        <v>531</v>
      </c>
      <c r="H121" s="0" t="n">
        <v>48</v>
      </c>
      <c r="I121" s="0" t="n">
        <v>44</v>
      </c>
      <c r="J121" s="0" t="n">
        <v>55</v>
      </c>
      <c r="K121" s="0" t="n">
        <v>80</v>
      </c>
      <c r="L121" s="0" t="n">
        <v>71</v>
      </c>
      <c r="M121" s="0" t="n">
        <v>142</v>
      </c>
      <c r="N121" s="0" t="n">
        <v>135</v>
      </c>
      <c r="O121" s="0" t="n">
        <v>59</v>
      </c>
      <c r="P121" s="0" t="n">
        <v>67</v>
      </c>
      <c r="Q121" s="0" t="n">
        <v>39</v>
      </c>
      <c r="R121" s="0" t="n">
        <v>48</v>
      </c>
      <c r="S121" s="0" t="n">
        <v>25</v>
      </c>
      <c r="T121" s="0" t="n">
        <v>57</v>
      </c>
      <c r="U121" s="0" t="n">
        <v>49</v>
      </c>
      <c r="V121" s="0" t="n">
        <v>53</v>
      </c>
      <c r="W121" s="0" t="n">
        <f aca="false">AVERAGE(F121:V121)</f>
        <v>116.705882352941</v>
      </c>
      <c r="X121" s="0" t="n">
        <f aca="false">STDEV(F121:V121)</f>
        <v>149.948226359085</v>
      </c>
      <c r="Y121" s="0" t="n">
        <f aca="false">X121/W121</f>
        <v>1.28483863311716</v>
      </c>
    </row>
    <row r="122" customFormat="false" ht="13.5" hidden="false" customHeight="false" outlineLevel="0" collapsed="false">
      <c r="A122" s="0" t="s">
        <v>128</v>
      </c>
      <c r="B122" s="0" t="str">
        <f aca="false">IF(ISERROR(FIND("/",A122)),A122,LEFT(A122,FIND("/",A122)-1))</f>
        <v>YDL052C</v>
      </c>
      <c r="C122" s="0" t="str">
        <f aca="false">IF(ISERROR(FIND("/",A122)),"",RIGHT(A122,LEN(A122)-FIND("/",A122)))</f>
        <v>SLC1</v>
      </c>
      <c r="D122" s="2" t="str">
        <f aca="false">HYPERLINK("http://db.yeastgenome.org/cgi-bin/locus.pl?locus="&amp;B122,B122)</f>
        <v>YDL052C</v>
      </c>
      <c r="E122" s="2" t="str">
        <f aca="false">HYPERLINK("http://mips.gsf.de/genre/proj/yeast/searchEntryAction.do?text="&amp;B122,B122)</f>
        <v>YDL052C</v>
      </c>
      <c r="F122" s="0" t="n">
        <v>438</v>
      </c>
      <c r="G122" s="0" t="n">
        <v>428</v>
      </c>
      <c r="H122" s="0" t="n">
        <v>528</v>
      </c>
      <c r="I122" s="0" t="n">
        <v>607</v>
      </c>
      <c r="J122" s="0" t="n">
        <v>456</v>
      </c>
      <c r="K122" s="0" t="n">
        <v>469</v>
      </c>
      <c r="L122" s="0" t="n">
        <v>518</v>
      </c>
      <c r="M122" s="0" t="n">
        <v>475</v>
      </c>
      <c r="N122" s="0" t="n">
        <v>469</v>
      </c>
      <c r="O122" s="0" t="n">
        <v>389</v>
      </c>
      <c r="P122" s="0" t="n">
        <v>566</v>
      </c>
      <c r="Q122" s="0" t="n">
        <v>526</v>
      </c>
      <c r="R122" s="0" t="n">
        <v>512</v>
      </c>
      <c r="S122" s="0" t="n">
        <v>620</v>
      </c>
      <c r="T122" s="0" t="n">
        <v>657</v>
      </c>
      <c r="U122" s="0" t="n">
        <v>642</v>
      </c>
      <c r="V122" s="0" t="n">
        <v>366</v>
      </c>
      <c r="W122" s="0" t="n">
        <f aca="false">AVERAGE(F122:V122)</f>
        <v>509.764705882353</v>
      </c>
      <c r="X122" s="0" t="n">
        <f aca="false">STDEV(F122:V122)</f>
        <v>86.2818994718509</v>
      </c>
      <c r="Y122" s="0" t="n">
        <f aca="false">X122/W122</f>
        <v>0.169258284216647</v>
      </c>
    </row>
    <row r="123" customFormat="false" ht="13.5" hidden="false" customHeight="false" outlineLevel="0" collapsed="false">
      <c r="A123" s="0" t="s">
        <v>129</v>
      </c>
      <c r="B123" s="0" t="str">
        <f aca="false">IF(ISERROR(FIND("/",A123)),A123,LEFT(A123,FIND("/",A123)-1))</f>
        <v>YDL057w</v>
      </c>
      <c r="C123" s="0" t="str">
        <f aca="false">IF(ISERROR(FIND("/",A123)),"",RIGHT(A123,LEN(A123)-FIND("/",A123)))</f>
        <v/>
      </c>
      <c r="D123" s="2" t="str">
        <f aca="false">HYPERLINK("http://db.yeastgenome.org/cgi-bin/locus.pl?locus="&amp;B123,B123)</f>
        <v>YDL057w</v>
      </c>
      <c r="E123" s="2" t="str">
        <f aca="false">HYPERLINK("http://mips.gsf.de/genre/proj/yeast/searchEntryAction.do?text="&amp;B123,B123)</f>
        <v>YDL057w</v>
      </c>
      <c r="F123" s="0" t="n">
        <v>187</v>
      </c>
      <c r="G123" s="0" t="n">
        <v>66</v>
      </c>
      <c r="H123" s="0" t="n">
        <v>56</v>
      </c>
      <c r="I123" s="0" t="n">
        <v>75</v>
      </c>
      <c r="J123" s="0" t="n">
        <v>73</v>
      </c>
      <c r="K123" s="0" t="n">
        <v>62</v>
      </c>
      <c r="L123" s="0" t="n">
        <v>51</v>
      </c>
      <c r="M123" s="0" t="n">
        <v>66</v>
      </c>
      <c r="N123" s="0" t="n">
        <v>64</v>
      </c>
      <c r="O123" s="0" t="n">
        <v>71</v>
      </c>
      <c r="P123" s="0" t="n">
        <v>89</v>
      </c>
      <c r="Q123" s="0" t="n">
        <v>98</v>
      </c>
      <c r="R123" s="0" t="n">
        <v>84</v>
      </c>
      <c r="S123" s="0" t="n">
        <v>52</v>
      </c>
      <c r="T123" s="0" t="n">
        <v>75</v>
      </c>
      <c r="U123" s="0" t="n">
        <v>89</v>
      </c>
      <c r="V123" s="0" t="n">
        <v>90</v>
      </c>
      <c r="W123" s="0" t="n">
        <f aca="false">AVERAGE(F123:V123)</f>
        <v>79.2941176470588</v>
      </c>
      <c r="X123" s="0" t="n">
        <f aca="false">STDEV(F123:V123)</f>
        <v>31.0196806597891</v>
      </c>
      <c r="Y123" s="0" t="n">
        <f aca="false">X123/W123</f>
        <v>0.391197753127904</v>
      </c>
    </row>
    <row r="124" customFormat="false" ht="13.5" hidden="false" customHeight="false" outlineLevel="0" collapsed="false">
      <c r="A124" s="0" t="s">
        <v>130</v>
      </c>
      <c r="B124" s="0" t="str">
        <f aca="false">IF(ISERROR(FIND("/",A124)),A124,LEFT(A124,FIND("/",A124)-1))</f>
        <v>YDL060w</v>
      </c>
      <c r="C124" s="0" t="str">
        <f aca="false">IF(ISERROR(FIND("/",A124)),"",RIGHT(A124,LEN(A124)-FIND("/",A124)))</f>
        <v/>
      </c>
      <c r="D124" s="2" t="str">
        <f aca="false">HYPERLINK("http://db.yeastgenome.org/cgi-bin/locus.pl?locus="&amp;B124,B124)</f>
        <v>YDL060w</v>
      </c>
      <c r="E124" s="2" t="str">
        <f aca="false">HYPERLINK("http://mips.gsf.de/genre/proj/yeast/searchEntryAction.do?text="&amp;B124,B124)</f>
        <v>YDL060w</v>
      </c>
      <c r="F124" s="0" t="n">
        <v>519</v>
      </c>
      <c r="G124" s="0" t="n">
        <v>710</v>
      </c>
      <c r="H124" s="0" t="n">
        <v>871</v>
      </c>
      <c r="I124" s="0" t="n">
        <v>710</v>
      </c>
      <c r="J124" s="0" t="n">
        <v>748</v>
      </c>
      <c r="K124" s="0" t="n">
        <v>633</v>
      </c>
      <c r="L124" s="0" t="n">
        <v>737</v>
      </c>
      <c r="M124" s="0" t="n">
        <v>697</v>
      </c>
      <c r="N124" s="0" t="n">
        <v>612</v>
      </c>
      <c r="O124" s="0" t="n">
        <v>634</v>
      </c>
      <c r="P124" s="0" t="n">
        <v>578</v>
      </c>
      <c r="Q124" s="0" t="n">
        <v>627</v>
      </c>
      <c r="R124" s="0" t="n">
        <v>511</v>
      </c>
      <c r="S124" s="0" t="n">
        <v>653</v>
      </c>
      <c r="T124" s="0" t="n">
        <v>647</v>
      </c>
      <c r="U124" s="0" t="n">
        <v>438</v>
      </c>
      <c r="V124" s="0" t="n">
        <v>646</v>
      </c>
      <c r="W124" s="0" t="n">
        <f aca="false">AVERAGE(F124:V124)</f>
        <v>645.352941176471</v>
      </c>
      <c r="X124" s="0" t="n">
        <f aca="false">STDEV(F124:V124)</f>
        <v>101.309514099411</v>
      </c>
      <c r="Y124" s="0" t="n">
        <f aca="false">X124/W124</f>
        <v>0.156983113635037</v>
      </c>
    </row>
    <row r="125" customFormat="false" ht="13.5" hidden="false" customHeight="false" outlineLevel="0" collapsed="false">
      <c r="A125" s="0" t="s">
        <v>131</v>
      </c>
      <c r="B125" s="0" t="str">
        <f aca="false">IF(ISERROR(FIND("/",A125)),A125,LEFT(A125,FIND("/",A125)-1))</f>
        <v>YDL065c</v>
      </c>
      <c r="C125" s="0" t="str">
        <f aca="false">IF(ISERROR(FIND("/",A125)),"",RIGHT(A125,LEN(A125)-FIND("/",A125)))</f>
        <v/>
      </c>
      <c r="D125" s="2" t="str">
        <f aca="false">HYPERLINK("http://db.yeastgenome.org/cgi-bin/locus.pl?locus="&amp;B125,B125)</f>
        <v>YDL065c</v>
      </c>
      <c r="E125" s="2" t="str">
        <f aca="false">HYPERLINK("http://mips.gsf.de/genre/proj/yeast/searchEntryAction.do?text="&amp;B125,B125)</f>
        <v>YDL065c</v>
      </c>
      <c r="F125" s="0" t="n">
        <v>301</v>
      </c>
      <c r="G125" s="0" t="n">
        <v>346</v>
      </c>
      <c r="H125" s="0" t="n">
        <v>476</v>
      </c>
      <c r="I125" s="0" t="n">
        <v>395</v>
      </c>
      <c r="J125" s="0" t="n">
        <v>350</v>
      </c>
      <c r="K125" s="0" t="n">
        <v>404</v>
      </c>
      <c r="L125" s="0" t="n">
        <v>415</v>
      </c>
      <c r="M125" s="0" t="n">
        <v>415</v>
      </c>
      <c r="N125" s="0" t="n">
        <v>332</v>
      </c>
      <c r="O125" s="0" t="n">
        <v>438</v>
      </c>
      <c r="P125" s="0" t="n">
        <v>434</v>
      </c>
      <c r="Q125" s="0" t="n">
        <v>394</v>
      </c>
      <c r="R125" s="0" t="n">
        <v>431</v>
      </c>
      <c r="S125" s="0" t="n">
        <v>413</v>
      </c>
      <c r="T125" s="0" t="n">
        <v>400</v>
      </c>
      <c r="U125" s="0" t="n">
        <v>423</v>
      </c>
      <c r="V125" s="0" t="n">
        <v>412</v>
      </c>
      <c r="W125" s="0" t="n">
        <f aca="false">AVERAGE(F125:V125)</f>
        <v>398.764705882353</v>
      </c>
      <c r="X125" s="0" t="n">
        <f aca="false">STDEV(F125:V125)</f>
        <v>43.6756931996573</v>
      </c>
      <c r="Y125" s="0" t="n">
        <f aca="false">X125/W125</f>
        <v>0.109527479627404</v>
      </c>
    </row>
    <row r="126" customFormat="false" ht="13.5" hidden="false" customHeight="false" outlineLevel="0" collapsed="false">
      <c r="A126" s="0" t="s">
        <v>132</v>
      </c>
      <c r="B126" s="0" t="str">
        <f aca="false">IF(ISERROR(FIND("/",A126)),A126,LEFT(A126,FIND("/",A126)-1))</f>
        <v>YDL067C</v>
      </c>
      <c r="C126" s="0" t="str">
        <f aca="false">IF(ISERROR(FIND("/",A126)),"",RIGHT(A126,LEN(A126)-FIND("/",A126)))</f>
        <v>COX9</v>
      </c>
      <c r="D126" s="2" t="str">
        <f aca="false">HYPERLINK("http://db.yeastgenome.org/cgi-bin/locus.pl?locus="&amp;B126,B126)</f>
        <v>YDL067C</v>
      </c>
      <c r="E126" s="2" t="str">
        <f aca="false">HYPERLINK("http://mips.gsf.de/genre/proj/yeast/searchEntryAction.do?text="&amp;B126,B126)</f>
        <v>YDL067C</v>
      </c>
      <c r="F126" s="0" t="n">
        <v>330</v>
      </c>
      <c r="G126" s="0" t="n">
        <v>651</v>
      </c>
      <c r="H126" s="0" t="n">
        <v>785</v>
      </c>
      <c r="I126" s="0" t="n">
        <v>626</v>
      </c>
      <c r="J126" s="0" t="n">
        <v>522</v>
      </c>
      <c r="K126" s="0" t="n">
        <v>753</v>
      </c>
      <c r="L126" s="0" t="n">
        <v>884</v>
      </c>
      <c r="M126" s="0" t="n">
        <v>627</v>
      </c>
      <c r="N126" s="0" t="n">
        <v>697</v>
      </c>
      <c r="O126" s="0" t="n">
        <v>1761</v>
      </c>
      <c r="P126" s="0" t="n">
        <v>898</v>
      </c>
      <c r="Q126" s="0" t="n">
        <v>796</v>
      </c>
      <c r="R126" s="0" t="n">
        <v>618</v>
      </c>
      <c r="S126" s="0" t="n">
        <v>907</v>
      </c>
      <c r="T126" s="0" t="n">
        <v>1034</v>
      </c>
      <c r="U126" s="0" t="n">
        <v>1158</v>
      </c>
      <c r="V126" s="0" t="n">
        <v>1156</v>
      </c>
      <c r="W126" s="0" t="n">
        <f aca="false">AVERAGE(F126:V126)</f>
        <v>835.470588235294</v>
      </c>
      <c r="X126" s="0" t="n">
        <f aca="false">STDEV(F126:V126)</f>
        <v>322.748957714634</v>
      </c>
      <c r="Y126" s="0" t="n">
        <f aca="false">X126/W126</f>
        <v>0.386307982901413</v>
      </c>
    </row>
    <row r="127" customFormat="false" ht="13.5" hidden="false" customHeight="false" outlineLevel="0" collapsed="false">
      <c r="A127" s="0" t="s">
        <v>133</v>
      </c>
      <c r="B127" s="0" t="str">
        <f aca="false">IF(ISERROR(FIND("/",A127)),A127,LEFT(A127,FIND("/",A127)-1))</f>
        <v>YDL068w</v>
      </c>
      <c r="C127" s="0" t="str">
        <f aca="false">IF(ISERROR(FIND("/",A127)),"",RIGHT(A127,LEN(A127)-FIND("/",A127)))</f>
        <v/>
      </c>
      <c r="D127" s="2" t="str">
        <f aca="false">HYPERLINK("http://db.yeastgenome.org/cgi-bin/locus.pl?locus="&amp;B127,B127)</f>
        <v>YDL068w</v>
      </c>
      <c r="E127" s="2" t="str">
        <f aca="false">HYPERLINK("http://mips.gsf.de/genre/proj/yeast/searchEntryAction.do?text="&amp;B127,B127)</f>
        <v>YDL068w</v>
      </c>
      <c r="F127" s="0" t="n">
        <v>54</v>
      </c>
      <c r="G127" s="0" t="n">
        <v>58</v>
      </c>
      <c r="H127" s="0" t="n">
        <v>49</v>
      </c>
      <c r="I127" s="0" t="n">
        <v>63</v>
      </c>
      <c r="J127" s="0" t="n">
        <v>77</v>
      </c>
      <c r="K127" s="0" t="n">
        <v>95</v>
      </c>
      <c r="L127" s="0" t="n">
        <v>86</v>
      </c>
      <c r="M127" s="0" t="n">
        <v>79</v>
      </c>
      <c r="N127" s="0" t="n">
        <v>71</v>
      </c>
      <c r="O127" s="0" t="n">
        <v>63</v>
      </c>
      <c r="P127" s="0" t="n">
        <v>49</v>
      </c>
      <c r="Q127" s="0" t="n">
        <v>69</v>
      </c>
      <c r="R127" s="0" t="n">
        <v>73</v>
      </c>
      <c r="S127" s="0" t="n">
        <v>86</v>
      </c>
      <c r="T127" s="0" t="n">
        <v>89</v>
      </c>
      <c r="U127" s="0" t="n">
        <v>85</v>
      </c>
      <c r="V127" s="0" t="n">
        <v>67</v>
      </c>
      <c r="W127" s="0" t="n">
        <f aca="false">AVERAGE(F127:V127)</f>
        <v>71.3529411764706</v>
      </c>
      <c r="X127" s="0" t="n">
        <f aca="false">STDEV(F127:V127)</f>
        <v>14.1904068672756</v>
      </c>
      <c r="Y127" s="0" t="n">
        <f aca="false">X127/W127</f>
        <v>0.198876271017053</v>
      </c>
    </row>
    <row r="128" customFormat="false" ht="13.5" hidden="false" customHeight="false" outlineLevel="0" collapsed="false">
      <c r="A128" s="0" t="s">
        <v>134</v>
      </c>
      <c r="B128" s="0" t="str">
        <f aca="false">IF(ISERROR(FIND("/",A128)),A128,LEFT(A128,FIND("/",A128)-1))</f>
        <v>YDL074c</v>
      </c>
      <c r="C128" s="0" t="str">
        <f aca="false">IF(ISERROR(FIND("/",A128)),"",RIGHT(A128,LEN(A128)-FIND("/",A128)))</f>
        <v/>
      </c>
      <c r="D128" s="2" t="str">
        <f aca="false">HYPERLINK("http://db.yeastgenome.org/cgi-bin/locus.pl?locus="&amp;B128,B128)</f>
        <v>YDL074c</v>
      </c>
      <c r="E128" s="2" t="str">
        <f aca="false">HYPERLINK("http://mips.gsf.de/genre/proj/yeast/searchEntryAction.do?text="&amp;B128,B128)</f>
        <v>YDL074c</v>
      </c>
      <c r="F128" s="0" t="n">
        <v>342</v>
      </c>
      <c r="G128" s="0" t="n">
        <v>455</v>
      </c>
      <c r="H128" s="0" t="n">
        <v>414</v>
      </c>
      <c r="I128" s="0" t="n">
        <v>599</v>
      </c>
      <c r="J128" s="0" t="n">
        <v>685</v>
      </c>
      <c r="K128" s="0" t="n">
        <v>565</v>
      </c>
      <c r="L128" s="0" t="n">
        <v>507</v>
      </c>
      <c r="M128" s="0" t="n">
        <v>633</v>
      </c>
      <c r="N128" s="0" t="n">
        <v>542</v>
      </c>
      <c r="O128" s="0" t="n">
        <v>456</v>
      </c>
      <c r="P128" s="0" t="n">
        <v>503</v>
      </c>
      <c r="Q128" s="0" t="n">
        <v>505</v>
      </c>
      <c r="R128" s="0" t="n">
        <v>558</v>
      </c>
      <c r="S128" s="0" t="n">
        <v>632</v>
      </c>
      <c r="T128" s="0" t="n">
        <v>656</v>
      </c>
      <c r="U128" s="0" t="n">
        <v>633</v>
      </c>
      <c r="V128" s="0" t="n">
        <v>585</v>
      </c>
      <c r="W128" s="0" t="n">
        <f aca="false">AVERAGE(F128:V128)</f>
        <v>545.294117647059</v>
      </c>
      <c r="X128" s="0" t="n">
        <f aca="false">STDEV(F128:V128)</f>
        <v>93.2970824208094</v>
      </c>
      <c r="Y128" s="0" t="n">
        <f aca="false">X128/W128</f>
        <v>0.171094973155745</v>
      </c>
    </row>
    <row r="129" customFormat="false" ht="13.5" hidden="false" customHeight="false" outlineLevel="0" collapsed="false">
      <c r="A129" s="0" t="s">
        <v>135</v>
      </c>
      <c r="B129" s="0" t="str">
        <f aca="false">IF(ISERROR(FIND("/",A129)),A129,LEFT(A129,FIND("/",A129)-1))</f>
        <v>YDL076c</v>
      </c>
      <c r="C129" s="0" t="str">
        <f aca="false">IF(ISERROR(FIND("/",A129)),"",RIGHT(A129,LEN(A129)-FIND("/",A129)))</f>
        <v/>
      </c>
      <c r="D129" s="2" t="str">
        <f aca="false">HYPERLINK("http://db.yeastgenome.org/cgi-bin/locus.pl?locus="&amp;B129,B129)</f>
        <v>YDL076c</v>
      </c>
      <c r="E129" s="2" t="str">
        <f aca="false">HYPERLINK("http://mips.gsf.de/genre/proj/yeast/searchEntryAction.do?text="&amp;B129,B129)</f>
        <v>YDL076c</v>
      </c>
      <c r="F129" s="0" t="n">
        <v>303</v>
      </c>
      <c r="G129" s="0" t="n">
        <v>465</v>
      </c>
      <c r="H129" s="0" t="n">
        <v>327</v>
      </c>
      <c r="I129" s="0" t="n">
        <v>424</v>
      </c>
      <c r="J129" s="0" t="n">
        <v>342</v>
      </c>
      <c r="K129" s="0" t="n">
        <v>407</v>
      </c>
      <c r="L129" s="0" t="n">
        <v>462</v>
      </c>
      <c r="M129" s="0" t="n">
        <v>381</v>
      </c>
      <c r="N129" s="0" t="n">
        <v>361</v>
      </c>
      <c r="O129" s="0" t="n">
        <v>269</v>
      </c>
      <c r="P129" s="0" t="n">
        <v>356</v>
      </c>
      <c r="Q129" s="0" t="n">
        <v>368</v>
      </c>
      <c r="R129" s="0" t="n">
        <v>444</v>
      </c>
      <c r="S129" s="0" t="n">
        <v>444</v>
      </c>
      <c r="T129" s="0" t="n">
        <v>433</v>
      </c>
      <c r="U129" s="0" t="n">
        <v>430</v>
      </c>
      <c r="V129" s="0" t="n">
        <v>399</v>
      </c>
      <c r="W129" s="0" t="n">
        <f aca="false">AVERAGE(F129:V129)</f>
        <v>389.117647058824</v>
      </c>
      <c r="X129" s="0" t="n">
        <f aca="false">STDEV(F129:V129)</f>
        <v>57.3627518004292</v>
      </c>
      <c r="Y129" s="0" t="n">
        <f aca="false">X129/W129</f>
        <v>0.147417502737309</v>
      </c>
    </row>
    <row r="130" customFormat="false" ht="13.5" hidden="false" customHeight="false" outlineLevel="0" collapsed="false">
      <c r="A130" s="0" t="s">
        <v>136</v>
      </c>
      <c r="B130" s="0" t="str">
        <f aca="false">IF(ISERROR(FIND("/",A130)),A130,LEFT(A130,FIND("/",A130)-1))</f>
        <v>YDL078C</v>
      </c>
      <c r="C130" s="0" t="str">
        <f aca="false">IF(ISERROR(FIND("/",A130)),"",RIGHT(A130,LEN(A130)-FIND("/",A130)))</f>
        <v>MDH3</v>
      </c>
      <c r="D130" s="2" t="str">
        <f aca="false">HYPERLINK("http://db.yeastgenome.org/cgi-bin/locus.pl?locus="&amp;B130,B130)</f>
        <v>YDL078C</v>
      </c>
      <c r="E130" s="2" t="str">
        <f aca="false">HYPERLINK("http://mips.gsf.de/genre/proj/yeast/searchEntryAction.do?text="&amp;B130,B130)</f>
        <v>YDL078C</v>
      </c>
      <c r="F130" s="0" t="n">
        <v>433</v>
      </c>
      <c r="G130" s="0" t="n">
        <v>669</v>
      </c>
      <c r="H130" s="0" t="n">
        <v>604</v>
      </c>
      <c r="I130" s="0" t="n">
        <v>442</v>
      </c>
      <c r="J130" s="0" t="n">
        <v>346</v>
      </c>
      <c r="K130" s="0" t="n">
        <v>372</v>
      </c>
      <c r="L130" s="0" t="n">
        <v>506</v>
      </c>
      <c r="M130" s="0" t="n">
        <v>469</v>
      </c>
      <c r="N130" s="0" t="n">
        <v>481</v>
      </c>
      <c r="O130" s="0" t="n">
        <v>485</v>
      </c>
      <c r="P130" s="0" t="n">
        <v>639</v>
      </c>
      <c r="Q130" s="0" t="n">
        <v>605</v>
      </c>
      <c r="R130" s="0" t="n">
        <v>612</v>
      </c>
      <c r="S130" s="0" t="n">
        <v>672</v>
      </c>
      <c r="T130" s="0" t="n">
        <v>641</v>
      </c>
      <c r="U130" s="0" t="n">
        <v>751</v>
      </c>
      <c r="V130" s="0" t="n">
        <v>658</v>
      </c>
      <c r="W130" s="0" t="n">
        <f aca="false">AVERAGE(F130:V130)</f>
        <v>552.058823529412</v>
      </c>
      <c r="X130" s="0" t="n">
        <f aca="false">STDEV(F130:V130)</f>
        <v>118.099783333965</v>
      </c>
      <c r="Y130" s="0" t="n">
        <f aca="false">X130/W130</f>
        <v>0.213926085953905</v>
      </c>
    </row>
    <row r="131" customFormat="false" ht="13.5" hidden="false" customHeight="false" outlineLevel="0" collapsed="false">
      <c r="A131" s="0" t="s">
        <v>137</v>
      </c>
      <c r="B131" s="0" t="str">
        <f aca="false">IF(ISERROR(FIND("/",A131)),A131,LEFT(A131,FIND("/",A131)-1))</f>
        <v>YDL089w</v>
      </c>
      <c r="C131" s="0" t="str">
        <f aca="false">IF(ISERROR(FIND("/",A131)),"",RIGHT(A131,LEN(A131)-FIND("/",A131)))</f>
        <v/>
      </c>
      <c r="D131" s="2" t="str">
        <f aca="false">HYPERLINK("http://db.yeastgenome.org/cgi-bin/locus.pl?locus="&amp;B131,B131)</f>
        <v>YDL089w</v>
      </c>
      <c r="E131" s="2" t="str">
        <f aca="false">HYPERLINK("http://mips.gsf.de/genre/proj/yeast/searchEntryAction.do?text="&amp;B131,B131)</f>
        <v>YDL089w</v>
      </c>
      <c r="F131" s="0" t="n">
        <v>224</v>
      </c>
      <c r="G131" s="0" t="n">
        <v>158</v>
      </c>
      <c r="H131" s="0" t="n">
        <v>214</v>
      </c>
      <c r="I131" s="0" t="n">
        <v>156</v>
      </c>
      <c r="J131" s="0" t="n">
        <v>168</v>
      </c>
      <c r="K131" s="0" t="n">
        <v>180</v>
      </c>
      <c r="L131" s="0" t="n">
        <v>200</v>
      </c>
      <c r="M131" s="0" t="n">
        <v>220</v>
      </c>
      <c r="N131" s="0" t="n">
        <v>260</v>
      </c>
      <c r="O131" s="0" t="n">
        <v>357</v>
      </c>
      <c r="P131" s="0" t="n">
        <v>334</v>
      </c>
      <c r="Q131" s="0" t="n">
        <v>247</v>
      </c>
      <c r="R131" s="0" t="n">
        <v>238</v>
      </c>
      <c r="S131" s="0" t="n">
        <v>235</v>
      </c>
      <c r="T131" s="0" t="n">
        <v>251</v>
      </c>
      <c r="U131" s="0" t="n">
        <v>343</v>
      </c>
      <c r="V131" s="0" t="n">
        <v>299</v>
      </c>
      <c r="W131" s="0" t="n">
        <f aca="false">AVERAGE(F131:V131)</f>
        <v>240.235294117647</v>
      </c>
      <c r="X131" s="0" t="n">
        <f aca="false">STDEV(F131:V131)</f>
        <v>62.604442146469</v>
      </c>
      <c r="Y131" s="0" t="n">
        <f aca="false">X131/W131</f>
        <v>0.260596355653764</v>
      </c>
    </row>
    <row r="132" customFormat="false" ht="13.5" hidden="false" customHeight="false" outlineLevel="0" collapsed="false">
      <c r="A132" s="0" t="s">
        <v>138</v>
      </c>
      <c r="B132" s="0" t="str">
        <f aca="false">IF(ISERROR(FIND("/",A132)),A132,LEFT(A132,FIND("/",A132)-1))</f>
        <v>YDL091c</v>
      </c>
      <c r="C132" s="0" t="str">
        <f aca="false">IF(ISERROR(FIND("/",A132)),"",RIGHT(A132,LEN(A132)-FIND("/",A132)))</f>
        <v/>
      </c>
      <c r="D132" s="2" t="str">
        <f aca="false">HYPERLINK("http://db.yeastgenome.org/cgi-bin/locus.pl?locus="&amp;B132,B132)</f>
        <v>YDL091c</v>
      </c>
      <c r="E132" s="2" t="str">
        <f aca="false">HYPERLINK("http://mips.gsf.de/genre/proj/yeast/searchEntryAction.do?text="&amp;B132,B132)</f>
        <v>YDL091c</v>
      </c>
      <c r="F132" s="0" t="n">
        <v>182</v>
      </c>
      <c r="G132" s="0" t="n">
        <v>161</v>
      </c>
      <c r="H132" s="0" t="n">
        <v>191</v>
      </c>
      <c r="I132" s="0" t="n">
        <v>161</v>
      </c>
      <c r="J132" s="0" t="n">
        <v>150</v>
      </c>
      <c r="K132" s="0" t="n">
        <v>203</v>
      </c>
      <c r="L132" s="0" t="n">
        <v>202</v>
      </c>
      <c r="M132" s="0" t="n">
        <v>173</v>
      </c>
      <c r="N132" s="0" t="n">
        <v>188</v>
      </c>
      <c r="O132" s="0" t="n">
        <v>178</v>
      </c>
      <c r="P132" s="0" t="n">
        <v>186</v>
      </c>
      <c r="Q132" s="0" t="n">
        <v>137</v>
      </c>
      <c r="R132" s="0" t="n">
        <v>210</v>
      </c>
      <c r="S132" s="0" t="n">
        <v>203</v>
      </c>
      <c r="T132" s="0" t="n">
        <v>208</v>
      </c>
      <c r="U132" s="0" t="n">
        <v>295</v>
      </c>
      <c r="V132" s="0" t="n">
        <v>203</v>
      </c>
      <c r="W132" s="0" t="n">
        <f aca="false">AVERAGE(F132:V132)</f>
        <v>190.058823529412</v>
      </c>
      <c r="X132" s="0" t="n">
        <f aca="false">STDEV(F132:V132)</f>
        <v>34.4682291905083</v>
      </c>
      <c r="Y132" s="0" t="n">
        <f aca="false">X132/W132</f>
        <v>0.181355585341579</v>
      </c>
    </row>
    <row r="133" customFormat="false" ht="13.5" hidden="false" customHeight="false" outlineLevel="0" collapsed="false">
      <c r="A133" s="0" t="s">
        <v>139</v>
      </c>
      <c r="B133" s="0" t="str">
        <f aca="false">IF(ISERROR(FIND("/",A133)),A133,LEFT(A133,FIND("/",A133)-1))</f>
        <v>YDL095W</v>
      </c>
      <c r="C133" s="0" t="str">
        <f aca="false">IF(ISERROR(FIND("/",A133)),"",RIGHT(A133,LEN(A133)-FIND("/",A133)))</f>
        <v>PMT1</v>
      </c>
      <c r="D133" s="2" t="str">
        <f aca="false">HYPERLINK("http://db.yeastgenome.org/cgi-bin/locus.pl?locus="&amp;B133,B133)</f>
        <v>YDL095W</v>
      </c>
      <c r="E133" s="2" t="str">
        <f aca="false">HYPERLINK("http://mips.gsf.de/genre/proj/yeast/searchEntryAction.do?text="&amp;B133,B133)</f>
        <v>YDL095W</v>
      </c>
      <c r="F133" s="0" t="n">
        <v>612</v>
      </c>
      <c r="G133" s="0" t="n">
        <v>502</v>
      </c>
      <c r="H133" s="0" t="n">
        <v>756</v>
      </c>
      <c r="I133" s="0" t="n">
        <v>830</v>
      </c>
      <c r="J133" s="0" t="n">
        <v>713</v>
      </c>
      <c r="K133" s="0" t="n">
        <v>543</v>
      </c>
      <c r="L133" s="0" t="n">
        <v>538</v>
      </c>
      <c r="M133" s="0" t="n">
        <v>479</v>
      </c>
      <c r="N133" s="0" t="n">
        <v>503</v>
      </c>
      <c r="O133" s="0" t="n">
        <v>699</v>
      </c>
      <c r="P133" s="0" t="n">
        <v>795</v>
      </c>
      <c r="Q133" s="0" t="n">
        <v>840</v>
      </c>
      <c r="R133" s="0" t="n">
        <v>693</v>
      </c>
      <c r="S133" s="0" t="n">
        <v>593</v>
      </c>
      <c r="T133" s="0" t="n">
        <v>631</v>
      </c>
      <c r="U133" s="0" t="n">
        <v>543</v>
      </c>
      <c r="V133" s="0" t="n">
        <v>448</v>
      </c>
      <c r="W133" s="0" t="n">
        <f aca="false">AVERAGE(F133:V133)</f>
        <v>630.470588235294</v>
      </c>
      <c r="X133" s="0" t="n">
        <f aca="false">STDEV(F133:V133)</f>
        <v>126.626970689037</v>
      </c>
      <c r="Y133" s="0" t="n">
        <f aca="false">X133/W133</f>
        <v>0.200845167168654</v>
      </c>
    </row>
    <row r="134" customFormat="false" ht="13.5" hidden="false" customHeight="false" outlineLevel="0" collapsed="false">
      <c r="A134" s="0" t="s">
        <v>140</v>
      </c>
      <c r="B134" s="0" t="str">
        <f aca="false">IF(ISERROR(FIND("/",A134)),A134,LEFT(A134,FIND("/",A134)-1))</f>
        <v>YDL097c</v>
      </c>
      <c r="C134" s="0" t="str">
        <f aca="false">IF(ISERROR(FIND("/",A134)),"",RIGHT(A134,LEN(A134)-FIND("/",A134)))</f>
        <v/>
      </c>
      <c r="D134" s="2" t="str">
        <f aca="false">HYPERLINK("http://db.yeastgenome.org/cgi-bin/locus.pl?locus="&amp;B134,B134)</f>
        <v>YDL097c</v>
      </c>
      <c r="E134" s="2" t="str">
        <f aca="false">HYPERLINK("http://mips.gsf.de/genre/proj/yeast/searchEntryAction.do?text="&amp;B134,B134)</f>
        <v>YDL097c</v>
      </c>
      <c r="F134" s="0" t="n">
        <v>324</v>
      </c>
      <c r="G134" s="0" t="n">
        <v>233</v>
      </c>
      <c r="H134" s="0" t="n">
        <v>244</v>
      </c>
      <c r="I134" s="0" t="n">
        <v>294</v>
      </c>
      <c r="J134" s="0" t="n">
        <v>247</v>
      </c>
      <c r="K134" s="0" t="n">
        <v>291</v>
      </c>
      <c r="L134" s="0" t="n">
        <v>314</v>
      </c>
      <c r="M134" s="0" t="n">
        <v>334</v>
      </c>
      <c r="N134" s="0" t="n">
        <v>402</v>
      </c>
      <c r="O134" s="0" t="n">
        <v>431</v>
      </c>
      <c r="P134" s="0" t="n">
        <v>403</v>
      </c>
      <c r="Q134" s="0" t="n">
        <v>407</v>
      </c>
      <c r="R134" s="0" t="n">
        <v>410</v>
      </c>
      <c r="S134" s="0" t="n">
        <v>274</v>
      </c>
      <c r="T134" s="0" t="n">
        <v>288</v>
      </c>
      <c r="U134" s="0" t="n">
        <v>273</v>
      </c>
      <c r="V134" s="0" t="n">
        <v>374</v>
      </c>
      <c r="W134" s="0" t="n">
        <f aca="false">AVERAGE(F134:V134)</f>
        <v>326.058823529412</v>
      </c>
      <c r="X134" s="0" t="n">
        <f aca="false">STDEV(F134:V134)</f>
        <v>65.9938165552608</v>
      </c>
      <c r="Y134" s="0" t="n">
        <f aca="false">X134/W134</f>
        <v>0.202398499267442</v>
      </c>
    </row>
    <row r="135" customFormat="false" ht="13.5" hidden="false" customHeight="false" outlineLevel="0" collapsed="false">
      <c r="A135" s="0" t="s">
        <v>141</v>
      </c>
      <c r="B135" s="0" t="str">
        <f aca="false">IF(ISERROR(FIND("/",A135)),A135,LEFT(A135,FIND("/",A135)-1))</f>
        <v>YDL101C</v>
      </c>
      <c r="C135" s="0" t="str">
        <f aca="false">IF(ISERROR(FIND("/",A135)),"",RIGHT(A135,LEN(A135)-FIND("/",A135)))</f>
        <v>DUN1</v>
      </c>
      <c r="D135" s="2" t="str">
        <f aca="false">HYPERLINK("http://db.yeastgenome.org/cgi-bin/locus.pl?locus="&amp;B135,B135)</f>
        <v>YDL101C</v>
      </c>
      <c r="E135" s="2" t="str">
        <f aca="false">HYPERLINK("http://mips.gsf.de/genre/proj/yeast/searchEntryAction.do?text="&amp;B135,B135)</f>
        <v>YDL101C</v>
      </c>
      <c r="F135" s="0" t="n">
        <v>250</v>
      </c>
      <c r="G135" s="0" t="n">
        <v>344</v>
      </c>
      <c r="H135" s="0" t="n">
        <v>620</v>
      </c>
      <c r="I135" s="0" t="n">
        <v>520</v>
      </c>
      <c r="J135" s="0" t="n">
        <v>416</v>
      </c>
      <c r="K135" s="0" t="n">
        <v>417</v>
      </c>
      <c r="L135" s="0" t="n">
        <v>413</v>
      </c>
      <c r="M135" s="0" t="n">
        <v>383</v>
      </c>
      <c r="N135" s="0" t="n">
        <v>340</v>
      </c>
      <c r="O135" s="0" t="n">
        <v>375</v>
      </c>
      <c r="P135" s="0" t="n">
        <v>605</v>
      </c>
      <c r="Q135" s="0" t="n">
        <v>491</v>
      </c>
      <c r="R135" s="0" t="n">
        <v>467</v>
      </c>
      <c r="S135" s="0" t="n">
        <v>459</v>
      </c>
      <c r="T135" s="0" t="n">
        <v>411</v>
      </c>
      <c r="U135" s="0" t="n">
        <v>436</v>
      </c>
      <c r="V135" s="0" t="n">
        <v>293</v>
      </c>
      <c r="W135" s="0" t="n">
        <f aca="false">AVERAGE(F135:V135)</f>
        <v>425.882352941176</v>
      </c>
      <c r="X135" s="0" t="n">
        <f aca="false">STDEV(F135:V135)</f>
        <v>97.9214496120112</v>
      </c>
      <c r="Y135" s="0" t="n">
        <f aca="false">X135/W135</f>
        <v>0.229926055718811</v>
      </c>
    </row>
    <row r="136" customFormat="false" ht="13.5" hidden="false" customHeight="false" outlineLevel="0" collapsed="false">
      <c r="A136" s="0" t="s">
        <v>142</v>
      </c>
      <c r="B136" s="0" t="str">
        <f aca="false">IF(ISERROR(FIND("/",A136)),A136,LEFT(A136,FIND("/",A136)-1))</f>
        <v>YDL122W</v>
      </c>
      <c r="C136" s="0" t="str">
        <f aca="false">IF(ISERROR(FIND("/",A136)),"",RIGHT(A136,LEN(A136)-FIND("/",A136)))</f>
        <v>UBP1</v>
      </c>
      <c r="D136" s="2" t="str">
        <f aca="false">HYPERLINK("http://db.yeastgenome.org/cgi-bin/locus.pl?locus="&amp;B136,B136)</f>
        <v>YDL122W</v>
      </c>
      <c r="E136" s="2" t="str">
        <f aca="false">HYPERLINK("http://mips.gsf.de/genre/proj/yeast/searchEntryAction.do?text="&amp;B136,B136)</f>
        <v>YDL122W</v>
      </c>
      <c r="F136" s="0" t="n">
        <v>392</v>
      </c>
      <c r="G136" s="0" t="n">
        <v>517</v>
      </c>
      <c r="H136" s="0" t="n">
        <v>454</v>
      </c>
      <c r="I136" s="0" t="n">
        <v>444</v>
      </c>
      <c r="J136" s="0" t="n">
        <v>506</v>
      </c>
      <c r="K136" s="0" t="n">
        <v>519</v>
      </c>
      <c r="L136" s="0" t="n">
        <v>585</v>
      </c>
      <c r="M136" s="0" t="n">
        <v>576</v>
      </c>
      <c r="N136" s="0" t="n">
        <v>495</v>
      </c>
      <c r="O136" s="0" t="n">
        <v>428</v>
      </c>
      <c r="P136" s="0" t="n">
        <v>432</v>
      </c>
      <c r="Q136" s="0" t="n">
        <v>429</v>
      </c>
      <c r="R136" s="0" t="n">
        <v>415</v>
      </c>
      <c r="S136" s="0" t="n">
        <v>408</v>
      </c>
      <c r="T136" s="0" t="n">
        <v>487</v>
      </c>
      <c r="U136" s="0" t="n">
        <v>454</v>
      </c>
      <c r="V136" s="0" t="n">
        <v>441</v>
      </c>
      <c r="W136" s="0" t="n">
        <f aca="false">AVERAGE(F136:V136)</f>
        <v>469.529411764706</v>
      </c>
      <c r="X136" s="0" t="n">
        <f aca="false">STDEV(F136:V136)</f>
        <v>56.5399390332387</v>
      </c>
      <c r="Y136" s="0" t="n">
        <f aca="false">X136/W136</f>
        <v>0.120418311646838</v>
      </c>
    </row>
    <row r="137" customFormat="false" ht="13.5" hidden="false" customHeight="false" outlineLevel="0" collapsed="false">
      <c r="A137" s="0" t="s">
        <v>143</v>
      </c>
      <c r="B137" s="0" t="str">
        <f aca="false">IF(ISERROR(FIND("/",A137)),A137,LEFT(A137,FIND("/",A137)-1))</f>
        <v>YDL123w</v>
      </c>
      <c r="C137" s="0" t="str">
        <f aca="false">IF(ISERROR(FIND("/",A137)),"",RIGHT(A137,LEN(A137)-FIND("/",A137)))</f>
        <v/>
      </c>
      <c r="D137" s="2" t="str">
        <f aca="false">HYPERLINK("http://db.yeastgenome.org/cgi-bin/locus.pl?locus="&amp;B137,B137)</f>
        <v>YDL123w</v>
      </c>
      <c r="E137" s="2" t="str">
        <f aca="false">HYPERLINK("http://mips.gsf.de/genre/proj/yeast/searchEntryAction.do?text="&amp;B137,B137)</f>
        <v>YDL123w</v>
      </c>
      <c r="F137" s="0" t="n">
        <v>256</v>
      </c>
      <c r="G137" s="0" t="n">
        <v>188</v>
      </c>
      <c r="H137" s="0" t="n">
        <v>150</v>
      </c>
      <c r="I137" s="0" t="n">
        <v>165</v>
      </c>
      <c r="J137" s="0" t="n">
        <v>204</v>
      </c>
      <c r="K137" s="0" t="n">
        <v>207</v>
      </c>
      <c r="L137" s="0" t="n">
        <v>178</v>
      </c>
      <c r="M137" s="0" t="n">
        <v>197</v>
      </c>
      <c r="N137" s="0" t="n">
        <v>202</v>
      </c>
      <c r="O137" s="0" t="n">
        <v>216</v>
      </c>
      <c r="P137" s="0" t="n">
        <v>212</v>
      </c>
      <c r="Q137" s="0" t="n">
        <v>198</v>
      </c>
      <c r="R137" s="0" t="n">
        <v>201</v>
      </c>
      <c r="S137" s="0" t="n">
        <v>160</v>
      </c>
      <c r="T137" s="0" t="n">
        <v>151</v>
      </c>
      <c r="U137" s="0" t="n">
        <v>150</v>
      </c>
      <c r="V137" s="0" t="n">
        <v>129</v>
      </c>
      <c r="W137" s="0" t="n">
        <f aca="false">AVERAGE(F137:V137)</f>
        <v>186.117647058824</v>
      </c>
      <c r="X137" s="0" t="n">
        <f aca="false">STDEV(F137:V137)</f>
        <v>31.8568720077419</v>
      </c>
      <c r="Y137" s="0" t="n">
        <f aca="false">X137/W137</f>
        <v>0.171165241508095</v>
      </c>
    </row>
    <row r="138" customFormat="false" ht="13.5" hidden="false" customHeight="false" outlineLevel="0" collapsed="false">
      <c r="A138" s="0" t="s">
        <v>144</v>
      </c>
      <c r="B138" s="0" t="str">
        <f aca="false">IF(ISERROR(FIND("/",A138)),A138,LEFT(A138,FIND("/",A138)-1))</f>
        <v>YDL130W</v>
      </c>
      <c r="C138" s="0" t="str">
        <f aca="false">IF(ISERROR(FIND("/",A138)),"",RIGHT(A138,LEN(A138)-FIND("/",A138)))</f>
        <v>RPLA3_ex1</v>
      </c>
      <c r="D138" s="2" t="str">
        <f aca="false">HYPERLINK("http://db.yeastgenome.org/cgi-bin/locus.pl?locus="&amp;B138,B138)</f>
        <v>YDL130W</v>
      </c>
      <c r="E138" s="2" t="str">
        <f aca="false">HYPERLINK("http://mips.gsf.de/genre/proj/yeast/searchEntryAction.do?text="&amp;B138,B138)</f>
        <v>YDL130W</v>
      </c>
      <c r="F138" s="0" t="n">
        <v>1866</v>
      </c>
      <c r="G138" s="0" t="n">
        <v>1694</v>
      </c>
      <c r="H138" s="0" t="n">
        <v>2497</v>
      </c>
      <c r="I138" s="0" t="n">
        <v>2148</v>
      </c>
      <c r="J138" s="0" t="n">
        <v>3190</v>
      </c>
      <c r="K138" s="0" t="n">
        <v>1540</v>
      </c>
      <c r="L138" s="0" t="n">
        <v>2466</v>
      </c>
      <c r="M138" s="0" t="n">
        <v>1874</v>
      </c>
      <c r="N138" s="0" t="n">
        <v>1699</v>
      </c>
      <c r="O138" s="0" t="n">
        <v>5699</v>
      </c>
      <c r="P138" s="0" t="n">
        <v>3140</v>
      </c>
      <c r="Q138" s="0" t="n">
        <v>2891</v>
      </c>
      <c r="R138" s="0" t="n">
        <v>1716</v>
      </c>
      <c r="S138" s="0" t="n">
        <v>3188</v>
      </c>
      <c r="T138" s="0" t="n">
        <v>3794</v>
      </c>
      <c r="U138" s="0" t="n">
        <v>3306</v>
      </c>
      <c r="V138" s="0" t="n">
        <v>3371</v>
      </c>
      <c r="W138" s="0" t="n">
        <f aca="false">AVERAGE(F138:V138)</f>
        <v>2710.52941176471</v>
      </c>
      <c r="X138" s="0" t="n">
        <f aca="false">STDEV(F138:V138)</f>
        <v>1055.3775460497</v>
      </c>
      <c r="Y138" s="0" t="n">
        <f aca="false">X138/W138</f>
        <v>0.389362145073566</v>
      </c>
    </row>
    <row r="139" customFormat="false" ht="13.5" hidden="false" customHeight="false" outlineLevel="0" collapsed="false">
      <c r="A139" s="0" t="s">
        <v>145</v>
      </c>
      <c r="B139" s="0" t="str">
        <f aca="false">IF(ISERROR(FIND("/",A139)),A139,LEFT(A139,FIND("/",A139)-1))</f>
        <v>YDL136w</v>
      </c>
      <c r="C139" s="0" t="str">
        <f aca="false">IF(ISERROR(FIND("/",A139)),"",RIGHT(A139,LEN(A139)-FIND("/",A139)))</f>
        <v>_ex1_f</v>
      </c>
      <c r="D139" s="2" t="str">
        <f aca="false">HYPERLINK("http://db.yeastgenome.org/cgi-bin/locus.pl?locus="&amp;B139,B139)</f>
        <v>YDL136w</v>
      </c>
      <c r="E139" s="2" t="str">
        <f aca="false">HYPERLINK("http://mips.gsf.de/genre/proj/yeast/searchEntryAction.do?text="&amp;B139,B139)</f>
        <v>YDL136w</v>
      </c>
      <c r="F139" s="0" t="n">
        <v>1804</v>
      </c>
      <c r="G139" s="0" t="n">
        <v>2275</v>
      </c>
      <c r="H139" s="0" t="n">
        <v>2280</v>
      </c>
      <c r="I139" s="0" t="n">
        <v>2129</v>
      </c>
      <c r="J139" s="0" t="n">
        <v>2839</v>
      </c>
      <c r="K139" s="0" t="n">
        <v>1404</v>
      </c>
      <c r="L139" s="0" t="n">
        <v>1991</v>
      </c>
      <c r="M139" s="0" t="n">
        <v>2020</v>
      </c>
      <c r="N139" s="0" t="n">
        <v>1535</v>
      </c>
      <c r="O139" s="0" t="n">
        <v>5752</v>
      </c>
      <c r="P139" s="0" t="n">
        <v>3182</v>
      </c>
      <c r="Q139" s="0" t="n">
        <v>2475</v>
      </c>
      <c r="R139" s="0" t="n">
        <v>1461</v>
      </c>
      <c r="S139" s="0" t="n">
        <v>2872</v>
      </c>
      <c r="T139" s="0" t="n">
        <v>3427</v>
      </c>
      <c r="U139" s="0" t="n">
        <v>2838</v>
      </c>
      <c r="V139" s="0" t="n">
        <v>3510</v>
      </c>
      <c r="W139" s="0" t="n">
        <f aca="false">AVERAGE(F139:V139)</f>
        <v>2576.11764705882</v>
      </c>
      <c r="X139" s="0" t="n">
        <f aca="false">STDEV(F139:V139)</f>
        <v>1049.17407292313</v>
      </c>
      <c r="Y139" s="0" t="n">
        <f aca="false">X139/W139</f>
        <v>0.407269471610113</v>
      </c>
    </row>
    <row r="140" customFormat="false" ht="13.5" hidden="false" customHeight="false" outlineLevel="0" collapsed="false">
      <c r="A140" s="0" t="s">
        <v>146</v>
      </c>
      <c r="B140" s="0" t="str">
        <f aca="false">IF(ISERROR(FIND("/",A140)),A140,LEFT(A140,FIND("/",A140)-1))</f>
        <v>YDL137W</v>
      </c>
      <c r="C140" s="0" t="str">
        <f aca="false">IF(ISERROR(FIND("/",A140)),"",RIGHT(A140,LEN(A140)-FIND("/",A140)))</f>
        <v>ARF2</v>
      </c>
      <c r="D140" s="2" t="str">
        <f aca="false">HYPERLINK("http://db.yeastgenome.org/cgi-bin/locus.pl?locus="&amp;B140,B140)</f>
        <v>YDL137W</v>
      </c>
      <c r="E140" s="2" t="str">
        <f aca="false">HYPERLINK("http://mips.gsf.de/genre/proj/yeast/searchEntryAction.do?text="&amp;B140,B140)</f>
        <v>YDL137W</v>
      </c>
      <c r="F140" s="0" t="n">
        <v>556</v>
      </c>
      <c r="G140" s="0" t="n">
        <v>529</v>
      </c>
      <c r="H140" s="0" t="n">
        <v>442</v>
      </c>
      <c r="I140" s="0" t="n">
        <v>480</v>
      </c>
      <c r="J140" s="0" t="n">
        <v>542</v>
      </c>
      <c r="K140" s="0" t="n">
        <v>530</v>
      </c>
      <c r="L140" s="0" t="n">
        <v>604</v>
      </c>
      <c r="M140" s="0" t="n">
        <v>644</v>
      </c>
      <c r="N140" s="0" t="n">
        <v>580</v>
      </c>
      <c r="O140" s="0" t="n">
        <v>979</v>
      </c>
      <c r="P140" s="0" t="n">
        <v>823</v>
      </c>
      <c r="Q140" s="0" t="n">
        <v>702</v>
      </c>
      <c r="R140" s="0" t="n">
        <v>669</v>
      </c>
      <c r="S140" s="0" t="n">
        <v>937</v>
      </c>
      <c r="T140" s="0" t="n">
        <v>1023</v>
      </c>
      <c r="U140" s="0" t="n">
        <v>906</v>
      </c>
      <c r="V140" s="0" t="n">
        <v>932</v>
      </c>
      <c r="W140" s="0" t="n">
        <f aca="false">AVERAGE(F140:V140)</f>
        <v>698.705882352941</v>
      </c>
      <c r="X140" s="0" t="n">
        <f aca="false">STDEV(F140:V140)</f>
        <v>193.038456241847</v>
      </c>
      <c r="Y140" s="0" t="n">
        <f aca="false">X140/W140</f>
        <v>0.27627999293748</v>
      </c>
    </row>
    <row r="141" customFormat="false" ht="13.5" hidden="false" customHeight="false" outlineLevel="0" collapsed="false">
      <c r="A141" s="0" t="s">
        <v>147</v>
      </c>
      <c r="B141" s="0" t="str">
        <f aca="false">IF(ISERROR(FIND("/",A141)),A141,LEFT(A141,FIND("/",A141)-1))</f>
        <v>YDL145C</v>
      </c>
      <c r="C141" s="0" t="str">
        <f aca="false">IF(ISERROR(FIND("/",A141)),"",RIGHT(A141,LEN(A141)-FIND("/",A141)))</f>
        <v/>
      </c>
      <c r="D141" s="2" t="str">
        <f aca="false">HYPERLINK("http://db.yeastgenome.org/cgi-bin/locus.pl?locus="&amp;B141,B141)</f>
        <v>YDL145C</v>
      </c>
      <c r="E141" s="2" t="str">
        <f aca="false">HYPERLINK("http://mips.gsf.de/genre/proj/yeast/searchEntryAction.do?text="&amp;B141,B141)</f>
        <v>YDL145C</v>
      </c>
      <c r="F141" s="0" t="n">
        <v>388</v>
      </c>
      <c r="G141" s="0" t="n">
        <v>291</v>
      </c>
      <c r="H141" s="0" t="n">
        <v>481</v>
      </c>
      <c r="I141" s="0" t="n">
        <v>502</v>
      </c>
      <c r="J141" s="0" t="n">
        <v>478</v>
      </c>
      <c r="K141" s="0" t="n">
        <v>478</v>
      </c>
      <c r="L141" s="0" t="n">
        <v>442</v>
      </c>
      <c r="M141" s="0" t="n">
        <v>439</v>
      </c>
      <c r="N141" s="0" t="n">
        <v>440</v>
      </c>
      <c r="O141" s="0" t="n">
        <v>560</v>
      </c>
      <c r="P141" s="0" t="n">
        <v>449</v>
      </c>
      <c r="Q141" s="0" t="n">
        <v>442</v>
      </c>
      <c r="R141" s="0" t="n">
        <v>451</v>
      </c>
      <c r="S141" s="0" t="n">
        <v>401</v>
      </c>
      <c r="T141" s="0" t="n">
        <v>454</v>
      </c>
      <c r="U141" s="0" t="n">
        <v>323</v>
      </c>
      <c r="V141" s="0" t="n">
        <v>408</v>
      </c>
      <c r="W141" s="0" t="n">
        <f aca="false">AVERAGE(F141:V141)</f>
        <v>436.882352941176</v>
      </c>
      <c r="X141" s="0" t="n">
        <f aca="false">STDEV(F141:V141)</f>
        <v>63.3412211290377</v>
      </c>
      <c r="Y141" s="0" t="n">
        <f aca="false">X141/W141</f>
        <v>0.144984618176066</v>
      </c>
    </row>
    <row r="142" customFormat="false" ht="13.5" hidden="false" customHeight="false" outlineLevel="0" collapsed="false">
      <c r="A142" s="0" t="s">
        <v>148</v>
      </c>
      <c r="B142" s="0" t="str">
        <f aca="false">IF(ISERROR(FIND("/",A142)),A142,LEFT(A142,FIND("/",A142)-1))</f>
        <v>YDL147w</v>
      </c>
      <c r="C142" s="0" t="str">
        <f aca="false">IF(ISERROR(FIND("/",A142)),"",RIGHT(A142,LEN(A142)-FIND("/",A142)))</f>
        <v/>
      </c>
      <c r="D142" s="2" t="str">
        <f aca="false">HYPERLINK("http://db.yeastgenome.org/cgi-bin/locus.pl?locus="&amp;B142,B142)</f>
        <v>YDL147w</v>
      </c>
      <c r="E142" s="2" t="str">
        <f aca="false">HYPERLINK("http://mips.gsf.de/genre/proj/yeast/searchEntryAction.do?text="&amp;B142,B142)</f>
        <v>YDL147w</v>
      </c>
      <c r="F142" s="0" t="n">
        <v>613</v>
      </c>
      <c r="G142" s="0" t="n">
        <v>462</v>
      </c>
      <c r="H142" s="0" t="n">
        <v>485</v>
      </c>
      <c r="I142" s="0" t="n">
        <v>486</v>
      </c>
      <c r="J142" s="0" t="n">
        <v>584</v>
      </c>
      <c r="K142" s="0" t="n">
        <v>594</v>
      </c>
      <c r="L142" s="0" t="n">
        <v>587</v>
      </c>
      <c r="M142" s="0" t="n">
        <v>701</v>
      </c>
      <c r="N142" s="0" t="n">
        <v>669</v>
      </c>
      <c r="O142" s="0" t="n">
        <v>912</v>
      </c>
      <c r="P142" s="0" t="n">
        <v>752</v>
      </c>
      <c r="Q142" s="0" t="n">
        <v>719</v>
      </c>
      <c r="R142" s="0" t="n">
        <v>611</v>
      </c>
      <c r="S142" s="0" t="n">
        <v>556</v>
      </c>
      <c r="T142" s="0" t="n">
        <v>650</v>
      </c>
      <c r="U142" s="0" t="n">
        <v>571</v>
      </c>
      <c r="V142" s="0" t="n">
        <v>923</v>
      </c>
      <c r="W142" s="0" t="n">
        <f aca="false">AVERAGE(F142:V142)</f>
        <v>639.705882352941</v>
      </c>
      <c r="X142" s="0" t="n">
        <f aca="false">STDEV(F142:V142)</f>
        <v>131.907052837349</v>
      </c>
      <c r="Y142" s="0" t="n">
        <f aca="false">X142/W142</f>
        <v>0.206199530872178</v>
      </c>
    </row>
    <row r="143" customFormat="false" ht="13.5" hidden="false" customHeight="false" outlineLevel="0" collapsed="false">
      <c r="A143" s="0" t="s">
        <v>149</v>
      </c>
      <c r="B143" s="0" t="str">
        <f aca="false">IF(ISERROR(FIND("/",A143)),A143,LEFT(A143,FIND("/",A143)-1))</f>
        <v>YDL169C</v>
      </c>
      <c r="C143" s="0" t="str">
        <f aca="false">IF(ISERROR(FIND("/",A143)),"",RIGHT(A143,LEN(A143)-FIND("/",A143)))</f>
        <v>UGX2</v>
      </c>
      <c r="D143" s="2" t="str">
        <f aca="false">HYPERLINK("http://db.yeastgenome.org/cgi-bin/locus.pl?locus="&amp;B143,B143)</f>
        <v>YDL169C</v>
      </c>
      <c r="E143" s="2" t="str">
        <f aca="false">HYPERLINK("http://mips.gsf.de/genre/proj/yeast/searchEntryAction.do?text="&amp;B143,B143)</f>
        <v>YDL169C</v>
      </c>
      <c r="F143" s="0" t="n">
        <v>215</v>
      </c>
      <c r="G143" s="0" t="n">
        <v>40</v>
      </c>
      <c r="H143" s="0" t="n">
        <v>24</v>
      </c>
      <c r="I143" s="0" t="n">
        <v>30</v>
      </c>
      <c r="J143" s="0" t="n">
        <v>49</v>
      </c>
      <c r="K143" s="0" t="n">
        <v>34</v>
      </c>
      <c r="L143" s="0" t="n">
        <v>17</v>
      </c>
      <c r="M143" s="0" t="n">
        <v>31</v>
      </c>
      <c r="N143" s="0" t="n">
        <v>35</v>
      </c>
      <c r="O143" s="0" t="n">
        <v>88</v>
      </c>
      <c r="P143" s="0" t="n">
        <v>70</v>
      </c>
      <c r="Q143" s="0" t="n">
        <v>65</v>
      </c>
      <c r="R143" s="0" t="n">
        <v>33</v>
      </c>
      <c r="S143" s="0" t="n">
        <v>17</v>
      </c>
      <c r="T143" s="0" t="n">
        <v>36</v>
      </c>
      <c r="U143" s="0" t="n">
        <v>36</v>
      </c>
      <c r="V143" s="0" t="n">
        <v>58</v>
      </c>
      <c r="W143" s="0" t="n">
        <f aca="false">AVERAGE(F143:V143)</f>
        <v>51.6470588235294</v>
      </c>
      <c r="X143" s="0" t="n">
        <f aca="false">STDEV(F143:V143)</f>
        <v>46.2262657702179</v>
      </c>
      <c r="Y143" s="0" t="n">
        <f aca="false">X143/W143</f>
        <v>0.895041592361851</v>
      </c>
    </row>
    <row r="144" customFormat="false" ht="13.5" hidden="false" customHeight="false" outlineLevel="0" collapsed="false">
      <c r="A144" s="0" t="s">
        <v>150</v>
      </c>
      <c r="B144" s="0" t="str">
        <f aca="false">IF(ISERROR(FIND("/",A144)),A144,LEFT(A144,FIND("/",A144)-1))</f>
        <v>YDL183c</v>
      </c>
      <c r="C144" s="0" t="str">
        <f aca="false">IF(ISERROR(FIND("/",A144)),"",RIGHT(A144,LEN(A144)-FIND("/",A144)))</f>
        <v/>
      </c>
      <c r="D144" s="2" t="str">
        <f aca="false">HYPERLINK("http://db.yeastgenome.org/cgi-bin/locus.pl?locus="&amp;B144,B144)</f>
        <v>YDL183c</v>
      </c>
      <c r="E144" s="2" t="str">
        <f aca="false">HYPERLINK("http://mips.gsf.de/genre/proj/yeast/searchEntryAction.do?text="&amp;B144,B144)</f>
        <v>YDL183c</v>
      </c>
      <c r="F144" s="0" t="n">
        <v>98</v>
      </c>
      <c r="G144" s="0" t="n">
        <v>89</v>
      </c>
      <c r="H144" s="0" t="n">
        <v>62</v>
      </c>
      <c r="I144" s="0" t="n">
        <v>87</v>
      </c>
      <c r="J144" s="0" t="n">
        <v>84</v>
      </c>
      <c r="K144" s="0" t="n">
        <v>79</v>
      </c>
      <c r="L144" s="0" t="n">
        <v>68</v>
      </c>
      <c r="M144" s="0" t="n">
        <v>67</v>
      </c>
      <c r="N144" s="0" t="n">
        <v>70</v>
      </c>
      <c r="O144" s="0" t="n">
        <v>48</v>
      </c>
      <c r="P144" s="0" t="n">
        <v>61</v>
      </c>
      <c r="Q144" s="0" t="n">
        <v>61</v>
      </c>
      <c r="R144" s="0" t="n">
        <v>78</v>
      </c>
      <c r="S144" s="0" t="n">
        <v>50</v>
      </c>
      <c r="T144" s="0" t="n">
        <v>62</v>
      </c>
      <c r="U144" s="0" t="n">
        <v>44</v>
      </c>
      <c r="V144" s="0" t="n">
        <v>51</v>
      </c>
      <c r="W144" s="0" t="n">
        <f aca="false">AVERAGE(F144:V144)</f>
        <v>68.1764705882353</v>
      </c>
      <c r="X144" s="0" t="n">
        <f aca="false">STDEV(F144:V144)</f>
        <v>15.6972740233681</v>
      </c>
      <c r="Y144" s="0" t="n">
        <f aca="false">X144/W144</f>
        <v>0.230244744087366</v>
      </c>
    </row>
    <row r="145" customFormat="false" ht="13.5" hidden="false" customHeight="false" outlineLevel="0" collapsed="false">
      <c r="A145" s="0" t="s">
        <v>151</v>
      </c>
      <c r="B145" s="0" t="str">
        <f aca="false">IF(ISERROR(FIND("/",A145)),A145,LEFT(A145,FIND("/",A145)-1))</f>
        <v>YDL207w</v>
      </c>
      <c r="C145" s="0" t="str">
        <f aca="false">IF(ISERROR(FIND("/",A145)),"",RIGHT(A145,LEN(A145)-FIND("/",A145)))</f>
        <v/>
      </c>
      <c r="D145" s="2" t="str">
        <f aca="false">HYPERLINK("http://db.yeastgenome.org/cgi-bin/locus.pl?locus="&amp;B145,B145)</f>
        <v>YDL207w</v>
      </c>
      <c r="E145" s="2" t="str">
        <f aca="false">HYPERLINK("http://mips.gsf.de/genre/proj/yeast/searchEntryAction.do?text="&amp;B145,B145)</f>
        <v>YDL207w</v>
      </c>
      <c r="F145" s="0" t="n">
        <v>150</v>
      </c>
      <c r="G145" s="0" t="n">
        <v>135</v>
      </c>
      <c r="H145" s="0" t="n">
        <v>194</v>
      </c>
      <c r="I145" s="0" t="n">
        <v>195</v>
      </c>
      <c r="J145" s="0" t="n">
        <v>155</v>
      </c>
      <c r="K145" s="0" t="n">
        <v>225</v>
      </c>
      <c r="L145" s="0" t="n">
        <v>247</v>
      </c>
      <c r="M145" s="0" t="n">
        <v>207</v>
      </c>
      <c r="N145" s="0" t="n">
        <v>217</v>
      </c>
      <c r="O145" s="0" t="n">
        <v>135</v>
      </c>
      <c r="P145" s="0" t="n">
        <v>138</v>
      </c>
      <c r="Q145" s="0" t="n">
        <v>160</v>
      </c>
      <c r="R145" s="0" t="n">
        <v>222</v>
      </c>
      <c r="S145" s="0" t="n">
        <v>166</v>
      </c>
      <c r="T145" s="0" t="n">
        <v>184</v>
      </c>
      <c r="U145" s="0" t="n">
        <v>217</v>
      </c>
      <c r="V145" s="0" t="n">
        <v>165</v>
      </c>
      <c r="W145" s="0" t="n">
        <f aca="false">AVERAGE(F145:V145)</f>
        <v>183.058823529412</v>
      </c>
      <c r="X145" s="0" t="n">
        <f aca="false">STDEV(F145:V145)</f>
        <v>35.5166696570697</v>
      </c>
      <c r="Y145" s="0" t="n">
        <f aca="false">X145/W145</f>
        <v>0.194017796969853</v>
      </c>
    </row>
    <row r="146" customFormat="false" ht="13.5" hidden="false" customHeight="false" outlineLevel="0" collapsed="false">
      <c r="A146" s="0" t="s">
        <v>152</v>
      </c>
      <c r="B146" s="0" t="str">
        <f aca="false">IF(ISERROR(FIND("/",A146)),A146,LEFT(A146,FIND("/",A146)-1))</f>
        <v>YDL208W</v>
      </c>
      <c r="C146" s="0" t="str">
        <f aca="false">IF(ISERROR(FIND("/",A146)),"",RIGHT(A146,LEN(A146)-FIND("/",A146)))</f>
        <v>NHP2</v>
      </c>
      <c r="D146" s="2" t="str">
        <f aca="false">HYPERLINK("http://db.yeastgenome.org/cgi-bin/locus.pl?locus="&amp;B146,B146)</f>
        <v>YDL208W</v>
      </c>
      <c r="E146" s="2" t="str">
        <f aca="false">HYPERLINK("http://mips.gsf.de/genre/proj/yeast/searchEntryAction.do?text="&amp;B146,B146)</f>
        <v>YDL208W</v>
      </c>
      <c r="F146" s="0" t="n">
        <v>1815</v>
      </c>
      <c r="G146" s="0" t="n">
        <v>2004</v>
      </c>
      <c r="H146" s="0" t="n">
        <v>2753</v>
      </c>
      <c r="I146" s="0" t="n">
        <v>2314</v>
      </c>
      <c r="J146" s="0" t="n">
        <v>2992</v>
      </c>
      <c r="K146" s="0" t="n">
        <v>1579</v>
      </c>
      <c r="L146" s="0" t="n">
        <v>2508</v>
      </c>
      <c r="M146" s="0" t="n">
        <v>1920</v>
      </c>
      <c r="N146" s="0" t="n">
        <v>1658</v>
      </c>
      <c r="O146" s="0" t="n">
        <v>4593</v>
      </c>
      <c r="P146" s="0" t="n">
        <v>2867</v>
      </c>
      <c r="Q146" s="0" t="n">
        <v>2614</v>
      </c>
      <c r="R146" s="0" t="n">
        <v>1626</v>
      </c>
      <c r="S146" s="0" t="n">
        <v>3053</v>
      </c>
      <c r="T146" s="0" t="n">
        <v>3329</v>
      </c>
      <c r="U146" s="0" t="n">
        <v>3214</v>
      </c>
      <c r="V146" s="0" t="n">
        <v>2865</v>
      </c>
      <c r="W146" s="0" t="n">
        <f aca="false">AVERAGE(F146:V146)</f>
        <v>2570.82352941177</v>
      </c>
      <c r="X146" s="0" t="n">
        <f aca="false">STDEV(F146:V146)</f>
        <v>782.327795372096</v>
      </c>
      <c r="Y146" s="0" t="n">
        <f aca="false">X146/W146</f>
        <v>0.304310189486675</v>
      </c>
    </row>
    <row r="147" customFormat="false" ht="13.5" hidden="false" customHeight="false" outlineLevel="0" collapsed="false">
      <c r="A147" s="0" t="s">
        <v>153</v>
      </c>
      <c r="B147" s="0" t="str">
        <f aca="false">IF(ISERROR(FIND("/",A147)),A147,LEFT(A147,FIND("/",A147)-1))</f>
        <v>YDL213c</v>
      </c>
      <c r="C147" s="0" t="str">
        <f aca="false">IF(ISERROR(FIND("/",A147)),"",RIGHT(A147,LEN(A147)-FIND("/",A147)))</f>
        <v/>
      </c>
      <c r="D147" s="2" t="str">
        <f aca="false">HYPERLINK("http://db.yeastgenome.org/cgi-bin/locus.pl?locus="&amp;B147,B147)</f>
        <v>YDL213c</v>
      </c>
      <c r="E147" s="2" t="str">
        <f aca="false">HYPERLINK("http://mips.gsf.de/genre/proj/yeast/searchEntryAction.do?text="&amp;B147,B147)</f>
        <v>YDL213c</v>
      </c>
      <c r="F147" s="0" t="n">
        <v>1150</v>
      </c>
      <c r="G147" s="0" t="n">
        <v>1536</v>
      </c>
      <c r="H147" s="0" t="n">
        <v>1711</v>
      </c>
      <c r="I147" s="0" t="n">
        <v>1473</v>
      </c>
      <c r="J147" s="0" t="n">
        <v>1664</v>
      </c>
      <c r="K147" s="0" t="n">
        <v>1227</v>
      </c>
      <c r="L147" s="0" t="n">
        <v>1568</v>
      </c>
      <c r="M147" s="0" t="n">
        <v>1456</v>
      </c>
      <c r="N147" s="0" t="n">
        <v>1226</v>
      </c>
      <c r="O147" s="0" t="n">
        <v>2323</v>
      </c>
      <c r="P147" s="0" t="n">
        <v>1514</v>
      </c>
      <c r="Q147" s="0" t="n">
        <v>1342</v>
      </c>
      <c r="R147" s="0" t="n">
        <v>1070</v>
      </c>
      <c r="S147" s="0" t="n">
        <v>1844</v>
      </c>
      <c r="T147" s="0" t="n">
        <v>1645</v>
      </c>
      <c r="U147" s="0" t="n">
        <v>1985</v>
      </c>
      <c r="V147" s="0" t="n">
        <v>1693</v>
      </c>
      <c r="W147" s="0" t="n">
        <f aca="false">AVERAGE(F147:V147)</f>
        <v>1554.52941176471</v>
      </c>
      <c r="X147" s="0" t="n">
        <f aca="false">STDEV(F147:V147)</f>
        <v>316.305057983401</v>
      </c>
      <c r="Y147" s="0" t="n">
        <f aca="false">X147/W147</f>
        <v>0.203473189757362</v>
      </c>
    </row>
    <row r="148" customFormat="false" ht="13.5" hidden="false" customHeight="false" outlineLevel="0" collapsed="false">
      <c r="A148" s="0" t="s">
        <v>154</v>
      </c>
      <c r="B148" s="0" t="str">
        <f aca="false">IF(ISERROR(FIND("/",A148)),A148,LEFT(A148,FIND("/",A148)-1))</f>
        <v>YDL228c</v>
      </c>
      <c r="C148" s="0" t="str">
        <f aca="false">IF(ISERROR(FIND("/",A148)),"",RIGHT(A148,LEN(A148)-FIND("/",A148)))</f>
        <v/>
      </c>
      <c r="D148" s="2" t="str">
        <f aca="false">HYPERLINK("http://db.yeastgenome.org/cgi-bin/locus.pl?locus="&amp;B148,B148)</f>
        <v>YDL228c</v>
      </c>
      <c r="E148" s="2" t="str">
        <f aca="false">HYPERLINK("http://mips.gsf.de/genre/proj/yeast/searchEntryAction.do?text="&amp;B148,B148)</f>
        <v>YDL228c</v>
      </c>
      <c r="F148" s="0" t="n">
        <v>1188</v>
      </c>
      <c r="G148" s="0" t="n">
        <v>1711</v>
      </c>
      <c r="H148" s="0" t="n">
        <v>1996</v>
      </c>
      <c r="I148" s="0" t="n">
        <v>1593</v>
      </c>
      <c r="J148" s="0" t="n">
        <v>2311</v>
      </c>
      <c r="K148" s="0" t="n">
        <v>1443</v>
      </c>
      <c r="L148" s="0" t="n">
        <v>2058</v>
      </c>
      <c r="M148" s="0" t="n">
        <v>1710</v>
      </c>
      <c r="N148" s="0" t="n">
        <v>1490</v>
      </c>
      <c r="O148" s="0" t="n">
        <v>4628</v>
      </c>
      <c r="P148" s="0" t="n">
        <v>2642</v>
      </c>
      <c r="Q148" s="0" t="n">
        <v>2173</v>
      </c>
      <c r="R148" s="0" t="n">
        <v>1459</v>
      </c>
      <c r="S148" s="0" t="n">
        <v>2841</v>
      </c>
      <c r="T148" s="0" t="n">
        <v>3110</v>
      </c>
      <c r="U148" s="0" t="n">
        <v>3515</v>
      </c>
      <c r="V148" s="0" t="n">
        <v>2570</v>
      </c>
      <c r="W148" s="0" t="n">
        <f aca="false">AVERAGE(F148:V148)</f>
        <v>2261.05882352941</v>
      </c>
      <c r="X148" s="0" t="n">
        <f aca="false">STDEV(F148:V148)</f>
        <v>891.107069225427</v>
      </c>
      <c r="Y148" s="0" t="n">
        <f aca="false">X148/W148</f>
        <v>0.394110520236023</v>
      </c>
    </row>
    <row r="149" customFormat="false" ht="13.5" hidden="false" customHeight="false" outlineLevel="0" collapsed="false">
      <c r="A149" s="0" t="s">
        <v>155</v>
      </c>
      <c r="B149" s="0" t="str">
        <f aca="false">IF(ISERROR(FIND("/",A149)),A149,LEFT(A149,FIND("/",A149)-1))</f>
        <v>YDL233w</v>
      </c>
      <c r="C149" s="0" t="str">
        <f aca="false">IF(ISERROR(FIND("/",A149)),"",RIGHT(A149,LEN(A149)-FIND("/",A149)))</f>
        <v/>
      </c>
      <c r="D149" s="2" t="str">
        <f aca="false">HYPERLINK("http://db.yeastgenome.org/cgi-bin/locus.pl?locus="&amp;B149,B149)</f>
        <v>YDL233w</v>
      </c>
      <c r="E149" s="2" t="str">
        <f aca="false">HYPERLINK("http://mips.gsf.de/genre/proj/yeast/searchEntryAction.do?text="&amp;B149,B149)</f>
        <v>YDL233w</v>
      </c>
      <c r="F149" s="0" t="n">
        <v>87</v>
      </c>
      <c r="G149" s="0" t="n">
        <v>53</v>
      </c>
      <c r="H149" s="0" t="n">
        <v>59</v>
      </c>
      <c r="I149" s="0" t="n">
        <v>69</v>
      </c>
      <c r="J149" s="0" t="n">
        <v>104</v>
      </c>
      <c r="K149" s="0" t="n">
        <v>67</v>
      </c>
      <c r="L149" s="0" t="n">
        <v>91</v>
      </c>
      <c r="M149" s="0" t="n">
        <v>87</v>
      </c>
      <c r="N149" s="0" t="n">
        <v>89</v>
      </c>
      <c r="O149" s="0" t="n">
        <v>69</v>
      </c>
      <c r="P149" s="0" t="n">
        <v>79</v>
      </c>
      <c r="Q149" s="0" t="n">
        <v>74</v>
      </c>
      <c r="R149" s="0" t="n">
        <v>59</v>
      </c>
      <c r="S149" s="0" t="n">
        <v>56</v>
      </c>
      <c r="T149" s="0" t="n">
        <v>68</v>
      </c>
      <c r="U149" s="0" t="n">
        <v>55</v>
      </c>
      <c r="V149" s="0" t="n">
        <v>83</v>
      </c>
      <c r="W149" s="0" t="n">
        <f aca="false">AVERAGE(F149:V149)</f>
        <v>73.4705882352941</v>
      </c>
      <c r="X149" s="0" t="n">
        <f aca="false">STDEV(F149:V149)</f>
        <v>14.9253042140639</v>
      </c>
      <c r="Y149" s="0" t="n">
        <f aca="false">X149/W149</f>
        <v>0.203146654634977</v>
      </c>
    </row>
    <row r="150" customFormat="false" ht="13.5" hidden="false" customHeight="false" outlineLevel="0" collapsed="false">
      <c r="A150" s="0" t="s">
        <v>156</v>
      </c>
      <c r="B150" s="0" t="str">
        <f aca="false">IF(ISERROR(FIND("/",A150)),A150,LEFT(A150,FIND("/",A150)-1))</f>
        <v>YDL240W</v>
      </c>
      <c r="C150" s="0" t="str">
        <f aca="false">IF(ISERROR(FIND("/",A150)),"",RIGHT(A150,LEN(A150)-FIND("/",A150)))</f>
        <v>LRG1</v>
      </c>
      <c r="D150" s="2" t="str">
        <f aca="false">HYPERLINK("http://db.yeastgenome.org/cgi-bin/locus.pl?locus="&amp;B150,B150)</f>
        <v>YDL240W</v>
      </c>
      <c r="E150" s="2" t="str">
        <f aca="false">HYPERLINK("http://mips.gsf.de/genre/proj/yeast/searchEntryAction.do?text="&amp;B150,B150)</f>
        <v>YDL240W</v>
      </c>
      <c r="F150" s="0" t="n">
        <v>43</v>
      </c>
      <c r="G150" s="0" t="n">
        <v>53</v>
      </c>
      <c r="H150" s="0" t="n">
        <v>40</v>
      </c>
      <c r="I150" s="0" t="n">
        <v>91</v>
      </c>
      <c r="J150" s="0" t="n">
        <v>108</v>
      </c>
      <c r="K150" s="0" t="n">
        <v>136</v>
      </c>
      <c r="L150" s="0" t="n">
        <v>100</v>
      </c>
      <c r="M150" s="0" t="n">
        <v>127</v>
      </c>
      <c r="N150" s="0" t="n">
        <v>110</v>
      </c>
      <c r="O150" s="0" t="n">
        <v>57</v>
      </c>
      <c r="P150" s="0" t="n">
        <v>93</v>
      </c>
      <c r="Q150" s="0" t="n">
        <v>87</v>
      </c>
      <c r="R150" s="0" t="n">
        <v>132</v>
      </c>
      <c r="S150" s="0" t="n">
        <v>136</v>
      </c>
      <c r="T150" s="0" t="n">
        <v>104</v>
      </c>
      <c r="U150" s="0" t="n">
        <v>113</v>
      </c>
      <c r="V150" s="0" t="n">
        <v>77</v>
      </c>
      <c r="W150" s="0" t="n">
        <f aca="false">AVERAGE(F150:V150)</f>
        <v>94.5294117647059</v>
      </c>
      <c r="X150" s="0" t="n">
        <f aca="false">STDEV(F150:V150)</f>
        <v>31.5438536942199</v>
      </c>
      <c r="Y150" s="0" t="n">
        <f aca="false">X150/W150</f>
        <v>0.333693536279863</v>
      </c>
    </row>
    <row r="151" customFormat="false" ht="13.5" hidden="false" customHeight="false" outlineLevel="0" collapsed="false">
      <c r="A151" s="0" t="s">
        <v>157</v>
      </c>
      <c r="B151" s="0" t="str">
        <f aca="false">IF(ISERROR(FIND("/",A151)),A151,LEFT(A151,FIND("/",A151)-1))</f>
        <v>YDL243c</v>
      </c>
      <c r="C151" s="0" t="str">
        <f aca="false">IF(ISERROR(FIND("/",A151)),"",RIGHT(A151,LEN(A151)-FIND("/",A151)))</f>
        <v>_i</v>
      </c>
      <c r="D151" s="2" t="str">
        <f aca="false">HYPERLINK("http://db.yeastgenome.org/cgi-bin/locus.pl?locus="&amp;B151,B151)</f>
        <v>YDL243c</v>
      </c>
      <c r="E151" s="2" t="str">
        <f aca="false">HYPERLINK("http://mips.gsf.de/genre/proj/yeast/searchEntryAction.do?text="&amp;B151,B151)</f>
        <v>YDL243c</v>
      </c>
      <c r="F151" s="0" t="n">
        <v>1034</v>
      </c>
      <c r="G151" s="0" t="n">
        <v>1180</v>
      </c>
      <c r="H151" s="0" t="n">
        <v>968</v>
      </c>
      <c r="I151" s="0" t="n">
        <v>690</v>
      </c>
      <c r="J151" s="0" t="n">
        <v>716</v>
      </c>
      <c r="K151" s="0" t="n">
        <v>709</v>
      </c>
      <c r="L151" s="0" t="n">
        <v>706</v>
      </c>
      <c r="M151" s="0" t="n">
        <v>775</v>
      </c>
      <c r="N151" s="0" t="n">
        <v>666</v>
      </c>
      <c r="O151" s="0" t="n">
        <v>612</v>
      </c>
      <c r="P151" s="0" t="n">
        <v>759</v>
      </c>
      <c r="Q151" s="0" t="n">
        <v>659</v>
      </c>
      <c r="R151" s="0" t="n">
        <v>619</v>
      </c>
      <c r="S151" s="0" t="n">
        <v>943</v>
      </c>
      <c r="T151" s="0" t="n">
        <v>739</v>
      </c>
      <c r="U151" s="0" t="n">
        <v>1037</v>
      </c>
      <c r="V151" s="0" t="n">
        <v>873</v>
      </c>
      <c r="W151" s="0" t="n">
        <f aca="false">AVERAGE(F151:V151)</f>
        <v>805</v>
      </c>
      <c r="X151" s="0" t="n">
        <f aca="false">STDEV(F151:V151)</f>
        <v>169.031062234135</v>
      </c>
      <c r="Y151" s="0" t="n">
        <f aca="false">X151/W151</f>
        <v>0.209976474825012</v>
      </c>
    </row>
    <row r="152" customFormat="false" ht="13.5" hidden="false" customHeight="false" outlineLevel="0" collapsed="false">
      <c r="A152" s="0" t="s">
        <v>158</v>
      </c>
      <c r="B152" s="0" t="str">
        <f aca="false">IF(ISERROR(FIND("/",A152)),A152,LEFT(A152,FIND("/",A152)-1))</f>
        <v>YDL246c</v>
      </c>
      <c r="C152" s="0" t="str">
        <f aca="false">IF(ISERROR(FIND("/",A152)),"",RIGHT(A152,LEN(A152)-FIND("/",A152)))</f>
        <v>_f</v>
      </c>
      <c r="D152" s="2" t="str">
        <f aca="false">HYPERLINK("http://db.yeastgenome.org/cgi-bin/locus.pl?locus="&amp;B152,B152)</f>
        <v>YDL246c</v>
      </c>
      <c r="E152" s="2" t="str">
        <f aca="false">HYPERLINK("http://mips.gsf.de/genre/proj/yeast/searchEntryAction.do?text="&amp;B152,B152)</f>
        <v>YDL246c</v>
      </c>
      <c r="F152" s="0" t="n">
        <v>238</v>
      </c>
      <c r="G152" s="0" t="n">
        <v>98</v>
      </c>
      <c r="H152" s="0" t="n">
        <v>111</v>
      </c>
      <c r="I152" s="0" t="n">
        <v>112</v>
      </c>
      <c r="J152" s="0" t="n">
        <v>138</v>
      </c>
      <c r="K152" s="0" t="n">
        <v>121</v>
      </c>
      <c r="L152" s="0" t="n">
        <v>109</v>
      </c>
      <c r="M152" s="0" t="n">
        <v>102</v>
      </c>
      <c r="N152" s="0" t="n">
        <v>93</v>
      </c>
      <c r="O152" s="0" t="n">
        <v>115</v>
      </c>
      <c r="P152" s="0" t="n">
        <v>108</v>
      </c>
      <c r="Q152" s="0" t="n">
        <v>137</v>
      </c>
      <c r="R152" s="0" t="n">
        <v>124</v>
      </c>
      <c r="S152" s="0" t="n">
        <v>120</v>
      </c>
      <c r="T152" s="0" t="n">
        <v>116</v>
      </c>
      <c r="U152" s="0" t="n">
        <v>102</v>
      </c>
      <c r="V152" s="0" t="n">
        <v>123</v>
      </c>
      <c r="W152" s="0" t="n">
        <f aca="false">AVERAGE(F152:V152)</f>
        <v>121.588235294118</v>
      </c>
      <c r="X152" s="0" t="n">
        <f aca="false">STDEV(F152:V152)</f>
        <v>32.4346628306998</v>
      </c>
      <c r="Y152" s="0" t="n">
        <f aca="false">X152/W152</f>
        <v>0.266758233247168</v>
      </c>
    </row>
    <row r="153" customFormat="false" ht="13.5" hidden="false" customHeight="false" outlineLevel="0" collapsed="false">
      <c r="A153" s="0" t="s">
        <v>159</v>
      </c>
      <c r="B153" s="0" t="str">
        <f aca="false">IF(ISERROR(FIND("/",A153)),A153,LEFT(A153,FIND("/",A153)-1))</f>
        <v>YDR015c</v>
      </c>
      <c r="C153" s="0" t="str">
        <f aca="false">IF(ISERROR(FIND("/",A153)),"",RIGHT(A153,LEN(A153)-FIND("/",A153)))</f>
        <v/>
      </c>
      <c r="D153" s="2" t="str">
        <f aca="false">HYPERLINK("http://db.yeastgenome.org/cgi-bin/locus.pl?locus="&amp;B153,B153)</f>
        <v>YDR015c</v>
      </c>
      <c r="E153" s="2" t="str">
        <f aca="false">HYPERLINK("http://mips.gsf.de/genre/proj/yeast/searchEntryAction.do?text="&amp;B153,B153)</f>
        <v>YDR015c</v>
      </c>
      <c r="F153" s="0" t="n">
        <v>26</v>
      </c>
      <c r="G153" s="0" t="n">
        <v>20</v>
      </c>
      <c r="H153" s="0" t="n">
        <v>12</v>
      </c>
      <c r="I153" s="0" t="n">
        <v>10</v>
      </c>
      <c r="J153" s="0" t="n">
        <v>13</v>
      </c>
      <c r="K153" s="0" t="n">
        <v>6</v>
      </c>
      <c r="L153" s="0" t="n">
        <v>11</v>
      </c>
      <c r="M153" s="0" t="n">
        <v>7</v>
      </c>
      <c r="N153" s="0" t="n">
        <v>7</v>
      </c>
      <c r="O153" s="0" t="n">
        <v>7</v>
      </c>
      <c r="P153" s="0" t="n">
        <v>0</v>
      </c>
      <c r="Q153" s="0" t="n">
        <v>-1</v>
      </c>
      <c r="R153" s="0" t="n">
        <v>7</v>
      </c>
      <c r="S153" s="0" t="n">
        <v>2</v>
      </c>
      <c r="T153" s="0" t="n">
        <v>13</v>
      </c>
      <c r="U153" s="0" t="n">
        <v>5</v>
      </c>
      <c r="V153" s="0" t="n">
        <v>8</v>
      </c>
      <c r="W153" s="0" t="n">
        <f aca="false">AVERAGE(F153:V153)</f>
        <v>9</v>
      </c>
      <c r="X153" s="0" t="n">
        <f aca="false">STDEV(F153:V153)</f>
        <v>6.74536878161602</v>
      </c>
      <c r="Y153" s="0" t="n">
        <f aca="false">X153/W153</f>
        <v>0.749485420179558</v>
      </c>
    </row>
    <row r="154" customFormat="false" ht="13.5" hidden="false" customHeight="false" outlineLevel="0" collapsed="false">
      <c r="A154" s="0" t="s">
        <v>160</v>
      </c>
      <c r="B154" s="0" t="str">
        <f aca="false">IF(ISERROR(FIND("/",A154)),A154,LEFT(A154,FIND("/",A154)-1))</f>
        <v>YDR022c</v>
      </c>
      <c r="C154" s="0" t="str">
        <f aca="false">IF(ISERROR(FIND("/",A154)),"",RIGHT(A154,LEN(A154)-FIND("/",A154)))</f>
        <v/>
      </c>
      <c r="D154" s="2" t="str">
        <f aca="false">HYPERLINK("http://db.yeastgenome.org/cgi-bin/locus.pl?locus="&amp;B154,B154)</f>
        <v>YDR022c</v>
      </c>
      <c r="E154" s="2" t="str">
        <f aca="false">HYPERLINK("http://mips.gsf.de/genre/proj/yeast/searchEntryAction.do?text="&amp;B154,B154)</f>
        <v>YDR022c</v>
      </c>
      <c r="F154" s="0" t="n">
        <v>304</v>
      </c>
      <c r="G154" s="0" t="n">
        <v>133</v>
      </c>
      <c r="H154" s="0" t="n">
        <v>114</v>
      </c>
      <c r="I154" s="0" t="n">
        <v>155</v>
      </c>
      <c r="J154" s="0" t="n">
        <v>155</v>
      </c>
      <c r="K154" s="0" t="n">
        <v>170</v>
      </c>
      <c r="L154" s="0" t="n">
        <v>138</v>
      </c>
      <c r="M154" s="0" t="n">
        <v>144</v>
      </c>
      <c r="N154" s="0" t="n">
        <v>140</v>
      </c>
      <c r="O154" s="0" t="n">
        <v>103</v>
      </c>
      <c r="P154" s="0" t="n">
        <v>123</v>
      </c>
      <c r="Q154" s="0" t="n">
        <v>178</v>
      </c>
      <c r="R154" s="0" t="n">
        <v>188</v>
      </c>
      <c r="S154" s="0" t="n">
        <v>188</v>
      </c>
      <c r="T154" s="0" t="n">
        <v>192</v>
      </c>
      <c r="U154" s="0" t="n">
        <v>170</v>
      </c>
      <c r="V154" s="0" t="n">
        <v>169</v>
      </c>
      <c r="W154" s="0" t="n">
        <f aca="false">AVERAGE(F154:V154)</f>
        <v>162.588235294118</v>
      </c>
      <c r="X154" s="0" t="n">
        <f aca="false">STDEV(F154:V154)</f>
        <v>45.0500538616901</v>
      </c>
      <c r="Y154" s="0" t="n">
        <f aca="false">X154/W154</f>
        <v>0.277080649655836</v>
      </c>
    </row>
    <row r="155" customFormat="false" ht="13.5" hidden="false" customHeight="false" outlineLevel="0" collapsed="false">
      <c r="A155" s="0" t="s">
        <v>161</v>
      </c>
      <c r="B155" s="0" t="str">
        <f aca="false">IF(ISERROR(FIND("/",A155)),A155,LEFT(A155,FIND("/",A155)-1))</f>
        <v>YDR024w</v>
      </c>
      <c r="C155" s="0" t="str">
        <f aca="false">IF(ISERROR(FIND("/",A155)),"",RIGHT(A155,LEN(A155)-FIND("/",A155)))</f>
        <v/>
      </c>
      <c r="D155" s="2" t="str">
        <f aca="false">HYPERLINK("http://db.yeastgenome.org/cgi-bin/locus.pl?locus="&amp;B155,B155)</f>
        <v>YDR024w</v>
      </c>
      <c r="E155" s="2" t="str">
        <f aca="false">HYPERLINK("http://mips.gsf.de/genre/proj/yeast/searchEntryAction.do?text="&amp;B155,B155)</f>
        <v>YDR024w</v>
      </c>
      <c r="F155" s="0" t="n">
        <v>11</v>
      </c>
      <c r="G155" s="0" t="n">
        <v>23</v>
      </c>
      <c r="H155" s="0" t="n">
        <v>19</v>
      </c>
      <c r="I155" s="0" t="n">
        <v>36</v>
      </c>
      <c r="J155" s="0" t="n">
        <v>28</v>
      </c>
      <c r="K155" s="0" t="n">
        <v>20</v>
      </c>
      <c r="L155" s="0" t="n">
        <v>16</v>
      </c>
      <c r="M155" s="0" t="n">
        <v>16</v>
      </c>
      <c r="N155" s="0" t="n">
        <v>13</v>
      </c>
      <c r="O155" s="0" t="n">
        <v>32</v>
      </c>
      <c r="P155" s="0" t="n">
        <v>18</v>
      </c>
      <c r="Q155" s="0" t="n">
        <v>16</v>
      </c>
      <c r="R155" s="0" t="n">
        <v>17</v>
      </c>
      <c r="S155" s="0" t="n">
        <v>22</v>
      </c>
      <c r="T155" s="0" t="n">
        <v>32</v>
      </c>
      <c r="U155" s="0" t="n">
        <v>22</v>
      </c>
      <c r="V155" s="0" t="n">
        <v>12</v>
      </c>
      <c r="W155" s="0" t="n">
        <f aca="false">AVERAGE(F155:V155)</f>
        <v>20.7647058823529</v>
      </c>
      <c r="X155" s="0" t="n">
        <f aca="false">STDEV(F155:V155)</f>
        <v>7.37842642238765</v>
      </c>
      <c r="Y155" s="0" t="n">
        <f aca="false">X155/W155</f>
        <v>0.355334983514419</v>
      </c>
    </row>
    <row r="156" customFormat="false" ht="13.5" hidden="false" customHeight="false" outlineLevel="0" collapsed="false">
      <c r="A156" s="0" t="s">
        <v>162</v>
      </c>
      <c r="B156" s="0" t="str">
        <f aca="false">IF(ISERROR(FIND("/",A156)),A156,LEFT(A156,FIND("/",A156)-1))</f>
        <v>YDR027c</v>
      </c>
      <c r="C156" s="0" t="str">
        <f aca="false">IF(ISERROR(FIND("/",A156)),"",RIGHT(A156,LEN(A156)-FIND("/",A156)))</f>
        <v/>
      </c>
      <c r="D156" s="2" t="str">
        <f aca="false">HYPERLINK("http://db.yeastgenome.org/cgi-bin/locus.pl?locus="&amp;B156,B156)</f>
        <v>YDR027c</v>
      </c>
      <c r="E156" s="2" t="str">
        <f aca="false">HYPERLINK("http://mips.gsf.de/genre/proj/yeast/searchEntryAction.do?text="&amp;B156,B156)</f>
        <v>YDR027c</v>
      </c>
      <c r="F156" s="0" t="n">
        <v>190</v>
      </c>
      <c r="G156" s="0" t="n">
        <v>183</v>
      </c>
      <c r="H156" s="0" t="n">
        <v>140</v>
      </c>
      <c r="I156" s="0" t="n">
        <v>217</v>
      </c>
      <c r="J156" s="0" t="n">
        <v>293</v>
      </c>
      <c r="K156" s="0" t="n">
        <v>306</v>
      </c>
      <c r="L156" s="0" t="n">
        <v>194</v>
      </c>
      <c r="M156" s="0" t="n">
        <v>251</v>
      </c>
      <c r="N156" s="0" t="n">
        <v>246</v>
      </c>
      <c r="O156" s="0" t="n">
        <v>258</v>
      </c>
      <c r="P156" s="0" t="n">
        <v>278</v>
      </c>
      <c r="Q156" s="0" t="n">
        <v>256</v>
      </c>
      <c r="R156" s="0" t="n">
        <v>261</v>
      </c>
      <c r="S156" s="0" t="n">
        <v>332</v>
      </c>
      <c r="T156" s="0" t="n">
        <v>255</v>
      </c>
      <c r="U156" s="0" t="n">
        <v>299</v>
      </c>
      <c r="V156" s="0" t="n">
        <v>252</v>
      </c>
      <c r="W156" s="0" t="n">
        <f aca="false">AVERAGE(F156:V156)</f>
        <v>247.705882352941</v>
      </c>
      <c r="X156" s="0" t="n">
        <f aca="false">STDEV(F156:V156)</f>
        <v>49.6774152732939</v>
      </c>
      <c r="Y156" s="0" t="n">
        <f aca="false">X156/W156</f>
        <v>0.200550002290666</v>
      </c>
    </row>
    <row r="157" customFormat="false" ht="13.5" hidden="false" customHeight="false" outlineLevel="0" collapsed="false">
      <c r="A157" s="0" t="s">
        <v>163</v>
      </c>
      <c r="B157" s="0" t="str">
        <f aca="false">IF(ISERROR(FIND("/",A157)),A157,LEFT(A157,FIND("/",A157)-1))</f>
        <v>YDR031w</v>
      </c>
      <c r="C157" s="0" t="str">
        <f aca="false">IF(ISERROR(FIND("/",A157)),"",RIGHT(A157,LEN(A157)-FIND("/",A157)))</f>
        <v/>
      </c>
      <c r="D157" s="2" t="str">
        <f aca="false">HYPERLINK("http://db.yeastgenome.org/cgi-bin/locus.pl?locus="&amp;B157,B157)</f>
        <v>YDR031w</v>
      </c>
      <c r="E157" s="2" t="str">
        <f aca="false">HYPERLINK("http://mips.gsf.de/genre/proj/yeast/searchEntryAction.do?text="&amp;B157,B157)</f>
        <v>YDR031w</v>
      </c>
      <c r="F157" s="0" t="n">
        <v>281</v>
      </c>
      <c r="G157" s="0" t="n">
        <v>246</v>
      </c>
      <c r="H157" s="0" t="n">
        <v>174</v>
      </c>
      <c r="I157" s="0" t="n">
        <v>189</v>
      </c>
      <c r="J157" s="0" t="n">
        <v>126</v>
      </c>
      <c r="K157" s="0" t="n">
        <v>230</v>
      </c>
      <c r="L157" s="0" t="n">
        <v>231</v>
      </c>
      <c r="M157" s="0" t="n">
        <v>148</v>
      </c>
      <c r="N157" s="0" t="n">
        <v>165</v>
      </c>
      <c r="O157" s="0" t="n">
        <v>174</v>
      </c>
      <c r="P157" s="0" t="n">
        <v>177</v>
      </c>
      <c r="Q157" s="0" t="n">
        <v>170</v>
      </c>
      <c r="R157" s="0" t="n">
        <v>201</v>
      </c>
      <c r="S157" s="0" t="n">
        <v>202</v>
      </c>
      <c r="T157" s="0" t="n">
        <v>221</v>
      </c>
      <c r="U157" s="0" t="n">
        <v>285</v>
      </c>
      <c r="V157" s="0" t="n">
        <v>227</v>
      </c>
      <c r="W157" s="0" t="n">
        <f aca="false">AVERAGE(F157:V157)</f>
        <v>202.764705882353</v>
      </c>
      <c r="X157" s="0" t="n">
        <f aca="false">STDEV(F157:V157)</f>
        <v>44.0986527738727</v>
      </c>
      <c r="Y157" s="0" t="n">
        <f aca="false">X157/W157</f>
        <v>0.217486828301664</v>
      </c>
    </row>
    <row r="158" customFormat="false" ht="13.5" hidden="false" customHeight="false" outlineLevel="0" collapsed="false">
      <c r="A158" s="0" t="s">
        <v>164</v>
      </c>
      <c r="B158" s="0" t="str">
        <f aca="false">IF(ISERROR(FIND("/",A158)),A158,LEFT(A158,FIND("/",A158)-1))</f>
        <v>YDR038C</v>
      </c>
      <c r="C158" s="0" t="str">
        <f aca="false">IF(ISERROR(FIND("/",A158)),"",RIGHT(A158,LEN(A158)-FIND("/",A158)))</f>
        <v>ENA5</v>
      </c>
      <c r="D158" s="2" t="str">
        <f aca="false">HYPERLINK("http://db.yeastgenome.org/cgi-bin/locus.pl?locus="&amp;B158,B158)</f>
        <v>YDR038C</v>
      </c>
      <c r="E158" s="2" t="str">
        <f aca="false">HYPERLINK("http://mips.gsf.de/genre/proj/yeast/searchEntryAction.do?text="&amp;B158,B158)</f>
        <v>YDR038C</v>
      </c>
      <c r="F158" s="0" t="n">
        <v>675</v>
      </c>
      <c r="G158" s="0" t="n">
        <v>1136</v>
      </c>
      <c r="H158" s="0" t="n">
        <v>735</v>
      </c>
      <c r="I158" s="0" t="n">
        <v>694</v>
      </c>
      <c r="J158" s="0" t="n">
        <v>1149</v>
      </c>
      <c r="K158" s="0" t="n">
        <v>878</v>
      </c>
      <c r="L158" s="0" t="n">
        <v>908</v>
      </c>
      <c r="M158" s="0" t="n">
        <v>949</v>
      </c>
      <c r="N158" s="0" t="n">
        <v>762</v>
      </c>
      <c r="O158" s="0" t="n">
        <v>822</v>
      </c>
      <c r="P158" s="0" t="n">
        <v>673</v>
      </c>
      <c r="Q158" s="0" t="n">
        <v>693</v>
      </c>
      <c r="R158" s="0" t="n">
        <v>620</v>
      </c>
      <c r="S158" s="0" t="n">
        <v>1060</v>
      </c>
      <c r="T158" s="0" t="n">
        <v>854</v>
      </c>
      <c r="U158" s="0" t="n">
        <v>1090</v>
      </c>
      <c r="V158" s="0" t="n">
        <v>683</v>
      </c>
      <c r="W158" s="0" t="n">
        <f aca="false">AVERAGE(F158:V158)</f>
        <v>845.941176470588</v>
      </c>
      <c r="X158" s="0" t="n">
        <f aca="false">STDEV(F158:V158)</f>
        <v>176.787821479675</v>
      </c>
      <c r="Y158" s="0" t="n">
        <f aca="false">X158/W158</f>
        <v>0.208983587035288</v>
      </c>
    </row>
    <row r="159" customFormat="false" ht="13.5" hidden="false" customHeight="false" outlineLevel="0" collapsed="false">
      <c r="A159" s="0" t="s">
        <v>165</v>
      </c>
      <c r="B159" s="0" t="str">
        <f aca="false">IF(ISERROR(FIND("/",A159)),A159,LEFT(A159,FIND("/",A159)-1))</f>
        <v>YDR043C</v>
      </c>
      <c r="C159" s="0" t="str">
        <f aca="false">IF(ISERROR(FIND("/",A159)),"",RIGHT(A159,LEN(A159)-FIND("/",A159)))</f>
        <v/>
      </c>
      <c r="D159" s="2" t="str">
        <f aca="false">HYPERLINK("http://db.yeastgenome.org/cgi-bin/locus.pl?locus="&amp;B159,B159)</f>
        <v>YDR043C</v>
      </c>
      <c r="E159" s="2" t="str">
        <f aca="false">HYPERLINK("http://mips.gsf.de/genre/proj/yeast/searchEntryAction.do?text="&amp;B159,B159)</f>
        <v>YDR043C</v>
      </c>
      <c r="F159" s="0" t="n">
        <v>310</v>
      </c>
      <c r="G159" s="0" t="n">
        <v>344</v>
      </c>
      <c r="H159" s="0" t="n">
        <v>284</v>
      </c>
      <c r="I159" s="0" t="n">
        <v>330</v>
      </c>
      <c r="J159" s="0" t="n">
        <v>249</v>
      </c>
      <c r="K159" s="0" t="n">
        <v>203</v>
      </c>
      <c r="L159" s="0" t="n">
        <v>205</v>
      </c>
      <c r="M159" s="0" t="n">
        <v>206</v>
      </c>
      <c r="N159" s="0" t="n">
        <v>222</v>
      </c>
      <c r="O159" s="0" t="n">
        <v>239</v>
      </c>
      <c r="P159" s="0" t="n">
        <v>216</v>
      </c>
      <c r="Q159" s="0" t="n">
        <v>206</v>
      </c>
      <c r="R159" s="0" t="n">
        <v>225</v>
      </c>
      <c r="S159" s="0" t="n">
        <v>247</v>
      </c>
      <c r="T159" s="0" t="n">
        <v>234</v>
      </c>
      <c r="U159" s="0" t="n">
        <v>318</v>
      </c>
      <c r="V159" s="0" t="n">
        <v>301</v>
      </c>
      <c r="W159" s="0" t="n">
        <f aca="false">AVERAGE(F159:V159)</f>
        <v>255.235294117647</v>
      </c>
      <c r="X159" s="0" t="n">
        <f aca="false">STDEV(F159:V159)</f>
        <v>48.6113790842287</v>
      </c>
      <c r="Y159" s="0" t="n">
        <f aca="false">X159/W159</f>
        <v>0.190457120173286</v>
      </c>
    </row>
    <row r="160" customFormat="false" ht="13.5" hidden="false" customHeight="false" outlineLevel="0" collapsed="false">
      <c r="A160" s="0" t="s">
        <v>166</v>
      </c>
      <c r="B160" s="0" t="str">
        <f aca="false">IF(ISERROR(FIND("/",A160)),A160,LEFT(A160,FIND("/",A160)-1))</f>
        <v>YDR045C</v>
      </c>
      <c r="C160" s="0" t="str">
        <f aca="false">IF(ISERROR(FIND("/",A160)),"",RIGHT(A160,LEN(A160)-FIND("/",A160)))</f>
        <v/>
      </c>
      <c r="D160" s="2" t="str">
        <f aca="false">HYPERLINK("http://db.yeastgenome.org/cgi-bin/locus.pl?locus="&amp;B160,B160)</f>
        <v>YDR045C</v>
      </c>
      <c r="E160" s="2" t="str">
        <f aca="false">HYPERLINK("http://mips.gsf.de/genre/proj/yeast/searchEntryAction.do?text="&amp;B160,B160)</f>
        <v>YDR045C</v>
      </c>
      <c r="F160" s="0" t="n">
        <v>622</v>
      </c>
      <c r="G160" s="0" t="n">
        <v>821</v>
      </c>
      <c r="H160" s="0" t="n">
        <v>1268</v>
      </c>
      <c r="I160" s="0" t="n">
        <v>945</v>
      </c>
      <c r="J160" s="0" t="n">
        <v>709</v>
      </c>
      <c r="K160" s="0" t="n">
        <v>747</v>
      </c>
      <c r="L160" s="0" t="n">
        <v>1118</v>
      </c>
      <c r="M160" s="0" t="n">
        <v>715</v>
      </c>
      <c r="N160" s="0" t="n">
        <v>719</v>
      </c>
      <c r="O160" s="0" t="n">
        <v>1072</v>
      </c>
      <c r="P160" s="0" t="n">
        <v>772</v>
      </c>
      <c r="Q160" s="0" t="n">
        <v>837</v>
      </c>
      <c r="R160" s="0" t="n">
        <v>741</v>
      </c>
      <c r="S160" s="0" t="n">
        <v>921</v>
      </c>
      <c r="T160" s="0" t="n">
        <v>1129</v>
      </c>
      <c r="U160" s="0" t="n">
        <v>976</v>
      </c>
      <c r="V160" s="0" t="n">
        <v>1113</v>
      </c>
      <c r="W160" s="0" t="n">
        <f aca="false">AVERAGE(F160:V160)</f>
        <v>895.588235294118</v>
      </c>
      <c r="X160" s="0" t="n">
        <f aca="false">STDEV(F160:V160)</f>
        <v>189.454499426488</v>
      </c>
      <c r="Y160" s="0" t="n">
        <f aca="false">X160/W160</f>
        <v>0.211541969802975</v>
      </c>
    </row>
    <row r="161" customFormat="false" ht="13.5" hidden="false" customHeight="false" outlineLevel="0" collapsed="false">
      <c r="A161" s="0" t="s">
        <v>167</v>
      </c>
      <c r="B161" s="0" t="str">
        <f aca="false">IF(ISERROR(FIND("/",A161)),A161,LEFT(A161,FIND("/",A161)-1))</f>
        <v>YDR052C</v>
      </c>
      <c r="C161" s="0" t="str">
        <f aca="false">IF(ISERROR(FIND("/",A161)),"",RIGHT(A161,LEN(A161)-FIND("/",A161)))</f>
        <v>DBF4</v>
      </c>
      <c r="D161" s="2" t="str">
        <f aca="false">HYPERLINK("http://db.yeastgenome.org/cgi-bin/locus.pl?locus="&amp;B161,B161)</f>
        <v>YDR052C</v>
      </c>
      <c r="E161" s="2" t="str">
        <f aca="false">HYPERLINK("http://mips.gsf.de/genre/proj/yeast/searchEntryAction.do?text="&amp;B161,B161)</f>
        <v>YDR052C</v>
      </c>
      <c r="F161" s="0" t="n">
        <v>316</v>
      </c>
      <c r="G161" s="0" t="n">
        <v>459</v>
      </c>
      <c r="H161" s="0" t="n">
        <v>474</v>
      </c>
      <c r="I161" s="0" t="n">
        <v>480</v>
      </c>
      <c r="J161" s="0" t="n">
        <v>516</v>
      </c>
      <c r="K161" s="0" t="n">
        <v>437</v>
      </c>
      <c r="L161" s="0" t="n">
        <v>355</v>
      </c>
      <c r="M161" s="0" t="n">
        <v>407</v>
      </c>
      <c r="N161" s="0" t="n">
        <v>382</v>
      </c>
      <c r="O161" s="0" t="n">
        <v>424</v>
      </c>
      <c r="P161" s="0" t="n">
        <v>500</v>
      </c>
      <c r="Q161" s="0" t="n">
        <v>463</v>
      </c>
      <c r="R161" s="0" t="n">
        <v>405</v>
      </c>
      <c r="S161" s="0" t="n">
        <v>506</v>
      </c>
      <c r="T161" s="0" t="n">
        <v>345</v>
      </c>
      <c r="U161" s="0" t="n">
        <v>412</v>
      </c>
      <c r="V161" s="0" t="n">
        <v>367</v>
      </c>
      <c r="W161" s="0" t="n">
        <f aca="false">AVERAGE(F161:V161)</f>
        <v>426.352941176471</v>
      </c>
      <c r="X161" s="0" t="n">
        <f aca="false">STDEV(F161:V161)</f>
        <v>60.1528689844368</v>
      </c>
      <c r="Y161" s="0" t="n">
        <f aca="false">X161/W161</f>
        <v>0.141087027143409</v>
      </c>
    </row>
    <row r="162" customFormat="false" ht="13.5" hidden="false" customHeight="false" outlineLevel="0" collapsed="false">
      <c r="A162" s="0" t="s">
        <v>168</v>
      </c>
      <c r="B162" s="0" t="str">
        <f aca="false">IF(ISERROR(FIND("/",A162)),A162,LEFT(A162,FIND("/",A162)-1))</f>
        <v>YDR059C</v>
      </c>
      <c r="C162" s="0" t="str">
        <f aca="false">IF(ISERROR(FIND("/",A162)),"",RIGHT(A162,LEN(A162)-FIND("/",A162)))</f>
        <v>UBC5_ex1</v>
      </c>
      <c r="D162" s="2" t="str">
        <f aca="false">HYPERLINK("http://db.yeastgenome.org/cgi-bin/locus.pl?locus="&amp;B162,B162)</f>
        <v>YDR059C</v>
      </c>
      <c r="E162" s="2" t="str">
        <f aca="false">HYPERLINK("http://mips.gsf.de/genre/proj/yeast/searchEntryAction.do?text="&amp;B162,B162)</f>
        <v>YDR059C</v>
      </c>
      <c r="F162" s="0" t="n">
        <v>464</v>
      </c>
      <c r="G162" s="0" t="n">
        <v>212</v>
      </c>
      <c r="H162" s="0" t="n">
        <v>199</v>
      </c>
      <c r="I162" s="0" t="n">
        <v>294</v>
      </c>
      <c r="J162" s="0" t="n">
        <v>451</v>
      </c>
      <c r="K162" s="0" t="n">
        <v>344</v>
      </c>
      <c r="L162" s="0" t="n">
        <v>290</v>
      </c>
      <c r="M162" s="0" t="n">
        <v>250</v>
      </c>
      <c r="N162" s="0" t="n">
        <v>240</v>
      </c>
      <c r="O162" s="0" t="n">
        <v>288</v>
      </c>
      <c r="P162" s="0" t="n">
        <v>335</v>
      </c>
      <c r="Q162" s="0" t="n">
        <v>384</v>
      </c>
      <c r="R162" s="0" t="n">
        <v>286</v>
      </c>
      <c r="S162" s="0" t="n">
        <v>267</v>
      </c>
      <c r="T162" s="0" t="n">
        <v>273</v>
      </c>
      <c r="U162" s="0" t="n">
        <v>281</v>
      </c>
      <c r="V162" s="0" t="n">
        <v>392</v>
      </c>
      <c r="W162" s="0" t="n">
        <f aca="false">AVERAGE(F162:V162)</f>
        <v>308.823529411765</v>
      </c>
      <c r="X162" s="0" t="n">
        <f aca="false">STDEV(F162:V162)</f>
        <v>76.5483795502211</v>
      </c>
      <c r="Y162" s="0" t="n">
        <f aca="false">X162/W162</f>
        <v>0.247870943305478</v>
      </c>
    </row>
    <row r="163" customFormat="false" ht="13.5" hidden="false" customHeight="false" outlineLevel="0" collapsed="false">
      <c r="A163" s="0" t="s">
        <v>169</v>
      </c>
      <c r="B163" s="0" t="str">
        <f aca="false">IF(ISERROR(FIND("/",A163)),A163,LEFT(A163,FIND("/",A163)-1))</f>
        <v>YDR061w</v>
      </c>
      <c r="C163" s="0" t="str">
        <f aca="false">IF(ISERROR(FIND("/",A163)),"",RIGHT(A163,LEN(A163)-FIND("/",A163)))</f>
        <v/>
      </c>
      <c r="D163" s="2" t="str">
        <f aca="false">HYPERLINK("http://db.yeastgenome.org/cgi-bin/locus.pl?locus="&amp;B163,B163)</f>
        <v>YDR061w</v>
      </c>
      <c r="E163" s="2" t="str">
        <f aca="false">HYPERLINK("http://mips.gsf.de/genre/proj/yeast/searchEntryAction.do?text="&amp;B163,B163)</f>
        <v>YDR061w</v>
      </c>
      <c r="F163" s="0" t="n">
        <v>246</v>
      </c>
      <c r="G163" s="0" t="n">
        <v>140</v>
      </c>
      <c r="H163" s="0" t="n">
        <v>141</v>
      </c>
      <c r="I163" s="0" t="n">
        <v>207</v>
      </c>
      <c r="J163" s="0" t="n">
        <v>247</v>
      </c>
      <c r="K163" s="0" t="n">
        <v>289</v>
      </c>
      <c r="L163" s="0" t="n">
        <v>254</v>
      </c>
      <c r="M163" s="0" t="n">
        <v>239</v>
      </c>
      <c r="N163" s="0" t="n">
        <v>249</v>
      </c>
      <c r="O163" s="0" t="n">
        <v>207</v>
      </c>
      <c r="P163" s="0" t="n">
        <v>229</v>
      </c>
      <c r="Q163" s="0" t="n">
        <v>276</v>
      </c>
      <c r="R163" s="0" t="n">
        <v>289</v>
      </c>
      <c r="S163" s="0" t="n">
        <v>264</v>
      </c>
      <c r="T163" s="0" t="n">
        <v>275</v>
      </c>
      <c r="U163" s="0" t="n">
        <v>259</v>
      </c>
      <c r="V163" s="0" t="n">
        <v>279</v>
      </c>
      <c r="W163" s="0" t="n">
        <f aca="false">AVERAGE(F163:V163)</f>
        <v>240.588235294118</v>
      </c>
      <c r="X163" s="0" t="n">
        <f aca="false">STDEV(F163:V163)</f>
        <v>44.8874409266242</v>
      </c>
      <c r="Y163" s="0" t="n">
        <f aca="false">X163/W163</f>
        <v>0.186573715342937</v>
      </c>
    </row>
    <row r="164" customFormat="false" ht="13.5" hidden="false" customHeight="false" outlineLevel="0" collapsed="false">
      <c r="A164" s="0" t="s">
        <v>170</v>
      </c>
      <c r="B164" s="0" t="str">
        <f aca="false">IF(ISERROR(FIND("/",A164)),A164,LEFT(A164,FIND("/",A164)-1))</f>
        <v>YDR069C</v>
      </c>
      <c r="C164" s="0" t="str">
        <f aca="false">IF(ISERROR(FIND("/",A164)),"",RIGHT(A164,LEN(A164)-FIND("/",A164)))</f>
        <v>DOA4</v>
      </c>
      <c r="D164" s="2" t="str">
        <f aca="false">HYPERLINK("http://db.yeastgenome.org/cgi-bin/locus.pl?locus="&amp;B164,B164)</f>
        <v>YDR069C</v>
      </c>
      <c r="E164" s="2" t="str">
        <f aca="false">HYPERLINK("http://mips.gsf.de/genre/proj/yeast/searchEntryAction.do?text="&amp;B164,B164)</f>
        <v>YDR069C</v>
      </c>
      <c r="F164" s="0" t="n">
        <v>41</v>
      </c>
      <c r="G164" s="0" t="n">
        <v>27</v>
      </c>
      <c r="H164" s="0" t="n">
        <v>21</v>
      </c>
      <c r="I164" s="0" t="n">
        <v>21</v>
      </c>
      <c r="J164" s="0" t="n">
        <v>18</v>
      </c>
      <c r="K164" s="0" t="n">
        <v>40</v>
      </c>
      <c r="L164" s="0" t="n">
        <v>26</v>
      </c>
      <c r="M164" s="0" t="n">
        <v>16</v>
      </c>
      <c r="N164" s="0" t="n">
        <v>35</v>
      </c>
      <c r="O164" s="0" t="n">
        <v>31</v>
      </c>
      <c r="P164" s="0" t="n">
        <v>29</v>
      </c>
      <c r="Q164" s="0" t="n">
        <v>29</v>
      </c>
      <c r="R164" s="0" t="n">
        <v>36</v>
      </c>
      <c r="S164" s="0" t="n">
        <v>28</v>
      </c>
      <c r="T164" s="0" t="n">
        <v>29</v>
      </c>
      <c r="U164" s="0" t="n">
        <v>39</v>
      </c>
      <c r="V164" s="0" t="n">
        <v>32</v>
      </c>
      <c r="W164" s="0" t="n">
        <f aca="false">AVERAGE(F164:V164)</f>
        <v>29.2941176470588</v>
      </c>
      <c r="X164" s="0" t="n">
        <f aca="false">STDEV(F164:V164)</f>
        <v>7.47299058177475</v>
      </c>
      <c r="Y164" s="0" t="n">
        <f aca="false">X164/W164</f>
        <v>0.255102088132873</v>
      </c>
    </row>
    <row r="165" customFormat="false" ht="13.5" hidden="false" customHeight="false" outlineLevel="0" collapsed="false">
      <c r="A165" s="0" t="s">
        <v>171</v>
      </c>
      <c r="B165" s="0" t="str">
        <f aca="false">IF(ISERROR(FIND("/",A165)),A165,LEFT(A165,FIND("/",A165)-1))</f>
        <v>YDR072c</v>
      </c>
      <c r="C165" s="0" t="str">
        <f aca="false">IF(ISERROR(FIND("/",A165)),"",RIGHT(A165,LEN(A165)-FIND("/",A165)))</f>
        <v/>
      </c>
      <c r="D165" s="2" t="str">
        <f aca="false">HYPERLINK("http://db.yeastgenome.org/cgi-bin/locus.pl?locus="&amp;B165,B165)</f>
        <v>YDR072c</v>
      </c>
      <c r="E165" s="2" t="str">
        <f aca="false">HYPERLINK("http://mips.gsf.de/genre/proj/yeast/searchEntryAction.do?text="&amp;B165,B165)</f>
        <v>YDR072c</v>
      </c>
      <c r="F165" s="0" t="n">
        <v>315</v>
      </c>
      <c r="G165" s="0" t="n">
        <v>267</v>
      </c>
      <c r="H165" s="0" t="n">
        <v>253</v>
      </c>
      <c r="I165" s="0" t="n">
        <v>425</v>
      </c>
      <c r="J165" s="0" t="n">
        <v>427</v>
      </c>
      <c r="K165" s="0" t="n">
        <v>397</v>
      </c>
      <c r="L165" s="0" t="n">
        <v>466</v>
      </c>
      <c r="M165" s="0" t="n">
        <v>505</v>
      </c>
      <c r="N165" s="0" t="n">
        <v>557</v>
      </c>
      <c r="O165" s="0" t="n">
        <v>562</v>
      </c>
      <c r="P165" s="0" t="n">
        <v>503</v>
      </c>
      <c r="Q165" s="0" t="n">
        <v>463</v>
      </c>
      <c r="R165" s="0" t="n">
        <v>417</v>
      </c>
      <c r="S165" s="0" t="n">
        <v>412</v>
      </c>
      <c r="T165" s="0" t="n">
        <v>541</v>
      </c>
      <c r="U165" s="0" t="n">
        <v>534</v>
      </c>
      <c r="V165" s="0" t="n">
        <v>542</v>
      </c>
      <c r="W165" s="0" t="n">
        <f aca="false">AVERAGE(F165:V165)</f>
        <v>446.235294117647</v>
      </c>
      <c r="X165" s="0" t="n">
        <f aca="false">STDEV(F165:V165)</f>
        <v>97.0924362474781</v>
      </c>
      <c r="Y165" s="0" t="n">
        <f aca="false">X165/W165</f>
        <v>0.217581257079769</v>
      </c>
    </row>
    <row r="166" customFormat="false" ht="13.5" hidden="false" customHeight="false" outlineLevel="0" collapsed="false">
      <c r="A166" s="0" t="s">
        <v>172</v>
      </c>
      <c r="B166" s="0" t="str">
        <f aca="false">IF(ISERROR(FIND("/",A166)),A166,LEFT(A166,FIND("/",A166)-1))</f>
        <v>YDR093W</v>
      </c>
      <c r="C166" s="0" t="str">
        <f aca="false">IF(ISERROR(FIND("/",A166)),"",RIGHT(A166,LEN(A166)-FIND("/",A166)))</f>
        <v/>
      </c>
      <c r="D166" s="2" t="str">
        <f aca="false">HYPERLINK("http://db.yeastgenome.org/cgi-bin/locus.pl?locus="&amp;B166,B166)</f>
        <v>YDR093W</v>
      </c>
      <c r="E166" s="2" t="str">
        <f aca="false">HYPERLINK("http://mips.gsf.de/genre/proj/yeast/searchEntryAction.do?text="&amp;B166,B166)</f>
        <v>YDR093W</v>
      </c>
      <c r="F166" s="0" t="n">
        <v>144</v>
      </c>
      <c r="G166" s="0" t="n">
        <v>216</v>
      </c>
      <c r="H166" s="0" t="n">
        <v>255</v>
      </c>
      <c r="I166" s="0" t="n">
        <v>246</v>
      </c>
      <c r="J166" s="0" t="n">
        <v>262</v>
      </c>
      <c r="K166" s="0" t="n">
        <v>271</v>
      </c>
      <c r="L166" s="0" t="n">
        <v>247</v>
      </c>
      <c r="M166" s="0" t="n">
        <v>257</v>
      </c>
      <c r="N166" s="0" t="n">
        <v>246</v>
      </c>
      <c r="O166" s="0" t="n">
        <v>184</v>
      </c>
      <c r="P166" s="0" t="n">
        <v>198</v>
      </c>
      <c r="Q166" s="0" t="n">
        <v>175</v>
      </c>
      <c r="R166" s="0" t="n">
        <v>215</v>
      </c>
      <c r="S166" s="0" t="n">
        <v>207</v>
      </c>
      <c r="T166" s="0" t="n">
        <v>194</v>
      </c>
      <c r="U166" s="0" t="n">
        <v>266</v>
      </c>
      <c r="V166" s="0" t="n">
        <v>206</v>
      </c>
      <c r="W166" s="0" t="n">
        <f aca="false">AVERAGE(F166:V166)</f>
        <v>222.882352941176</v>
      </c>
      <c r="X166" s="0" t="n">
        <f aca="false">STDEV(F166:V166)</f>
        <v>36.8084269443513</v>
      </c>
      <c r="Y166" s="0" t="n">
        <f aca="false">X166/W166</f>
        <v>0.16514733651464</v>
      </c>
    </row>
    <row r="167" customFormat="false" ht="13.5" hidden="false" customHeight="false" outlineLevel="0" collapsed="false">
      <c r="A167" s="0" t="s">
        <v>173</v>
      </c>
      <c r="B167" s="0" t="str">
        <f aca="false">IF(ISERROR(FIND("/",A167)),A167,LEFT(A167,FIND("/",A167)-1))</f>
        <v>YDR109C</v>
      </c>
      <c r="C167" s="0" t="str">
        <f aca="false">IF(ISERROR(FIND("/",A167)),"",RIGHT(A167,LEN(A167)-FIND("/",A167)))</f>
        <v/>
      </c>
      <c r="D167" s="2" t="str">
        <f aca="false">HYPERLINK("http://db.yeastgenome.org/cgi-bin/locus.pl?locus="&amp;B167,B167)</f>
        <v>YDR109C</v>
      </c>
      <c r="E167" s="2" t="str">
        <f aca="false">HYPERLINK("http://mips.gsf.de/genre/proj/yeast/searchEntryAction.do?text="&amp;B167,B167)</f>
        <v>YDR109C</v>
      </c>
      <c r="F167" s="0" t="n">
        <v>59</v>
      </c>
      <c r="G167" s="0" t="n">
        <v>74</v>
      </c>
      <c r="H167" s="0" t="n">
        <v>81</v>
      </c>
      <c r="I167" s="0" t="n">
        <v>61</v>
      </c>
      <c r="J167" s="0" t="n">
        <v>43</v>
      </c>
      <c r="K167" s="0" t="n">
        <v>79</v>
      </c>
      <c r="L167" s="0" t="n">
        <v>70</v>
      </c>
      <c r="M167" s="0" t="n">
        <v>61</v>
      </c>
      <c r="N167" s="0" t="n">
        <v>67</v>
      </c>
      <c r="O167" s="0" t="n">
        <v>42</v>
      </c>
      <c r="P167" s="0" t="n">
        <v>62</v>
      </c>
      <c r="Q167" s="0" t="n">
        <v>60</v>
      </c>
      <c r="R167" s="0" t="n">
        <v>66</v>
      </c>
      <c r="S167" s="0" t="n">
        <v>77</v>
      </c>
      <c r="T167" s="0" t="n">
        <v>68</v>
      </c>
      <c r="U167" s="0" t="n">
        <v>86</v>
      </c>
      <c r="V167" s="0" t="n">
        <v>68</v>
      </c>
      <c r="W167" s="0" t="n">
        <f aca="false">AVERAGE(F167:V167)</f>
        <v>66.1176470588235</v>
      </c>
      <c r="X167" s="0" t="n">
        <f aca="false">STDEV(F167:V167)</f>
        <v>11.8842456267803</v>
      </c>
      <c r="Y167" s="0" t="n">
        <f aca="false">X167/W167</f>
        <v>0.179743928518919</v>
      </c>
    </row>
    <row r="168" customFormat="false" ht="13.5" hidden="false" customHeight="false" outlineLevel="0" collapsed="false">
      <c r="A168" s="0" t="s">
        <v>174</v>
      </c>
      <c r="B168" s="0" t="str">
        <f aca="false">IF(ISERROR(FIND("/",A168)),A168,LEFT(A168,FIND("/",A168)-1))</f>
        <v>YDR125C</v>
      </c>
      <c r="C168" s="0" t="str">
        <f aca="false">IF(ISERROR(FIND("/",A168)),"",RIGHT(A168,LEN(A168)-FIND("/",A168)))</f>
        <v/>
      </c>
      <c r="D168" s="2" t="str">
        <f aca="false">HYPERLINK("http://db.yeastgenome.org/cgi-bin/locus.pl?locus="&amp;B168,B168)</f>
        <v>YDR125C</v>
      </c>
      <c r="E168" s="2" t="str">
        <f aca="false">HYPERLINK("http://mips.gsf.de/genre/proj/yeast/searchEntryAction.do?text="&amp;B168,B168)</f>
        <v>YDR125C</v>
      </c>
      <c r="F168" s="0" t="n">
        <v>84</v>
      </c>
      <c r="G168" s="0" t="n">
        <v>63</v>
      </c>
      <c r="H168" s="0" t="n">
        <v>56</v>
      </c>
      <c r="I168" s="0" t="n">
        <v>60</v>
      </c>
      <c r="J168" s="0" t="n">
        <v>49</v>
      </c>
      <c r="K168" s="0" t="n">
        <v>39</v>
      </c>
      <c r="L168" s="0" t="n">
        <v>39</v>
      </c>
      <c r="M168" s="0" t="n">
        <v>38</v>
      </c>
      <c r="N168" s="0" t="n">
        <v>44</v>
      </c>
      <c r="O168" s="0" t="n">
        <v>40</v>
      </c>
      <c r="P168" s="0" t="n">
        <v>42</v>
      </c>
      <c r="Q168" s="0" t="n">
        <v>39</v>
      </c>
      <c r="R168" s="0" t="n">
        <v>34</v>
      </c>
      <c r="S168" s="0" t="n">
        <v>47</v>
      </c>
      <c r="T168" s="0" t="n">
        <v>39</v>
      </c>
      <c r="U168" s="0" t="n">
        <v>33</v>
      </c>
      <c r="V168" s="0" t="n">
        <v>40</v>
      </c>
      <c r="W168" s="0" t="n">
        <f aca="false">AVERAGE(F168:V168)</f>
        <v>46.2352941176471</v>
      </c>
      <c r="X168" s="0" t="n">
        <f aca="false">STDEV(F168:V168)</f>
        <v>12.9977373596557</v>
      </c>
      <c r="Y168" s="0" t="n">
        <f aca="false">X168/W168</f>
        <v>0.281121545946751</v>
      </c>
    </row>
    <row r="169" customFormat="false" ht="13.5" hidden="false" customHeight="false" outlineLevel="0" collapsed="false">
      <c r="A169" s="0" t="s">
        <v>175</v>
      </c>
      <c r="B169" s="0" t="str">
        <f aca="false">IF(ISERROR(FIND("/",A169)),A169,LEFT(A169,FIND("/",A169)-1))</f>
        <v>YDR131C</v>
      </c>
      <c r="C169" s="0" t="str">
        <f aca="false">IF(ISERROR(FIND("/",A169)),"",RIGHT(A169,LEN(A169)-FIND("/",A169)))</f>
        <v/>
      </c>
      <c r="D169" s="2" t="str">
        <f aca="false">HYPERLINK("http://db.yeastgenome.org/cgi-bin/locus.pl?locus="&amp;B169,B169)</f>
        <v>YDR131C</v>
      </c>
      <c r="E169" s="2" t="str">
        <f aca="false">HYPERLINK("http://mips.gsf.de/genre/proj/yeast/searchEntryAction.do?text="&amp;B169,B169)</f>
        <v>YDR131C</v>
      </c>
      <c r="F169" s="0" t="n">
        <v>186</v>
      </c>
      <c r="G169" s="0" t="n">
        <v>151</v>
      </c>
      <c r="H169" s="0" t="n">
        <v>93</v>
      </c>
      <c r="I169" s="0" t="n">
        <v>127</v>
      </c>
      <c r="J169" s="0" t="n">
        <v>89</v>
      </c>
      <c r="K169" s="0" t="n">
        <v>122</v>
      </c>
      <c r="L169" s="0" t="n">
        <v>106</v>
      </c>
      <c r="M169" s="0" t="n">
        <v>146</v>
      </c>
      <c r="N169" s="0" t="n">
        <v>141</v>
      </c>
      <c r="O169" s="0" t="n">
        <v>114</v>
      </c>
      <c r="P169" s="0" t="n">
        <v>149</v>
      </c>
      <c r="Q169" s="0" t="n">
        <v>125</v>
      </c>
      <c r="R169" s="0" t="n">
        <v>120</v>
      </c>
      <c r="S169" s="0" t="n">
        <v>130</v>
      </c>
      <c r="T169" s="0" t="n">
        <v>117</v>
      </c>
      <c r="U169" s="0" t="n">
        <v>132</v>
      </c>
      <c r="V169" s="0" t="n">
        <v>145</v>
      </c>
      <c r="W169" s="0" t="n">
        <f aca="false">AVERAGE(F169:V169)</f>
        <v>129</v>
      </c>
      <c r="X169" s="0" t="n">
        <f aca="false">STDEV(F169:V169)</f>
        <v>23.4200768572607</v>
      </c>
      <c r="Y169" s="0" t="n">
        <f aca="false">X169/W169</f>
        <v>0.181550983389618</v>
      </c>
    </row>
    <row r="170" customFormat="false" ht="13.5" hidden="false" customHeight="false" outlineLevel="0" collapsed="false">
      <c r="A170" s="0" t="s">
        <v>176</v>
      </c>
      <c r="B170" s="0" t="str">
        <f aca="false">IF(ISERROR(FIND("/",A170)),A170,LEFT(A170,FIND("/",A170)-1))</f>
        <v>YDR139C</v>
      </c>
      <c r="C170" s="0" t="str">
        <f aca="false">IF(ISERROR(FIND("/",A170)),"",RIGHT(A170,LEN(A170)-FIND("/",A170)))</f>
        <v>_ex1</v>
      </c>
      <c r="D170" s="2" t="str">
        <f aca="false">HYPERLINK("http://db.yeastgenome.org/cgi-bin/locus.pl?locus="&amp;B170,B170)</f>
        <v>YDR139C</v>
      </c>
      <c r="E170" s="2" t="str">
        <f aca="false">HYPERLINK("http://mips.gsf.de/genre/proj/yeast/searchEntryAction.do?text="&amp;B170,B170)</f>
        <v>YDR139C</v>
      </c>
      <c r="F170" s="0" t="n">
        <v>1118</v>
      </c>
      <c r="G170" s="0" t="n">
        <v>1101</v>
      </c>
      <c r="H170" s="0" t="n">
        <v>1074</v>
      </c>
      <c r="I170" s="0" t="n">
        <v>1092</v>
      </c>
      <c r="J170" s="0" t="n">
        <v>1187</v>
      </c>
      <c r="K170" s="0" t="n">
        <v>899</v>
      </c>
      <c r="L170" s="0" t="n">
        <v>1015</v>
      </c>
      <c r="M170" s="0" t="n">
        <v>965</v>
      </c>
      <c r="N170" s="0" t="n">
        <v>952</v>
      </c>
      <c r="O170" s="0" t="n">
        <v>1373</v>
      </c>
      <c r="P170" s="0" t="n">
        <v>1123</v>
      </c>
      <c r="Q170" s="0" t="n">
        <v>1137</v>
      </c>
      <c r="R170" s="0" t="n">
        <v>822</v>
      </c>
      <c r="S170" s="0" t="n">
        <v>1137</v>
      </c>
      <c r="T170" s="0" t="n">
        <v>1290</v>
      </c>
      <c r="U170" s="0" t="n">
        <v>1464</v>
      </c>
      <c r="V170" s="0" t="n">
        <v>1216</v>
      </c>
      <c r="W170" s="0" t="n">
        <f aca="false">AVERAGE(F170:V170)</f>
        <v>1115.58823529412</v>
      </c>
      <c r="X170" s="0" t="n">
        <f aca="false">STDEV(F170:V170)</f>
        <v>163.819664121683</v>
      </c>
      <c r="Y170" s="0" t="n">
        <f aca="false">X170/W170</f>
        <v>0.146845994730747</v>
      </c>
    </row>
    <row r="171" customFormat="false" ht="13.5" hidden="false" customHeight="false" outlineLevel="0" collapsed="false">
      <c r="A171" s="0" t="s">
        <v>177</v>
      </c>
      <c r="B171" s="0" t="str">
        <f aca="false">IF(ISERROR(FIND("/",A171)),A171,LEFT(A171,FIND("/",A171)-1))</f>
        <v>YDR144c</v>
      </c>
      <c r="C171" s="0" t="str">
        <f aca="false">IF(ISERROR(FIND("/",A171)),"",RIGHT(A171,LEN(A171)-FIND("/",A171)))</f>
        <v>MKC7</v>
      </c>
      <c r="D171" s="2" t="str">
        <f aca="false">HYPERLINK("http://db.yeastgenome.org/cgi-bin/locus.pl?locus="&amp;B171,B171)</f>
        <v>YDR144c</v>
      </c>
      <c r="E171" s="2" t="str">
        <f aca="false">HYPERLINK("http://mips.gsf.de/genre/proj/yeast/searchEntryAction.do?text="&amp;B171,B171)</f>
        <v>YDR144c</v>
      </c>
      <c r="F171" s="0" t="n">
        <v>317</v>
      </c>
      <c r="G171" s="0" t="n">
        <v>475</v>
      </c>
      <c r="H171" s="0" t="n">
        <v>612</v>
      </c>
      <c r="I171" s="0" t="n">
        <v>648</v>
      </c>
      <c r="J171" s="0" t="n">
        <v>579</v>
      </c>
      <c r="K171" s="0" t="n">
        <v>659</v>
      </c>
      <c r="L171" s="0" t="n">
        <v>580</v>
      </c>
      <c r="M171" s="0" t="n">
        <v>513</v>
      </c>
      <c r="N171" s="0" t="n">
        <v>503</v>
      </c>
      <c r="O171" s="0" t="n">
        <v>441</v>
      </c>
      <c r="P171" s="0" t="n">
        <v>576</v>
      </c>
      <c r="Q171" s="0" t="n">
        <v>503</v>
      </c>
      <c r="R171" s="0" t="n">
        <v>590</v>
      </c>
      <c r="S171" s="0" t="n">
        <v>498</v>
      </c>
      <c r="T171" s="0" t="n">
        <v>392</v>
      </c>
      <c r="U171" s="0" t="n">
        <v>409</v>
      </c>
      <c r="V171" s="0" t="n">
        <v>307</v>
      </c>
      <c r="W171" s="0" t="n">
        <f aca="false">AVERAGE(F171:V171)</f>
        <v>506</v>
      </c>
      <c r="X171" s="0" t="n">
        <f aca="false">STDEV(F171:V171)</f>
        <v>106.246764656624</v>
      </c>
      <c r="Y171" s="0" t="n">
        <f aca="false">X171/W171</f>
        <v>0.209973843194909</v>
      </c>
    </row>
    <row r="172" customFormat="false" ht="13.5" hidden="false" customHeight="false" outlineLevel="0" collapsed="false">
      <c r="A172" s="0" t="s">
        <v>178</v>
      </c>
      <c r="B172" s="0" t="str">
        <f aca="false">IF(ISERROR(FIND("/",A172)),A172,LEFT(A172,FIND("/",A172)-1))</f>
        <v>YDR149C</v>
      </c>
      <c r="C172" s="0" t="str">
        <f aca="false">IF(ISERROR(FIND("/",A172)),"",RIGHT(A172,LEN(A172)-FIND("/",A172)))</f>
        <v/>
      </c>
      <c r="D172" s="2" t="str">
        <f aca="false">HYPERLINK("http://db.yeastgenome.org/cgi-bin/locus.pl?locus="&amp;B172,B172)</f>
        <v>YDR149C</v>
      </c>
      <c r="E172" s="2" t="str">
        <f aca="false">HYPERLINK("http://mips.gsf.de/genre/proj/yeast/searchEntryAction.do?text="&amp;B172,B172)</f>
        <v>YDR149C</v>
      </c>
      <c r="F172" s="0" t="n">
        <v>13</v>
      </c>
      <c r="G172" s="0" t="n">
        <v>8</v>
      </c>
      <c r="H172" s="0" t="n">
        <v>9</v>
      </c>
      <c r="I172" s="0" t="n">
        <v>27</v>
      </c>
      <c r="J172" s="0" t="n">
        <v>74</v>
      </c>
      <c r="K172" s="0" t="n">
        <v>58</v>
      </c>
      <c r="L172" s="0" t="n">
        <v>76</v>
      </c>
      <c r="M172" s="0" t="n">
        <v>52</v>
      </c>
      <c r="N172" s="0" t="n">
        <v>63</v>
      </c>
      <c r="O172" s="0" t="n">
        <v>21</v>
      </c>
      <c r="P172" s="0" t="n">
        <v>33</v>
      </c>
      <c r="Q172" s="0" t="n">
        <v>36</v>
      </c>
      <c r="R172" s="0" t="n">
        <v>54</v>
      </c>
      <c r="S172" s="0" t="n">
        <v>34</v>
      </c>
      <c r="T172" s="0" t="n">
        <v>48</v>
      </c>
      <c r="U172" s="0" t="n">
        <v>38</v>
      </c>
      <c r="V172" s="0" t="n">
        <v>49</v>
      </c>
      <c r="W172" s="0" t="n">
        <f aca="false">AVERAGE(F172:V172)</f>
        <v>40.7647058823529</v>
      </c>
      <c r="X172" s="0" t="n">
        <f aca="false">STDEV(F172:V172)</f>
        <v>21.1084385133195</v>
      </c>
      <c r="Y172" s="0" t="n">
        <f aca="false">X172/W172</f>
        <v>0.517811622981863</v>
      </c>
    </row>
    <row r="173" customFormat="false" ht="13.5" hidden="false" customHeight="false" outlineLevel="0" collapsed="false">
      <c r="A173" s="0" t="s">
        <v>179</v>
      </c>
      <c r="B173" s="0" t="str">
        <f aca="false">IF(ISERROR(FIND("/",A173)),A173,LEFT(A173,FIND("/",A173)-1))</f>
        <v>YDR154C</v>
      </c>
      <c r="C173" s="0" t="str">
        <f aca="false">IF(ISERROR(FIND("/",A173)),"",RIGHT(A173,LEN(A173)-FIND("/",A173)))</f>
        <v/>
      </c>
      <c r="D173" s="2" t="str">
        <f aca="false">HYPERLINK("http://db.yeastgenome.org/cgi-bin/locus.pl?locus="&amp;B173,B173)</f>
        <v>YDR154C</v>
      </c>
      <c r="E173" s="2" t="str">
        <f aca="false">HYPERLINK("http://mips.gsf.de/genre/proj/yeast/searchEntryAction.do?text="&amp;B173,B173)</f>
        <v>YDR154C</v>
      </c>
      <c r="F173" s="0" t="n">
        <v>5719</v>
      </c>
      <c r="G173" s="0" t="n">
        <v>6371</v>
      </c>
      <c r="H173" s="0" t="n">
        <v>5429</v>
      </c>
      <c r="I173" s="0" t="n">
        <v>5777</v>
      </c>
      <c r="J173" s="0" t="n">
        <v>6480</v>
      </c>
      <c r="K173" s="0" t="n">
        <v>3366</v>
      </c>
      <c r="L173" s="0" t="n">
        <v>4047</v>
      </c>
      <c r="M173" s="0" t="n">
        <v>4277</v>
      </c>
      <c r="N173" s="0" t="n">
        <v>3175</v>
      </c>
      <c r="O173" s="0" t="n">
        <v>10044</v>
      </c>
      <c r="P173" s="0" t="n">
        <v>7150</v>
      </c>
      <c r="Q173" s="0" t="n">
        <v>6082</v>
      </c>
      <c r="R173" s="0" t="n">
        <v>3344</v>
      </c>
      <c r="S173" s="0" t="n">
        <v>8413</v>
      </c>
      <c r="T173" s="0" t="n">
        <v>7673</v>
      </c>
      <c r="U173" s="0" t="n">
        <v>8181</v>
      </c>
      <c r="V173" s="0" t="n">
        <v>7244</v>
      </c>
      <c r="W173" s="0" t="n">
        <f aca="false">AVERAGE(F173:V173)</f>
        <v>6045.41176470588</v>
      </c>
      <c r="X173" s="0" t="n">
        <f aca="false">STDEV(F173:V173)</f>
        <v>1970.9218039671</v>
      </c>
      <c r="Y173" s="0" t="n">
        <f aca="false">X173/W173</f>
        <v>0.326019447587288</v>
      </c>
    </row>
    <row r="174" customFormat="false" ht="13.5" hidden="false" customHeight="false" outlineLevel="0" collapsed="false">
      <c r="A174" s="0" t="s">
        <v>180</v>
      </c>
      <c r="B174" s="0" t="str">
        <f aca="false">IF(ISERROR(FIND("/",A174)),A174,LEFT(A174,FIND("/",A174)-1))</f>
        <v>YDR156w</v>
      </c>
      <c r="C174" s="0" t="str">
        <f aca="false">IF(ISERROR(FIND("/",A174)),"",RIGHT(A174,LEN(A174)-FIND("/",A174)))</f>
        <v>RPA14</v>
      </c>
      <c r="D174" s="2" t="str">
        <f aca="false">HYPERLINK("http://db.yeastgenome.org/cgi-bin/locus.pl?locus="&amp;B174,B174)</f>
        <v>YDR156w</v>
      </c>
      <c r="E174" s="2" t="str">
        <f aca="false">HYPERLINK("http://mips.gsf.de/genre/proj/yeast/searchEntryAction.do?text="&amp;B174,B174)</f>
        <v>YDR156w</v>
      </c>
      <c r="F174" s="0" t="n">
        <v>291</v>
      </c>
      <c r="G174" s="0" t="n">
        <v>663</v>
      </c>
      <c r="H174" s="0" t="n">
        <v>418</v>
      </c>
      <c r="I174" s="0" t="n">
        <v>457</v>
      </c>
      <c r="J174" s="0" t="n">
        <v>470</v>
      </c>
      <c r="K174" s="0" t="n">
        <v>454</v>
      </c>
      <c r="L174" s="0" t="n">
        <v>471</v>
      </c>
      <c r="M174" s="0" t="n">
        <v>440</v>
      </c>
      <c r="N174" s="0" t="n">
        <v>456</v>
      </c>
      <c r="O174" s="0" t="n">
        <v>548</v>
      </c>
      <c r="P174" s="0" t="n">
        <v>480</v>
      </c>
      <c r="Q174" s="0" t="n">
        <v>378</v>
      </c>
      <c r="R174" s="0" t="n">
        <v>331</v>
      </c>
      <c r="S174" s="0" t="n">
        <v>523</v>
      </c>
      <c r="T174" s="0" t="n">
        <v>454</v>
      </c>
      <c r="U174" s="0" t="n">
        <v>450</v>
      </c>
      <c r="V174" s="0" t="n">
        <v>434</v>
      </c>
      <c r="W174" s="0" t="n">
        <f aca="false">AVERAGE(F174:V174)</f>
        <v>454</v>
      </c>
      <c r="X174" s="0" t="n">
        <f aca="false">STDEV(F174:V174)</f>
        <v>82.1180552619215</v>
      </c>
      <c r="Y174" s="0" t="n">
        <f aca="false">X174/W174</f>
        <v>0.180876773704673</v>
      </c>
    </row>
    <row r="175" customFormat="false" ht="13.5" hidden="false" customHeight="false" outlineLevel="0" collapsed="false">
      <c r="A175" s="0" t="s">
        <v>181</v>
      </c>
      <c r="B175" s="0" t="str">
        <f aca="false">IF(ISERROR(FIND("/",A175)),A175,LEFT(A175,FIND("/",A175)-1))</f>
        <v>YDR160W</v>
      </c>
      <c r="C175" s="0" t="str">
        <f aca="false">IF(ISERROR(FIND("/",A175)),"",RIGHT(A175,LEN(A175)-FIND("/",A175)))</f>
        <v/>
      </c>
      <c r="D175" s="2" t="str">
        <f aca="false">HYPERLINK("http://db.yeastgenome.org/cgi-bin/locus.pl?locus="&amp;B175,B175)</f>
        <v>YDR160W</v>
      </c>
      <c r="E175" s="2" t="str">
        <f aca="false">HYPERLINK("http://mips.gsf.de/genre/proj/yeast/searchEntryAction.do?text="&amp;B175,B175)</f>
        <v>YDR160W</v>
      </c>
      <c r="F175" s="0" t="n">
        <v>90</v>
      </c>
      <c r="G175" s="0" t="n">
        <v>215</v>
      </c>
      <c r="H175" s="0" t="n">
        <v>192</v>
      </c>
      <c r="I175" s="0" t="n">
        <v>152</v>
      </c>
      <c r="J175" s="0" t="n">
        <v>100</v>
      </c>
      <c r="K175" s="0" t="n">
        <v>136</v>
      </c>
      <c r="L175" s="0" t="n">
        <v>214</v>
      </c>
      <c r="M175" s="0" t="n">
        <v>100</v>
      </c>
      <c r="N175" s="0" t="n">
        <v>145</v>
      </c>
      <c r="O175" s="0" t="n">
        <v>169</v>
      </c>
      <c r="P175" s="0" t="n">
        <v>155</v>
      </c>
      <c r="Q175" s="0" t="n">
        <v>105</v>
      </c>
      <c r="R175" s="0" t="n">
        <v>142</v>
      </c>
      <c r="S175" s="0" t="n">
        <v>168</v>
      </c>
      <c r="T175" s="0" t="n">
        <v>179</v>
      </c>
      <c r="U175" s="0" t="n">
        <v>219</v>
      </c>
      <c r="V175" s="0" t="n">
        <v>148</v>
      </c>
      <c r="W175" s="0" t="n">
        <f aca="false">AVERAGE(F175:V175)</f>
        <v>154.647058823529</v>
      </c>
      <c r="X175" s="0" t="n">
        <f aca="false">STDEV(F175:V175)</f>
        <v>41.039525424386</v>
      </c>
      <c r="Y175" s="0" t="n">
        <f aca="false">X175/W175</f>
        <v>0.265375402135626</v>
      </c>
    </row>
    <row r="176" customFormat="false" ht="13.5" hidden="false" customHeight="false" outlineLevel="0" collapsed="false">
      <c r="A176" s="0" t="s">
        <v>182</v>
      </c>
      <c r="B176" s="0" t="str">
        <f aca="false">IF(ISERROR(FIND("/",A176)),A176,LEFT(A176,FIND("/",A176)-1))</f>
        <v>YDR163W</v>
      </c>
      <c r="C176" s="0" t="str">
        <f aca="false">IF(ISERROR(FIND("/",A176)),"",RIGHT(A176,LEN(A176)-FIND("/",A176)))</f>
        <v/>
      </c>
      <c r="D176" s="2" t="str">
        <f aca="false">HYPERLINK("http://db.yeastgenome.org/cgi-bin/locus.pl?locus="&amp;B176,B176)</f>
        <v>YDR163W</v>
      </c>
      <c r="E176" s="2" t="str">
        <f aca="false">HYPERLINK("http://mips.gsf.de/genre/proj/yeast/searchEntryAction.do?text="&amp;B176,B176)</f>
        <v>YDR163W</v>
      </c>
      <c r="F176" s="0" t="n">
        <v>544</v>
      </c>
      <c r="G176" s="0" t="n">
        <v>423</v>
      </c>
      <c r="H176" s="0" t="n">
        <v>410</v>
      </c>
      <c r="I176" s="0" t="n">
        <v>502</v>
      </c>
      <c r="J176" s="0" t="n">
        <v>529</v>
      </c>
      <c r="K176" s="0" t="n">
        <v>445</v>
      </c>
      <c r="L176" s="0" t="n">
        <v>391</v>
      </c>
      <c r="M176" s="0" t="n">
        <v>458</v>
      </c>
      <c r="N176" s="0" t="n">
        <v>476</v>
      </c>
      <c r="O176" s="0" t="n">
        <v>466</v>
      </c>
      <c r="P176" s="0" t="n">
        <v>545</v>
      </c>
      <c r="Q176" s="0" t="n">
        <v>554</v>
      </c>
      <c r="R176" s="0" t="n">
        <v>425</v>
      </c>
      <c r="S176" s="0" t="n">
        <v>520</v>
      </c>
      <c r="T176" s="0" t="n">
        <v>500</v>
      </c>
      <c r="U176" s="0" t="n">
        <v>557</v>
      </c>
      <c r="V176" s="0" t="n">
        <v>551</v>
      </c>
      <c r="W176" s="0" t="n">
        <f aca="false">AVERAGE(F176:V176)</f>
        <v>488</v>
      </c>
      <c r="X176" s="0" t="n">
        <f aca="false">STDEV(F176:V176)</f>
        <v>55.6664171651095</v>
      </c>
      <c r="Y176" s="0" t="n">
        <f aca="false">X176/W176</f>
        <v>0.114070526977683</v>
      </c>
    </row>
    <row r="177" customFormat="false" ht="13.5" hidden="false" customHeight="false" outlineLevel="0" collapsed="false">
      <c r="A177" s="0" t="s">
        <v>183</v>
      </c>
      <c r="B177" s="0" t="str">
        <f aca="false">IF(ISERROR(FIND("/",A177)),A177,LEFT(A177,FIND("/",A177)-1))</f>
        <v>YDR164c</v>
      </c>
      <c r="C177" s="0" t="str">
        <f aca="false">IF(ISERROR(FIND("/",A177)),"",RIGHT(A177,LEN(A177)-FIND("/",A177)))</f>
        <v>SEC1</v>
      </c>
      <c r="D177" s="2" t="str">
        <f aca="false">HYPERLINK("http://db.yeastgenome.org/cgi-bin/locus.pl?locus="&amp;B177,B177)</f>
        <v>YDR164c</v>
      </c>
      <c r="E177" s="2" t="str">
        <f aca="false">HYPERLINK("http://mips.gsf.de/genre/proj/yeast/searchEntryAction.do?text="&amp;B177,B177)</f>
        <v>YDR164c</v>
      </c>
      <c r="F177" s="0" t="n">
        <v>210</v>
      </c>
      <c r="G177" s="0" t="n">
        <v>152</v>
      </c>
      <c r="H177" s="0" t="n">
        <v>142</v>
      </c>
      <c r="I177" s="0" t="n">
        <v>214</v>
      </c>
      <c r="J177" s="0" t="n">
        <v>204</v>
      </c>
      <c r="K177" s="0" t="n">
        <v>168</v>
      </c>
      <c r="L177" s="0" t="n">
        <v>146</v>
      </c>
      <c r="M177" s="0" t="n">
        <v>216</v>
      </c>
      <c r="N177" s="0" t="n">
        <v>228</v>
      </c>
      <c r="O177" s="0" t="n">
        <v>261</v>
      </c>
      <c r="P177" s="0" t="n">
        <v>200</v>
      </c>
      <c r="Q177" s="0" t="n">
        <v>248</v>
      </c>
      <c r="R177" s="0" t="n">
        <v>198</v>
      </c>
      <c r="S177" s="0" t="n">
        <v>223</v>
      </c>
      <c r="T177" s="0" t="n">
        <v>239</v>
      </c>
      <c r="U177" s="0" t="n">
        <v>258</v>
      </c>
      <c r="V177" s="0" t="n">
        <v>205</v>
      </c>
      <c r="W177" s="0" t="n">
        <f aca="false">AVERAGE(F177:V177)</f>
        <v>206.588235294118</v>
      </c>
      <c r="X177" s="0" t="n">
        <f aca="false">STDEV(F177:V177)</f>
        <v>36.8189129788099</v>
      </c>
      <c r="Y177" s="0" t="n">
        <f aca="false">X177/W177</f>
        <v>0.178223667608135</v>
      </c>
    </row>
    <row r="178" customFormat="false" ht="13.5" hidden="false" customHeight="false" outlineLevel="0" collapsed="false">
      <c r="A178" s="0" t="s">
        <v>184</v>
      </c>
      <c r="B178" s="0" t="str">
        <f aca="false">IF(ISERROR(FIND("/",A178)),A178,LEFT(A178,FIND("/",A178)-1))</f>
        <v>YDR171w</v>
      </c>
      <c r="C178" s="0" t="str">
        <f aca="false">IF(ISERROR(FIND("/",A178)),"",RIGHT(A178,LEN(A178)-FIND("/",A178)))</f>
        <v>HSP42</v>
      </c>
      <c r="D178" s="2" t="str">
        <f aca="false">HYPERLINK("http://db.yeastgenome.org/cgi-bin/locus.pl?locus="&amp;B178,B178)</f>
        <v>YDR171w</v>
      </c>
      <c r="E178" s="2" t="str">
        <f aca="false">HYPERLINK("http://mips.gsf.de/genre/proj/yeast/searchEntryAction.do?text="&amp;B178,B178)</f>
        <v>YDR171w</v>
      </c>
      <c r="F178" s="0" t="n">
        <v>297</v>
      </c>
      <c r="G178" s="0" t="n">
        <v>127</v>
      </c>
      <c r="H178" s="0" t="n">
        <v>104</v>
      </c>
      <c r="I178" s="0" t="n">
        <v>75</v>
      </c>
      <c r="J178" s="0" t="n">
        <v>75</v>
      </c>
      <c r="K178" s="0" t="n">
        <v>101</v>
      </c>
      <c r="L178" s="0" t="n">
        <v>90</v>
      </c>
      <c r="M178" s="0" t="n">
        <v>77</v>
      </c>
      <c r="N178" s="0" t="n">
        <v>91</v>
      </c>
      <c r="O178" s="0" t="n">
        <v>69</v>
      </c>
      <c r="P178" s="0" t="n">
        <v>101</v>
      </c>
      <c r="Q178" s="0" t="n">
        <v>101</v>
      </c>
      <c r="R178" s="0" t="n">
        <v>116</v>
      </c>
      <c r="S178" s="0" t="n">
        <v>114</v>
      </c>
      <c r="T178" s="0" t="n">
        <v>80</v>
      </c>
      <c r="U178" s="0" t="n">
        <v>107</v>
      </c>
      <c r="V178" s="0" t="n">
        <v>100</v>
      </c>
      <c r="W178" s="0" t="n">
        <f aca="false">AVERAGE(F178:V178)</f>
        <v>107.352941176471</v>
      </c>
      <c r="X178" s="0" t="n">
        <f aca="false">STDEV(F178:V178)</f>
        <v>51.51448968066</v>
      </c>
      <c r="Y178" s="0" t="n">
        <f aca="false">X178/W178</f>
        <v>0.479860999765052</v>
      </c>
    </row>
    <row r="179" customFormat="false" ht="13.5" hidden="false" customHeight="false" outlineLevel="0" collapsed="false">
      <c r="A179" s="0" t="s">
        <v>185</v>
      </c>
      <c r="B179" s="0" t="str">
        <f aca="false">IF(ISERROR(FIND("/",A179)),A179,LEFT(A179,FIND("/",A179)-1))</f>
        <v>YDR183W</v>
      </c>
      <c r="C179" s="0" t="str">
        <f aca="false">IF(ISERROR(FIND("/",A179)),"",RIGHT(A179,LEN(A179)-FIND("/",A179)))</f>
        <v/>
      </c>
      <c r="D179" s="2" t="str">
        <f aca="false">HYPERLINK("http://db.yeastgenome.org/cgi-bin/locus.pl?locus="&amp;B179,B179)</f>
        <v>YDR183W</v>
      </c>
      <c r="E179" s="2" t="str">
        <f aca="false">HYPERLINK("http://mips.gsf.de/genre/proj/yeast/searchEntryAction.do?text="&amp;B179,B179)</f>
        <v>YDR183W</v>
      </c>
      <c r="F179" s="0" t="n">
        <v>183</v>
      </c>
      <c r="G179" s="0" t="n">
        <v>250</v>
      </c>
      <c r="H179" s="0" t="n">
        <v>321</v>
      </c>
      <c r="I179" s="0" t="n">
        <v>236</v>
      </c>
      <c r="J179" s="0" t="n">
        <v>127</v>
      </c>
      <c r="K179" s="0" t="n">
        <v>197</v>
      </c>
      <c r="L179" s="0" t="n">
        <v>187</v>
      </c>
      <c r="M179" s="0" t="n">
        <v>169</v>
      </c>
      <c r="N179" s="0" t="n">
        <v>203</v>
      </c>
      <c r="O179" s="0" t="n">
        <v>167</v>
      </c>
      <c r="P179" s="0" t="n">
        <v>205</v>
      </c>
      <c r="Q179" s="0" t="n">
        <v>184</v>
      </c>
      <c r="R179" s="0" t="n">
        <v>195</v>
      </c>
      <c r="S179" s="0" t="n">
        <v>175</v>
      </c>
      <c r="T179" s="0" t="n">
        <v>149</v>
      </c>
      <c r="U179" s="0" t="n">
        <v>185</v>
      </c>
      <c r="V179" s="0" t="n">
        <v>166</v>
      </c>
      <c r="W179" s="0" t="n">
        <f aca="false">AVERAGE(F179:V179)</f>
        <v>194.058823529412</v>
      </c>
      <c r="X179" s="0" t="n">
        <f aca="false">STDEV(F179:V179)</f>
        <v>43.7356699220375</v>
      </c>
      <c r="Y179" s="0" t="n">
        <f aca="false">X179/W179</f>
        <v>0.225373261192676</v>
      </c>
    </row>
    <row r="180" customFormat="false" ht="13.5" hidden="false" customHeight="false" outlineLevel="0" collapsed="false">
      <c r="A180" s="0" t="s">
        <v>186</v>
      </c>
      <c r="B180" s="0" t="str">
        <f aca="false">IF(ISERROR(FIND("/",A180)),A180,LEFT(A180,FIND("/",A180)-1))</f>
        <v>YDR184C</v>
      </c>
      <c r="C180" s="0" t="str">
        <f aca="false">IF(ISERROR(FIND("/",A180)),"",RIGHT(A180,LEN(A180)-FIND("/",A180)))</f>
        <v>BAT1</v>
      </c>
      <c r="D180" s="2" t="str">
        <f aca="false">HYPERLINK("http://db.yeastgenome.org/cgi-bin/locus.pl?locus="&amp;B180,B180)</f>
        <v>YDR184C</v>
      </c>
      <c r="E180" s="2" t="str">
        <f aca="false">HYPERLINK("http://mips.gsf.de/genre/proj/yeast/searchEntryAction.do?text="&amp;B180,B180)</f>
        <v>YDR184C</v>
      </c>
      <c r="F180" s="0" t="n">
        <v>372</v>
      </c>
      <c r="G180" s="0" t="n">
        <v>790</v>
      </c>
      <c r="H180" s="0" t="n">
        <v>568</v>
      </c>
      <c r="I180" s="0" t="n">
        <v>444</v>
      </c>
      <c r="J180" s="0" t="n">
        <v>482</v>
      </c>
      <c r="K180" s="0" t="n">
        <v>615</v>
      </c>
      <c r="L180" s="0" t="n">
        <v>651</v>
      </c>
      <c r="M180" s="0" t="n">
        <v>501</v>
      </c>
      <c r="N180" s="0" t="n">
        <v>448</v>
      </c>
      <c r="O180" s="0" t="n">
        <v>308</v>
      </c>
      <c r="P180" s="0" t="n">
        <v>319</v>
      </c>
      <c r="Q180" s="0" t="n">
        <v>333</v>
      </c>
      <c r="R180" s="0" t="n">
        <v>356</v>
      </c>
      <c r="S180" s="0" t="n">
        <v>400</v>
      </c>
      <c r="T180" s="0" t="n">
        <v>367</v>
      </c>
      <c r="U180" s="0" t="n">
        <v>458</v>
      </c>
      <c r="V180" s="0" t="n">
        <v>369</v>
      </c>
      <c r="W180" s="0" t="n">
        <f aca="false">AVERAGE(F180:V180)</f>
        <v>457.705882352941</v>
      </c>
      <c r="X180" s="0" t="n">
        <f aca="false">STDEV(F180:V180)</f>
        <v>132.701151420156</v>
      </c>
      <c r="Y180" s="0" t="n">
        <f aca="false">X180/W180</f>
        <v>0.289926689903953</v>
      </c>
    </row>
    <row r="181" customFormat="false" ht="13.5" hidden="false" customHeight="false" outlineLevel="0" collapsed="false">
      <c r="A181" s="0" t="s">
        <v>187</v>
      </c>
      <c r="B181" s="0" t="str">
        <f aca="false">IF(ISERROR(FIND("/",A181)),A181,LEFT(A181,FIND("/",A181)-1))</f>
        <v>YDR187C</v>
      </c>
      <c r="C181" s="0" t="str">
        <f aca="false">IF(ISERROR(FIND("/",A181)),"",RIGHT(A181,LEN(A181)-FIND("/",A181)))</f>
        <v/>
      </c>
      <c r="D181" s="2" t="str">
        <f aca="false">HYPERLINK("http://db.yeastgenome.org/cgi-bin/locus.pl?locus="&amp;B181,B181)</f>
        <v>YDR187C</v>
      </c>
      <c r="E181" s="2" t="str">
        <f aca="false">HYPERLINK("http://mips.gsf.de/genre/proj/yeast/searchEntryAction.do?text="&amp;B181,B181)</f>
        <v>YDR187C</v>
      </c>
      <c r="F181" s="0" t="n">
        <v>220</v>
      </c>
      <c r="G181" s="0" t="n">
        <v>249</v>
      </c>
      <c r="H181" s="0" t="n">
        <v>304</v>
      </c>
      <c r="I181" s="0" t="n">
        <v>306</v>
      </c>
      <c r="J181" s="0" t="n">
        <v>332</v>
      </c>
      <c r="K181" s="0" t="n">
        <v>204</v>
      </c>
      <c r="L181" s="0" t="n">
        <v>352</v>
      </c>
      <c r="M181" s="0" t="n">
        <v>307</v>
      </c>
      <c r="N181" s="0" t="n">
        <v>266</v>
      </c>
      <c r="O181" s="0" t="n">
        <v>112</v>
      </c>
      <c r="P181" s="0" t="n">
        <v>218</v>
      </c>
      <c r="Q181" s="0" t="n">
        <v>262</v>
      </c>
      <c r="R181" s="0" t="n">
        <v>293</v>
      </c>
      <c r="S181" s="0" t="n">
        <v>181</v>
      </c>
      <c r="T181" s="0" t="n">
        <v>172</v>
      </c>
      <c r="U181" s="0" t="n">
        <v>154</v>
      </c>
      <c r="V181" s="0" t="n">
        <v>153</v>
      </c>
      <c r="W181" s="0" t="n">
        <f aca="false">AVERAGE(F181:V181)</f>
        <v>240.294117647059</v>
      </c>
      <c r="X181" s="0" t="n">
        <f aca="false">STDEV(F181:V181)</f>
        <v>70.5476476449449</v>
      </c>
      <c r="Y181" s="0" t="n">
        <f aca="false">X181/W181</f>
        <v>0.293588741729269</v>
      </c>
    </row>
    <row r="182" customFormat="false" ht="13.5" hidden="false" customHeight="false" outlineLevel="0" collapsed="false">
      <c r="A182" s="0" t="s">
        <v>188</v>
      </c>
      <c r="B182" s="0" t="str">
        <f aca="false">IF(ISERROR(FIND("/",A182)),A182,LEFT(A182,FIND("/",A182)-1))</f>
        <v>YDR188w</v>
      </c>
      <c r="C182" s="0" t="str">
        <f aca="false">IF(ISERROR(FIND("/",A182)),"",RIGHT(A182,LEN(A182)-FIND("/",A182)))</f>
        <v>CCT6</v>
      </c>
      <c r="D182" s="2" t="str">
        <f aca="false">HYPERLINK("http://db.yeastgenome.org/cgi-bin/locus.pl?locus="&amp;B182,B182)</f>
        <v>YDR188w</v>
      </c>
      <c r="E182" s="2" t="str">
        <f aca="false">HYPERLINK("http://mips.gsf.de/genre/proj/yeast/searchEntryAction.do?text="&amp;B182,B182)</f>
        <v>YDR188w</v>
      </c>
      <c r="F182" s="0" t="n">
        <v>557</v>
      </c>
      <c r="G182" s="0" t="n">
        <v>618</v>
      </c>
      <c r="H182" s="0" t="n">
        <v>661</v>
      </c>
      <c r="I182" s="0" t="n">
        <v>709</v>
      </c>
      <c r="J182" s="0" t="n">
        <v>864</v>
      </c>
      <c r="K182" s="0" t="n">
        <v>636</v>
      </c>
      <c r="L182" s="0" t="n">
        <v>629</v>
      </c>
      <c r="M182" s="0" t="n">
        <v>737</v>
      </c>
      <c r="N182" s="0" t="n">
        <v>666</v>
      </c>
      <c r="O182" s="0" t="n">
        <v>916</v>
      </c>
      <c r="P182" s="0" t="n">
        <v>708</v>
      </c>
      <c r="Q182" s="0" t="n">
        <v>750</v>
      </c>
      <c r="R182" s="0" t="n">
        <v>526</v>
      </c>
      <c r="S182" s="0" t="n">
        <v>706</v>
      </c>
      <c r="T182" s="0" t="n">
        <v>672</v>
      </c>
      <c r="U182" s="0" t="n">
        <v>610</v>
      </c>
      <c r="V182" s="0" t="n">
        <v>831</v>
      </c>
      <c r="W182" s="0" t="n">
        <f aca="false">AVERAGE(F182:V182)</f>
        <v>693.882352941177</v>
      </c>
      <c r="X182" s="0" t="n">
        <f aca="false">STDEV(F182:V182)</f>
        <v>103.764687124848</v>
      </c>
      <c r="Y182" s="0" t="n">
        <f aca="false">X182/W182</f>
        <v>0.149542190668228</v>
      </c>
    </row>
    <row r="183" customFormat="false" ht="13.5" hidden="false" customHeight="false" outlineLevel="0" collapsed="false">
      <c r="A183" s="0" t="s">
        <v>189</v>
      </c>
      <c r="B183" s="0" t="str">
        <f aca="false">IF(ISERROR(FIND("/",A183)),A183,LEFT(A183,FIND("/",A183)-1))</f>
        <v>YDR201W</v>
      </c>
      <c r="C183" s="0" t="str">
        <f aca="false">IF(ISERROR(FIND("/",A183)),"",RIGHT(A183,LEN(A183)-FIND("/",A183)))</f>
        <v/>
      </c>
      <c r="D183" s="2" t="str">
        <f aca="false">HYPERLINK("http://db.yeastgenome.org/cgi-bin/locus.pl?locus="&amp;B183,B183)</f>
        <v>YDR201W</v>
      </c>
      <c r="E183" s="2" t="str">
        <f aca="false">HYPERLINK("http://mips.gsf.de/genre/proj/yeast/searchEntryAction.do?text="&amp;B183,B183)</f>
        <v>YDR201W</v>
      </c>
      <c r="F183" s="0" t="n">
        <v>262</v>
      </c>
      <c r="G183" s="0" t="n">
        <v>190</v>
      </c>
      <c r="H183" s="0" t="n">
        <v>246</v>
      </c>
      <c r="I183" s="0" t="n">
        <v>346</v>
      </c>
      <c r="J183" s="0" t="n">
        <v>416</v>
      </c>
      <c r="K183" s="0" t="n">
        <v>362</v>
      </c>
      <c r="L183" s="0" t="n">
        <v>302</v>
      </c>
      <c r="M183" s="0" t="n">
        <v>307</v>
      </c>
      <c r="N183" s="0" t="n">
        <v>291</v>
      </c>
      <c r="O183" s="0" t="n">
        <v>259</v>
      </c>
      <c r="P183" s="0" t="n">
        <v>271</v>
      </c>
      <c r="Q183" s="0" t="n">
        <v>359</v>
      </c>
      <c r="R183" s="0" t="n">
        <v>280</v>
      </c>
      <c r="S183" s="0" t="n">
        <v>375</v>
      </c>
      <c r="T183" s="0" t="n">
        <v>409</v>
      </c>
      <c r="U183" s="0" t="n">
        <v>299</v>
      </c>
      <c r="V183" s="0" t="n">
        <v>398</v>
      </c>
      <c r="W183" s="0" t="n">
        <f aca="false">AVERAGE(F183:V183)</f>
        <v>316</v>
      </c>
      <c r="X183" s="0" t="n">
        <f aca="false">STDEV(F183:V183)</f>
        <v>63.822018144211</v>
      </c>
      <c r="Y183" s="0" t="n">
        <f aca="false">X183/W183</f>
        <v>0.201968411848769</v>
      </c>
    </row>
    <row r="184" customFormat="false" ht="13.5" hidden="false" customHeight="false" outlineLevel="0" collapsed="false">
      <c r="A184" s="0" t="s">
        <v>190</v>
      </c>
      <c r="B184" s="0" t="str">
        <f aca="false">IF(ISERROR(FIND("/",A184)),A184,LEFT(A184,FIND("/",A184)-1))</f>
        <v>YDR206W</v>
      </c>
      <c r="C184" s="0" t="str">
        <f aca="false">IF(ISERROR(FIND("/",A184)),"",RIGHT(A184,LEN(A184)-FIND("/",A184)))</f>
        <v/>
      </c>
      <c r="D184" s="2" t="str">
        <f aca="false">HYPERLINK("http://db.yeastgenome.org/cgi-bin/locus.pl?locus="&amp;B184,B184)</f>
        <v>YDR206W</v>
      </c>
      <c r="E184" s="2" t="str">
        <f aca="false">HYPERLINK("http://mips.gsf.de/genre/proj/yeast/searchEntryAction.do?text="&amp;B184,B184)</f>
        <v>YDR206W</v>
      </c>
      <c r="F184" s="0" t="n">
        <v>327</v>
      </c>
      <c r="G184" s="0" t="n">
        <v>564</v>
      </c>
      <c r="H184" s="0" t="n">
        <v>311</v>
      </c>
      <c r="I184" s="0" t="n">
        <v>368</v>
      </c>
      <c r="J184" s="0" t="n">
        <v>422</v>
      </c>
      <c r="K184" s="0" t="n">
        <v>372</v>
      </c>
      <c r="L184" s="0" t="n">
        <v>288</v>
      </c>
      <c r="M184" s="0" t="n">
        <v>371</v>
      </c>
      <c r="N184" s="0" t="n">
        <v>338</v>
      </c>
      <c r="O184" s="0" t="n">
        <v>288</v>
      </c>
      <c r="P184" s="0" t="n">
        <v>250</v>
      </c>
      <c r="Q184" s="0" t="n">
        <v>268</v>
      </c>
      <c r="R184" s="0" t="n">
        <v>221</v>
      </c>
      <c r="S184" s="0" t="n">
        <v>441</v>
      </c>
      <c r="T184" s="0" t="n">
        <v>405</v>
      </c>
      <c r="U184" s="0" t="n">
        <v>403</v>
      </c>
      <c r="V184" s="0" t="n">
        <v>379</v>
      </c>
      <c r="W184" s="0" t="n">
        <f aca="false">AVERAGE(F184:V184)</f>
        <v>353.882352941176</v>
      </c>
      <c r="X184" s="0" t="n">
        <f aca="false">STDEV(F184:V184)</f>
        <v>82.9818371339033</v>
      </c>
      <c r="Y184" s="0" t="n">
        <f aca="false">X184/W184</f>
        <v>0.234489898815884</v>
      </c>
    </row>
    <row r="185" customFormat="false" ht="13.5" hidden="false" customHeight="false" outlineLevel="0" collapsed="false">
      <c r="A185" s="0" t="s">
        <v>191</v>
      </c>
      <c r="B185" s="0" t="str">
        <f aca="false">IF(ISERROR(FIND("/",A185)),A185,LEFT(A185,FIND("/",A185)-1))</f>
        <v>YDR217c</v>
      </c>
      <c r="C185" s="0" t="str">
        <f aca="false">IF(ISERROR(FIND("/",A185)),"",RIGHT(A185,LEN(A185)-FIND("/",A185)))</f>
        <v>RAD9</v>
      </c>
      <c r="D185" s="2" t="str">
        <f aca="false">HYPERLINK("http://db.yeastgenome.org/cgi-bin/locus.pl?locus="&amp;B185,B185)</f>
        <v>YDR217c</v>
      </c>
      <c r="E185" s="2" t="str">
        <f aca="false">HYPERLINK("http://mips.gsf.de/genre/proj/yeast/searchEntryAction.do?text="&amp;B185,B185)</f>
        <v>YDR217c</v>
      </c>
      <c r="F185" s="0" t="n">
        <v>130</v>
      </c>
      <c r="G185" s="0" t="n">
        <v>157</v>
      </c>
      <c r="H185" s="0" t="n">
        <v>158</v>
      </c>
      <c r="I185" s="0" t="n">
        <v>139</v>
      </c>
      <c r="J185" s="0" t="n">
        <v>146</v>
      </c>
      <c r="K185" s="0" t="n">
        <v>157</v>
      </c>
      <c r="L185" s="0" t="n">
        <v>104</v>
      </c>
      <c r="M185" s="0" t="n">
        <v>130</v>
      </c>
      <c r="N185" s="0" t="n">
        <v>147</v>
      </c>
      <c r="O185" s="0" t="n">
        <v>104</v>
      </c>
      <c r="P185" s="0" t="n">
        <v>122</v>
      </c>
      <c r="Q185" s="0" t="n">
        <v>100</v>
      </c>
      <c r="R185" s="0" t="n">
        <v>92</v>
      </c>
      <c r="S185" s="0" t="n">
        <v>120</v>
      </c>
      <c r="T185" s="0" t="n">
        <v>107</v>
      </c>
      <c r="U185" s="0" t="n">
        <v>88</v>
      </c>
      <c r="V185" s="0" t="n">
        <v>105</v>
      </c>
      <c r="W185" s="0" t="n">
        <f aca="false">AVERAGE(F185:V185)</f>
        <v>123.882352941176</v>
      </c>
      <c r="X185" s="0" t="n">
        <f aca="false">STDEV(F185:V185)</f>
        <v>23.729945093018</v>
      </c>
      <c r="Y185" s="0" t="n">
        <f aca="false">X185/W185</f>
        <v>0.191552263333953</v>
      </c>
    </row>
    <row r="186" customFormat="false" ht="13.5" hidden="false" customHeight="false" outlineLevel="0" collapsed="false">
      <c r="A186" s="0" t="s">
        <v>192</v>
      </c>
      <c r="B186" s="0" t="str">
        <f aca="false">IF(ISERROR(FIND("/",A186)),A186,LEFT(A186,FIND("/",A186)-1))</f>
        <v>YDR229W</v>
      </c>
      <c r="C186" s="0" t="str">
        <f aca="false">IF(ISERROR(FIND("/",A186)),"",RIGHT(A186,LEN(A186)-FIND("/",A186)))</f>
        <v/>
      </c>
      <c r="D186" s="2" t="str">
        <f aca="false">HYPERLINK("http://db.yeastgenome.org/cgi-bin/locus.pl?locus="&amp;B186,B186)</f>
        <v>YDR229W</v>
      </c>
      <c r="E186" s="2" t="str">
        <f aca="false">HYPERLINK("http://mips.gsf.de/genre/proj/yeast/searchEntryAction.do?text="&amp;B186,B186)</f>
        <v>YDR229W</v>
      </c>
      <c r="F186" s="0" t="n">
        <v>484</v>
      </c>
      <c r="G186" s="0" t="n">
        <v>349</v>
      </c>
      <c r="H186" s="0" t="n">
        <v>282</v>
      </c>
      <c r="I186" s="0" t="n">
        <v>383</v>
      </c>
      <c r="J186" s="0" t="n">
        <v>469</v>
      </c>
      <c r="K186" s="0" t="n">
        <v>391</v>
      </c>
      <c r="L186" s="0" t="n">
        <v>318</v>
      </c>
      <c r="M186" s="0" t="n">
        <v>420</v>
      </c>
      <c r="N186" s="0" t="n">
        <v>412</v>
      </c>
      <c r="O186" s="0" t="n">
        <v>458</v>
      </c>
      <c r="P186" s="0" t="n">
        <v>499</v>
      </c>
      <c r="Q186" s="0" t="n">
        <v>483</v>
      </c>
      <c r="R186" s="0" t="n">
        <v>395</v>
      </c>
      <c r="S186" s="0" t="n">
        <v>514</v>
      </c>
      <c r="T186" s="0" t="n">
        <v>428</v>
      </c>
      <c r="U186" s="0" t="n">
        <v>494</v>
      </c>
      <c r="V186" s="0" t="n">
        <v>506</v>
      </c>
      <c r="W186" s="0" t="n">
        <f aca="false">AVERAGE(F186:V186)</f>
        <v>428.529411764706</v>
      </c>
      <c r="X186" s="0" t="n">
        <f aca="false">STDEV(F186:V186)</f>
        <v>68.9538955091179</v>
      </c>
      <c r="Y186" s="0" t="n">
        <f aca="false">X186/W186</f>
        <v>0.160908198168154</v>
      </c>
    </row>
    <row r="187" customFormat="false" ht="13.5" hidden="false" customHeight="false" outlineLevel="0" collapsed="false">
      <c r="A187" s="0" t="s">
        <v>193</v>
      </c>
      <c r="B187" s="0" t="str">
        <f aca="false">IF(ISERROR(FIND("/",A187)),A187,LEFT(A187,FIND("/",A187)-1))</f>
        <v>YDR235W</v>
      </c>
      <c r="C187" s="0" t="str">
        <f aca="false">IF(ISERROR(FIND("/",A187)),"",RIGHT(A187,LEN(A187)-FIND("/",A187)))</f>
        <v/>
      </c>
      <c r="D187" s="2" t="str">
        <f aca="false">HYPERLINK("http://db.yeastgenome.org/cgi-bin/locus.pl?locus="&amp;B187,B187)</f>
        <v>YDR235W</v>
      </c>
      <c r="E187" s="2" t="str">
        <f aca="false">HYPERLINK("http://mips.gsf.de/genre/proj/yeast/searchEntryAction.do?text="&amp;B187,B187)</f>
        <v>YDR235W</v>
      </c>
      <c r="F187" s="0" t="n">
        <v>101</v>
      </c>
      <c r="G187" s="0" t="n">
        <v>149</v>
      </c>
      <c r="H187" s="0" t="n">
        <v>151</v>
      </c>
      <c r="I187" s="0" t="n">
        <v>147</v>
      </c>
      <c r="J187" s="0" t="n">
        <v>75</v>
      </c>
      <c r="K187" s="0" t="n">
        <v>162</v>
      </c>
      <c r="L187" s="0" t="n">
        <v>150</v>
      </c>
      <c r="M187" s="0" t="n">
        <v>117</v>
      </c>
      <c r="N187" s="0" t="n">
        <v>165</v>
      </c>
      <c r="O187" s="0" t="n">
        <v>128</v>
      </c>
      <c r="P187" s="0" t="n">
        <v>133</v>
      </c>
      <c r="Q187" s="0" t="n">
        <v>138</v>
      </c>
      <c r="R187" s="0" t="n">
        <v>160</v>
      </c>
      <c r="S187" s="0" t="n">
        <v>173</v>
      </c>
      <c r="T187" s="0" t="n">
        <v>150</v>
      </c>
      <c r="U187" s="0" t="n">
        <v>176</v>
      </c>
      <c r="V187" s="0" t="n">
        <v>157</v>
      </c>
      <c r="W187" s="0" t="n">
        <f aca="false">AVERAGE(F187:V187)</f>
        <v>143.058823529412</v>
      </c>
      <c r="X187" s="0" t="n">
        <f aca="false">STDEV(F187:V187)</f>
        <v>26.1569077593169</v>
      </c>
      <c r="Y187" s="0" t="n">
        <f aca="false">X187/W187</f>
        <v>0.182840226936014</v>
      </c>
    </row>
    <row r="188" customFormat="false" ht="13.5" hidden="false" customHeight="false" outlineLevel="0" collapsed="false">
      <c r="A188" s="0" t="s">
        <v>194</v>
      </c>
      <c r="B188" s="0" t="str">
        <f aca="false">IF(ISERROR(FIND("/",A188)),A188,LEFT(A188,FIND("/",A188)-1))</f>
        <v>YDR236C</v>
      </c>
      <c r="C188" s="0" t="str">
        <f aca="false">IF(ISERROR(FIND("/",A188)),"",RIGHT(A188,LEN(A188)-FIND("/",A188)))</f>
        <v/>
      </c>
      <c r="D188" s="2" t="str">
        <f aca="false">HYPERLINK("http://db.yeastgenome.org/cgi-bin/locus.pl?locus="&amp;B188,B188)</f>
        <v>YDR236C</v>
      </c>
      <c r="E188" s="2" t="str">
        <f aca="false">HYPERLINK("http://mips.gsf.de/genre/proj/yeast/searchEntryAction.do?text="&amp;B188,B188)</f>
        <v>YDR236C</v>
      </c>
      <c r="F188" s="0" t="n">
        <v>321</v>
      </c>
      <c r="G188" s="0" t="n">
        <v>398</v>
      </c>
      <c r="H188" s="0" t="n">
        <v>331</v>
      </c>
      <c r="I188" s="0" t="n">
        <v>286</v>
      </c>
      <c r="J188" s="0" t="n">
        <v>212</v>
      </c>
      <c r="K188" s="0" t="n">
        <v>315</v>
      </c>
      <c r="L188" s="0" t="n">
        <v>286</v>
      </c>
      <c r="M188" s="0" t="n">
        <v>227</v>
      </c>
      <c r="N188" s="0" t="n">
        <v>308</v>
      </c>
      <c r="O188" s="0" t="n">
        <v>282</v>
      </c>
      <c r="P188" s="0" t="n">
        <v>291</v>
      </c>
      <c r="Q188" s="0" t="n">
        <v>277</v>
      </c>
      <c r="R188" s="0" t="n">
        <v>341</v>
      </c>
      <c r="S188" s="0" t="n">
        <v>398</v>
      </c>
      <c r="T188" s="0" t="n">
        <v>360</v>
      </c>
      <c r="U188" s="0" t="n">
        <v>542</v>
      </c>
      <c r="V188" s="0" t="n">
        <v>360</v>
      </c>
      <c r="W188" s="0" t="n">
        <f aca="false">AVERAGE(F188:V188)</f>
        <v>325.588235294118</v>
      </c>
      <c r="X188" s="0" t="n">
        <f aca="false">STDEV(F188:V188)</f>
        <v>75.6687343157078</v>
      </c>
      <c r="Y188" s="0" t="n">
        <f aca="false">X188/W188</f>
        <v>0.232406230057278</v>
      </c>
    </row>
    <row r="189" customFormat="false" ht="13.5" hidden="false" customHeight="false" outlineLevel="0" collapsed="false">
      <c r="A189" s="0" t="s">
        <v>195</v>
      </c>
      <c r="B189" s="0" t="str">
        <f aca="false">IF(ISERROR(FIND("/",A189)),A189,LEFT(A189,FIND("/",A189)-1))</f>
        <v>YDR237W</v>
      </c>
      <c r="C189" s="0" t="str">
        <f aca="false">IF(ISERROR(FIND("/",A189)),"",RIGHT(A189,LEN(A189)-FIND("/",A189)))</f>
        <v/>
      </c>
      <c r="D189" s="2" t="str">
        <f aca="false">HYPERLINK("http://db.yeastgenome.org/cgi-bin/locus.pl?locus="&amp;B189,B189)</f>
        <v>YDR237W</v>
      </c>
      <c r="E189" s="2" t="str">
        <f aca="false">HYPERLINK("http://mips.gsf.de/genre/proj/yeast/searchEntryAction.do?text="&amp;B189,B189)</f>
        <v>YDR237W</v>
      </c>
      <c r="F189" s="0" t="n">
        <v>374</v>
      </c>
      <c r="G189" s="0" t="n">
        <v>514</v>
      </c>
      <c r="H189" s="0" t="n">
        <v>450</v>
      </c>
      <c r="I189" s="0" t="n">
        <v>287</v>
      </c>
      <c r="J189" s="0" t="n">
        <v>298</v>
      </c>
      <c r="K189" s="0" t="n">
        <v>387</v>
      </c>
      <c r="L189" s="0" t="n">
        <v>363</v>
      </c>
      <c r="M189" s="0" t="n">
        <v>293</v>
      </c>
      <c r="N189" s="0" t="n">
        <v>383</v>
      </c>
      <c r="O189" s="0" t="n">
        <v>414</v>
      </c>
      <c r="P189" s="0" t="n">
        <v>583</v>
      </c>
      <c r="Q189" s="0" t="n">
        <v>479</v>
      </c>
      <c r="R189" s="0" t="n">
        <v>457</v>
      </c>
      <c r="S189" s="0" t="n">
        <v>577</v>
      </c>
      <c r="T189" s="0" t="n">
        <v>497</v>
      </c>
      <c r="U189" s="0" t="n">
        <v>644</v>
      </c>
      <c r="V189" s="0" t="n">
        <v>574</v>
      </c>
      <c r="W189" s="0" t="n">
        <f aca="false">AVERAGE(F189:V189)</f>
        <v>445.529411764706</v>
      </c>
      <c r="X189" s="0" t="n">
        <f aca="false">STDEV(F189:V189)</f>
        <v>109.289247896956</v>
      </c>
      <c r="Y189" s="0" t="n">
        <f aca="false">X189/W189</f>
        <v>0.245301982340673</v>
      </c>
    </row>
    <row r="190" customFormat="false" ht="13.5" hidden="false" customHeight="false" outlineLevel="0" collapsed="false">
      <c r="A190" s="0" t="s">
        <v>196</v>
      </c>
      <c r="B190" s="0" t="str">
        <f aca="false">IF(ISERROR(FIND("/",A190)),A190,LEFT(A190,FIND("/",A190)-1))</f>
        <v>YDR243c</v>
      </c>
      <c r="C190" s="0" t="str">
        <f aca="false">IF(ISERROR(FIND("/",A190)),"",RIGHT(A190,LEN(A190)-FIND("/",A190)))</f>
        <v>PRP28</v>
      </c>
      <c r="D190" s="2" t="str">
        <f aca="false">HYPERLINK("http://db.yeastgenome.org/cgi-bin/locus.pl?locus="&amp;B190,B190)</f>
        <v>YDR243c</v>
      </c>
      <c r="E190" s="2" t="str">
        <f aca="false">HYPERLINK("http://mips.gsf.de/genre/proj/yeast/searchEntryAction.do?text="&amp;B190,B190)</f>
        <v>YDR243c</v>
      </c>
      <c r="F190" s="0" t="n">
        <v>308</v>
      </c>
      <c r="G190" s="0" t="n">
        <v>278</v>
      </c>
      <c r="H190" s="0" t="n">
        <v>248</v>
      </c>
      <c r="I190" s="0" t="n">
        <v>295</v>
      </c>
      <c r="J190" s="0" t="n">
        <v>300</v>
      </c>
      <c r="K190" s="0" t="n">
        <v>350</v>
      </c>
      <c r="L190" s="0" t="n">
        <v>291</v>
      </c>
      <c r="M190" s="0" t="n">
        <v>328</v>
      </c>
      <c r="N190" s="0" t="n">
        <v>318</v>
      </c>
      <c r="O190" s="0" t="n">
        <v>299</v>
      </c>
      <c r="P190" s="0" t="n">
        <v>295</v>
      </c>
      <c r="Q190" s="0" t="n">
        <v>303</v>
      </c>
      <c r="R190" s="0" t="n">
        <v>298</v>
      </c>
      <c r="S190" s="0" t="n">
        <v>449</v>
      </c>
      <c r="T190" s="0" t="n">
        <v>392</v>
      </c>
      <c r="U190" s="0" t="n">
        <v>411</v>
      </c>
      <c r="V190" s="0" t="n">
        <v>347</v>
      </c>
      <c r="W190" s="0" t="n">
        <f aca="false">AVERAGE(F190:V190)</f>
        <v>324.117647058824</v>
      </c>
      <c r="X190" s="0" t="n">
        <f aca="false">STDEV(F190:V190)</f>
        <v>51.424559250592</v>
      </c>
      <c r="Y190" s="0" t="n">
        <f aca="false">X190/W190</f>
        <v>0.158660164656999</v>
      </c>
    </row>
    <row r="191" customFormat="false" ht="13.5" hidden="false" customHeight="false" outlineLevel="0" collapsed="false">
      <c r="A191" s="0" t="s">
        <v>197</v>
      </c>
      <c r="B191" s="0" t="str">
        <f aca="false">IF(ISERROR(FIND("/",A191)),A191,LEFT(A191,FIND("/",A191)-1))</f>
        <v>YDR247W</v>
      </c>
      <c r="C191" s="0" t="str">
        <f aca="false">IF(ISERROR(FIND("/",A191)),"",RIGHT(A191,LEN(A191)-FIND("/",A191)))</f>
        <v/>
      </c>
      <c r="D191" s="2" t="str">
        <f aca="false">HYPERLINK("http://db.yeastgenome.org/cgi-bin/locus.pl?locus="&amp;B191,B191)</f>
        <v>YDR247W</v>
      </c>
      <c r="E191" s="2" t="str">
        <f aca="false">HYPERLINK("http://mips.gsf.de/genre/proj/yeast/searchEntryAction.do?text="&amp;B191,B191)</f>
        <v>YDR247W</v>
      </c>
      <c r="F191" s="0" t="n">
        <v>28</v>
      </c>
      <c r="G191" s="0" t="n">
        <v>9</v>
      </c>
      <c r="H191" s="0" t="n">
        <v>27</v>
      </c>
      <c r="I191" s="0" t="n">
        <v>57</v>
      </c>
      <c r="J191" s="0" t="n">
        <v>45</v>
      </c>
      <c r="K191" s="0" t="n">
        <v>53</v>
      </c>
      <c r="L191" s="0" t="n">
        <v>39</v>
      </c>
      <c r="M191" s="0" t="n">
        <v>38</v>
      </c>
      <c r="N191" s="0" t="n">
        <v>33</v>
      </c>
      <c r="O191" s="0" t="n">
        <v>24</v>
      </c>
      <c r="P191" s="0" t="n">
        <v>25</v>
      </c>
      <c r="Q191" s="0" t="n">
        <v>26</v>
      </c>
      <c r="R191" s="0" t="n">
        <v>40</v>
      </c>
      <c r="S191" s="0" t="n">
        <v>40</v>
      </c>
      <c r="T191" s="0" t="n">
        <v>38</v>
      </c>
      <c r="U191" s="0" t="n">
        <v>43</v>
      </c>
      <c r="V191" s="0" t="n">
        <v>20</v>
      </c>
      <c r="W191" s="0" t="n">
        <f aca="false">AVERAGE(F191:V191)</f>
        <v>34.4117647058824</v>
      </c>
      <c r="X191" s="0" t="n">
        <f aca="false">STDEV(F191:V191)</f>
        <v>12.170963517371</v>
      </c>
      <c r="Y191" s="0" t="n">
        <f aca="false">X191/W191</f>
        <v>0.353686119308218</v>
      </c>
    </row>
    <row r="192" customFormat="false" ht="13.5" hidden="false" customHeight="false" outlineLevel="0" collapsed="false">
      <c r="A192" s="0" t="s">
        <v>198</v>
      </c>
      <c r="B192" s="0" t="str">
        <f aca="false">IF(ISERROR(FIND("/",A192)),A192,LEFT(A192,FIND("/",A192)-1))</f>
        <v>YDR253C</v>
      </c>
      <c r="C192" s="0" t="str">
        <f aca="false">IF(ISERROR(FIND("/",A192)),"",RIGHT(A192,LEN(A192)-FIND("/",A192)))</f>
        <v/>
      </c>
      <c r="D192" s="2" t="str">
        <f aca="false">HYPERLINK("http://db.yeastgenome.org/cgi-bin/locus.pl?locus="&amp;B192,B192)</f>
        <v>YDR253C</v>
      </c>
      <c r="E192" s="2" t="str">
        <f aca="false">HYPERLINK("http://mips.gsf.de/genre/proj/yeast/searchEntryAction.do?text="&amp;B192,B192)</f>
        <v>YDR253C</v>
      </c>
      <c r="F192" s="0" t="n">
        <v>532</v>
      </c>
      <c r="G192" s="0" t="n">
        <v>439</v>
      </c>
      <c r="H192" s="0" t="n">
        <v>319</v>
      </c>
      <c r="I192" s="0" t="n">
        <v>642</v>
      </c>
      <c r="J192" s="0" t="n">
        <v>886</v>
      </c>
      <c r="K192" s="0" t="n">
        <v>583</v>
      </c>
      <c r="L192" s="0" t="n">
        <v>380</v>
      </c>
      <c r="M192" s="0" t="n">
        <v>407</v>
      </c>
      <c r="N192" s="0" t="n">
        <v>377</v>
      </c>
      <c r="O192" s="0" t="n">
        <v>257</v>
      </c>
      <c r="P192" s="0" t="n">
        <v>372</v>
      </c>
      <c r="Q192" s="0" t="n">
        <v>475</v>
      </c>
      <c r="R192" s="0" t="n">
        <v>458</v>
      </c>
      <c r="S192" s="0" t="n">
        <v>479</v>
      </c>
      <c r="T192" s="0" t="n">
        <v>485</v>
      </c>
      <c r="U192" s="0" t="n">
        <v>597</v>
      </c>
      <c r="V192" s="0" t="n">
        <v>494</v>
      </c>
      <c r="W192" s="0" t="n">
        <f aca="false">AVERAGE(F192:V192)</f>
        <v>481.294117647059</v>
      </c>
      <c r="X192" s="0" t="n">
        <f aca="false">STDEV(F192:V192)</f>
        <v>144.420724233869</v>
      </c>
      <c r="Y192" s="0" t="n">
        <f aca="false">X192/W192</f>
        <v>0.300067503296966</v>
      </c>
    </row>
    <row r="193" customFormat="false" ht="13.5" hidden="false" customHeight="false" outlineLevel="0" collapsed="false">
      <c r="A193" s="0" t="s">
        <v>199</v>
      </c>
      <c r="B193" s="0" t="str">
        <f aca="false">IF(ISERROR(FIND("/",A193)),A193,LEFT(A193,FIND("/",A193)-1))</f>
        <v>YDR267C</v>
      </c>
      <c r="C193" s="0" t="str">
        <f aca="false">IF(ISERROR(FIND("/",A193)),"",RIGHT(A193,LEN(A193)-FIND("/",A193)))</f>
        <v/>
      </c>
      <c r="D193" s="2" t="str">
        <f aca="false">HYPERLINK("http://db.yeastgenome.org/cgi-bin/locus.pl?locus="&amp;B193,B193)</f>
        <v>YDR267C</v>
      </c>
      <c r="E193" s="2" t="str">
        <f aca="false">HYPERLINK("http://mips.gsf.de/genre/proj/yeast/searchEntryAction.do?text="&amp;B193,B193)</f>
        <v>YDR267C</v>
      </c>
      <c r="F193" s="0" t="n">
        <v>192</v>
      </c>
      <c r="G193" s="0" t="n">
        <v>188</v>
      </c>
      <c r="H193" s="0" t="n">
        <v>237</v>
      </c>
      <c r="I193" s="0" t="n">
        <v>263</v>
      </c>
      <c r="J193" s="0" t="n">
        <v>259</v>
      </c>
      <c r="K193" s="0" t="n">
        <v>274</v>
      </c>
      <c r="L193" s="0" t="n">
        <v>225</v>
      </c>
      <c r="M193" s="0" t="n">
        <v>257</v>
      </c>
      <c r="N193" s="0" t="n">
        <v>266</v>
      </c>
      <c r="O193" s="0" t="n">
        <v>226</v>
      </c>
      <c r="P193" s="0" t="n">
        <v>237</v>
      </c>
      <c r="Q193" s="0" t="n">
        <v>275</v>
      </c>
      <c r="R193" s="0" t="n">
        <v>238</v>
      </c>
      <c r="S193" s="0" t="n">
        <v>227</v>
      </c>
      <c r="T193" s="0" t="n">
        <v>236</v>
      </c>
      <c r="U193" s="0" t="n">
        <v>214</v>
      </c>
      <c r="V193" s="0" t="n">
        <v>246</v>
      </c>
      <c r="W193" s="0" t="n">
        <f aca="false">AVERAGE(F193:V193)</f>
        <v>238.823529411765</v>
      </c>
      <c r="X193" s="0" t="n">
        <f aca="false">STDEV(F193:V193)</f>
        <v>25.6910375766473</v>
      </c>
      <c r="Y193" s="0" t="n">
        <f aca="false">X193/W193</f>
        <v>0.107573310050001</v>
      </c>
    </row>
    <row r="194" customFormat="false" ht="13.5" hidden="false" customHeight="false" outlineLevel="0" collapsed="false">
      <c r="A194" s="0" t="s">
        <v>200</v>
      </c>
      <c r="B194" s="0" t="str">
        <f aca="false">IF(ISERROR(FIND("/",A194)),A194,LEFT(A194,FIND("/",A194)-1))</f>
        <v>YDR272W</v>
      </c>
      <c r="C194" s="0" t="str">
        <f aca="false">IF(ISERROR(FIND("/",A194)),"",RIGHT(A194,LEN(A194)-FIND("/",A194)))</f>
        <v/>
      </c>
      <c r="D194" s="2" t="str">
        <f aca="false">HYPERLINK("http://db.yeastgenome.org/cgi-bin/locus.pl?locus="&amp;B194,B194)</f>
        <v>YDR272W</v>
      </c>
      <c r="E194" s="2" t="str">
        <f aca="false">HYPERLINK("http://mips.gsf.de/genre/proj/yeast/searchEntryAction.do?text="&amp;B194,B194)</f>
        <v>YDR272W</v>
      </c>
      <c r="F194" s="0" t="n">
        <v>719</v>
      </c>
      <c r="G194" s="0" t="n">
        <v>806</v>
      </c>
      <c r="H194" s="0" t="n">
        <v>375</v>
      </c>
      <c r="I194" s="0" t="n">
        <v>384</v>
      </c>
      <c r="J194" s="0" t="n">
        <v>553</v>
      </c>
      <c r="K194" s="0" t="n">
        <v>536</v>
      </c>
      <c r="L194" s="0" t="n">
        <v>445</v>
      </c>
      <c r="M194" s="0" t="n">
        <v>570</v>
      </c>
      <c r="N194" s="0" t="n">
        <v>512</v>
      </c>
      <c r="O194" s="0" t="n">
        <v>481</v>
      </c>
      <c r="P194" s="0" t="n">
        <v>443</v>
      </c>
      <c r="Q194" s="0" t="n">
        <v>425</v>
      </c>
      <c r="R194" s="0" t="n">
        <v>325</v>
      </c>
      <c r="S194" s="0" t="n">
        <v>562</v>
      </c>
      <c r="T194" s="0" t="n">
        <v>435</v>
      </c>
      <c r="U194" s="0" t="n">
        <v>544</v>
      </c>
      <c r="V194" s="0" t="n">
        <v>566</v>
      </c>
      <c r="W194" s="0" t="n">
        <f aca="false">AVERAGE(F194:V194)</f>
        <v>510.647058823529</v>
      </c>
      <c r="X194" s="0" t="n">
        <f aca="false">STDEV(F194:V194)</f>
        <v>121.229607138928</v>
      </c>
      <c r="Y194" s="0" t="n">
        <f aca="false">X194/W194</f>
        <v>0.237403907540811</v>
      </c>
    </row>
    <row r="195" customFormat="false" ht="13.5" hidden="false" customHeight="false" outlineLevel="0" collapsed="false">
      <c r="A195" s="0" t="s">
        <v>201</v>
      </c>
      <c r="B195" s="0" t="str">
        <f aca="false">IF(ISERROR(FIND("/",A195)),A195,LEFT(A195,FIND("/",A195)-1))</f>
        <v>YDR273W</v>
      </c>
      <c r="C195" s="0" t="str">
        <f aca="false">IF(ISERROR(FIND("/",A195)),"",RIGHT(A195,LEN(A195)-FIND("/",A195)))</f>
        <v/>
      </c>
      <c r="D195" s="2" t="str">
        <f aca="false">HYPERLINK("http://db.yeastgenome.org/cgi-bin/locus.pl?locus="&amp;B195,B195)</f>
        <v>YDR273W</v>
      </c>
      <c r="E195" s="2" t="str">
        <f aca="false">HYPERLINK("http://mips.gsf.de/genre/proj/yeast/searchEntryAction.do?text="&amp;B195,B195)</f>
        <v>YDR273W</v>
      </c>
      <c r="F195" s="0" t="n">
        <v>61</v>
      </c>
      <c r="G195" s="0" t="n">
        <v>75</v>
      </c>
      <c r="H195" s="0" t="n">
        <v>52</v>
      </c>
      <c r="I195" s="0" t="n">
        <v>70</v>
      </c>
      <c r="J195" s="0" t="n">
        <v>37</v>
      </c>
      <c r="K195" s="0" t="n">
        <v>47</v>
      </c>
      <c r="L195" s="0" t="n">
        <v>36</v>
      </c>
      <c r="M195" s="0" t="n">
        <v>37</v>
      </c>
      <c r="N195" s="0" t="n">
        <v>47</v>
      </c>
      <c r="O195" s="0" t="n">
        <v>31</v>
      </c>
      <c r="P195" s="0" t="n">
        <v>31</v>
      </c>
      <c r="Q195" s="0" t="n">
        <v>36</v>
      </c>
      <c r="R195" s="0" t="n">
        <v>28</v>
      </c>
      <c r="S195" s="0" t="n">
        <v>40</v>
      </c>
      <c r="T195" s="0" t="n">
        <v>36</v>
      </c>
      <c r="U195" s="0" t="n">
        <v>45</v>
      </c>
      <c r="V195" s="0" t="n">
        <v>36</v>
      </c>
      <c r="W195" s="0" t="n">
        <f aca="false">AVERAGE(F195:V195)</f>
        <v>43.8235294117647</v>
      </c>
      <c r="X195" s="0" t="n">
        <f aca="false">STDEV(F195:V195)</f>
        <v>13.6300921407269</v>
      </c>
      <c r="Y195" s="0" t="n">
        <f aca="false">X195/W195</f>
        <v>0.311022236768265</v>
      </c>
    </row>
    <row r="196" customFormat="false" ht="13.5" hidden="false" customHeight="false" outlineLevel="0" collapsed="false">
      <c r="A196" s="0" t="s">
        <v>202</v>
      </c>
      <c r="B196" s="0" t="str">
        <f aca="false">IF(ISERROR(FIND("/",A196)),A196,LEFT(A196,FIND("/",A196)-1))</f>
        <v>YDR275W</v>
      </c>
      <c r="C196" s="0" t="str">
        <f aca="false">IF(ISERROR(FIND("/",A196)),"",RIGHT(A196,LEN(A196)-FIND("/",A196)))</f>
        <v/>
      </c>
      <c r="D196" s="2" t="str">
        <f aca="false">HYPERLINK("http://db.yeastgenome.org/cgi-bin/locus.pl?locus="&amp;B196,B196)</f>
        <v>YDR275W</v>
      </c>
      <c r="E196" s="2" t="str">
        <f aca="false">HYPERLINK("http://mips.gsf.de/genre/proj/yeast/searchEntryAction.do?text="&amp;B196,B196)</f>
        <v>YDR275W</v>
      </c>
      <c r="F196" s="0" t="n">
        <v>150</v>
      </c>
      <c r="G196" s="0" t="n">
        <v>315</v>
      </c>
      <c r="H196" s="0" t="n">
        <v>275</v>
      </c>
      <c r="I196" s="0" t="n">
        <v>263</v>
      </c>
      <c r="J196" s="0" t="n">
        <v>185</v>
      </c>
      <c r="K196" s="0" t="n">
        <v>280</v>
      </c>
      <c r="L196" s="0" t="n">
        <v>302</v>
      </c>
      <c r="M196" s="0" t="n">
        <v>235</v>
      </c>
      <c r="N196" s="0" t="n">
        <v>283</v>
      </c>
      <c r="O196" s="0" t="n">
        <v>122</v>
      </c>
      <c r="P196" s="0" t="n">
        <v>170</v>
      </c>
      <c r="Q196" s="0" t="n">
        <v>190</v>
      </c>
      <c r="R196" s="0" t="n">
        <v>234</v>
      </c>
      <c r="S196" s="0" t="n">
        <v>242</v>
      </c>
      <c r="T196" s="0" t="n">
        <v>213</v>
      </c>
      <c r="U196" s="0" t="n">
        <v>269</v>
      </c>
      <c r="V196" s="0" t="n">
        <v>205</v>
      </c>
      <c r="W196" s="0" t="n">
        <f aca="false">AVERAGE(F196:V196)</f>
        <v>231.352941176471</v>
      </c>
      <c r="X196" s="0" t="n">
        <f aca="false">STDEV(F196:V196)</f>
        <v>55.1757885948069</v>
      </c>
      <c r="Y196" s="0" t="n">
        <f aca="false">X196/W196</f>
        <v>0.238491839845339</v>
      </c>
    </row>
    <row r="197" customFormat="false" ht="13.5" hidden="false" customHeight="false" outlineLevel="0" collapsed="false">
      <c r="A197" s="0" t="s">
        <v>203</v>
      </c>
      <c r="B197" s="0" t="str">
        <f aca="false">IF(ISERROR(FIND("/",A197)),A197,LEFT(A197,FIND("/",A197)-1))</f>
        <v>YDR291W</v>
      </c>
      <c r="C197" s="0" t="str">
        <f aca="false">IF(ISERROR(FIND("/",A197)),"",RIGHT(A197,LEN(A197)-FIND("/",A197)))</f>
        <v/>
      </c>
      <c r="D197" s="2" t="str">
        <f aca="false">HYPERLINK("http://db.yeastgenome.org/cgi-bin/locus.pl?locus="&amp;B197,B197)</f>
        <v>YDR291W</v>
      </c>
      <c r="E197" s="2" t="str">
        <f aca="false">HYPERLINK("http://mips.gsf.de/genre/proj/yeast/searchEntryAction.do?text="&amp;B197,B197)</f>
        <v>YDR291W</v>
      </c>
      <c r="F197" s="0" t="n">
        <v>363</v>
      </c>
      <c r="G197" s="0" t="n">
        <v>278</v>
      </c>
      <c r="H197" s="0" t="n">
        <v>238</v>
      </c>
      <c r="I197" s="0" t="n">
        <v>265</v>
      </c>
      <c r="J197" s="0" t="n">
        <v>341</v>
      </c>
      <c r="K197" s="0" t="n">
        <v>325</v>
      </c>
      <c r="L197" s="0" t="n">
        <v>286</v>
      </c>
      <c r="M197" s="0" t="n">
        <v>318</v>
      </c>
      <c r="N197" s="0" t="n">
        <v>318</v>
      </c>
      <c r="O197" s="0" t="n">
        <v>169</v>
      </c>
      <c r="P197" s="0" t="n">
        <v>255</v>
      </c>
      <c r="Q197" s="0" t="n">
        <v>287</v>
      </c>
      <c r="R197" s="0" t="n">
        <v>250</v>
      </c>
      <c r="S197" s="0" t="n">
        <v>269</v>
      </c>
      <c r="T197" s="0" t="n">
        <v>267</v>
      </c>
      <c r="U197" s="0" t="n">
        <v>280</v>
      </c>
      <c r="V197" s="0" t="n">
        <v>273</v>
      </c>
      <c r="W197" s="0" t="n">
        <f aca="false">AVERAGE(F197:V197)</f>
        <v>281.294117647059</v>
      </c>
      <c r="X197" s="0" t="n">
        <f aca="false">STDEV(F197:V197)</f>
        <v>44.5516058996227</v>
      </c>
      <c r="Y197" s="0" t="n">
        <f aca="false">X197/W197</f>
        <v>0.158380865807943</v>
      </c>
    </row>
    <row r="198" customFormat="false" ht="13.5" hidden="false" customHeight="false" outlineLevel="0" collapsed="false">
      <c r="A198" s="0" t="s">
        <v>204</v>
      </c>
      <c r="B198" s="0" t="str">
        <f aca="false">IF(ISERROR(FIND("/",A198)),A198,LEFT(A198,FIND("/",A198)-1))</f>
        <v>YDR292c</v>
      </c>
      <c r="C198" s="0" t="str">
        <f aca="false">IF(ISERROR(FIND("/",A198)),"",RIGHT(A198,LEN(A198)-FIND("/",A198)))</f>
        <v>SRP101</v>
      </c>
      <c r="D198" s="2" t="str">
        <f aca="false">HYPERLINK("http://db.yeastgenome.org/cgi-bin/locus.pl?locus="&amp;B198,B198)</f>
        <v>YDR292c</v>
      </c>
      <c r="E198" s="2" t="str">
        <f aca="false">HYPERLINK("http://mips.gsf.de/genre/proj/yeast/searchEntryAction.do?text="&amp;B198,B198)</f>
        <v>YDR292c</v>
      </c>
      <c r="F198" s="0" t="n">
        <v>314</v>
      </c>
      <c r="G198" s="0" t="n">
        <v>379</v>
      </c>
      <c r="H198" s="0" t="n">
        <v>392</v>
      </c>
      <c r="I198" s="0" t="n">
        <v>430</v>
      </c>
      <c r="J198" s="0" t="n">
        <v>525</v>
      </c>
      <c r="K198" s="0" t="n">
        <v>491</v>
      </c>
      <c r="L198" s="0" t="n">
        <v>407</v>
      </c>
      <c r="M198" s="0" t="n">
        <v>490</v>
      </c>
      <c r="N198" s="0" t="n">
        <v>466</v>
      </c>
      <c r="O198" s="0" t="n">
        <v>469</v>
      </c>
      <c r="P198" s="0" t="n">
        <v>467</v>
      </c>
      <c r="Q198" s="0" t="n">
        <v>482</v>
      </c>
      <c r="R198" s="0" t="n">
        <v>401</v>
      </c>
      <c r="S198" s="0" t="n">
        <v>427</v>
      </c>
      <c r="T198" s="0" t="n">
        <v>446</v>
      </c>
      <c r="U198" s="0" t="n">
        <v>456</v>
      </c>
      <c r="V198" s="0" t="n">
        <v>512</v>
      </c>
      <c r="W198" s="0" t="n">
        <f aca="false">AVERAGE(F198:V198)</f>
        <v>444.352941176471</v>
      </c>
      <c r="X198" s="0" t="n">
        <f aca="false">STDEV(F198:V198)</f>
        <v>53.7760880602041</v>
      </c>
      <c r="Y198" s="0" t="n">
        <f aca="false">X198/W198</f>
        <v>0.121021114247216</v>
      </c>
    </row>
    <row r="199" customFormat="false" ht="13.5" hidden="false" customHeight="false" outlineLevel="0" collapsed="false">
      <c r="A199" s="0" t="s">
        <v>205</v>
      </c>
      <c r="B199" s="0" t="str">
        <f aca="false">IF(ISERROR(FIND("/",A199)),A199,LEFT(A199,FIND("/",A199)-1))</f>
        <v>YDR296W</v>
      </c>
      <c r="C199" s="0" t="str">
        <f aca="false">IF(ISERROR(FIND("/",A199)),"",RIGHT(A199,LEN(A199)-FIND("/",A199)))</f>
        <v/>
      </c>
      <c r="D199" s="2" t="str">
        <f aca="false">HYPERLINK("http://db.yeastgenome.org/cgi-bin/locus.pl?locus="&amp;B199,B199)</f>
        <v>YDR296W</v>
      </c>
      <c r="E199" s="2" t="str">
        <f aca="false">HYPERLINK("http://mips.gsf.de/genre/proj/yeast/searchEntryAction.do?text="&amp;B199,B199)</f>
        <v>YDR296W</v>
      </c>
      <c r="F199" s="0" t="n">
        <v>514</v>
      </c>
      <c r="G199" s="0" t="n">
        <v>534</v>
      </c>
      <c r="H199" s="0" t="n">
        <v>371</v>
      </c>
      <c r="I199" s="0" t="n">
        <v>415</v>
      </c>
      <c r="J199" s="0" t="n">
        <v>608</v>
      </c>
      <c r="K199" s="0" t="n">
        <v>638</v>
      </c>
      <c r="L199" s="0" t="n">
        <v>442</v>
      </c>
      <c r="M199" s="0" t="n">
        <v>528</v>
      </c>
      <c r="N199" s="0" t="n">
        <v>589</v>
      </c>
      <c r="O199" s="0" t="n">
        <v>694</v>
      </c>
      <c r="P199" s="0" t="n">
        <v>775</v>
      </c>
      <c r="Q199" s="0" t="n">
        <v>730</v>
      </c>
      <c r="R199" s="0" t="n">
        <v>508</v>
      </c>
      <c r="S199" s="0" t="n">
        <v>728</v>
      </c>
      <c r="T199" s="0" t="n">
        <v>577</v>
      </c>
      <c r="U199" s="0" t="n">
        <v>659</v>
      </c>
      <c r="V199" s="0" t="n">
        <v>939</v>
      </c>
      <c r="W199" s="0" t="n">
        <f aca="false">AVERAGE(F199:V199)</f>
        <v>602.882352941177</v>
      </c>
      <c r="X199" s="0" t="n">
        <f aca="false">STDEV(F199:V199)</f>
        <v>143.656222608412</v>
      </c>
      <c r="Y199" s="0" t="n">
        <f aca="false">X199/W199</f>
        <v>0.238282347969851</v>
      </c>
    </row>
    <row r="200" customFormat="false" ht="13.5" hidden="false" customHeight="false" outlineLevel="0" collapsed="false">
      <c r="A200" s="0" t="s">
        <v>206</v>
      </c>
      <c r="B200" s="0" t="str">
        <f aca="false">IF(ISERROR(FIND("/",A200)),A200,LEFT(A200,FIND("/",A200)-1))</f>
        <v>YDR302W</v>
      </c>
      <c r="C200" s="0" t="str">
        <f aca="false">IF(ISERROR(FIND("/",A200)),"",RIGHT(A200,LEN(A200)-FIND("/",A200)))</f>
        <v/>
      </c>
      <c r="D200" s="2" t="str">
        <f aca="false">HYPERLINK("http://db.yeastgenome.org/cgi-bin/locus.pl?locus="&amp;B200,B200)</f>
        <v>YDR302W</v>
      </c>
      <c r="E200" s="2" t="str">
        <f aca="false">HYPERLINK("http://mips.gsf.de/genre/proj/yeast/searchEntryAction.do?text="&amp;B200,B200)</f>
        <v>YDR302W</v>
      </c>
      <c r="F200" s="0" t="n">
        <v>174</v>
      </c>
      <c r="G200" s="0" t="n">
        <v>298</v>
      </c>
      <c r="H200" s="0" t="n">
        <v>300</v>
      </c>
      <c r="I200" s="0" t="n">
        <v>317</v>
      </c>
      <c r="J200" s="0" t="n">
        <v>260</v>
      </c>
      <c r="K200" s="0" t="n">
        <v>356</v>
      </c>
      <c r="L200" s="0" t="n">
        <v>360</v>
      </c>
      <c r="M200" s="0" t="n">
        <v>182</v>
      </c>
      <c r="N200" s="0" t="n">
        <v>232</v>
      </c>
      <c r="O200" s="0" t="n">
        <v>182</v>
      </c>
      <c r="P200" s="0" t="n">
        <v>184</v>
      </c>
      <c r="Q200" s="0" t="n">
        <v>232</v>
      </c>
      <c r="R200" s="0" t="n">
        <v>297</v>
      </c>
      <c r="S200" s="0" t="n">
        <v>370</v>
      </c>
      <c r="T200" s="0" t="n">
        <v>354</v>
      </c>
      <c r="U200" s="0" t="n">
        <v>395</v>
      </c>
      <c r="V200" s="0" t="n">
        <v>218</v>
      </c>
      <c r="W200" s="0" t="n">
        <f aca="false">AVERAGE(F200:V200)</f>
        <v>277.117647058824</v>
      </c>
      <c r="X200" s="0" t="n">
        <f aca="false">STDEV(F200:V200)</f>
        <v>74.8873173115291</v>
      </c>
      <c r="Y200" s="0" t="n">
        <f aca="false">X200/W200</f>
        <v>0.270236551538101</v>
      </c>
    </row>
    <row r="201" customFormat="false" ht="13.5" hidden="false" customHeight="false" outlineLevel="0" collapsed="false">
      <c r="A201" s="0" t="s">
        <v>207</v>
      </c>
      <c r="B201" s="0" t="str">
        <f aca="false">IF(ISERROR(FIND("/",A201)),A201,LEFT(A201,FIND("/",A201)-1))</f>
        <v>YDR304c</v>
      </c>
      <c r="C201" s="0" t="str">
        <f aca="false">IF(ISERROR(FIND("/",A201)),"",RIGHT(A201,LEN(A201)-FIND("/",A201)))</f>
        <v>CYP5</v>
      </c>
      <c r="D201" s="2" t="str">
        <f aca="false">HYPERLINK("http://db.yeastgenome.org/cgi-bin/locus.pl?locus="&amp;B201,B201)</f>
        <v>YDR304c</v>
      </c>
      <c r="E201" s="2" t="str">
        <f aca="false">HYPERLINK("http://mips.gsf.de/genre/proj/yeast/searchEntryAction.do?text="&amp;B201,B201)</f>
        <v>YDR304c</v>
      </c>
      <c r="F201" s="0" t="n">
        <v>1177</v>
      </c>
      <c r="G201" s="0" t="n">
        <v>1005</v>
      </c>
      <c r="H201" s="0" t="n">
        <v>1430</v>
      </c>
      <c r="I201" s="0" t="n">
        <v>1279</v>
      </c>
      <c r="J201" s="0" t="n">
        <v>1146</v>
      </c>
      <c r="K201" s="0" t="n">
        <v>963</v>
      </c>
      <c r="L201" s="0" t="n">
        <v>1167</v>
      </c>
      <c r="M201" s="0" t="n">
        <v>1089</v>
      </c>
      <c r="N201" s="0" t="n">
        <v>1076</v>
      </c>
      <c r="O201" s="0" t="n">
        <v>2031</v>
      </c>
      <c r="P201" s="0" t="n">
        <v>1747</v>
      </c>
      <c r="Q201" s="0" t="n">
        <v>1695</v>
      </c>
      <c r="R201" s="0" t="n">
        <v>1083</v>
      </c>
      <c r="S201" s="0" t="n">
        <v>1422</v>
      </c>
      <c r="T201" s="0" t="n">
        <v>1703</v>
      </c>
      <c r="U201" s="0" t="n">
        <v>1384</v>
      </c>
      <c r="V201" s="0" t="n">
        <v>1806</v>
      </c>
      <c r="W201" s="0" t="n">
        <f aca="false">AVERAGE(F201:V201)</f>
        <v>1364.88235294118</v>
      </c>
      <c r="X201" s="0" t="n">
        <f aca="false">STDEV(F201:V201)</f>
        <v>323.580531389201</v>
      </c>
      <c r="Y201" s="0" t="n">
        <f aca="false">X201/W201</f>
        <v>0.237075767513529</v>
      </c>
    </row>
    <row r="202" customFormat="false" ht="13.5" hidden="false" customHeight="false" outlineLevel="0" collapsed="false">
      <c r="A202" s="0" t="s">
        <v>208</v>
      </c>
      <c r="B202" s="0" t="str">
        <f aca="false">IF(ISERROR(FIND("/",A202)),A202,LEFT(A202,FIND("/",A202)-1))</f>
        <v>YDR325W</v>
      </c>
      <c r="C202" s="0" t="str">
        <f aca="false">IF(ISERROR(FIND("/",A202)),"",RIGHT(A202,LEN(A202)-FIND("/",A202)))</f>
        <v/>
      </c>
      <c r="D202" s="2" t="str">
        <f aca="false">HYPERLINK("http://db.yeastgenome.org/cgi-bin/locus.pl?locus="&amp;B202,B202)</f>
        <v>YDR325W</v>
      </c>
      <c r="E202" s="2" t="str">
        <f aca="false">HYPERLINK("http://mips.gsf.de/genre/proj/yeast/searchEntryAction.do?text="&amp;B202,B202)</f>
        <v>YDR325W</v>
      </c>
      <c r="F202" s="0" t="n">
        <v>245</v>
      </c>
      <c r="G202" s="0" t="n">
        <v>403</v>
      </c>
      <c r="H202" s="0" t="n">
        <v>324</v>
      </c>
      <c r="I202" s="0" t="n">
        <v>364</v>
      </c>
      <c r="J202" s="0" t="n">
        <v>415</v>
      </c>
      <c r="K202" s="0" t="n">
        <v>543</v>
      </c>
      <c r="L202" s="0" t="n">
        <v>455</v>
      </c>
      <c r="M202" s="0" t="n">
        <v>329</v>
      </c>
      <c r="N202" s="0" t="n">
        <v>342</v>
      </c>
      <c r="O202" s="0" t="n">
        <v>238</v>
      </c>
      <c r="P202" s="0" t="n">
        <v>240</v>
      </c>
      <c r="Q202" s="0" t="n">
        <v>287</v>
      </c>
      <c r="R202" s="0" t="n">
        <v>373</v>
      </c>
      <c r="S202" s="0" t="n">
        <v>543</v>
      </c>
      <c r="T202" s="0" t="n">
        <v>420</v>
      </c>
      <c r="U202" s="0" t="n">
        <v>532</v>
      </c>
      <c r="V202" s="0" t="n">
        <v>351</v>
      </c>
      <c r="W202" s="0" t="n">
        <f aca="false">AVERAGE(F202:V202)</f>
        <v>376.705882352941</v>
      </c>
      <c r="X202" s="0" t="n">
        <f aca="false">STDEV(F202:V202)</f>
        <v>100.000477940034</v>
      </c>
      <c r="Y202" s="0" t="n">
        <f aca="false">X202/W202</f>
        <v>0.265460356805213</v>
      </c>
    </row>
    <row r="203" customFormat="false" ht="13.5" hidden="false" customHeight="false" outlineLevel="0" collapsed="false">
      <c r="A203" s="0" t="s">
        <v>209</v>
      </c>
      <c r="B203" s="0" t="str">
        <f aca="false">IF(ISERROR(FIND("/",A203)),A203,LEFT(A203,FIND("/",A203)-1))</f>
        <v>YDR328c</v>
      </c>
      <c r="C203" s="0" t="str">
        <f aca="false">IF(ISERROR(FIND("/",A203)),"",RIGHT(A203,LEN(A203)-FIND("/",A203)))</f>
        <v>SKP1</v>
      </c>
      <c r="D203" s="2" t="str">
        <f aca="false">HYPERLINK("http://db.yeastgenome.org/cgi-bin/locus.pl?locus="&amp;B203,B203)</f>
        <v>YDR328c</v>
      </c>
      <c r="E203" s="2" t="str">
        <f aca="false">HYPERLINK("http://mips.gsf.de/genre/proj/yeast/searchEntryAction.do?text="&amp;B203,B203)</f>
        <v>YDR328c</v>
      </c>
      <c r="F203" s="0" t="n">
        <v>1087</v>
      </c>
      <c r="G203" s="0" t="n">
        <v>1019</v>
      </c>
      <c r="H203" s="0" t="n">
        <v>1313</v>
      </c>
      <c r="I203" s="0" t="n">
        <v>1077</v>
      </c>
      <c r="J203" s="0" t="n">
        <v>1273</v>
      </c>
      <c r="K203" s="0" t="n">
        <v>918</v>
      </c>
      <c r="L203" s="0" t="n">
        <v>991</v>
      </c>
      <c r="M203" s="0" t="n">
        <v>1014</v>
      </c>
      <c r="N203" s="0" t="n">
        <v>923</v>
      </c>
      <c r="O203" s="0" t="n">
        <v>1394</v>
      </c>
      <c r="P203" s="0" t="n">
        <v>1350</v>
      </c>
      <c r="Q203" s="0" t="n">
        <v>1379</v>
      </c>
      <c r="R203" s="0" t="n">
        <v>956</v>
      </c>
      <c r="S203" s="0" t="n">
        <v>1393</v>
      </c>
      <c r="T203" s="0" t="n">
        <v>1242</v>
      </c>
      <c r="U203" s="0" t="n">
        <v>1266</v>
      </c>
      <c r="V203" s="0" t="n">
        <v>1460</v>
      </c>
      <c r="W203" s="0" t="n">
        <f aca="false">AVERAGE(F203:V203)</f>
        <v>1179.70588235294</v>
      </c>
      <c r="X203" s="0" t="n">
        <f aca="false">STDEV(F203:V203)</f>
        <v>188.574840814556</v>
      </c>
      <c r="Y203" s="0" t="n">
        <f aca="false">X203/W203</f>
        <v>0.159849029860257</v>
      </c>
    </row>
    <row r="204" customFormat="false" ht="13.5" hidden="false" customHeight="false" outlineLevel="0" collapsed="false">
      <c r="A204" s="0" t="s">
        <v>210</v>
      </c>
      <c r="B204" s="0" t="str">
        <f aca="false">IF(ISERROR(FIND("/",A204)),A204,LEFT(A204,FIND("/",A204)-1))</f>
        <v>YDR350c</v>
      </c>
      <c r="C204" s="0" t="str">
        <f aca="false">IF(ISERROR(FIND("/",A204)),"",RIGHT(A204,LEN(A204)-FIND("/",A204)))</f>
        <v>TCM10</v>
      </c>
      <c r="D204" s="2" t="str">
        <f aca="false">HYPERLINK("http://db.yeastgenome.org/cgi-bin/locus.pl?locus="&amp;B204,B204)</f>
        <v>YDR350c</v>
      </c>
      <c r="E204" s="2" t="str">
        <f aca="false">HYPERLINK("http://mips.gsf.de/genre/proj/yeast/searchEntryAction.do?text="&amp;B204,B204)</f>
        <v>YDR350c</v>
      </c>
      <c r="F204" s="0" t="n">
        <v>149</v>
      </c>
      <c r="G204" s="0" t="n">
        <v>127</v>
      </c>
      <c r="H204" s="0" t="n">
        <v>113</v>
      </c>
      <c r="I204" s="0" t="n">
        <v>175</v>
      </c>
      <c r="J204" s="0" t="n">
        <v>118</v>
      </c>
      <c r="K204" s="0" t="n">
        <v>203</v>
      </c>
      <c r="L204" s="0" t="n">
        <v>140</v>
      </c>
      <c r="M204" s="0" t="n">
        <v>143</v>
      </c>
      <c r="N204" s="0" t="n">
        <v>178</v>
      </c>
      <c r="O204" s="0" t="n">
        <v>106</v>
      </c>
      <c r="P204" s="0" t="n">
        <v>143</v>
      </c>
      <c r="Q204" s="0" t="n">
        <v>144</v>
      </c>
      <c r="R204" s="0" t="n">
        <v>176</v>
      </c>
      <c r="S204" s="0" t="n">
        <v>138</v>
      </c>
      <c r="T204" s="0" t="n">
        <v>132</v>
      </c>
      <c r="U204" s="0" t="n">
        <v>186</v>
      </c>
      <c r="V204" s="0" t="n">
        <v>181</v>
      </c>
      <c r="W204" s="0" t="n">
        <f aca="false">AVERAGE(F204:V204)</f>
        <v>150.117647058824</v>
      </c>
      <c r="X204" s="0" t="n">
        <f aca="false">STDEV(F204:V204)</f>
        <v>28.1866155137088</v>
      </c>
      <c r="Y204" s="0" t="n">
        <f aca="false">X204/W204</f>
        <v>0.18776350459759</v>
      </c>
    </row>
    <row r="205" customFormat="false" ht="13.5" hidden="false" customHeight="false" outlineLevel="0" collapsed="false">
      <c r="A205" s="0" t="s">
        <v>211</v>
      </c>
      <c r="B205" s="0" t="str">
        <f aca="false">IF(ISERROR(FIND("/",A205)),A205,LEFT(A205,FIND("/",A205)-1))</f>
        <v>YDR352W</v>
      </c>
      <c r="C205" s="0" t="str">
        <f aca="false">IF(ISERROR(FIND("/",A205)),"",RIGHT(A205,LEN(A205)-FIND("/",A205)))</f>
        <v/>
      </c>
      <c r="D205" s="2" t="str">
        <f aca="false">HYPERLINK("http://db.yeastgenome.org/cgi-bin/locus.pl?locus="&amp;B205,B205)</f>
        <v>YDR352W</v>
      </c>
      <c r="E205" s="2" t="str">
        <f aca="false">HYPERLINK("http://mips.gsf.de/genre/proj/yeast/searchEntryAction.do?text="&amp;B205,B205)</f>
        <v>YDR352W</v>
      </c>
      <c r="F205" s="0" t="n">
        <v>244</v>
      </c>
      <c r="G205" s="0" t="n">
        <v>396</v>
      </c>
      <c r="H205" s="0" t="n">
        <v>441</v>
      </c>
      <c r="I205" s="0" t="n">
        <v>354</v>
      </c>
      <c r="J205" s="0" t="n">
        <v>292</v>
      </c>
      <c r="K205" s="0" t="n">
        <v>438</v>
      </c>
      <c r="L205" s="0" t="n">
        <v>364</v>
      </c>
      <c r="M205" s="0" t="n">
        <v>294</v>
      </c>
      <c r="N205" s="0" t="n">
        <v>339</v>
      </c>
      <c r="O205" s="0" t="n">
        <v>290</v>
      </c>
      <c r="P205" s="0" t="n">
        <v>305</v>
      </c>
      <c r="Q205" s="0" t="n">
        <v>304</v>
      </c>
      <c r="R205" s="0" t="n">
        <v>370</v>
      </c>
      <c r="S205" s="0" t="n">
        <v>420</v>
      </c>
      <c r="T205" s="0" t="n">
        <v>316</v>
      </c>
      <c r="U205" s="0" t="n">
        <v>449</v>
      </c>
      <c r="V205" s="0" t="n">
        <v>332</v>
      </c>
      <c r="W205" s="0" t="n">
        <f aca="false">AVERAGE(F205:V205)</f>
        <v>349.882352941176</v>
      </c>
      <c r="X205" s="0" t="n">
        <f aca="false">STDEV(F205:V205)</f>
        <v>61.5080099996549</v>
      </c>
      <c r="Y205" s="0" t="n">
        <f aca="false">X205/W205</f>
        <v>0.175796262608294</v>
      </c>
    </row>
    <row r="206" customFormat="false" ht="13.5" hidden="false" customHeight="false" outlineLevel="0" collapsed="false">
      <c r="A206" s="0" t="s">
        <v>212</v>
      </c>
      <c r="B206" s="0" t="str">
        <f aca="false">IF(ISERROR(FIND("/",A206)),A206,LEFT(A206,FIND("/",A206)-1))</f>
        <v>YDR354w</v>
      </c>
      <c r="C206" s="0" t="str">
        <f aca="false">IF(ISERROR(FIND("/",A206)),"",RIGHT(A206,LEN(A206)-FIND("/",A206)))</f>
        <v>TRP4</v>
      </c>
      <c r="D206" s="2" t="str">
        <f aca="false">HYPERLINK("http://db.yeastgenome.org/cgi-bin/locus.pl?locus="&amp;B206,B206)</f>
        <v>YDR354w</v>
      </c>
      <c r="E206" s="2" t="str">
        <f aca="false">HYPERLINK("http://mips.gsf.de/genre/proj/yeast/searchEntryAction.do?text="&amp;B206,B206)</f>
        <v>YDR354w</v>
      </c>
      <c r="F206" s="0" t="n">
        <v>196</v>
      </c>
      <c r="G206" s="0" t="n">
        <v>177</v>
      </c>
      <c r="H206" s="0" t="n">
        <v>234</v>
      </c>
      <c r="I206" s="0" t="n">
        <v>271</v>
      </c>
      <c r="J206" s="0" t="n">
        <v>349</v>
      </c>
      <c r="K206" s="0" t="n">
        <v>324</v>
      </c>
      <c r="L206" s="0" t="n">
        <v>283</v>
      </c>
      <c r="M206" s="0" t="n">
        <v>258</v>
      </c>
      <c r="N206" s="0" t="n">
        <v>298</v>
      </c>
      <c r="O206" s="0" t="n">
        <v>403</v>
      </c>
      <c r="P206" s="0" t="n">
        <v>351</v>
      </c>
      <c r="Q206" s="0" t="n">
        <v>381</v>
      </c>
      <c r="R206" s="0" t="n">
        <v>331</v>
      </c>
      <c r="S206" s="0" t="n">
        <v>381</v>
      </c>
      <c r="T206" s="0" t="n">
        <v>367</v>
      </c>
      <c r="U206" s="0" t="n">
        <v>337</v>
      </c>
      <c r="V206" s="0" t="n">
        <v>403</v>
      </c>
      <c r="W206" s="0" t="n">
        <f aca="false">AVERAGE(F206:V206)</f>
        <v>314.352941176471</v>
      </c>
      <c r="X206" s="0" t="n">
        <f aca="false">STDEV(F206:V206)</f>
        <v>69.1166958632921</v>
      </c>
      <c r="Y206" s="0" t="n">
        <f aca="false">X206/W206</f>
        <v>0.21986972860703</v>
      </c>
    </row>
    <row r="207" customFormat="false" ht="13.5" hidden="false" customHeight="false" outlineLevel="0" collapsed="false">
      <c r="A207" s="0" t="s">
        <v>213</v>
      </c>
      <c r="B207" s="0" t="str">
        <f aca="false">IF(ISERROR(FIND("/",A207)),A207,LEFT(A207,FIND("/",A207)-1))</f>
        <v>YDR360W</v>
      </c>
      <c r="C207" s="0" t="str">
        <f aca="false">IF(ISERROR(FIND("/",A207)),"",RIGHT(A207,LEN(A207)-FIND("/",A207)))</f>
        <v/>
      </c>
      <c r="D207" s="2" t="str">
        <f aca="false">HYPERLINK("http://db.yeastgenome.org/cgi-bin/locus.pl?locus="&amp;B207,B207)</f>
        <v>YDR360W</v>
      </c>
      <c r="E207" s="2" t="str">
        <f aca="false">HYPERLINK("http://mips.gsf.de/genre/proj/yeast/searchEntryAction.do?text="&amp;B207,B207)</f>
        <v>YDR360W</v>
      </c>
      <c r="F207" s="0" t="n">
        <v>16</v>
      </c>
      <c r="G207" s="0" t="n">
        <v>7</v>
      </c>
      <c r="H207" s="0" t="n">
        <v>11</v>
      </c>
      <c r="I207" s="0" t="n">
        <v>22</v>
      </c>
      <c r="J207" s="0" t="n">
        <v>15</v>
      </c>
      <c r="K207" s="0" t="n">
        <v>25</v>
      </c>
      <c r="L207" s="0" t="n">
        <v>22</v>
      </c>
      <c r="M207" s="0" t="n">
        <v>26</v>
      </c>
      <c r="N207" s="0" t="n">
        <v>25</v>
      </c>
      <c r="O207" s="0" t="n">
        <v>-1</v>
      </c>
      <c r="P207" s="0" t="n">
        <v>16</v>
      </c>
      <c r="Q207" s="0" t="n">
        <v>19</v>
      </c>
      <c r="R207" s="0" t="n">
        <v>24</v>
      </c>
      <c r="S207" s="0" t="n">
        <v>21</v>
      </c>
      <c r="T207" s="0" t="n">
        <v>13</v>
      </c>
      <c r="U207" s="0" t="n">
        <v>12</v>
      </c>
      <c r="V207" s="0" t="n">
        <v>27</v>
      </c>
      <c r="W207" s="0" t="n">
        <f aca="false">AVERAGE(F207:V207)</f>
        <v>17.6470588235294</v>
      </c>
      <c r="X207" s="0" t="n">
        <f aca="false">STDEV(F207:V207)</f>
        <v>7.61529034632453</v>
      </c>
      <c r="Y207" s="0" t="n">
        <f aca="false">X207/W207</f>
        <v>0.431533119625056</v>
      </c>
    </row>
    <row r="208" customFormat="false" ht="13.5" hidden="false" customHeight="false" outlineLevel="0" collapsed="false">
      <c r="A208" s="0" t="s">
        <v>214</v>
      </c>
      <c r="B208" s="0" t="str">
        <f aca="false">IF(ISERROR(FIND("/",A208)),A208,LEFT(A208,FIND("/",A208)-1))</f>
        <v>YDR375c</v>
      </c>
      <c r="C208" s="0" t="str">
        <f aca="false">IF(ISERROR(FIND("/",A208)),"",RIGHT(A208,LEN(A208)-FIND("/",A208)))</f>
        <v>BCS1</v>
      </c>
      <c r="D208" s="2" t="str">
        <f aca="false">HYPERLINK("http://db.yeastgenome.org/cgi-bin/locus.pl?locus="&amp;B208,B208)</f>
        <v>YDR375c</v>
      </c>
      <c r="E208" s="2" t="str">
        <f aca="false">HYPERLINK("http://mips.gsf.de/genre/proj/yeast/searchEntryAction.do?text="&amp;B208,B208)</f>
        <v>YDR375c</v>
      </c>
      <c r="F208" s="0" t="n">
        <v>235</v>
      </c>
      <c r="G208" s="0" t="n">
        <v>293</v>
      </c>
      <c r="H208" s="0" t="n">
        <v>148</v>
      </c>
      <c r="I208" s="0" t="n">
        <v>267</v>
      </c>
      <c r="J208" s="0" t="n">
        <v>167</v>
      </c>
      <c r="K208" s="0" t="n">
        <v>297</v>
      </c>
      <c r="L208" s="0" t="n">
        <v>268</v>
      </c>
      <c r="M208" s="0" t="n">
        <v>280</v>
      </c>
      <c r="N208" s="0" t="n">
        <v>302</v>
      </c>
      <c r="O208" s="0" t="n">
        <v>243</v>
      </c>
      <c r="P208" s="0" t="n">
        <v>331</v>
      </c>
      <c r="Q208" s="0" t="n">
        <v>291</v>
      </c>
      <c r="R208" s="0" t="n">
        <v>273</v>
      </c>
      <c r="S208" s="0" t="n">
        <v>328</v>
      </c>
      <c r="T208" s="0" t="n">
        <v>309</v>
      </c>
      <c r="U208" s="0" t="n">
        <v>294</v>
      </c>
      <c r="V208" s="0" t="n">
        <v>385</v>
      </c>
      <c r="W208" s="0" t="n">
        <f aca="false">AVERAGE(F208:V208)</f>
        <v>277.117647058824</v>
      </c>
      <c r="X208" s="0" t="n">
        <f aca="false">STDEV(F208:V208)</f>
        <v>56.9197706787163</v>
      </c>
      <c r="Y208" s="0" t="n">
        <f aca="false">X208/W208</f>
        <v>0.205399299838288</v>
      </c>
    </row>
    <row r="209" customFormat="false" ht="13.5" hidden="false" customHeight="false" outlineLevel="0" collapsed="false">
      <c r="A209" s="0" t="s">
        <v>215</v>
      </c>
      <c r="B209" s="0" t="str">
        <f aca="false">IF(ISERROR(FIND("/",A209)),A209,LEFT(A209,FIND("/",A209)-1))</f>
        <v>YDR380W</v>
      </c>
      <c r="C209" s="0" t="str">
        <f aca="false">IF(ISERROR(FIND("/",A209)),"",RIGHT(A209,LEN(A209)-FIND("/",A209)))</f>
        <v/>
      </c>
      <c r="D209" s="2" t="str">
        <f aca="false">HYPERLINK("http://db.yeastgenome.org/cgi-bin/locus.pl?locus="&amp;B209,B209)</f>
        <v>YDR380W</v>
      </c>
      <c r="E209" s="2" t="str">
        <f aca="false">HYPERLINK("http://mips.gsf.de/genre/proj/yeast/searchEntryAction.do?text="&amp;B209,B209)</f>
        <v>YDR380W</v>
      </c>
      <c r="F209" s="0" t="n">
        <v>355</v>
      </c>
      <c r="G209" s="0" t="n">
        <v>229</v>
      </c>
      <c r="H209" s="0" t="n">
        <v>216</v>
      </c>
      <c r="I209" s="0" t="n">
        <v>175</v>
      </c>
      <c r="J209" s="0" t="n">
        <v>211</v>
      </c>
      <c r="K209" s="0" t="n">
        <v>194</v>
      </c>
      <c r="L209" s="0" t="n">
        <v>173</v>
      </c>
      <c r="M209" s="0" t="n">
        <v>164</v>
      </c>
      <c r="N209" s="0" t="n">
        <v>294</v>
      </c>
      <c r="O209" s="0" t="n">
        <v>504</v>
      </c>
      <c r="P209" s="0" t="n">
        <v>692</v>
      </c>
      <c r="Q209" s="0" t="n">
        <v>782</v>
      </c>
      <c r="R209" s="0" t="n">
        <v>805</v>
      </c>
      <c r="S209" s="0" t="n">
        <v>1203</v>
      </c>
      <c r="T209" s="0" t="n">
        <v>965</v>
      </c>
      <c r="U209" s="0" t="n">
        <v>1150</v>
      </c>
      <c r="V209" s="0" t="n">
        <v>999</v>
      </c>
      <c r="W209" s="0" t="n">
        <f aca="false">AVERAGE(F209:V209)</f>
        <v>535.941176470588</v>
      </c>
      <c r="X209" s="0" t="n">
        <f aca="false">STDEV(F209:V209)</f>
        <v>378.283040623723</v>
      </c>
      <c r="Y209" s="0" t="n">
        <f aca="false">X209/W209</f>
        <v>0.705829402985764</v>
      </c>
    </row>
    <row r="210" customFormat="false" ht="13.5" hidden="false" customHeight="false" outlineLevel="0" collapsed="false">
      <c r="A210" s="0" t="s">
        <v>216</v>
      </c>
      <c r="B210" s="0" t="str">
        <f aca="false">IF(ISERROR(FIND("/",A210)),A210,LEFT(A210,FIND("/",A210)-1))</f>
        <v>YDR385w</v>
      </c>
      <c r="C210" s="0" t="str">
        <f aca="false">IF(ISERROR(FIND("/",A210)),"",RIGHT(A210,LEN(A210)-FIND("/",A210)))</f>
        <v>EFT2_f</v>
      </c>
      <c r="D210" s="2" t="str">
        <f aca="false">HYPERLINK("http://db.yeastgenome.org/cgi-bin/locus.pl?locus="&amp;B210,B210)</f>
        <v>YDR385w</v>
      </c>
      <c r="E210" s="2" t="str">
        <f aca="false">HYPERLINK("http://mips.gsf.de/genre/proj/yeast/searchEntryAction.do?text="&amp;B210,B210)</f>
        <v>YDR385w</v>
      </c>
      <c r="F210" s="0" t="n">
        <v>1403</v>
      </c>
      <c r="G210" s="0" t="n">
        <v>1607</v>
      </c>
      <c r="H210" s="0" t="n">
        <v>2110</v>
      </c>
      <c r="I210" s="0" t="n">
        <v>1788</v>
      </c>
      <c r="J210" s="0" t="n">
        <v>2390</v>
      </c>
      <c r="K210" s="0" t="n">
        <v>1625</v>
      </c>
      <c r="L210" s="0" t="n">
        <v>1679</v>
      </c>
      <c r="M210" s="0" t="n">
        <v>1775</v>
      </c>
      <c r="N210" s="0" t="n">
        <v>1528</v>
      </c>
      <c r="O210" s="0" t="n">
        <v>4499</v>
      </c>
      <c r="P210" s="0" t="n">
        <v>2740</v>
      </c>
      <c r="Q210" s="0" t="n">
        <v>2432</v>
      </c>
      <c r="R210" s="0" t="n">
        <v>1359</v>
      </c>
      <c r="S210" s="0" t="n">
        <v>2663</v>
      </c>
      <c r="T210" s="0" t="n">
        <v>2384</v>
      </c>
      <c r="U210" s="0" t="n">
        <v>2420</v>
      </c>
      <c r="V210" s="0" t="n">
        <v>3325</v>
      </c>
      <c r="W210" s="0" t="n">
        <f aca="false">AVERAGE(F210:V210)</f>
        <v>2219.23529411765</v>
      </c>
      <c r="X210" s="0" t="n">
        <f aca="false">STDEV(F210:V210)</f>
        <v>803.474605184551</v>
      </c>
      <c r="Y210" s="0" t="n">
        <f aca="false">X210/W210</f>
        <v>0.362050210409982</v>
      </c>
    </row>
    <row r="211" customFormat="false" ht="13.5" hidden="false" customHeight="false" outlineLevel="0" collapsed="false">
      <c r="A211" s="0" t="s">
        <v>217</v>
      </c>
      <c r="B211" s="0" t="str">
        <f aca="false">IF(ISERROR(FIND("/",A211)),A211,LEFT(A211,FIND("/",A211)-1))</f>
        <v>YDR390c</v>
      </c>
      <c r="C211" s="0" t="str">
        <f aca="false">IF(ISERROR(FIND("/",A211)),"",RIGHT(A211,LEN(A211)-FIND("/",A211)))</f>
        <v>UBA2</v>
      </c>
      <c r="D211" s="2" t="str">
        <f aca="false">HYPERLINK("http://db.yeastgenome.org/cgi-bin/locus.pl?locus="&amp;B211,B211)</f>
        <v>YDR390c</v>
      </c>
      <c r="E211" s="2" t="str">
        <f aca="false">HYPERLINK("http://mips.gsf.de/genre/proj/yeast/searchEntryAction.do?text="&amp;B211,B211)</f>
        <v>YDR390c</v>
      </c>
      <c r="F211" s="0" t="n">
        <v>257</v>
      </c>
      <c r="G211" s="0" t="n">
        <v>363</v>
      </c>
      <c r="H211" s="0" t="n">
        <v>343</v>
      </c>
      <c r="I211" s="0" t="n">
        <v>428</v>
      </c>
      <c r="J211" s="0" t="n">
        <v>328</v>
      </c>
      <c r="K211" s="0" t="n">
        <v>513</v>
      </c>
      <c r="L211" s="0" t="n">
        <v>328</v>
      </c>
      <c r="M211" s="0" t="n">
        <v>367</v>
      </c>
      <c r="N211" s="0" t="n">
        <v>414</v>
      </c>
      <c r="O211" s="0" t="n">
        <v>450</v>
      </c>
      <c r="P211" s="0" t="n">
        <v>331</v>
      </c>
      <c r="Q211" s="0" t="n">
        <v>383</v>
      </c>
      <c r="R211" s="0" t="n">
        <v>426</v>
      </c>
      <c r="S211" s="0" t="n">
        <v>616</v>
      </c>
      <c r="T211" s="0" t="n">
        <v>376</v>
      </c>
      <c r="U211" s="0" t="n">
        <v>552</v>
      </c>
      <c r="V211" s="0" t="n">
        <v>461</v>
      </c>
      <c r="W211" s="0" t="n">
        <f aca="false">AVERAGE(F211:V211)</f>
        <v>408</v>
      </c>
      <c r="X211" s="0" t="n">
        <f aca="false">STDEV(F211:V211)</f>
        <v>90.6462906025393</v>
      </c>
      <c r="Y211" s="0" t="n">
        <f aca="false">X211/W211</f>
        <v>0.222172280888577</v>
      </c>
    </row>
    <row r="212" customFormat="false" ht="13.5" hidden="false" customHeight="false" outlineLevel="0" collapsed="false">
      <c r="A212" s="0" t="s">
        <v>218</v>
      </c>
      <c r="B212" s="0" t="str">
        <f aca="false">IF(ISERROR(FIND("/",A212)),A212,LEFT(A212,FIND("/",A212)-1))</f>
        <v>YDR402C</v>
      </c>
      <c r="C212" s="0" t="str">
        <f aca="false">IF(ISERROR(FIND("/",A212)),"",RIGHT(A212,LEN(A212)-FIND("/",A212)))</f>
        <v/>
      </c>
      <c r="D212" s="2" t="str">
        <f aca="false">HYPERLINK("http://db.yeastgenome.org/cgi-bin/locus.pl?locus="&amp;B212,B212)</f>
        <v>YDR402C</v>
      </c>
      <c r="E212" s="2" t="str">
        <f aca="false">HYPERLINK("http://mips.gsf.de/genre/proj/yeast/searchEntryAction.do?text="&amp;B212,B212)</f>
        <v>YDR402C</v>
      </c>
      <c r="F212" s="0" t="n">
        <v>55</v>
      </c>
      <c r="G212" s="0" t="n">
        <v>66</v>
      </c>
      <c r="H212" s="0" t="n">
        <v>44</v>
      </c>
      <c r="I212" s="0" t="n">
        <v>45</v>
      </c>
      <c r="J212" s="0" t="n">
        <v>39</v>
      </c>
      <c r="K212" s="0" t="n">
        <v>42</v>
      </c>
      <c r="L212" s="0" t="n">
        <v>21</v>
      </c>
      <c r="M212" s="0" t="n">
        <v>30</v>
      </c>
      <c r="N212" s="0" t="n">
        <v>35</v>
      </c>
      <c r="O212" s="0" t="n">
        <v>9</v>
      </c>
      <c r="P212" s="0" t="n">
        <v>27</v>
      </c>
      <c r="Q212" s="0" t="n">
        <v>19</v>
      </c>
      <c r="R212" s="0" t="n">
        <v>21</v>
      </c>
      <c r="S212" s="0" t="n">
        <v>15</v>
      </c>
      <c r="T212" s="0" t="n">
        <v>17</v>
      </c>
      <c r="U212" s="0" t="n">
        <v>16</v>
      </c>
      <c r="V212" s="0" t="n">
        <v>17</v>
      </c>
      <c r="W212" s="0" t="n">
        <f aca="false">AVERAGE(F212:V212)</f>
        <v>30.4705882352941</v>
      </c>
      <c r="X212" s="0" t="n">
        <f aca="false">STDEV(F212:V212)</f>
        <v>15.9691798750704</v>
      </c>
      <c r="Y212" s="0" t="n">
        <f aca="false">X212/W212</f>
        <v>0.524085053815051</v>
      </c>
    </row>
    <row r="213" customFormat="false" ht="13.5" hidden="false" customHeight="false" outlineLevel="0" collapsed="false">
      <c r="A213" s="0" t="s">
        <v>219</v>
      </c>
      <c r="B213" s="0" t="str">
        <f aca="false">IF(ISERROR(FIND("/",A213)),A213,LEFT(A213,FIND("/",A213)-1))</f>
        <v>YDR403w</v>
      </c>
      <c r="C213" s="0" t="str">
        <f aca="false">IF(ISERROR(FIND("/",A213)),"",RIGHT(A213,LEN(A213)-FIND("/",A213)))</f>
        <v>DIT1</v>
      </c>
      <c r="D213" s="2" t="str">
        <f aca="false">HYPERLINK("http://db.yeastgenome.org/cgi-bin/locus.pl?locus="&amp;B213,B213)</f>
        <v>YDR403w</v>
      </c>
      <c r="E213" s="2" t="str">
        <f aca="false">HYPERLINK("http://mips.gsf.de/genre/proj/yeast/searchEntryAction.do?text="&amp;B213,B213)</f>
        <v>YDR403w</v>
      </c>
      <c r="F213" s="0" t="n">
        <v>66</v>
      </c>
      <c r="G213" s="0" t="n">
        <v>85</v>
      </c>
      <c r="H213" s="0" t="n">
        <v>51</v>
      </c>
      <c r="I213" s="0" t="n">
        <v>43</v>
      </c>
      <c r="J213" s="0" t="n">
        <v>42</v>
      </c>
      <c r="K213" s="0" t="n">
        <v>53</v>
      </c>
      <c r="L213" s="0" t="n">
        <v>48</v>
      </c>
      <c r="M213" s="0" t="n">
        <v>24</v>
      </c>
      <c r="N213" s="0" t="n">
        <v>43</v>
      </c>
      <c r="O213" s="0" t="n">
        <v>34</v>
      </c>
      <c r="P213" s="0" t="n">
        <v>34</v>
      </c>
      <c r="Q213" s="0" t="n">
        <v>43</v>
      </c>
      <c r="R213" s="0" t="n">
        <v>35</v>
      </c>
      <c r="S213" s="0" t="n">
        <v>45</v>
      </c>
      <c r="T213" s="0" t="n">
        <v>39</v>
      </c>
      <c r="U213" s="0" t="n">
        <v>46</v>
      </c>
      <c r="V213" s="0" t="n">
        <v>48</v>
      </c>
      <c r="W213" s="0" t="n">
        <f aca="false">AVERAGE(F213:V213)</f>
        <v>45.8235294117647</v>
      </c>
      <c r="X213" s="0" t="n">
        <f aca="false">STDEV(F213:V213)</f>
        <v>13.6667264465455</v>
      </c>
      <c r="Y213" s="0" t="n">
        <f aca="false">X213/W213</f>
        <v>0.298246918602405</v>
      </c>
    </row>
    <row r="214" customFormat="false" ht="13.5" hidden="false" customHeight="false" outlineLevel="0" collapsed="false">
      <c r="A214" s="0" t="s">
        <v>220</v>
      </c>
      <c r="B214" s="0" t="str">
        <f aca="false">IF(ISERROR(FIND("/",A214)),A214,LEFT(A214,FIND("/",A214)-1))</f>
        <v>YDR406w</v>
      </c>
      <c r="C214" s="0" t="str">
        <f aca="false">IF(ISERROR(FIND("/",A214)),"",RIGHT(A214,LEN(A214)-FIND("/",A214)))</f>
        <v>PDR15</v>
      </c>
      <c r="D214" s="2" t="str">
        <f aca="false">HYPERLINK("http://db.yeastgenome.org/cgi-bin/locus.pl?locus="&amp;B214,B214)</f>
        <v>YDR406w</v>
      </c>
      <c r="E214" s="2" t="str">
        <f aca="false">HYPERLINK("http://mips.gsf.de/genre/proj/yeast/searchEntryAction.do?text="&amp;B214,B214)</f>
        <v>YDR406w</v>
      </c>
      <c r="F214" s="0" t="n">
        <v>169</v>
      </c>
      <c r="G214" s="0" t="n">
        <v>140</v>
      </c>
      <c r="H214" s="0" t="n">
        <v>131</v>
      </c>
      <c r="I214" s="0" t="n">
        <v>106</v>
      </c>
      <c r="J214" s="0" t="n">
        <v>112</v>
      </c>
      <c r="K214" s="0" t="n">
        <v>153</v>
      </c>
      <c r="L214" s="0" t="n">
        <v>117</v>
      </c>
      <c r="M214" s="0" t="n">
        <v>99</v>
      </c>
      <c r="N214" s="0" t="n">
        <v>137</v>
      </c>
      <c r="O214" s="0" t="n">
        <v>113</v>
      </c>
      <c r="P214" s="0" t="n">
        <v>101</v>
      </c>
      <c r="Q214" s="0" t="n">
        <v>87</v>
      </c>
      <c r="R214" s="0" t="n">
        <v>112</v>
      </c>
      <c r="S214" s="0" t="n">
        <v>127</v>
      </c>
      <c r="T214" s="0" t="n">
        <v>103</v>
      </c>
      <c r="U214" s="0" t="n">
        <v>153</v>
      </c>
      <c r="V214" s="0" t="n">
        <v>152</v>
      </c>
      <c r="W214" s="0" t="n">
        <f aca="false">AVERAGE(F214:V214)</f>
        <v>124.235294117647</v>
      </c>
      <c r="X214" s="0" t="n">
        <f aca="false">STDEV(F214:V214)</f>
        <v>23.3439751642814</v>
      </c>
      <c r="Y214" s="0" t="n">
        <f aca="false">X214/W214</f>
        <v>0.187901315242796</v>
      </c>
    </row>
    <row r="215" customFormat="false" ht="13.5" hidden="false" customHeight="false" outlineLevel="0" collapsed="false">
      <c r="A215" s="0" t="s">
        <v>221</v>
      </c>
      <c r="B215" s="0" t="str">
        <f aca="false">IF(ISERROR(FIND("/",A215)),A215,LEFT(A215,FIND("/",A215)-1))</f>
        <v>YDR407C</v>
      </c>
      <c r="C215" s="0" t="str">
        <f aca="false">IF(ISERROR(FIND("/",A215)),"",RIGHT(A215,LEN(A215)-FIND("/",A215)))</f>
        <v/>
      </c>
      <c r="D215" s="2" t="str">
        <f aca="false">HYPERLINK("http://db.yeastgenome.org/cgi-bin/locus.pl?locus="&amp;B215,B215)</f>
        <v>YDR407C</v>
      </c>
      <c r="E215" s="2" t="str">
        <f aca="false">HYPERLINK("http://mips.gsf.de/genre/proj/yeast/searchEntryAction.do?text="&amp;B215,B215)</f>
        <v>YDR407C</v>
      </c>
      <c r="F215" s="0" t="n">
        <v>339</v>
      </c>
      <c r="G215" s="0" t="n">
        <v>242</v>
      </c>
      <c r="H215" s="0" t="n">
        <v>465</v>
      </c>
      <c r="I215" s="0" t="n">
        <v>449</v>
      </c>
      <c r="J215" s="0" t="n">
        <v>411</v>
      </c>
      <c r="K215" s="0" t="n">
        <v>459</v>
      </c>
      <c r="L215" s="0" t="n">
        <v>388</v>
      </c>
      <c r="M215" s="0" t="n">
        <v>356</v>
      </c>
      <c r="N215" s="0" t="n">
        <v>391</v>
      </c>
      <c r="O215" s="0" t="n">
        <v>292</v>
      </c>
      <c r="P215" s="0" t="n">
        <v>499</v>
      </c>
      <c r="Q215" s="0" t="n">
        <v>505</v>
      </c>
      <c r="R215" s="0" t="n">
        <v>424</v>
      </c>
      <c r="S215" s="0" t="n">
        <v>463</v>
      </c>
      <c r="T215" s="0" t="n">
        <v>390</v>
      </c>
      <c r="U215" s="0" t="n">
        <v>367</v>
      </c>
      <c r="V215" s="0" t="n">
        <v>377</v>
      </c>
      <c r="W215" s="0" t="n">
        <f aca="false">AVERAGE(F215:V215)</f>
        <v>401</v>
      </c>
      <c r="X215" s="0" t="n">
        <f aca="false">STDEV(F215:V215)</f>
        <v>70.6266592725438</v>
      </c>
      <c r="Y215" s="0" t="n">
        <f aca="false">X215/W215</f>
        <v>0.176126332350483</v>
      </c>
    </row>
    <row r="216" customFormat="false" ht="13.5" hidden="false" customHeight="false" outlineLevel="0" collapsed="false">
      <c r="A216" s="0" t="s">
        <v>222</v>
      </c>
      <c r="B216" s="0" t="str">
        <f aca="false">IF(ISERROR(FIND("/",A216)),A216,LEFT(A216,FIND("/",A216)-1))</f>
        <v>YDR408c</v>
      </c>
      <c r="C216" s="0" t="str">
        <f aca="false">IF(ISERROR(FIND("/",A216)),"",RIGHT(A216,LEN(A216)-FIND("/",A216)))</f>
        <v>ADE8</v>
      </c>
      <c r="D216" s="2" t="str">
        <f aca="false">HYPERLINK("http://db.yeastgenome.org/cgi-bin/locus.pl?locus="&amp;B216,B216)</f>
        <v>YDR408c</v>
      </c>
      <c r="E216" s="2" t="str">
        <f aca="false">HYPERLINK("http://mips.gsf.de/genre/proj/yeast/searchEntryAction.do?text="&amp;B216,B216)</f>
        <v>YDR408c</v>
      </c>
      <c r="F216" s="0" t="n">
        <v>598</v>
      </c>
      <c r="G216" s="0" t="n">
        <v>553</v>
      </c>
      <c r="H216" s="0" t="n">
        <v>486</v>
      </c>
      <c r="I216" s="0" t="n">
        <v>555</v>
      </c>
      <c r="J216" s="0" t="n">
        <v>603</v>
      </c>
      <c r="K216" s="0" t="n">
        <v>573</v>
      </c>
      <c r="L216" s="0" t="n">
        <v>543</v>
      </c>
      <c r="M216" s="0" t="n">
        <v>604</v>
      </c>
      <c r="N216" s="0" t="n">
        <v>602</v>
      </c>
      <c r="O216" s="0" t="n">
        <v>744</v>
      </c>
      <c r="P216" s="0" t="n">
        <v>664</v>
      </c>
      <c r="Q216" s="0" t="n">
        <v>619</v>
      </c>
      <c r="R216" s="0" t="n">
        <v>511</v>
      </c>
      <c r="S216" s="0" t="n">
        <v>874</v>
      </c>
      <c r="T216" s="0" t="n">
        <v>726</v>
      </c>
      <c r="U216" s="0" t="n">
        <v>807</v>
      </c>
      <c r="V216" s="0" t="n">
        <v>907</v>
      </c>
      <c r="W216" s="0" t="n">
        <f aca="false">AVERAGE(F216:V216)</f>
        <v>645.235294117647</v>
      </c>
      <c r="X216" s="0" t="n">
        <f aca="false">STDEV(F216:V216)</f>
        <v>124.403340696585</v>
      </c>
      <c r="Y216" s="0" t="n">
        <f aca="false">X216/W216</f>
        <v>0.19280306243431</v>
      </c>
    </row>
    <row r="217" customFormat="false" ht="13.5" hidden="false" customHeight="false" outlineLevel="0" collapsed="false">
      <c r="A217" s="0" t="s">
        <v>223</v>
      </c>
      <c r="B217" s="0" t="str">
        <f aca="false">IF(ISERROR(FIND("/",A217)),A217,LEFT(A217,FIND("/",A217)-1))</f>
        <v>YDR415C</v>
      </c>
      <c r="C217" s="0" t="str">
        <f aca="false">IF(ISERROR(FIND("/",A217)),"",RIGHT(A217,LEN(A217)-FIND("/",A217)))</f>
        <v/>
      </c>
      <c r="D217" s="2" t="str">
        <f aca="false">HYPERLINK("http://db.yeastgenome.org/cgi-bin/locus.pl?locus="&amp;B217,B217)</f>
        <v>YDR415C</v>
      </c>
      <c r="E217" s="2" t="str">
        <f aca="false">HYPERLINK("http://mips.gsf.de/genre/proj/yeast/searchEntryAction.do?text="&amp;B217,B217)</f>
        <v>YDR415C</v>
      </c>
      <c r="F217" s="0" t="n">
        <v>180</v>
      </c>
      <c r="G217" s="0" t="n">
        <v>191</v>
      </c>
      <c r="H217" s="0" t="n">
        <v>101</v>
      </c>
      <c r="I217" s="0" t="n">
        <v>143</v>
      </c>
      <c r="J217" s="0" t="n">
        <v>153</v>
      </c>
      <c r="K217" s="0" t="n">
        <v>195</v>
      </c>
      <c r="L217" s="0" t="n">
        <v>133</v>
      </c>
      <c r="M217" s="0" t="n">
        <v>130</v>
      </c>
      <c r="N217" s="0" t="n">
        <v>184</v>
      </c>
      <c r="O217" s="0" t="n">
        <v>139</v>
      </c>
      <c r="P217" s="0" t="n">
        <v>167</v>
      </c>
      <c r="Q217" s="0" t="n">
        <v>175</v>
      </c>
      <c r="R217" s="0" t="n">
        <v>126</v>
      </c>
      <c r="S217" s="0" t="n">
        <v>219</v>
      </c>
      <c r="T217" s="0" t="n">
        <v>194</v>
      </c>
      <c r="U217" s="0" t="n">
        <v>170</v>
      </c>
      <c r="V217" s="0" t="n">
        <v>214</v>
      </c>
      <c r="W217" s="0" t="n">
        <f aca="false">AVERAGE(F217:V217)</f>
        <v>165.529411764706</v>
      </c>
      <c r="X217" s="0" t="n">
        <f aca="false">STDEV(F217:V217)</f>
        <v>33.1796580133424</v>
      </c>
      <c r="Y217" s="0" t="n">
        <f aca="false">X217/W217</f>
        <v>0.200445695176553</v>
      </c>
    </row>
    <row r="218" customFormat="false" ht="13.5" hidden="false" customHeight="false" outlineLevel="0" collapsed="false">
      <c r="A218" s="0" t="s">
        <v>224</v>
      </c>
      <c r="B218" s="0" t="str">
        <f aca="false">IF(ISERROR(FIND("/",A218)),A218,LEFT(A218,FIND("/",A218)-1))</f>
        <v>YDR418w</v>
      </c>
      <c r="C218" s="0" t="str">
        <f aca="false">IF(ISERROR(FIND("/",A218)),"",RIGHT(A218,LEN(A218)-FIND("/",A218)))</f>
        <v>RPL15A</v>
      </c>
      <c r="D218" s="2" t="str">
        <f aca="false">HYPERLINK("http://db.yeastgenome.org/cgi-bin/locus.pl?locus="&amp;B218,B218)</f>
        <v>YDR418w</v>
      </c>
      <c r="E218" s="2" t="str">
        <f aca="false">HYPERLINK("http://mips.gsf.de/genre/proj/yeast/searchEntryAction.do?text="&amp;B218,B218)</f>
        <v>YDR418w</v>
      </c>
      <c r="F218" s="0" t="n">
        <v>1357</v>
      </c>
      <c r="G218" s="0" t="n">
        <v>2243</v>
      </c>
      <c r="H218" s="0" t="n">
        <v>2782</v>
      </c>
      <c r="I218" s="0" t="n">
        <v>2098</v>
      </c>
      <c r="J218" s="0" t="n">
        <v>2261</v>
      </c>
      <c r="K218" s="0" t="n">
        <v>1824</v>
      </c>
      <c r="L218" s="0" t="n">
        <v>2661</v>
      </c>
      <c r="M218" s="0" t="n">
        <v>1423</v>
      </c>
      <c r="N218" s="0" t="n">
        <v>1569</v>
      </c>
      <c r="O218" s="0" t="n">
        <v>5686</v>
      </c>
      <c r="P218" s="0" t="n">
        <v>2745</v>
      </c>
      <c r="Q218" s="0" t="n">
        <v>2428</v>
      </c>
      <c r="R218" s="0" t="n">
        <v>1666</v>
      </c>
      <c r="S218" s="0" t="n">
        <v>4147</v>
      </c>
      <c r="T218" s="0" t="n">
        <v>3653</v>
      </c>
      <c r="U218" s="0" t="n">
        <v>4495</v>
      </c>
      <c r="V218" s="0" t="n">
        <v>3577</v>
      </c>
      <c r="W218" s="0" t="n">
        <f aca="false">AVERAGE(F218:V218)</f>
        <v>2742.05882352941</v>
      </c>
      <c r="X218" s="0" t="n">
        <f aca="false">STDEV(F218:V218)</f>
        <v>1206.17149851235</v>
      </c>
      <c r="Y218" s="0" t="n">
        <f aca="false">X218/W218</f>
        <v>0.439878053731845</v>
      </c>
    </row>
    <row r="219" customFormat="false" ht="13.5" hidden="false" customHeight="false" outlineLevel="0" collapsed="false">
      <c r="A219" s="0" t="s">
        <v>225</v>
      </c>
      <c r="B219" s="0" t="str">
        <f aca="false">IF(ISERROR(FIND("/",A219)),A219,LEFT(A219,FIND("/",A219)-1))</f>
        <v>YDR422c</v>
      </c>
      <c r="C219" s="0" t="str">
        <f aca="false">IF(ISERROR(FIND("/",A219)),"",RIGHT(A219,LEN(A219)-FIND("/",A219)))</f>
        <v>SIP1</v>
      </c>
      <c r="D219" s="2" t="str">
        <f aca="false">HYPERLINK("http://db.yeastgenome.org/cgi-bin/locus.pl?locus="&amp;B219,B219)</f>
        <v>YDR422c</v>
      </c>
      <c r="E219" s="2" t="str">
        <f aca="false">HYPERLINK("http://mips.gsf.de/genre/proj/yeast/searchEntryAction.do?text="&amp;B219,B219)</f>
        <v>YDR422c</v>
      </c>
      <c r="F219" s="0" t="n">
        <v>104</v>
      </c>
      <c r="G219" s="0" t="n">
        <v>76</v>
      </c>
      <c r="H219" s="0" t="n">
        <v>70</v>
      </c>
      <c r="I219" s="0" t="n">
        <v>93</v>
      </c>
      <c r="J219" s="0" t="n">
        <v>102</v>
      </c>
      <c r="K219" s="0" t="n">
        <v>120</v>
      </c>
      <c r="L219" s="0" t="n">
        <v>87</v>
      </c>
      <c r="M219" s="0" t="n">
        <v>101</v>
      </c>
      <c r="N219" s="0" t="n">
        <v>117</v>
      </c>
      <c r="O219" s="0" t="n">
        <v>68</v>
      </c>
      <c r="P219" s="0" t="n">
        <v>95</v>
      </c>
      <c r="Q219" s="0" t="n">
        <v>104</v>
      </c>
      <c r="R219" s="0" t="n">
        <v>99</v>
      </c>
      <c r="S219" s="0" t="n">
        <v>107</v>
      </c>
      <c r="T219" s="0" t="n">
        <v>92</v>
      </c>
      <c r="U219" s="0" t="n">
        <v>88</v>
      </c>
      <c r="V219" s="0" t="n">
        <v>96</v>
      </c>
      <c r="W219" s="0" t="n">
        <f aca="false">AVERAGE(F219:V219)</f>
        <v>95.2352941176471</v>
      </c>
      <c r="X219" s="0" t="n">
        <f aca="false">STDEV(F219:V219)</f>
        <v>14.4850328432692</v>
      </c>
      <c r="Y219" s="0" t="n">
        <f aca="false">X219/W219</f>
        <v>0.152097318304865</v>
      </c>
    </row>
    <row r="220" customFormat="false" ht="13.5" hidden="false" customHeight="false" outlineLevel="0" collapsed="false">
      <c r="A220" s="0" t="s">
        <v>226</v>
      </c>
      <c r="B220" s="0" t="str">
        <f aca="false">IF(ISERROR(FIND("/",A220)),A220,LEFT(A220,FIND("/",A220)-1))</f>
        <v>YDR433W</v>
      </c>
      <c r="C220" s="0" t="str">
        <f aca="false">IF(ISERROR(FIND("/",A220)),"",RIGHT(A220,LEN(A220)-FIND("/",A220)))</f>
        <v>_r</v>
      </c>
      <c r="D220" s="2" t="str">
        <f aca="false">HYPERLINK("http://db.yeastgenome.org/cgi-bin/locus.pl?locus="&amp;B220,B220)</f>
        <v>YDR433W</v>
      </c>
      <c r="E220" s="2" t="str">
        <f aca="false">HYPERLINK("http://mips.gsf.de/genre/proj/yeast/searchEntryAction.do?text="&amp;B220,B220)</f>
        <v>YDR433W</v>
      </c>
      <c r="F220" s="0" t="n">
        <v>908</v>
      </c>
      <c r="G220" s="0" t="n">
        <v>847</v>
      </c>
      <c r="H220" s="0" t="n">
        <v>1111</v>
      </c>
      <c r="I220" s="0" t="n">
        <v>1062</v>
      </c>
      <c r="J220" s="0" t="n">
        <v>1861</v>
      </c>
      <c r="K220" s="0" t="n">
        <v>1164</v>
      </c>
      <c r="L220" s="0" t="n">
        <v>1782</v>
      </c>
      <c r="M220" s="0" t="n">
        <v>1604</v>
      </c>
      <c r="N220" s="0" t="n">
        <v>1394</v>
      </c>
      <c r="O220" s="0" t="n">
        <v>3558</v>
      </c>
      <c r="P220" s="0" t="n">
        <v>2080</v>
      </c>
      <c r="Q220" s="0" t="n">
        <v>2103</v>
      </c>
      <c r="R220" s="0" t="n">
        <v>1183</v>
      </c>
      <c r="S220" s="0" t="n">
        <v>2448</v>
      </c>
      <c r="T220" s="0" t="n">
        <v>2294</v>
      </c>
      <c r="U220" s="0" t="n">
        <v>1946</v>
      </c>
      <c r="V220" s="0" t="n">
        <v>2736</v>
      </c>
      <c r="W220" s="0" t="n">
        <f aca="false">AVERAGE(F220:V220)</f>
        <v>1769.47058823529</v>
      </c>
      <c r="X220" s="0" t="n">
        <f aca="false">STDEV(F220:V220)</f>
        <v>729.811629604436</v>
      </c>
      <c r="Y220" s="0" t="n">
        <f aca="false">X220/W220</f>
        <v>0.41244631838288</v>
      </c>
    </row>
    <row r="221" customFormat="false" ht="13.5" hidden="false" customHeight="false" outlineLevel="0" collapsed="false">
      <c r="A221" s="0" t="s">
        <v>227</v>
      </c>
      <c r="B221" s="0" t="str">
        <f aca="false">IF(ISERROR(FIND("/",A221)),A221,LEFT(A221,FIND("/",A221)-1))</f>
        <v>YDR440W</v>
      </c>
      <c r="C221" s="0" t="str">
        <f aca="false">IF(ISERROR(FIND("/",A221)),"",RIGHT(A221,LEN(A221)-FIND("/",A221)))</f>
        <v/>
      </c>
      <c r="D221" s="2" t="str">
        <f aca="false">HYPERLINK("http://db.yeastgenome.org/cgi-bin/locus.pl?locus="&amp;B221,B221)</f>
        <v>YDR440W</v>
      </c>
      <c r="E221" s="2" t="str">
        <f aca="false">HYPERLINK("http://mips.gsf.de/genre/proj/yeast/searchEntryAction.do?text="&amp;B221,B221)</f>
        <v>YDR440W</v>
      </c>
      <c r="F221" s="0" t="n">
        <v>53</v>
      </c>
      <c r="G221" s="0" t="n">
        <v>80</v>
      </c>
      <c r="H221" s="0" t="n">
        <v>128</v>
      </c>
      <c r="I221" s="0" t="n">
        <v>134</v>
      </c>
      <c r="J221" s="0" t="n">
        <v>56</v>
      </c>
      <c r="K221" s="0" t="n">
        <v>115</v>
      </c>
      <c r="L221" s="0" t="n">
        <v>57</v>
      </c>
      <c r="M221" s="0" t="n">
        <v>65</v>
      </c>
      <c r="N221" s="0" t="n">
        <v>90</v>
      </c>
      <c r="O221" s="0" t="n">
        <v>134</v>
      </c>
      <c r="P221" s="0" t="n">
        <v>141</v>
      </c>
      <c r="Q221" s="0" t="n">
        <v>136</v>
      </c>
      <c r="R221" s="0" t="n">
        <v>102</v>
      </c>
      <c r="S221" s="0" t="n">
        <v>110</v>
      </c>
      <c r="T221" s="0" t="n">
        <v>76</v>
      </c>
      <c r="U221" s="0" t="n">
        <v>55</v>
      </c>
      <c r="V221" s="0" t="n">
        <v>115</v>
      </c>
      <c r="W221" s="0" t="n">
        <f aca="false">AVERAGE(F221:V221)</f>
        <v>96.8823529411765</v>
      </c>
      <c r="X221" s="0" t="n">
        <f aca="false">STDEV(F221:V221)</f>
        <v>32.3861126737626</v>
      </c>
      <c r="Y221" s="0" t="n">
        <f aca="false">X221/W221</f>
        <v>0.334282887343026</v>
      </c>
    </row>
    <row r="222" customFormat="false" ht="13.5" hidden="false" customHeight="false" outlineLevel="0" collapsed="false">
      <c r="A222" s="0" t="s">
        <v>228</v>
      </c>
      <c r="B222" s="0" t="str">
        <f aca="false">IF(ISERROR(FIND("/",A222)),A222,LEFT(A222,FIND("/",A222)-1))</f>
        <v>YDR441c</v>
      </c>
      <c r="C222" s="0" t="str">
        <f aca="false">IF(ISERROR(FIND("/",A222)),"",RIGHT(A222,LEN(A222)-FIND("/",A222)))</f>
        <v>APT2</v>
      </c>
      <c r="D222" s="2" t="str">
        <f aca="false">HYPERLINK("http://db.yeastgenome.org/cgi-bin/locus.pl?locus="&amp;B222,B222)</f>
        <v>YDR441c</v>
      </c>
      <c r="E222" s="2" t="str">
        <f aca="false">HYPERLINK("http://mips.gsf.de/genre/proj/yeast/searchEntryAction.do?text="&amp;B222,B222)</f>
        <v>YDR441c</v>
      </c>
      <c r="F222" s="0" t="n">
        <v>267</v>
      </c>
      <c r="G222" s="0" t="n">
        <v>499</v>
      </c>
      <c r="H222" s="0" t="n">
        <v>538</v>
      </c>
      <c r="I222" s="0" t="n">
        <v>498</v>
      </c>
      <c r="J222" s="0" t="n">
        <v>353</v>
      </c>
      <c r="K222" s="0" t="n">
        <v>508</v>
      </c>
      <c r="L222" s="0" t="n">
        <v>422</v>
      </c>
      <c r="M222" s="0" t="n">
        <v>319</v>
      </c>
      <c r="N222" s="0" t="n">
        <v>440</v>
      </c>
      <c r="O222" s="0" t="n">
        <v>524</v>
      </c>
      <c r="P222" s="0" t="n">
        <v>472</v>
      </c>
      <c r="Q222" s="0" t="n">
        <v>432</v>
      </c>
      <c r="R222" s="0" t="n">
        <v>339</v>
      </c>
      <c r="S222" s="0" t="n">
        <v>490</v>
      </c>
      <c r="T222" s="0" t="n">
        <v>415</v>
      </c>
      <c r="U222" s="0" t="n">
        <v>446</v>
      </c>
      <c r="V222" s="0" t="n">
        <v>443</v>
      </c>
      <c r="W222" s="0" t="n">
        <f aca="false">AVERAGE(F222:V222)</f>
        <v>435.588235294118</v>
      </c>
      <c r="X222" s="0" t="n">
        <f aca="false">STDEV(F222:V222)</f>
        <v>76.9415840293217</v>
      </c>
      <c r="Y222" s="0" t="n">
        <f aca="false">X222/W222</f>
        <v>0.176638342808706</v>
      </c>
    </row>
    <row r="223" customFormat="false" ht="13.5" hidden="false" customHeight="false" outlineLevel="0" collapsed="false">
      <c r="A223" s="0" t="s">
        <v>229</v>
      </c>
      <c r="B223" s="0" t="str">
        <f aca="false">IF(ISERROR(FIND("/",A223)),A223,LEFT(A223,FIND("/",A223)-1))</f>
        <v>YDR446W</v>
      </c>
      <c r="C223" s="0" t="str">
        <f aca="false">IF(ISERROR(FIND("/",A223)),"",RIGHT(A223,LEN(A223)-FIND("/",A223)))</f>
        <v/>
      </c>
      <c r="D223" s="2" t="str">
        <f aca="false">HYPERLINK("http://db.yeastgenome.org/cgi-bin/locus.pl?locus="&amp;B223,B223)</f>
        <v>YDR446W</v>
      </c>
      <c r="E223" s="2" t="str">
        <f aca="false">HYPERLINK("http://mips.gsf.de/genre/proj/yeast/searchEntryAction.do?text="&amp;B223,B223)</f>
        <v>YDR446W</v>
      </c>
      <c r="F223" s="0" t="n">
        <v>15</v>
      </c>
      <c r="G223" s="0" t="n">
        <v>12</v>
      </c>
      <c r="H223" s="0" t="n">
        <v>18</v>
      </c>
      <c r="I223" s="0" t="n">
        <v>24</v>
      </c>
      <c r="J223" s="0" t="n">
        <v>16</v>
      </c>
      <c r="K223" s="0" t="n">
        <v>16</v>
      </c>
      <c r="L223" s="0" t="n">
        <v>2</v>
      </c>
      <c r="M223" s="0" t="n">
        <v>6</v>
      </c>
      <c r="N223" s="0" t="n">
        <v>11</v>
      </c>
      <c r="O223" s="0" t="n">
        <v>13</v>
      </c>
      <c r="P223" s="0" t="n">
        <v>10</v>
      </c>
      <c r="Q223" s="0" t="n">
        <v>16</v>
      </c>
      <c r="R223" s="0" t="n">
        <v>13</v>
      </c>
      <c r="S223" s="0" t="n">
        <v>21</v>
      </c>
      <c r="T223" s="0" t="n">
        <v>18</v>
      </c>
      <c r="U223" s="0" t="n">
        <v>25</v>
      </c>
      <c r="V223" s="0" t="n">
        <v>8</v>
      </c>
      <c r="W223" s="0" t="n">
        <f aca="false">AVERAGE(F223:V223)</f>
        <v>14.3529411764706</v>
      </c>
      <c r="X223" s="0" t="n">
        <f aca="false">STDEV(F223:V223)</f>
        <v>6.06157133578609</v>
      </c>
      <c r="Y223" s="0" t="n">
        <f aca="false">X223/W223</f>
        <v>0.422322593067063</v>
      </c>
    </row>
    <row r="224" customFormat="false" ht="13.5" hidden="false" customHeight="false" outlineLevel="0" collapsed="false">
      <c r="A224" s="0" t="s">
        <v>230</v>
      </c>
      <c r="B224" s="0" t="str">
        <f aca="false">IF(ISERROR(FIND("/",A224)),A224,LEFT(A224,FIND("/",A224)-1))</f>
        <v>YDR450W</v>
      </c>
      <c r="C224" s="0" t="str">
        <f aca="false">IF(ISERROR(FIND("/",A224)),"",RIGHT(A224,LEN(A224)-FIND("/",A224)))</f>
        <v>_ex2_i</v>
      </c>
      <c r="D224" s="2" t="str">
        <f aca="false">HYPERLINK("http://db.yeastgenome.org/cgi-bin/locus.pl?locus="&amp;B224,B224)</f>
        <v>YDR450W</v>
      </c>
      <c r="E224" s="2" t="str">
        <f aca="false">HYPERLINK("http://mips.gsf.de/genre/proj/yeast/searchEntryAction.do?text="&amp;B224,B224)</f>
        <v>YDR450W</v>
      </c>
      <c r="F224" s="0" t="n">
        <v>1841</v>
      </c>
      <c r="G224" s="0" t="n">
        <v>1996</v>
      </c>
      <c r="H224" s="0" t="n">
        <v>2737</v>
      </c>
      <c r="I224" s="0" t="n">
        <v>2158</v>
      </c>
      <c r="J224" s="0" t="n">
        <v>3130</v>
      </c>
      <c r="K224" s="0" t="n">
        <v>1666</v>
      </c>
      <c r="L224" s="0" t="n">
        <v>2061</v>
      </c>
      <c r="M224" s="0" t="n">
        <v>1869</v>
      </c>
      <c r="N224" s="0" t="n">
        <v>1484</v>
      </c>
      <c r="O224" s="0" t="n">
        <v>7226</v>
      </c>
      <c r="P224" s="0" t="n">
        <v>3281</v>
      </c>
      <c r="Q224" s="0" t="n">
        <v>2763</v>
      </c>
      <c r="R224" s="0" t="n">
        <v>1415</v>
      </c>
      <c r="S224" s="0" t="n">
        <v>3412</v>
      </c>
      <c r="T224" s="0" t="n">
        <v>3523</v>
      </c>
      <c r="U224" s="0" t="n">
        <v>3304</v>
      </c>
      <c r="V224" s="0" t="n">
        <v>3891</v>
      </c>
      <c r="W224" s="0" t="n">
        <f aca="false">AVERAGE(F224:V224)</f>
        <v>2809.23529411765</v>
      </c>
      <c r="X224" s="0" t="n">
        <f aca="false">STDEV(F224:V224)</f>
        <v>1382.98533657319</v>
      </c>
      <c r="Y224" s="0" t="n">
        <f aca="false">X224/W224</f>
        <v>0.492299573292801</v>
      </c>
    </row>
    <row r="225" customFormat="false" ht="13.5" hidden="false" customHeight="false" outlineLevel="0" collapsed="false">
      <c r="A225" s="0" t="s">
        <v>231</v>
      </c>
      <c r="B225" s="0" t="str">
        <f aca="false">IF(ISERROR(FIND("/",A225)),A225,LEFT(A225,FIND("/",A225)-1))</f>
        <v>YDR453C</v>
      </c>
      <c r="C225" s="0" t="str">
        <f aca="false">IF(ISERROR(FIND("/",A225)),"",RIGHT(A225,LEN(A225)-FIND("/",A225)))</f>
        <v/>
      </c>
      <c r="D225" s="2" t="str">
        <f aca="false">HYPERLINK("http://db.yeastgenome.org/cgi-bin/locus.pl?locus="&amp;B225,B225)</f>
        <v>YDR453C</v>
      </c>
      <c r="E225" s="2" t="str">
        <f aca="false">HYPERLINK("http://mips.gsf.de/genre/proj/yeast/searchEntryAction.do?text="&amp;B225,B225)</f>
        <v>YDR453C</v>
      </c>
      <c r="F225" s="0" t="n">
        <v>306</v>
      </c>
      <c r="G225" s="0" t="n">
        <v>354</v>
      </c>
      <c r="H225" s="0" t="n">
        <v>202</v>
      </c>
      <c r="I225" s="0" t="n">
        <v>280</v>
      </c>
      <c r="J225" s="0" t="n">
        <v>133</v>
      </c>
      <c r="K225" s="0" t="n">
        <v>217</v>
      </c>
      <c r="L225" s="0" t="n">
        <v>121</v>
      </c>
      <c r="M225" s="0" t="n">
        <v>130</v>
      </c>
      <c r="N225" s="0" t="n">
        <v>153</v>
      </c>
      <c r="O225" s="0" t="n">
        <v>149</v>
      </c>
      <c r="P225" s="0" t="n">
        <v>120</v>
      </c>
      <c r="Q225" s="0" t="n">
        <v>98</v>
      </c>
      <c r="R225" s="0" t="n">
        <v>118</v>
      </c>
      <c r="S225" s="0" t="n">
        <v>130</v>
      </c>
      <c r="T225" s="0" t="n">
        <v>141</v>
      </c>
      <c r="U225" s="0" t="n">
        <v>148</v>
      </c>
      <c r="V225" s="0" t="n">
        <v>153</v>
      </c>
      <c r="W225" s="0" t="n">
        <f aca="false">AVERAGE(F225:V225)</f>
        <v>173.705882352941</v>
      </c>
      <c r="X225" s="0" t="n">
        <f aca="false">STDEV(F225:V225)</f>
        <v>73.8044415210582</v>
      </c>
      <c r="Y225" s="0" t="n">
        <f aca="false">X225/W225</f>
        <v>0.42488164776769</v>
      </c>
    </row>
    <row r="226" customFormat="false" ht="13.5" hidden="false" customHeight="false" outlineLevel="0" collapsed="false">
      <c r="A226" s="0" t="s">
        <v>232</v>
      </c>
      <c r="B226" s="0" t="str">
        <f aca="false">IF(ISERROR(FIND("/",A226)),A226,LEFT(A226,FIND("/",A226)-1))</f>
        <v>YDR458C</v>
      </c>
      <c r="C226" s="0" t="str">
        <f aca="false">IF(ISERROR(FIND("/",A226)),"",RIGHT(A226,LEN(A226)-FIND("/",A226)))</f>
        <v/>
      </c>
      <c r="D226" s="2" t="str">
        <f aca="false">HYPERLINK("http://db.yeastgenome.org/cgi-bin/locus.pl?locus="&amp;B226,B226)</f>
        <v>YDR458C</v>
      </c>
      <c r="E226" s="2" t="str">
        <f aca="false">HYPERLINK("http://mips.gsf.de/genre/proj/yeast/searchEntryAction.do?text="&amp;B226,B226)</f>
        <v>YDR458C</v>
      </c>
      <c r="F226" s="0" t="n">
        <v>167</v>
      </c>
      <c r="G226" s="0" t="n">
        <v>123</v>
      </c>
      <c r="H226" s="0" t="n">
        <v>133</v>
      </c>
      <c r="I226" s="0" t="n">
        <v>125</v>
      </c>
      <c r="J226" s="0" t="n">
        <v>200</v>
      </c>
      <c r="K226" s="0" t="n">
        <v>220</v>
      </c>
      <c r="L226" s="0" t="n">
        <v>213</v>
      </c>
      <c r="M226" s="0" t="n">
        <v>198</v>
      </c>
      <c r="N226" s="0" t="n">
        <v>230</v>
      </c>
      <c r="O226" s="0" t="n">
        <v>182</v>
      </c>
      <c r="P226" s="0" t="n">
        <v>202</v>
      </c>
      <c r="Q226" s="0" t="n">
        <v>215</v>
      </c>
      <c r="R226" s="0" t="n">
        <v>193</v>
      </c>
      <c r="S226" s="0" t="n">
        <v>233</v>
      </c>
      <c r="T226" s="0" t="n">
        <v>206</v>
      </c>
      <c r="U226" s="0" t="n">
        <v>160</v>
      </c>
      <c r="V226" s="0" t="n">
        <v>210</v>
      </c>
      <c r="W226" s="0" t="n">
        <f aca="false">AVERAGE(F226:V226)</f>
        <v>188.823529411765</v>
      </c>
      <c r="X226" s="0" t="n">
        <f aca="false">STDEV(F226:V226)</f>
        <v>35.2743449516034</v>
      </c>
      <c r="Y226" s="0" t="n">
        <f aca="false">X226/W226</f>
        <v>0.18681117264089</v>
      </c>
    </row>
    <row r="227" customFormat="false" ht="13.5" hidden="false" customHeight="false" outlineLevel="0" collapsed="false">
      <c r="A227" s="0" t="s">
        <v>233</v>
      </c>
      <c r="B227" s="0" t="str">
        <f aca="false">IF(ISERROR(FIND("/",A227)),A227,LEFT(A227,FIND("/",A227)-1))</f>
        <v>YDR475C</v>
      </c>
      <c r="C227" s="0" t="str">
        <f aca="false">IF(ISERROR(FIND("/",A227)),"",RIGHT(A227,LEN(A227)-FIND("/",A227)))</f>
        <v/>
      </c>
      <c r="D227" s="2" t="str">
        <f aca="false">HYPERLINK("http://db.yeastgenome.org/cgi-bin/locus.pl?locus="&amp;B227,B227)</f>
        <v>YDR475C</v>
      </c>
      <c r="E227" s="2" t="str">
        <f aca="false">HYPERLINK("http://mips.gsf.de/genre/proj/yeast/searchEntryAction.do?text="&amp;B227,B227)</f>
        <v>YDR475C</v>
      </c>
      <c r="F227" s="0" t="n">
        <v>17</v>
      </c>
      <c r="G227" s="0" t="n">
        <v>1</v>
      </c>
      <c r="H227" s="0" t="n">
        <v>-3</v>
      </c>
      <c r="I227" s="0" t="n">
        <v>8</v>
      </c>
      <c r="J227" s="0" t="n">
        <v>7</v>
      </c>
      <c r="K227" s="0" t="n">
        <v>8</v>
      </c>
      <c r="L227" s="0" t="n">
        <v>-6</v>
      </c>
      <c r="M227" s="0" t="n">
        <v>2</v>
      </c>
      <c r="N227" s="0" t="n">
        <v>10</v>
      </c>
      <c r="O227" s="0" t="n">
        <v>-29</v>
      </c>
      <c r="P227" s="0" t="n">
        <v>1</v>
      </c>
      <c r="Q227" s="0" t="n">
        <v>4</v>
      </c>
      <c r="R227" s="0" t="n">
        <v>1</v>
      </c>
      <c r="S227" s="0" t="n">
        <v>1</v>
      </c>
      <c r="T227" s="0" t="n">
        <v>2</v>
      </c>
      <c r="U227" s="0" t="n">
        <v>-4</v>
      </c>
      <c r="V227" s="0" t="n">
        <v>1</v>
      </c>
      <c r="W227" s="0" t="n">
        <f aca="false">AVERAGE(F227:V227)</f>
        <v>1.23529411764706</v>
      </c>
      <c r="X227" s="0" t="n">
        <f aca="false">STDEV(F227:V227)</f>
        <v>9.58859616787506</v>
      </c>
      <c r="Y227" s="0" t="n">
        <f aca="false">X227/W227</f>
        <v>7.76219689780362</v>
      </c>
    </row>
    <row r="228" customFormat="false" ht="13.5" hidden="false" customHeight="false" outlineLevel="0" collapsed="false">
      <c r="A228" s="0" t="s">
        <v>234</v>
      </c>
      <c r="B228" s="0" t="str">
        <f aca="false">IF(ISERROR(FIND("/",A228)),A228,LEFT(A228,FIND("/",A228)-1))</f>
        <v>YDR484w</v>
      </c>
      <c r="C228" s="0" t="str">
        <f aca="false">IF(ISERROR(FIND("/",A228)),"",RIGHT(A228,LEN(A228)-FIND("/",A228)))</f>
        <v>SAC2</v>
      </c>
      <c r="D228" s="2" t="str">
        <f aca="false">HYPERLINK("http://db.yeastgenome.org/cgi-bin/locus.pl?locus="&amp;B228,B228)</f>
        <v>YDR484w</v>
      </c>
      <c r="E228" s="2" t="str">
        <f aca="false">HYPERLINK("http://mips.gsf.de/genre/proj/yeast/searchEntryAction.do?text="&amp;B228,B228)</f>
        <v>YDR484w</v>
      </c>
      <c r="F228" s="0" t="n">
        <v>258</v>
      </c>
      <c r="G228" s="0" t="n">
        <v>185</v>
      </c>
      <c r="H228" s="0" t="n">
        <v>150</v>
      </c>
      <c r="I228" s="0" t="n">
        <v>201</v>
      </c>
      <c r="J228" s="0" t="n">
        <v>191</v>
      </c>
      <c r="K228" s="0" t="n">
        <v>226</v>
      </c>
      <c r="L228" s="0" t="n">
        <v>178</v>
      </c>
      <c r="M228" s="0" t="n">
        <v>215</v>
      </c>
      <c r="N228" s="0" t="n">
        <v>229</v>
      </c>
      <c r="O228" s="0" t="n">
        <v>124</v>
      </c>
      <c r="P228" s="0" t="n">
        <v>195</v>
      </c>
      <c r="Q228" s="0" t="n">
        <v>197</v>
      </c>
      <c r="R228" s="0" t="n">
        <v>195</v>
      </c>
      <c r="S228" s="0" t="n">
        <v>227</v>
      </c>
      <c r="T228" s="0" t="n">
        <v>216</v>
      </c>
      <c r="U228" s="0" t="n">
        <v>256</v>
      </c>
      <c r="V228" s="0" t="n">
        <v>251</v>
      </c>
      <c r="W228" s="0" t="n">
        <f aca="false">AVERAGE(F228:V228)</f>
        <v>205.529411764706</v>
      </c>
      <c r="X228" s="0" t="n">
        <f aca="false">STDEV(F228:V228)</f>
        <v>35.7370914580685</v>
      </c>
      <c r="Y228" s="0" t="n">
        <f aca="false">X228/W228</f>
        <v>0.173878235485737</v>
      </c>
    </row>
    <row r="229" customFormat="false" ht="13.5" hidden="false" customHeight="false" outlineLevel="0" collapsed="false">
      <c r="A229" s="0" t="s">
        <v>235</v>
      </c>
      <c r="B229" s="0" t="str">
        <f aca="false">IF(ISERROR(FIND("/",A229)),A229,LEFT(A229,FIND("/",A229)-1))</f>
        <v>YDR489W</v>
      </c>
      <c r="C229" s="0" t="str">
        <f aca="false">IF(ISERROR(FIND("/",A229)),"",RIGHT(A229,LEN(A229)-FIND("/",A229)))</f>
        <v/>
      </c>
      <c r="D229" s="2" t="str">
        <f aca="false">HYPERLINK("http://db.yeastgenome.org/cgi-bin/locus.pl?locus="&amp;B229,B229)</f>
        <v>YDR489W</v>
      </c>
      <c r="E229" s="2" t="str">
        <f aca="false">HYPERLINK("http://mips.gsf.de/genre/proj/yeast/searchEntryAction.do?text="&amp;B229,B229)</f>
        <v>YDR489W</v>
      </c>
      <c r="F229" s="0" t="n">
        <v>232</v>
      </c>
      <c r="G229" s="0" t="n">
        <v>361</v>
      </c>
      <c r="H229" s="0" t="n">
        <v>318</v>
      </c>
      <c r="I229" s="0" t="n">
        <v>271</v>
      </c>
      <c r="J229" s="0" t="n">
        <v>271</v>
      </c>
      <c r="K229" s="0" t="n">
        <v>346</v>
      </c>
      <c r="L229" s="0" t="n">
        <v>229</v>
      </c>
      <c r="M229" s="0" t="n">
        <v>194</v>
      </c>
      <c r="N229" s="0" t="n">
        <v>227</v>
      </c>
      <c r="O229" s="0" t="n">
        <v>213</v>
      </c>
      <c r="P229" s="0" t="n">
        <v>306</v>
      </c>
      <c r="Q229" s="0" t="n">
        <v>305</v>
      </c>
      <c r="R229" s="0" t="n">
        <v>182</v>
      </c>
      <c r="S229" s="0" t="n">
        <v>255</v>
      </c>
      <c r="T229" s="0" t="n">
        <v>187</v>
      </c>
      <c r="U229" s="0" t="n">
        <v>211</v>
      </c>
      <c r="V229" s="0" t="n">
        <v>169</v>
      </c>
      <c r="W229" s="0" t="n">
        <f aca="false">AVERAGE(F229:V229)</f>
        <v>251.588235294118</v>
      </c>
      <c r="X229" s="0" t="n">
        <f aca="false">STDEV(F229:V229)</f>
        <v>58.980991454376</v>
      </c>
      <c r="Y229" s="0" t="n">
        <f aca="false">X229/W229</f>
        <v>0.23443461648922</v>
      </c>
    </row>
    <row r="230" customFormat="false" ht="13.5" hidden="false" customHeight="false" outlineLevel="0" collapsed="false">
      <c r="A230" s="0" t="s">
        <v>236</v>
      </c>
      <c r="B230" s="0" t="str">
        <f aca="false">IF(ISERROR(FIND("/",A230)),A230,LEFT(A230,FIND("/",A230)-1))</f>
        <v>YDR493W</v>
      </c>
      <c r="C230" s="0" t="str">
        <f aca="false">IF(ISERROR(FIND("/",A230)),"",RIGHT(A230,LEN(A230)-FIND("/",A230)))</f>
        <v/>
      </c>
      <c r="D230" s="2" t="str">
        <f aca="false">HYPERLINK("http://db.yeastgenome.org/cgi-bin/locus.pl?locus="&amp;B230,B230)</f>
        <v>YDR493W</v>
      </c>
      <c r="E230" s="2" t="str">
        <f aca="false">HYPERLINK("http://mips.gsf.de/genre/proj/yeast/searchEntryAction.do?text="&amp;B230,B230)</f>
        <v>YDR493W</v>
      </c>
      <c r="F230" s="0" t="n">
        <v>808</v>
      </c>
      <c r="G230" s="0" t="n">
        <v>657</v>
      </c>
      <c r="H230" s="0" t="n">
        <v>367</v>
      </c>
      <c r="I230" s="0" t="n">
        <v>313</v>
      </c>
      <c r="J230" s="0" t="n">
        <v>373</v>
      </c>
      <c r="K230" s="0" t="n">
        <v>432</v>
      </c>
      <c r="L230" s="0" t="n">
        <v>398</v>
      </c>
      <c r="M230" s="0" t="n">
        <v>483</v>
      </c>
      <c r="N230" s="0" t="n">
        <v>522</v>
      </c>
      <c r="O230" s="0" t="n">
        <v>575</v>
      </c>
      <c r="P230" s="0" t="n">
        <v>751</v>
      </c>
      <c r="Q230" s="0" t="n">
        <v>627</v>
      </c>
      <c r="R230" s="0" t="n">
        <v>430</v>
      </c>
      <c r="S230" s="0" t="n">
        <v>636</v>
      </c>
      <c r="T230" s="0" t="n">
        <v>513</v>
      </c>
      <c r="U230" s="0" t="n">
        <v>604</v>
      </c>
      <c r="V230" s="0" t="n">
        <v>944</v>
      </c>
      <c r="W230" s="0" t="n">
        <f aca="false">AVERAGE(F230:V230)</f>
        <v>554.882352941177</v>
      </c>
      <c r="X230" s="0" t="n">
        <f aca="false">STDEV(F230:V230)</f>
        <v>171.239555284746</v>
      </c>
      <c r="Y230" s="0" t="n">
        <f aca="false">X230/W230</f>
        <v>0.30860515634906</v>
      </c>
    </row>
    <row r="231" customFormat="false" ht="13.5" hidden="false" customHeight="false" outlineLevel="0" collapsed="false">
      <c r="A231" s="0" t="s">
        <v>237</v>
      </c>
      <c r="B231" s="0" t="str">
        <f aca="false">IF(ISERROR(FIND("/",A231)),A231,LEFT(A231,FIND("/",A231)-1))</f>
        <v>YDR494W</v>
      </c>
      <c r="C231" s="0" t="str">
        <f aca="false">IF(ISERROR(FIND("/",A231)),"",RIGHT(A231,LEN(A231)-FIND("/",A231)))</f>
        <v/>
      </c>
      <c r="D231" s="2" t="str">
        <f aca="false">HYPERLINK("http://db.yeastgenome.org/cgi-bin/locus.pl?locus="&amp;B231,B231)</f>
        <v>YDR494W</v>
      </c>
      <c r="E231" s="2" t="str">
        <f aca="false">HYPERLINK("http://mips.gsf.de/genre/proj/yeast/searchEntryAction.do?text="&amp;B231,B231)</f>
        <v>YDR494W</v>
      </c>
      <c r="F231" s="0" t="n">
        <v>433</v>
      </c>
      <c r="G231" s="0" t="n">
        <v>347</v>
      </c>
      <c r="H231" s="0" t="n">
        <v>207</v>
      </c>
      <c r="I231" s="0" t="n">
        <v>259</v>
      </c>
      <c r="J231" s="0" t="n">
        <v>250</v>
      </c>
      <c r="K231" s="0" t="n">
        <v>352</v>
      </c>
      <c r="L231" s="0" t="n">
        <v>281</v>
      </c>
      <c r="M231" s="0" t="n">
        <v>282</v>
      </c>
      <c r="N231" s="0" t="n">
        <v>394</v>
      </c>
      <c r="O231" s="0" t="n">
        <v>347</v>
      </c>
      <c r="P231" s="0" t="n">
        <v>499</v>
      </c>
      <c r="Q231" s="0" t="n">
        <v>465</v>
      </c>
      <c r="R231" s="0" t="n">
        <v>343</v>
      </c>
      <c r="S231" s="0" t="n">
        <v>382</v>
      </c>
      <c r="T231" s="0" t="n">
        <v>353</v>
      </c>
      <c r="U231" s="0" t="n">
        <v>303</v>
      </c>
      <c r="V231" s="0" t="n">
        <v>614</v>
      </c>
      <c r="W231" s="0" t="n">
        <f aca="false">AVERAGE(F231:V231)</f>
        <v>359.470588235294</v>
      </c>
      <c r="X231" s="0" t="n">
        <f aca="false">STDEV(F231:V231)</f>
        <v>101.196045900432</v>
      </c>
      <c r="Y231" s="0" t="n">
        <f aca="false">X231/W231</f>
        <v>0.281514118852454</v>
      </c>
    </row>
    <row r="232" customFormat="false" ht="13.5" hidden="false" customHeight="false" outlineLevel="0" collapsed="false">
      <c r="A232" s="0" t="s">
        <v>238</v>
      </c>
      <c r="B232" s="0" t="str">
        <f aca="false">IF(ISERROR(FIND("/",A232)),A232,LEFT(A232,FIND("/",A232)-1))</f>
        <v>YDR496C</v>
      </c>
      <c r="C232" s="0" t="str">
        <f aca="false">IF(ISERROR(FIND("/",A232)),"",RIGHT(A232,LEN(A232)-FIND("/",A232)))</f>
        <v/>
      </c>
      <c r="D232" s="2" t="str">
        <f aca="false">HYPERLINK("http://db.yeastgenome.org/cgi-bin/locus.pl?locus="&amp;B232,B232)</f>
        <v>YDR496C</v>
      </c>
      <c r="E232" s="2" t="str">
        <f aca="false">HYPERLINK("http://mips.gsf.de/genre/proj/yeast/searchEntryAction.do?text="&amp;B232,B232)</f>
        <v>YDR496C</v>
      </c>
      <c r="F232" s="0" t="n">
        <v>320</v>
      </c>
      <c r="G232" s="0" t="n">
        <v>505</v>
      </c>
      <c r="H232" s="0" t="n">
        <v>588</v>
      </c>
      <c r="I232" s="0" t="n">
        <v>562</v>
      </c>
      <c r="J232" s="0" t="n">
        <v>488</v>
      </c>
      <c r="K232" s="0" t="n">
        <v>568</v>
      </c>
      <c r="L232" s="0" t="n">
        <v>563</v>
      </c>
      <c r="M232" s="0" t="n">
        <v>458</v>
      </c>
      <c r="N232" s="0" t="n">
        <v>517</v>
      </c>
      <c r="O232" s="0" t="n">
        <v>377</v>
      </c>
      <c r="P232" s="0" t="n">
        <v>419</v>
      </c>
      <c r="Q232" s="0" t="n">
        <v>409</v>
      </c>
      <c r="R232" s="0" t="n">
        <v>391</v>
      </c>
      <c r="S232" s="0" t="n">
        <v>456</v>
      </c>
      <c r="T232" s="0" t="n">
        <v>503</v>
      </c>
      <c r="U232" s="0" t="n">
        <v>414</v>
      </c>
      <c r="V232" s="0" t="n">
        <v>452</v>
      </c>
      <c r="W232" s="0" t="n">
        <f aca="false">AVERAGE(F232:V232)</f>
        <v>470</v>
      </c>
      <c r="X232" s="0" t="n">
        <f aca="false">STDEV(F232:V232)</f>
        <v>76.2397534098845</v>
      </c>
      <c r="Y232" s="0" t="n">
        <f aca="false">X232/W232</f>
        <v>0.162212241297627</v>
      </c>
    </row>
    <row r="233" customFormat="false" ht="13.5" hidden="false" customHeight="false" outlineLevel="0" collapsed="false">
      <c r="A233" s="0" t="s">
        <v>239</v>
      </c>
      <c r="B233" s="0" t="str">
        <f aca="false">IF(ISERROR(FIND("/",A233)),A233,LEFT(A233,FIND("/",A233)-1))</f>
        <v>YDR497c</v>
      </c>
      <c r="C233" s="0" t="str">
        <f aca="false">IF(ISERROR(FIND("/",A233)),"",RIGHT(A233,LEN(A233)-FIND("/",A233)))</f>
        <v>ITR1</v>
      </c>
      <c r="D233" s="2" t="str">
        <f aca="false">HYPERLINK("http://db.yeastgenome.org/cgi-bin/locus.pl?locus="&amp;B233,B233)</f>
        <v>YDR497c</v>
      </c>
      <c r="E233" s="2" t="str">
        <f aca="false">HYPERLINK("http://mips.gsf.de/genre/proj/yeast/searchEntryAction.do?text="&amp;B233,B233)</f>
        <v>YDR497c</v>
      </c>
      <c r="F233" s="0" t="n">
        <v>1047</v>
      </c>
      <c r="G233" s="0" t="n">
        <v>857</v>
      </c>
      <c r="H233" s="0" t="n">
        <v>1043</v>
      </c>
      <c r="I233" s="0" t="n">
        <v>1147</v>
      </c>
      <c r="J233" s="0" t="n">
        <v>1069</v>
      </c>
      <c r="K233" s="0" t="n">
        <v>954</v>
      </c>
      <c r="L233" s="0" t="n">
        <v>857</v>
      </c>
      <c r="M233" s="0" t="n">
        <v>752</v>
      </c>
      <c r="N233" s="0" t="n">
        <v>800</v>
      </c>
      <c r="O233" s="0" t="n">
        <v>804</v>
      </c>
      <c r="P233" s="0" t="n">
        <v>957</v>
      </c>
      <c r="Q233" s="0" t="n">
        <v>931</v>
      </c>
      <c r="R233" s="0" t="n">
        <v>778</v>
      </c>
      <c r="S233" s="0" t="n">
        <v>944</v>
      </c>
      <c r="T233" s="0" t="n">
        <v>918</v>
      </c>
      <c r="U233" s="0" t="n">
        <v>914</v>
      </c>
      <c r="V233" s="0" t="n">
        <v>789</v>
      </c>
      <c r="W233" s="0" t="n">
        <f aca="false">AVERAGE(F233:V233)</f>
        <v>915.352941176471</v>
      </c>
      <c r="X233" s="0" t="n">
        <f aca="false">STDEV(F233:V233)</f>
        <v>114.353039518234</v>
      </c>
      <c r="Y233" s="0" t="n">
        <f aca="false">X233/W233</f>
        <v>0.124927811310968</v>
      </c>
    </row>
    <row r="234" customFormat="false" ht="13.5" hidden="false" customHeight="false" outlineLevel="0" collapsed="false">
      <c r="A234" s="0" t="s">
        <v>240</v>
      </c>
      <c r="B234" s="0" t="str">
        <f aca="false">IF(ISERROR(FIND("/",A234)),A234,LEFT(A234,FIND("/",A234)-1))</f>
        <v>YDR498c</v>
      </c>
      <c r="C234" s="0" t="str">
        <f aca="false">IF(ISERROR(FIND("/",A234)),"",RIGHT(A234,LEN(A234)-FIND("/",A234)))</f>
        <v>SEC20</v>
      </c>
      <c r="D234" s="2" t="str">
        <f aca="false">HYPERLINK("http://db.yeastgenome.org/cgi-bin/locus.pl?locus="&amp;B234,B234)</f>
        <v>YDR498c</v>
      </c>
      <c r="E234" s="2" t="str">
        <f aca="false">HYPERLINK("http://mips.gsf.de/genre/proj/yeast/searchEntryAction.do?text="&amp;B234,B234)</f>
        <v>YDR498c</v>
      </c>
      <c r="F234" s="0" t="n">
        <v>314</v>
      </c>
      <c r="G234" s="0" t="n">
        <v>303</v>
      </c>
      <c r="H234" s="0" t="n">
        <v>321</v>
      </c>
      <c r="I234" s="0" t="n">
        <v>417</v>
      </c>
      <c r="J234" s="0" t="n">
        <v>417</v>
      </c>
      <c r="K234" s="0" t="n">
        <v>408</v>
      </c>
      <c r="L234" s="0" t="n">
        <v>267</v>
      </c>
      <c r="M234" s="0" t="n">
        <v>283</v>
      </c>
      <c r="N234" s="0" t="n">
        <v>335</v>
      </c>
      <c r="O234" s="0" t="n">
        <v>366</v>
      </c>
      <c r="P234" s="0" t="n">
        <v>323</v>
      </c>
      <c r="Q234" s="0" t="n">
        <v>299</v>
      </c>
      <c r="R234" s="0" t="n">
        <v>303</v>
      </c>
      <c r="S234" s="0" t="n">
        <v>410</v>
      </c>
      <c r="T234" s="0" t="n">
        <v>359</v>
      </c>
      <c r="U234" s="0" t="n">
        <v>420</v>
      </c>
      <c r="V234" s="0" t="n">
        <v>413</v>
      </c>
      <c r="W234" s="0" t="n">
        <f aca="false">AVERAGE(F234:V234)</f>
        <v>350.470588235294</v>
      </c>
      <c r="X234" s="0" t="n">
        <f aca="false">STDEV(F234:V234)</f>
        <v>53.9862455249701</v>
      </c>
      <c r="Y234" s="0" t="n">
        <f aca="false">X234/W234</f>
        <v>0.154039304116229</v>
      </c>
    </row>
    <row r="235" customFormat="false" ht="13.5" hidden="false" customHeight="false" outlineLevel="0" collapsed="false">
      <c r="A235" s="0" t="s">
        <v>241</v>
      </c>
      <c r="B235" s="0" t="str">
        <f aca="false">IF(ISERROR(FIND("/",A235)),A235,LEFT(A235,FIND("/",A235)-1))</f>
        <v>YDR500c</v>
      </c>
      <c r="C235" s="0" t="str">
        <f aca="false">IF(ISERROR(FIND("/",A235)),"",RIGHT(A235,LEN(A235)-FIND("/",A235)))</f>
        <v>RPL35B_ex1</v>
      </c>
      <c r="D235" s="2" t="str">
        <f aca="false">HYPERLINK("http://db.yeastgenome.org/cgi-bin/locus.pl?locus="&amp;B235,B235)</f>
        <v>YDR500c</v>
      </c>
      <c r="E235" s="2" t="str">
        <f aca="false">HYPERLINK("http://mips.gsf.de/genre/proj/yeast/searchEntryAction.do?text="&amp;B235,B235)</f>
        <v>YDR500c</v>
      </c>
      <c r="F235" s="0" t="n">
        <v>2361</v>
      </c>
      <c r="G235" s="0" t="n">
        <v>2716</v>
      </c>
      <c r="H235" s="0" t="n">
        <v>2557</v>
      </c>
      <c r="I235" s="0" t="n">
        <v>2810</v>
      </c>
      <c r="J235" s="0" t="n">
        <v>2748</v>
      </c>
      <c r="K235" s="0" t="n">
        <v>2009</v>
      </c>
      <c r="L235" s="0" t="n">
        <v>1783</v>
      </c>
      <c r="M235" s="0" t="n">
        <v>1704</v>
      </c>
      <c r="N235" s="0" t="n">
        <v>1756</v>
      </c>
      <c r="O235" s="0" t="n">
        <v>5642</v>
      </c>
      <c r="P235" s="0" t="n">
        <v>3575</v>
      </c>
      <c r="Q235" s="0" t="n">
        <v>3123</v>
      </c>
      <c r="R235" s="0" t="n">
        <v>1721</v>
      </c>
      <c r="S235" s="0" t="n">
        <v>3918</v>
      </c>
      <c r="T235" s="0" t="n">
        <v>3977</v>
      </c>
      <c r="U235" s="0" t="n">
        <v>3085</v>
      </c>
      <c r="V235" s="0" t="n">
        <v>3769</v>
      </c>
      <c r="W235" s="0" t="n">
        <f aca="false">AVERAGE(F235:V235)</f>
        <v>2897.29411764706</v>
      </c>
      <c r="X235" s="0" t="n">
        <f aca="false">STDEV(F235:V235)</f>
        <v>1050.39949333015</v>
      </c>
      <c r="Y235" s="0" t="n">
        <f aca="false">X235/W235</f>
        <v>0.362544999119108</v>
      </c>
    </row>
    <row r="236" customFormat="false" ht="13.5" hidden="false" customHeight="false" outlineLevel="0" collapsed="false">
      <c r="A236" s="0" t="s">
        <v>242</v>
      </c>
      <c r="B236" s="0" t="str">
        <f aca="false">IF(ISERROR(FIND("/",A236)),A236,LEFT(A236,FIND("/",A236)-1))</f>
        <v>YDR505c</v>
      </c>
      <c r="C236" s="0" t="str">
        <f aca="false">IF(ISERROR(FIND("/",A236)),"",RIGHT(A236,LEN(A236)-FIND("/",A236)))</f>
        <v>PSP1</v>
      </c>
      <c r="D236" s="2" t="str">
        <f aca="false">HYPERLINK("http://db.yeastgenome.org/cgi-bin/locus.pl?locus="&amp;B236,B236)</f>
        <v>YDR505c</v>
      </c>
      <c r="E236" s="2" t="str">
        <f aca="false">HYPERLINK("http://mips.gsf.de/genre/proj/yeast/searchEntryAction.do?text="&amp;B236,B236)</f>
        <v>YDR505c</v>
      </c>
      <c r="F236" s="0" t="n">
        <v>173</v>
      </c>
      <c r="G236" s="0" t="n">
        <v>195</v>
      </c>
      <c r="H236" s="0" t="n">
        <v>152</v>
      </c>
      <c r="I236" s="0" t="n">
        <v>177</v>
      </c>
      <c r="J236" s="0" t="n">
        <v>235</v>
      </c>
      <c r="K236" s="0" t="n">
        <v>317</v>
      </c>
      <c r="L236" s="0" t="n">
        <v>271</v>
      </c>
      <c r="M236" s="0" t="n">
        <v>159</v>
      </c>
      <c r="N236" s="0" t="n">
        <v>212</v>
      </c>
      <c r="O236" s="0" t="n">
        <v>200</v>
      </c>
      <c r="P236" s="0" t="n">
        <v>215</v>
      </c>
      <c r="Q236" s="0" t="n">
        <v>248</v>
      </c>
      <c r="R236" s="0" t="n">
        <v>294</v>
      </c>
      <c r="S236" s="0" t="n">
        <v>402</v>
      </c>
      <c r="T236" s="0" t="n">
        <v>294</v>
      </c>
      <c r="U236" s="0" t="n">
        <v>401</v>
      </c>
      <c r="V236" s="0" t="n">
        <v>307</v>
      </c>
      <c r="W236" s="0" t="n">
        <f aca="false">AVERAGE(F236:V236)</f>
        <v>250.117647058824</v>
      </c>
      <c r="X236" s="0" t="n">
        <f aca="false">STDEV(F236:V236)</f>
        <v>77.2664888170651</v>
      </c>
      <c r="Y236" s="0" t="n">
        <f aca="false">X236/W236</f>
        <v>0.308920580877259</v>
      </c>
    </row>
    <row r="237" customFormat="false" ht="13.5" hidden="false" customHeight="false" outlineLevel="0" collapsed="false">
      <c r="A237" s="0" t="s">
        <v>243</v>
      </c>
      <c r="B237" s="0" t="str">
        <f aca="false">IF(ISERROR(FIND("/",A237)),A237,LEFT(A237,FIND("/",A237)-1))</f>
        <v>YDR507c</v>
      </c>
      <c r="C237" s="0" t="str">
        <f aca="false">IF(ISERROR(FIND("/",A237)),"",RIGHT(A237,LEN(A237)-FIND("/",A237)))</f>
        <v>GIN4</v>
      </c>
      <c r="D237" s="2" t="str">
        <f aca="false">HYPERLINK("http://db.yeastgenome.org/cgi-bin/locus.pl?locus="&amp;B237,B237)</f>
        <v>YDR507c</v>
      </c>
      <c r="E237" s="2" t="str">
        <f aca="false">HYPERLINK("http://mips.gsf.de/genre/proj/yeast/searchEntryAction.do?text="&amp;B237,B237)</f>
        <v>YDR507c</v>
      </c>
      <c r="F237" s="0" t="n">
        <v>293</v>
      </c>
      <c r="G237" s="0" t="n">
        <v>518</v>
      </c>
      <c r="H237" s="0" t="n">
        <v>1204</v>
      </c>
      <c r="I237" s="0" t="n">
        <v>867</v>
      </c>
      <c r="J237" s="0" t="n">
        <v>845</v>
      </c>
      <c r="K237" s="0" t="n">
        <v>698</v>
      </c>
      <c r="L237" s="0" t="n">
        <v>425</v>
      </c>
      <c r="M237" s="0" t="n">
        <v>378</v>
      </c>
      <c r="N237" s="0" t="n">
        <v>432</v>
      </c>
      <c r="O237" s="0" t="n">
        <v>787</v>
      </c>
      <c r="P237" s="0" t="n">
        <v>1257</v>
      </c>
      <c r="Q237" s="0" t="n">
        <v>1168</v>
      </c>
      <c r="R237" s="0" t="n">
        <v>685</v>
      </c>
      <c r="S237" s="0" t="n">
        <v>757</v>
      </c>
      <c r="T237" s="0" t="n">
        <v>529</v>
      </c>
      <c r="U237" s="0" t="n">
        <v>399</v>
      </c>
      <c r="V237" s="0" t="n">
        <v>598</v>
      </c>
      <c r="W237" s="0" t="n">
        <f aca="false">AVERAGE(F237:V237)</f>
        <v>696.470588235294</v>
      </c>
      <c r="X237" s="0" t="n">
        <f aca="false">STDEV(F237:V237)</f>
        <v>298.243842695675</v>
      </c>
      <c r="Y237" s="0" t="n">
        <f aca="false">X237/W237</f>
        <v>0.428221733600209</v>
      </c>
    </row>
    <row r="238" customFormat="false" ht="13.5" hidden="false" customHeight="false" outlineLevel="0" collapsed="false">
      <c r="A238" s="0" t="s">
        <v>244</v>
      </c>
      <c r="B238" s="0" t="str">
        <f aca="false">IF(ISERROR(FIND("/",A238)),A238,LEFT(A238,FIND("/",A238)-1))</f>
        <v>YDR508c</v>
      </c>
      <c r="C238" s="0" t="str">
        <f aca="false">IF(ISERROR(FIND("/",A238)),"",RIGHT(A238,LEN(A238)-FIND("/",A238)))</f>
        <v>GNP1</v>
      </c>
      <c r="D238" s="2" t="str">
        <f aca="false">HYPERLINK("http://db.yeastgenome.org/cgi-bin/locus.pl?locus="&amp;B238,B238)</f>
        <v>YDR508c</v>
      </c>
      <c r="E238" s="2" t="str">
        <f aca="false">HYPERLINK("http://mips.gsf.de/genre/proj/yeast/searchEntryAction.do?text="&amp;B238,B238)</f>
        <v>YDR508c</v>
      </c>
      <c r="F238" s="0" t="n">
        <v>551</v>
      </c>
      <c r="G238" s="0" t="n">
        <v>421</v>
      </c>
      <c r="H238" s="0" t="n">
        <v>299</v>
      </c>
      <c r="I238" s="0" t="n">
        <v>391</v>
      </c>
      <c r="J238" s="0" t="n">
        <v>448</v>
      </c>
      <c r="K238" s="0" t="n">
        <v>438</v>
      </c>
      <c r="L238" s="0" t="n">
        <v>466</v>
      </c>
      <c r="M238" s="0" t="n">
        <v>469</v>
      </c>
      <c r="N238" s="0" t="n">
        <v>592</v>
      </c>
      <c r="O238" s="0" t="n">
        <v>584</v>
      </c>
      <c r="P238" s="0" t="n">
        <v>615</v>
      </c>
      <c r="Q238" s="0" t="n">
        <v>571</v>
      </c>
      <c r="R238" s="0" t="n">
        <v>517</v>
      </c>
      <c r="S238" s="0" t="n">
        <v>581</v>
      </c>
      <c r="T238" s="0" t="n">
        <v>596</v>
      </c>
      <c r="U238" s="0" t="n">
        <v>496</v>
      </c>
      <c r="V238" s="0" t="n">
        <v>499</v>
      </c>
      <c r="W238" s="0" t="n">
        <f aca="false">AVERAGE(F238:V238)</f>
        <v>502</v>
      </c>
      <c r="X238" s="0" t="n">
        <f aca="false">STDEV(F238:V238)</f>
        <v>86.4544677850717</v>
      </c>
      <c r="Y238" s="0" t="n">
        <f aca="false">X238/W238</f>
        <v>0.172220055348748</v>
      </c>
    </row>
    <row r="239" customFormat="false" ht="13.5" hidden="false" customHeight="false" outlineLevel="0" collapsed="false">
      <c r="A239" s="0" t="s">
        <v>245</v>
      </c>
      <c r="B239" s="0" t="str">
        <f aca="false">IF(ISERROR(FIND("/",A239)),A239,LEFT(A239,FIND("/",A239)-1))</f>
        <v>YDR520C</v>
      </c>
      <c r="C239" s="0" t="str">
        <f aca="false">IF(ISERROR(FIND("/",A239)),"",RIGHT(A239,LEN(A239)-FIND("/",A239)))</f>
        <v/>
      </c>
      <c r="D239" s="2" t="str">
        <f aca="false">HYPERLINK("http://db.yeastgenome.org/cgi-bin/locus.pl?locus="&amp;B239,B239)</f>
        <v>YDR520C</v>
      </c>
      <c r="E239" s="2" t="str">
        <f aca="false">HYPERLINK("http://mips.gsf.de/genre/proj/yeast/searchEntryAction.do?text="&amp;B239,B239)</f>
        <v>YDR520C</v>
      </c>
      <c r="F239" s="0" t="n">
        <v>164</v>
      </c>
      <c r="G239" s="0" t="n">
        <v>151</v>
      </c>
      <c r="H239" s="0" t="n">
        <v>106</v>
      </c>
      <c r="I239" s="0" t="n">
        <v>132</v>
      </c>
      <c r="J239" s="0" t="n">
        <v>168</v>
      </c>
      <c r="K239" s="0" t="n">
        <v>168</v>
      </c>
      <c r="L239" s="0" t="n">
        <v>136</v>
      </c>
      <c r="M239" s="0" t="n">
        <v>152</v>
      </c>
      <c r="N239" s="0" t="n">
        <v>166</v>
      </c>
      <c r="O239" s="0" t="n">
        <v>129</v>
      </c>
      <c r="P239" s="0" t="n">
        <v>128</v>
      </c>
      <c r="Q239" s="0" t="n">
        <v>155</v>
      </c>
      <c r="R239" s="0" t="n">
        <v>122</v>
      </c>
      <c r="S239" s="0" t="n">
        <v>147</v>
      </c>
      <c r="T239" s="0" t="n">
        <v>135</v>
      </c>
      <c r="U239" s="0" t="n">
        <v>132</v>
      </c>
      <c r="V239" s="0" t="n">
        <v>158</v>
      </c>
      <c r="W239" s="0" t="n">
        <f aca="false">AVERAGE(F239:V239)</f>
        <v>144.058823529412</v>
      </c>
      <c r="X239" s="0" t="n">
        <f aca="false">STDEV(F239:V239)</f>
        <v>18.2293396350337</v>
      </c>
      <c r="Y239" s="0" t="n">
        <f aca="false">X239/W239</f>
        <v>0.126540944791986</v>
      </c>
    </row>
    <row r="240" customFormat="false" ht="13.5" hidden="false" customHeight="false" outlineLevel="0" collapsed="false">
      <c r="A240" s="0" t="s">
        <v>246</v>
      </c>
      <c r="B240" s="0" t="str">
        <f aca="false">IF(ISERROR(FIND("/",A240)),A240,LEFT(A240,FIND("/",A240)-1))</f>
        <v>YDR526C</v>
      </c>
      <c r="C240" s="0" t="str">
        <f aca="false">IF(ISERROR(FIND("/",A240)),"",RIGHT(A240,LEN(A240)-FIND("/",A240)))</f>
        <v/>
      </c>
      <c r="D240" s="2" t="str">
        <f aca="false">HYPERLINK("http://db.yeastgenome.org/cgi-bin/locus.pl?locus="&amp;B240,B240)</f>
        <v>YDR526C</v>
      </c>
      <c r="E240" s="2" t="str">
        <f aca="false">HYPERLINK("http://mips.gsf.de/genre/proj/yeast/searchEntryAction.do?text="&amp;B240,B240)</f>
        <v>YDR526C</v>
      </c>
      <c r="F240" s="0" t="n">
        <v>45</v>
      </c>
      <c r="G240" s="0" t="n">
        <v>64</v>
      </c>
      <c r="H240" s="0" t="n">
        <v>53</v>
      </c>
      <c r="I240" s="0" t="n">
        <v>73</v>
      </c>
      <c r="J240" s="0" t="n">
        <v>67</v>
      </c>
      <c r="K240" s="0" t="n">
        <v>111</v>
      </c>
      <c r="L240" s="0" t="n">
        <v>65</v>
      </c>
      <c r="M240" s="0" t="n">
        <v>61</v>
      </c>
      <c r="N240" s="0" t="n">
        <v>92</v>
      </c>
      <c r="O240" s="0" t="n">
        <v>56</v>
      </c>
      <c r="P240" s="0" t="n">
        <v>64</v>
      </c>
      <c r="Q240" s="0" t="n">
        <v>74</v>
      </c>
      <c r="R240" s="0" t="n">
        <v>71</v>
      </c>
      <c r="S240" s="0" t="n">
        <v>105</v>
      </c>
      <c r="T240" s="0" t="n">
        <v>86</v>
      </c>
      <c r="U240" s="0" t="n">
        <v>47</v>
      </c>
      <c r="V240" s="0" t="n">
        <v>92</v>
      </c>
      <c r="W240" s="0" t="n">
        <f aca="false">AVERAGE(F240:V240)</f>
        <v>72.1176470588235</v>
      </c>
      <c r="X240" s="0" t="n">
        <f aca="false">STDEV(F240:V240)</f>
        <v>19.2122433390181</v>
      </c>
      <c r="Y240" s="0" t="n">
        <f aca="false">X240/W240</f>
        <v>0.26640141660955</v>
      </c>
    </row>
    <row r="241" customFormat="false" ht="13.5" hidden="false" customHeight="false" outlineLevel="0" collapsed="false">
      <c r="A241" s="0" t="s">
        <v>247</v>
      </c>
      <c r="B241" s="0" t="str">
        <f aca="false">IF(ISERROR(FIND("/",A241)),A241,LEFT(A241,FIND("/",A241)-1))</f>
        <v>YDR530c</v>
      </c>
      <c r="C241" s="0" t="str">
        <f aca="false">IF(ISERROR(FIND("/",A241)),"",RIGHT(A241,LEN(A241)-FIND("/",A241)))</f>
        <v>APA2</v>
      </c>
      <c r="D241" s="2" t="str">
        <f aca="false">HYPERLINK("http://db.yeastgenome.org/cgi-bin/locus.pl?locus="&amp;B241,B241)</f>
        <v>YDR530c</v>
      </c>
      <c r="E241" s="2" t="str">
        <f aca="false">HYPERLINK("http://mips.gsf.de/genre/proj/yeast/searchEntryAction.do?text="&amp;B241,B241)</f>
        <v>YDR530c</v>
      </c>
      <c r="F241" s="0" t="n">
        <v>71</v>
      </c>
      <c r="G241" s="0" t="n">
        <v>79</v>
      </c>
      <c r="H241" s="0" t="n">
        <v>81</v>
      </c>
      <c r="I241" s="0" t="n">
        <v>84</v>
      </c>
      <c r="J241" s="0" t="n">
        <v>84</v>
      </c>
      <c r="K241" s="0" t="n">
        <v>119</v>
      </c>
      <c r="L241" s="0" t="n">
        <v>55</v>
      </c>
      <c r="M241" s="0" t="n">
        <v>71</v>
      </c>
      <c r="N241" s="0" t="n">
        <v>100</v>
      </c>
      <c r="O241" s="0" t="n">
        <v>86</v>
      </c>
      <c r="P241" s="0" t="n">
        <v>80</v>
      </c>
      <c r="Q241" s="0" t="n">
        <v>100</v>
      </c>
      <c r="R241" s="0" t="n">
        <v>97</v>
      </c>
      <c r="S241" s="0" t="n">
        <v>103</v>
      </c>
      <c r="T241" s="0" t="n">
        <v>91</v>
      </c>
      <c r="U241" s="0" t="n">
        <v>161</v>
      </c>
      <c r="V241" s="0" t="n">
        <v>135</v>
      </c>
      <c r="W241" s="0" t="n">
        <f aca="false">AVERAGE(F241:V241)</f>
        <v>93.9411764705882</v>
      </c>
      <c r="X241" s="0" t="n">
        <f aca="false">STDEV(F241:V241)</f>
        <v>25.4937997075644</v>
      </c>
      <c r="Y241" s="0" t="n">
        <f aca="false">X241/W241</f>
        <v>0.271380460255852</v>
      </c>
    </row>
    <row r="242" customFormat="false" ht="13.5" hidden="false" customHeight="false" outlineLevel="0" collapsed="false">
      <c r="A242" s="0" t="s">
        <v>248</v>
      </c>
      <c r="B242" s="0" t="str">
        <f aca="false">IF(ISERROR(FIND("/",A242)),A242,LEFT(A242,FIND("/",A242)-1))</f>
        <v>YDR535C</v>
      </c>
      <c r="C242" s="0" t="str">
        <f aca="false">IF(ISERROR(FIND("/",A242)),"",RIGHT(A242,LEN(A242)-FIND("/",A242)))</f>
        <v>_ex1_i</v>
      </c>
      <c r="D242" s="2" t="str">
        <f aca="false">HYPERLINK("http://db.yeastgenome.org/cgi-bin/locus.pl?locus="&amp;B242,B242)</f>
        <v>YDR535C</v>
      </c>
      <c r="E242" s="2" t="str">
        <f aca="false">HYPERLINK("http://mips.gsf.de/genre/proj/yeast/searchEntryAction.do?text="&amp;B242,B242)</f>
        <v>YDR535C</v>
      </c>
      <c r="F242" s="0" t="n">
        <v>0</v>
      </c>
      <c r="G242" s="0" t="n">
        <v>8</v>
      </c>
      <c r="H242" s="0" t="n">
        <v>17</v>
      </c>
      <c r="I242" s="0" t="n">
        <v>-2</v>
      </c>
      <c r="J242" s="0" t="n">
        <v>6</v>
      </c>
      <c r="K242" s="0" t="n">
        <v>19</v>
      </c>
      <c r="L242" s="0" t="n">
        <v>28</v>
      </c>
      <c r="M242" s="0" t="n">
        <v>18</v>
      </c>
      <c r="N242" s="0" t="n">
        <v>21</v>
      </c>
      <c r="O242" s="0" t="n">
        <v>58</v>
      </c>
      <c r="P242" s="0" t="n">
        <v>26</v>
      </c>
      <c r="Q242" s="0" t="n">
        <v>24</v>
      </c>
      <c r="R242" s="0" t="n">
        <v>5</v>
      </c>
      <c r="S242" s="0" t="n">
        <v>11</v>
      </c>
      <c r="T242" s="0" t="n">
        <v>23</v>
      </c>
      <c r="U242" s="0" t="n">
        <v>5</v>
      </c>
      <c r="V242" s="0" t="n">
        <v>49</v>
      </c>
      <c r="W242" s="0" t="n">
        <f aca="false">AVERAGE(F242:V242)</f>
        <v>18.5882352941177</v>
      </c>
      <c r="X242" s="0" t="n">
        <f aca="false">STDEV(F242:V242)</f>
        <v>16.0975884200453</v>
      </c>
      <c r="Y242" s="0" t="n">
        <f aca="false">X242/W242</f>
        <v>0.866009503610032</v>
      </c>
    </row>
    <row r="243" customFormat="false" ht="13.5" hidden="false" customHeight="false" outlineLevel="0" collapsed="false">
      <c r="A243" s="0" t="s">
        <v>249</v>
      </c>
      <c r="B243" s="0" t="str">
        <f aca="false">IF(ISERROR(FIND("/",A243)),A243,LEFT(A243,FIND("/",A243)-1))</f>
        <v>YDR539W</v>
      </c>
      <c r="C243" s="0" t="str">
        <f aca="false">IF(ISERROR(FIND("/",A243)),"",RIGHT(A243,LEN(A243)-FIND("/",A243)))</f>
        <v/>
      </c>
      <c r="D243" s="2" t="str">
        <f aca="false">HYPERLINK("http://db.yeastgenome.org/cgi-bin/locus.pl?locus="&amp;B243,B243)</f>
        <v>YDR539W</v>
      </c>
      <c r="E243" s="2" t="str">
        <f aca="false">HYPERLINK("http://mips.gsf.de/genre/proj/yeast/searchEntryAction.do?text="&amp;B243,B243)</f>
        <v>YDR539W</v>
      </c>
      <c r="F243" s="0" t="n">
        <v>227</v>
      </c>
      <c r="G243" s="0" t="n">
        <v>320</v>
      </c>
      <c r="H243" s="0" t="n">
        <v>246</v>
      </c>
      <c r="I243" s="0" t="n">
        <v>243</v>
      </c>
      <c r="J243" s="0" t="n">
        <v>198</v>
      </c>
      <c r="K243" s="0" t="n">
        <v>352</v>
      </c>
      <c r="L243" s="0" t="n">
        <v>278</v>
      </c>
      <c r="M243" s="0" t="n">
        <v>224</v>
      </c>
      <c r="N243" s="0" t="n">
        <v>337</v>
      </c>
      <c r="O243" s="0" t="n">
        <v>306</v>
      </c>
      <c r="P243" s="0" t="n">
        <v>367</v>
      </c>
      <c r="Q243" s="0" t="n">
        <v>382</v>
      </c>
      <c r="R243" s="0" t="n">
        <v>321</v>
      </c>
      <c r="S243" s="0" t="n">
        <v>426</v>
      </c>
      <c r="T243" s="0" t="n">
        <v>301</v>
      </c>
      <c r="U243" s="0" t="n">
        <v>366</v>
      </c>
      <c r="V243" s="0" t="n">
        <v>391</v>
      </c>
      <c r="W243" s="0" t="n">
        <f aca="false">AVERAGE(F243:V243)</f>
        <v>310.882352941176</v>
      </c>
      <c r="X243" s="0" t="n">
        <f aca="false">STDEV(F243:V243)</f>
        <v>66.5308972892869</v>
      </c>
      <c r="Y243" s="0" t="n">
        <f aca="false">X243/W243</f>
        <v>0.214006670561566</v>
      </c>
    </row>
    <row r="244" customFormat="false" ht="13.5" hidden="false" customHeight="false" outlineLevel="0" collapsed="false">
      <c r="A244" s="0" t="s">
        <v>250</v>
      </c>
      <c r="B244" s="0" t="str">
        <f aca="false">IF(ISERROR(FIND("/",A244)),A244,LEFT(A244,FIND("/",A244)-1))</f>
        <v>YEL017c-a</v>
      </c>
      <c r="C244" s="0" t="str">
        <f aca="false">IF(ISERROR(FIND("/",A244)),"",RIGHT(A244,LEN(A244)-FIND("/",A244)))</f>
        <v>PMP2_f</v>
      </c>
      <c r="D244" s="2" t="str">
        <f aca="false">HYPERLINK("http://db.yeastgenome.org/cgi-bin/locus.pl?locus="&amp;B244,B244)</f>
        <v>YEL017c-a</v>
      </c>
      <c r="E244" s="2" t="str">
        <f aca="false">HYPERLINK("http://mips.gsf.de/genre/proj/yeast/searchEntryAction.do?text="&amp;B244,B244)</f>
        <v>YEL017c-a</v>
      </c>
      <c r="F244" s="0" t="n">
        <v>875</v>
      </c>
      <c r="G244" s="0" t="n">
        <v>883</v>
      </c>
      <c r="H244" s="0" t="n">
        <v>1152</v>
      </c>
      <c r="I244" s="0" t="n">
        <v>937</v>
      </c>
      <c r="J244" s="0" t="n">
        <v>838</v>
      </c>
      <c r="K244" s="0" t="n">
        <v>529</v>
      </c>
      <c r="L244" s="0" t="n">
        <v>908</v>
      </c>
      <c r="M244" s="0" t="n">
        <v>911</v>
      </c>
      <c r="N244" s="0" t="n">
        <v>763</v>
      </c>
      <c r="O244" s="0" t="n">
        <v>2104</v>
      </c>
      <c r="P244" s="0" t="n">
        <v>1100</v>
      </c>
      <c r="Q244" s="0" t="n">
        <v>724</v>
      </c>
      <c r="R244" s="0" t="n">
        <v>908</v>
      </c>
      <c r="S244" s="0" t="n">
        <v>838</v>
      </c>
      <c r="T244" s="0" t="n">
        <v>921</v>
      </c>
      <c r="U244" s="0" t="n">
        <v>1202</v>
      </c>
      <c r="V244" s="0" t="n">
        <v>1390</v>
      </c>
      <c r="W244" s="0" t="n">
        <f aca="false">AVERAGE(F244:V244)</f>
        <v>999</v>
      </c>
      <c r="X244" s="0" t="n">
        <f aca="false">STDEV(F244:V244)</f>
        <v>346.035944664713</v>
      </c>
      <c r="Y244" s="0" t="n">
        <f aca="false">X244/W244</f>
        <v>0.346382326991704</v>
      </c>
    </row>
    <row r="245" customFormat="false" ht="13.5" hidden="false" customHeight="false" outlineLevel="0" collapsed="false">
      <c r="A245" s="0" t="s">
        <v>251</v>
      </c>
      <c r="B245" s="0" t="str">
        <f aca="false">IF(ISERROR(FIND("/",A245)),A245,LEFT(A245,FIND("/",A245)-1))</f>
        <v>YEL017c-a</v>
      </c>
      <c r="C245" s="0" t="str">
        <f aca="false">IF(ISERROR(FIND("/",A245)),"",RIGHT(A245,LEN(A245)-FIND("/",A245)))</f>
        <v>PMP2_i</v>
      </c>
      <c r="D245" s="2" t="str">
        <f aca="false">HYPERLINK("http://db.yeastgenome.org/cgi-bin/locus.pl?locus="&amp;B245,B245)</f>
        <v>YEL017c-a</v>
      </c>
      <c r="E245" s="2" t="str">
        <f aca="false">HYPERLINK("http://mips.gsf.de/genre/proj/yeast/searchEntryAction.do?text="&amp;B245,B245)</f>
        <v>YEL017c-a</v>
      </c>
      <c r="F245" s="0" t="n">
        <v>1022</v>
      </c>
      <c r="G245" s="0" t="n">
        <v>1188</v>
      </c>
      <c r="H245" s="0" t="n">
        <v>1292</v>
      </c>
      <c r="I245" s="0" t="n">
        <v>1403</v>
      </c>
      <c r="J245" s="0" t="n">
        <v>1302</v>
      </c>
      <c r="K245" s="0" t="n">
        <v>890</v>
      </c>
      <c r="L245" s="0" t="n">
        <v>1213</v>
      </c>
      <c r="M245" s="0" t="n">
        <v>1299</v>
      </c>
      <c r="N245" s="0" t="n">
        <v>1091</v>
      </c>
      <c r="O245" s="0" t="n">
        <v>2479</v>
      </c>
      <c r="P245" s="0" t="n">
        <v>1467</v>
      </c>
      <c r="Q245" s="0" t="n">
        <v>1443</v>
      </c>
      <c r="R245" s="0" t="n">
        <v>1127</v>
      </c>
      <c r="S245" s="0" t="n">
        <v>1171</v>
      </c>
      <c r="T245" s="0" t="n">
        <v>1494</v>
      </c>
      <c r="U245" s="0" t="n">
        <v>1561</v>
      </c>
      <c r="V245" s="0" t="n">
        <v>1450</v>
      </c>
      <c r="W245" s="0" t="n">
        <f aca="false">AVERAGE(F245:V245)</f>
        <v>1346.58823529412</v>
      </c>
      <c r="X245" s="0" t="n">
        <f aca="false">STDEV(F245:V245)</f>
        <v>344.253187861698</v>
      </c>
      <c r="Y245" s="0" t="n">
        <f aca="false">X245/W245</f>
        <v>0.255648444594131</v>
      </c>
    </row>
    <row r="246" customFormat="false" ht="13.5" hidden="false" customHeight="false" outlineLevel="0" collapsed="false">
      <c r="A246" s="0" t="s">
        <v>252</v>
      </c>
      <c r="B246" s="0" t="str">
        <f aca="false">IF(ISERROR(FIND("/",A246)),A246,LEFT(A246,FIND("/",A246)-1))</f>
        <v>YEL026w</v>
      </c>
      <c r="C246" s="0" t="str">
        <f aca="false">IF(ISERROR(FIND("/",A246)),"",RIGHT(A246,LEN(A246)-FIND("/",A246)))</f>
        <v/>
      </c>
      <c r="D246" s="2" t="str">
        <f aca="false">HYPERLINK("http://db.yeastgenome.org/cgi-bin/locus.pl?locus="&amp;B246,B246)</f>
        <v>YEL026w</v>
      </c>
      <c r="E246" s="2" t="str">
        <f aca="false">HYPERLINK("http://mips.gsf.de/genre/proj/yeast/searchEntryAction.do?text="&amp;B246,B246)</f>
        <v>YEL026w</v>
      </c>
      <c r="F246" s="0" t="n">
        <v>667</v>
      </c>
      <c r="G246" s="0" t="n">
        <v>1170</v>
      </c>
      <c r="H246" s="0" t="n">
        <v>1094</v>
      </c>
      <c r="I246" s="0" t="n">
        <v>1039</v>
      </c>
      <c r="J246" s="0" t="n">
        <v>1101</v>
      </c>
      <c r="K246" s="0" t="n">
        <v>767</v>
      </c>
      <c r="L246" s="0" t="n">
        <v>780</v>
      </c>
      <c r="M246" s="0" t="n">
        <v>821</v>
      </c>
      <c r="N246" s="0" t="n">
        <v>714</v>
      </c>
      <c r="O246" s="0" t="n">
        <v>1384</v>
      </c>
      <c r="P246" s="0" t="n">
        <v>758</v>
      </c>
      <c r="Q246" s="0" t="n">
        <v>857</v>
      </c>
      <c r="R246" s="0" t="n">
        <v>877</v>
      </c>
      <c r="S246" s="0" t="n">
        <v>1135</v>
      </c>
      <c r="T246" s="0" t="n">
        <v>840</v>
      </c>
      <c r="U246" s="0" t="n">
        <v>1341</v>
      </c>
      <c r="V246" s="0" t="n">
        <v>1010</v>
      </c>
      <c r="W246" s="0" t="n">
        <f aca="false">AVERAGE(F246:V246)</f>
        <v>962.058823529412</v>
      </c>
      <c r="X246" s="0" t="n">
        <f aca="false">STDEV(F246:V246)</f>
        <v>217.112433599574</v>
      </c>
      <c r="Y246" s="0" t="n">
        <f aca="false">X246/W246</f>
        <v>0.225674801051223</v>
      </c>
    </row>
    <row r="247" customFormat="false" ht="13.5" hidden="false" customHeight="false" outlineLevel="0" collapsed="false">
      <c r="A247" s="0" t="s">
        <v>253</v>
      </c>
      <c r="B247" s="0" t="str">
        <f aca="false">IF(ISERROR(FIND("/",A247)),A247,LEFT(A247,FIND("/",A247)-1))</f>
        <v>YEL030w</v>
      </c>
      <c r="C247" s="0" t="str">
        <f aca="false">IF(ISERROR(FIND("/",A247)),"",RIGHT(A247,LEN(A247)-FIND("/",A247)))</f>
        <v/>
      </c>
      <c r="D247" s="2" t="str">
        <f aca="false">HYPERLINK("http://db.yeastgenome.org/cgi-bin/locus.pl?locus="&amp;B247,B247)</f>
        <v>YEL030w</v>
      </c>
      <c r="E247" s="2" t="str">
        <f aca="false">HYPERLINK("http://mips.gsf.de/genre/proj/yeast/searchEntryAction.do?text="&amp;B247,B247)</f>
        <v>YEL030w</v>
      </c>
      <c r="F247" s="0" t="n">
        <v>111</v>
      </c>
      <c r="G247" s="0" t="n">
        <v>102</v>
      </c>
      <c r="H247" s="0" t="n">
        <v>77</v>
      </c>
      <c r="I247" s="0" t="n">
        <v>102</v>
      </c>
      <c r="J247" s="0" t="n">
        <v>87</v>
      </c>
      <c r="K247" s="0" t="n">
        <v>67</v>
      </c>
      <c r="L247" s="0" t="n">
        <v>80</v>
      </c>
      <c r="M247" s="0" t="n">
        <v>85</v>
      </c>
      <c r="N247" s="0" t="n">
        <v>56</v>
      </c>
      <c r="O247" s="0" t="n">
        <v>61</v>
      </c>
      <c r="P247" s="0" t="n">
        <v>44</v>
      </c>
      <c r="Q247" s="0" t="n">
        <v>56</v>
      </c>
      <c r="R247" s="0" t="n">
        <v>62</v>
      </c>
      <c r="S247" s="0" t="n">
        <v>66</v>
      </c>
      <c r="T247" s="0" t="n">
        <v>51</v>
      </c>
      <c r="U247" s="0" t="n">
        <v>53</v>
      </c>
      <c r="V247" s="0" t="n">
        <v>35</v>
      </c>
      <c r="W247" s="0" t="n">
        <f aca="false">AVERAGE(F247:V247)</f>
        <v>70.2941176470588</v>
      </c>
      <c r="X247" s="0" t="n">
        <f aca="false">STDEV(F247:V247)</f>
        <v>21.6557287625075</v>
      </c>
      <c r="Y247" s="0" t="n">
        <f aca="false">X247/W247</f>
        <v>0.308073128839019</v>
      </c>
    </row>
    <row r="248" customFormat="false" ht="13.5" hidden="false" customHeight="false" outlineLevel="0" collapsed="false">
      <c r="A248" s="0" t="s">
        <v>254</v>
      </c>
      <c r="B248" s="0" t="str">
        <f aca="false">IF(ISERROR(FIND("/",A248)),A248,LEFT(A248,FIND("/",A248)-1))</f>
        <v>YEL035c</v>
      </c>
      <c r="C248" s="0" t="str">
        <f aca="false">IF(ISERROR(FIND("/",A248)),"",RIGHT(A248,LEN(A248)-FIND("/",A248)))</f>
        <v>UTR5</v>
      </c>
      <c r="D248" s="2" t="str">
        <f aca="false">HYPERLINK("http://db.yeastgenome.org/cgi-bin/locus.pl?locus="&amp;B248,B248)</f>
        <v>YEL035c</v>
      </c>
      <c r="E248" s="2" t="str">
        <f aca="false">HYPERLINK("http://mips.gsf.de/genre/proj/yeast/searchEntryAction.do?text="&amp;B248,B248)</f>
        <v>YEL035c</v>
      </c>
      <c r="F248" s="0" t="n">
        <v>46</v>
      </c>
      <c r="G248" s="0" t="n">
        <v>27</v>
      </c>
      <c r="H248" s="0" t="n">
        <v>3</v>
      </c>
      <c r="I248" s="0" t="n">
        <v>23</v>
      </c>
      <c r="J248" s="0" t="n">
        <v>15</v>
      </c>
      <c r="K248" s="0" t="n">
        <v>11</v>
      </c>
      <c r="L248" s="0" t="n">
        <v>12</v>
      </c>
      <c r="M248" s="0" t="n">
        <v>12</v>
      </c>
      <c r="N248" s="0" t="n">
        <v>5</v>
      </c>
      <c r="O248" s="0" t="n">
        <v>14</v>
      </c>
      <c r="P248" s="0" t="n">
        <v>6</v>
      </c>
      <c r="Q248" s="0" t="n">
        <v>11</v>
      </c>
      <c r="R248" s="0" t="n">
        <v>8</v>
      </c>
      <c r="S248" s="0" t="n">
        <v>1</v>
      </c>
      <c r="T248" s="0" t="n">
        <v>6</v>
      </c>
      <c r="U248" s="0" t="n">
        <v>7</v>
      </c>
      <c r="V248" s="0" t="n">
        <v>4</v>
      </c>
      <c r="W248" s="0" t="n">
        <f aca="false">AVERAGE(F248:V248)</f>
        <v>12.4117647058824</v>
      </c>
      <c r="X248" s="0" t="n">
        <f aca="false">STDEV(F248:V248)</f>
        <v>11.0173659711011</v>
      </c>
      <c r="Y248" s="0" t="n">
        <f aca="false">X248/W248</f>
        <v>0.887655078240373</v>
      </c>
    </row>
    <row r="249" customFormat="false" ht="13.5" hidden="false" customHeight="false" outlineLevel="0" collapsed="false">
      <c r="A249" s="0" t="s">
        <v>255</v>
      </c>
      <c r="B249" s="0" t="str">
        <f aca="false">IF(ISERROR(FIND("/",A249)),A249,LEFT(A249,FIND("/",A249)-1))</f>
        <v>YEL047c</v>
      </c>
      <c r="C249" s="0" t="str">
        <f aca="false">IF(ISERROR(FIND("/",A249)),"",RIGHT(A249,LEN(A249)-FIND("/",A249)))</f>
        <v/>
      </c>
      <c r="D249" s="2" t="str">
        <f aca="false">HYPERLINK("http://db.yeastgenome.org/cgi-bin/locus.pl?locus="&amp;B249,B249)</f>
        <v>YEL047c</v>
      </c>
      <c r="E249" s="2" t="str">
        <f aca="false">HYPERLINK("http://mips.gsf.de/genre/proj/yeast/searchEntryAction.do?text="&amp;B249,B249)</f>
        <v>YEL047c</v>
      </c>
      <c r="F249" s="0" t="n">
        <v>169</v>
      </c>
      <c r="G249" s="0" t="n">
        <v>306</v>
      </c>
      <c r="H249" s="0" t="n">
        <v>294</v>
      </c>
      <c r="I249" s="0" t="n">
        <v>263</v>
      </c>
      <c r="J249" s="0" t="n">
        <v>311</v>
      </c>
      <c r="K249" s="0" t="n">
        <v>151</v>
      </c>
      <c r="L249" s="0" t="n">
        <v>109</v>
      </c>
      <c r="M249" s="0" t="n">
        <v>183</v>
      </c>
      <c r="N249" s="0" t="n">
        <v>192</v>
      </c>
      <c r="O249" s="0" t="n">
        <v>211</v>
      </c>
      <c r="P249" s="0" t="n">
        <v>229</v>
      </c>
      <c r="Q249" s="0" t="n">
        <v>279</v>
      </c>
      <c r="R249" s="0" t="n">
        <v>200</v>
      </c>
      <c r="S249" s="0" t="n">
        <v>132</v>
      </c>
      <c r="T249" s="0" t="n">
        <v>193</v>
      </c>
      <c r="U249" s="0" t="n">
        <v>148</v>
      </c>
      <c r="V249" s="0" t="n">
        <v>112</v>
      </c>
      <c r="W249" s="0" t="n">
        <f aca="false">AVERAGE(F249:V249)</f>
        <v>204.823529411765</v>
      </c>
      <c r="X249" s="0" t="n">
        <f aca="false">STDEV(F249:V249)</f>
        <v>66.2789892180373</v>
      </c>
      <c r="Y249" s="0" t="n">
        <f aca="false">X249/W249</f>
        <v>0.323590699800871</v>
      </c>
    </row>
    <row r="250" customFormat="false" ht="13.5" hidden="false" customHeight="false" outlineLevel="0" collapsed="false">
      <c r="A250" s="0" t="s">
        <v>256</v>
      </c>
      <c r="B250" s="0" t="str">
        <f aca="false">IF(ISERROR(FIND("/",A250)),A250,LEFT(A250,FIND("/",A250)-1))</f>
        <v>YEL048c</v>
      </c>
      <c r="C250" s="0" t="str">
        <f aca="false">IF(ISERROR(FIND("/",A250)),"",RIGHT(A250,LEN(A250)-FIND("/",A250)))</f>
        <v/>
      </c>
      <c r="D250" s="2" t="str">
        <f aca="false">HYPERLINK("http://db.yeastgenome.org/cgi-bin/locus.pl?locus="&amp;B250,B250)</f>
        <v>YEL048c</v>
      </c>
      <c r="E250" s="2" t="str">
        <f aca="false">HYPERLINK("http://mips.gsf.de/genre/proj/yeast/searchEntryAction.do?text="&amp;B250,B250)</f>
        <v>YEL048c</v>
      </c>
      <c r="F250" s="0" t="n">
        <v>55</v>
      </c>
      <c r="G250" s="0" t="n">
        <v>111</v>
      </c>
      <c r="H250" s="0" t="n">
        <v>76</v>
      </c>
      <c r="I250" s="0" t="n">
        <v>54</v>
      </c>
      <c r="J250" s="0" t="n">
        <v>65</v>
      </c>
      <c r="K250" s="0" t="n">
        <v>44</v>
      </c>
      <c r="L250" s="0" t="n">
        <v>64</v>
      </c>
      <c r="M250" s="0" t="n">
        <v>79</v>
      </c>
      <c r="N250" s="0" t="n">
        <v>71</v>
      </c>
      <c r="O250" s="0" t="n">
        <v>28</v>
      </c>
      <c r="P250" s="0" t="n">
        <v>43</v>
      </c>
      <c r="Q250" s="0" t="n">
        <v>52</v>
      </c>
      <c r="R250" s="0" t="n">
        <v>54</v>
      </c>
      <c r="S250" s="0" t="n">
        <v>51</v>
      </c>
      <c r="T250" s="0" t="n">
        <v>71</v>
      </c>
      <c r="U250" s="0" t="n">
        <v>49</v>
      </c>
      <c r="V250" s="0" t="n">
        <v>40</v>
      </c>
      <c r="W250" s="0" t="n">
        <f aca="false">AVERAGE(F250:V250)</f>
        <v>59.2352941176471</v>
      </c>
      <c r="X250" s="0" t="n">
        <f aca="false">STDEV(F250:V250)</f>
        <v>19.0772423707041</v>
      </c>
      <c r="Y250" s="0" t="n">
        <f aca="false">X250/W250</f>
        <v>0.322058709336614</v>
      </c>
    </row>
    <row r="251" customFormat="false" ht="13.5" hidden="false" customHeight="false" outlineLevel="0" collapsed="false">
      <c r="A251" s="0" t="s">
        <v>257</v>
      </c>
      <c r="B251" s="0" t="str">
        <f aca="false">IF(ISERROR(FIND("/",A251)),A251,LEFT(A251,FIND("/",A251)-1))</f>
        <v>YEL059C-a</v>
      </c>
      <c r="C251" s="0" t="str">
        <f aca="false">IF(ISERROR(FIND("/",A251)),"",RIGHT(A251,LEN(A251)-FIND("/",A251)))</f>
        <v>SOM1</v>
      </c>
      <c r="D251" s="2" t="str">
        <f aca="false">HYPERLINK("http://db.yeastgenome.org/cgi-bin/locus.pl?locus="&amp;B251,B251)</f>
        <v>YEL059C-a</v>
      </c>
      <c r="E251" s="2" t="str">
        <f aca="false">HYPERLINK("http://mips.gsf.de/genre/proj/yeast/searchEntryAction.do?text="&amp;B251,B251)</f>
        <v>YEL059C-a</v>
      </c>
      <c r="F251" s="0" t="n">
        <v>1022</v>
      </c>
      <c r="G251" s="0" t="n">
        <v>862</v>
      </c>
      <c r="H251" s="0" t="n">
        <v>780</v>
      </c>
      <c r="I251" s="0" t="n">
        <v>805</v>
      </c>
      <c r="J251" s="0" t="n">
        <v>648</v>
      </c>
      <c r="K251" s="0" t="n">
        <v>707</v>
      </c>
      <c r="L251" s="0" t="n">
        <v>622</v>
      </c>
      <c r="M251" s="0" t="n">
        <v>746</v>
      </c>
      <c r="N251" s="0" t="n">
        <v>611</v>
      </c>
      <c r="O251" s="0" t="n">
        <v>993</v>
      </c>
      <c r="P251" s="0" t="n">
        <v>710</v>
      </c>
      <c r="Q251" s="0" t="n">
        <v>643</v>
      </c>
      <c r="R251" s="0" t="n">
        <v>622</v>
      </c>
      <c r="S251" s="0" t="n">
        <v>695</v>
      </c>
      <c r="T251" s="0" t="n">
        <v>609</v>
      </c>
      <c r="U251" s="0" t="n">
        <v>891</v>
      </c>
      <c r="V251" s="0" t="n">
        <v>899</v>
      </c>
      <c r="W251" s="0" t="n">
        <f aca="false">AVERAGE(F251:V251)</f>
        <v>756.764705882353</v>
      </c>
      <c r="X251" s="0" t="n">
        <f aca="false">STDEV(F251:V251)</f>
        <v>134.888625081845</v>
      </c>
      <c r="Y251" s="0" t="n">
        <f aca="false">X251/W251</f>
        <v>0.17824381083493</v>
      </c>
    </row>
    <row r="252" customFormat="false" ht="13.5" hidden="false" customHeight="false" outlineLevel="0" collapsed="false">
      <c r="A252" s="0" t="s">
        <v>258</v>
      </c>
      <c r="B252" s="0" t="str">
        <f aca="false">IF(ISERROR(FIND("/",A252)),A252,LEFT(A252,FIND("/",A252)-1))</f>
        <v>YEL059w</v>
      </c>
      <c r="C252" s="0" t="str">
        <f aca="false">IF(ISERROR(FIND("/",A252)),"",RIGHT(A252,LEN(A252)-FIND("/",A252)))</f>
        <v/>
      </c>
      <c r="D252" s="2" t="str">
        <f aca="false">HYPERLINK("http://db.yeastgenome.org/cgi-bin/locus.pl?locus="&amp;B252,B252)</f>
        <v>YEL059w</v>
      </c>
      <c r="E252" s="2" t="str">
        <f aca="false">HYPERLINK("http://mips.gsf.de/genre/proj/yeast/searchEntryAction.do?text="&amp;B252,B252)</f>
        <v>YEL059w</v>
      </c>
      <c r="F252" s="0" t="n">
        <v>19</v>
      </c>
      <c r="G252" s="0" t="n">
        <v>18</v>
      </c>
      <c r="H252" s="0" t="n">
        <v>13</v>
      </c>
      <c r="I252" s="0" t="n">
        <v>20</v>
      </c>
      <c r="J252" s="0" t="n">
        <v>13</v>
      </c>
      <c r="K252" s="0" t="n">
        <v>13</v>
      </c>
      <c r="L252" s="0" t="n">
        <v>13</v>
      </c>
      <c r="M252" s="0" t="n">
        <v>15</v>
      </c>
      <c r="N252" s="0" t="n">
        <v>16</v>
      </c>
      <c r="O252" s="0" t="n">
        <v>18</v>
      </c>
      <c r="P252" s="0" t="n">
        <v>19</v>
      </c>
      <c r="Q252" s="0" t="n">
        <v>17</v>
      </c>
      <c r="R252" s="0" t="n">
        <v>14</v>
      </c>
      <c r="S252" s="0" t="n">
        <v>19</v>
      </c>
      <c r="T252" s="0" t="n">
        <v>17</v>
      </c>
      <c r="U252" s="0" t="n">
        <v>15</v>
      </c>
      <c r="V252" s="0" t="n">
        <v>19</v>
      </c>
      <c r="W252" s="0" t="n">
        <f aca="false">AVERAGE(F252:V252)</f>
        <v>16.3529411764706</v>
      </c>
      <c r="X252" s="0" t="n">
        <f aca="false">STDEV(F252:V252)</f>
        <v>2.52341971515314</v>
      </c>
      <c r="Y252" s="0" t="n">
        <f aca="false">X252/W252</f>
        <v>0.154309838696415</v>
      </c>
    </row>
    <row r="253" customFormat="false" ht="13.5" hidden="false" customHeight="false" outlineLevel="0" collapsed="false">
      <c r="A253" s="0" t="s">
        <v>259</v>
      </c>
      <c r="B253" s="0" t="str">
        <f aca="false">IF(ISERROR(FIND("/",A253)),A253,LEFT(A253,FIND("/",A253)-1))</f>
        <v>YEL060c</v>
      </c>
      <c r="C253" s="0" t="str">
        <f aca="false">IF(ISERROR(FIND("/",A253)),"",RIGHT(A253,LEN(A253)-FIND("/",A253)))</f>
        <v>PRB1</v>
      </c>
      <c r="D253" s="2" t="str">
        <f aca="false">HYPERLINK("http://db.yeastgenome.org/cgi-bin/locus.pl?locus="&amp;B253,B253)</f>
        <v>YEL060c</v>
      </c>
      <c r="E253" s="2" t="str">
        <f aca="false">HYPERLINK("http://mips.gsf.de/genre/proj/yeast/searchEntryAction.do?text="&amp;B253,B253)</f>
        <v>YEL060c</v>
      </c>
      <c r="F253" s="0" t="n">
        <v>339</v>
      </c>
      <c r="G253" s="0" t="n">
        <v>181</v>
      </c>
      <c r="H253" s="0" t="n">
        <v>174</v>
      </c>
      <c r="I253" s="0" t="n">
        <v>186</v>
      </c>
      <c r="J253" s="0" t="n">
        <v>223</v>
      </c>
      <c r="K253" s="0" t="n">
        <v>156</v>
      </c>
      <c r="L253" s="0" t="n">
        <v>198</v>
      </c>
      <c r="M253" s="0" t="n">
        <v>197</v>
      </c>
      <c r="N253" s="0" t="n">
        <v>161</v>
      </c>
      <c r="O253" s="0" t="n">
        <v>234</v>
      </c>
      <c r="P253" s="0" t="n">
        <v>214</v>
      </c>
      <c r="Q253" s="0" t="n">
        <v>198</v>
      </c>
      <c r="R253" s="0" t="n">
        <v>230</v>
      </c>
      <c r="S253" s="0" t="n">
        <v>198</v>
      </c>
      <c r="T253" s="0" t="n">
        <v>196</v>
      </c>
      <c r="U253" s="0" t="n">
        <v>172</v>
      </c>
      <c r="V253" s="0" t="n">
        <v>188</v>
      </c>
      <c r="W253" s="0" t="n">
        <f aca="false">AVERAGE(F253:V253)</f>
        <v>202.647058823529</v>
      </c>
      <c r="X253" s="0" t="n">
        <f aca="false">STDEV(F253:V253)</f>
        <v>41.5616126619122</v>
      </c>
      <c r="Y253" s="0" t="n">
        <f aca="false">X253/W253</f>
        <v>0.205093589333094</v>
      </c>
    </row>
    <row r="254" customFormat="false" ht="13.5" hidden="false" customHeight="false" outlineLevel="0" collapsed="false">
      <c r="A254" s="0" t="s">
        <v>260</v>
      </c>
      <c r="B254" s="0" t="str">
        <f aca="false">IF(ISERROR(FIND("/",A254)),A254,LEFT(A254,FIND("/",A254)-1))</f>
        <v>YEL061c</v>
      </c>
      <c r="C254" s="0" t="str">
        <f aca="false">IF(ISERROR(FIND("/",A254)),"",RIGHT(A254,LEN(A254)-FIND("/",A254)))</f>
        <v>CIN8</v>
      </c>
      <c r="D254" s="2" t="str">
        <f aca="false">HYPERLINK("http://db.yeastgenome.org/cgi-bin/locus.pl?locus="&amp;B254,B254)</f>
        <v>YEL061c</v>
      </c>
      <c r="E254" s="2" t="str">
        <f aca="false">HYPERLINK("http://mips.gsf.de/genre/proj/yeast/searchEntryAction.do?text="&amp;B254,B254)</f>
        <v>YEL061c</v>
      </c>
      <c r="F254" s="0" t="n">
        <v>49</v>
      </c>
      <c r="G254" s="0" t="n">
        <v>63</v>
      </c>
      <c r="H254" s="0" t="n">
        <v>120</v>
      </c>
      <c r="I254" s="0" t="n">
        <v>156</v>
      </c>
      <c r="J254" s="0" t="n">
        <v>172</v>
      </c>
      <c r="K254" s="0" t="n">
        <v>148</v>
      </c>
      <c r="L254" s="0" t="n">
        <v>115</v>
      </c>
      <c r="M254" s="0" t="n">
        <v>86</v>
      </c>
      <c r="N254" s="0" t="n">
        <v>46</v>
      </c>
      <c r="O254" s="0" t="n">
        <v>32</v>
      </c>
      <c r="P254" s="0" t="n">
        <v>63</v>
      </c>
      <c r="Q254" s="0" t="n">
        <v>92</v>
      </c>
      <c r="R254" s="0" t="n">
        <v>147</v>
      </c>
      <c r="S254" s="0" t="n">
        <v>141</v>
      </c>
      <c r="T254" s="0" t="n">
        <v>98</v>
      </c>
      <c r="U254" s="0" t="n">
        <v>69</v>
      </c>
      <c r="V254" s="0" t="n">
        <v>65</v>
      </c>
      <c r="W254" s="0" t="n">
        <f aca="false">AVERAGE(F254:V254)</f>
        <v>97.7647058823529</v>
      </c>
      <c r="X254" s="0" t="n">
        <f aca="false">STDEV(F254:V254)</f>
        <v>43.5768422039802</v>
      </c>
      <c r="Y254" s="0" t="n">
        <f aca="false">X254/W254</f>
        <v>0.445731839631566</v>
      </c>
    </row>
    <row r="255" customFormat="false" ht="13.5" hidden="false" customHeight="false" outlineLevel="0" collapsed="false">
      <c r="A255" s="0" t="s">
        <v>261</v>
      </c>
      <c r="B255" s="0" t="str">
        <f aca="false">IF(ISERROR(FIND("/",A255)),A255,LEFT(A255,FIND("/",A255)-1))</f>
        <v>YEL062w</v>
      </c>
      <c r="C255" s="0" t="str">
        <f aca="false">IF(ISERROR(FIND("/",A255)),"",RIGHT(A255,LEN(A255)-FIND("/",A255)))</f>
        <v>NPR2</v>
      </c>
      <c r="D255" s="2" t="str">
        <f aca="false">HYPERLINK("http://db.yeastgenome.org/cgi-bin/locus.pl?locus="&amp;B255,B255)</f>
        <v>YEL062w</v>
      </c>
      <c r="E255" s="2" t="str">
        <f aca="false">HYPERLINK("http://mips.gsf.de/genre/proj/yeast/searchEntryAction.do?text="&amp;B255,B255)</f>
        <v>YEL062w</v>
      </c>
      <c r="F255" s="0" t="n">
        <v>103</v>
      </c>
      <c r="G255" s="0" t="n">
        <v>60</v>
      </c>
      <c r="H255" s="0" t="n">
        <v>42</v>
      </c>
      <c r="I255" s="0" t="n">
        <v>33</v>
      </c>
      <c r="J255" s="0" t="n">
        <v>37</v>
      </c>
      <c r="K255" s="0" t="n">
        <v>31</v>
      </c>
      <c r="L255" s="0" t="n">
        <v>36</v>
      </c>
      <c r="M255" s="0" t="n">
        <v>50</v>
      </c>
      <c r="N255" s="0" t="n">
        <v>45</v>
      </c>
      <c r="O255" s="0" t="n">
        <v>40</v>
      </c>
      <c r="P255" s="0" t="n">
        <v>44</v>
      </c>
      <c r="Q255" s="0" t="n">
        <v>35</v>
      </c>
      <c r="R255" s="0" t="n">
        <v>72</v>
      </c>
      <c r="S255" s="0" t="n">
        <v>45</v>
      </c>
      <c r="T255" s="0" t="n">
        <v>30</v>
      </c>
      <c r="U255" s="0" t="n">
        <v>35</v>
      </c>
      <c r="V255" s="0" t="n">
        <v>76</v>
      </c>
      <c r="W255" s="0" t="n">
        <f aca="false">AVERAGE(F255:V255)</f>
        <v>47.8823529411765</v>
      </c>
      <c r="X255" s="0" t="n">
        <f aca="false">STDEV(F255:V255)</f>
        <v>19.5380473465914</v>
      </c>
      <c r="Y255" s="0" t="n">
        <f aca="false">X255/W255</f>
        <v>0.408042757852646</v>
      </c>
    </row>
    <row r="256" customFormat="false" ht="13.5" hidden="false" customHeight="false" outlineLevel="0" collapsed="false">
      <c r="A256" s="0" t="s">
        <v>262</v>
      </c>
      <c r="B256" s="0" t="str">
        <f aca="false">IF(ISERROR(FIND("/",A256)),A256,LEFT(A256,FIND("/",A256)-1))</f>
        <v>YEL067c</v>
      </c>
      <c r="C256" s="0" t="str">
        <f aca="false">IF(ISERROR(FIND("/",A256)),"",RIGHT(A256,LEN(A256)-FIND("/",A256)))</f>
        <v/>
      </c>
      <c r="D256" s="2" t="str">
        <f aca="false">HYPERLINK("http://db.yeastgenome.org/cgi-bin/locus.pl?locus="&amp;B256,B256)</f>
        <v>YEL067c</v>
      </c>
      <c r="E256" s="2" t="str">
        <f aca="false">HYPERLINK("http://mips.gsf.de/genre/proj/yeast/searchEntryAction.do?text="&amp;B256,B256)</f>
        <v>YEL067c</v>
      </c>
      <c r="F256" s="0" t="n">
        <v>33</v>
      </c>
      <c r="G256" s="0" t="n">
        <v>37</v>
      </c>
      <c r="H256" s="0" t="n">
        <v>35</v>
      </c>
      <c r="I256" s="0" t="n">
        <v>20</v>
      </c>
      <c r="J256" s="0" t="n">
        <v>26</v>
      </c>
      <c r="K256" s="0" t="n">
        <v>23</v>
      </c>
      <c r="L256" s="0" t="n">
        <v>18</v>
      </c>
      <c r="M256" s="0" t="n">
        <v>36</v>
      </c>
      <c r="N256" s="0" t="n">
        <v>36</v>
      </c>
      <c r="O256" s="0" t="n">
        <v>24</v>
      </c>
      <c r="P256" s="0" t="n">
        <v>24</v>
      </c>
      <c r="Q256" s="0" t="n">
        <v>25</v>
      </c>
      <c r="R256" s="0" t="n">
        <v>25</v>
      </c>
      <c r="S256" s="0" t="n">
        <v>26</v>
      </c>
      <c r="T256" s="0" t="n">
        <v>20</v>
      </c>
      <c r="U256" s="0" t="n">
        <v>26</v>
      </c>
      <c r="V256" s="0" t="n">
        <v>24</v>
      </c>
      <c r="W256" s="0" t="n">
        <f aca="false">AVERAGE(F256:V256)</f>
        <v>26.9411764705882</v>
      </c>
      <c r="X256" s="0" t="n">
        <f aca="false">STDEV(F256:V256)</f>
        <v>6.09785401017536</v>
      </c>
      <c r="Y256" s="0" t="n">
        <f aca="false">X256/W256</f>
        <v>0.226339559329653</v>
      </c>
    </row>
    <row r="257" customFormat="false" ht="13.5" hidden="false" customHeight="false" outlineLevel="0" collapsed="false">
      <c r="A257" s="0" t="s">
        <v>263</v>
      </c>
      <c r="B257" s="0" t="str">
        <f aca="false">IF(ISERROR(FIND("/",A257)),A257,LEFT(A257,FIND("/",A257)-1))</f>
        <v>YEL074w</v>
      </c>
      <c r="C257" s="0" t="str">
        <f aca="false">IF(ISERROR(FIND("/",A257)),"",RIGHT(A257,LEN(A257)-FIND("/",A257)))</f>
        <v>_f</v>
      </c>
      <c r="D257" s="2" t="str">
        <f aca="false">HYPERLINK("http://db.yeastgenome.org/cgi-bin/locus.pl?locus="&amp;B257,B257)</f>
        <v>YEL074w</v>
      </c>
      <c r="E257" s="2" t="str">
        <f aca="false">HYPERLINK("http://mips.gsf.de/genre/proj/yeast/searchEntryAction.do?text="&amp;B257,B257)</f>
        <v>YEL074w</v>
      </c>
      <c r="F257" s="0" t="n">
        <v>219</v>
      </c>
      <c r="G257" s="0" t="n">
        <v>180</v>
      </c>
      <c r="H257" s="0" t="n">
        <v>188</v>
      </c>
      <c r="I257" s="0" t="n">
        <v>144</v>
      </c>
      <c r="J257" s="0" t="n">
        <v>135</v>
      </c>
      <c r="K257" s="0" t="n">
        <v>111</v>
      </c>
      <c r="L257" s="0" t="n">
        <v>96</v>
      </c>
      <c r="M257" s="0" t="n">
        <v>121</v>
      </c>
      <c r="N257" s="0" t="n">
        <v>87</v>
      </c>
      <c r="O257" s="0" t="n">
        <v>71</v>
      </c>
      <c r="P257" s="0" t="n">
        <v>64</v>
      </c>
      <c r="Q257" s="0" t="n">
        <v>47</v>
      </c>
      <c r="R257" s="0" t="n">
        <v>71</v>
      </c>
      <c r="S257" s="0" t="n">
        <v>70</v>
      </c>
      <c r="T257" s="0" t="n">
        <v>56</v>
      </c>
      <c r="U257" s="0" t="n">
        <v>72</v>
      </c>
      <c r="V257" s="0" t="n">
        <v>87</v>
      </c>
      <c r="W257" s="0" t="n">
        <f aca="false">AVERAGE(F257:V257)</f>
        <v>107</v>
      </c>
      <c r="X257" s="0" t="n">
        <f aca="false">STDEV(F257:V257)</f>
        <v>50.5939719729535</v>
      </c>
      <c r="Y257" s="0" t="n">
        <f aca="false">X257/W257</f>
        <v>0.472840859560313</v>
      </c>
    </row>
    <row r="258" customFormat="false" ht="13.5" hidden="false" customHeight="false" outlineLevel="0" collapsed="false">
      <c r="A258" s="0" t="s">
        <v>264</v>
      </c>
      <c r="B258" s="0" t="str">
        <f aca="false">IF(ISERROR(FIND("/",A258)),A258,LEFT(A258,FIND("/",A258)-1))</f>
        <v>YEL076W-c</v>
      </c>
      <c r="C258" s="0" t="str">
        <f aca="false">IF(ISERROR(FIND("/",A258)),"",RIGHT(A258,LEN(A258)-FIND("/",A258)))</f>
        <v/>
      </c>
      <c r="D258" s="2" t="str">
        <f aca="false">HYPERLINK("http://db.yeastgenome.org/cgi-bin/locus.pl?locus="&amp;B258,B258)</f>
        <v>YEL076W-c</v>
      </c>
      <c r="E258" s="2" t="str">
        <f aca="false">HYPERLINK("http://mips.gsf.de/genre/proj/yeast/searchEntryAction.do?text="&amp;B258,B258)</f>
        <v>YEL076W-c</v>
      </c>
      <c r="F258" s="0" t="n">
        <v>18</v>
      </c>
      <c r="G258" s="0" t="n">
        <v>33</v>
      </c>
      <c r="H258" s="0" t="n">
        <v>15</v>
      </c>
      <c r="I258" s="0" t="n">
        <v>28</v>
      </c>
      <c r="J258" s="0" t="n">
        <v>26</v>
      </c>
      <c r="K258" s="0" t="n">
        <v>18</v>
      </c>
      <c r="L258" s="0" t="n">
        <v>23</v>
      </c>
      <c r="M258" s="0" t="n">
        <v>33</v>
      </c>
      <c r="N258" s="0" t="n">
        <v>19</v>
      </c>
      <c r="O258" s="0" t="n">
        <v>17</v>
      </c>
      <c r="P258" s="0" t="n">
        <v>20</v>
      </c>
      <c r="Q258" s="0" t="n">
        <v>22</v>
      </c>
      <c r="R258" s="0" t="n">
        <v>23</v>
      </c>
      <c r="S258" s="0" t="n">
        <v>26</v>
      </c>
      <c r="T258" s="0" t="n">
        <v>18</v>
      </c>
      <c r="U258" s="0" t="n">
        <v>21</v>
      </c>
      <c r="V258" s="0" t="n">
        <v>17</v>
      </c>
      <c r="W258" s="0" t="n">
        <f aca="false">AVERAGE(F258:V258)</f>
        <v>22.1764705882353</v>
      </c>
      <c r="X258" s="0" t="n">
        <f aca="false">STDEV(F258:V258)</f>
        <v>5.43409714347341</v>
      </c>
      <c r="Y258" s="0" t="n">
        <f aca="false">X258/W258</f>
        <v>0.245038863233549</v>
      </c>
    </row>
    <row r="259" customFormat="false" ht="13.5" hidden="false" customHeight="false" outlineLevel="0" collapsed="false">
      <c r="A259" s="0" t="s">
        <v>265</v>
      </c>
      <c r="B259" s="0" t="str">
        <f aca="false">IF(ISERROR(FIND("/",A259)),A259,LEFT(A259,FIND("/",A259)-1))</f>
        <v>YEL077c</v>
      </c>
      <c r="C259" s="0" t="str">
        <f aca="false">IF(ISERROR(FIND("/",A259)),"",RIGHT(A259,LEN(A259)-FIND("/",A259)))</f>
        <v>_f</v>
      </c>
      <c r="D259" s="2" t="str">
        <f aca="false">HYPERLINK("http://db.yeastgenome.org/cgi-bin/locus.pl?locus="&amp;B259,B259)</f>
        <v>YEL077c</v>
      </c>
      <c r="E259" s="2" t="str">
        <f aca="false">HYPERLINK("http://mips.gsf.de/genre/proj/yeast/searchEntryAction.do?text="&amp;B259,B259)</f>
        <v>YEL077c</v>
      </c>
      <c r="F259" s="0" t="n">
        <v>648</v>
      </c>
      <c r="G259" s="0" t="n">
        <v>931</v>
      </c>
      <c r="H259" s="0" t="n">
        <v>1106</v>
      </c>
      <c r="I259" s="0" t="n">
        <v>999</v>
      </c>
      <c r="J259" s="0" t="n">
        <v>980</v>
      </c>
      <c r="K259" s="0" t="n">
        <v>675</v>
      </c>
      <c r="L259" s="0" t="n">
        <v>736</v>
      </c>
      <c r="M259" s="0" t="n">
        <v>793</v>
      </c>
      <c r="N259" s="0" t="n">
        <v>734</v>
      </c>
      <c r="O259" s="0" t="n">
        <v>1863</v>
      </c>
      <c r="P259" s="0" t="n">
        <v>1094</v>
      </c>
      <c r="Q259" s="0" t="n">
        <v>1147</v>
      </c>
      <c r="R259" s="0" t="n">
        <v>879</v>
      </c>
      <c r="S259" s="0" t="n">
        <v>881</v>
      </c>
      <c r="T259" s="0" t="n">
        <v>799</v>
      </c>
      <c r="U259" s="0" t="n">
        <v>946</v>
      </c>
      <c r="V259" s="0" t="n">
        <v>799</v>
      </c>
      <c r="W259" s="0" t="n">
        <f aca="false">AVERAGE(F259:V259)</f>
        <v>941.764705882353</v>
      </c>
      <c r="X259" s="0" t="n">
        <f aca="false">STDEV(F259:V259)</f>
        <v>280.547351041621</v>
      </c>
      <c r="Y259" s="0" t="n">
        <f aca="false">X259/W259</f>
        <v>0.297895375871803</v>
      </c>
    </row>
    <row r="260" customFormat="false" ht="13.5" hidden="false" customHeight="false" outlineLevel="0" collapsed="false">
      <c r="A260" s="0" t="s">
        <v>266</v>
      </c>
      <c r="B260" s="0" t="str">
        <f aca="false">IF(ISERROR(FIND("/",A260)),A260,LEFT(A260,FIND("/",A260)-1))</f>
        <v>YEL077c</v>
      </c>
      <c r="C260" s="0" t="str">
        <f aca="false">IF(ISERROR(FIND("/",A260)),"",RIGHT(A260,LEN(A260)-FIND("/",A260)))</f>
        <v>_i</v>
      </c>
      <c r="D260" s="2" t="str">
        <f aca="false">HYPERLINK("http://db.yeastgenome.org/cgi-bin/locus.pl?locus="&amp;B260,B260)</f>
        <v>YEL077c</v>
      </c>
      <c r="E260" s="2" t="str">
        <f aca="false">HYPERLINK("http://mips.gsf.de/genre/proj/yeast/searchEntryAction.do?text="&amp;B260,B260)</f>
        <v>YEL077c</v>
      </c>
      <c r="F260" s="0" t="n">
        <v>26</v>
      </c>
      <c r="G260" s="0" t="n">
        <v>48</v>
      </c>
      <c r="H260" s="0" t="n">
        <v>60</v>
      </c>
      <c r="I260" s="0" t="n">
        <v>55</v>
      </c>
      <c r="J260" s="0" t="n">
        <v>28</v>
      </c>
      <c r="K260" s="0" t="n">
        <v>26</v>
      </c>
      <c r="L260" s="0" t="n">
        <v>56</v>
      </c>
      <c r="M260" s="0" t="n">
        <v>53</v>
      </c>
      <c r="N260" s="0" t="n">
        <v>30</v>
      </c>
      <c r="O260" s="0" t="n">
        <v>24</v>
      </c>
      <c r="P260" s="0" t="n">
        <v>42</v>
      </c>
      <c r="Q260" s="0" t="n">
        <v>42</v>
      </c>
      <c r="R260" s="0" t="n">
        <v>81</v>
      </c>
      <c r="S260" s="0" t="n">
        <v>61</v>
      </c>
      <c r="T260" s="0" t="n">
        <v>46</v>
      </c>
      <c r="U260" s="0" t="n">
        <v>46</v>
      </c>
      <c r="V260" s="0" t="n">
        <v>57</v>
      </c>
      <c r="W260" s="0" t="n">
        <f aca="false">AVERAGE(F260:V260)</f>
        <v>45.9411764705882</v>
      </c>
      <c r="X260" s="0" t="n">
        <f aca="false">STDEV(F260:V260)</f>
        <v>15.6063712479683</v>
      </c>
      <c r="Y260" s="0" t="n">
        <f aca="false">X260/W260</f>
        <v>0.339703343425687</v>
      </c>
    </row>
    <row r="261" customFormat="false" ht="13.5" hidden="false" customHeight="false" outlineLevel="0" collapsed="false">
      <c r="A261" s="0" t="s">
        <v>267</v>
      </c>
      <c r="B261" s="0" t="str">
        <f aca="false">IF(ISERROR(FIND("/",A261)),A261,LEFT(A261,FIND("/",A261)-1))</f>
        <v>YER001w</v>
      </c>
      <c r="C261" s="0" t="str">
        <f aca="false">IF(ISERROR(FIND("/",A261)),"",RIGHT(A261,LEN(A261)-FIND("/",A261)))</f>
        <v>MNN1</v>
      </c>
      <c r="D261" s="2" t="str">
        <f aca="false">HYPERLINK("http://db.yeastgenome.org/cgi-bin/locus.pl?locus="&amp;B261,B261)</f>
        <v>YER001w</v>
      </c>
      <c r="E261" s="2" t="str">
        <f aca="false">HYPERLINK("http://mips.gsf.de/genre/proj/yeast/searchEntryAction.do?text="&amp;B261,B261)</f>
        <v>YER001w</v>
      </c>
      <c r="F261" s="0" t="n">
        <v>269</v>
      </c>
      <c r="G261" s="0" t="n">
        <v>645</v>
      </c>
      <c r="H261" s="0" t="n">
        <v>982</v>
      </c>
      <c r="I261" s="0" t="n">
        <v>900</v>
      </c>
      <c r="J261" s="0" t="n">
        <v>942</v>
      </c>
      <c r="K261" s="0" t="n">
        <v>620</v>
      </c>
      <c r="L261" s="0" t="n">
        <v>530</v>
      </c>
      <c r="M261" s="0" t="n">
        <v>395</v>
      </c>
      <c r="N261" s="0" t="n">
        <v>277</v>
      </c>
      <c r="O261" s="0" t="n">
        <v>310</v>
      </c>
      <c r="P261" s="0" t="n">
        <v>625</v>
      </c>
      <c r="Q261" s="0" t="n">
        <v>786</v>
      </c>
      <c r="R261" s="0" t="n">
        <v>806</v>
      </c>
      <c r="S261" s="0" t="n">
        <v>776</v>
      </c>
      <c r="T261" s="0" t="n">
        <v>572</v>
      </c>
      <c r="U261" s="0" t="n">
        <v>531</v>
      </c>
      <c r="V261" s="0" t="n">
        <v>422</v>
      </c>
      <c r="W261" s="0" t="n">
        <f aca="false">AVERAGE(F261:V261)</f>
        <v>611.058823529412</v>
      </c>
      <c r="X261" s="0" t="n">
        <f aca="false">STDEV(F261:V261)</f>
        <v>229.675170237293</v>
      </c>
      <c r="Y261" s="0" t="n">
        <f aca="false">X261/W261</f>
        <v>0.375864256260491</v>
      </c>
    </row>
    <row r="262" customFormat="false" ht="13.5" hidden="false" customHeight="false" outlineLevel="0" collapsed="false">
      <c r="A262" s="0" t="s">
        <v>268</v>
      </c>
      <c r="B262" s="0" t="str">
        <f aca="false">IF(ISERROR(FIND("/",A262)),A262,LEFT(A262,FIND("/",A262)-1))</f>
        <v>YER005w</v>
      </c>
      <c r="C262" s="0" t="str">
        <f aca="false">IF(ISERROR(FIND("/",A262)),"",RIGHT(A262,LEN(A262)-FIND("/",A262)))</f>
        <v/>
      </c>
      <c r="D262" s="2" t="str">
        <f aca="false">HYPERLINK("http://db.yeastgenome.org/cgi-bin/locus.pl?locus="&amp;B262,B262)</f>
        <v>YER005w</v>
      </c>
      <c r="E262" s="2" t="str">
        <f aca="false">HYPERLINK("http://mips.gsf.de/genre/proj/yeast/searchEntryAction.do?text="&amp;B262,B262)</f>
        <v>YER005w</v>
      </c>
      <c r="F262" s="0" t="n">
        <v>141</v>
      </c>
      <c r="G262" s="0" t="n">
        <v>205</v>
      </c>
      <c r="H262" s="0" t="n">
        <v>148</v>
      </c>
      <c r="I262" s="0" t="n">
        <v>161</v>
      </c>
      <c r="J262" s="0" t="n">
        <v>194</v>
      </c>
      <c r="K262" s="0" t="n">
        <v>153</v>
      </c>
      <c r="L262" s="0" t="n">
        <v>157</v>
      </c>
      <c r="M262" s="0" t="n">
        <v>195</v>
      </c>
      <c r="N262" s="0" t="n">
        <v>127</v>
      </c>
      <c r="O262" s="0" t="n">
        <v>160</v>
      </c>
      <c r="P262" s="0" t="n">
        <v>115</v>
      </c>
      <c r="Q262" s="0" t="n">
        <v>126</v>
      </c>
      <c r="R262" s="0" t="n">
        <v>143</v>
      </c>
      <c r="S262" s="0" t="n">
        <v>144</v>
      </c>
      <c r="T262" s="0" t="n">
        <v>128</v>
      </c>
      <c r="U262" s="0" t="n">
        <v>153</v>
      </c>
      <c r="V262" s="0" t="n">
        <v>129</v>
      </c>
      <c r="W262" s="0" t="n">
        <f aca="false">AVERAGE(F262:V262)</f>
        <v>151.705882352941</v>
      </c>
      <c r="X262" s="0" t="n">
        <f aca="false">STDEV(F262:V262)</f>
        <v>25.7991392925286</v>
      </c>
      <c r="Y262" s="0" t="n">
        <f aca="false">X262/W262</f>
        <v>0.17006024349476</v>
      </c>
    </row>
    <row r="263" customFormat="false" ht="13.5" hidden="false" customHeight="false" outlineLevel="0" collapsed="false">
      <c r="A263" s="0" t="s">
        <v>269</v>
      </c>
      <c r="B263" s="0" t="str">
        <f aca="false">IF(ISERROR(FIND("/",A263)),A263,LEFT(A263,FIND("/",A263)-1))</f>
        <v>YER018c</v>
      </c>
      <c r="C263" s="0" t="str">
        <f aca="false">IF(ISERROR(FIND("/",A263)),"",RIGHT(A263,LEN(A263)-FIND("/",A263)))</f>
        <v/>
      </c>
      <c r="D263" s="2" t="str">
        <f aca="false">HYPERLINK("http://db.yeastgenome.org/cgi-bin/locus.pl?locus="&amp;B263,B263)</f>
        <v>YER018c</v>
      </c>
      <c r="E263" s="2" t="str">
        <f aca="false">HYPERLINK("http://mips.gsf.de/genre/proj/yeast/searchEntryAction.do?text="&amp;B263,B263)</f>
        <v>YER018c</v>
      </c>
      <c r="F263" s="0" t="n">
        <v>98</v>
      </c>
      <c r="G263" s="0" t="n">
        <v>102</v>
      </c>
      <c r="H263" s="0" t="n">
        <v>173</v>
      </c>
      <c r="I263" s="0" t="n">
        <v>214</v>
      </c>
      <c r="J263" s="0" t="n">
        <v>272</v>
      </c>
      <c r="K263" s="0" t="n">
        <v>171</v>
      </c>
      <c r="L263" s="0" t="n">
        <v>141</v>
      </c>
      <c r="M263" s="0" t="n">
        <v>138</v>
      </c>
      <c r="N263" s="0" t="n">
        <v>94</v>
      </c>
      <c r="O263" s="0" t="n">
        <v>106</v>
      </c>
      <c r="P263" s="0" t="n">
        <v>95</v>
      </c>
      <c r="Q263" s="0" t="n">
        <v>130</v>
      </c>
      <c r="R263" s="0" t="n">
        <v>138</v>
      </c>
      <c r="S263" s="0" t="n">
        <v>144</v>
      </c>
      <c r="T263" s="0" t="n">
        <v>128</v>
      </c>
      <c r="U263" s="0" t="n">
        <v>109</v>
      </c>
      <c r="V263" s="0" t="n">
        <v>76</v>
      </c>
      <c r="W263" s="0" t="n">
        <f aca="false">AVERAGE(F263:V263)</f>
        <v>137</v>
      </c>
      <c r="X263" s="0" t="n">
        <f aca="false">STDEV(F263:V263)</f>
        <v>49.1350180624776</v>
      </c>
      <c r="Y263" s="0" t="n">
        <f aca="false">X263/W263</f>
        <v>0.358649766879399</v>
      </c>
    </row>
    <row r="264" customFormat="false" ht="13.5" hidden="false" customHeight="false" outlineLevel="0" collapsed="false">
      <c r="A264" s="0" t="s">
        <v>270</v>
      </c>
      <c r="B264" s="0" t="str">
        <f aca="false">IF(ISERROR(FIND("/",A264)),A264,LEFT(A264,FIND("/",A264)-1))</f>
        <v>YER019C-a</v>
      </c>
      <c r="C264" s="0" t="str">
        <f aca="false">IF(ISERROR(FIND("/",A264)),"",RIGHT(A264,LEN(A264)-FIND("/",A264)))</f>
        <v>SEB2</v>
      </c>
      <c r="D264" s="2" t="str">
        <f aca="false">HYPERLINK("http://db.yeastgenome.org/cgi-bin/locus.pl?locus="&amp;B264,B264)</f>
        <v>YER019C-a</v>
      </c>
      <c r="E264" s="2" t="str">
        <f aca="false">HYPERLINK("http://mips.gsf.de/genre/proj/yeast/searchEntryAction.do?text="&amp;B264,B264)</f>
        <v>YER019C-a</v>
      </c>
      <c r="F264" s="0" t="n">
        <v>735</v>
      </c>
      <c r="G264" s="0" t="n">
        <v>931</v>
      </c>
      <c r="H264" s="0" t="n">
        <v>1137</v>
      </c>
      <c r="I264" s="0" t="n">
        <v>975</v>
      </c>
      <c r="J264" s="0" t="n">
        <v>854</v>
      </c>
      <c r="K264" s="0" t="n">
        <v>544</v>
      </c>
      <c r="L264" s="0" t="n">
        <v>831</v>
      </c>
      <c r="M264" s="0" t="n">
        <v>879</v>
      </c>
      <c r="N264" s="0" t="n">
        <v>744</v>
      </c>
      <c r="O264" s="0" t="n">
        <v>1330</v>
      </c>
      <c r="P264" s="0" t="n">
        <v>857</v>
      </c>
      <c r="Q264" s="0" t="n">
        <v>729</v>
      </c>
      <c r="R264" s="0" t="n">
        <v>667</v>
      </c>
      <c r="S264" s="0" t="n">
        <v>810</v>
      </c>
      <c r="T264" s="0" t="n">
        <v>980</v>
      </c>
      <c r="U264" s="0" t="n">
        <v>921</v>
      </c>
      <c r="V264" s="0" t="n">
        <v>801</v>
      </c>
      <c r="W264" s="0" t="n">
        <f aca="false">AVERAGE(F264:V264)</f>
        <v>866.176470588235</v>
      </c>
      <c r="X264" s="0" t="n">
        <f aca="false">STDEV(F264:V264)</f>
        <v>180.959676203746</v>
      </c>
      <c r="Y264" s="0" t="n">
        <f aca="false">X264/W264</f>
        <v>0.208917792561201</v>
      </c>
    </row>
    <row r="265" customFormat="false" ht="13.5" hidden="false" customHeight="false" outlineLevel="0" collapsed="false">
      <c r="A265" s="0" t="s">
        <v>271</v>
      </c>
      <c r="B265" s="0" t="str">
        <f aca="false">IF(ISERROR(FIND("/",A265)),A265,LEFT(A265,FIND("/",A265)-1))</f>
        <v>YER022w5</v>
      </c>
      <c r="C265" s="0" t="str">
        <f aca="false">IF(ISERROR(FIND("/",A265)),"",RIGHT(A265,LEN(A265)-FIND("/",A265)))</f>
        <v/>
      </c>
      <c r="D265" s="2" t="str">
        <f aca="false">HYPERLINK("http://db.yeastgenome.org/cgi-bin/locus.pl?locus="&amp;B265,B265)</f>
        <v>YER022w5</v>
      </c>
      <c r="E265" s="2" t="str">
        <f aca="false">HYPERLINK("http://mips.gsf.de/genre/proj/yeast/searchEntryAction.do?text="&amp;B265,B265)</f>
        <v>YER022w5</v>
      </c>
      <c r="F265" s="0" t="n">
        <v>36</v>
      </c>
      <c r="G265" s="0" t="n">
        <v>29</v>
      </c>
      <c r="H265" s="0" t="n">
        <v>38</v>
      </c>
      <c r="I265" s="0" t="n">
        <v>36</v>
      </c>
      <c r="J265" s="0" t="n">
        <v>31</v>
      </c>
      <c r="K265" s="0" t="n">
        <v>42</v>
      </c>
      <c r="L265" s="0" t="n">
        <v>42</v>
      </c>
      <c r="M265" s="0" t="n">
        <v>34</v>
      </c>
      <c r="N265" s="0" t="n">
        <v>37</v>
      </c>
      <c r="O265" s="0" t="n">
        <v>20</v>
      </c>
      <c r="P265" s="0" t="n">
        <v>34</v>
      </c>
      <c r="Q265" s="0" t="n">
        <v>39</v>
      </c>
      <c r="R265" s="0" t="n">
        <v>50</v>
      </c>
      <c r="S265" s="0" t="n">
        <v>46</v>
      </c>
      <c r="T265" s="0" t="n">
        <v>34</v>
      </c>
      <c r="U265" s="0" t="n">
        <v>30</v>
      </c>
      <c r="V265" s="0" t="n">
        <v>39</v>
      </c>
      <c r="W265" s="0" t="n">
        <f aca="false">AVERAGE(F265:V265)</f>
        <v>36.2941176470588</v>
      </c>
      <c r="X265" s="0" t="n">
        <f aca="false">STDEV(F265:V265)</f>
        <v>6.92608029373715</v>
      </c>
      <c r="Y265" s="0" t="n">
        <f aca="false">X265/W265</f>
        <v>0.190832034025173</v>
      </c>
    </row>
    <row r="266" customFormat="false" ht="13.5" hidden="false" customHeight="false" outlineLevel="0" collapsed="false">
      <c r="A266" s="0" t="s">
        <v>272</v>
      </c>
      <c r="B266" s="0" t="str">
        <f aca="false">IF(ISERROR(FIND("/",A266)),A266,LEFT(A266,FIND("/",A266)-1))</f>
        <v>YER022wM</v>
      </c>
      <c r="C266" s="0" t="str">
        <f aca="false">IF(ISERROR(FIND("/",A266)),"",RIGHT(A266,LEN(A266)-FIND("/",A266)))</f>
        <v/>
      </c>
      <c r="D266" s="2" t="str">
        <f aca="false">HYPERLINK("http://db.yeastgenome.org/cgi-bin/locus.pl?locus="&amp;B266,B266)</f>
        <v>YER022wM</v>
      </c>
      <c r="E266" s="2" t="str">
        <f aca="false">HYPERLINK("http://mips.gsf.de/genre/proj/yeast/searchEntryAction.do?text="&amp;B266,B266)</f>
        <v>YER022wM</v>
      </c>
      <c r="F266" s="0" t="n">
        <v>116</v>
      </c>
      <c r="G266" s="0" t="n">
        <v>76</v>
      </c>
      <c r="H266" s="0" t="n">
        <v>79</v>
      </c>
      <c r="I266" s="0" t="n">
        <v>124</v>
      </c>
      <c r="J266" s="0" t="n">
        <v>124</v>
      </c>
      <c r="K266" s="0" t="n">
        <v>151</v>
      </c>
      <c r="L266" s="0" t="n">
        <v>101</v>
      </c>
      <c r="M266" s="0" t="n">
        <v>129</v>
      </c>
      <c r="N266" s="0" t="n">
        <v>137</v>
      </c>
      <c r="O266" s="0" t="n">
        <v>51</v>
      </c>
      <c r="P266" s="0" t="n">
        <v>96</v>
      </c>
      <c r="Q266" s="0" t="n">
        <v>123</v>
      </c>
      <c r="R266" s="0" t="n">
        <v>129</v>
      </c>
      <c r="S266" s="0" t="n">
        <v>102</v>
      </c>
      <c r="T266" s="0" t="n">
        <v>83</v>
      </c>
      <c r="U266" s="0" t="n">
        <v>70</v>
      </c>
      <c r="V266" s="0" t="n">
        <v>111</v>
      </c>
      <c r="W266" s="0" t="n">
        <f aca="false">AVERAGE(F266:V266)</f>
        <v>106</v>
      </c>
      <c r="X266" s="0" t="n">
        <f aca="false">STDEV(F266:V266)</f>
        <v>27.0716641527631</v>
      </c>
      <c r="Y266" s="0" t="n">
        <f aca="false">X266/W266</f>
        <v>0.255393058044935</v>
      </c>
    </row>
    <row r="267" customFormat="false" ht="13.5" hidden="false" customHeight="false" outlineLevel="0" collapsed="false">
      <c r="A267" s="0" t="s">
        <v>272</v>
      </c>
      <c r="B267" s="0" t="str">
        <f aca="false">IF(ISERROR(FIND("/",A267)),A267,LEFT(A267,FIND("/",A267)-1))</f>
        <v>YER022wM</v>
      </c>
      <c r="C267" s="0" t="str">
        <f aca="false">IF(ISERROR(FIND("/",A267)),"",RIGHT(A267,LEN(A267)-FIND("/",A267)))</f>
        <v/>
      </c>
      <c r="D267" s="2" t="str">
        <f aca="false">HYPERLINK("http://db.yeastgenome.org/cgi-bin/locus.pl?locus="&amp;B267,B267)</f>
        <v>YER022wM</v>
      </c>
      <c r="E267" s="2" t="str">
        <f aca="false">HYPERLINK("http://mips.gsf.de/genre/proj/yeast/searchEntryAction.do?text="&amp;B267,B267)</f>
        <v>YER022wM</v>
      </c>
      <c r="F267" s="0" t="n">
        <v>58</v>
      </c>
      <c r="G267" s="0" t="n">
        <v>53</v>
      </c>
      <c r="H267" s="0" t="n">
        <v>56</v>
      </c>
      <c r="I267" s="0" t="n">
        <v>62</v>
      </c>
      <c r="J267" s="0" t="n">
        <v>58</v>
      </c>
      <c r="K267" s="0" t="n">
        <v>87</v>
      </c>
      <c r="L267" s="0" t="n">
        <v>85</v>
      </c>
      <c r="M267" s="0" t="n">
        <v>70</v>
      </c>
      <c r="N267" s="0" t="n">
        <v>73</v>
      </c>
      <c r="O267" s="0" t="n">
        <v>45</v>
      </c>
      <c r="P267" s="0" t="n">
        <v>55</v>
      </c>
      <c r="Q267" s="0" t="n">
        <v>78</v>
      </c>
      <c r="R267" s="0" t="n">
        <v>84</v>
      </c>
      <c r="S267" s="0" t="n">
        <v>72</v>
      </c>
      <c r="T267" s="0" t="n">
        <v>51</v>
      </c>
      <c r="U267" s="0" t="n">
        <v>41</v>
      </c>
      <c r="V267" s="0" t="n">
        <v>60</v>
      </c>
      <c r="W267" s="0" t="n">
        <f aca="false">AVERAGE(F267:V267)</f>
        <v>64</v>
      </c>
      <c r="X267" s="0" t="n">
        <f aca="false">STDEV(F267:V267)</f>
        <v>14.0623611104252</v>
      </c>
      <c r="Y267" s="0" t="n">
        <f aca="false">X267/W267</f>
        <v>0.219724392350394</v>
      </c>
    </row>
    <row r="268" customFormat="false" ht="13.5" hidden="false" customHeight="false" outlineLevel="0" collapsed="false">
      <c r="A268" s="0" t="s">
        <v>273</v>
      </c>
      <c r="B268" s="0" t="str">
        <f aca="false">IF(ISERROR(FIND("/",A268)),A268,LEFT(A268,FIND("/",A268)-1))</f>
        <v>YER025w</v>
      </c>
      <c r="C268" s="0" t="str">
        <f aca="false">IF(ISERROR(FIND("/",A268)),"",RIGHT(A268,LEN(A268)-FIND("/",A268)))</f>
        <v>GCD11</v>
      </c>
      <c r="D268" s="2" t="str">
        <f aca="false">HYPERLINK("http://db.yeastgenome.org/cgi-bin/locus.pl?locus="&amp;B268,B268)</f>
        <v>YER025w</v>
      </c>
      <c r="E268" s="2" t="str">
        <f aca="false">HYPERLINK("http://mips.gsf.de/genre/proj/yeast/searchEntryAction.do?text="&amp;B268,B268)</f>
        <v>YER025w</v>
      </c>
      <c r="F268" s="0" t="n">
        <v>265</v>
      </c>
      <c r="G268" s="0" t="n">
        <v>479</v>
      </c>
      <c r="H268" s="0" t="n">
        <v>504</v>
      </c>
      <c r="I268" s="0" t="n">
        <v>517</v>
      </c>
      <c r="J268" s="0" t="n">
        <v>427</v>
      </c>
      <c r="K268" s="0" t="n">
        <v>383</v>
      </c>
      <c r="L268" s="0" t="n">
        <v>524</v>
      </c>
      <c r="M268" s="0" t="n">
        <v>544</v>
      </c>
      <c r="N268" s="0" t="n">
        <v>414</v>
      </c>
      <c r="O268" s="0" t="n">
        <v>390</v>
      </c>
      <c r="P268" s="0" t="n">
        <v>385</v>
      </c>
      <c r="Q268" s="0" t="n">
        <v>400</v>
      </c>
      <c r="R268" s="0" t="n">
        <v>458</v>
      </c>
      <c r="S268" s="0" t="n">
        <v>413</v>
      </c>
      <c r="T268" s="0" t="n">
        <v>389</v>
      </c>
      <c r="U268" s="0" t="n">
        <v>476</v>
      </c>
      <c r="V268" s="0" t="n">
        <v>392</v>
      </c>
      <c r="W268" s="0" t="n">
        <f aca="false">AVERAGE(F268:V268)</f>
        <v>432.941176470588</v>
      </c>
      <c r="X268" s="0" t="n">
        <f aca="false">STDEV(F268:V268)</f>
        <v>69.672870068122</v>
      </c>
      <c r="Y268" s="0" t="n">
        <f aca="false">X268/W268</f>
        <v>0.16092918358126</v>
      </c>
    </row>
    <row r="269" customFormat="false" ht="13.5" hidden="false" customHeight="false" outlineLevel="0" collapsed="false">
      <c r="A269" s="0" t="s">
        <v>274</v>
      </c>
      <c r="B269" s="0" t="str">
        <f aca="false">IF(ISERROR(FIND("/",A269)),A269,LEFT(A269,FIND("/",A269)-1))</f>
        <v>YER034w</v>
      </c>
      <c r="C269" s="0" t="str">
        <f aca="false">IF(ISERROR(FIND("/",A269)),"",RIGHT(A269,LEN(A269)-FIND("/",A269)))</f>
        <v/>
      </c>
      <c r="D269" s="2" t="str">
        <f aca="false">HYPERLINK("http://db.yeastgenome.org/cgi-bin/locus.pl?locus="&amp;B269,B269)</f>
        <v>YER034w</v>
      </c>
      <c r="E269" s="2" t="str">
        <f aca="false">HYPERLINK("http://mips.gsf.de/genre/proj/yeast/searchEntryAction.do?text="&amp;B269,B269)</f>
        <v>YER034w</v>
      </c>
      <c r="F269" s="0" t="n">
        <v>142</v>
      </c>
      <c r="G269" s="0" t="n">
        <v>206</v>
      </c>
      <c r="H269" s="0" t="n">
        <v>112</v>
      </c>
      <c r="I269" s="0" t="n">
        <v>136</v>
      </c>
      <c r="J269" s="0" t="n">
        <v>246</v>
      </c>
      <c r="K269" s="0" t="n">
        <v>209</v>
      </c>
      <c r="L269" s="0" t="n">
        <v>183</v>
      </c>
      <c r="M269" s="0" t="n">
        <v>227</v>
      </c>
      <c r="N269" s="0" t="n">
        <v>187</v>
      </c>
      <c r="O269" s="0" t="n">
        <v>178</v>
      </c>
      <c r="P269" s="0" t="n">
        <v>129</v>
      </c>
      <c r="Q269" s="0" t="n">
        <v>165</v>
      </c>
      <c r="R269" s="0" t="n">
        <v>184</v>
      </c>
      <c r="S269" s="0" t="n">
        <v>206</v>
      </c>
      <c r="T269" s="0" t="n">
        <v>155</v>
      </c>
      <c r="U269" s="0" t="n">
        <v>206</v>
      </c>
      <c r="V269" s="0" t="n">
        <v>167</v>
      </c>
      <c r="W269" s="0" t="n">
        <f aca="false">AVERAGE(F269:V269)</f>
        <v>178.705882352941</v>
      </c>
      <c r="X269" s="0" t="n">
        <f aca="false">STDEV(F269:V269)</f>
        <v>36.3210763639418</v>
      </c>
      <c r="Y269" s="0" t="n">
        <f aca="false">X269/W269</f>
        <v>0.20324499611159</v>
      </c>
    </row>
    <row r="270" customFormat="false" ht="13.5" hidden="false" customHeight="false" outlineLevel="0" collapsed="false">
      <c r="A270" s="0" t="s">
        <v>275</v>
      </c>
      <c r="B270" s="0" t="str">
        <f aca="false">IF(ISERROR(FIND("/",A270)),A270,LEFT(A270,FIND("/",A270)-1))</f>
        <v>YER044c-a</v>
      </c>
      <c r="C270" s="0" t="str">
        <f aca="false">IF(ISERROR(FIND("/",A270)),"",RIGHT(A270,LEN(A270)-FIND("/",A270)))</f>
        <v>MEI4_ex2</v>
      </c>
      <c r="D270" s="2" t="str">
        <f aca="false">HYPERLINK("http://db.yeastgenome.org/cgi-bin/locus.pl?locus="&amp;B270,B270)</f>
        <v>YER044c-a</v>
      </c>
      <c r="E270" s="2" t="str">
        <f aca="false">HYPERLINK("http://mips.gsf.de/genre/proj/yeast/searchEntryAction.do?text="&amp;B270,B270)</f>
        <v>YER044c-a</v>
      </c>
      <c r="F270" s="0" t="n">
        <v>-23</v>
      </c>
      <c r="G270" s="0" t="n">
        <v>18</v>
      </c>
      <c r="H270" s="0" t="n">
        <v>10</v>
      </c>
      <c r="I270" s="0" t="n">
        <v>-5</v>
      </c>
      <c r="J270" s="0" t="n">
        <v>14</v>
      </c>
      <c r="K270" s="0" t="n">
        <v>13</v>
      </c>
      <c r="L270" s="0" t="n">
        <v>7</v>
      </c>
      <c r="M270" s="0" t="n">
        <v>20</v>
      </c>
      <c r="N270" s="0" t="n">
        <v>11</v>
      </c>
      <c r="O270" s="0" t="n">
        <v>0</v>
      </c>
      <c r="P270" s="0" t="n">
        <v>6</v>
      </c>
      <c r="Q270" s="0" t="n">
        <v>11</v>
      </c>
      <c r="R270" s="0" t="n">
        <v>12</v>
      </c>
      <c r="S270" s="0" t="n">
        <v>14</v>
      </c>
      <c r="T270" s="0" t="n">
        <v>13</v>
      </c>
      <c r="U270" s="0" t="n">
        <v>10</v>
      </c>
      <c r="V270" s="0" t="n">
        <v>13</v>
      </c>
      <c r="W270" s="0" t="n">
        <f aca="false">AVERAGE(F270:V270)</f>
        <v>8.47058823529412</v>
      </c>
      <c r="X270" s="0" t="n">
        <f aca="false">STDEV(F270:V270)</f>
        <v>10.0878494181046</v>
      </c>
      <c r="Y270" s="0" t="n">
        <f aca="false">X270/W270</f>
        <v>1.19092666741512</v>
      </c>
    </row>
    <row r="271" customFormat="false" ht="13.5" hidden="false" customHeight="false" outlineLevel="0" collapsed="false">
      <c r="A271" s="0" t="s">
        <v>276</v>
      </c>
      <c r="B271" s="0" t="str">
        <f aca="false">IF(ISERROR(FIND("/",A271)),A271,LEFT(A271,FIND("/",A271)-1))</f>
        <v>YER051w</v>
      </c>
      <c r="C271" s="0" t="str">
        <f aca="false">IF(ISERROR(FIND("/",A271)),"",RIGHT(A271,LEN(A271)-FIND("/",A271)))</f>
        <v/>
      </c>
      <c r="D271" s="2" t="str">
        <f aca="false">HYPERLINK("http://db.yeastgenome.org/cgi-bin/locus.pl?locus="&amp;B271,B271)</f>
        <v>YER051w</v>
      </c>
      <c r="E271" s="2" t="str">
        <f aca="false">HYPERLINK("http://mips.gsf.de/genre/proj/yeast/searchEntryAction.do?text="&amp;B271,B271)</f>
        <v>YER051w</v>
      </c>
      <c r="F271" s="0" t="n">
        <v>43</v>
      </c>
      <c r="G271" s="0" t="n">
        <v>41</v>
      </c>
      <c r="H271" s="0" t="n">
        <v>40</v>
      </c>
      <c r="I271" s="0" t="n">
        <v>27</v>
      </c>
      <c r="J271" s="0" t="n">
        <v>42</v>
      </c>
      <c r="K271" s="0" t="n">
        <v>40</v>
      </c>
      <c r="L271" s="0" t="n">
        <v>45</v>
      </c>
      <c r="M271" s="0" t="n">
        <v>53</v>
      </c>
      <c r="N271" s="0" t="n">
        <v>45</v>
      </c>
      <c r="O271" s="0" t="n">
        <v>36</v>
      </c>
      <c r="P271" s="0" t="n">
        <v>32</v>
      </c>
      <c r="Q271" s="0" t="n">
        <v>39</v>
      </c>
      <c r="R271" s="0" t="n">
        <v>41</v>
      </c>
      <c r="S271" s="0" t="n">
        <v>39</v>
      </c>
      <c r="T271" s="0" t="n">
        <v>34</v>
      </c>
      <c r="U271" s="0" t="n">
        <v>43</v>
      </c>
      <c r="V271" s="0" t="n">
        <v>40</v>
      </c>
      <c r="W271" s="0" t="n">
        <f aca="false">AVERAGE(F271:V271)</f>
        <v>40</v>
      </c>
      <c r="X271" s="0" t="n">
        <f aca="false">STDEV(F271:V271)</f>
        <v>5.75543221661067</v>
      </c>
      <c r="Y271" s="0" t="n">
        <f aca="false">X271/W271</f>
        <v>0.143885805415267</v>
      </c>
    </row>
    <row r="272" customFormat="false" ht="13.5" hidden="false" customHeight="false" outlineLevel="0" collapsed="false">
      <c r="A272" s="0" t="s">
        <v>277</v>
      </c>
      <c r="B272" s="0" t="str">
        <f aca="false">IF(ISERROR(FIND("/",A272)),A272,LEFT(A272,FIND("/",A272)-1))</f>
        <v>YER056c-a</v>
      </c>
      <c r="C272" s="0" t="str">
        <f aca="false">IF(ISERROR(FIND("/",A272)),"",RIGHT(A272,LEN(A272)-FIND("/",A272)))</f>
        <v>_ex1</v>
      </c>
      <c r="D272" s="2" t="str">
        <f aca="false">HYPERLINK("http://db.yeastgenome.org/cgi-bin/locus.pl?locus="&amp;B272,B272)</f>
        <v>YER056c-a</v>
      </c>
      <c r="E272" s="2" t="str">
        <f aca="false">HYPERLINK("http://mips.gsf.de/genre/proj/yeast/searchEntryAction.do?text="&amp;B272,B272)</f>
        <v>YER056c-a</v>
      </c>
      <c r="F272" s="0" t="n">
        <v>1775</v>
      </c>
      <c r="G272" s="0" t="n">
        <v>1398</v>
      </c>
      <c r="H272" s="0" t="n">
        <v>2186</v>
      </c>
      <c r="I272" s="0" t="n">
        <v>2593</v>
      </c>
      <c r="J272" s="0" t="n">
        <v>1877</v>
      </c>
      <c r="K272" s="0" t="n">
        <v>1240</v>
      </c>
      <c r="L272" s="0" t="n">
        <v>1868</v>
      </c>
      <c r="M272" s="0" t="n">
        <v>1710</v>
      </c>
      <c r="N272" s="0" t="n">
        <v>1135</v>
      </c>
      <c r="O272" s="0" t="n">
        <v>4300</v>
      </c>
      <c r="P272" s="0" t="n">
        <v>1730</v>
      </c>
      <c r="Q272" s="0" t="n">
        <v>1330</v>
      </c>
      <c r="R272" s="0" t="n">
        <v>1479</v>
      </c>
      <c r="S272" s="0" t="n">
        <v>1580</v>
      </c>
      <c r="T272" s="0" t="n">
        <v>1601</v>
      </c>
      <c r="U272" s="0" t="n">
        <v>1861</v>
      </c>
      <c r="V272" s="0" t="n">
        <v>1883</v>
      </c>
      <c r="W272" s="0" t="n">
        <f aca="false">AVERAGE(F272:V272)</f>
        <v>1855.64705882353</v>
      </c>
      <c r="X272" s="0" t="n">
        <f aca="false">STDEV(F272:V272)</f>
        <v>721.948833122583</v>
      </c>
      <c r="Y272" s="0" t="n">
        <f aca="false">X272/W272</f>
        <v>0.389055035918465</v>
      </c>
    </row>
    <row r="273" customFormat="false" ht="13.5" hidden="false" customHeight="false" outlineLevel="0" collapsed="false">
      <c r="A273" s="0" t="s">
        <v>278</v>
      </c>
      <c r="B273" s="0" t="str">
        <f aca="false">IF(ISERROR(FIND("/",A273)),A273,LEFT(A273,FIND("/",A273)-1))</f>
        <v>YER057c</v>
      </c>
      <c r="C273" s="0" t="str">
        <f aca="false">IF(ISERROR(FIND("/",A273)),"",RIGHT(A273,LEN(A273)-FIND("/",A273)))</f>
        <v/>
      </c>
      <c r="D273" s="2" t="str">
        <f aca="false">HYPERLINK("http://db.yeastgenome.org/cgi-bin/locus.pl?locus="&amp;B273,B273)</f>
        <v>YER057c</v>
      </c>
      <c r="E273" s="2" t="str">
        <f aca="false">HYPERLINK("http://mips.gsf.de/genre/proj/yeast/searchEntryAction.do?text="&amp;B273,B273)</f>
        <v>YER057c</v>
      </c>
      <c r="F273" s="0" t="n">
        <v>695</v>
      </c>
      <c r="G273" s="0" t="n">
        <v>786</v>
      </c>
      <c r="H273" s="0" t="n">
        <v>946</v>
      </c>
      <c r="I273" s="0" t="n">
        <v>896</v>
      </c>
      <c r="J273" s="0" t="n">
        <v>862</v>
      </c>
      <c r="K273" s="0" t="n">
        <v>677</v>
      </c>
      <c r="L273" s="0" t="n">
        <v>755</v>
      </c>
      <c r="M273" s="0" t="n">
        <v>994</v>
      </c>
      <c r="N273" s="0" t="n">
        <v>797</v>
      </c>
      <c r="O273" s="0" t="n">
        <v>1409</v>
      </c>
      <c r="P273" s="0" t="n">
        <v>983</v>
      </c>
      <c r="Q273" s="0" t="n">
        <v>821</v>
      </c>
      <c r="R273" s="0" t="n">
        <v>841</v>
      </c>
      <c r="S273" s="0" t="n">
        <v>952</v>
      </c>
      <c r="T273" s="0" t="n">
        <v>1031</v>
      </c>
      <c r="U273" s="0" t="n">
        <v>1111</v>
      </c>
      <c r="V273" s="0" t="n">
        <v>1149</v>
      </c>
      <c r="W273" s="0" t="n">
        <f aca="false">AVERAGE(F273:V273)</f>
        <v>923.823529411765</v>
      </c>
      <c r="X273" s="0" t="n">
        <f aca="false">STDEV(F273:V273)</f>
        <v>183.920239266277</v>
      </c>
      <c r="Y273" s="0" t="n">
        <f aca="false">X273/W273</f>
        <v>0.199085900511093</v>
      </c>
    </row>
    <row r="274" customFormat="false" ht="13.5" hidden="false" customHeight="false" outlineLevel="0" collapsed="false">
      <c r="A274" s="0" t="s">
        <v>279</v>
      </c>
      <c r="B274" s="0" t="str">
        <f aca="false">IF(ISERROR(FIND("/",A274)),A274,LEFT(A274,FIND("/",A274)-1))</f>
        <v>YER062c</v>
      </c>
      <c r="C274" s="0" t="str">
        <f aca="false">IF(ISERROR(FIND("/",A274)),"",RIGHT(A274,LEN(A274)-FIND("/",A274)))</f>
        <v>HOR2</v>
      </c>
      <c r="D274" s="2" t="str">
        <f aca="false">HYPERLINK("http://db.yeastgenome.org/cgi-bin/locus.pl?locus="&amp;B274,B274)</f>
        <v>YER062c</v>
      </c>
      <c r="E274" s="2" t="str">
        <f aca="false">HYPERLINK("http://mips.gsf.de/genre/proj/yeast/searchEntryAction.do?text="&amp;B274,B274)</f>
        <v>YER062c</v>
      </c>
      <c r="F274" s="0" t="n">
        <v>644</v>
      </c>
      <c r="G274" s="0" t="n">
        <v>704</v>
      </c>
      <c r="H274" s="0" t="n">
        <v>467</v>
      </c>
      <c r="I274" s="0" t="n">
        <v>366</v>
      </c>
      <c r="J274" s="0" t="n">
        <v>227</v>
      </c>
      <c r="K274" s="0" t="n">
        <v>167</v>
      </c>
      <c r="L274" s="0" t="n">
        <v>146</v>
      </c>
      <c r="M274" s="0" t="n">
        <v>149</v>
      </c>
      <c r="N274" s="0" t="n">
        <v>177</v>
      </c>
      <c r="O274" s="0" t="n">
        <v>353</v>
      </c>
      <c r="P274" s="0" t="n">
        <v>356</v>
      </c>
      <c r="Q274" s="0" t="n">
        <v>409</v>
      </c>
      <c r="R274" s="0" t="n">
        <v>385</v>
      </c>
      <c r="S274" s="0" t="n">
        <v>372</v>
      </c>
      <c r="T274" s="0" t="n">
        <v>365</v>
      </c>
      <c r="U274" s="0" t="n">
        <v>398</v>
      </c>
      <c r="V274" s="0" t="n">
        <v>335</v>
      </c>
      <c r="W274" s="0" t="n">
        <f aca="false">AVERAGE(F274:V274)</f>
        <v>354.117647058824</v>
      </c>
      <c r="X274" s="0" t="n">
        <f aca="false">STDEV(F274:V274)</f>
        <v>156.915933843946</v>
      </c>
      <c r="Y274" s="0" t="n">
        <f aca="false">X274/W274</f>
        <v>0.443118085605828</v>
      </c>
    </row>
    <row r="275" customFormat="false" ht="13.5" hidden="false" customHeight="false" outlineLevel="0" collapsed="false">
      <c r="A275" s="0" t="s">
        <v>280</v>
      </c>
      <c r="B275" s="0" t="str">
        <f aca="false">IF(ISERROR(FIND("/",A275)),A275,LEFT(A275,FIND("/",A275)-1))</f>
        <v>YER065c</v>
      </c>
      <c r="C275" s="0" t="str">
        <f aca="false">IF(ISERROR(FIND("/",A275)),"",RIGHT(A275,LEN(A275)-FIND("/",A275)))</f>
        <v>ICL1</v>
      </c>
      <c r="D275" s="2" t="str">
        <f aca="false">HYPERLINK("http://db.yeastgenome.org/cgi-bin/locus.pl?locus="&amp;B275,B275)</f>
        <v>YER065c</v>
      </c>
      <c r="E275" s="2" t="str">
        <f aca="false">HYPERLINK("http://mips.gsf.de/genre/proj/yeast/searchEntryAction.do?text="&amp;B275,B275)</f>
        <v>YER065c</v>
      </c>
      <c r="F275" s="0" t="n">
        <v>44</v>
      </c>
      <c r="G275" s="0" t="n">
        <v>54</v>
      </c>
      <c r="H275" s="0" t="n">
        <v>37</v>
      </c>
      <c r="I275" s="0" t="n">
        <v>55</v>
      </c>
      <c r="J275" s="0" t="n">
        <v>45</v>
      </c>
      <c r="K275" s="0" t="n">
        <v>33</v>
      </c>
      <c r="L275" s="0" t="n">
        <v>36</v>
      </c>
      <c r="M275" s="0" t="n">
        <v>48</v>
      </c>
      <c r="N275" s="0" t="n">
        <v>37</v>
      </c>
      <c r="O275" s="0" t="n">
        <v>43</v>
      </c>
      <c r="P275" s="0" t="n">
        <v>39</v>
      </c>
      <c r="Q275" s="0" t="n">
        <v>40</v>
      </c>
      <c r="R275" s="0" t="n">
        <v>54</v>
      </c>
      <c r="S275" s="0" t="n">
        <v>40</v>
      </c>
      <c r="T275" s="0" t="n">
        <v>42</v>
      </c>
      <c r="U275" s="0" t="n">
        <v>45</v>
      </c>
      <c r="V275" s="0" t="n">
        <v>41</v>
      </c>
      <c r="W275" s="0" t="n">
        <f aca="false">AVERAGE(F275:V275)</f>
        <v>43.1176470588235</v>
      </c>
      <c r="X275" s="0" t="n">
        <f aca="false">STDEV(F275:V275)</f>
        <v>6.51807441792797</v>
      </c>
      <c r="Y275" s="0" t="n">
        <f aca="false">X275/W275</f>
        <v>0.151169529474455</v>
      </c>
    </row>
    <row r="276" customFormat="false" ht="13.5" hidden="false" customHeight="false" outlineLevel="0" collapsed="false">
      <c r="A276" s="0" t="s">
        <v>281</v>
      </c>
      <c r="B276" s="0" t="str">
        <f aca="false">IF(ISERROR(FIND("/",A276)),A276,LEFT(A276,FIND("/",A276)-1))</f>
        <v>YER075c</v>
      </c>
      <c r="C276" s="0" t="str">
        <f aca="false">IF(ISERROR(FIND("/",A276)),"",RIGHT(A276,LEN(A276)-FIND("/",A276)))</f>
        <v/>
      </c>
      <c r="D276" s="2" t="str">
        <f aca="false">HYPERLINK("http://db.yeastgenome.org/cgi-bin/locus.pl?locus="&amp;B276,B276)</f>
        <v>YER075c</v>
      </c>
      <c r="E276" s="2" t="str">
        <f aca="false">HYPERLINK("http://mips.gsf.de/genre/proj/yeast/searchEntryAction.do?text="&amp;B276,B276)</f>
        <v>YER075c</v>
      </c>
      <c r="F276" s="0" t="n">
        <v>42</v>
      </c>
      <c r="G276" s="0" t="n">
        <v>74</v>
      </c>
      <c r="H276" s="0" t="n">
        <v>49</v>
      </c>
      <c r="I276" s="0" t="n">
        <v>56</v>
      </c>
      <c r="J276" s="0" t="n">
        <v>52</v>
      </c>
      <c r="K276" s="0" t="n">
        <v>41</v>
      </c>
      <c r="L276" s="0" t="n">
        <v>46</v>
      </c>
      <c r="M276" s="0" t="n">
        <v>54</v>
      </c>
      <c r="N276" s="0" t="n">
        <v>48</v>
      </c>
      <c r="O276" s="0" t="n">
        <v>41</v>
      </c>
      <c r="P276" s="0" t="n">
        <v>37</v>
      </c>
      <c r="Q276" s="0" t="n">
        <v>42</v>
      </c>
      <c r="R276" s="0" t="n">
        <v>57</v>
      </c>
      <c r="S276" s="0" t="n">
        <v>53</v>
      </c>
      <c r="T276" s="0" t="n">
        <v>47</v>
      </c>
      <c r="U276" s="0" t="n">
        <v>49</v>
      </c>
      <c r="V276" s="0" t="n">
        <v>46</v>
      </c>
      <c r="W276" s="0" t="n">
        <f aca="false">AVERAGE(F276:V276)</f>
        <v>49.0588235294118</v>
      </c>
      <c r="X276" s="0" t="n">
        <f aca="false">STDEV(F276:V276)</f>
        <v>8.59120617430473</v>
      </c>
      <c r="Y276" s="0" t="n">
        <f aca="false">X276/W276</f>
        <v>0.175120509548178</v>
      </c>
    </row>
    <row r="277" customFormat="false" ht="13.5" hidden="false" customHeight="false" outlineLevel="0" collapsed="false">
      <c r="A277" s="0" t="s">
        <v>282</v>
      </c>
      <c r="B277" s="0" t="str">
        <f aca="false">IF(ISERROR(FIND("/",A277)),A277,LEFT(A277,FIND("/",A277)-1))</f>
        <v>YER078c</v>
      </c>
      <c r="C277" s="0" t="str">
        <f aca="false">IF(ISERROR(FIND("/",A277)),"",RIGHT(A277,LEN(A277)-FIND("/",A277)))</f>
        <v/>
      </c>
      <c r="D277" s="2" t="str">
        <f aca="false">HYPERLINK("http://db.yeastgenome.org/cgi-bin/locus.pl?locus="&amp;B277,B277)</f>
        <v>YER078c</v>
      </c>
      <c r="E277" s="2" t="str">
        <f aca="false">HYPERLINK("http://mips.gsf.de/genre/proj/yeast/searchEntryAction.do?text="&amp;B277,B277)</f>
        <v>YER078c</v>
      </c>
      <c r="F277" s="0" t="n">
        <v>138</v>
      </c>
      <c r="G277" s="0" t="n">
        <v>166</v>
      </c>
      <c r="H277" s="0" t="n">
        <v>133</v>
      </c>
      <c r="I277" s="0" t="n">
        <v>114</v>
      </c>
      <c r="J277" s="0" t="n">
        <v>114</v>
      </c>
      <c r="K277" s="0" t="n">
        <v>95</v>
      </c>
      <c r="L277" s="0" t="n">
        <v>120</v>
      </c>
      <c r="M277" s="0" t="n">
        <v>158</v>
      </c>
      <c r="N277" s="0" t="n">
        <v>145</v>
      </c>
      <c r="O277" s="0" t="n">
        <v>166</v>
      </c>
      <c r="P277" s="0" t="n">
        <v>133</v>
      </c>
      <c r="Q277" s="0" t="n">
        <v>130</v>
      </c>
      <c r="R277" s="0" t="n">
        <v>116</v>
      </c>
      <c r="S277" s="0" t="n">
        <v>124</v>
      </c>
      <c r="T277" s="0" t="n">
        <v>119</v>
      </c>
      <c r="U277" s="0" t="n">
        <v>115</v>
      </c>
      <c r="V277" s="0" t="n">
        <v>127</v>
      </c>
      <c r="W277" s="0" t="n">
        <f aca="false">AVERAGE(F277:V277)</f>
        <v>130.176470588235</v>
      </c>
      <c r="X277" s="0" t="n">
        <f aca="false">STDEV(F277:V277)</f>
        <v>19.5359773690672</v>
      </c>
      <c r="Y277" s="0" t="n">
        <f aca="false">X277/W277</f>
        <v>0.150073029947647</v>
      </c>
    </row>
    <row r="278" customFormat="false" ht="13.5" hidden="false" customHeight="false" outlineLevel="0" collapsed="false">
      <c r="A278" s="0" t="s">
        <v>283</v>
      </c>
      <c r="B278" s="0" t="str">
        <f aca="false">IF(ISERROR(FIND("/",A278)),A278,LEFT(A278,FIND("/",A278)-1))</f>
        <v>YER082c</v>
      </c>
      <c r="C278" s="0" t="str">
        <f aca="false">IF(ISERROR(FIND("/",A278)),"",RIGHT(A278,LEN(A278)-FIND("/",A278)))</f>
        <v/>
      </c>
      <c r="D278" s="2" t="str">
        <f aca="false">HYPERLINK("http://db.yeastgenome.org/cgi-bin/locus.pl?locus="&amp;B278,B278)</f>
        <v>YER082c</v>
      </c>
      <c r="E278" s="2" t="str">
        <f aca="false">HYPERLINK("http://mips.gsf.de/genre/proj/yeast/searchEntryAction.do?text="&amp;B278,B278)</f>
        <v>YER082c</v>
      </c>
      <c r="F278" s="0" t="n">
        <v>166</v>
      </c>
      <c r="G278" s="0" t="n">
        <v>335</v>
      </c>
      <c r="H278" s="0" t="n">
        <v>260</v>
      </c>
      <c r="I278" s="0" t="n">
        <v>211</v>
      </c>
      <c r="J278" s="0" t="n">
        <v>361</v>
      </c>
      <c r="K278" s="0" t="n">
        <v>213</v>
      </c>
      <c r="L278" s="0" t="n">
        <v>155</v>
      </c>
      <c r="M278" s="0" t="n">
        <v>267</v>
      </c>
      <c r="N278" s="0" t="n">
        <v>271</v>
      </c>
      <c r="O278" s="0" t="n">
        <v>219</v>
      </c>
      <c r="P278" s="0" t="n">
        <v>229</v>
      </c>
      <c r="Q278" s="0" t="n">
        <v>269</v>
      </c>
      <c r="R278" s="0" t="n">
        <v>315</v>
      </c>
      <c r="S278" s="0" t="n">
        <v>331</v>
      </c>
      <c r="T278" s="0" t="n">
        <v>242</v>
      </c>
      <c r="U278" s="0" t="n">
        <v>286</v>
      </c>
      <c r="V278" s="0" t="n">
        <v>257</v>
      </c>
      <c r="W278" s="0" t="n">
        <f aca="false">AVERAGE(F278:V278)</f>
        <v>258.058823529412</v>
      </c>
      <c r="X278" s="0" t="n">
        <f aca="false">STDEV(F278:V278)</f>
        <v>57.118813218846</v>
      </c>
      <c r="Y278" s="0" t="n">
        <f aca="false">X278/W278</f>
        <v>0.221340283729287</v>
      </c>
    </row>
    <row r="279" customFormat="false" ht="13.5" hidden="false" customHeight="false" outlineLevel="0" collapsed="false">
      <c r="A279" s="0" t="s">
        <v>284</v>
      </c>
      <c r="B279" s="0" t="str">
        <f aca="false">IF(ISERROR(FIND("/",A279)),A279,LEFT(A279,FIND("/",A279)-1))</f>
        <v>YER087C-a</v>
      </c>
      <c r="C279" s="0" t="str">
        <f aca="false">IF(ISERROR(FIND("/",A279)),"",RIGHT(A279,LEN(A279)-FIND("/",A279)))</f>
        <v>SEB1</v>
      </c>
      <c r="D279" s="2" t="str">
        <f aca="false">HYPERLINK("http://db.yeastgenome.org/cgi-bin/locus.pl?locus="&amp;B279,B279)</f>
        <v>YER087C-a</v>
      </c>
      <c r="E279" s="2" t="str">
        <f aca="false">HYPERLINK("http://mips.gsf.de/genre/proj/yeast/searchEntryAction.do?text="&amp;B279,B279)</f>
        <v>YER087C-a</v>
      </c>
      <c r="F279" s="0" t="n">
        <v>390</v>
      </c>
      <c r="G279" s="0" t="n">
        <v>572</v>
      </c>
      <c r="H279" s="0" t="n">
        <v>698</v>
      </c>
      <c r="I279" s="0" t="n">
        <v>733</v>
      </c>
      <c r="J279" s="0" t="n">
        <v>748</v>
      </c>
      <c r="K279" s="0" t="n">
        <v>536</v>
      </c>
      <c r="L279" s="0" t="n">
        <v>703</v>
      </c>
      <c r="M279" s="0" t="n">
        <v>617</v>
      </c>
      <c r="N279" s="0" t="n">
        <v>534</v>
      </c>
      <c r="O279" s="0" t="n">
        <v>947</v>
      </c>
      <c r="P279" s="0" t="n">
        <v>743</v>
      </c>
      <c r="Q279" s="0" t="n">
        <v>772</v>
      </c>
      <c r="R279" s="0" t="n">
        <v>581</v>
      </c>
      <c r="S279" s="0" t="n">
        <v>677</v>
      </c>
      <c r="T279" s="0" t="n">
        <v>678</v>
      </c>
      <c r="U279" s="0" t="n">
        <v>716</v>
      </c>
      <c r="V279" s="0" t="n">
        <v>512</v>
      </c>
      <c r="W279" s="0" t="n">
        <f aca="false">AVERAGE(F279:V279)</f>
        <v>656.294117647059</v>
      </c>
      <c r="X279" s="0" t="n">
        <f aca="false">STDEV(F279:V279)</f>
        <v>128.348531694894</v>
      </c>
      <c r="Y279" s="0" t="n">
        <f aca="false">X279/W279</f>
        <v>0.195565567698593</v>
      </c>
    </row>
    <row r="280" customFormat="false" ht="13.5" hidden="false" customHeight="false" outlineLevel="0" collapsed="false">
      <c r="A280" s="0" t="s">
        <v>285</v>
      </c>
      <c r="B280" s="0" t="str">
        <f aca="false">IF(ISERROR(FIND("/",A280)),A280,LEFT(A280,FIND("/",A280)-1))</f>
        <v>YER092w</v>
      </c>
      <c r="C280" s="0" t="str">
        <f aca="false">IF(ISERROR(FIND("/",A280)),"",RIGHT(A280,LEN(A280)-FIND("/",A280)))</f>
        <v/>
      </c>
      <c r="D280" s="2" t="str">
        <f aca="false">HYPERLINK("http://db.yeastgenome.org/cgi-bin/locus.pl?locus="&amp;B280,B280)</f>
        <v>YER092w</v>
      </c>
      <c r="E280" s="2" t="str">
        <f aca="false">HYPERLINK("http://mips.gsf.de/genre/proj/yeast/searchEntryAction.do?text="&amp;B280,B280)</f>
        <v>YER092w</v>
      </c>
      <c r="F280" s="0" t="n">
        <v>402</v>
      </c>
      <c r="G280" s="0" t="n">
        <v>473</v>
      </c>
      <c r="H280" s="0" t="n">
        <v>511</v>
      </c>
      <c r="I280" s="0" t="n">
        <v>461</v>
      </c>
      <c r="J280" s="0" t="n">
        <v>392</v>
      </c>
      <c r="K280" s="0" t="n">
        <v>233</v>
      </c>
      <c r="L280" s="0" t="n">
        <v>316</v>
      </c>
      <c r="M280" s="0" t="n">
        <v>341</v>
      </c>
      <c r="N280" s="0" t="n">
        <v>295</v>
      </c>
      <c r="O280" s="0" t="n">
        <v>319</v>
      </c>
      <c r="P280" s="0" t="n">
        <v>363</v>
      </c>
      <c r="Q280" s="0" t="n">
        <v>306</v>
      </c>
      <c r="R280" s="0" t="n">
        <v>256</v>
      </c>
      <c r="S280" s="0" t="n">
        <v>284</v>
      </c>
      <c r="T280" s="0" t="n">
        <v>414</v>
      </c>
      <c r="U280" s="0" t="n">
        <v>258</v>
      </c>
      <c r="V280" s="0" t="n">
        <v>284</v>
      </c>
      <c r="W280" s="0" t="n">
        <f aca="false">AVERAGE(F280:V280)</f>
        <v>347.529411764706</v>
      </c>
      <c r="X280" s="0" t="n">
        <f aca="false">STDEV(F280:V280)</f>
        <v>82.4849362361538</v>
      </c>
      <c r="Y280" s="0" t="n">
        <f aca="false">X280/W280</f>
        <v>0.237346634396516</v>
      </c>
    </row>
    <row r="281" customFormat="false" ht="13.5" hidden="false" customHeight="false" outlineLevel="0" collapsed="false">
      <c r="A281" s="0" t="s">
        <v>286</v>
      </c>
      <c r="B281" s="0" t="str">
        <f aca="false">IF(ISERROR(FIND("/",A281)),A281,LEFT(A281,FIND("/",A281)-1))</f>
        <v>YER093c</v>
      </c>
      <c r="C281" s="0" t="str">
        <f aca="false">IF(ISERROR(FIND("/",A281)),"",RIGHT(A281,LEN(A281)-FIND("/",A281)))</f>
        <v/>
      </c>
      <c r="D281" s="2" t="str">
        <f aca="false">HYPERLINK("http://db.yeastgenome.org/cgi-bin/locus.pl?locus="&amp;B281,B281)</f>
        <v>YER093c</v>
      </c>
      <c r="E281" s="2" t="str">
        <f aca="false">HYPERLINK("http://mips.gsf.de/genre/proj/yeast/searchEntryAction.do?text="&amp;B281,B281)</f>
        <v>YER093c</v>
      </c>
      <c r="F281" s="0" t="n">
        <v>122</v>
      </c>
      <c r="G281" s="0" t="n">
        <v>190</v>
      </c>
      <c r="H281" s="0" t="n">
        <v>129</v>
      </c>
      <c r="I281" s="0" t="n">
        <v>135</v>
      </c>
      <c r="J281" s="0" t="n">
        <v>204</v>
      </c>
      <c r="K281" s="0" t="n">
        <v>183</v>
      </c>
      <c r="L281" s="0" t="n">
        <v>110</v>
      </c>
      <c r="M281" s="0" t="n">
        <v>165</v>
      </c>
      <c r="N281" s="0" t="n">
        <v>158</v>
      </c>
      <c r="O281" s="0" t="n">
        <v>132</v>
      </c>
      <c r="P281" s="0" t="n">
        <v>131</v>
      </c>
      <c r="Q281" s="0" t="n">
        <v>156</v>
      </c>
      <c r="R281" s="0" t="n">
        <v>167</v>
      </c>
      <c r="S281" s="0" t="n">
        <v>177</v>
      </c>
      <c r="T281" s="0" t="n">
        <v>152</v>
      </c>
      <c r="U281" s="0" t="n">
        <v>170</v>
      </c>
      <c r="V281" s="0" t="n">
        <v>153</v>
      </c>
      <c r="W281" s="0" t="n">
        <f aca="false">AVERAGE(F281:V281)</f>
        <v>154.941176470588</v>
      </c>
      <c r="X281" s="0" t="n">
        <f aca="false">STDEV(F281:V281)</f>
        <v>25.8371597419185</v>
      </c>
      <c r="Y281" s="0" t="n">
        <f aca="false">X281/W281</f>
        <v>0.16675463766614</v>
      </c>
    </row>
    <row r="282" customFormat="false" ht="13.5" hidden="false" customHeight="false" outlineLevel="0" collapsed="false">
      <c r="A282" s="0" t="s">
        <v>287</v>
      </c>
      <c r="B282" s="0" t="str">
        <f aca="false">IF(ISERROR(FIND("/",A282)),A282,LEFT(A282,FIND("/",A282)-1))</f>
        <v>YER101c</v>
      </c>
      <c r="C282" s="0" t="str">
        <f aca="false">IF(ISERROR(FIND("/",A282)),"",RIGHT(A282,LEN(A282)-FIND("/",A282)))</f>
        <v>AST2</v>
      </c>
      <c r="D282" s="2" t="str">
        <f aca="false">HYPERLINK("http://db.yeastgenome.org/cgi-bin/locus.pl?locus="&amp;B282,B282)</f>
        <v>YER101c</v>
      </c>
      <c r="E282" s="2" t="str">
        <f aca="false">HYPERLINK("http://mips.gsf.de/genre/proj/yeast/searchEntryAction.do?text="&amp;B282,B282)</f>
        <v>YER101c</v>
      </c>
      <c r="F282" s="0" t="n">
        <v>78</v>
      </c>
      <c r="G282" s="0" t="n">
        <v>82</v>
      </c>
      <c r="H282" s="0" t="n">
        <v>61</v>
      </c>
      <c r="I282" s="0" t="n">
        <v>67</v>
      </c>
      <c r="J282" s="0" t="n">
        <v>53</v>
      </c>
      <c r="K282" s="0" t="n">
        <v>39</v>
      </c>
      <c r="L282" s="0" t="n">
        <v>39</v>
      </c>
      <c r="M282" s="0" t="n">
        <v>60</v>
      </c>
      <c r="N282" s="0" t="n">
        <v>61</v>
      </c>
      <c r="O282" s="0" t="n">
        <v>63</v>
      </c>
      <c r="P282" s="0" t="n">
        <v>54</v>
      </c>
      <c r="Q282" s="0" t="n">
        <v>58</v>
      </c>
      <c r="R282" s="0" t="n">
        <v>55</v>
      </c>
      <c r="S282" s="0" t="n">
        <v>52</v>
      </c>
      <c r="T282" s="0" t="n">
        <v>72</v>
      </c>
      <c r="U282" s="0" t="n">
        <v>56</v>
      </c>
      <c r="V282" s="0" t="n">
        <v>44</v>
      </c>
      <c r="W282" s="0" t="n">
        <f aca="false">AVERAGE(F282:V282)</f>
        <v>58.4705882352941</v>
      </c>
      <c r="X282" s="0" t="n">
        <f aca="false">STDEV(F282:V282)</f>
        <v>12.0006127294548</v>
      </c>
      <c r="Y282" s="0" t="n">
        <f aca="false">X282/W282</f>
        <v>0.20524186760637</v>
      </c>
    </row>
    <row r="283" customFormat="false" ht="13.5" hidden="false" customHeight="false" outlineLevel="0" collapsed="false">
      <c r="A283" s="0" t="s">
        <v>288</v>
      </c>
      <c r="B283" s="0" t="str">
        <f aca="false">IF(ISERROR(FIND("/",A283)),A283,LEFT(A283,FIND("/",A283)-1))</f>
        <v>YER105c</v>
      </c>
      <c r="C283" s="0" t="str">
        <f aca="false">IF(ISERROR(FIND("/",A283)),"",RIGHT(A283,LEN(A283)-FIND("/",A283)))</f>
        <v>NUP157</v>
      </c>
      <c r="D283" s="2" t="str">
        <f aca="false">HYPERLINK("http://db.yeastgenome.org/cgi-bin/locus.pl?locus="&amp;B283,B283)</f>
        <v>YER105c</v>
      </c>
      <c r="E283" s="2" t="str">
        <f aca="false">HYPERLINK("http://mips.gsf.de/genre/proj/yeast/searchEntryAction.do?text="&amp;B283,B283)</f>
        <v>YER105c</v>
      </c>
      <c r="F283" s="0" t="n">
        <v>104</v>
      </c>
      <c r="G283" s="0" t="n">
        <v>176</v>
      </c>
      <c r="H283" s="0" t="n">
        <v>140</v>
      </c>
      <c r="I283" s="0" t="n">
        <v>90</v>
      </c>
      <c r="J283" s="0" t="n">
        <v>164</v>
      </c>
      <c r="K283" s="0" t="n">
        <v>151</v>
      </c>
      <c r="L283" s="0" t="n">
        <v>89</v>
      </c>
      <c r="M283" s="0" t="n">
        <v>147</v>
      </c>
      <c r="N283" s="0" t="n">
        <v>153</v>
      </c>
      <c r="O283" s="0" t="n">
        <v>142</v>
      </c>
      <c r="P283" s="0" t="n">
        <v>144</v>
      </c>
      <c r="Q283" s="0" t="n">
        <v>166</v>
      </c>
      <c r="R283" s="0" t="n">
        <v>185</v>
      </c>
      <c r="S283" s="0" t="n">
        <v>189</v>
      </c>
      <c r="T283" s="0" t="n">
        <v>134</v>
      </c>
      <c r="U283" s="0" t="n">
        <v>166</v>
      </c>
      <c r="V283" s="0" t="n">
        <v>133</v>
      </c>
      <c r="W283" s="0" t="n">
        <f aca="false">AVERAGE(F283:V283)</f>
        <v>145.470588235294</v>
      </c>
      <c r="X283" s="0" t="n">
        <f aca="false">STDEV(F283:V283)</f>
        <v>29.5616255622446</v>
      </c>
      <c r="Y283" s="0" t="n">
        <f aca="false">X283/W283</f>
        <v>0.203213762457808</v>
      </c>
    </row>
    <row r="284" customFormat="false" ht="13.5" hidden="false" customHeight="false" outlineLevel="0" collapsed="false">
      <c r="A284" s="0" t="s">
        <v>289</v>
      </c>
      <c r="B284" s="0" t="str">
        <f aca="false">IF(ISERROR(FIND("/",A284)),A284,LEFT(A284,FIND("/",A284)-1))</f>
        <v>YER106w</v>
      </c>
      <c r="C284" s="0" t="str">
        <f aca="false">IF(ISERROR(FIND("/",A284)),"",RIGHT(A284,LEN(A284)-FIND("/",A284)))</f>
        <v/>
      </c>
      <c r="D284" s="2" t="str">
        <f aca="false">HYPERLINK("http://db.yeastgenome.org/cgi-bin/locus.pl?locus="&amp;B284,B284)</f>
        <v>YER106w</v>
      </c>
      <c r="E284" s="2" t="str">
        <f aca="false">HYPERLINK("http://mips.gsf.de/genre/proj/yeast/searchEntryAction.do?text="&amp;B284,B284)</f>
        <v>YER106w</v>
      </c>
      <c r="F284" s="0" t="n">
        <v>15</v>
      </c>
      <c r="G284" s="0" t="n">
        <v>18</v>
      </c>
      <c r="H284" s="0" t="n">
        <v>10</v>
      </c>
      <c r="I284" s="0" t="n">
        <v>4</v>
      </c>
      <c r="J284" s="0" t="n">
        <v>14</v>
      </c>
      <c r="K284" s="0" t="n">
        <v>6</v>
      </c>
      <c r="L284" s="0" t="n">
        <v>6</v>
      </c>
      <c r="M284" s="0" t="n">
        <v>7</v>
      </c>
      <c r="N284" s="0" t="n">
        <v>10</v>
      </c>
      <c r="O284" s="0" t="n">
        <v>2</v>
      </c>
      <c r="P284" s="0" t="n">
        <v>1</v>
      </c>
      <c r="Q284" s="0" t="n">
        <v>5</v>
      </c>
      <c r="R284" s="0" t="n">
        <v>5</v>
      </c>
      <c r="S284" s="0" t="n">
        <v>7</v>
      </c>
      <c r="T284" s="0" t="n">
        <v>-2</v>
      </c>
      <c r="U284" s="0" t="n">
        <v>11</v>
      </c>
      <c r="V284" s="0" t="n">
        <v>6</v>
      </c>
      <c r="W284" s="0" t="n">
        <f aca="false">AVERAGE(F284:V284)</f>
        <v>7.35294117647059</v>
      </c>
      <c r="X284" s="0" t="n">
        <f aca="false">STDEV(F284:V284)</f>
        <v>5.17132933188591</v>
      </c>
      <c r="Y284" s="0" t="n">
        <f aca="false">X284/W284</f>
        <v>0.703300789136483</v>
      </c>
    </row>
    <row r="285" customFormat="false" ht="13.5" hidden="false" customHeight="false" outlineLevel="0" collapsed="false">
      <c r="A285" s="0" t="s">
        <v>290</v>
      </c>
      <c r="B285" s="0" t="str">
        <f aca="false">IF(ISERROR(FIND("/",A285)),A285,LEFT(A285,FIND("/",A285)-1))</f>
        <v>YER115c</v>
      </c>
      <c r="C285" s="0" t="str">
        <f aca="false">IF(ISERROR(FIND("/",A285)),"",RIGHT(A285,LEN(A285)-FIND("/",A285)))</f>
        <v>SPR6</v>
      </c>
      <c r="D285" s="2" t="str">
        <f aca="false">HYPERLINK("http://db.yeastgenome.org/cgi-bin/locus.pl?locus="&amp;B285,B285)</f>
        <v>YER115c</v>
      </c>
      <c r="E285" s="2" t="str">
        <f aca="false">HYPERLINK("http://mips.gsf.de/genre/proj/yeast/searchEntryAction.do?text="&amp;B285,B285)</f>
        <v>YER115c</v>
      </c>
      <c r="F285" s="0" t="n">
        <v>407</v>
      </c>
      <c r="G285" s="0" t="n">
        <v>411</v>
      </c>
      <c r="H285" s="0" t="n">
        <v>334</v>
      </c>
      <c r="I285" s="0" t="n">
        <v>289</v>
      </c>
      <c r="J285" s="0" t="n">
        <v>308</v>
      </c>
      <c r="K285" s="0" t="n">
        <v>231</v>
      </c>
      <c r="L285" s="0" t="n">
        <v>293</v>
      </c>
      <c r="M285" s="0" t="n">
        <v>327</v>
      </c>
      <c r="N285" s="0" t="n">
        <v>268</v>
      </c>
      <c r="O285" s="0" t="n">
        <v>246</v>
      </c>
      <c r="P285" s="0" t="n">
        <v>240</v>
      </c>
      <c r="Q285" s="0" t="n">
        <v>202</v>
      </c>
      <c r="R285" s="0" t="n">
        <v>232</v>
      </c>
      <c r="S285" s="0" t="n">
        <v>289</v>
      </c>
      <c r="T285" s="0" t="n">
        <v>336</v>
      </c>
      <c r="U285" s="0" t="n">
        <v>276</v>
      </c>
      <c r="V285" s="0" t="n">
        <v>265</v>
      </c>
      <c r="W285" s="0" t="n">
        <f aca="false">AVERAGE(F285:V285)</f>
        <v>291.411764705882</v>
      </c>
      <c r="X285" s="0" t="n">
        <f aca="false">STDEV(F285:V285)</f>
        <v>58.2999344162682</v>
      </c>
      <c r="Y285" s="0" t="n">
        <f aca="false">X285/W285</f>
        <v>0.200060332070359</v>
      </c>
    </row>
    <row r="286" customFormat="false" ht="13.5" hidden="false" customHeight="false" outlineLevel="0" collapsed="false">
      <c r="A286" s="0" t="s">
        <v>291</v>
      </c>
      <c r="B286" s="0" t="str">
        <f aca="false">IF(ISERROR(FIND("/",A286)),A286,LEFT(A286,FIND("/",A286)-1))</f>
        <v>YER117w</v>
      </c>
      <c r="C286" s="0" t="str">
        <f aca="false">IF(ISERROR(FIND("/",A286)),"",RIGHT(A286,LEN(A286)-FIND("/",A286)))</f>
        <v>RPL17B_ex2_i</v>
      </c>
      <c r="D286" s="2" t="str">
        <f aca="false">HYPERLINK("http://db.yeastgenome.org/cgi-bin/locus.pl?locus="&amp;B286,B286)</f>
        <v>YER117w</v>
      </c>
      <c r="E286" s="2" t="str">
        <f aca="false">HYPERLINK("http://mips.gsf.de/genre/proj/yeast/searchEntryAction.do?text="&amp;B286,B286)</f>
        <v>YER117w</v>
      </c>
      <c r="F286" s="0" t="n">
        <v>486</v>
      </c>
      <c r="G286" s="0" t="n">
        <v>671</v>
      </c>
      <c r="H286" s="0" t="n">
        <v>808</v>
      </c>
      <c r="I286" s="0" t="n">
        <v>1170</v>
      </c>
      <c r="J286" s="0" t="n">
        <v>730</v>
      </c>
      <c r="K286" s="0" t="n">
        <v>503</v>
      </c>
      <c r="L286" s="0" t="n">
        <v>601</v>
      </c>
      <c r="M286" s="0" t="n">
        <v>639</v>
      </c>
      <c r="N286" s="0" t="n">
        <v>481</v>
      </c>
      <c r="O286" s="0" t="n">
        <v>1892</v>
      </c>
      <c r="P286" s="0" t="n">
        <v>844</v>
      </c>
      <c r="Q286" s="0" t="n">
        <v>927</v>
      </c>
      <c r="R286" s="0" t="n">
        <v>807</v>
      </c>
      <c r="S286" s="0" t="n">
        <v>909</v>
      </c>
      <c r="T286" s="0" t="n">
        <v>976</v>
      </c>
      <c r="U286" s="0" t="n">
        <v>1106</v>
      </c>
      <c r="V286" s="0" t="n">
        <v>910</v>
      </c>
      <c r="W286" s="0" t="n">
        <f aca="false">AVERAGE(F286:V286)</f>
        <v>850.588235294118</v>
      </c>
      <c r="X286" s="0" t="n">
        <f aca="false">STDEV(F286:V286)</f>
        <v>338.032738581548</v>
      </c>
      <c r="Y286" s="0" t="n">
        <f aca="false">X286/W286</f>
        <v>0.397410550199607</v>
      </c>
    </row>
    <row r="287" customFormat="false" ht="13.5" hidden="false" customHeight="false" outlineLevel="0" collapsed="false">
      <c r="A287" s="0" t="s">
        <v>292</v>
      </c>
      <c r="B287" s="0" t="str">
        <f aca="false">IF(ISERROR(FIND("/",A287)),A287,LEFT(A287,FIND("/",A287)-1))</f>
        <v>YER122c</v>
      </c>
      <c r="C287" s="0" t="str">
        <f aca="false">IF(ISERROR(FIND("/",A287)),"",RIGHT(A287,LEN(A287)-FIND("/",A287)))</f>
        <v>GLO3</v>
      </c>
      <c r="D287" s="2" t="str">
        <f aca="false">HYPERLINK("http://db.yeastgenome.org/cgi-bin/locus.pl?locus="&amp;B287,B287)</f>
        <v>YER122c</v>
      </c>
      <c r="E287" s="2" t="str">
        <f aca="false">HYPERLINK("http://mips.gsf.de/genre/proj/yeast/searchEntryAction.do?text="&amp;B287,B287)</f>
        <v>YER122c</v>
      </c>
      <c r="F287" s="0" t="n">
        <v>765</v>
      </c>
      <c r="G287" s="0" t="n">
        <v>784</v>
      </c>
      <c r="H287" s="0" t="n">
        <v>907</v>
      </c>
      <c r="I287" s="0" t="n">
        <v>1072</v>
      </c>
      <c r="J287" s="0" t="n">
        <v>1212</v>
      </c>
      <c r="K287" s="0" t="n">
        <v>878</v>
      </c>
      <c r="L287" s="0" t="n">
        <v>943</v>
      </c>
      <c r="M287" s="0" t="n">
        <v>1002</v>
      </c>
      <c r="N287" s="0" t="n">
        <v>724</v>
      </c>
      <c r="O287" s="0" t="n">
        <v>851</v>
      </c>
      <c r="P287" s="0" t="n">
        <v>669</v>
      </c>
      <c r="Q287" s="0" t="n">
        <v>771</v>
      </c>
      <c r="R287" s="0" t="n">
        <v>988</v>
      </c>
      <c r="S287" s="0" t="n">
        <v>944</v>
      </c>
      <c r="T287" s="0" t="n">
        <v>835</v>
      </c>
      <c r="U287" s="0" t="n">
        <v>1195</v>
      </c>
      <c r="V287" s="0" t="n">
        <v>994</v>
      </c>
      <c r="W287" s="0" t="n">
        <f aca="false">AVERAGE(F287:V287)</f>
        <v>913.764705882353</v>
      </c>
      <c r="X287" s="0" t="n">
        <f aca="false">STDEV(F287:V287)</f>
        <v>154.377592857482</v>
      </c>
      <c r="Y287" s="0" t="n">
        <f aca="false">X287/W287</f>
        <v>0.168946766999949</v>
      </c>
    </row>
    <row r="288" customFormat="false" ht="13.5" hidden="false" customHeight="false" outlineLevel="0" collapsed="false">
      <c r="A288" s="0" t="s">
        <v>293</v>
      </c>
      <c r="B288" s="0" t="str">
        <f aca="false">IF(ISERROR(FIND("/",A288)),A288,LEFT(A288,FIND("/",A288)-1))</f>
        <v>YER129w</v>
      </c>
      <c r="C288" s="0" t="str">
        <f aca="false">IF(ISERROR(FIND("/",A288)),"",RIGHT(A288,LEN(A288)-FIND("/",A288)))</f>
        <v>PAK1</v>
      </c>
      <c r="D288" s="2" t="str">
        <f aca="false">HYPERLINK("http://db.yeastgenome.org/cgi-bin/locus.pl?locus="&amp;B288,B288)</f>
        <v>YER129w</v>
      </c>
      <c r="E288" s="2" t="str">
        <f aca="false">HYPERLINK("http://mips.gsf.de/genre/proj/yeast/searchEntryAction.do?text="&amp;B288,B288)</f>
        <v>YER129w</v>
      </c>
      <c r="F288" s="0" t="n">
        <v>67</v>
      </c>
      <c r="G288" s="0" t="n">
        <v>107</v>
      </c>
      <c r="H288" s="0" t="n">
        <v>95</v>
      </c>
      <c r="I288" s="0" t="n">
        <v>107</v>
      </c>
      <c r="J288" s="0" t="n">
        <v>126</v>
      </c>
      <c r="K288" s="0" t="n">
        <v>123</v>
      </c>
      <c r="L288" s="0" t="n">
        <v>115</v>
      </c>
      <c r="M288" s="0" t="n">
        <v>120</v>
      </c>
      <c r="N288" s="0" t="n">
        <v>103</v>
      </c>
      <c r="O288" s="0" t="n">
        <v>70</v>
      </c>
      <c r="P288" s="0" t="n">
        <v>76</v>
      </c>
      <c r="Q288" s="0" t="n">
        <v>81</v>
      </c>
      <c r="R288" s="0" t="n">
        <v>139</v>
      </c>
      <c r="S288" s="0" t="n">
        <v>113</v>
      </c>
      <c r="T288" s="0" t="n">
        <v>61</v>
      </c>
      <c r="U288" s="0" t="n">
        <v>99</v>
      </c>
      <c r="V288" s="0" t="n">
        <v>77</v>
      </c>
      <c r="W288" s="0" t="n">
        <f aca="false">AVERAGE(F288:V288)</f>
        <v>98.7647058823529</v>
      </c>
      <c r="X288" s="0" t="n">
        <f aca="false">STDEV(F288:V288)</f>
        <v>23.1881688899876</v>
      </c>
      <c r="Y288" s="0" t="n">
        <f aca="false">X288/W288</f>
        <v>0.234781936348892</v>
      </c>
    </row>
    <row r="289" customFormat="false" ht="13.5" hidden="false" customHeight="false" outlineLevel="0" collapsed="false">
      <c r="A289" s="0" t="s">
        <v>294</v>
      </c>
      <c r="B289" s="0" t="str">
        <f aca="false">IF(ISERROR(FIND("/",A289)),A289,LEFT(A289,FIND("/",A289)-1))</f>
        <v>YER132c</v>
      </c>
      <c r="C289" s="0" t="str">
        <f aca="false">IF(ISERROR(FIND("/",A289)),"",RIGHT(A289,LEN(A289)-FIND("/",A289)))</f>
        <v/>
      </c>
      <c r="D289" s="2" t="str">
        <f aca="false">HYPERLINK("http://db.yeastgenome.org/cgi-bin/locus.pl?locus="&amp;B289,B289)</f>
        <v>YER132c</v>
      </c>
      <c r="E289" s="2" t="str">
        <f aca="false">HYPERLINK("http://mips.gsf.de/genre/proj/yeast/searchEntryAction.do?text="&amp;B289,B289)</f>
        <v>YER132c</v>
      </c>
      <c r="F289" s="0" t="n">
        <v>423</v>
      </c>
      <c r="G289" s="0" t="n">
        <v>513</v>
      </c>
      <c r="H289" s="0" t="n">
        <v>411</v>
      </c>
      <c r="I289" s="0" t="n">
        <v>379</v>
      </c>
      <c r="J289" s="0" t="n">
        <v>535</v>
      </c>
      <c r="K289" s="0" t="n">
        <v>506</v>
      </c>
      <c r="L289" s="0" t="n">
        <v>431</v>
      </c>
      <c r="M289" s="0" t="n">
        <v>427</v>
      </c>
      <c r="N289" s="0" t="n">
        <v>309</v>
      </c>
      <c r="O289" s="0" t="n">
        <v>408</v>
      </c>
      <c r="P289" s="0" t="n">
        <v>279</v>
      </c>
      <c r="Q289" s="0" t="n">
        <v>277</v>
      </c>
      <c r="R289" s="0" t="n">
        <v>340</v>
      </c>
      <c r="S289" s="0" t="n">
        <v>349</v>
      </c>
      <c r="T289" s="0" t="n">
        <v>163</v>
      </c>
      <c r="U289" s="0" t="n">
        <v>366</v>
      </c>
      <c r="V289" s="0" t="n">
        <v>424</v>
      </c>
      <c r="W289" s="0" t="n">
        <f aca="false">AVERAGE(F289:V289)</f>
        <v>384.705882352941</v>
      </c>
      <c r="X289" s="0" t="n">
        <f aca="false">STDEV(F289:V289)</f>
        <v>94.621459448876</v>
      </c>
      <c r="Y289" s="0" t="n">
        <f aca="false">X289/W289</f>
        <v>0.245957922114815</v>
      </c>
    </row>
    <row r="290" customFormat="false" ht="13.5" hidden="false" customHeight="false" outlineLevel="0" collapsed="false">
      <c r="A290" s="0" t="s">
        <v>295</v>
      </c>
      <c r="B290" s="0" t="str">
        <f aca="false">IF(ISERROR(FIND("/",A290)),A290,LEFT(A290,FIND("/",A290)-1))</f>
        <v>YER148wM</v>
      </c>
      <c r="C290" s="0" t="str">
        <f aca="false">IF(ISERROR(FIND("/",A290)),"",RIGHT(A290,LEN(A290)-FIND("/",A290)))</f>
        <v/>
      </c>
      <c r="D290" s="2" t="str">
        <f aca="false">HYPERLINK("http://db.yeastgenome.org/cgi-bin/locus.pl?locus="&amp;B290,B290)</f>
        <v>YER148wM</v>
      </c>
      <c r="E290" s="2" t="str">
        <f aca="false">HYPERLINK("http://mips.gsf.de/genre/proj/yeast/searchEntryAction.do?text="&amp;B290,B290)</f>
        <v>YER148wM</v>
      </c>
      <c r="F290" s="0" t="n">
        <v>554</v>
      </c>
      <c r="G290" s="0" t="n">
        <v>744</v>
      </c>
      <c r="H290" s="0" t="n">
        <v>622</v>
      </c>
      <c r="I290" s="0" t="n">
        <v>784</v>
      </c>
      <c r="J290" s="0" t="n">
        <v>768</v>
      </c>
      <c r="K290" s="0" t="n">
        <v>838</v>
      </c>
      <c r="L290" s="0" t="n">
        <v>842</v>
      </c>
      <c r="M290" s="0" t="n">
        <v>817</v>
      </c>
      <c r="N290" s="0" t="n">
        <v>709</v>
      </c>
      <c r="O290" s="0" t="n">
        <v>703</v>
      </c>
      <c r="P290" s="0" t="n">
        <v>657</v>
      </c>
      <c r="Q290" s="0" t="n">
        <v>619</v>
      </c>
      <c r="R290" s="0" t="n">
        <v>637</v>
      </c>
      <c r="S290" s="0" t="n">
        <v>774</v>
      </c>
      <c r="T290" s="0" t="n">
        <v>733</v>
      </c>
      <c r="U290" s="0" t="n">
        <v>748</v>
      </c>
      <c r="V290" s="0" t="n">
        <v>822</v>
      </c>
      <c r="W290" s="0" t="n">
        <f aca="false">AVERAGE(F290:V290)</f>
        <v>727.705882352941</v>
      </c>
      <c r="X290" s="0" t="n">
        <f aca="false">STDEV(F290:V290)</f>
        <v>85.544407112536</v>
      </c>
      <c r="Y290" s="0" t="n">
        <f aca="false">X290/W290</f>
        <v>0.117553546270561</v>
      </c>
    </row>
    <row r="291" customFormat="false" ht="13.5" hidden="false" customHeight="false" outlineLevel="0" collapsed="false">
      <c r="A291" s="0" t="s">
        <v>295</v>
      </c>
      <c r="B291" s="0" t="str">
        <f aca="false">IF(ISERROR(FIND("/",A291)),A291,LEFT(A291,FIND("/",A291)-1))</f>
        <v>YER148wM</v>
      </c>
      <c r="C291" s="0" t="str">
        <f aca="false">IF(ISERROR(FIND("/",A291)),"",RIGHT(A291,LEN(A291)-FIND("/",A291)))</f>
        <v/>
      </c>
      <c r="D291" s="2" t="str">
        <f aca="false">HYPERLINK("http://db.yeastgenome.org/cgi-bin/locus.pl?locus="&amp;B291,B291)</f>
        <v>YER148wM</v>
      </c>
      <c r="E291" s="2" t="str">
        <f aca="false">HYPERLINK("http://mips.gsf.de/genre/proj/yeast/searchEntryAction.do?text="&amp;B291,B291)</f>
        <v>YER148wM</v>
      </c>
      <c r="F291" s="0" t="n">
        <v>879</v>
      </c>
      <c r="G291" s="0" t="n">
        <v>1140</v>
      </c>
      <c r="H291" s="0" t="n">
        <v>1305</v>
      </c>
      <c r="I291" s="0" t="n">
        <v>1277</v>
      </c>
      <c r="J291" s="0" t="n">
        <v>1131</v>
      </c>
      <c r="K291" s="0" t="n">
        <v>1123</v>
      </c>
      <c r="L291" s="0" t="n">
        <v>1140</v>
      </c>
      <c r="M291" s="0" t="n">
        <v>1151</v>
      </c>
      <c r="N291" s="0" t="n">
        <v>954</v>
      </c>
      <c r="O291" s="0" t="n">
        <v>1063</v>
      </c>
      <c r="P291" s="0" t="n">
        <v>977</v>
      </c>
      <c r="Q291" s="0" t="n">
        <v>1058</v>
      </c>
      <c r="R291" s="0" t="n">
        <v>899</v>
      </c>
      <c r="S291" s="0" t="n">
        <v>1130</v>
      </c>
      <c r="T291" s="0" t="n">
        <v>1167</v>
      </c>
      <c r="U291" s="0" t="n">
        <v>1573</v>
      </c>
      <c r="V291" s="0" t="n">
        <v>1231</v>
      </c>
      <c r="W291" s="0" t="n">
        <f aca="false">AVERAGE(F291:V291)</f>
        <v>1129.29411764706</v>
      </c>
      <c r="X291" s="0" t="n">
        <f aca="false">STDEV(F291:V291)</f>
        <v>166.04885000576</v>
      </c>
      <c r="Y291" s="0" t="n">
        <f aca="false">X291/W291</f>
        <v>0.147037735706736</v>
      </c>
    </row>
    <row r="292" customFormat="false" ht="13.5" hidden="false" customHeight="false" outlineLevel="0" collapsed="false">
      <c r="A292" s="0" t="s">
        <v>296</v>
      </c>
      <c r="B292" s="0" t="str">
        <f aca="false">IF(ISERROR(FIND("/",A292)),A292,LEFT(A292,FIND("/",A292)-1))</f>
        <v>YER158c</v>
      </c>
      <c r="C292" s="0" t="str">
        <f aca="false">IF(ISERROR(FIND("/",A292)),"",RIGHT(A292,LEN(A292)-FIND("/",A292)))</f>
        <v/>
      </c>
      <c r="D292" s="2" t="str">
        <f aca="false">HYPERLINK("http://db.yeastgenome.org/cgi-bin/locus.pl?locus="&amp;B292,B292)</f>
        <v>YER158c</v>
      </c>
      <c r="E292" s="2" t="str">
        <f aca="false">HYPERLINK("http://mips.gsf.de/genre/proj/yeast/searchEntryAction.do?text="&amp;B292,B292)</f>
        <v>YER158c</v>
      </c>
      <c r="F292" s="0" t="n">
        <v>123</v>
      </c>
      <c r="G292" s="0" t="n">
        <v>96</v>
      </c>
      <c r="H292" s="0" t="n">
        <v>96</v>
      </c>
      <c r="I292" s="0" t="n">
        <v>113</v>
      </c>
      <c r="J292" s="0" t="n">
        <v>87</v>
      </c>
      <c r="K292" s="0" t="n">
        <v>84</v>
      </c>
      <c r="L292" s="0" t="n">
        <v>91</v>
      </c>
      <c r="M292" s="0" t="n">
        <v>97</v>
      </c>
      <c r="N292" s="0" t="n">
        <v>83</v>
      </c>
      <c r="O292" s="0" t="n">
        <v>73</v>
      </c>
      <c r="P292" s="0" t="n">
        <v>77</v>
      </c>
      <c r="Q292" s="0" t="n">
        <v>67</v>
      </c>
      <c r="R292" s="0" t="n">
        <v>79</v>
      </c>
      <c r="S292" s="0" t="n">
        <v>61</v>
      </c>
      <c r="T292" s="0" t="n">
        <v>48</v>
      </c>
      <c r="U292" s="0" t="n">
        <v>74</v>
      </c>
      <c r="V292" s="0" t="n">
        <v>81</v>
      </c>
      <c r="W292" s="0" t="n">
        <f aca="false">AVERAGE(F292:V292)</f>
        <v>84.1176470588235</v>
      </c>
      <c r="X292" s="0" t="n">
        <f aca="false">STDEV(F292:V292)</f>
        <v>18.1930012399727</v>
      </c>
      <c r="Y292" s="0" t="n">
        <f aca="false">X292/W292</f>
        <v>0.216280434321353</v>
      </c>
    </row>
    <row r="293" customFormat="false" ht="13.5" hidden="false" customHeight="false" outlineLevel="0" collapsed="false">
      <c r="A293" s="0" t="s">
        <v>297</v>
      </c>
      <c r="B293" s="0" t="str">
        <f aca="false">IF(ISERROR(FIND("/",A293)),A293,LEFT(A293,FIND("/",A293)-1))</f>
        <v>YER164w</v>
      </c>
      <c r="C293" s="0" t="str">
        <f aca="false">IF(ISERROR(FIND("/",A293)),"",RIGHT(A293,LEN(A293)-FIND("/",A293)))</f>
        <v/>
      </c>
      <c r="D293" s="2" t="str">
        <f aca="false">HYPERLINK("http://db.yeastgenome.org/cgi-bin/locus.pl?locus="&amp;B293,B293)</f>
        <v>YER164w</v>
      </c>
      <c r="E293" s="2" t="str">
        <f aca="false">HYPERLINK("http://mips.gsf.de/genre/proj/yeast/searchEntryAction.do?text="&amp;B293,B293)</f>
        <v>YER164w</v>
      </c>
      <c r="F293" s="0" t="n">
        <v>220</v>
      </c>
      <c r="G293" s="0" t="n">
        <v>229</v>
      </c>
      <c r="H293" s="0" t="n">
        <v>232</v>
      </c>
      <c r="I293" s="0" t="n">
        <v>231</v>
      </c>
      <c r="J293" s="0" t="n">
        <v>345</v>
      </c>
      <c r="K293" s="0" t="n">
        <v>287</v>
      </c>
      <c r="L293" s="0" t="n">
        <v>291</v>
      </c>
      <c r="M293" s="0" t="n">
        <v>311</v>
      </c>
      <c r="N293" s="0" t="n">
        <v>211</v>
      </c>
      <c r="O293" s="0" t="n">
        <v>171</v>
      </c>
      <c r="P293" s="0" t="n">
        <v>193</v>
      </c>
      <c r="Q293" s="0" t="n">
        <v>175</v>
      </c>
      <c r="R293" s="0" t="n">
        <v>250</v>
      </c>
      <c r="S293" s="0" t="n">
        <v>230</v>
      </c>
      <c r="T293" s="0" t="n">
        <v>217</v>
      </c>
      <c r="U293" s="0" t="n">
        <v>186</v>
      </c>
      <c r="V293" s="0" t="n">
        <v>206</v>
      </c>
      <c r="W293" s="0" t="n">
        <f aca="false">AVERAGE(F293:V293)</f>
        <v>234.411764705882</v>
      </c>
      <c r="X293" s="0" t="n">
        <f aca="false">STDEV(F293:V293)</f>
        <v>48.636481708088</v>
      </c>
      <c r="Y293" s="0" t="n">
        <f aca="false">X293/W293</f>
        <v>0.207483108917816</v>
      </c>
    </row>
    <row r="294" customFormat="false" ht="13.5" hidden="false" customHeight="false" outlineLevel="0" collapsed="false">
      <c r="A294" s="0" t="s">
        <v>298</v>
      </c>
      <c r="B294" s="0" t="str">
        <f aca="false">IF(ISERROR(FIND("/",A294)),A294,LEFT(A294,FIND("/",A294)-1))</f>
        <v>YER173W</v>
      </c>
      <c r="C294" s="0" t="str">
        <f aca="false">IF(ISERROR(FIND("/",A294)),"",RIGHT(A294,LEN(A294)-FIND("/",A294)))</f>
        <v>RAD24</v>
      </c>
      <c r="D294" s="2" t="str">
        <f aca="false">HYPERLINK("http://db.yeastgenome.org/cgi-bin/locus.pl?locus="&amp;B294,B294)</f>
        <v>YER173W</v>
      </c>
      <c r="E294" s="2" t="str">
        <f aca="false">HYPERLINK("http://mips.gsf.de/genre/proj/yeast/searchEntryAction.do?text="&amp;B294,B294)</f>
        <v>YER173W</v>
      </c>
      <c r="F294" s="0" t="n">
        <v>73</v>
      </c>
      <c r="G294" s="0" t="n">
        <v>112</v>
      </c>
      <c r="H294" s="0" t="n">
        <v>96</v>
      </c>
      <c r="I294" s="0" t="n">
        <v>91</v>
      </c>
      <c r="J294" s="0" t="n">
        <v>78</v>
      </c>
      <c r="K294" s="0" t="n">
        <v>69</v>
      </c>
      <c r="L294" s="0" t="n">
        <v>95</v>
      </c>
      <c r="M294" s="0" t="n">
        <v>103</v>
      </c>
      <c r="N294" s="0" t="n">
        <v>111</v>
      </c>
      <c r="O294" s="0" t="n">
        <v>73</v>
      </c>
      <c r="P294" s="0" t="n">
        <v>88</v>
      </c>
      <c r="Q294" s="0" t="n">
        <v>89</v>
      </c>
      <c r="R294" s="0" t="n">
        <v>88</v>
      </c>
      <c r="S294" s="0" t="n">
        <v>103</v>
      </c>
      <c r="T294" s="0" t="n">
        <v>103</v>
      </c>
      <c r="U294" s="0" t="n">
        <v>101</v>
      </c>
      <c r="V294" s="0" t="n">
        <v>76</v>
      </c>
      <c r="W294" s="0" t="n">
        <f aca="false">AVERAGE(F294:V294)</f>
        <v>91.1176470588235</v>
      </c>
      <c r="X294" s="0" t="n">
        <f aca="false">STDEV(F294:V294)</f>
        <v>13.6055243970105</v>
      </c>
      <c r="Y294" s="0" t="n">
        <f aca="false">X294/W294</f>
        <v>0.14931821481548</v>
      </c>
    </row>
    <row r="295" customFormat="false" ht="13.5" hidden="false" customHeight="false" outlineLevel="0" collapsed="false">
      <c r="A295" s="0" t="s">
        <v>299</v>
      </c>
      <c r="B295" s="0" t="str">
        <f aca="false">IF(ISERROR(FIND("/",A295)),A295,LEFT(A295,FIND("/",A295)-1))</f>
        <v>YER177w</v>
      </c>
      <c r="C295" s="0" t="str">
        <f aca="false">IF(ISERROR(FIND("/",A295)),"",RIGHT(A295,LEN(A295)-FIND("/",A295)))</f>
        <v>BMH1</v>
      </c>
      <c r="D295" s="2" t="str">
        <f aca="false">HYPERLINK("http://db.yeastgenome.org/cgi-bin/locus.pl?locus="&amp;B295,B295)</f>
        <v>YER177w</v>
      </c>
      <c r="E295" s="2" t="str">
        <f aca="false">HYPERLINK("http://mips.gsf.de/genre/proj/yeast/searchEntryAction.do?text="&amp;B295,B295)</f>
        <v>YER177w</v>
      </c>
      <c r="F295" s="0" t="n">
        <v>1990</v>
      </c>
      <c r="G295" s="0" t="n">
        <v>1772</v>
      </c>
      <c r="H295" s="0" t="n">
        <v>2327</v>
      </c>
      <c r="I295" s="0" t="n">
        <v>2182</v>
      </c>
      <c r="J295" s="0" t="n">
        <v>1933</v>
      </c>
      <c r="K295" s="0" t="n">
        <v>1418</v>
      </c>
      <c r="L295" s="0" t="n">
        <v>1873</v>
      </c>
      <c r="M295" s="0" t="n">
        <v>1868</v>
      </c>
      <c r="N295" s="0" t="n">
        <v>1575</v>
      </c>
      <c r="O295" s="0" t="n">
        <v>3959</v>
      </c>
      <c r="P295" s="0" t="n">
        <v>2599</v>
      </c>
      <c r="Q295" s="0" t="n">
        <v>1957</v>
      </c>
      <c r="R295" s="0" t="n">
        <v>1818</v>
      </c>
      <c r="S295" s="0" t="n">
        <v>1858</v>
      </c>
      <c r="T295" s="0" t="n">
        <v>2360</v>
      </c>
      <c r="U295" s="0" t="n">
        <v>2410</v>
      </c>
      <c r="V295" s="0" t="n">
        <v>2429</v>
      </c>
      <c r="W295" s="0" t="n">
        <f aca="false">AVERAGE(F295:V295)</f>
        <v>2136.94117647059</v>
      </c>
      <c r="X295" s="0" t="n">
        <f aca="false">STDEV(F295:V295)</f>
        <v>568.115797019876</v>
      </c>
      <c r="Y295" s="0" t="n">
        <f aca="false">X295/W295</f>
        <v>0.265854672686025</v>
      </c>
    </row>
    <row r="296" customFormat="false" ht="13.5" hidden="false" customHeight="false" outlineLevel="0" collapsed="false">
      <c r="A296" s="0" t="s">
        <v>300</v>
      </c>
      <c r="B296" s="0" t="str">
        <f aca="false">IF(ISERROR(FIND("/",A296)),A296,LEFT(A296,FIND("/",A296)-1))</f>
        <v>YER179w</v>
      </c>
      <c r="C296" s="0" t="str">
        <f aca="false">IF(ISERROR(FIND("/",A296)),"",RIGHT(A296,LEN(A296)-FIND("/",A296)))</f>
        <v>DMC1_ex1</v>
      </c>
      <c r="D296" s="2" t="str">
        <f aca="false">HYPERLINK("http://db.yeastgenome.org/cgi-bin/locus.pl?locus="&amp;B296,B296)</f>
        <v>YER179w</v>
      </c>
      <c r="E296" s="2" t="str">
        <f aca="false">HYPERLINK("http://mips.gsf.de/genre/proj/yeast/searchEntryAction.do?text="&amp;B296,B296)</f>
        <v>YER179w</v>
      </c>
      <c r="F296" s="0" t="n">
        <v>86</v>
      </c>
      <c r="G296" s="0" t="n">
        <v>131</v>
      </c>
      <c r="H296" s="0" t="n">
        <v>104</v>
      </c>
      <c r="I296" s="0" t="n">
        <v>63</v>
      </c>
      <c r="J296" s="0" t="n">
        <v>48</v>
      </c>
      <c r="K296" s="0" t="n">
        <v>37</v>
      </c>
      <c r="L296" s="0" t="n">
        <v>1</v>
      </c>
      <c r="M296" s="0" t="n">
        <v>35</v>
      </c>
      <c r="N296" s="0" t="n">
        <v>48</v>
      </c>
      <c r="O296" s="0" t="n">
        <v>42</v>
      </c>
      <c r="P296" s="0" t="n">
        <v>39</v>
      </c>
      <c r="Q296" s="0" t="n">
        <v>47</v>
      </c>
      <c r="R296" s="0" t="n">
        <v>53</v>
      </c>
      <c r="S296" s="0" t="n">
        <v>71</v>
      </c>
      <c r="T296" s="0" t="n">
        <v>40</v>
      </c>
      <c r="U296" s="0" t="n">
        <v>58</v>
      </c>
      <c r="V296" s="0" t="n">
        <v>57</v>
      </c>
      <c r="W296" s="0" t="n">
        <f aca="false">AVERAGE(F296:V296)</f>
        <v>56.4705882352941</v>
      </c>
      <c r="X296" s="0" t="n">
        <f aca="false">STDEV(F296:V296)</f>
        <v>29.4642105932325</v>
      </c>
      <c r="Y296" s="0" t="n">
        <f aca="false">X296/W296</f>
        <v>0.521762062588492</v>
      </c>
    </row>
    <row r="297" customFormat="false" ht="13.5" hidden="false" customHeight="false" outlineLevel="0" collapsed="false">
      <c r="A297" s="0" t="s">
        <v>301</v>
      </c>
      <c r="B297" s="0" t="str">
        <f aca="false">IF(ISERROR(FIND("/",A297)),A297,LEFT(A297,FIND("/",A297)-1))</f>
        <v>YER179w</v>
      </c>
      <c r="C297" s="0" t="str">
        <f aca="false">IF(ISERROR(FIND("/",A297)),"",RIGHT(A297,LEN(A297)-FIND("/",A297)))</f>
        <v>DMC1_ex2</v>
      </c>
      <c r="D297" s="2" t="str">
        <f aca="false">HYPERLINK("http://db.yeastgenome.org/cgi-bin/locus.pl?locus="&amp;B297,B297)</f>
        <v>YER179w</v>
      </c>
      <c r="E297" s="2" t="str">
        <f aca="false">HYPERLINK("http://mips.gsf.de/genre/proj/yeast/searchEntryAction.do?text="&amp;B297,B297)</f>
        <v>YER179w</v>
      </c>
      <c r="F297" s="0" t="n">
        <v>25</v>
      </c>
      <c r="G297" s="0" t="n">
        <v>44</v>
      </c>
      <c r="H297" s="0" t="n">
        <v>27</v>
      </c>
      <c r="I297" s="0" t="n">
        <v>18</v>
      </c>
      <c r="J297" s="0" t="n">
        <v>13</v>
      </c>
      <c r="K297" s="0" t="n">
        <v>14</v>
      </c>
      <c r="L297" s="0" t="n">
        <v>-6</v>
      </c>
      <c r="M297" s="0" t="n">
        <v>16</v>
      </c>
      <c r="N297" s="0" t="n">
        <v>20</v>
      </c>
      <c r="O297" s="0" t="n">
        <v>21</v>
      </c>
      <c r="P297" s="0" t="n">
        <v>15</v>
      </c>
      <c r="Q297" s="0" t="n">
        <v>21</v>
      </c>
      <c r="R297" s="0" t="n">
        <v>19</v>
      </c>
      <c r="S297" s="0" t="n">
        <v>18</v>
      </c>
      <c r="T297" s="0" t="n">
        <v>19</v>
      </c>
      <c r="U297" s="0" t="n">
        <v>22</v>
      </c>
      <c r="V297" s="0" t="n">
        <v>17</v>
      </c>
      <c r="W297" s="0" t="n">
        <f aca="false">AVERAGE(F297:V297)</f>
        <v>19</v>
      </c>
      <c r="X297" s="0" t="n">
        <f aca="false">STDEV(F297:V297)</f>
        <v>9.5524865872714</v>
      </c>
      <c r="Y297" s="0" t="n">
        <f aca="false">X297/W297</f>
        <v>0.502762451961653</v>
      </c>
    </row>
    <row r="298" customFormat="false" ht="13.5" hidden="false" customHeight="false" outlineLevel="0" collapsed="false">
      <c r="A298" s="0" t="s">
        <v>302</v>
      </c>
      <c r="B298" s="0" t="str">
        <f aca="false">IF(ISERROR(FIND("/",A298)),A298,LEFT(A298,FIND("/",A298)-1))</f>
        <v>YER181c</v>
      </c>
      <c r="C298" s="0" t="str">
        <f aca="false">IF(ISERROR(FIND("/",A298)),"",RIGHT(A298,LEN(A298)-FIND("/",A298)))</f>
        <v/>
      </c>
      <c r="D298" s="2" t="str">
        <f aca="false">HYPERLINK("http://db.yeastgenome.org/cgi-bin/locus.pl?locus="&amp;B298,B298)</f>
        <v>YER181c</v>
      </c>
      <c r="E298" s="2" t="str">
        <f aca="false">HYPERLINK("http://mips.gsf.de/genre/proj/yeast/searchEntryAction.do?text="&amp;B298,B298)</f>
        <v>YER181c</v>
      </c>
      <c r="F298" s="0" t="n">
        <v>2</v>
      </c>
      <c r="G298" s="0" t="n">
        <v>2</v>
      </c>
      <c r="H298" s="0" t="n">
        <v>3</v>
      </c>
      <c r="I298" s="0" t="n">
        <v>-4</v>
      </c>
      <c r="J298" s="0" t="n">
        <v>0</v>
      </c>
      <c r="K298" s="0" t="n">
        <v>3</v>
      </c>
      <c r="L298" s="0" t="n">
        <v>2</v>
      </c>
      <c r="M298" s="0" t="n">
        <v>4</v>
      </c>
      <c r="N298" s="0" t="n">
        <v>0</v>
      </c>
      <c r="O298" s="0" t="n">
        <v>3</v>
      </c>
      <c r="P298" s="0" t="n">
        <v>5</v>
      </c>
      <c r="Q298" s="0" t="n">
        <v>2</v>
      </c>
      <c r="R298" s="0" t="n">
        <v>4</v>
      </c>
      <c r="S298" s="0" t="n">
        <v>7</v>
      </c>
      <c r="T298" s="0" t="n">
        <v>4</v>
      </c>
      <c r="U298" s="0" t="n">
        <v>5</v>
      </c>
      <c r="V298" s="0" t="n">
        <v>5</v>
      </c>
      <c r="W298" s="0" t="n">
        <f aca="false">AVERAGE(F298:V298)</f>
        <v>2.76470588235294</v>
      </c>
      <c r="X298" s="0" t="n">
        <f aca="false">STDEV(F298:V298)</f>
        <v>2.51320044377448</v>
      </c>
      <c r="Y298" s="0" t="n">
        <f aca="false">X298/W298</f>
        <v>0.909029947748215</v>
      </c>
    </row>
    <row r="299" customFormat="false" ht="13.5" hidden="false" customHeight="false" outlineLevel="0" collapsed="false">
      <c r="A299" s="0" t="s">
        <v>303</v>
      </c>
      <c r="B299" s="0" t="str">
        <f aca="false">IF(ISERROR(FIND("/",A299)),A299,LEFT(A299,FIND("/",A299)-1))</f>
        <v>YFL003C</v>
      </c>
      <c r="C299" s="0" t="str">
        <f aca="false">IF(ISERROR(FIND("/",A299)),"",RIGHT(A299,LEN(A299)-FIND("/",A299)))</f>
        <v>MSH4</v>
      </c>
      <c r="D299" s="2" t="str">
        <f aca="false">HYPERLINK("http://db.yeastgenome.org/cgi-bin/locus.pl?locus="&amp;B299,B299)</f>
        <v>YFL003C</v>
      </c>
      <c r="E299" s="2" t="str">
        <f aca="false">HYPERLINK("http://mips.gsf.de/genre/proj/yeast/searchEntryAction.do?text="&amp;B299,B299)</f>
        <v>YFL003C</v>
      </c>
      <c r="F299" s="0" t="n">
        <v>33</v>
      </c>
      <c r="G299" s="0" t="n">
        <v>30</v>
      </c>
      <c r="H299" s="0" t="n">
        <v>18</v>
      </c>
      <c r="I299" s="0" t="n">
        <v>14</v>
      </c>
      <c r="J299" s="0" t="n">
        <v>24</v>
      </c>
      <c r="K299" s="0" t="n">
        <v>18</v>
      </c>
      <c r="L299" s="0" t="n">
        <v>19</v>
      </c>
      <c r="M299" s="0" t="n">
        <v>22</v>
      </c>
      <c r="N299" s="0" t="n">
        <v>24</v>
      </c>
      <c r="O299" s="0" t="n">
        <v>6</v>
      </c>
      <c r="P299" s="0" t="n">
        <v>14</v>
      </c>
      <c r="Q299" s="0" t="n">
        <v>17</v>
      </c>
      <c r="R299" s="0" t="n">
        <v>17</v>
      </c>
      <c r="S299" s="0" t="n">
        <v>23</v>
      </c>
      <c r="T299" s="0" t="n">
        <v>14</v>
      </c>
      <c r="U299" s="0" t="n">
        <v>25</v>
      </c>
      <c r="V299" s="0" t="n">
        <v>22</v>
      </c>
      <c r="W299" s="0" t="n">
        <f aca="false">AVERAGE(F299:V299)</f>
        <v>20</v>
      </c>
      <c r="X299" s="0" t="n">
        <f aca="false">STDEV(F299:V299)</f>
        <v>6.49037749287359</v>
      </c>
      <c r="Y299" s="0" t="n">
        <f aca="false">X299/W299</f>
        <v>0.324518874643679</v>
      </c>
    </row>
    <row r="300" customFormat="false" ht="13.5" hidden="false" customHeight="false" outlineLevel="0" collapsed="false">
      <c r="A300" s="0" t="s">
        <v>304</v>
      </c>
      <c r="B300" s="0" t="str">
        <f aca="false">IF(ISERROR(FIND("/",A300)),A300,LEFT(A300,FIND("/",A300)-1))</f>
        <v>YFL006W</v>
      </c>
      <c r="C300" s="0" t="str">
        <f aca="false">IF(ISERROR(FIND("/",A300)),"",RIGHT(A300,LEN(A300)-FIND("/",A300)))</f>
        <v/>
      </c>
      <c r="D300" s="2" t="str">
        <f aca="false">HYPERLINK("http://db.yeastgenome.org/cgi-bin/locus.pl?locus="&amp;B300,B300)</f>
        <v>YFL006W</v>
      </c>
      <c r="E300" s="2" t="str">
        <f aca="false">HYPERLINK("http://mips.gsf.de/genre/proj/yeast/searchEntryAction.do?text="&amp;B300,B300)</f>
        <v>YFL006W</v>
      </c>
      <c r="F300" s="0" t="n">
        <v>136</v>
      </c>
      <c r="G300" s="0" t="n">
        <v>237</v>
      </c>
      <c r="H300" s="0" t="n">
        <v>132</v>
      </c>
      <c r="I300" s="0" t="n">
        <v>108</v>
      </c>
      <c r="J300" s="0" t="n">
        <v>131</v>
      </c>
      <c r="K300" s="0" t="n">
        <v>141</v>
      </c>
      <c r="L300" s="0" t="n">
        <v>177</v>
      </c>
      <c r="M300" s="0" t="n">
        <v>216</v>
      </c>
      <c r="N300" s="0" t="n">
        <v>183</v>
      </c>
      <c r="O300" s="0" t="n">
        <v>182</v>
      </c>
      <c r="P300" s="0" t="n">
        <v>167</v>
      </c>
      <c r="Q300" s="0" t="n">
        <v>136</v>
      </c>
      <c r="R300" s="0" t="n">
        <v>121</v>
      </c>
      <c r="S300" s="0" t="n">
        <v>124</v>
      </c>
      <c r="T300" s="0" t="n">
        <v>140</v>
      </c>
      <c r="U300" s="0" t="n">
        <v>175</v>
      </c>
      <c r="V300" s="0" t="n">
        <v>116</v>
      </c>
      <c r="W300" s="0" t="n">
        <f aca="false">AVERAGE(F300:V300)</f>
        <v>154.235294117647</v>
      </c>
      <c r="X300" s="0" t="n">
        <f aca="false">STDEV(F300:V300)</f>
        <v>36.289684160524</v>
      </c>
      <c r="Y300" s="0" t="n">
        <f aca="false">X300/W300</f>
        <v>0.235287807295541</v>
      </c>
    </row>
    <row r="301" customFormat="false" ht="13.5" hidden="false" customHeight="false" outlineLevel="0" collapsed="false">
      <c r="A301" s="0" t="s">
        <v>305</v>
      </c>
      <c r="B301" s="0" t="str">
        <f aca="false">IF(ISERROR(FIND("/",A301)),A301,LEFT(A301,FIND("/",A301)-1))</f>
        <v>YFL008W</v>
      </c>
      <c r="C301" s="0" t="str">
        <f aca="false">IF(ISERROR(FIND("/",A301)),"",RIGHT(A301,LEN(A301)-FIND("/",A301)))</f>
        <v>SMC1</v>
      </c>
      <c r="D301" s="2" t="str">
        <f aca="false">HYPERLINK("http://db.yeastgenome.org/cgi-bin/locus.pl?locus="&amp;B301,B301)</f>
        <v>YFL008W</v>
      </c>
      <c r="E301" s="2" t="str">
        <f aca="false">HYPERLINK("http://mips.gsf.de/genre/proj/yeast/searchEntryAction.do?text="&amp;B301,B301)</f>
        <v>YFL008W</v>
      </c>
      <c r="F301" s="0" t="n">
        <v>115</v>
      </c>
      <c r="G301" s="0" t="n">
        <v>186</v>
      </c>
      <c r="H301" s="0" t="n">
        <v>360</v>
      </c>
      <c r="I301" s="0" t="n">
        <v>282</v>
      </c>
      <c r="J301" s="0" t="n">
        <v>170</v>
      </c>
      <c r="K301" s="0" t="n">
        <v>114</v>
      </c>
      <c r="L301" s="0" t="n">
        <v>117</v>
      </c>
      <c r="M301" s="0" t="n">
        <v>105</v>
      </c>
      <c r="N301" s="0" t="n">
        <v>116</v>
      </c>
      <c r="O301" s="0" t="n">
        <v>211</v>
      </c>
      <c r="P301" s="0" t="n">
        <v>298</v>
      </c>
      <c r="Q301" s="0" t="n">
        <v>241</v>
      </c>
      <c r="R301" s="0" t="n">
        <v>213</v>
      </c>
      <c r="S301" s="0" t="n">
        <v>183</v>
      </c>
      <c r="T301" s="0" t="n">
        <v>140</v>
      </c>
      <c r="U301" s="0" t="n">
        <v>119</v>
      </c>
      <c r="V301" s="0" t="n">
        <v>123</v>
      </c>
      <c r="W301" s="0" t="n">
        <f aca="false">AVERAGE(F301:V301)</f>
        <v>181.941176470588</v>
      </c>
      <c r="X301" s="0" t="n">
        <f aca="false">STDEV(F301:V301)</f>
        <v>76.4120986724577</v>
      </c>
      <c r="Y301" s="0" t="n">
        <f aca="false">X301/W301</f>
        <v>0.419982436932357</v>
      </c>
    </row>
    <row r="302" customFormat="false" ht="13.5" hidden="false" customHeight="false" outlineLevel="0" collapsed="false">
      <c r="A302" s="0" t="s">
        <v>306</v>
      </c>
      <c r="B302" s="0" t="str">
        <f aca="false">IF(ISERROR(FIND("/",A302)),A302,LEFT(A302,FIND("/",A302)-1))</f>
        <v>YFL013W-a</v>
      </c>
      <c r="C302" s="0" t="str">
        <f aca="false">IF(ISERROR(FIND("/",A302)),"",RIGHT(A302,LEN(A302)-FIND("/",A302)))</f>
        <v/>
      </c>
      <c r="D302" s="2" t="str">
        <f aca="false">HYPERLINK("http://db.yeastgenome.org/cgi-bin/locus.pl?locus="&amp;B302,B302)</f>
        <v>YFL013W-a</v>
      </c>
      <c r="E302" s="2" t="str">
        <f aca="false">HYPERLINK("http://mips.gsf.de/genre/proj/yeast/searchEntryAction.do?text="&amp;B302,B302)</f>
        <v>YFL013W-a</v>
      </c>
      <c r="F302" s="0" t="n">
        <v>2</v>
      </c>
      <c r="G302" s="0" t="n">
        <v>7</v>
      </c>
      <c r="H302" s="0" t="n">
        <v>3</v>
      </c>
      <c r="I302" s="0" t="n">
        <v>-2</v>
      </c>
      <c r="J302" s="0" t="n">
        <v>3</v>
      </c>
      <c r="K302" s="0" t="n">
        <v>2</v>
      </c>
      <c r="L302" s="0" t="n">
        <v>3</v>
      </c>
      <c r="M302" s="0" t="n">
        <v>6</v>
      </c>
      <c r="N302" s="0" t="n">
        <v>7</v>
      </c>
      <c r="O302" s="0" t="n">
        <v>0</v>
      </c>
      <c r="P302" s="0" t="n">
        <v>3</v>
      </c>
      <c r="Q302" s="0" t="n">
        <v>4</v>
      </c>
      <c r="R302" s="0" t="n">
        <v>7</v>
      </c>
      <c r="S302" s="0" t="n">
        <v>3</v>
      </c>
      <c r="T302" s="0" t="n">
        <v>10</v>
      </c>
      <c r="U302" s="0" t="n">
        <v>4</v>
      </c>
      <c r="V302" s="0" t="n">
        <v>6</v>
      </c>
      <c r="W302" s="0" t="n">
        <f aca="false">AVERAGE(F302:V302)</f>
        <v>4</v>
      </c>
      <c r="X302" s="0" t="n">
        <f aca="false">STDEV(F302:V302)</f>
        <v>2.91547594742265</v>
      </c>
      <c r="Y302" s="0" t="n">
        <f aca="false">X302/W302</f>
        <v>0.728868986855663</v>
      </c>
    </row>
    <row r="303" customFormat="false" ht="13.5" hidden="false" customHeight="false" outlineLevel="0" collapsed="false">
      <c r="A303" s="0" t="s">
        <v>307</v>
      </c>
      <c r="B303" s="0" t="str">
        <f aca="false">IF(ISERROR(FIND("/",A303)),A303,LEFT(A303,FIND("/",A303)-1))</f>
        <v>YFL027C</v>
      </c>
      <c r="C303" s="0" t="str">
        <f aca="false">IF(ISERROR(FIND("/",A303)),"",RIGHT(A303,LEN(A303)-FIND("/",A303)))</f>
        <v/>
      </c>
      <c r="D303" s="2" t="str">
        <f aca="false">HYPERLINK("http://db.yeastgenome.org/cgi-bin/locus.pl?locus="&amp;B303,B303)</f>
        <v>YFL027C</v>
      </c>
      <c r="E303" s="2" t="str">
        <f aca="false">HYPERLINK("http://mips.gsf.de/genre/proj/yeast/searchEntryAction.do?text="&amp;B303,B303)</f>
        <v>YFL027C</v>
      </c>
      <c r="F303" s="0" t="n">
        <v>85</v>
      </c>
      <c r="G303" s="0" t="n">
        <v>70</v>
      </c>
      <c r="H303" s="0" t="n">
        <v>66</v>
      </c>
      <c r="I303" s="0" t="n">
        <v>70</v>
      </c>
      <c r="J303" s="0" t="n">
        <v>57</v>
      </c>
      <c r="K303" s="0" t="n">
        <v>58</v>
      </c>
      <c r="L303" s="0" t="n">
        <v>76</v>
      </c>
      <c r="M303" s="0" t="n">
        <v>91</v>
      </c>
      <c r="N303" s="0" t="n">
        <v>74</v>
      </c>
      <c r="O303" s="0" t="n">
        <v>45</v>
      </c>
      <c r="P303" s="0" t="n">
        <v>69</v>
      </c>
      <c r="Q303" s="0" t="n">
        <v>58</v>
      </c>
      <c r="R303" s="0" t="n">
        <v>54</v>
      </c>
      <c r="S303" s="0" t="n">
        <v>63</v>
      </c>
      <c r="T303" s="0" t="n">
        <v>54</v>
      </c>
      <c r="U303" s="0" t="n">
        <v>83</v>
      </c>
      <c r="V303" s="0" t="n">
        <v>68</v>
      </c>
      <c r="W303" s="0" t="n">
        <f aca="false">AVERAGE(F303:V303)</f>
        <v>67.1176470588235</v>
      </c>
      <c r="X303" s="0" t="n">
        <f aca="false">STDEV(F303:V303)</f>
        <v>12.2723385757421</v>
      </c>
      <c r="Y303" s="0" t="n">
        <f aca="false">X303/W303</f>
        <v>0.182848164581609</v>
      </c>
    </row>
    <row r="304" customFormat="false" ht="13.5" hidden="false" customHeight="false" outlineLevel="0" collapsed="false">
      <c r="A304" s="0" t="s">
        <v>308</v>
      </c>
      <c r="B304" s="0" t="str">
        <f aca="false">IF(ISERROR(FIND("/",A304)),A304,LEFT(A304,FIND("/",A304)-1))</f>
        <v>YFL030W</v>
      </c>
      <c r="C304" s="0" t="str">
        <f aca="false">IF(ISERROR(FIND("/",A304)),"",RIGHT(A304,LEN(A304)-FIND("/",A304)))</f>
        <v/>
      </c>
      <c r="D304" s="2" t="str">
        <f aca="false">HYPERLINK("http://db.yeastgenome.org/cgi-bin/locus.pl?locus="&amp;B304,B304)</f>
        <v>YFL030W</v>
      </c>
      <c r="E304" s="2" t="str">
        <f aca="false">HYPERLINK("http://mips.gsf.de/genre/proj/yeast/searchEntryAction.do?text="&amp;B304,B304)</f>
        <v>YFL030W</v>
      </c>
      <c r="F304" s="0" t="n">
        <v>90</v>
      </c>
      <c r="G304" s="0" t="n">
        <v>44</v>
      </c>
      <c r="H304" s="0" t="n">
        <v>25</v>
      </c>
      <c r="I304" s="0" t="n">
        <v>38</v>
      </c>
      <c r="J304" s="0" t="n">
        <v>29</v>
      </c>
      <c r="K304" s="0" t="n">
        <v>25</v>
      </c>
      <c r="L304" s="0" t="n">
        <v>31</v>
      </c>
      <c r="M304" s="0" t="n">
        <v>31</v>
      </c>
      <c r="N304" s="0" t="n">
        <v>42</v>
      </c>
      <c r="O304" s="0" t="n">
        <v>26</v>
      </c>
      <c r="P304" s="0" t="n">
        <v>30</v>
      </c>
      <c r="Q304" s="0" t="n">
        <v>28</v>
      </c>
      <c r="R304" s="0" t="n">
        <v>31</v>
      </c>
      <c r="S304" s="0" t="n">
        <v>32</v>
      </c>
      <c r="T304" s="0" t="n">
        <v>40</v>
      </c>
      <c r="U304" s="0" t="n">
        <v>38</v>
      </c>
      <c r="V304" s="0" t="n">
        <v>38</v>
      </c>
      <c r="W304" s="0" t="n">
        <f aca="false">AVERAGE(F304:V304)</f>
        <v>36.3529411764706</v>
      </c>
      <c r="X304" s="0" t="n">
        <f aca="false">STDEV(F304:V304)</f>
        <v>15.0496726562016</v>
      </c>
      <c r="Y304" s="0" t="n">
        <f aca="false">X304/W304</f>
        <v>0.413987759151178</v>
      </c>
    </row>
    <row r="305" customFormat="false" ht="13.5" hidden="false" customHeight="false" outlineLevel="0" collapsed="false">
      <c r="A305" s="0" t="s">
        <v>309</v>
      </c>
      <c r="B305" s="0" t="str">
        <f aca="false">IF(ISERROR(FIND("/",A305)),A305,LEFT(A305,FIND("/",A305)-1))</f>
        <v>YFL032W</v>
      </c>
      <c r="C305" s="0" t="str">
        <f aca="false">IF(ISERROR(FIND("/",A305)),"",RIGHT(A305,LEN(A305)-FIND("/",A305)))</f>
        <v/>
      </c>
      <c r="D305" s="2" t="str">
        <f aca="false">HYPERLINK("http://db.yeastgenome.org/cgi-bin/locus.pl?locus="&amp;B305,B305)</f>
        <v>YFL032W</v>
      </c>
      <c r="E305" s="2" t="str">
        <f aca="false">HYPERLINK("http://mips.gsf.de/genre/proj/yeast/searchEntryAction.do?text="&amp;B305,B305)</f>
        <v>YFL032W</v>
      </c>
      <c r="F305" s="0" t="n">
        <v>184</v>
      </c>
      <c r="G305" s="0" t="n">
        <v>164</v>
      </c>
      <c r="H305" s="0" t="n">
        <v>206</v>
      </c>
      <c r="I305" s="0" t="n">
        <v>212</v>
      </c>
      <c r="J305" s="0" t="n">
        <v>200</v>
      </c>
      <c r="K305" s="0" t="n">
        <v>144</v>
      </c>
      <c r="L305" s="0" t="n">
        <v>168</v>
      </c>
      <c r="M305" s="0" t="n">
        <v>175</v>
      </c>
      <c r="N305" s="0" t="n">
        <v>92</v>
      </c>
      <c r="O305" s="0" t="n">
        <v>95</v>
      </c>
      <c r="P305" s="0" t="n">
        <v>85</v>
      </c>
      <c r="Q305" s="0" t="n">
        <v>70</v>
      </c>
      <c r="R305" s="0" t="n">
        <v>105</v>
      </c>
      <c r="S305" s="0" t="n">
        <v>85</v>
      </c>
      <c r="T305" s="0" t="n">
        <v>78</v>
      </c>
      <c r="U305" s="0" t="n">
        <v>79</v>
      </c>
      <c r="V305" s="0" t="n">
        <v>122</v>
      </c>
      <c r="W305" s="0" t="n">
        <f aca="false">AVERAGE(F305:V305)</f>
        <v>133.176470588235</v>
      </c>
      <c r="X305" s="0" t="n">
        <f aca="false">STDEV(F305:V305)</f>
        <v>50.7927594423133</v>
      </c>
      <c r="Y305" s="0" t="n">
        <f aca="false">X305/W305</f>
        <v>0.381394395105709</v>
      </c>
    </row>
    <row r="306" customFormat="false" ht="13.5" hidden="false" customHeight="false" outlineLevel="0" collapsed="false">
      <c r="A306" s="0" t="s">
        <v>310</v>
      </c>
      <c r="B306" s="0" t="str">
        <f aca="false">IF(ISERROR(FIND("/",A306)),A306,LEFT(A306,FIND("/",A306)-1))</f>
        <v>YFL039CM</v>
      </c>
      <c r="C306" s="0" t="str">
        <f aca="false">IF(ISERROR(FIND("/",A306)),"",RIGHT(A306,LEN(A306)-FIND("/",A306)))</f>
        <v/>
      </c>
      <c r="D306" s="2" t="str">
        <f aca="false">HYPERLINK("http://db.yeastgenome.org/cgi-bin/locus.pl?locus="&amp;B306,B306)</f>
        <v>YFL039CM</v>
      </c>
      <c r="E306" s="2" t="str">
        <f aca="false">HYPERLINK("http://mips.gsf.de/genre/proj/yeast/searchEntryAction.do?text="&amp;B306,B306)</f>
        <v>YFL039CM</v>
      </c>
      <c r="F306" s="0" t="n">
        <v>1282</v>
      </c>
      <c r="G306" s="0" t="n">
        <v>1218</v>
      </c>
      <c r="H306" s="0" t="n">
        <v>1496</v>
      </c>
      <c r="I306" s="0" t="n">
        <v>1431</v>
      </c>
      <c r="J306" s="0" t="n">
        <v>1847</v>
      </c>
      <c r="K306" s="0" t="n">
        <v>1255</v>
      </c>
      <c r="L306" s="0" t="n">
        <v>1402</v>
      </c>
      <c r="M306" s="0" t="n">
        <v>1177</v>
      </c>
      <c r="N306" s="0" t="n">
        <v>1160</v>
      </c>
      <c r="O306" s="0" t="n">
        <v>2531</v>
      </c>
      <c r="P306" s="0" t="n">
        <v>2072</v>
      </c>
      <c r="Q306" s="0" t="n">
        <v>1765</v>
      </c>
      <c r="R306" s="0" t="n">
        <v>1133</v>
      </c>
      <c r="S306" s="0" t="n">
        <v>1726</v>
      </c>
      <c r="T306" s="0" t="n">
        <v>1950</v>
      </c>
      <c r="U306" s="0" t="n">
        <v>1756</v>
      </c>
      <c r="V306" s="0" t="n">
        <v>1879</v>
      </c>
      <c r="W306" s="0" t="n">
        <f aca="false">AVERAGE(F306:V306)</f>
        <v>1592.94117647059</v>
      </c>
      <c r="X306" s="0" t="n">
        <f aca="false">STDEV(F306:V306)</f>
        <v>391.532002298062</v>
      </c>
      <c r="Y306" s="0" t="n">
        <f aca="false">X306/W306</f>
        <v>0.245791877365844</v>
      </c>
    </row>
    <row r="307" customFormat="false" ht="13.5" hidden="false" customHeight="false" outlineLevel="0" collapsed="false">
      <c r="A307" s="0" t="s">
        <v>311</v>
      </c>
      <c r="B307" s="0" t="str">
        <f aca="false">IF(ISERROR(FIND("/",A307)),A307,LEFT(A307,FIND("/",A307)-1))</f>
        <v>YFL041W</v>
      </c>
      <c r="C307" s="0" t="str">
        <f aca="false">IF(ISERROR(FIND("/",A307)),"",RIGHT(A307,LEN(A307)-FIND("/",A307)))</f>
        <v/>
      </c>
      <c r="D307" s="2" t="str">
        <f aca="false">HYPERLINK("http://db.yeastgenome.org/cgi-bin/locus.pl?locus="&amp;B307,B307)</f>
        <v>YFL041W</v>
      </c>
      <c r="E307" s="2" t="str">
        <f aca="false">HYPERLINK("http://mips.gsf.de/genre/proj/yeast/searchEntryAction.do?text="&amp;B307,B307)</f>
        <v>YFL041W</v>
      </c>
      <c r="F307" s="0" t="n">
        <v>104</v>
      </c>
      <c r="G307" s="0" t="n">
        <v>121</v>
      </c>
      <c r="H307" s="0" t="n">
        <v>86</v>
      </c>
      <c r="I307" s="0" t="n">
        <v>103</v>
      </c>
      <c r="J307" s="0" t="n">
        <v>80</v>
      </c>
      <c r="K307" s="0" t="n">
        <v>69</v>
      </c>
      <c r="L307" s="0" t="n">
        <v>93</v>
      </c>
      <c r="M307" s="0" t="n">
        <v>97</v>
      </c>
      <c r="N307" s="0" t="n">
        <v>127</v>
      </c>
      <c r="O307" s="0" t="n">
        <v>165</v>
      </c>
      <c r="P307" s="0" t="n">
        <v>125</v>
      </c>
      <c r="Q307" s="0" t="n">
        <v>99</v>
      </c>
      <c r="R307" s="0" t="n">
        <v>89</v>
      </c>
      <c r="S307" s="0" t="n">
        <v>124</v>
      </c>
      <c r="T307" s="0" t="n">
        <v>138</v>
      </c>
      <c r="U307" s="0" t="n">
        <v>137</v>
      </c>
      <c r="V307" s="0" t="n">
        <v>118</v>
      </c>
      <c r="W307" s="0" t="n">
        <f aca="false">AVERAGE(F307:V307)</f>
        <v>110.294117647059</v>
      </c>
      <c r="X307" s="0" t="n">
        <f aca="false">STDEV(F307:V307)</f>
        <v>24.6139307757882</v>
      </c>
      <c r="Y307" s="0" t="n">
        <f aca="false">X307/W307</f>
        <v>0.22316630570048</v>
      </c>
    </row>
    <row r="308" customFormat="false" ht="13.5" hidden="false" customHeight="false" outlineLevel="0" collapsed="false">
      <c r="A308" s="0" t="s">
        <v>312</v>
      </c>
      <c r="B308" s="0" t="str">
        <f aca="false">IF(ISERROR(FIND("/",A308)),A308,LEFT(A308,FIND("/",A308)-1))</f>
        <v>YFL043C</v>
      </c>
      <c r="C308" s="0" t="str">
        <f aca="false">IF(ISERROR(FIND("/",A308)),"",RIGHT(A308,LEN(A308)-FIND("/",A308)))</f>
        <v/>
      </c>
      <c r="D308" s="2" t="str">
        <f aca="false">HYPERLINK("http://db.yeastgenome.org/cgi-bin/locus.pl?locus="&amp;B308,B308)</f>
        <v>YFL043C</v>
      </c>
      <c r="E308" s="2" t="str">
        <f aca="false">HYPERLINK("http://mips.gsf.de/genre/proj/yeast/searchEntryAction.do?text="&amp;B308,B308)</f>
        <v>YFL043C</v>
      </c>
      <c r="F308" s="0" t="n">
        <v>132</v>
      </c>
      <c r="G308" s="0" t="n">
        <v>63</v>
      </c>
      <c r="H308" s="0" t="n">
        <v>79</v>
      </c>
      <c r="I308" s="0" t="n">
        <v>79</v>
      </c>
      <c r="J308" s="0" t="n">
        <v>68</v>
      </c>
      <c r="K308" s="0" t="n">
        <v>60</v>
      </c>
      <c r="L308" s="0" t="n">
        <v>78</v>
      </c>
      <c r="M308" s="0" t="n">
        <v>82</v>
      </c>
      <c r="N308" s="0" t="n">
        <v>83</v>
      </c>
      <c r="O308" s="0" t="n">
        <v>95</v>
      </c>
      <c r="P308" s="0" t="n">
        <v>90</v>
      </c>
      <c r="Q308" s="0" t="n">
        <v>71</v>
      </c>
      <c r="R308" s="0" t="n">
        <v>60</v>
      </c>
      <c r="S308" s="0" t="n">
        <v>75</v>
      </c>
      <c r="T308" s="0" t="n">
        <v>99</v>
      </c>
      <c r="U308" s="0" t="n">
        <v>84</v>
      </c>
      <c r="V308" s="0" t="n">
        <v>91</v>
      </c>
      <c r="W308" s="0" t="n">
        <f aca="false">AVERAGE(F308:V308)</f>
        <v>81.7058823529412</v>
      </c>
      <c r="X308" s="0" t="n">
        <f aca="false">STDEV(F308:V308)</f>
        <v>17.3844927517398</v>
      </c>
      <c r="Y308" s="0" t="n">
        <f aca="false">X308/W308</f>
        <v>0.212769169747716</v>
      </c>
    </row>
    <row r="309" customFormat="false" ht="13.5" hidden="false" customHeight="false" outlineLevel="0" collapsed="false">
      <c r="A309" s="0" t="s">
        <v>313</v>
      </c>
      <c r="B309" s="0" t="str">
        <f aca="false">IF(ISERROR(FIND("/",A309)),A309,LEFT(A309,FIND("/",A309)-1))</f>
        <v>YFL046W</v>
      </c>
      <c r="C309" s="0" t="str">
        <f aca="false">IF(ISERROR(FIND("/",A309)),"",RIGHT(A309,LEN(A309)-FIND("/",A309)))</f>
        <v/>
      </c>
      <c r="D309" s="2" t="str">
        <f aca="false">HYPERLINK("http://db.yeastgenome.org/cgi-bin/locus.pl?locus="&amp;B309,B309)</f>
        <v>YFL046W</v>
      </c>
      <c r="E309" s="2" t="str">
        <f aca="false">HYPERLINK("http://mips.gsf.de/genre/proj/yeast/searchEntryAction.do?text="&amp;B309,B309)</f>
        <v>YFL046W</v>
      </c>
      <c r="F309" s="0" t="n">
        <v>80</v>
      </c>
      <c r="G309" s="0" t="n">
        <v>111</v>
      </c>
      <c r="H309" s="0" t="n">
        <v>114</v>
      </c>
      <c r="I309" s="0" t="n">
        <v>88</v>
      </c>
      <c r="J309" s="0" t="n">
        <v>109</v>
      </c>
      <c r="K309" s="0" t="n">
        <v>92</v>
      </c>
      <c r="L309" s="0" t="n">
        <v>99</v>
      </c>
      <c r="M309" s="0" t="n">
        <v>108</v>
      </c>
      <c r="N309" s="0" t="n">
        <v>92</v>
      </c>
      <c r="O309" s="0" t="n">
        <v>65</v>
      </c>
      <c r="P309" s="0" t="n">
        <v>88</v>
      </c>
      <c r="Q309" s="0" t="n">
        <v>110</v>
      </c>
      <c r="R309" s="0" t="n">
        <v>102</v>
      </c>
      <c r="S309" s="0" t="n">
        <v>123</v>
      </c>
      <c r="T309" s="0" t="n">
        <v>113</v>
      </c>
      <c r="U309" s="0" t="n">
        <v>125</v>
      </c>
      <c r="V309" s="0" t="n">
        <v>103</v>
      </c>
      <c r="W309" s="0" t="n">
        <f aca="false">AVERAGE(F309:V309)</f>
        <v>101.294117647059</v>
      </c>
      <c r="X309" s="0" t="n">
        <f aca="false">STDEV(F309:V309)</f>
        <v>15.6355552582981</v>
      </c>
      <c r="Y309" s="0" t="n">
        <f aca="false">X309/W309</f>
        <v>0.154357978740458</v>
      </c>
    </row>
    <row r="310" customFormat="false" ht="13.5" hidden="false" customHeight="false" outlineLevel="0" collapsed="false">
      <c r="A310" s="0" t="s">
        <v>314</v>
      </c>
      <c r="B310" s="0" t="str">
        <f aca="false">IF(ISERROR(FIND("/",A310)),A310,LEFT(A310,FIND("/",A310)-1))</f>
        <v>YFL048C</v>
      </c>
      <c r="C310" s="0" t="str">
        <f aca="false">IF(ISERROR(FIND("/",A310)),"",RIGHT(A310,LEN(A310)-FIND("/",A310)))</f>
        <v>EMP47</v>
      </c>
      <c r="D310" s="2" t="str">
        <f aca="false">HYPERLINK("http://db.yeastgenome.org/cgi-bin/locus.pl?locus="&amp;B310,B310)</f>
        <v>YFL048C</v>
      </c>
      <c r="E310" s="2" t="str">
        <f aca="false">HYPERLINK("http://mips.gsf.de/genre/proj/yeast/searchEntryAction.do?text="&amp;B310,B310)</f>
        <v>YFL048C</v>
      </c>
      <c r="F310" s="0" t="n">
        <v>515</v>
      </c>
      <c r="G310" s="0" t="n">
        <v>505</v>
      </c>
      <c r="H310" s="0" t="n">
        <v>514</v>
      </c>
      <c r="I310" s="0" t="n">
        <v>495</v>
      </c>
      <c r="J310" s="0" t="n">
        <v>583</v>
      </c>
      <c r="K310" s="0" t="n">
        <v>540</v>
      </c>
      <c r="L310" s="0" t="n">
        <v>545</v>
      </c>
      <c r="M310" s="0" t="n">
        <v>516</v>
      </c>
      <c r="N310" s="0" t="n">
        <v>469</v>
      </c>
      <c r="O310" s="0" t="n">
        <v>587</v>
      </c>
      <c r="P310" s="0" t="n">
        <v>476</v>
      </c>
      <c r="Q310" s="0" t="n">
        <v>547</v>
      </c>
      <c r="R310" s="0" t="n">
        <v>568</v>
      </c>
      <c r="S310" s="0" t="n">
        <v>615</v>
      </c>
      <c r="T310" s="0" t="n">
        <v>415</v>
      </c>
      <c r="U310" s="0" t="n">
        <v>752</v>
      </c>
      <c r="V310" s="0" t="n">
        <v>676</v>
      </c>
      <c r="W310" s="0" t="n">
        <f aca="false">AVERAGE(F310:V310)</f>
        <v>548.117647058824</v>
      </c>
      <c r="X310" s="0" t="n">
        <f aca="false">STDEV(F310:V310)</f>
        <v>80.1365103689801</v>
      </c>
      <c r="Y310" s="0" t="n">
        <f aca="false">X310/W310</f>
        <v>0.146203120441367</v>
      </c>
    </row>
    <row r="311" customFormat="false" ht="13.5" hidden="false" customHeight="false" outlineLevel="0" collapsed="false">
      <c r="A311" s="0" t="s">
        <v>315</v>
      </c>
      <c r="B311" s="0" t="str">
        <f aca="false">IF(ISERROR(FIND("/",A311)),A311,LEFT(A311,FIND("/",A311)-1))</f>
        <v>YFL057C</v>
      </c>
      <c r="C311" s="0" t="str">
        <f aca="false">IF(ISERROR(FIND("/",A311)),"",RIGHT(A311,LEN(A311)-FIND("/",A311)))</f>
        <v>_f</v>
      </c>
      <c r="D311" s="2" t="str">
        <f aca="false">HYPERLINK("http://db.yeastgenome.org/cgi-bin/locus.pl?locus="&amp;B311,B311)</f>
        <v>YFL057C</v>
      </c>
      <c r="E311" s="2" t="str">
        <f aca="false">HYPERLINK("http://mips.gsf.de/genre/proj/yeast/searchEntryAction.do?text="&amp;B311,B311)</f>
        <v>YFL057C</v>
      </c>
      <c r="F311" s="0" t="n">
        <v>293</v>
      </c>
      <c r="G311" s="0" t="n">
        <v>250</v>
      </c>
      <c r="H311" s="0" t="n">
        <v>304</v>
      </c>
      <c r="I311" s="0" t="n">
        <v>271</v>
      </c>
      <c r="J311" s="0" t="n">
        <v>213</v>
      </c>
      <c r="K311" s="0" t="n">
        <v>174</v>
      </c>
      <c r="L311" s="0" t="n">
        <v>214</v>
      </c>
      <c r="M311" s="0" t="n">
        <v>212</v>
      </c>
      <c r="N311" s="0" t="n">
        <v>195</v>
      </c>
      <c r="O311" s="0" t="n">
        <v>322</v>
      </c>
      <c r="P311" s="0" t="n">
        <v>243</v>
      </c>
      <c r="Q311" s="0" t="n">
        <v>188</v>
      </c>
      <c r="R311" s="0" t="n">
        <v>198</v>
      </c>
      <c r="S311" s="0" t="n">
        <v>189</v>
      </c>
      <c r="T311" s="0" t="n">
        <v>224</v>
      </c>
      <c r="U311" s="0" t="n">
        <v>190</v>
      </c>
      <c r="V311" s="0" t="n">
        <v>223</v>
      </c>
      <c r="W311" s="0" t="n">
        <f aca="false">AVERAGE(F311:V311)</f>
        <v>229.588235294118</v>
      </c>
      <c r="X311" s="0" t="n">
        <f aca="false">STDEV(F311:V311)</f>
        <v>44.3988440496054</v>
      </c>
      <c r="Y311" s="0" t="n">
        <f aca="false">X311/W311</f>
        <v>0.19338466534545</v>
      </c>
    </row>
    <row r="312" customFormat="false" ht="13.5" hidden="false" customHeight="false" outlineLevel="0" collapsed="false">
      <c r="A312" s="0" t="s">
        <v>316</v>
      </c>
      <c r="B312" s="0" t="str">
        <f aca="false">IF(ISERROR(FIND("/",A312)),A312,LEFT(A312,FIND("/",A312)-1))</f>
        <v>YFL057C</v>
      </c>
      <c r="C312" s="0" t="str">
        <f aca="false">IF(ISERROR(FIND("/",A312)),"",RIGHT(A312,LEN(A312)-FIND("/",A312)))</f>
        <v>_r_i</v>
      </c>
      <c r="D312" s="2" t="str">
        <f aca="false">HYPERLINK("http://db.yeastgenome.org/cgi-bin/locus.pl?locus="&amp;B312,B312)</f>
        <v>YFL057C</v>
      </c>
      <c r="E312" s="2" t="str">
        <f aca="false">HYPERLINK("http://mips.gsf.de/genre/proj/yeast/searchEntryAction.do?text="&amp;B312,B312)</f>
        <v>YFL057C</v>
      </c>
      <c r="F312" s="0" t="n">
        <v>468</v>
      </c>
      <c r="G312" s="0" t="n">
        <v>496</v>
      </c>
      <c r="H312" s="0" t="n">
        <v>773</v>
      </c>
      <c r="I312" s="0" t="n">
        <v>530</v>
      </c>
      <c r="J312" s="0" t="n">
        <v>433</v>
      </c>
      <c r="K312" s="0" t="n">
        <v>266</v>
      </c>
      <c r="L312" s="0" t="n">
        <v>368</v>
      </c>
      <c r="M312" s="0" t="n">
        <v>367</v>
      </c>
      <c r="N312" s="0" t="n">
        <v>370</v>
      </c>
      <c r="O312" s="0" t="n">
        <v>576</v>
      </c>
      <c r="P312" s="0" t="n">
        <v>544</v>
      </c>
      <c r="Q312" s="0" t="n">
        <v>404</v>
      </c>
      <c r="R312" s="0" t="n">
        <v>331</v>
      </c>
      <c r="S312" s="0" t="n">
        <v>368</v>
      </c>
      <c r="T312" s="0" t="n">
        <v>436</v>
      </c>
      <c r="U312" s="0" t="n">
        <v>390</v>
      </c>
      <c r="V312" s="0" t="n">
        <v>456</v>
      </c>
      <c r="W312" s="0" t="n">
        <f aca="false">AVERAGE(F312:V312)</f>
        <v>445.647058823529</v>
      </c>
      <c r="X312" s="0" t="n">
        <f aca="false">STDEV(F312:V312)</f>
        <v>116.873297408171</v>
      </c>
      <c r="Y312" s="0" t="n">
        <f aca="false">X312/W312</f>
        <v>0.262255287214745</v>
      </c>
    </row>
    <row r="313" customFormat="false" ht="13.5" hidden="false" customHeight="false" outlineLevel="0" collapsed="false">
      <c r="A313" s="0" t="s">
        <v>317</v>
      </c>
      <c r="B313" s="0" t="str">
        <f aca="false">IF(ISERROR(FIND("/",A313)),A313,LEFT(A313,FIND("/",A313)-1))</f>
        <v>YFL058W</v>
      </c>
      <c r="C313" s="0" t="str">
        <f aca="false">IF(ISERROR(FIND("/",A313)),"",RIGHT(A313,LEN(A313)-FIND("/",A313)))</f>
        <v>THI5_f</v>
      </c>
      <c r="D313" s="2" t="str">
        <f aca="false">HYPERLINK("http://db.yeastgenome.org/cgi-bin/locus.pl?locus="&amp;B313,B313)</f>
        <v>YFL058W</v>
      </c>
      <c r="E313" s="2" t="str">
        <f aca="false">HYPERLINK("http://mips.gsf.de/genre/proj/yeast/searchEntryAction.do?text="&amp;B313,B313)</f>
        <v>YFL058W</v>
      </c>
      <c r="F313" s="0" t="n">
        <v>345</v>
      </c>
      <c r="G313" s="0" t="n">
        <v>202</v>
      </c>
      <c r="H313" s="0" t="n">
        <v>263</v>
      </c>
      <c r="I313" s="0" t="n">
        <v>271</v>
      </c>
      <c r="J313" s="0" t="n">
        <v>179</v>
      </c>
      <c r="K313" s="0" t="n">
        <v>112</v>
      </c>
      <c r="L313" s="0" t="n">
        <v>105</v>
      </c>
      <c r="M313" s="0" t="n">
        <v>103</v>
      </c>
      <c r="N313" s="0" t="n">
        <v>98</v>
      </c>
      <c r="O313" s="0" t="n">
        <v>135</v>
      </c>
      <c r="P313" s="0" t="n">
        <v>94</v>
      </c>
      <c r="Q313" s="0" t="n">
        <v>90</v>
      </c>
      <c r="R313" s="0" t="n">
        <v>113</v>
      </c>
      <c r="S313" s="0" t="n">
        <v>112</v>
      </c>
      <c r="T313" s="0" t="n">
        <v>108</v>
      </c>
      <c r="U313" s="0" t="n">
        <v>97</v>
      </c>
      <c r="V313" s="0" t="n">
        <v>77</v>
      </c>
      <c r="W313" s="0" t="n">
        <f aca="false">AVERAGE(F313:V313)</f>
        <v>147.294117647059</v>
      </c>
      <c r="X313" s="0" t="n">
        <f aca="false">STDEV(F313:V313)</f>
        <v>77.827344733296</v>
      </c>
      <c r="Y313" s="0" t="n">
        <f aca="false">X313/W313</f>
        <v>0.528380535329885</v>
      </c>
    </row>
    <row r="314" customFormat="false" ht="13.5" hidden="false" customHeight="false" outlineLevel="0" collapsed="false">
      <c r="A314" s="0" t="s">
        <v>318</v>
      </c>
      <c r="B314" s="0" t="str">
        <f aca="false">IF(ISERROR(FIND("/",A314)),A314,LEFT(A314,FIND("/",A314)-1))</f>
        <v>YFL064C</v>
      </c>
      <c r="C314" s="0" t="str">
        <f aca="false">IF(ISERROR(FIND("/",A314)),"",RIGHT(A314,LEN(A314)-FIND("/",A314)))</f>
        <v>_f</v>
      </c>
      <c r="D314" s="2" t="str">
        <f aca="false">HYPERLINK("http://db.yeastgenome.org/cgi-bin/locus.pl?locus="&amp;B314,B314)</f>
        <v>YFL064C</v>
      </c>
      <c r="E314" s="2" t="str">
        <f aca="false">HYPERLINK("http://mips.gsf.de/genre/proj/yeast/searchEntryAction.do?text="&amp;B314,B314)</f>
        <v>YFL064C</v>
      </c>
      <c r="F314" s="0" t="n">
        <v>88</v>
      </c>
      <c r="G314" s="0" t="n">
        <v>111</v>
      </c>
      <c r="H314" s="0" t="n">
        <v>94</v>
      </c>
      <c r="I314" s="0" t="n">
        <v>111</v>
      </c>
      <c r="J314" s="0" t="n">
        <v>91</v>
      </c>
      <c r="K314" s="0" t="n">
        <v>75</v>
      </c>
      <c r="L314" s="0" t="n">
        <v>95</v>
      </c>
      <c r="M314" s="0" t="n">
        <v>87</v>
      </c>
      <c r="N314" s="0" t="n">
        <v>94</v>
      </c>
      <c r="O314" s="0" t="n">
        <v>80</v>
      </c>
      <c r="P314" s="0" t="n">
        <v>109</v>
      </c>
      <c r="Q314" s="0" t="n">
        <v>94</v>
      </c>
      <c r="R314" s="0" t="n">
        <v>107</v>
      </c>
      <c r="S314" s="0" t="n">
        <v>71</v>
      </c>
      <c r="T314" s="0" t="n">
        <v>88</v>
      </c>
      <c r="U314" s="0" t="n">
        <v>80</v>
      </c>
      <c r="V314" s="0" t="n">
        <v>84</v>
      </c>
      <c r="W314" s="0" t="n">
        <f aca="false">AVERAGE(F314:V314)</f>
        <v>91.7058823529412</v>
      </c>
      <c r="X314" s="0" t="n">
        <f aca="false">STDEV(F314:V314)</f>
        <v>12.2360364593807</v>
      </c>
      <c r="Y314" s="0" t="n">
        <f aca="false">X314/W314</f>
        <v>0.133426953052901</v>
      </c>
    </row>
    <row r="315" customFormat="false" ht="13.5" hidden="false" customHeight="false" outlineLevel="0" collapsed="false">
      <c r="A315" s="0" t="s">
        <v>319</v>
      </c>
      <c r="B315" s="0" t="str">
        <f aca="false">IF(ISERROR(FIND("/",A315)),A315,LEFT(A315,FIND("/",A315)-1))</f>
        <v>YFL066C</v>
      </c>
      <c r="C315" s="0" t="str">
        <f aca="false">IF(ISERROR(FIND("/",A315)),"",RIGHT(A315,LEN(A315)-FIND("/",A315)))</f>
        <v>_r_i</v>
      </c>
      <c r="D315" s="2" t="str">
        <f aca="false">HYPERLINK("http://db.yeastgenome.org/cgi-bin/locus.pl?locus="&amp;B315,B315)</f>
        <v>YFL066C</v>
      </c>
      <c r="E315" s="2" t="str">
        <f aca="false">HYPERLINK("http://mips.gsf.de/genre/proj/yeast/searchEntryAction.do?text="&amp;B315,B315)</f>
        <v>YFL066C</v>
      </c>
      <c r="F315" s="0" t="n">
        <v>-1</v>
      </c>
      <c r="G315" s="0" t="n">
        <v>-40</v>
      </c>
      <c r="H315" s="0" t="n">
        <v>63</v>
      </c>
      <c r="I315" s="0" t="n">
        <v>20</v>
      </c>
      <c r="J315" s="0" t="n">
        <v>-8</v>
      </c>
      <c r="K315" s="0" t="n">
        <v>3</v>
      </c>
      <c r="L315" s="0" t="n">
        <v>-1</v>
      </c>
      <c r="M315" s="0" t="n">
        <v>-34</v>
      </c>
      <c r="N315" s="0" t="n">
        <v>-17</v>
      </c>
      <c r="O315" s="0" t="n">
        <v>-39</v>
      </c>
      <c r="P315" s="0" t="n">
        <v>-12</v>
      </c>
      <c r="Q315" s="0" t="n">
        <v>-8</v>
      </c>
      <c r="R315" s="0" t="n">
        <v>-18</v>
      </c>
      <c r="S315" s="0" t="n">
        <v>-37</v>
      </c>
      <c r="T315" s="0" t="n">
        <v>-34</v>
      </c>
      <c r="U315" s="0" t="n">
        <v>14</v>
      </c>
      <c r="V315" s="0" t="n">
        <v>-27</v>
      </c>
      <c r="W315" s="0" t="n">
        <f aca="false">AVERAGE(F315:V315)</f>
        <v>-10.3529411764706</v>
      </c>
      <c r="X315" s="0" t="n">
        <f aca="false">STDEV(F315:V315)</f>
        <v>26.4219160368589</v>
      </c>
      <c r="Y315" s="0" t="n">
        <f aca="false">X315/W315</f>
        <v>-2.55211688992387</v>
      </c>
    </row>
    <row r="316" customFormat="false" ht="13.5" hidden="false" customHeight="false" outlineLevel="0" collapsed="false">
      <c r="A316" s="0" t="s">
        <v>320</v>
      </c>
      <c r="B316" s="0" t="str">
        <f aca="false">IF(ISERROR(FIND("/",A316)),A316,LEFT(A316,FIND("/",A316)-1))</f>
        <v>YFL067W</v>
      </c>
      <c r="C316" s="0" t="str">
        <f aca="false">IF(ISERROR(FIND("/",A316)),"",RIGHT(A316,LEN(A316)-FIND("/",A316)))</f>
        <v/>
      </c>
      <c r="D316" s="2" t="str">
        <f aca="false">HYPERLINK("http://db.yeastgenome.org/cgi-bin/locus.pl?locus="&amp;B316,B316)</f>
        <v>YFL067W</v>
      </c>
      <c r="E316" s="2" t="str">
        <f aca="false">HYPERLINK("http://mips.gsf.de/genre/proj/yeast/searchEntryAction.do?text="&amp;B316,B316)</f>
        <v>YFL067W</v>
      </c>
      <c r="F316" s="0" t="n">
        <v>115</v>
      </c>
      <c r="G316" s="0" t="n">
        <v>138</v>
      </c>
      <c r="H316" s="0" t="n">
        <v>147</v>
      </c>
      <c r="I316" s="0" t="n">
        <v>158</v>
      </c>
      <c r="J316" s="0" t="n">
        <v>75</v>
      </c>
      <c r="K316" s="0" t="n">
        <v>66</v>
      </c>
      <c r="L316" s="0" t="n">
        <v>114</v>
      </c>
      <c r="M316" s="0" t="n">
        <v>142</v>
      </c>
      <c r="N316" s="0" t="n">
        <v>146</v>
      </c>
      <c r="O316" s="0" t="n">
        <v>166</v>
      </c>
      <c r="P316" s="0" t="n">
        <v>182</v>
      </c>
      <c r="Q316" s="0" t="n">
        <v>150</v>
      </c>
      <c r="R316" s="0" t="n">
        <v>128</v>
      </c>
      <c r="S316" s="0" t="n">
        <v>120</v>
      </c>
      <c r="T316" s="0" t="n">
        <v>178</v>
      </c>
      <c r="U316" s="0" t="n">
        <v>142</v>
      </c>
      <c r="V316" s="0" t="n">
        <v>146</v>
      </c>
      <c r="W316" s="0" t="n">
        <f aca="false">AVERAGE(F316:V316)</f>
        <v>136.058823529412</v>
      </c>
      <c r="X316" s="0" t="n">
        <f aca="false">STDEV(F316:V316)</f>
        <v>31.3477881760326</v>
      </c>
      <c r="Y316" s="0" t="n">
        <f aca="false">X316/W316</f>
        <v>0.230398789015372</v>
      </c>
    </row>
    <row r="317" customFormat="false" ht="13.5" hidden="false" customHeight="false" outlineLevel="0" collapsed="false">
      <c r="A317" s="0" t="s">
        <v>321</v>
      </c>
      <c r="B317" s="0" t="str">
        <f aca="false">IF(ISERROR(FIND("/",A317)),A317,LEFT(A317,FIND("/",A317)-1))</f>
        <v>YFR013W</v>
      </c>
      <c r="C317" s="0" t="str">
        <f aca="false">IF(ISERROR(FIND("/",A317)),"",RIGHT(A317,LEN(A317)-FIND("/",A317)))</f>
        <v/>
      </c>
      <c r="D317" s="2" t="str">
        <f aca="false">HYPERLINK("http://db.yeastgenome.org/cgi-bin/locus.pl?locus="&amp;B317,B317)</f>
        <v>YFR013W</v>
      </c>
      <c r="E317" s="2" t="str">
        <f aca="false">HYPERLINK("http://mips.gsf.de/genre/proj/yeast/searchEntryAction.do?text="&amp;B317,B317)</f>
        <v>YFR013W</v>
      </c>
      <c r="F317" s="0" t="n">
        <v>267</v>
      </c>
      <c r="G317" s="0" t="n">
        <v>243</v>
      </c>
      <c r="H317" s="0" t="n">
        <v>298</v>
      </c>
      <c r="I317" s="0" t="n">
        <v>342</v>
      </c>
      <c r="J317" s="0" t="n">
        <v>325</v>
      </c>
      <c r="K317" s="0" t="n">
        <v>289</v>
      </c>
      <c r="L317" s="0" t="n">
        <v>297</v>
      </c>
      <c r="M317" s="0" t="n">
        <v>295</v>
      </c>
      <c r="N317" s="0" t="n">
        <v>249</v>
      </c>
      <c r="O317" s="0" t="n">
        <v>299</v>
      </c>
      <c r="P317" s="0" t="n">
        <v>242</v>
      </c>
      <c r="Q317" s="0" t="n">
        <v>228</v>
      </c>
      <c r="R317" s="0" t="n">
        <v>246</v>
      </c>
      <c r="S317" s="0" t="n">
        <v>234</v>
      </c>
      <c r="T317" s="0" t="n">
        <v>225</v>
      </c>
      <c r="U317" s="0" t="n">
        <v>217</v>
      </c>
      <c r="V317" s="0" t="n">
        <v>272</v>
      </c>
      <c r="W317" s="0" t="n">
        <f aca="false">AVERAGE(F317:V317)</f>
        <v>268.705882352941</v>
      </c>
      <c r="X317" s="0" t="n">
        <f aca="false">STDEV(F317:V317)</f>
        <v>37.0451830638653</v>
      </c>
      <c r="Y317" s="0" t="n">
        <f aca="false">X317/W317</f>
        <v>0.137865173398798</v>
      </c>
    </row>
    <row r="318" customFormat="false" ht="13.5" hidden="false" customHeight="false" outlineLevel="0" collapsed="false">
      <c r="A318" s="0" t="s">
        <v>322</v>
      </c>
      <c r="B318" s="0" t="str">
        <f aca="false">IF(ISERROR(FIND("/",A318)),A318,LEFT(A318,FIND("/",A318)-1))</f>
        <v>YFR015C</v>
      </c>
      <c r="C318" s="0" t="str">
        <f aca="false">IF(ISERROR(FIND("/",A318)),"",RIGHT(A318,LEN(A318)-FIND("/",A318)))</f>
        <v>GSY1</v>
      </c>
      <c r="D318" s="2" t="str">
        <f aca="false">HYPERLINK("http://db.yeastgenome.org/cgi-bin/locus.pl?locus="&amp;B318,B318)</f>
        <v>YFR015C</v>
      </c>
      <c r="E318" s="2" t="str">
        <f aca="false">HYPERLINK("http://mips.gsf.de/genre/proj/yeast/searchEntryAction.do?text="&amp;B318,B318)</f>
        <v>YFR015C</v>
      </c>
      <c r="F318" s="0" t="n">
        <v>188</v>
      </c>
      <c r="G318" s="0" t="n">
        <v>54</v>
      </c>
      <c r="H318" s="0" t="n">
        <v>54</v>
      </c>
      <c r="I318" s="0" t="n">
        <v>114</v>
      </c>
      <c r="J318" s="0" t="n">
        <v>107</v>
      </c>
      <c r="K318" s="0" t="n">
        <v>64</v>
      </c>
      <c r="L318" s="0" t="n">
        <v>85</v>
      </c>
      <c r="M318" s="0" t="n">
        <v>113</v>
      </c>
      <c r="N318" s="0" t="n">
        <v>164</v>
      </c>
      <c r="O318" s="0" t="n">
        <v>137</v>
      </c>
      <c r="P318" s="0" t="n">
        <v>153</v>
      </c>
      <c r="Q318" s="0" t="n">
        <v>98</v>
      </c>
      <c r="R318" s="0" t="n">
        <v>92</v>
      </c>
      <c r="S318" s="0" t="n">
        <v>89</v>
      </c>
      <c r="T318" s="0" t="n">
        <v>97</v>
      </c>
      <c r="U318" s="0" t="n">
        <v>112</v>
      </c>
      <c r="V318" s="0" t="n">
        <v>186</v>
      </c>
      <c r="W318" s="0" t="n">
        <f aca="false">AVERAGE(F318:V318)</f>
        <v>112.176470588235</v>
      </c>
      <c r="X318" s="0" t="n">
        <f aca="false">STDEV(F318:V318)</f>
        <v>41.3842290222339</v>
      </c>
      <c r="Y318" s="0" t="n">
        <f aca="false">X318/W318</f>
        <v>0.368920762127937</v>
      </c>
    </row>
    <row r="319" customFormat="false" ht="13.5" hidden="false" customHeight="false" outlineLevel="0" collapsed="false">
      <c r="A319" s="0" t="s">
        <v>323</v>
      </c>
      <c r="B319" s="0" t="str">
        <f aca="false">IF(ISERROR(FIND("/",A319)),A319,LEFT(A319,FIND("/",A319)-1))</f>
        <v>YFR019W</v>
      </c>
      <c r="C319" s="0" t="str">
        <f aca="false">IF(ISERROR(FIND("/",A319)),"",RIGHT(A319,LEN(A319)-FIND("/",A319)))</f>
        <v>FAB1</v>
      </c>
      <c r="D319" s="2" t="str">
        <f aca="false">HYPERLINK("http://db.yeastgenome.org/cgi-bin/locus.pl?locus="&amp;B319,B319)</f>
        <v>YFR019W</v>
      </c>
      <c r="E319" s="2" t="str">
        <f aca="false">HYPERLINK("http://mips.gsf.de/genre/proj/yeast/searchEntryAction.do?text="&amp;B319,B319)</f>
        <v>YFR019W</v>
      </c>
      <c r="F319" s="0" t="n">
        <v>62</v>
      </c>
      <c r="G319" s="0" t="n">
        <v>71</v>
      </c>
      <c r="H319" s="0" t="n">
        <v>52</v>
      </c>
      <c r="I319" s="0" t="n">
        <v>59</v>
      </c>
      <c r="J319" s="0" t="n">
        <v>112</v>
      </c>
      <c r="K319" s="0" t="n">
        <v>121</v>
      </c>
      <c r="L319" s="0" t="n">
        <v>101</v>
      </c>
      <c r="M319" s="0" t="n">
        <v>99</v>
      </c>
      <c r="N319" s="0" t="n">
        <v>64</v>
      </c>
      <c r="O319" s="0" t="n">
        <v>49</v>
      </c>
      <c r="P319" s="0" t="n">
        <v>59</v>
      </c>
      <c r="Q319" s="0" t="n">
        <v>66</v>
      </c>
      <c r="R319" s="0" t="n">
        <v>62</v>
      </c>
      <c r="S319" s="0" t="n">
        <v>65</v>
      </c>
      <c r="T319" s="0" t="n">
        <v>50</v>
      </c>
      <c r="U319" s="0" t="n">
        <v>54</v>
      </c>
      <c r="V319" s="0" t="n">
        <v>53</v>
      </c>
      <c r="W319" s="0" t="n">
        <f aca="false">AVERAGE(F319:V319)</f>
        <v>70.5294117647059</v>
      </c>
      <c r="X319" s="0" t="n">
        <f aca="false">STDEV(F319:V319)</f>
        <v>22.8038309475043</v>
      </c>
      <c r="Y319" s="0" t="n">
        <f aca="false">X319/W319</f>
        <v>0.323323708179794</v>
      </c>
    </row>
    <row r="320" customFormat="false" ht="13.5" hidden="false" customHeight="false" outlineLevel="0" collapsed="false">
      <c r="A320" s="0" t="s">
        <v>324</v>
      </c>
      <c r="B320" s="0" t="str">
        <f aca="false">IF(ISERROR(FIND("/",A320)),A320,LEFT(A320,FIND("/",A320)-1))</f>
        <v>YFR024C</v>
      </c>
      <c r="C320" s="0" t="str">
        <f aca="false">IF(ISERROR(FIND("/",A320)),"",RIGHT(A320,LEN(A320)-FIND("/",A320)))</f>
        <v>_r</v>
      </c>
      <c r="D320" s="2" t="str">
        <f aca="false">HYPERLINK("http://db.yeastgenome.org/cgi-bin/locus.pl?locus="&amp;B320,B320)</f>
        <v>YFR024C</v>
      </c>
      <c r="E320" s="2" t="str">
        <f aca="false">HYPERLINK("http://mips.gsf.de/genre/proj/yeast/searchEntryAction.do?text="&amp;B320,B320)</f>
        <v>YFR024C</v>
      </c>
      <c r="F320" s="0" t="n">
        <v>230</v>
      </c>
      <c r="G320" s="0" t="n">
        <v>117</v>
      </c>
      <c r="H320" s="0" t="n">
        <v>122</v>
      </c>
      <c r="I320" s="0" t="n">
        <v>179</v>
      </c>
      <c r="J320" s="0" t="n">
        <v>123</v>
      </c>
      <c r="K320" s="0" t="n">
        <v>86</v>
      </c>
      <c r="L320" s="0" t="n">
        <v>150</v>
      </c>
      <c r="M320" s="0" t="n">
        <v>141</v>
      </c>
      <c r="N320" s="0" t="n">
        <v>160</v>
      </c>
      <c r="O320" s="0" t="n">
        <v>156</v>
      </c>
      <c r="P320" s="0" t="n">
        <v>176</v>
      </c>
      <c r="Q320" s="0" t="n">
        <v>138</v>
      </c>
      <c r="R320" s="0" t="n">
        <v>179</v>
      </c>
      <c r="S320" s="0" t="n">
        <v>120</v>
      </c>
      <c r="T320" s="0" t="n">
        <v>133</v>
      </c>
      <c r="U320" s="0" t="n">
        <v>136</v>
      </c>
      <c r="V320" s="0" t="n">
        <v>117</v>
      </c>
      <c r="W320" s="0" t="n">
        <f aca="false">AVERAGE(F320:V320)</f>
        <v>144.882352941176</v>
      </c>
      <c r="X320" s="0" t="n">
        <f aca="false">STDEV(F320:V320)</f>
        <v>33.3970102571719</v>
      </c>
      <c r="Y320" s="0" t="n">
        <f aca="false">X320/W320</f>
        <v>0.230511236042194</v>
      </c>
    </row>
    <row r="321" customFormat="false" ht="13.5" hidden="false" customHeight="false" outlineLevel="0" collapsed="false">
      <c r="A321" s="0" t="s">
        <v>325</v>
      </c>
      <c r="B321" s="0" t="str">
        <f aca="false">IF(ISERROR(FIND("/",A321)),A321,LEFT(A321,FIND("/",A321)-1))</f>
        <v>YFR026C</v>
      </c>
      <c r="C321" s="0" t="str">
        <f aca="false">IF(ISERROR(FIND("/",A321)),"",RIGHT(A321,LEN(A321)-FIND("/",A321)))</f>
        <v/>
      </c>
      <c r="D321" s="2" t="str">
        <f aca="false">HYPERLINK("http://db.yeastgenome.org/cgi-bin/locus.pl?locus="&amp;B321,B321)</f>
        <v>YFR026C</v>
      </c>
      <c r="E321" s="2" t="str">
        <f aca="false">HYPERLINK("http://mips.gsf.de/genre/proj/yeast/searchEntryAction.do?text="&amp;B321,B321)</f>
        <v>YFR026C</v>
      </c>
      <c r="F321" s="0" t="n">
        <v>113</v>
      </c>
      <c r="G321" s="0" t="n">
        <v>123</v>
      </c>
      <c r="H321" s="0" t="n">
        <v>155</v>
      </c>
      <c r="I321" s="0" t="n">
        <v>76</v>
      </c>
      <c r="J321" s="0" t="n">
        <v>74</v>
      </c>
      <c r="K321" s="0" t="n">
        <v>51</v>
      </c>
      <c r="L321" s="0" t="n">
        <v>36</v>
      </c>
      <c r="M321" s="0" t="n">
        <v>42</v>
      </c>
      <c r="N321" s="0" t="n">
        <v>41</v>
      </c>
      <c r="O321" s="0" t="n">
        <v>72</v>
      </c>
      <c r="P321" s="0" t="n">
        <v>74</v>
      </c>
      <c r="Q321" s="0" t="n">
        <v>80</v>
      </c>
      <c r="R321" s="0" t="n">
        <v>57</v>
      </c>
      <c r="S321" s="0" t="n">
        <v>58</v>
      </c>
      <c r="T321" s="0" t="n">
        <v>35</v>
      </c>
      <c r="U321" s="0" t="n">
        <v>44</v>
      </c>
      <c r="V321" s="0" t="n">
        <v>43</v>
      </c>
      <c r="W321" s="0" t="n">
        <f aca="false">AVERAGE(F321:V321)</f>
        <v>69.0588235294118</v>
      </c>
      <c r="X321" s="0" t="n">
        <f aca="false">STDEV(F321:V321)</f>
        <v>33.6572254282704</v>
      </c>
      <c r="Y321" s="0" t="n">
        <f aca="false">X321/W321</f>
        <v>0.487370385247527</v>
      </c>
    </row>
    <row r="322" customFormat="false" ht="13.5" hidden="false" customHeight="false" outlineLevel="0" collapsed="false">
      <c r="A322" s="0" t="s">
        <v>326</v>
      </c>
      <c r="B322" s="0" t="str">
        <f aca="false">IF(ISERROR(FIND("/",A322)),A322,LEFT(A322,FIND("/",A322)-1))</f>
        <v>YFR031C-a</v>
      </c>
      <c r="C322" s="0" t="str">
        <f aca="false">IF(ISERROR(FIND("/",A322)),"",RIGHT(A322,LEN(A322)-FIND("/",A322)))</f>
        <v>RPL5B_ex1_i</v>
      </c>
      <c r="D322" s="2" t="str">
        <f aca="false">HYPERLINK("http://db.yeastgenome.org/cgi-bin/locus.pl?locus="&amp;B322,B322)</f>
        <v>YFR031C-a</v>
      </c>
      <c r="E322" s="2" t="str">
        <f aca="false">HYPERLINK("http://mips.gsf.de/genre/proj/yeast/searchEntryAction.do?text="&amp;B322,B322)</f>
        <v>YFR031C-a</v>
      </c>
      <c r="F322" s="0" t="n">
        <v>1693</v>
      </c>
      <c r="G322" s="0" t="n">
        <v>1631</v>
      </c>
      <c r="H322" s="0" t="n">
        <v>2254</v>
      </c>
      <c r="I322" s="0" t="n">
        <v>2117</v>
      </c>
      <c r="J322" s="0" t="n">
        <v>1718</v>
      </c>
      <c r="K322" s="0" t="n">
        <v>1257</v>
      </c>
      <c r="L322" s="0" t="n">
        <v>1517</v>
      </c>
      <c r="M322" s="0" t="n">
        <v>1385</v>
      </c>
      <c r="N322" s="0" t="n">
        <v>1489</v>
      </c>
      <c r="O322" s="0" t="n">
        <v>2711</v>
      </c>
      <c r="P322" s="0" t="n">
        <v>2087</v>
      </c>
      <c r="Q322" s="0" t="n">
        <v>1526</v>
      </c>
      <c r="R322" s="0" t="n">
        <v>1280</v>
      </c>
      <c r="S322" s="0" t="n">
        <v>1459</v>
      </c>
      <c r="T322" s="0" t="n">
        <v>2194</v>
      </c>
      <c r="U322" s="0" t="n">
        <v>1707</v>
      </c>
      <c r="V322" s="0" t="n">
        <v>1698</v>
      </c>
      <c r="W322" s="0" t="n">
        <f aca="false">AVERAGE(F322:V322)</f>
        <v>1748.41176470588</v>
      </c>
      <c r="X322" s="0" t="n">
        <f aca="false">STDEV(F322:V322)</f>
        <v>395.30969802541</v>
      </c>
      <c r="Y322" s="0" t="n">
        <f aca="false">X322/W322</f>
        <v>0.226096452795208</v>
      </c>
    </row>
    <row r="323" customFormat="false" ht="13.5" hidden="false" customHeight="false" outlineLevel="0" collapsed="false">
      <c r="A323" s="0" t="s">
        <v>327</v>
      </c>
      <c r="B323" s="0" t="str">
        <f aca="false">IF(ISERROR(FIND("/",A323)),A323,LEFT(A323,FIND("/",A323)-1))</f>
        <v>YFR052W</v>
      </c>
      <c r="C323" s="0" t="str">
        <f aca="false">IF(ISERROR(FIND("/",A323)),"",RIGHT(A323,LEN(A323)-FIND("/",A323)))</f>
        <v>NIN1</v>
      </c>
      <c r="D323" s="2" t="str">
        <f aca="false">HYPERLINK("http://db.yeastgenome.org/cgi-bin/locus.pl?locus="&amp;B323,B323)</f>
        <v>YFR052W</v>
      </c>
      <c r="E323" s="2" t="str">
        <f aca="false">HYPERLINK("http://mips.gsf.de/genre/proj/yeast/searchEntryAction.do?text="&amp;B323,B323)</f>
        <v>YFR052W</v>
      </c>
      <c r="F323" s="0" t="n">
        <v>325</v>
      </c>
      <c r="G323" s="0" t="n">
        <v>341</v>
      </c>
      <c r="H323" s="0" t="n">
        <v>265</v>
      </c>
      <c r="I323" s="0" t="n">
        <v>235</v>
      </c>
      <c r="J323" s="0" t="n">
        <v>321</v>
      </c>
      <c r="K323" s="0" t="n">
        <v>284</v>
      </c>
      <c r="L323" s="0" t="n">
        <v>298</v>
      </c>
      <c r="M323" s="0" t="n">
        <v>324</v>
      </c>
      <c r="N323" s="0" t="n">
        <v>382</v>
      </c>
      <c r="O323" s="0" t="n">
        <v>364</v>
      </c>
      <c r="P323" s="0" t="n">
        <v>444</v>
      </c>
      <c r="Q323" s="0" t="n">
        <v>461</v>
      </c>
      <c r="R323" s="0" t="n">
        <v>361</v>
      </c>
      <c r="S323" s="0" t="n">
        <v>369</v>
      </c>
      <c r="T323" s="0" t="n">
        <v>425</v>
      </c>
      <c r="U323" s="0" t="n">
        <v>403</v>
      </c>
      <c r="V323" s="0" t="n">
        <v>446</v>
      </c>
      <c r="W323" s="0" t="n">
        <f aca="false">AVERAGE(F323:V323)</f>
        <v>355.764705882353</v>
      </c>
      <c r="X323" s="0" t="n">
        <f aca="false">STDEV(F323:V323)</f>
        <v>65.9910310305165</v>
      </c>
      <c r="Y323" s="0" t="n">
        <f aca="false">X323/W323</f>
        <v>0.185490662618846</v>
      </c>
    </row>
    <row r="324" customFormat="false" ht="13.5" hidden="false" customHeight="false" outlineLevel="0" collapsed="false">
      <c r="A324" s="0" t="s">
        <v>328</v>
      </c>
      <c r="B324" s="0" t="str">
        <f aca="false">IF(ISERROR(FIND("/",A324)),A324,LEFT(A324,FIND("/",A324)-1))</f>
        <v>YGL015C</v>
      </c>
      <c r="C324" s="0" t="str">
        <f aca="false">IF(ISERROR(FIND("/",A324)),"",RIGHT(A324,LEN(A324)-FIND("/",A324)))</f>
        <v/>
      </c>
      <c r="D324" s="2" t="str">
        <f aca="false">HYPERLINK("http://db.yeastgenome.org/cgi-bin/locus.pl?locus="&amp;B324,B324)</f>
        <v>YGL015C</v>
      </c>
      <c r="E324" s="2" t="str">
        <f aca="false">HYPERLINK("http://mips.gsf.de/genre/proj/yeast/searchEntryAction.do?text="&amp;B324,B324)</f>
        <v>YGL015C</v>
      </c>
      <c r="F324" s="0" t="n">
        <v>72</v>
      </c>
      <c r="G324" s="0" t="n">
        <v>83</v>
      </c>
      <c r="H324" s="0" t="n">
        <v>93</v>
      </c>
      <c r="I324" s="0" t="n">
        <v>64</v>
      </c>
      <c r="J324" s="0" t="n">
        <v>60</v>
      </c>
      <c r="K324" s="0" t="n">
        <v>41</v>
      </c>
      <c r="L324" s="0" t="n">
        <v>55</v>
      </c>
      <c r="M324" s="0" t="n">
        <v>55</v>
      </c>
      <c r="N324" s="0" t="n">
        <v>46</v>
      </c>
      <c r="O324" s="0" t="n">
        <v>63</v>
      </c>
      <c r="P324" s="0" t="n">
        <v>48</v>
      </c>
      <c r="Q324" s="0" t="n">
        <v>35</v>
      </c>
      <c r="R324" s="0" t="n">
        <v>40</v>
      </c>
      <c r="S324" s="0" t="n">
        <v>48</v>
      </c>
      <c r="T324" s="0" t="n">
        <v>45</v>
      </c>
      <c r="U324" s="0" t="n">
        <v>46</v>
      </c>
      <c r="V324" s="0" t="n">
        <v>56</v>
      </c>
      <c r="W324" s="0" t="n">
        <f aca="false">AVERAGE(F324:V324)</f>
        <v>55.8823529411765</v>
      </c>
      <c r="X324" s="0" t="n">
        <f aca="false">STDEV(F324:V324)</f>
        <v>15.5237010444561</v>
      </c>
      <c r="Y324" s="0" t="n">
        <f aca="false">X324/W324</f>
        <v>0.277792545006056</v>
      </c>
    </row>
    <row r="325" customFormat="false" ht="13.5" hidden="false" customHeight="false" outlineLevel="0" collapsed="false">
      <c r="A325" s="0" t="s">
        <v>329</v>
      </c>
      <c r="B325" s="0" t="str">
        <f aca="false">IF(ISERROR(FIND("/",A325)),A325,LEFT(A325,FIND("/",A325)-1))</f>
        <v>YGL017W</v>
      </c>
      <c r="C325" s="0" t="str">
        <f aca="false">IF(ISERROR(FIND("/",A325)),"",RIGHT(A325,LEN(A325)-FIND("/",A325)))</f>
        <v>ATE1</v>
      </c>
      <c r="D325" s="2" t="str">
        <f aca="false">HYPERLINK("http://db.yeastgenome.org/cgi-bin/locus.pl?locus="&amp;B325,B325)</f>
        <v>YGL017W</v>
      </c>
      <c r="E325" s="2" t="str">
        <f aca="false">HYPERLINK("http://mips.gsf.de/genre/proj/yeast/searchEntryAction.do?text="&amp;B325,B325)</f>
        <v>YGL017W</v>
      </c>
      <c r="F325" s="0" t="n">
        <v>108</v>
      </c>
      <c r="G325" s="0" t="n">
        <v>97</v>
      </c>
      <c r="H325" s="0" t="n">
        <v>112</v>
      </c>
      <c r="I325" s="0" t="n">
        <v>98</v>
      </c>
      <c r="J325" s="0" t="n">
        <v>84</v>
      </c>
      <c r="K325" s="0" t="n">
        <v>67</v>
      </c>
      <c r="L325" s="0" t="n">
        <v>86</v>
      </c>
      <c r="M325" s="0" t="n">
        <v>109</v>
      </c>
      <c r="N325" s="0" t="n">
        <v>94</v>
      </c>
      <c r="O325" s="0" t="n">
        <v>62</v>
      </c>
      <c r="P325" s="0" t="n">
        <v>87</v>
      </c>
      <c r="Q325" s="0" t="n">
        <v>69</v>
      </c>
      <c r="R325" s="0" t="n">
        <v>84</v>
      </c>
      <c r="S325" s="0" t="n">
        <v>55</v>
      </c>
      <c r="T325" s="0" t="n">
        <v>69</v>
      </c>
      <c r="U325" s="0" t="n">
        <v>61</v>
      </c>
      <c r="V325" s="0" t="n">
        <v>68</v>
      </c>
      <c r="W325" s="0" t="n">
        <f aca="false">AVERAGE(F325:V325)</f>
        <v>82.9411764705882</v>
      </c>
      <c r="X325" s="0" t="n">
        <f aca="false">STDEV(F325:V325)</f>
        <v>18.1881506352189</v>
      </c>
      <c r="Y325" s="0" t="n">
        <f aca="false">X325/W325</f>
        <v>0.219289759431717</v>
      </c>
    </row>
    <row r="326" customFormat="false" ht="13.5" hidden="false" customHeight="false" outlineLevel="0" collapsed="false">
      <c r="A326" s="0" t="s">
        <v>330</v>
      </c>
      <c r="B326" s="0" t="str">
        <f aca="false">IF(ISERROR(FIND("/",A326)),A326,LEFT(A326,FIND("/",A326)-1))</f>
        <v>YGL020C</v>
      </c>
      <c r="C326" s="0" t="str">
        <f aca="false">IF(ISERROR(FIND("/",A326)),"",RIGHT(A326,LEN(A326)-FIND("/",A326)))</f>
        <v/>
      </c>
      <c r="D326" s="2" t="str">
        <f aca="false">HYPERLINK("http://db.yeastgenome.org/cgi-bin/locus.pl?locus="&amp;B326,B326)</f>
        <v>YGL020C</v>
      </c>
      <c r="E326" s="2" t="str">
        <f aca="false">HYPERLINK("http://mips.gsf.de/genre/proj/yeast/searchEntryAction.do?text="&amp;B326,B326)</f>
        <v>YGL020C</v>
      </c>
      <c r="F326" s="0" t="n">
        <v>277</v>
      </c>
      <c r="G326" s="0" t="n">
        <v>344</v>
      </c>
      <c r="H326" s="0" t="n">
        <v>360</v>
      </c>
      <c r="I326" s="0" t="n">
        <v>330</v>
      </c>
      <c r="J326" s="0" t="n">
        <v>358</v>
      </c>
      <c r="K326" s="0" t="n">
        <v>330</v>
      </c>
      <c r="L326" s="0" t="n">
        <v>361</v>
      </c>
      <c r="M326" s="0" t="n">
        <v>318</v>
      </c>
      <c r="N326" s="0" t="n">
        <v>367</v>
      </c>
      <c r="O326" s="0" t="n">
        <v>366</v>
      </c>
      <c r="P326" s="0" t="n">
        <v>378</v>
      </c>
      <c r="Q326" s="0" t="n">
        <v>449</v>
      </c>
      <c r="R326" s="0" t="n">
        <v>417</v>
      </c>
      <c r="S326" s="0" t="n">
        <v>466</v>
      </c>
      <c r="T326" s="0" t="n">
        <v>434</v>
      </c>
      <c r="U326" s="0" t="n">
        <v>485</v>
      </c>
      <c r="V326" s="0" t="n">
        <v>324</v>
      </c>
      <c r="W326" s="0" t="n">
        <f aca="false">AVERAGE(F326:V326)</f>
        <v>374.352941176471</v>
      </c>
      <c r="X326" s="0" t="n">
        <f aca="false">STDEV(F326:V326)</f>
        <v>57.2406555435804</v>
      </c>
      <c r="Y326" s="0" t="n">
        <f aca="false">X326/W326</f>
        <v>0.15290558520441</v>
      </c>
    </row>
    <row r="327" customFormat="false" ht="13.5" hidden="false" customHeight="false" outlineLevel="0" collapsed="false">
      <c r="A327" s="0" t="s">
        <v>331</v>
      </c>
      <c r="B327" s="0" t="str">
        <f aca="false">IF(ISERROR(FIND("/",A327)),A327,LEFT(A327,FIND("/",A327)-1))</f>
        <v>YGL024W</v>
      </c>
      <c r="C327" s="0" t="str">
        <f aca="false">IF(ISERROR(FIND("/",A327)),"",RIGHT(A327,LEN(A327)-FIND("/",A327)))</f>
        <v/>
      </c>
      <c r="D327" s="2" t="str">
        <f aca="false">HYPERLINK("http://db.yeastgenome.org/cgi-bin/locus.pl?locus="&amp;B327,B327)</f>
        <v>YGL024W</v>
      </c>
      <c r="E327" s="2" t="str">
        <f aca="false">HYPERLINK("http://mips.gsf.de/genre/proj/yeast/searchEntryAction.do?text="&amp;B327,B327)</f>
        <v>YGL024W</v>
      </c>
      <c r="F327" s="0" t="n">
        <v>37</v>
      </c>
      <c r="G327" s="0" t="n">
        <v>49</v>
      </c>
      <c r="H327" s="0" t="n">
        <v>44</v>
      </c>
      <c r="I327" s="0" t="n">
        <v>41</v>
      </c>
      <c r="J327" s="0" t="n">
        <v>46</v>
      </c>
      <c r="K327" s="0" t="n">
        <v>45</v>
      </c>
      <c r="L327" s="0" t="n">
        <v>48</v>
      </c>
      <c r="M327" s="0" t="n">
        <v>41</v>
      </c>
      <c r="N327" s="0" t="n">
        <v>30</v>
      </c>
      <c r="O327" s="0" t="n">
        <v>20</v>
      </c>
      <c r="P327" s="0" t="n">
        <v>18</v>
      </c>
      <c r="Q327" s="0" t="n">
        <v>28</v>
      </c>
      <c r="R327" s="0" t="n">
        <v>31</v>
      </c>
      <c r="S327" s="0" t="n">
        <v>33</v>
      </c>
      <c r="T327" s="0" t="n">
        <v>31</v>
      </c>
      <c r="U327" s="0" t="n">
        <v>35</v>
      </c>
      <c r="V327" s="0" t="n">
        <v>33</v>
      </c>
      <c r="W327" s="0" t="n">
        <f aca="false">AVERAGE(F327:V327)</f>
        <v>35.8823529411765</v>
      </c>
      <c r="X327" s="0" t="n">
        <f aca="false">STDEV(F327:V327)</f>
        <v>9.21196472624853</v>
      </c>
      <c r="Y327" s="0" t="n">
        <f aca="false">X327/W327</f>
        <v>0.256726885813484</v>
      </c>
    </row>
    <row r="328" customFormat="false" ht="13.5" hidden="false" customHeight="false" outlineLevel="0" collapsed="false">
      <c r="A328" s="0" t="s">
        <v>332</v>
      </c>
      <c r="B328" s="0" t="str">
        <f aca="false">IF(ISERROR(FIND("/",A328)),A328,LEFT(A328,FIND("/",A328)-1))</f>
        <v>YGL025C</v>
      </c>
      <c r="C328" s="0" t="str">
        <f aca="false">IF(ISERROR(FIND("/",A328)),"",RIGHT(A328,LEN(A328)-FIND("/",A328)))</f>
        <v>PGD1</v>
      </c>
      <c r="D328" s="2" t="str">
        <f aca="false">HYPERLINK("http://db.yeastgenome.org/cgi-bin/locus.pl?locus="&amp;B328,B328)</f>
        <v>YGL025C</v>
      </c>
      <c r="E328" s="2" t="str">
        <f aca="false">HYPERLINK("http://mips.gsf.de/genre/proj/yeast/searchEntryAction.do?text="&amp;B328,B328)</f>
        <v>YGL025C</v>
      </c>
      <c r="F328" s="0" t="n">
        <v>184</v>
      </c>
      <c r="G328" s="0" t="n">
        <v>134</v>
      </c>
      <c r="H328" s="0" t="n">
        <v>175</v>
      </c>
      <c r="I328" s="0" t="n">
        <v>315</v>
      </c>
      <c r="J328" s="0" t="n">
        <v>186</v>
      </c>
      <c r="K328" s="0" t="n">
        <v>212</v>
      </c>
      <c r="L328" s="0" t="n">
        <v>241</v>
      </c>
      <c r="M328" s="0" t="n">
        <v>225</v>
      </c>
      <c r="N328" s="0" t="n">
        <v>93</v>
      </c>
      <c r="O328" s="0" t="n">
        <v>160</v>
      </c>
      <c r="P328" s="0" t="n">
        <v>112</v>
      </c>
      <c r="Q328" s="0" t="n">
        <v>109</v>
      </c>
      <c r="R328" s="0" t="n">
        <v>75</v>
      </c>
      <c r="S328" s="0" t="n">
        <v>97</v>
      </c>
      <c r="T328" s="0" t="n">
        <v>78</v>
      </c>
      <c r="U328" s="0" t="n">
        <v>126</v>
      </c>
      <c r="V328" s="0" t="n">
        <v>151</v>
      </c>
      <c r="W328" s="0" t="n">
        <f aca="false">AVERAGE(F328:V328)</f>
        <v>157.235294117647</v>
      </c>
      <c r="X328" s="0" t="n">
        <f aca="false">STDEV(F328:V328)</f>
        <v>65.2337426219789</v>
      </c>
      <c r="Y328" s="0" t="n">
        <f aca="false">X328/W328</f>
        <v>0.414879769761931</v>
      </c>
    </row>
    <row r="329" customFormat="false" ht="13.5" hidden="false" customHeight="false" outlineLevel="0" collapsed="false">
      <c r="A329" s="0" t="s">
        <v>333</v>
      </c>
      <c r="B329" s="0" t="str">
        <f aca="false">IF(ISERROR(FIND("/",A329)),A329,LEFT(A329,FIND("/",A329)-1))</f>
        <v>YGL041C</v>
      </c>
      <c r="C329" s="0" t="str">
        <f aca="false">IF(ISERROR(FIND("/",A329)),"",RIGHT(A329,LEN(A329)-FIND("/",A329)))</f>
        <v/>
      </c>
      <c r="D329" s="2" t="str">
        <f aca="false">HYPERLINK("http://db.yeastgenome.org/cgi-bin/locus.pl?locus="&amp;B329,B329)</f>
        <v>YGL041C</v>
      </c>
      <c r="E329" s="2" t="str">
        <f aca="false">HYPERLINK("http://mips.gsf.de/genre/proj/yeast/searchEntryAction.do?text="&amp;B329,B329)</f>
        <v>YGL041C</v>
      </c>
      <c r="F329" s="0" t="n">
        <v>211</v>
      </c>
      <c r="G329" s="0" t="n">
        <v>194</v>
      </c>
      <c r="H329" s="0" t="n">
        <v>190</v>
      </c>
      <c r="I329" s="0" t="n">
        <v>183</v>
      </c>
      <c r="J329" s="0" t="n">
        <v>146</v>
      </c>
      <c r="K329" s="0" t="n">
        <v>146</v>
      </c>
      <c r="L329" s="0" t="n">
        <v>176</v>
      </c>
      <c r="M329" s="0" t="n">
        <v>180</v>
      </c>
      <c r="N329" s="0" t="n">
        <v>172</v>
      </c>
      <c r="O329" s="0" t="n">
        <v>144</v>
      </c>
      <c r="P329" s="0" t="n">
        <v>148</v>
      </c>
      <c r="Q329" s="0" t="n">
        <v>141</v>
      </c>
      <c r="R329" s="0" t="n">
        <v>173</v>
      </c>
      <c r="S329" s="0" t="n">
        <v>170</v>
      </c>
      <c r="T329" s="0" t="n">
        <v>200</v>
      </c>
      <c r="U329" s="0" t="n">
        <v>188</v>
      </c>
      <c r="V329" s="0" t="n">
        <v>215</v>
      </c>
      <c r="W329" s="0" t="n">
        <f aca="false">AVERAGE(F329:V329)</f>
        <v>175.117647058824</v>
      </c>
      <c r="X329" s="0" t="n">
        <f aca="false">STDEV(F329:V329)</f>
        <v>23.6270034942573</v>
      </c>
      <c r="Y329" s="0" t="n">
        <f aca="false">X329/W329</f>
        <v>0.134920745516417</v>
      </c>
    </row>
    <row r="330" customFormat="false" ht="13.5" hidden="false" customHeight="false" outlineLevel="0" collapsed="false">
      <c r="A330" s="0" t="s">
        <v>334</v>
      </c>
      <c r="B330" s="0" t="str">
        <f aca="false">IF(ISERROR(FIND("/",A330)),A330,LEFT(A330,FIND("/",A330)-1))</f>
        <v>YGL045W</v>
      </c>
      <c r="C330" s="0" t="str">
        <f aca="false">IF(ISERROR(FIND("/",A330)),"",RIGHT(A330,LEN(A330)-FIND("/",A330)))</f>
        <v/>
      </c>
      <c r="D330" s="2" t="str">
        <f aca="false">HYPERLINK("http://db.yeastgenome.org/cgi-bin/locus.pl?locus="&amp;B330,B330)</f>
        <v>YGL045W</v>
      </c>
      <c r="E330" s="2" t="str">
        <f aca="false">HYPERLINK("http://mips.gsf.de/genre/proj/yeast/searchEntryAction.do?text="&amp;B330,B330)</f>
        <v>YGL045W</v>
      </c>
      <c r="F330" s="0" t="n">
        <v>179</v>
      </c>
      <c r="G330" s="0" t="n">
        <v>151</v>
      </c>
      <c r="H330" s="0" t="n">
        <v>144</v>
      </c>
      <c r="I330" s="0" t="n">
        <v>159</v>
      </c>
      <c r="J330" s="0" t="n">
        <v>199</v>
      </c>
      <c r="K330" s="0" t="n">
        <v>152</v>
      </c>
      <c r="L330" s="0" t="n">
        <v>95</v>
      </c>
      <c r="M330" s="0" t="n">
        <v>106</v>
      </c>
      <c r="N330" s="0" t="n">
        <v>96</v>
      </c>
      <c r="O330" s="0" t="n">
        <v>86</v>
      </c>
      <c r="P330" s="0" t="n">
        <v>96</v>
      </c>
      <c r="Q330" s="0" t="n">
        <v>119</v>
      </c>
      <c r="R330" s="0" t="n">
        <v>123</v>
      </c>
      <c r="S330" s="0" t="n">
        <v>119</v>
      </c>
      <c r="T330" s="0" t="n">
        <v>83</v>
      </c>
      <c r="U330" s="0" t="n">
        <v>123</v>
      </c>
      <c r="V330" s="0" t="n">
        <v>123</v>
      </c>
      <c r="W330" s="0" t="n">
        <f aca="false">AVERAGE(F330:V330)</f>
        <v>126.647058823529</v>
      </c>
      <c r="X330" s="0" t="n">
        <f aca="false">STDEV(F330:V330)</f>
        <v>33.1472871749533</v>
      </c>
      <c r="Y330" s="0" t="n">
        <f aca="false">X330/W330</f>
        <v>0.261729624697727</v>
      </c>
    </row>
    <row r="331" customFormat="false" ht="13.5" hidden="false" customHeight="false" outlineLevel="0" collapsed="false">
      <c r="A331" s="0" t="s">
        <v>335</v>
      </c>
      <c r="B331" s="0" t="str">
        <f aca="false">IF(ISERROR(FIND("/",A331)),A331,LEFT(A331,FIND("/",A331)-1))</f>
        <v>YGL049C</v>
      </c>
      <c r="C331" s="0" t="str">
        <f aca="false">IF(ISERROR(FIND("/",A331)),"",RIGHT(A331,LEN(A331)-FIND("/",A331)))</f>
        <v>TIF4632</v>
      </c>
      <c r="D331" s="2" t="str">
        <f aca="false">HYPERLINK("http://db.yeastgenome.org/cgi-bin/locus.pl?locus="&amp;B331,B331)</f>
        <v>YGL049C</v>
      </c>
      <c r="E331" s="2" t="str">
        <f aca="false">HYPERLINK("http://mips.gsf.de/genre/proj/yeast/searchEntryAction.do?text="&amp;B331,B331)</f>
        <v>YGL049C</v>
      </c>
      <c r="F331" s="0" t="n">
        <v>216</v>
      </c>
      <c r="G331" s="0" t="n">
        <v>299</v>
      </c>
      <c r="H331" s="0" t="n">
        <v>231</v>
      </c>
      <c r="I331" s="0" t="n">
        <v>251</v>
      </c>
      <c r="J331" s="0" t="n">
        <v>315</v>
      </c>
      <c r="K331" s="0" t="n">
        <v>284</v>
      </c>
      <c r="L331" s="0" t="n">
        <v>307</v>
      </c>
      <c r="M331" s="0" t="n">
        <v>261</v>
      </c>
      <c r="N331" s="0" t="n">
        <v>281</v>
      </c>
      <c r="O331" s="0" t="n">
        <v>283</v>
      </c>
      <c r="P331" s="0" t="n">
        <v>194</v>
      </c>
      <c r="Q331" s="0" t="n">
        <v>203</v>
      </c>
      <c r="R331" s="0" t="n">
        <v>212</v>
      </c>
      <c r="S331" s="0" t="n">
        <v>235</v>
      </c>
      <c r="T331" s="0" t="n">
        <v>245</v>
      </c>
      <c r="U331" s="0" t="n">
        <v>246</v>
      </c>
      <c r="V331" s="0" t="n">
        <v>211</v>
      </c>
      <c r="W331" s="0" t="n">
        <f aca="false">AVERAGE(F331:V331)</f>
        <v>251.411764705882</v>
      </c>
      <c r="X331" s="0" t="n">
        <f aca="false">STDEV(F331:V331)</f>
        <v>38.1298092434407</v>
      </c>
      <c r="Y331" s="0" t="n">
        <f aca="false">X331/W331</f>
        <v>0.151662788286966</v>
      </c>
    </row>
    <row r="332" customFormat="false" ht="13.5" hidden="false" customHeight="false" outlineLevel="0" collapsed="false">
      <c r="A332" s="0" t="s">
        <v>336</v>
      </c>
      <c r="B332" s="0" t="str">
        <f aca="false">IF(ISERROR(FIND("/",A332)),A332,LEFT(A332,FIND("/",A332)-1))</f>
        <v>YGL056C</v>
      </c>
      <c r="C332" s="0" t="str">
        <f aca="false">IF(ISERROR(FIND("/",A332)),"",RIGHT(A332,LEN(A332)-FIND("/",A332)))</f>
        <v/>
      </c>
      <c r="D332" s="2" t="str">
        <f aca="false">HYPERLINK("http://db.yeastgenome.org/cgi-bin/locus.pl?locus="&amp;B332,B332)</f>
        <v>YGL056C</v>
      </c>
      <c r="E332" s="2" t="str">
        <f aca="false">HYPERLINK("http://mips.gsf.de/genre/proj/yeast/searchEntryAction.do?text="&amp;B332,B332)</f>
        <v>YGL056C</v>
      </c>
      <c r="F332" s="0" t="n">
        <v>245</v>
      </c>
      <c r="G332" s="0" t="n">
        <v>217</v>
      </c>
      <c r="H332" s="0" t="n">
        <v>209</v>
      </c>
      <c r="I332" s="0" t="n">
        <v>233</v>
      </c>
      <c r="J332" s="0" t="n">
        <v>284</v>
      </c>
      <c r="K332" s="0" t="n">
        <v>242</v>
      </c>
      <c r="L332" s="0" t="n">
        <v>276</v>
      </c>
      <c r="M332" s="0" t="n">
        <v>305</v>
      </c>
      <c r="N332" s="0" t="n">
        <v>264</v>
      </c>
      <c r="O332" s="0" t="n">
        <v>303</v>
      </c>
      <c r="P332" s="0" t="n">
        <v>227</v>
      </c>
      <c r="Q332" s="0" t="n">
        <v>182</v>
      </c>
      <c r="R332" s="0" t="n">
        <v>206</v>
      </c>
      <c r="S332" s="0" t="n">
        <v>211</v>
      </c>
      <c r="T332" s="0" t="n">
        <v>225</v>
      </c>
      <c r="U332" s="0" t="n">
        <v>197</v>
      </c>
      <c r="V332" s="0" t="n">
        <v>250</v>
      </c>
      <c r="W332" s="0" t="n">
        <f aca="false">AVERAGE(F332:V332)</f>
        <v>239.764705882353</v>
      </c>
      <c r="X332" s="0" t="n">
        <f aca="false">STDEV(F332:V332)</f>
        <v>36.4632167597785</v>
      </c>
      <c r="Y332" s="0" t="n">
        <f aca="false">X332/W332</f>
        <v>0.152079167055013</v>
      </c>
    </row>
    <row r="333" customFormat="false" ht="13.5" hidden="false" customHeight="false" outlineLevel="0" collapsed="false">
      <c r="A333" s="0" t="s">
        <v>337</v>
      </c>
      <c r="B333" s="0" t="str">
        <f aca="false">IF(ISERROR(FIND("/",A333)),A333,LEFT(A333,FIND("/",A333)-1))</f>
        <v>YGL057C</v>
      </c>
      <c r="C333" s="0" t="str">
        <f aca="false">IF(ISERROR(FIND("/",A333)),"",RIGHT(A333,LEN(A333)-FIND("/",A333)))</f>
        <v/>
      </c>
      <c r="D333" s="2" t="str">
        <f aca="false">HYPERLINK("http://db.yeastgenome.org/cgi-bin/locus.pl?locus="&amp;B333,B333)</f>
        <v>YGL057C</v>
      </c>
      <c r="E333" s="2" t="str">
        <f aca="false">HYPERLINK("http://mips.gsf.de/genre/proj/yeast/searchEntryAction.do?text="&amp;B333,B333)</f>
        <v>YGL057C</v>
      </c>
      <c r="F333" s="0" t="n">
        <v>94</v>
      </c>
      <c r="G333" s="0" t="n">
        <v>104</v>
      </c>
      <c r="H333" s="0" t="n">
        <v>94</v>
      </c>
      <c r="I333" s="0" t="n">
        <v>102</v>
      </c>
      <c r="J333" s="0" t="n">
        <v>125</v>
      </c>
      <c r="K333" s="0" t="n">
        <v>128</v>
      </c>
      <c r="L333" s="0" t="n">
        <v>92</v>
      </c>
      <c r="M333" s="0" t="n">
        <v>118</v>
      </c>
      <c r="N333" s="0" t="n">
        <v>109</v>
      </c>
      <c r="O333" s="0" t="n">
        <v>107</v>
      </c>
      <c r="P333" s="0" t="n">
        <v>107</v>
      </c>
      <c r="Q333" s="0" t="n">
        <v>125</v>
      </c>
      <c r="R333" s="0" t="n">
        <v>126</v>
      </c>
      <c r="S333" s="0" t="n">
        <v>125</v>
      </c>
      <c r="T333" s="0" t="n">
        <v>116</v>
      </c>
      <c r="U333" s="0" t="n">
        <v>131</v>
      </c>
      <c r="V333" s="0" t="n">
        <v>137</v>
      </c>
      <c r="W333" s="0" t="n">
        <f aca="false">AVERAGE(F333:V333)</f>
        <v>114.117647058824</v>
      </c>
      <c r="X333" s="0" t="n">
        <f aca="false">STDEV(F333:V333)</f>
        <v>14.1239262996395</v>
      </c>
      <c r="Y333" s="0" t="n">
        <f aca="false">X333/W333</f>
        <v>0.123766364481377</v>
      </c>
    </row>
    <row r="334" customFormat="false" ht="13.5" hidden="false" customHeight="false" outlineLevel="0" collapsed="false">
      <c r="A334" s="0" t="s">
        <v>338</v>
      </c>
      <c r="B334" s="0" t="str">
        <f aca="false">IF(ISERROR(FIND("/",A334)),A334,LEFT(A334,FIND("/",A334)-1))</f>
        <v>YGL064C</v>
      </c>
      <c r="C334" s="0" t="str">
        <f aca="false">IF(ISERROR(FIND("/",A334)),"",RIGHT(A334,LEN(A334)-FIND("/",A334)))</f>
        <v/>
      </c>
      <c r="D334" s="2" t="str">
        <f aca="false">HYPERLINK("http://db.yeastgenome.org/cgi-bin/locus.pl?locus="&amp;B334,B334)</f>
        <v>YGL064C</v>
      </c>
      <c r="E334" s="2" t="str">
        <f aca="false">HYPERLINK("http://mips.gsf.de/genre/proj/yeast/searchEntryAction.do?text="&amp;B334,B334)</f>
        <v>YGL064C</v>
      </c>
      <c r="F334" s="0" t="n">
        <v>195</v>
      </c>
      <c r="G334" s="0" t="n">
        <v>199</v>
      </c>
      <c r="H334" s="0" t="n">
        <v>188</v>
      </c>
      <c r="I334" s="0" t="n">
        <v>179</v>
      </c>
      <c r="J334" s="0" t="n">
        <v>162</v>
      </c>
      <c r="K334" s="0" t="n">
        <v>150</v>
      </c>
      <c r="L334" s="0" t="n">
        <v>146</v>
      </c>
      <c r="M334" s="0" t="n">
        <v>144</v>
      </c>
      <c r="N334" s="0" t="n">
        <v>152</v>
      </c>
      <c r="O334" s="0" t="n">
        <v>205</v>
      </c>
      <c r="P334" s="0" t="n">
        <v>166</v>
      </c>
      <c r="Q334" s="0" t="n">
        <v>152</v>
      </c>
      <c r="R334" s="0" t="n">
        <v>109</v>
      </c>
      <c r="S334" s="0" t="n">
        <v>135</v>
      </c>
      <c r="T334" s="0" t="n">
        <v>172</v>
      </c>
      <c r="U334" s="0" t="n">
        <v>176</v>
      </c>
      <c r="V334" s="0" t="n">
        <v>179</v>
      </c>
      <c r="W334" s="0" t="n">
        <f aca="false">AVERAGE(F334:V334)</f>
        <v>165.235294117647</v>
      </c>
      <c r="X334" s="0" t="n">
        <f aca="false">STDEV(F334:V334)</f>
        <v>25.1955586655781</v>
      </c>
      <c r="Y334" s="0" t="n">
        <f aca="false">X334/W334</f>
        <v>0.152482911112434</v>
      </c>
    </row>
    <row r="335" customFormat="false" ht="13.5" hidden="false" customHeight="false" outlineLevel="0" collapsed="false">
      <c r="A335" s="0" t="s">
        <v>339</v>
      </c>
      <c r="B335" s="0" t="str">
        <f aca="false">IF(ISERROR(FIND("/",A335)),A335,LEFT(A335,FIND("/",A335)-1))</f>
        <v>YGL067W</v>
      </c>
      <c r="C335" s="0" t="str">
        <f aca="false">IF(ISERROR(FIND("/",A335)),"",RIGHT(A335,LEN(A335)-FIND("/",A335)))</f>
        <v/>
      </c>
      <c r="D335" s="2" t="str">
        <f aca="false">HYPERLINK("http://db.yeastgenome.org/cgi-bin/locus.pl?locus="&amp;B335,B335)</f>
        <v>YGL067W</v>
      </c>
      <c r="E335" s="2" t="str">
        <f aca="false">HYPERLINK("http://mips.gsf.de/genre/proj/yeast/searchEntryAction.do?text="&amp;B335,B335)</f>
        <v>YGL067W</v>
      </c>
      <c r="F335" s="0" t="n">
        <v>438</v>
      </c>
      <c r="G335" s="0" t="n">
        <v>409</v>
      </c>
      <c r="H335" s="0" t="n">
        <v>494</v>
      </c>
      <c r="I335" s="0" t="n">
        <v>441</v>
      </c>
      <c r="J335" s="0" t="n">
        <v>308</v>
      </c>
      <c r="K335" s="0" t="n">
        <v>293</v>
      </c>
      <c r="L335" s="0" t="n">
        <v>387</v>
      </c>
      <c r="M335" s="0" t="n">
        <v>392</v>
      </c>
      <c r="N335" s="0" t="n">
        <v>366</v>
      </c>
      <c r="O335" s="0" t="n">
        <v>385</v>
      </c>
      <c r="P335" s="0" t="n">
        <v>373</v>
      </c>
      <c r="Q335" s="0" t="n">
        <v>297</v>
      </c>
      <c r="R335" s="0" t="n">
        <v>338</v>
      </c>
      <c r="S335" s="0" t="n">
        <v>331</v>
      </c>
      <c r="T335" s="0" t="n">
        <v>353</v>
      </c>
      <c r="U335" s="0" t="n">
        <v>315</v>
      </c>
      <c r="V335" s="0" t="n">
        <v>365</v>
      </c>
      <c r="W335" s="0" t="n">
        <f aca="false">AVERAGE(F335:V335)</f>
        <v>369.705882352941</v>
      </c>
      <c r="X335" s="0" t="n">
        <f aca="false">STDEV(F335:V335)</f>
        <v>55.0962393293344</v>
      </c>
      <c r="Y335" s="0" t="n">
        <f aca="false">X335/W335</f>
        <v>0.149027218551899</v>
      </c>
    </row>
    <row r="336" customFormat="false" ht="13.5" hidden="false" customHeight="false" outlineLevel="0" collapsed="false">
      <c r="A336" s="0" t="s">
        <v>340</v>
      </c>
      <c r="B336" s="0" t="str">
        <f aca="false">IF(ISERROR(FIND("/",A336)),A336,LEFT(A336,FIND("/",A336)-1))</f>
        <v>YGL070C</v>
      </c>
      <c r="C336" s="0" t="str">
        <f aca="false">IF(ISERROR(FIND("/",A336)),"",RIGHT(A336,LEN(A336)-FIND("/",A336)))</f>
        <v>RPB9</v>
      </c>
      <c r="D336" s="2" t="str">
        <f aca="false">HYPERLINK("http://db.yeastgenome.org/cgi-bin/locus.pl?locus="&amp;B336,B336)</f>
        <v>YGL070C</v>
      </c>
      <c r="E336" s="2" t="str">
        <f aca="false">HYPERLINK("http://mips.gsf.de/genre/proj/yeast/searchEntryAction.do?text="&amp;B336,B336)</f>
        <v>YGL070C</v>
      </c>
      <c r="F336" s="0" t="n">
        <v>220</v>
      </c>
      <c r="G336" s="0" t="n">
        <v>333</v>
      </c>
      <c r="H336" s="0" t="n">
        <v>326</v>
      </c>
      <c r="I336" s="0" t="n">
        <v>271</v>
      </c>
      <c r="J336" s="0" t="n">
        <v>320</v>
      </c>
      <c r="K336" s="0" t="n">
        <v>277</v>
      </c>
      <c r="L336" s="0" t="n">
        <v>257</v>
      </c>
      <c r="M336" s="0" t="n">
        <v>297</v>
      </c>
      <c r="N336" s="0" t="n">
        <v>293</v>
      </c>
      <c r="O336" s="0" t="n">
        <v>266</v>
      </c>
      <c r="P336" s="0" t="n">
        <v>289</v>
      </c>
      <c r="Q336" s="0" t="n">
        <v>300</v>
      </c>
      <c r="R336" s="0" t="n">
        <v>372</v>
      </c>
      <c r="S336" s="0" t="n">
        <v>404</v>
      </c>
      <c r="T336" s="0" t="n">
        <v>361</v>
      </c>
      <c r="U336" s="0" t="n">
        <v>404</v>
      </c>
      <c r="V336" s="0" t="n">
        <v>357</v>
      </c>
      <c r="W336" s="0" t="n">
        <f aca="false">AVERAGE(F336:V336)</f>
        <v>314.529411764706</v>
      </c>
      <c r="X336" s="0" t="n">
        <f aca="false">STDEV(F336:V336)</f>
        <v>52.0313819332367</v>
      </c>
      <c r="Y336" s="0" t="n">
        <f aca="false">X336/W336</f>
        <v>0.165426125465686</v>
      </c>
    </row>
    <row r="337" customFormat="false" ht="13.5" hidden="false" customHeight="false" outlineLevel="0" collapsed="false">
      <c r="A337" s="0" t="s">
        <v>341</v>
      </c>
      <c r="B337" s="0" t="str">
        <f aca="false">IF(ISERROR(FIND("/",A337)),A337,LEFT(A337,FIND("/",A337)-1))</f>
        <v>YGL072C</v>
      </c>
      <c r="C337" s="0" t="str">
        <f aca="false">IF(ISERROR(FIND("/",A337)),"",RIGHT(A337,LEN(A337)-FIND("/",A337)))</f>
        <v/>
      </c>
      <c r="D337" s="2" t="str">
        <f aca="false">HYPERLINK("http://db.yeastgenome.org/cgi-bin/locus.pl?locus="&amp;B337,B337)</f>
        <v>YGL072C</v>
      </c>
      <c r="E337" s="2" t="str">
        <f aca="false">HYPERLINK("http://mips.gsf.de/genre/proj/yeast/searchEntryAction.do?text="&amp;B337,B337)</f>
        <v>YGL072C</v>
      </c>
      <c r="F337" s="0" t="n">
        <v>95</v>
      </c>
      <c r="G337" s="0" t="n">
        <v>89</v>
      </c>
      <c r="H337" s="0" t="n">
        <v>87</v>
      </c>
      <c r="I337" s="0" t="n">
        <v>72</v>
      </c>
      <c r="J337" s="0" t="n">
        <v>91</v>
      </c>
      <c r="K337" s="0" t="n">
        <v>95</v>
      </c>
      <c r="L337" s="0" t="n">
        <v>86</v>
      </c>
      <c r="M337" s="0" t="n">
        <v>86</v>
      </c>
      <c r="N337" s="0" t="n">
        <v>105</v>
      </c>
      <c r="O337" s="0" t="n">
        <v>143</v>
      </c>
      <c r="P337" s="0" t="n">
        <v>118</v>
      </c>
      <c r="Q337" s="0" t="n">
        <v>128</v>
      </c>
      <c r="R337" s="0" t="n">
        <v>110</v>
      </c>
      <c r="S337" s="0" t="n">
        <v>112</v>
      </c>
      <c r="T337" s="0" t="n">
        <v>117</v>
      </c>
      <c r="U337" s="0" t="n">
        <v>111</v>
      </c>
      <c r="V337" s="0" t="n">
        <v>90</v>
      </c>
      <c r="W337" s="0" t="n">
        <f aca="false">AVERAGE(F337:V337)</f>
        <v>102.058823529412</v>
      </c>
      <c r="X337" s="0" t="n">
        <f aca="false">STDEV(F337:V337)</f>
        <v>18.1330864314218</v>
      </c>
      <c r="Y337" s="0" t="n">
        <f aca="false">X337/W337</f>
        <v>0.177672892987994</v>
      </c>
    </row>
    <row r="338" customFormat="false" ht="13.5" hidden="false" customHeight="false" outlineLevel="0" collapsed="false">
      <c r="A338" s="0" t="s">
        <v>342</v>
      </c>
      <c r="B338" s="0" t="str">
        <f aca="false">IF(ISERROR(FIND("/",A338)),A338,LEFT(A338,FIND("/",A338)-1))</f>
        <v>YGL073W</v>
      </c>
      <c r="C338" s="0" t="str">
        <f aca="false">IF(ISERROR(FIND("/",A338)),"",RIGHT(A338,LEN(A338)-FIND("/",A338)))</f>
        <v>HSF1</v>
      </c>
      <c r="D338" s="2" t="str">
        <f aca="false">HYPERLINK("http://db.yeastgenome.org/cgi-bin/locus.pl?locus="&amp;B338,B338)</f>
        <v>YGL073W</v>
      </c>
      <c r="E338" s="2" t="str">
        <f aca="false">HYPERLINK("http://mips.gsf.de/genre/proj/yeast/searchEntryAction.do?text="&amp;B338,B338)</f>
        <v>YGL073W</v>
      </c>
      <c r="F338" s="0" t="n">
        <v>331</v>
      </c>
      <c r="G338" s="0" t="n">
        <v>263</v>
      </c>
      <c r="H338" s="0" t="n">
        <v>307</v>
      </c>
      <c r="I338" s="0" t="n">
        <v>288</v>
      </c>
      <c r="J338" s="0" t="n">
        <v>334</v>
      </c>
      <c r="K338" s="0" t="n">
        <v>257</v>
      </c>
      <c r="L338" s="0" t="n">
        <v>228</v>
      </c>
      <c r="M338" s="0" t="n">
        <v>239</v>
      </c>
      <c r="N338" s="0" t="n">
        <v>253</v>
      </c>
      <c r="O338" s="0" t="n">
        <v>203</v>
      </c>
      <c r="P338" s="0" t="n">
        <v>233</v>
      </c>
      <c r="Q338" s="0" t="n">
        <v>257</v>
      </c>
      <c r="R338" s="0" t="n">
        <v>320</v>
      </c>
      <c r="S338" s="0" t="n">
        <v>301</v>
      </c>
      <c r="T338" s="0" t="n">
        <v>218</v>
      </c>
      <c r="U338" s="0" t="n">
        <v>322</v>
      </c>
      <c r="V338" s="0" t="n">
        <v>313</v>
      </c>
      <c r="W338" s="0" t="n">
        <f aca="false">AVERAGE(F338:V338)</f>
        <v>274.529411764706</v>
      </c>
      <c r="X338" s="0" t="n">
        <f aca="false">STDEV(F338:V338)</f>
        <v>42.6748134838613</v>
      </c>
      <c r="Y338" s="0" t="n">
        <f aca="false">X338/W338</f>
        <v>0.155447145752227</v>
      </c>
    </row>
    <row r="339" customFormat="false" ht="13.5" hidden="false" customHeight="false" outlineLevel="0" collapsed="false">
      <c r="A339" s="0" t="s">
        <v>343</v>
      </c>
      <c r="B339" s="0" t="str">
        <f aca="false">IF(ISERROR(FIND("/",A339)),A339,LEFT(A339,FIND("/",A339)-1))</f>
        <v>YGL079W</v>
      </c>
      <c r="C339" s="0" t="str">
        <f aca="false">IF(ISERROR(FIND("/",A339)),"",RIGHT(A339,LEN(A339)-FIND("/",A339)))</f>
        <v/>
      </c>
      <c r="D339" s="2" t="str">
        <f aca="false">HYPERLINK("http://db.yeastgenome.org/cgi-bin/locus.pl?locus="&amp;B339,B339)</f>
        <v>YGL079W</v>
      </c>
      <c r="E339" s="2" t="str">
        <f aca="false">HYPERLINK("http://mips.gsf.de/genre/proj/yeast/searchEntryAction.do?text="&amp;B339,B339)</f>
        <v>YGL079W</v>
      </c>
      <c r="F339" s="0" t="n">
        <v>328</v>
      </c>
      <c r="G339" s="0" t="n">
        <v>242</v>
      </c>
      <c r="H339" s="0" t="n">
        <v>281</v>
      </c>
      <c r="I339" s="0" t="n">
        <v>248</v>
      </c>
      <c r="J339" s="0" t="n">
        <v>242</v>
      </c>
      <c r="K339" s="0" t="n">
        <v>229</v>
      </c>
      <c r="L339" s="0" t="n">
        <v>249</v>
      </c>
      <c r="M339" s="0" t="n">
        <v>263</v>
      </c>
      <c r="N339" s="0" t="n">
        <v>222</v>
      </c>
      <c r="O339" s="0" t="n">
        <v>283</v>
      </c>
      <c r="P339" s="0" t="n">
        <v>211</v>
      </c>
      <c r="Q339" s="0" t="n">
        <v>194</v>
      </c>
      <c r="R339" s="0" t="n">
        <v>203</v>
      </c>
      <c r="S339" s="0" t="n">
        <v>188</v>
      </c>
      <c r="T339" s="0" t="n">
        <v>202</v>
      </c>
      <c r="U339" s="0" t="n">
        <v>184</v>
      </c>
      <c r="V339" s="0" t="n">
        <v>246</v>
      </c>
      <c r="W339" s="0" t="n">
        <f aca="false">AVERAGE(F339:V339)</f>
        <v>236.176470588235</v>
      </c>
      <c r="X339" s="0" t="n">
        <f aca="false">STDEV(F339:V339)</f>
        <v>38.566882318444</v>
      </c>
      <c r="Y339" s="0" t="n">
        <f aca="false">X339/W339</f>
        <v>0.163296886528903</v>
      </c>
    </row>
    <row r="340" customFormat="false" ht="13.5" hidden="false" customHeight="false" outlineLevel="0" collapsed="false">
      <c r="A340" s="0" t="s">
        <v>344</v>
      </c>
      <c r="B340" s="0" t="str">
        <f aca="false">IF(ISERROR(FIND("/",A340)),A340,LEFT(A340,FIND("/",A340)-1))</f>
        <v>YGL089C</v>
      </c>
      <c r="C340" s="0" t="str">
        <f aca="false">IF(ISERROR(FIND("/",A340)),"",RIGHT(A340,LEN(A340)-FIND("/",A340)))</f>
        <v>MF(alpha)2</v>
      </c>
      <c r="D340" s="2" t="str">
        <f aca="false">HYPERLINK("http://db.yeastgenome.org/cgi-bin/locus.pl?locus="&amp;B340,B340)</f>
        <v>YGL089C</v>
      </c>
      <c r="E340" s="2" t="str">
        <f aca="false">HYPERLINK("http://mips.gsf.de/genre/proj/yeast/searchEntryAction.do?text="&amp;B340,B340)</f>
        <v>YGL089C</v>
      </c>
      <c r="F340" s="0" t="n">
        <v>147</v>
      </c>
      <c r="G340" s="0" t="n">
        <v>544</v>
      </c>
      <c r="H340" s="0" t="n">
        <v>414</v>
      </c>
      <c r="I340" s="0" t="n">
        <v>237</v>
      </c>
      <c r="J340" s="0" t="n">
        <v>127</v>
      </c>
      <c r="K340" s="0" t="n">
        <v>218</v>
      </c>
      <c r="L340" s="0" t="n">
        <v>124</v>
      </c>
      <c r="M340" s="0" t="n">
        <v>154</v>
      </c>
      <c r="N340" s="0" t="n">
        <v>322</v>
      </c>
      <c r="O340" s="0" t="n">
        <v>880</v>
      </c>
      <c r="P340" s="0" t="n">
        <v>956</v>
      </c>
      <c r="Q340" s="0" t="n">
        <v>868</v>
      </c>
      <c r="R340" s="0" t="n">
        <v>574</v>
      </c>
      <c r="S340" s="0" t="n">
        <v>660</v>
      </c>
      <c r="T340" s="0" t="n">
        <v>762</v>
      </c>
      <c r="U340" s="0" t="n">
        <v>842</v>
      </c>
      <c r="V340" s="0" t="n">
        <v>1145</v>
      </c>
      <c r="W340" s="0" t="n">
        <f aca="false">AVERAGE(F340:V340)</f>
        <v>527.882352941177</v>
      </c>
      <c r="X340" s="0" t="n">
        <f aca="false">STDEV(F340:V340)</f>
        <v>337.434416285769</v>
      </c>
      <c r="Y340" s="0" t="n">
        <f aca="false">X340/W340</f>
        <v>0.639222763188999</v>
      </c>
    </row>
    <row r="341" customFormat="false" ht="13.5" hidden="false" customHeight="false" outlineLevel="0" collapsed="false">
      <c r="A341" s="0" t="s">
        <v>345</v>
      </c>
      <c r="B341" s="0" t="str">
        <f aca="false">IF(ISERROR(FIND("/",A341)),A341,LEFT(A341,FIND("/",A341)-1))</f>
        <v>YGL102C</v>
      </c>
      <c r="C341" s="0" t="str">
        <f aca="false">IF(ISERROR(FIND("/",A341)),"",RIGHT(A341,LEN(A341)-FIND("/",A341)))</f>
        <v/>
      </c>
      <c r="D341" s="2" t="str">
        <f aca="false">HYPERLINK("http://db.yeastgenome.org/cgi-bin/locus.pl?locus="&amp;B341,B341)</f>
        <v>YGL102C</v>
      </c>
      <c r="E341" s="2" t="str">
        <f aca="false">HYPERLINK("http://mips.gsf.de/genre/proj/yeast/searchEntryAction.do?text="&amp;B341,B341)</f>
        <v>YGL102C</v>
      </c>
      <c r="F341" s="0" t="n">
        <v>767</v>
      </c>
      <c r="G341" s="0" t="n">
        <v>871</v>
      </c>
      <c r="H341" s="0" t="n">
        <v>1112</v>
      </c>
      <c r="I341" s="0" t="n">
        <v>1034</v>
      </c>
      <c r="J341" s="0" t="n">
        <v>1032</v>
      </c>
      <c r="K341" s="0" t="n">
        <v>730</v>
      </c>
      <c r="L341" s="0" t="n">
        <v>897</v>
      </c>
      <c r="M341" s="0" t="n">
        <v>772</v>
      </c>
      <c r="N341" s="0" t="n">
        <v>905</v>
      </c>
      <c r="O341" s="0" t="n">
        <v>3163</v>
      </c>
      <c r="P341" s="0" t="n">
        <v>1524</v>
      </c>
      <c r="Q341" s="0" t="n">
        <v>1322</v>
      </c>
      <c r="R341" s="0" t="n">
        <v>792</v>
      </c>
      <c r="S341" s="0" t="n">
        <v>1016</v>
      </c>
      <c r="T341" s="0" t="n">
        <v>1626</v>
      </c>
      <c r="U341" s="0" t="n">
        <v>1726</v>
      </c>
      <c r="V341" s="0" t="n">
        <v>1187</v>
      </c>
      <c r="W341" s="0" t="n">
        <f aca="false">AVERAGE(F341:V341)</f>
        <v>1204.47058823529</v>
      </c>
      <c r="X341" s="0" t="n">
        <f aca="false">STDEV(F341:V341)</f>
        <v>590.217239417727</v>
      </c>
      <c r="Y341" s="0" t="n">
        <f aca="false">X341/W341</f>
        <v>0.4900221268852</v>
      </c>
    </row>
    <row r="342" customFormat="false" ht="13.5" hidden="false" customHeight="false" outlineLevel="0" collapsed="false">
      <c r="A342" s="0" t="s">
        <v>346</v>
      </c>
      <c r="B342" s="0" t="str">
        <f aca="false">IF(ISERROR(FIND("/",A342)),A342,LEFT(A342,FIND("/",A342)-1))</f>
        <v>YGL108C</v>
      </c>
      <c r="C342" s="0" t="str">
        <f aca="false">IF(ISERROR(FIND("/",A342)),"",RIGHT(A342,LEN(A342)-FIND("/",A342)))</f>
        <v/>
      </c>
      <c r="D342" s="2" t="str">
        <f aca="false">HYPERLINK("http://db.yeastgenome.org/cgi-bin/locus.pl?locus="&amp;B342,B342)</f>
        <v>YGL108C</v>
      </c>
      <c r="E342" s="2" t="str">
        <f aca="false">HYPERLINK("http://mips.gsf.de/genre/proj/yeast/searchEntryAction.do?text="&amp;B342,B342)</f>
        <v>YGL108C</v>
      </c>
      <c r="F342" s="0" t="n">
        <v>149</v>
      </c>
      <c r="G342" s="0" t="n">
        <v>155</v>
      </c>
      <c r="H342" s="0" t="n">
        <v>115</v>
      </c>
      <c r="I342" s="0" t="n">
        <v>139</v>
      </c>
      <c r="J342" s="0" t="n">
        <v>164</v>
      </c>
      <c r="K342" s="0" t="n">
        <v>186</v>
      </c>
      <c r="L342" s="0" t="n">
        <v>166</v>
      </c>
      <c r="M342" s="0" t="n">
        <v>166</v>
      </c>
      <c r="N342" s="0" t="n">
        <v>182</v>
      </c>
      <c r="O342" s="0" t="n">
        <v>184</v>
      </c>
      <c r="P342" s="0" t="n">
        <v>180</v>
      </c>
      <c r="Q342" s="0" t="n">
        <v>214</v>
      </c>
      <c r="R342" s="0" t="n">
        <v>205</v>
      </c>
      <c r="S342" s="0" t="n">
        <v>279</v>
      </c>
      <c r="T342" s="0" t="n">
        <v>241</v>
      </c>
      <c r="U342" s="0" t="n">
        <v>274</v>
      </c>
      <c r="V342" s="0" t="n">
        <v>254</v>
      </c>
      <c r="W342" s="0" t="n">
        <f aca="false">AVERAGE(F342:V342)</f>
        <v>191.352941176471</v>
      </c>
      <c r="X342" s="0" t="n">
        <f aca="false">STDEV(F342:V342)</f>
        <v>47.1830758541537</v>
      </c>
      <c r="Y342" s="0" t="n">
        <f aca="false">X342/W342</f>
        <v>0.246576172616235</v>
      </c>
    </row>
    <row r="343" customFormat="false" ht="13.5" hidden="false" customHeight="false" outlineLevel="0" collapsed="false">
      <c r="A343" s="0" t="s">
        <v>347</v>
      </c>
      <c r="B343" s="0" t="str">
        <f aca="false">IF(ISERROR(FIND("/",A343)),A343,LEFT(A343,FIND("/",A343)-1))</f>
        <v>YGL111W</v>
      </c>
      <c r="C343" s="0" t="str">
        <f aca="false">IF(ISERROR(FIND("/",A343)),"",RIGHT(A343,LEN(A343)-FIND("/",A343)))</f>
        <v/>
      </c>
      <c r="D343" s="2" t="str">
        <f aca="false">HYPERLINK("http://db.yeastgenome.org/cgi-bin/locus.pl?locus="&amp;B343,B343)</f>
        <v>YGL111W</v>
      </c>
      <c r="E343" s="2" t="str">
        <f aca="false">HYPERLINK("http://mips.gsf.de/genre/proj/yeast/searchEntryAction.do?text="&amp;B343,B343)</f>
        <v>YGL111W</v>
      </c>
      <c r="F343" s="0" t="n">
        <v>270</v>
      </c>
      <c r="G343" s="0" t="n">
        <v>391</v>
      </c>
      <c r="H343" s="0" t="n">
        <v>360</v>
      </c>
      <c r="I343" s="0" t="n">
        <v>357</v>
      </c>
      <c r="J343" s="0" t="n">
        <v>323</v>
      </c>
      <c r="K343" s="0" t="n">
        <v>353</v>
      </c>
      <c r="L343" s="0" t="n">
        <v>379</v>
      </c>
      <c r="M343" s="0" t="n">
        <v>347</v>
      </c>
      <c r="N343" s="0" t="n">
        <v>295</v>
      </c>
      <c r="O343" s="0" t="n">
        <v>231</v>
      </c>
      <c r="P343" s="0" t="n">
        <v>211</v>
      </c>
      <c r="Q343" s="0" t="n">
        <v>236</v>
      </c>
      <c r="R343" s="0" t="n">
        <v>294</v>
      </c>
      <c r="S343" s="0" t="n">
        <v>293</v>
      </c>
      <c r="T343" s="0" t="n">
        <v>239</v>
      </c>
      <c r="U343" s="0" t="n">
        <v>284</v>
      </c>
      <c r="V343" s="0" t="n">
        <v>243</v>
      </c>
      <c r="W343" s="0" t="n">
        <f aca="false">AVERAGE(F343:V343)</f>
        <v>300.352941176471</v>
      </c>
      <c r="X343" s="0" t="n">
        <f aca="false">STDEV(F343:V343)</f>
        <v>56.9703225114517</v>
      </c>
      <c r="Y343" s="0" t="n">
        <f aca="false">X343/W343</f>
        <v>0.189677924538715</v>
      </c>
    </row>
    <row r="344" customFormat="false" ht="13.5" hidden="false" customHeight="false" outlineLevel="0" collapsed="false">
      <c r="A344" s="0" t="s">
        <v>348</v>
      </c>
      <c r="B344" s="0" t="str">
        <f aca="false">IF(ISERROR(FIND("/",A344)),A344,LEFT(A344,FIND("/",A344)-1))</f>
        <v>YGL122C</v>
      </c>
      <c r="C344" s="0" t="str">
        <f aca="false">IF(ISERROR(FIND("/",A344)),"",RIGHT(A344,LEN(A344)-FIND("/",A344)))</f>
        <v>NAB2</v>
      </c>
      <c r="D344" s="2" t="str">
        <f aca="false">HYPERLINK("http://db.yeastgenome.org/cgi-bin/locus.pl?locus="&amp;B344,B344)</f>
        <v>YGL122C</v>
      </c>
      <c r="E344" s="2" t="str">
        <f aca="false">HYPERLINK("http://mips.gsf.de/genre/proj/yeast/searchEntryAction.do?text="&amp;B344,B344)</f>
        <v>YGL122C</v>
      </c>
      <c r="F344" s="0" t="n">
        <v>270</v>
      </c>
      <c r="G344" s="0" t="n">
        <v>343</v>
      </c>
      <c r="H344" s="0" t="n">
        <v>275</v>
      </c>
      <c r="I344" s="0" t="n">
        <v>365</v>
      </c>
      <c r="J344" s="0" t="n">
        <v>381</v>
      </c>
      <c r="K344" s="0" t="n">
        <v>396</v>
      </c>
      <c r="L344" s="0" t="n">
        <v>319</v>
      </c>
      <c r="M344" s="0" t="n">
        <v>305</v>
      </c>
      <c r="N344" s="0" t="n">
        <v>276</v>
      </c>
      <c r="O344" s="0" t="n">
        <v>298</v>
      </c>
      <c r="P344" s="0" t="n">
        <v>297</v>
      </c>
      <c r="Q344" s="0" t="n">
        <v>324</v>
      </c>
      <c r="R344" s="0" t="n">
        <v>425</v>
      </c>
      <c r="S344" s="0" t="n">
        <v>420</v>
      </c>
      <c r="T344" s="0" t="n">
        <v>299</v>
      </c>
      <c r="U344" s="0" t="n">
        <v>381</v>
      </c>
      <c r="V344" s="0" t="n">
        <v>403</v>
      </c>
      <c r="W344" s="0" t="n">
        <f aca="false">AVERAGE(F344:V344)</f>
        <v>339.823529411765</v>
      </c>
      <c r="X344" s="0" t="n">
        <f aca="false">STDEV(F344:V344)</f>
        <v>53.1286590435398</v>
      </c>
      <c r="Y344" s="0" t="n">
        <f aca="false">X344/W344</f>
        <v>0.156341908211905</v>
      </c>
    </row>
    <row r="345" customFormat="false" ht="13.5" hidden="false" customHeight="false" outlineLevel="0" collapsed="false">
      <c r="A345" s="0" t="s">
        <v>349</v>
      </c>
      <c r="B345" s="0" t="str">
        <f aca="false">IF(ISERROR(FIND("/",A345)),A345,LEFT(A345,FIND("/",A345)-1))</f>
        <v>YGL125W</v>
      </c>
      <c r="C345" s="0" t="str">
        <f aca="false">IF(ISERROR(FIND("/",A345)),"",RIGHT(A345,LEN(A345)-FIND("/",A345)))</f>
        <v/>
      </c>
      <c r="D345" s="2" t="str">
        <f aca="false">HYPERLINK("http://db.yeastgenome.org/cgi-bin/locus.pl?locus="&amp;B345,B345)</f>
        <v>YGL125W</v>
      </c>
      <c r="E345" s="2" t="str">
        <f aca="false">HYPERLINK("http://mips.gsf.de/genre/proj/yeast/searchEntryAction.do?text="&amp;B345,B345)</f>
        <v>YGL125W</v>
      </c>
      <c r="F345" s="0" t="n">
        <v>161</v>
      </c>
      <c r="G345" s="0" t="n">
        <v>148</v>
      </c>
      <c r="H345" s="0" t="n">
        <v>216</v>
      </c>
      <c r="I345" s="0" t="n">
        <v>387</v>
      </c>
      <c r="J345" s="0" t="n">
        <v>446</v>
      </c>
      <c r="K345" s="0" t="n">
        <v>394</v>
      </c>
      <c r="L345" s="0" t="n">
        <v>377</v>
      </c>
      <c r="M345" s="0" t="n">
        <v>308</v>
      </c>
      <c r="N345" s="0" t="n">
        <v>279</v>
      </c>
      <c r="O345" s="0" t="n">
        <v>282</v>
      </c>
      <c r="P345" s="0" t="n">
        <v>282</v>
      </c>
      <c r="Q345" s="0" t="n">
        <v>287</v>
      </c>
      <c r="R345" s="0" t="n">
        <v>466</v>
      </c>
      <c r="S345" s="0" t="n">
        <v>402</v>
      </c>
      <c r="T345" s="0" t="n">
        <v>305</v>
      </c>
      <c r="U345" s="0" t="n">
        <v>407</v>
      </c>
      <c r="V345" s="0" t="n">
        <v>397</v>
      </c>
      <c r="W345" s="0" t="n">
        <f aca="false">AVERAGE(F345:V345)</f>
        <v>326.117647058824</v>
      </c>
      <c r="X345" s="0" t="n">
        <f aca="false">STDEV(F345:V345)</f>
        <v>94.1075729902628</v>
      </c>
      <c r="Y345" s="0" t="n">
        <f aca="false">X345/W345</f>
        <v>0.288569397697415</v>
      </c>
    </row>
    <row r="346" customFormat="false" ht="13.5" hidden="false" customHeight="false" outlineLevel="0" collapsed="false">
      <c r="A346" s="0" t="s">
        <v>350</v>
      </c>
      <c r="B346" s="0" t="str">
        <f aca="false">IF(ISERROR(FIND("/",A346)),A346,LEFT(A346,FIND("/",A346)-1))</f>
        <v>YGL126W</v>
      </c>
      <c r="C346" s="0" t="str">
        <f aca="false">IF(ISERROR(FIND("/",A346)),"",RIGHT(A346,LEN(A346)-FIND("/",A346)))</f>
        <v>SCS3</v>
      </c>
      <c r="D346" s="2" t="str">
        <f aca="false">HYPERLINK("http://db.yeastgenome.org/cgi-bin/locus.pl?locus="&amp;B346,B346)</f>
        <v>YGL126W</v>
      </c>
      <c r="E346" s="2" t="str">
        <f aca="false">HYPERLINK("http://mips.gsf.de/genre/proj/yeast/searchEntryAction.do?text="&amp;B346,B346)</f>
        <v>YGL126W</v>
      </c>
      <c r="F346" s="0" t="n">
        <v>410</v>
      </c>
      <c r="G346" s="0" t="n">
        <v>258</v>
      </c>
      <c r="H346" s="0" t="n">
        <v>360</v>
      </c>
      <c r="I346" s="0" t="n">
        <v>295</v>
      </c>
      <c r="J346" s="0" t="n">
        <v>196</v>
      </c>
      <c r="K346" s="0" t="n">
        <v>151</v>
      </c>
      <c r="L346" s="0" t="n">
        <v>150</v>
      </c>
      <c r="M346" s="0" t="n">
        <v>150</v>
      </c>
      <c r="N346" s="0" t="n">
        <v>175</v>
      </c>
      <c r="O346" s="0" t="n">
        <v>224</v>
      </c>
      <c r="P346" s="0" t="n">
        <v>250</v>
      </c>
      <c r="Q346" s="0" t="n">
        <v>242</v>
      </c>
      <c r="R346" s="0" t="n">
        <v>216</v>
      </c>
      <c r="S346" s="0" t="n">
        <v>222</v>
      </c>
      <c r="T346" s="0" t="n">
        <v>201</v>
      </c>
      <c r="U346" s="0" t="n">
        <v>194</v>
      </c>
      <c r="V346" s="0" t="n">
        <v>181</v>
      </c>
      <c r="W346" s="0" t="n">
        <f aca="false">AVERAGE(F346:V346)</f>
        <v>227.941176470588</v>
      </c>
      <c r="X346" s="0" t="n">
        <f aca="false">STDEV(F346:V346)</f>
        <v>71.9535184930481</v>
      </c>
      <c r="Y346" s="0" t="n">
        <f aca="false">X346/W346</f>
        <v>0.315667048872727</v>
      </c>
    </row>
    <row r="347" customFormat="false" ht="13.5" hidden="false" customHeight="false" outlineLevel="0" collapsed="false">
      <c r="A347" s="0" t="s">
        <v>351</v>
      </c>
      <c r="B347" s="0" t="str">
        <f aca="false">IF(ISERROR(FIND("/",A347)),A347,LEFT(A347,FIND("/",A347)-1))</f>
        <v>YGL129C</v>
      </c>
      <c r="C347" s="0" t="str">
        <f aca="false">IF(ISERROR(FIND("/",A347)),"",RIGHT(A347,LEN(A347)-FIND("/",A347)))</f>
        <v/>
      </c>
      <c r="D347" s="2" t="str">
        <f aca="false">HYPERLINK("http://db.yeastgenome.org/cgi-bin/locus.pl?locus="&amp;B347,B347)</f>
        <v>YGL129C</v>
      </c>
      <c r="E347" s="2" t="str">
        <f aca="false">HYPERLINK("http://mips.gsf.de/genre/proj/yeast/searchEntryAction.do?text="&amp;B347,B347)</f>
        <v>YGL129C</v>
      </c>
      <c r="F347" s="0" t="n">
        <v>228</v>
      </c>
      <c r="G347" s="0" t="n">
        <v>208</v>
      </c>
      <c r="H347" s="0" t="n">
        <v>146</v>
      </c>
      <c r="I347" s="0" t="n">
        <v>102</v>
      </c>
      <c r="J347" s="0" t="n">
        <v>74</v>
      </c>
      <c r="K347" s="0" t="n">
        <v>78</v>
      </c>
      <c r="L347" s="0" t="n">
        <v>92</v>
      </c>
      <c r="M347" s="0" t="n">
        <v>99</v>
      </c>
      <c r="N347" s="0" t="n">
        <v>162</v>
      </c>
      <c r="O347" s="0" t="n">
        <v>100</v>
      </c>
      <c r="P347" s="0" t="n">
        <v>170</v>
      </c>
      <c r="Q347" s="0" t="n">
        <v>103</v>
      </c>
      <c r="R347" s="0" t="n">
        <v>120</v>
      </c>
      <c r="S347" s="0" t="n">
        <v>142</v>
      </c>
      <c r="T347" s="0" t="n">
        <v>113</v>
      </c>
      <c r="U347" s="0" t="n">
        <v>124</v>
      </c>
      <c r="V347" s="0" t="n">
        <v>191</v>
      </c>
      <c r="W347" s="0" t="n">
        <f aca="false">AVERAGE(F347:V347)</f>
        <v>132.470588235294</v>
      </c>
      <c r="X347" s="0" t="n">
        <f aca="false">STDEV(F347:V347)</f>
        <v>45.6975350088203</v>
      </c>
      <c r="Y347" s="0" t="n">
        <f aca="false">X347/W347</f>
        <v>0.344963630173155</v>
      </c>
    </row>
    <row r="348" customFormat="false" ht="13.5" hidden="false" customHeight="false" outlineLevel="0" collapsed="false">
      <c r="A348" s="0" t="s">
        <v>352</v>
      </c>
      <c r="B348" s="0" t="str">
        <f aca="false">IF(ISERROR(FIND("/",A348)),A348,LEFT(A348,FIND("/",A348)-1))</f>
        <v>YGL131C</v>
      </c>
      <c r="C348" s="0" t="str">
        <f aca="false">IF(ISERROR(FIND("/",A348)),"",RIGHT(A348,LEN(A348)-FIND("/",A348)))</f>
        <v/>
      </c>
      <c r="D348" s="2" t="str">
        <f aca="false">HYPERLINK("http://db.yeastgenome.org/cgi-bin/locus.pl?locus="&amp;B348,B348)</f>
        <v>YGL131C</v>
      </c>
      <c r="E348" s="2" t="str">
        <f aca="false">HYPERLINK("http://mips.gsf.de/genre/proj/yeast/searchEntryAction.do?text="&amp;B348,B348)</f>
        <v>YGL131C</v>
      </c>
      <c r="F348" s="0" t="n">
        <v>74</v>
      </c>
      <c r="G348" s="0" t="n">
        <v>33</v>
      </c>
      <c r="H348" s="0" t="n">
        <v>39</v>
      </c>
      <c r="I348" s="0" t="n">
        <v>36</v>
      </c>
      <c r="J348" s="0" t="n">
        <v>43</v>
      </c>
      <c r="K348" s="0" t="n">
        <v>48</v>
      </c>
      <c r="L348" s="0" t="n">
        <v>58</v>
      </c>
      <c r="M348" s="0" t="n">
        <v>58</v>
      </c>
      <c r="N348" s="0" t="n">
        <v>51</v>
      </c>
      <c r="O348" s="0" t="n">
        <v>41</v>
      </c>
      <c r="P348" s="0" t="n">
        <v>40</v>
      </c>
      <c r="Q348" s="0" t="n">
        <v>36</v>
      </c>
      <c r="R348" s="0" t="n">
        <v>50</v>
      </c>
      <c r="S348" s="0" t="n">
        <v>45</v>
      </c>
      <c r="T348" s="0" t="n">
        <v>44</v>
      </c>
      <c r="U348" s="0" t="n">
        <v>45</v>
      </c>
      <c r="V348" s="0" t="n">
        <v>57</v>
      </c>
      <c r="W348" s="0" t="n">
        <f aca="false">AVERAGE(F348:V348)</f>
        <v>46.9411764705882</v>
      </c>
      <c r="X348" s="0" t="n">
        <f aca="false">STDEV(F348:V348)</f>
        <v>10.3589972260548</v>
      </c>
      <c r="Y348" s="0" t="n">
        <f aca="false">X348/W348</f>
        <v>0.22068039203375</v>
      </c>
    </row>
    <row r="349" customFormat="false" ht="13.5" hidden="false" customHeight="false" outlineLevel="0" collapsed="false">
      <c r="A349" s="0" t="s">
        <v>353</v>
      </c>
      <c r="B349" s="0" t="str">
        <f aca="false">IF(ISERROR(FIND("/",A349)),A349,LEFT(A349,FIND("/",A349)-1))</f>
        <v>YGL139W</v>
      </c>
      <c r="C349" s="0" t="str">
        <f aca="false">IF(ISERROR(FIND("/",A349)),"",RIGHT(A349,LEN(A349)-FIND("/",A349)))</f>
        <v/>
      </c>
      <c r="D349" s="2" t="str">
        <f aca="false">HYPERLINK("http://db.yeastgenome.org/cgi-bin/locus.pl?locus="&amp;B349,B349)</f>
        <v>YGL139W</v>
      </c>
      <c r="E349" s="2" t="str">
        <f aca="false">HYPERLINK("http://mips.gsf.de/genre/proj/yeast/searchEntryAction.do?text="&amp;B349,B349)</f>
        <v>YGL139W</v>
      </c>
      <c r="F349" s="0" t="n">
        <v>97</v>
      </c>
      <c r="G349" s="0" t="n">
        <v>116</v>
      </c>
      <c r="H349" s="0" t="n">
        <v>101</v>
      </c>
      <c r="I349" s="0" t="n">
        <v>146</v>
      </c>
      <c r="J349" s="0" t="n">
        <v>151</v>
      </c>
      <c r="K349" s="0" t="n">
        <v>156</v>
      </c>
      <c r="L349" s="0" t="n">
        <v>206</v>
      </c>
      <c r="M349" s="0" t="n">
        <v>160</v>
      </c>
      <c r="N349" s="0" t="n">
        <v>138</v>
      </c>
      <c r="O349" s="0" t="n">
        <v>93</v>
      </c>
      <c r="P349" s="0" t="n">
        <v>83</v>
      </c>
      <c r="Q349" s="0" t="n">
        <v>102</v>
      </c>
      <c r="R349" s="0" t="n">
        <v>130</v>
      </c>
      <c r="S349" s="0" t="n">
        <v>142</v>
      </c>
      <c r="T349" s="0" t="n">
        <v>146</v>
      </c>
      <c r="U349" s="0" t="n">
        <v>134</v>
      </c>
      <c r="V349" s="0" t="n">
        <v>88</v>
      </c>
      <c r="W349" s="0" t="n">
        <f aca="false">AVERAGE(F349:V349)</f>
        <v>128.764705882353</v>
      </c>
      <c r="X349" s="0" t="n">
        <f aca="false">STDEV(F349:V349)</f>
        <v>32.3603333800903</v>
      </c>
      <c r="Y349" s="0" t="n">
        <f aca="false">X349/W349</f>
        <v>0.251313690023543</v>
      </c>
    </row>
    <row r="350" customFormat="false" ht="13.5" hidden="false" customHeight="false" outlineLevel="0" collapsed="false">
      <c r="A350" s="0" t="s">
        <v>354</v>
      </c>
      <c r="B350" s="0" t="str">
        <f aca="false">IF(ISERROR(FIND("/",A350)),A350,LEFT(A350,FIND("/",A350)-1))</f>
        <v>YGL168W</v>
      </c>
      <c r="C350" s="0" t="str">
        <f aca="false">IF(ISERROR(FIND("/",A350)),"",RIGHT(A350,LEN(A350)-FIND("/",A350)))</f>
        <v/>
      </c>
      <c r="D350" s="2" t="str">
        <f aca="false">HYPERLINK("http://db.yeastgenome.org/cgi-bin/locus.pl?locus="&amp;B350,B350)</f>
        <v>YGL168W</v>
      </c>
      <c r="E350" s="2" t="str">
        <f aca="false">HYPERLINK("http://mips.gsf.de/genre/proj/yeast/searchEntryAction.do?text="&amp;B350,B350)</f>
        <v>YGL168W</v>
      </c>
      <c r="F350" s="0" t="n">
        <v>366</v>
      </c>
      <c r="G350" s="0" t="n">
        <v>470</v>
      </c>
      <c r="H350" s="0" t="n">
        <v>501</v>
      </c>
      <c r="I350" s="0" t="n">
        <v>427</v>
      </c>
      <c r="J350" s="0" t="n">
        <v>454</v>
      </c>
      <c r="K350" s="0" t="n">
        <v>331</v>
      </c>
      <c r="L350" s="0" t="n">
        <v>406</v>
      </c>
      <c r="M350" s="0" t="n">
        <v>376</v>
      </c>
      <c r="N350" s="0" t="n">
        <v>473</v>
      </c>
      <c r="O350" s="0" t="n">
        <v>611</v>
      </c>
      <c r="P350" s="0" t="n">
        <v>469</v>
      </c>
      <c r="Q350" s="0" t="n">
        <v>398</v>
      </c>
      <c r="R350" s="0" t="n">
        <v>372</v>
      </c>
      <c r="S350" s="0" t="n">
        <v>470</v>
      </c>
      <c r="T350" s="0" t="n">
        <v>533</v>
      </c>
      <c r="U350" s="0" t="n">
        <v>565</v>
      </c>
      <c r="V350" s="0" t="n">
        <v>534</v>
      </c>
      <c r="W350" s="0" t="n">
        <f aca="false">AVERAGE(F350:V350)</f>
        <v>456.235294117647</v>
      </c>
      <c r="X350" s="0" t="n">
        <f aca="false">STDEV(F350:V350)</f>
        <v>76.9265310310467</v>
      </c>
      <c r="Y350" s="0" t="n">
        <f aca="false">X350/W350</f>
        <v>0.168611530109308</v>
      </c>
    </row>
    <row r="351" customFormat="false" ht="13.5" hidden="false" customHeight="false" outlineLevel="0" collapsed="false">
      <c r="A351" s="0" t="s">
        <v>355</v>
      </c>
      <c r="B351" s="0" t="str">
        <f aca="false">IF(ISERROR(FIND("/",A351)),A351,LEFT(A351,FIND("/",A351)-1))</f>
        <v>YGL171W</v>
      </c>
      <c r="C351" s="0" t="str">
        <f aca="false">IF(ISERROR(FIND("/",A351)),"",RIGHT(A351,LEN(A351)-FIND("/",A351)))</f>
        <v>ROK1</v>
      </c>
      <c r="D351" s="2" t="str">
        <f aca="false">HYPERLINK("http://db.yeastgenome.org/cgi-bin/locus.pl?locus="&amp;B351,B351)</f>
        <v>YGL171W</v>
      </c>
      <c r="E351" s="2" t="str">
        <f aca="false">HYPERLINK("http://mips.gsf.de/genre/proj/yeast/searchEntryAction.do?text="&amp;B351,B351)</f>
        <v>YGL171W</v>
      </c>
      <c r="F351" s="0" t="n">
        <v>213</v>
      </c>
      <c r="G351" s="0" t="n">
        <v>325</v>
      </c>
      <c r="H351" s="0" t="n">
        <v>320</v>
      </c>
      <c r="I351" s="0" t="n">
        <v>264</v>
      </c>
      <c r="J351" s="0" t="n">
        <v>249</v>
      </c>
      <c r="K351" s="0" t="n">
        <v>222</v>
      </c>
      <c r="L351" s="0" t="n">
        <v>327</v>
      </c>
      <c r="M351" s="0" t="n">
        <v>329</v>
      </c>
      <c r="N351" s="0" t="n">
        <v>282</v>
      </c>
      <c r="O351" s="0" t="n">
        <v>306</v>
      </c>
      <c r="P351" s="0" t="n">
        <v>271</v>
      </c>
      <c r="Q351" s="0" t="n">
        <v>228</v>
      </c>
      <c r="R351" s="0" t="n">
        <v>220</v>
      </c>
      <c r="S351" s="0" t="n">
        <v>229</v>
      </c>
      <c r="T351" s="0" t="n">
        <v>290</v>
      </c>
      <c r="U351" s="0" t="n">
        <v>215</v>
      </c>
      <c r="V351" s="0" t="n">
        <v>213</v>
      </c>
      <c r="W351" s="0" t="n">
        <f aca="false">AVERAGE(F351:V351)</f>
        <v>264.882352941176</v>
      </c>
      <c r="X351" s="0" t="n">
        <f aca="false">STDEV(F351:V351)</f>
        <v>44.6512630741578</v>
      </c>
      <c r="Y351" s="0" t="n">
        <f aca="false">X351/W351</f>
        <v>0.16857016927841</v>
      </c>
    </row>
    <row r="352" customFormat="false" ht="13.5" hidden="false" customHeight="false" outlineLevel="0" collapsed="false">
      <c r="A352" s="0" t="s">
        <v>356</v>
      </c>
      <c r="B352" s="0" t="str">
        <f aca="false">IF(ISERROR(FIND("/",A352)),A352,LEFT(A352,FIND("/",A352)-1))</f>
        <v>YGL173C</v>
      </c>
      <c r="C352" s="0" t="str">
        <f aca="false">IF(ISERROR(FIND("/",A352)),"",RIGHT(A352,LEN(A352)-FIND("/",A352)))</f>
        <v>KEM1</v>
      </c>
      <c r="D352" s="2" t="str">
        <f aca="false">HYPERLINK("http://db.yeastgenome.org/cgi-bin/locus.pl?locus="&amp;B352,B352)</f>
        <v>YGL173C</v>
      </c>
      <c r="E352" s="2" t="str">
        <f aca="false">HYPERLINK("http://mips.gsf.de/genre/proj/yeast/searchEntryAction.do?text="&amp;B352,B352)</f>
        <v>YGL173C</v>
      </c>
      <c r="F352" s="0" t="n">
        <v>238</v>
      </c>
      <c r="G352" s="0" t="n">
        <v>389</v>
      </c>
      <c r="H352" s="0" t="n">
        <v>282</v>
      </c>
      <c r="I352" s="0" t="n">
        <v>244</v>
      </c>
      <c r="J352" s="0" t="n">
        <v>303</v>
      </c>
      <c r="K352" s="0" t="n">
        <v>344</v>
      </c>
      <c r="L352" s="0" t="n">
        <v>307</v>
      </c>
      <c r="M352" s="0" t="n">
        <v>295</v>
      </c>
      <c r="N352" s="0" t="n">
        <v>298</v>
      </c>
      <c r="O352" s="0" t="n">
        <v>534</v>
      </c>
      <c r="P352" s="0" t="n">
        <v>347</v>
      </c>
      <c r="Q352" s="0" t="n">
        <v>479</v>
      </c>
      <c r="R352" s="0" t="n">
        <v>384</v>
      </c>
      <c r="S352" s="0" t="n">
        <v>374</v>
      </c>
      <c r="T352" s="0" t="n">
        <v>405</v>
      </c>
      <c r="U352" s="0" t="n">
        <v>376</v>
      </c>
      <c r="V352" s="0" t="n">
        <v>464</v>
      </c>
      <c r="W352" s="0" t="n">
        <f aca="false">AVERAGE(F352:V352)</f>
        <v>356.647058823529</v>
      </c>
      <c r="X352" s="0" t="n">
        <f aca="false">STDEV(F352:V352)</f>
        <v>82.1324701141931</v>
      </c>
      <c r="Y352" s="0" t="n">
        <f aca="false">X352/W352</f>
        <v>0.23029061387783</v>
      </c>
    </row>
    <row r="353" customFormat="false" ht="13.5" hidden="false" customHeight="false" outlineLevel="0" collapsed="false">
      <c r="A353" s="0" t="s">
        <v>357</v>
      </c>
      <c r="B353" s="0" t="str">
        <f aca="false">IF(ISERROR(FIND("/",A353)),A353,LEFT(A353,FIND("/",A353)-1))</f>
        <v>YGL177W</v>
      </c>
      <c r="C353" s="0" t="str">
        <f aca="false">IF(ISERROR(FIND("/",A353)),"",RIGHT(A353,LEN(A353)-FIND("/",A353)))</f>
        <v/>
      </c>
      <c r="D353" s="2" t="str">
        <f aca="false">HYPERLINK("http://db.yeastgenome.org/cgi-bin/locus.pl?locus="&amp;B353,B353)</f>
        <v>YGL177W</v>
      </c>
      <c r="E353" s="2" t="str">
        <f aca="false">HYPERLINK("http://mips.gsf.de/genre/proj/yeast/searchEntryAction.do?text="&amp;B353,B353)</f>
        <v>YGL177W</v>
      </c>
      <c r="F353" s="0" t="n">
        <v>20</v>
      </c>
      <c r="G353" s="0" t="n">
        <v>12</v>
      </c>
      <c r="H353" s="0" t="n">
        <v>9</v>
      </c>
      <c r="I353" s="0" t="n">
        <v>11</v>
      </c>
      <c r="J353" s="0" t="n">
        <v>13</v>
      </c>
      <c r="K353" s="0" t="n">
        <v>8</v>
      </c>
      <c r="L353" s="0" t="n">
        <v>18</v>
      </c>
      <c r="M353" s="0" t="n">
        <v>10</v>
      </c>
      <c r="N353" s="0" t="n">
        <v>13</v>
      </c>
      <c r="O353" s="0" t="n">
        <v>15</v>
      </c>
      <c r="P353" s="0" t="n">
        <v>9</v>
      </c>
      <c r="Q353" s="0" t="n">
        <v>11</v>
      </c>
      <c r="R353" s="0" t="n">
        <v>12</v>
      </c>
      <c r="S353" s="0" t="n">
        <v>8</v>
      </c>
      <c r="T353" s="0" t="n">
        <v>10</v>
      </c>
      <c r="U353" s="0" t="n">
        <v>10</v>
      </c>
      <c r="V353" s="0" t="n">
        <v>7</v>
      </c>
      <c r="W353" s="0" t="n">
        <f aca="false">AVERAGE(F353:V353)</f>
        <v>11.5294117647059</v>
      </c>
      <c r="X353" s="0" t="n">
        <f aca="false">STDEV(F353:V353)</f>
        <v>3.50210021021</v>
      </c>
      <c r="Y353" s="0" t="n">
        <f aca="false">X353/W353</f>
        <v>0.303753589661072</v>
      </c>
    </row>
    <row r="354" customFormat="false" ht="13.5" hidden="false" customHeight="false" outlineLevel="0" collapsed="false">
      <c r="A354" s="0" t="s">
        <v>358</v>
      </c>
      <c r="B354" s="0" t="str">
        <f aca="false">IF(ISERROR(FIND("/",A354)),A354,LEFT(A354,FIND("/",A354)-1))</f>
        <v>YGL181W</v>
      </c>
      <c r="C354" s="0" t="str">
        <f aca="false">IF(ISERROR(FIND("/",A354)),"",RIGHT(A354,LEN(A354)-FIND("/",A354)))</f>
        <v>GTS1</v>
      </c>
      <c r="D354" s="2" t="str">
        <f aca="false">HYPERLINK("http://db.yeastgenome.org/cgi-bin/locus.pl?locus="&amp;B354,B354)</f>
        <v>YGL181W</v>
      </c>
      <c r="E354" s="2" t="str">
        <f aca="false">HYPERLINK("http://mips.gsf.de/genre/proj/yeast/searchEntryAction.do?text="&amp;B354,B354)</f>
        <v>YGL181W</v>
      </c>
      <c r="F354" s="0" t="n">
        <v>474</v>
      </c>
      <c r="G354" s="0" t="n">
        <v>375</v>
      </c>
      <c r="H354" s="0" t="n">
        <v>268</v>
      </c>
      <c r="I354" s="0" t="n">
        <v>459</v>
      </c>
      <c r="J354" s="0" t="n">
        <v>633</v>
      </c>
      <c r="K354" s="0" t="n">
        <v>335</v>
      </c>
      <c r="L354" s="0" t="n">
        <v>419</v>
      </c>
      <c r="M354" s="0" t="n">
        <v>472</v>
      </c>
      <c r="N354" s="0" t="n">
        <v>493</v>
      </c>
      <c r="O354" s="0" t="n">
        <v>578</v>
      </c>
      <c r="P354" s="0" t="n">
        <v>394</v>
      </c>
      <c r="Q354" s="0" t="n">
        <v>386</v>
      </c>
      <c r="R354" s="0" t="n">
        <v>351</v>
      </c>
      <c r="S354" s="0" t="n">
        <v>499</v>
      </c>
      <c r="T354" s="0" t="n">
        <v>647</v>
      </c>
      <c r="U354" s="0" t="n">
        <v>599</v>
      </c>
      <c r="V354" s="0" t="n">
        <v>532</v>
      </c>
      <c r="W354" s="0" t="n">
        <f aca="false">AVERAGE(F354:V354)</f>
        <v>465.529411764706</v>
      </c>
      <c r="X354" s="0" t="n">
        <f aca="false">STDEV(F354:V354)</f>
        <v>108.646857781909</v>
      </c>
      <c r="Y354" s="0" t="n">
        <f aca="false">X354/W354</f>
        <v>0.233383444818354</v>
      </c>
    </row>
    <row r="355" customFormat="false" ht="13.5" hidden="false" customHeight="false" outlineLevel="0" collapsed="false">
      <c r="A355" s="0" t="s">
        <v>359</v>
      </c>
      <c r="B355" s="0" t="str">
        <f aca="false">IF(ISERROR(FIND("/",A355)),A355,LEFT(A355,FIND("/",A355)-1))</f>
        <v>YGL182C</v>
      </c>
      <c r="C355" s="0" t="str">
        <f aca="false">IF(ISERROR(FIND("/",A355)),"",RIGHT(A355,LEN(A355)-FIND("/",A355)))</f>
        <v/>
      </c>
      <c r="D355" s="2" t="str">
        <f aca="false">HYPERLINK("http://db.yeastgenome.org/cgi-bin/locus.pl?locus="&amp;B355,B355)</f>
        <v>YGL182C</v>
      </c>
      <c r="E355" s="2" t="str">
        <f aca="false">HYPERLINK("http://mips.gsf.de/genre/proj/yeast/searchEntryAction.do?text="&amp;B355,B355)</f>
        <v>YGL182C</v>
      </c>
      <c r="F355" s="0" t="n">
        <v>11</v>
      </c>
      <c r="G355" s="0" t="n">
        <v>11</v>
      </c>
      <c r="H355" s="0" t="n">
        <v>14</v>
      </c>
      <c r="I355" s="0" t="n">
        <v>17</v>
      </c>
      <c r="J355" s="0" t="n">
        <v>14</v>
      </c>
      <c r="K355" s="0" t="n">
        <v>8</v>
      </c>
      <c r="L355" s="0" t="n">
        <v>11</v>
      </c>
      <c r="M355" s="0" t="n">
        <v>8</v>
      </c>
      <c r="N355" s="0" t="n">
        <v>4</v>
      </c>
      <c r="O355" s="0" t="n">
        <v>1</v>
      </c>
      <c r="P355" s="0" t="n">
        <v>0</v>
      </c>
      <c r="Q355" s="0" t="n">
        <v>2</v>
      </c>
      <c r="R355" s="0" t="n">
        <v>0</v>
      </c>
      <c r="S355" s="0" t="n">
        <v>9</v>
      </c>
      <c r="T355" s="0" t="n">
        <v>4</v>
      </c>
      <c r="U355" s="0" t="n">
        <v>7</v>
      </c>
      <c r="V355" s="0" t="n">
        <v>8</v>
      </c>
      <c r="W355" s="0" t="n">
        <f aca="false">AVERAGE(F355:V355)</f>
        <v>7.58823529411765</v>
      </c>
      <c r="X355" s="0" t="n">
        <f aca="false">STDEV(F355:V355)</f>
        <v>5.14852920174068</v>
      </c>
      <c r="Y355" s="0" t="n">
        <f aca="false">X355/W355</f>
        <v>0.678488344415438</v>
      </c>
    </row>
    <row r="356" customFormat="false" ht="13.5" hidden="false" customHeight="false" outlineLevel="0" collapsed="false">
      <c r="A356" s="0" t="s">
        <v>360</v>
      </c>
      <c r="B356" s="0" t="str">
        <f aca="false">IF(ISERROR(FIND("/",A356)),A356,LEFT(A356,FIND("/",A356)-1))</f>
        <v>YGL183C</v>
      </c>
      <c r="C356" s="0" t="str">
        <f aca="false">IF(ISERROR(FIND("/",A356)),"",RIGHT(A356,LEN(A356)-FIND("/",A356)))</f>
        <v/>
      </c>
      <c r="D356" s="2" t="str">
        <f aca="false">HYPERLINK("http://db.yeastgenome.org/cgi-bin/locus.pl?locus="&amp;B356,B356)</f>
        <v>YGL183C</v>
      </c>
      <c r="E356" s="2" t="str">
        <f aca="false">HYPERLINK("http://mips.gsf.de/genre/proj/yeast/searchEntryAction.do?text="&amp;B356,B356)</f>
        <v>YGL183C</v>
      </c>
      <c r="F356" s="0" t="n">
        <v>31</v>
      </c>
      <c r="G356" s="0" t="n">
        <v>17</v>
      </c>
      <c r="H356" s="0" t="n">
        <v>18</v>
      </c>
      <c r="I356" s="0" t="n">
        <v>31</v>
      </c>
      <c r="J356" s="0" t="n">
        <v>28</v>
      </c>
      <c r="K356" s="0" t="n">
        <v>19</v>
      </c>
      <c r="L356" s="0" t="n">
        <v>21</v>
      </c>
      <c r="M356" s="0" t="n">
        <v>15</v>
      </c>
      <c r="N356" s="0" t="n">
        <v>20</v>
      </c>
      <c r="O356" s="0" t="n">
        <v>9</v>
      </c>
      <c r="P356" s="0" t="n">
        <v>20</v>
      </c>
      <c r="Q356" s="0" t="n">
        <v>19</v>
      </c>
      <c r="R356" s="0" t="n">
        <v>27</v>
      </c>
      <c r="S356" s="0" t="n">
        <v>20</v>
      </c>
      <c r="T356" s="0" t="n">
        <v>27</v>
      </c>
      <c r="U356" s="0" t="n">
        <v>16</v>
      </c>
      <c r="V356" s="0" t="n">
        <v>20</v>
      </c>
      <c r="W356" s="0" t="n">
        <f aca="false">AVERAGE(F356:V356)</f>
        <v>21.0588235294118</v>
      </c>
      <c r="X356" s="0" t="n">
        <f aca="false">STDEV(F356:V356)</f>
        <v>5.93159536123392</v>
      </c>
      <c r="Y356" s="0" t="n">
        <f aca="false">X356/W356</f>
        <v>0.281667936147979</v>
      </c>
    </row>
    <row r="357" customFormat="false" ht="13.5" hidden="false" customHeight="false" outlineLevel="0" collapsed="false">
      <c r="A357" s="0" t="s">
        <v>361</v>
      </c>
      <c r="B357" s="0" t="str">
        <f aca="false">IF(ISERROR(FIND("/",A357)),A357,LEFT(A357,FIND("/",A357)-1))</f>
        <v>YGL185C</v>
      </c>
      <c r="C357" s="0" t="str">
        <f aca="false">IF(ISERROR(FIND("/",A357)),"",RIGHT(A357,LEN(A357)-FIND("/",A357)))</f>
        <v/>
      </c>
      <c r="D357" s="2" t="str">
        <f aca="false">HYPERLINK("http://db.yeastgenome.org/cgi-bin/locus.pl?locus="&amp;B357,B357)</f>
        <v>YGL185C</v>
      </c>
      <c r="E357" s="2" t="str">
        <f aca="false">HYPERLINK("http://mips.gsf.de/genre/proj/yeast/searchEntryAction.do?text="&amp;B357,B357)</f>
        <v>YGL185C</v>
      </c>
      <c r="F357" s="0" t="n">
        <v>85</v>
      </c>
      <c r="G357" s="0" t="n">
        <v>81</v>
      </c>
      <c r="H357" s="0" t="n">
        <v>91</v>
      </c>
      <c r="I357" s="0" t="n">
        <v>77</v>
      </c>
      <c r="J357" s="0" t="n">
        <v>43</v>
      </c>
      <c r="K357" s="0" t="n">
        <v>55</v>
      </c>
      <c r="L357" s="0" t="n">
        <v>52</v>
      </c>
      <c r="M357" s="0" t="n">
        <v>68</v>
      </c>
      <c r="N357" s="0" t="n">
        <v>69</v>
      </c>
      <c r="O357" s="0" t="n">
        <v>64</v>
      </c>
      <c r="P357" s="0" t="n">
        <v>102</v>
      </c>
      <c r="Q357" s="0" t="n">
        <v>88</v>
      </c>
      <c r="R357" s="0" t="n">
        <v>76</v>
      </c>
      <c r="S357" s="0" t="n">
        <v>53</v>
      </c>
      <c r="T357" s="0" t="n">
        <v>73</v>
      </c>
      <c r="U357" s="0" t="n">
        <v>58</v>
      </c>
      <c r="V357" s="0" t="n">
        <v>58</v>
      </c>
      <c r="W357" s="0" t="n">
        <f aca="false">AVERAGE(F357:V357)</f>
        <v>70.1764705882353</v>
      </c>
      <c r="X357" s="0" t="n">
        <f aca="false">STDEV(F357:V357)</f>
        <v>16.0555103240198</v>
      </c>
      <c r="Y357" s="0" t="n">
        <f aca="false">X357/W357</f>
        <v>0.228787657592906</v>
      </c>
    </row>
    <row r="358" customFormat="false" ht="13.5" hidden="false" customHeight="false" outlineLevel="0" collapsed="false">
      <c r="A358" s="0" t="s">
        <v>362</v>
      </c>
      <c r="B358" s="0" t="str">
        <f aca="false">IF(ISERROR(FIND("/",A358)),A358,LEFT(A358,FIND("/",A358)-1))</f>
        <v>YGL186C</v>
      </c>
      <c r="C358" s="0" t="str">
        <f aca="false">IF(ISERROR(FIND("/",A358)),"",RIGHT(A358,LEN(A358)-FIND("/",A358)))</f>
        <v/>
      </c>
      <c r="D358" s="2" t="str">
        <f aca="false">HYPERLINK("http://db.yeastgenome.org/cgi-bin/locus.pl?locus="&amp;B358,B358)</f>
        <v>YGL186C</v>
      </c>
      <c r="E358" s="2" t="str">
        <f aca="false">HYPERLINK("http://mips.gsf.de/genre/proj/yeast/searchEntryAction.do?text="&amp;B358,B358)</f>
        <v>YGL186C</v>
      </c>
      <c r="F358" s="0" t="n">
        <v>214</v>
      </c>
      <c r="G358" s="0" t="n">
        <v>261</v>
      </c>
      <c r="H358" s="0" t="n">
        <v>251</v>
      </c>
      <c r="I358" s="0" t="n">
        <v>223</v>
      </c>
      <c r="J358" s="0" t="n">
        <v>205</v>
      </c>
      <c r="K358" s="0" t="n">
        <v>243</v>
      </c>
      <c r="L358" s="0" t="n">
        <v>219</v>
      </c>
      <c r="M358" s="0" t="n">
        <v>255</v>
      </c>
      <c r="N358" s="0" t="n">
        <v>261</v>
      </c>
      <c r="O358" s="0" t="n">
        <v>300</v>
      </c>
      <c r="P358" s="0" t="n">
        <v>250</v>
      </c>
      <c r="Q358" s="0" t="n">
        <v>297</v>
      </c>
      <c r="R358" s="0" t="n">
        <v>337</v>
      </c>
      <c r="S358" s="0" t="n">
        <v>362</v>
      </c>
      <c r="T358" s="0" t="n">
        <v>336</v>
      </c>
      <c r="U358" s="0" t="n">
        <v>423</v>
      </c>
      <c r="V358" s="0" t="n">
        <v>405</v>
      </c>
      <c r="W358" s="0" t="n">
        <f aca="false">AVERAGE(F358:V358)</f>
        <v>284.823529411765</v>
      </c>
      <c r="X358" s="0" t="n">
        <f aca="false">STDEV(F358:V358)</f>
        <v>66.5603441379678</v>
      </c>
      <c r="Y358" s="0" t="n">
        <f aca="false">X358/W358</f>
        <v>0.233689766696707</v>
      </c>
    </row>
    <row r="359" customFormat="false" ht="13.5" hidden="false" customHeight="false" outlineLevel="0" collapsed="false">
      <c r="A359" s="0" t="s">
        <v>363</v>
      </c>
      <c r="B359" s="0" t="str">
        <f aca="false">IF(ISERROR(FIND("/",A359)),A359,LEFT(A359,FIND("/",A359)-1))</f>
        <v>YGL198W</v>
      </c>
      <c r="C359" s="0" t="str">
        <f aca="false">IF(ISERROR(FIND("/",A359)),"",RIGHT(A359,LEN(A359)-FIND("/",A359)))</f>
        <v/>
      </c>
      <c r="D359" s="2" t="str">
        <f aca="false">HYPERLINK("http://db.yeastgenome.org/cgi-bin/locus.pl?locus="&amp;B359,B359)</f>
        <v>YGL198W</v>
      </c>
      <c r="E359" s="2" t="str">
        <f aca="false">HYPERLINK("http://mips.gsf.de/genre/proj/yeast/searchEntryAction.do?text="&amp;B359,B359)</f>
        <v>YGL198W</v>
      </c>
      <c r="F359" s="0" t="n">
        <v>185</v>
      </c>
      <c r="G359" s="0" t="n">
        <v>162</v>
      </c>
      <c r="H359" s="0" t="n">
        <v>175</v>
      </c>
      <c r="I359" s="0" t="n">
        <v>171</v>
      </c>
      <c r="J359" s="0" t="n">
        <v>153</v>
      </c>
      <c r="K359" s="0" t="n">
        <v>164</v>
      </c>
      <c r="L359" s="0" t="n">
        <v>137</v>
      </c>
      <c r="M359" s="0" t="n">
        <v>154</v>
      </c>
      <c r="N359" s="0" t="n">
        <v>157</v>
      </c>
      <c r="O359" s="0" t="n">
        <v>253</v>
      </c>
      <c r="P359" s="0" t="n">
        <v>245</v>
      </c>
      <c r="Q359" s="0" t="n">
        <v>237</v>
      </c>
      <c r="R359" s="0" t="n">
        <v>175</v>
      </c>
      <c r="S359" s="0" t="n">
        <v>220</v>
      </c>
      <c r="T359" s="0" t="n">
        <v>220</v>
      </c>
      <c r="U359" s="0" t="n">
        <v>197</v>
      </c>
      <c r="V359" s="0" t="n">
        <v>193</v>
      </c>
      <c r="W359" s="0" t="n">
        <f aca="false">AVERAGE(F359:V359)</f>
        <v>188.117647058824</v>
      </c>
      <c r="X359" s="0" t="n">
        <f aca="false">STDEV(F359:V359)</f>
        <v>35.2311693549568</v>
      </c>
      <c r="Y359" s="0" t="n">
        <f aca="false">X359/W359</f>
        <v>0.187282638847488</v>
      </c>
    </row>
    <row r="360" customFormat="false" ht="13.5" hidden="false" customHeight="false" outlineLevel="0" collapsed="false">
      <c r="A360" s="0" t="s">
        <v>364</v>
      </c>
      <c r="B360" s="0" t="str">
        <f aca="false">IF(ISERROR(FIND("/",A360)),A360,LEFT(A360,FIND("/",A360)-1))</f>
        <v>YGL203C</v>
      </c>
      <c r="C360" s="0" t="str">
        <f aca="false">IF(ISERROR(FIND("/",A360)),"",RIGHT(A360,LEN(A360)-FIND("/",A360)))</f>
        <v>KEX1</v>
      </c>
      <c r="D360" s="2" t="str">
        <f aca="false">HYPERLINK("http://db.yeastgenome.org/cgi-bin/locus.pl?locus="&amp;B360,B360)</f>
        <v>YGL203C</v>
      </c>
      <c r="E360" s="2" t="str">
        <f aca="false">HYPERLINK("http://mips.gsf.de/genre/proj/yeast/searchEntryAction.do?text="&amp;B360,B360)</f>
        <v>YGL203C</v>
      </c>
      <c r="F360" s="0" t="n">
        <v>191</v>
      </c>
      <c r="G360" s="0" t="n">
        <v>169</v>
      </c>
      <c r="H360" s="0" t="n">
        <v>127</v>
      </c>
      <c r="I360" s="0" t="n">
        <v>141</v>
      </c>
      <c r="J360" s="0" t="n">
        <v>173</v>
      </c>
      <c r="K360" s="0" t="n">
        <v>156</v>
      </c>
      <c r="L360" s="0" t="n">
        <v>222</v>
      </c>
      <c r="M360" s="0" t="n">
        <v>180</v>
      </c>
      <c r="N360" s="0" t="n">
        <v>181</v>
      </c>
      <c r="O360" s="0" t="n">
        <v>176</v>
      </c>
      <c r="P360" s="0" t="n">
        <v>133</v>
      </c>
      <c r="Q360" s="0" t="n">
        <v>157</v>
      </c>
      <c r="R360" s="0" t="n">
        <v>152</v>
      </c>
      <c r="S360" s="0" t="n">
        <v>205</v>
      </c>
      <c r="T360" s="0" t="n">
        <v>173</v>
      </c>
      <c r="U360" s="0" t="n">
        <v>190</v>
      </c>
      <c r="V360" s="0" t="n">
        <v>163</v>
      </c>
      <c r="W360" s="0" t="n">
        <f aca="false">AVERAGE(F360:V360)</f>
        <v>169.941176470588</v>
      </c>
      <c r="X360" s="0" t="n">
        <f aca="false">STDEV(F360:V360)</f>
        <v>24.8028994984339</v>
      </c>
      <c r="Y360" s="0" t="n">
        <f aca="false">X360/W360</f>
        <v>0.145949910513457</v>
      </c>
    </row>
    <row r="361" customFormat="false" ht="13.5" hidden="false" customHeight="false" outlineLevel="0" collapsed="false">
      <c r="A361" s="0" t="s">
        <v>365</v>
      </c>
      <c r="B361" s="0" t="str">
        <f aca="false">IF(ISERROR(FIND("/",A361)),A361,LEFT(A361,FIND("/",A361)-1))</f>
        <v>YGL215W</v>
      </c>
      <c r="C361" s="0" t="str">
        <f aca="false">IF(ISERROR(FIND("/",A361)),"",RIGHT(A361,LEN(A361)-FIND("/",A361)))</f>
        <v>CLG1</v>
      </c>
      <c r="D361" s="2" t="str">
        <f aca="false">HYPERLINK("http://db.yeastgenome.org/cgi-bin/locus.pl?locus="&amp;B361,B361)</f>
        <v>YGL215W</v>
      </c>
      <c r="E361" s="2" t="str">
        <f aca="false">HYPERLINK("http://mips.gsf.de/genre/proj/yeast/searchEntryAction.do?text="&amp;B361,B361)</f>
        <v>YGL215W</v>
      </c>
      <c r="F361" s="0" t="n">
        <v>464</v>
      </c>
      <c r="G361" s="0" t="n">
        <v>679</v>
      </c>
      <c r="H361" s="0" t="n">
        <v>763</v>
      </c>
      <c r="I361" s="0" t="n">
        <v>646</v>
      </c>
      <c r="J361" s="0" t="n">
        <v>527</v>
      </c>
      <c r="K361" s="0" t="n">
        <v>521</v>
      </c>
      <c r="L361" s="0" t="n">
        <v>596</v>
      </c>
      <c r="M361" s="0" t="n">
        <v>570</v>
      </c>
      <c r="N361" s="0" t="n">
        <v>582</v>
      </c>
      <c r="O361" s="0" t="n">
        <v>810</v>
      </c>
      <c r="P361" s="0" t="n">
        <v>556</v>
      </c>
      <c r="Q361" s="0" t="n">
        <v>579</v>
      </c>
      <c r="R361" s="0" t="n">
        <v>593</v>
      </c>
      <c r="S361" s="0" t="n">
        <v>577</v>
      </c>
      <c r="T361" s="0" t="n">
        <v>630</v>
      </c>
      <c r="U361" s="0" t="n">
        <v>662</v>
      </c>
      <c r="V361" s="0" t="n">
        <v>501</v>
      </c>
      <c r="W361" s="0" t="n">
        <f aca="false">AVERAGE(F361:V361)</f>
        <v>603.294117647059</v>
      </c>
      <c r="X361" s="0" t="n">
        <f aca="false">STDEV(F361:V361)</f>
        <v>89.3194860499953</v>
      </c>
      <c r="Y361" s="0" t="n">
        <f aca="false">X361/W361</f>
        <v>0.148052970246677</v>
      </c>
    </row>
    <row r="362" customFormat="false" ht="13.5" hidden="false" customHeight="false" outlineLevel="0" collapsed="false">
      <c r="A362" s="0" t="s">
        <v>366</v>
      </c>
      <c r="B362" s="0" t="str">
        <f aca="false">IF(ISERROR(FIND("/",A362)),A362,LEFT(A362,FIND("/",A362)-1))</f>
        <v>YGL220W</v>
      </c>
      <c r="C362" s="0" t="str">
        <f aca="false">IF(ISERROR(FIND("/",A362)),"",RIGHT(A362,LEN(A362)-FIND("/",A362)))</f>
        <v/>
      </c>
      <c r="D362" s="2" t="str">
        <f aca="false">HYPERLINK("http://db.yeastgenome.org/cgi-bin/locus.pl?locus="&amp;B362,B362)</f>
        <v>YGL220W</v>
      </c>
      <c r="E362" s="2" t="str">
        <f aca="false">HYPERLINK("http://mips.gsf.de/genre/proj/yeast/searchEntryAction.do?text="&amp;B362,B362)</f>
        <v>YGL220W</v>
      </c>
      <c r="F362" s="0" t="n">
        <v>780</v>
      </c>
      <c r="G362" s="0" t="n">
        <v>789</v>
      </c>
      <c r="H362" s="0" t="n">
        <v>790</v>
      </c>
      <c r="I362" s="0" t="n">
        <v>824</v>
      </c>
      <c r="J362" s="0" t="n">
        <v>683</v>
      </c>
      <c r="K362" s="0" t="n">
        <v>596</v>
      </c>
      <c r="L362" s="0" t="n">
        <v>792</v>
      </c>
      <c r="M362" s="0" t="n">
        <v>808</v>
      </c>
      <c r="N362" s="0" t="n">
        <v>777</v>
      </c>
      <c r="O362" s="0" t="n">
        <v>999</v>
      </c>
      <c r="P362" s="0" t="n">
        <v>802</v>
      </c>
      <c r="Q362" s="0" t="n">
        <v>762</v>
      </c>
      <c r="R362" s="0" t="n">
        <v>536</v>
      </c>
      <c r="S362" s="0" t="n">
        <v>739</v>
      </c>
      <c r="T362" s="0" t="n">
        <v>1025</v>
      </c>
      <c r="U362" s="0" t="n">
        <v>808</v>
      </c>
      <c r="V362" s="0" t="n">
        <v>773</v>
      </c>
      <c r="W362" s="0" t="n">
        <f aca="false">AVERAGE(F362:V362)</f>
        <v>781.352941176471</v>
      </c>
      <c r="X362" s="0" t="n">
        <f aca="false">STDEV(F362:V362)</f>
        <v>116.493530494439</v>
      </c>
      <c r="Y362" s="0" t="n">
        <f aca="false">X362/W362</f>
        <v>0.149092073959607</v>
      </c>
    </row>
    <row r="363" customFormat="false" ht="13.5" hidden="false" customHeight="false" outlineLevel="0" collapsed="false">
      <c r="A363" s="0" t="s">
        <v>367</v>
      </c>
      <c r="B363" s="0" t="str">
        <f aca="false">IF(ISERROR(FIND("/",A363)),A363,LEFT(A363,FIND("/",A363)-1))</f>
        <v>YGL234W</v>
      </c>
      <c r="C363" s="0" t="str">
        <f aca="false">IF(ISERROR(FIND("/",A363)),"",RIGHT(A363,LEN(A363)-FIND("/",A363)))</f>
        <v>"ADE5,7"</v>
      </c>
      <c r="D363" s="2" t="str">
        <f aca="false">HYPERLINK("http://db.yeastgenome.org/cgi-bin/locus.pl?locus="&amp;B363,B363)</f>
        <v>YGL234W</v>
      </c>
      <c r="E363" s="2" t="str">
        <f aca="false">HYPERLINK("http://mips.gsf.de/genre/proj/yeast/searchEntryAction.do?text="&amp;B363,B363)</f>
        <v>YGL234W</v>
      </c>
      <c r="F363" s="0" t="n">
        <v>180</v>
      </c>
      <c r="G363" s="0" t="n">
        <v>272</v>
      </c>
      <c r="H363" s="0" t="n">
        <v>430</v>
      </c>
      <c r="I363" s="0" t="n">
        <v>349</v>
      </c>
      <c r="J363" s="0" t="n">
        <v>257</v>
      </c>
      <c r="K363" s="0" t="n">
        <v>210</v>
      </c>
      <c r="L363" s="0" t="n">
        <v>252</v>
      </c>
      <c r="M363" s="0" t="n">
        <v>242</v>
      </c>
      <c r="N363" s="0" t="n">
        <v>218</v>
      </c>
      <c r="O363" s="0" t="n">
        <v>199</v>
      </c>
      <c r="P363" s="0" t="n">
        <v>152</v>
      </c>
      <c r="Q363" s="0" t="n">
        <v>147</v>
      </c>
      <c r="R363" s="0" t="n">
        <v>176</v>
      </c>
      <c r="S363" s="0" t="n">
        <v>192</v>
      </c>
      <c r="T363" s="0" t="n">
        <v>232</v>
      </c>
      <c r="U363" s="0" t="n">
        <v>169</v>
      </c>
      <c r="V363" s="0" t="n">
        <v>165</v>
      </c>
      <c r="W363" s="0" t="n">
        <f aca="false">AVERAGE(F363:V363)</f>
        <v>226</v>
      </c>
      <c r="X363" s="0" t="n">
        <f aca="false">STDEV(F363:V363)</f>
        <v>73.4413030930144</v>
      </c>
      <c r="Y363" s="0" t="n">
        <f aca="false">X363/W363</f>
        <v>0.324961518110683</v>
      </c>
    </row>
    <row r="364" customFormat="false" ht="13.5" hidden="false" customHeight="false" outlineLevel="0" collapsed="false">
      <c r="A364" s="0" t="s">
        <v>368</v>
      </c>
      <c r="B364" s="0" t="str">
        <f aca="false">IF(ISERROR(FIND("/",A364)),A364,LEFT(A364,FIND("/",A364)-1))</f>
        <v>YGL238W</v>
      </c>
      <c r="C364" s="0" t="str">
        <f aca="false">IF(ISERROR(FIND("/",A364)),"",RIGHT(A364,LEN(A364)-FIND("/",A364)))</f>
        <v>CSE1</v>
      </c>
      <c r="D364" s="2" t="str">
        <f aca="false">HYPERLINK("http://db.yeastgenome.org/cgi-bin/locus.pl?locus="&amp;B364,B364)</f>
        <v>YGL238W</v>
      </c>
      <c r="E364" s="2" t="str">
        <f aca="false">HYPERLINK("http://mips.gsf.de/genre/proj/yeast/searchEntryAction.do?text="&amp;B364,B364)</f>
        <v>YGL238W</v>
      </c>
      <c r="F364" s="0" t="n">
        <v>238</v>
      </c>
      <c r="G364" s="0" t="n">
        <v>314</v>
      </c>
      <c r="H364" s="0" t="n">
        <v>260</v>
      </c>
      <c r="I364" s="0" t="n">
        <v>249</v>
      </c>
      <c r="J364" s="0" t="n">
        <v>311</v>
      </c>
      <c r="K364" s="0" t="n">
        <v>373</v>
      </c>
      <c r="L364" s="0" t="n">
        <v>335</v>
      </c>
      <c r="M364" s="0" t="n">
        <v>332</v>
      </c>
      <c r="N364" s="0" t="n">
        <v>337</v>
      </c>
      <c r="O364" s="0" t="n">
        <v>275</v>
      </c>
      <c r="P364" s="0" t="n">
        <v>286</v>
      </c>
      <c r="Q364" s="0" t="n">
        <v>334</v>
      </c>
      <c r="R364" s="0" t="n">
        <v>417</v>
      </c>
      <c r="S364" s="0" t="n">
        <v>371</v>
      </c>
      <c r="T364" s="0" t="n">
        <v>315</v>
      </c>
      <c r="U364" s="0" t="n">
        <v>379</v>
      </c>
      <c r="V364" s="0" t="n">
        <v>373</v>
      </c>
      <c r="W364" s="0" t="n">
        <f aca="false">AVERAGE(F364:V364)</f>
        <v>323.470588235294</v>
      </c>
      <c r="X364" s="0" t="n">
        <f aca="false">STDEV(F364:V364)</f>
        <v>50.2781235318339</v>
      </c>
      <c r="Y364" s="0" t="n">
        <f aca="false">X364/W364</f>
        <v>0.155433369711071</v>
      </c>
    </row>
    <row r="365" customFormat="false" ht="13.5" hidden="false" customHeight="false" outlineLevel="0" collapsed="false">
      <c r="A365" s="0" t="s">
        <v>369</v>
      </c>
      <c r="B365" s="0" t="str">
        <f aca="false">IF(ISERROR(FIND("/",A365)),A365,LEFT(A365,FIND("/",A365)-1))</f>
        <v>YGL244W</v>
      </c>
      <c r="C365" s="0" t="str">
        <f aca="false">IF(ISERROR(FIND("/",A365)),"",RIGHT(A365,LEN(A365)-FIND("/",A365)))</f>
        <v/>
      </c>
      <c r="D365" s="2" t="str">
        <f aca="false">HYPERLINK("http://db.yeastgenome.org/cgi-bin/locus.pl?locus="&amp;B365,B365)</f>
        <v>YGL244W</v>
      </c>
      <c r="E365" s="2" t="str">
        <f aca="false">HYPERLINK("http://mips.gsf.de/genre/proj/yeast/searchEntryAction.do?text="&amp;B365,B365)</f>
        <v>YGL244W</v>
      </c>
      <c r="F365" s="0" t="n">
        <v>211</v>
      </c>
      <c r="G365" s="0" t="n">
        <v>266</v>
      </c>
      <c r="H365" s="0" t="n">
        <v>236</v>
      </c>
      <c r="I365" s="0" t="n">
        <v>229</v>
      </c>
      <c r="J365" s="0" t="n">
        <v>249</v>
      </c>
      <c r="K365" s="0" t="n">
        <v>262</v>
      </c>
      <c r="L365" s="0" t="n">
        <v>306</v>
      </c>
      <c r="M365" s="0" t="n">
        <v>256</v>
      </c>
      <c r="N365" s="0" t="n">
        <v>302</v>
      </c>
      <c r="O365" s="0" t="n">
        <v>263</v>
      </c>
      <c r="P365" s="0" t="n">
        <v>229</v>
      </c>
      <c r="Q365" s="0" t="n">
        <v>219</v>
      </c>
      <c r="R365" s="0" t="n">
        <v>220</v>
      </c>
      <c r="S365" s="0" t="n">
        <v>239</v>
      </c>
      <c r="T365" s="0" t="n">
        <v>318</v>
      </c>
      <c r="U365" s="0" t="n">
        <v>266</v>
      </c>
      <c r="V365" s="0" t="n">
        <v>224</v>
      </c>
      <c r="W365" s="0" t="n">
        <f aca="false">AVERAGE(F365:V365)</f>
        <v>252.647058823529</v>
      </c>
      <c r="X365" s="0" t="n">
        <f aca="false">STDEV(F365:V365)</f>
        <v>32.0779152542497</v>
      </c>
      <c r="Y365" s="0" t="n">
        <f aca="false">X365/W365</f>
        <v>0.126967301355587</v>
      </c>
    </row>
    <row r="366" customFormat="false" ht="13.5" hidden="false" customHeight="false" outlineLevel="0" collapsed="false">
      <c r="A366" s="0" t="s">
        <v>370</v>
      </c>
      <c r="B366" s="0" t="str">
        <f aca="false">IF(ISERROR(FIND("/",A366)),A366,LEFT(A366,FIND("/",A366)-1))</f>
        <v>YGL248W</v>
      </c>
      <c r="C366" s="0" t="str">
        <f aca="false">IF(ISERROR(FIND("/",A366)),"",RIGHT(A366,LEN(A366)-FIND("/",A366)))</f>
        <v>PDE1</v>
      </c>
      <c r="D366" s="2" t="str">
        <f aca="false">HYPERLINK("http://db.yeastgenome.org/cgi-bin/locus.pl?locus="&amp;B366,B366)</f>
        <v>YGL248W</v>
      </c>
      <c r="E366" s="2" t="str">
        <f aca="false">HYPERLINK("http://mips.gsf.de/genre/proj/yeast/searchEntryAction.do?text="&amp;B366,B366)</f>
        <v>YGL248W</v>
      </c>
      <c r="F366" s="0" t="n">
        <v>292</v>
      </c>
      <c r="G366" s="0" t="n">
        <v>116</v>
      </c>
      <c r="H366" s="0" t="n">
        <v>112</v>
      </c>
      <c r="I366" s="0" t="n">
        <v>129</v>
      </c>
      <c r="J366" s="0" t="n">
        <v>141</v>
      </c>
      <c r="K366" s="0" t="n">
        <v>142</v>
      </c>
      <c r="L366" s="0" t="n">
        <v>147</v>
      </c>
      <c r="M366" s="0" t="n">
        <v>159</v>
      </c>
      <c r="N366" s="0" t="n">
        <v>152</v>
      </c>
      <c r="O366" s="0" t="n">
        <v>174</v>
      </c>
      <c r="P366" s="0" t="n">
        <v>168</v>
      </c>
      <c r="Q366" s="0" t="n">
        <v>162</v>
      </c>
      <c r="R366" s="0" t="n">
        <v>168</v>
      </c>
      <c r="S366" s="0" t="n">
        <v>142</v>
      </c>
      <c r="T366" s="0" t="n">
        <v>156</v>
      </c>
      <c r="U366" s="0" t="n">
        <v>134</v>
      </c>
      <c r="V366" s="0" t="n">
        <v>155</v>
      </c>
      <c r="W366" s="0" t="n">
        <f aca="false">AVERAGE(F366:V366)</f>
        <v>155.823529411765</v>
      </c>
      <c r="X366" s="0" t="n">
        <f aca="false">STDEV(F366:V366)</f>
        <v>39.2240922363374</v>
      </c>
      <c r="Y366" s="0" t="n">
        <f aca="false">X366/W366</f>
        <v>0.251721241229799</v>
      </c>
    </row>
    <row r="367" customFormat="false" ht="13.5" hidden="false" customHeight="false" outlineLevel="0" collapsed="false">
      <c r="A367" s="0" t="s">
        <v>371</v>
      </c>
      <c r="B367" s="0" t="str">
        <f aca="false">IF(ISERROR(FIND("/",A367)),A367,LEFT(A367,FIND("/",A367)-1))</f>
        <v>YGL251C</v>
      </c>
      <c r="C367" s="0" t="str">
        <f aca="false">IF(ISERROR(FIND("/",A367)),"",RIGHT(A367,LEN(A367)-FIND("/",A367)))</f>
        <v>HFM1</v>
      </c>
      <c r="D367" s="2" t="str">
        <f aca="false">HYPERLINK("http://db.yeastgenome.org/cgi-bin/locus.pl?locus="&amp;B367,B367)</f>
        <v>YGL251C</v>
      </c>
      <c r="E367" s="2" t="str">
        <f aca="false">HYPERLINK("http://mips.gsf.de/genre/proj/yeast/searchEntryAction.do?text="&amp;B367,B367)</f>
        <v>YGL251C</v>
      </c>
      <c r="F367" s="0" t="n">
        <v>58</v>
      </c>
      <c r="G367" s="0" t="n">
        <v>65</v>
      </c>
      <c r="H367" s="0" t="n">
        <v>45</v>
      </c>
      <c r="I367" s="0" t="n">
        <v>36</v>
      </c>
      <c r="J367" s="0" t="n">
        <v>40</v>
      </c>
      <c r="K367" s="0" t="n">
        <v>50</v>
      </c>
      <c r="L367" s="0" t="n">
        <v>39</v>
      </c>
      <c r="M367" s="0" t="n">
        <v>49</v>
      </c>
      <c r="N367" s="0" t="n">
        <v>54</v>
      </c>
      <c r="O367" s="0" t="n">
        <v>28</v>
      </c>
      <c r="P367" s="0" t="n">
        <v>38</v>
      </c>
      <c r="Q367" s="0" t="n">
        <v>44</v>
      </c>
      <c r="R367" s="0" t="n">
        <v>50</v>
      </c>
      <c r="S367" s="0" t="n">
        <v>49</v>
      </c>
      <c r="T367" s="0" t="n">
        <v>52</v>
      </c>
      <c r="U367" s="0" t="n">
        <v>50</v>
      </c>
      <c r="V367" s="0" t="n">
        <v>57</v>
      </c>
      <c r="W367" s="0" t="n">
        <f aca="false">AVERAGE(F367:V367)</f>
        <v>47.2941176470588</v>
      </c>
      <c r="X367" s="0" t="n">
        <f aca="false">STDEV(F367:V367)</f>
        <v>9.15672366271333</v>
      </c>
      <c r="Y367" s="0" t="n">
        <f aca="false">X367/W367</f>
        <v>0.193612316251401</v>
      </c>
    </row>
    <row r="368" customFormat="false" ht="13.5" hidden="false" customHeight="false" outlineLevel="0" collapsed="false">
      <c r="A368" s="0" t="s">
        <v>372</v>
      </c>
      <c r="B368" s="0" t="str">
        <f aca="false">IF(ISERROR(FIND("/",A368)),A368,LEFT(A368,FIND("/",A368)-1))</f>
        <v>YGL254W</v>
      </c>
      <c r="C368" s="0" t="str">
        <f aca="false">IF(ISERROR(FIND("/",A368)),"",RIGHT(A368,LEN(A368)-FIND("/",A368)))</f>
        <v>FZF1</v>
      </c>
      <c r="D368" s="2" t="str">
        <f aca="false">HYPERLINK("http://db.yeastgenome.org/cgi-bin/locus.pl?locus="&amp;B368,B368)</f>
        <v>YGL254W</v>
      </c>
      <c r="E368" s="2" t="str">
        <f aca="false">HYPERLINK("http://mips.gsf.de/genre/proj/yeast/searchEntryAction.do?text="&amp;B368,B368)</f>
        <v>YGL254W</v>
      </c>
      <c r="F368" s="0" t="n">
        <v>126</v>
      </c>
      <c r="G368" s="0" t="n">
        <v>103</v>
      </c>
      <c r="H368" s="0" t="n">
        <v>105</v>
      </c>
      <c r="I368" s="0" t="n">
        <v>111</v>
      </c>
      <c r="J368" s="0" t="n">
        <v>103</v>
      </c>
      <c r="K368" s="0" t="n">
        <v>114</v>
      </c>
      <c r="L368" s="0" t="n">
        <v>114</v>
      </c>
      <c r="M368" s="0" t="n">
        <v>122</v>
      </c>
      <c r="N368" s="0" t="n">
        <v>94</v>
      </c>
      <c r="O368" s="0" t="n">
        <v>46</v>
      </c>
      <c r="P368" s="0" t="n">
        <v>74</v>
      </c>
      <c r="Q368" s="0" t="n">
        <v>76</v>
      </c>
      <c r="R368" s="0" t="n">
        <v>101</v>
      </c>
      <c r="S368" s="0" t="n">
        <v>105</v>
      </c>
      <c r="T368" s="0" t="n">
        <v>79</v>
      </c>
      <c r="U368" s="0" t="n">
        <v>96</v>
      </c>
      <c r="V368" s="0" t="n">
        <v>111</v>
      </c>
      <c r="W368" s="0" t="n">
        <f aca="false">AVERAGE(F368:V368)</f>
        <v>98.8235294117647</v>
      </c>
      <c r="X368" s="0" t="n">
        <f aca="false">STDEV(F368:V368)</f>
        <v>20.156373973627</v>
      </c>
      <c r="Y368" s="0" t="n">
        <f aca="false">X368/W368</f>
        <v>0.203963308066463</v>
      </c>
    </row>
    <row r="369" customFormat="false" ht="13.5" hidden="false" customHeight="false" outlineLevel="0" collapsed="false">
      <c r="A369" s="0" t="s">
        <v>373</v>
      </c>
      <c r="B369" s="0" t="str">
        <f aca="false">IF(ISERROR(FIND("/",A369)),A369,LEFT(A369,FIND("/",A369)-1))</f>
        <v>YGL259W</v>
      </c>
      <c r="C369" s="0" t="str">
        <f aca="false">IF(ISERROR(FIND("/",A369)),"",RIGHT(A369,LEN(A369)-FIND("/",A369)))</f>
        <v/>
      </c>
      <c r="D369" s="2" t="str">
        <f aca="false">HYPERLINK("http://db.yeastgenome.org/cgi-bin/locus.pl?locus="&amp;B369,B369)</f>
        <v>YGL259W</v>
      </c>
      <c r="E369" s="2" t="str">
        <f aca="false">HYPERLINK("http://mips.gsf.de/genre/proj/yeast/searchEntryAction.do?text="&amp;B369,B369)</f>
        <v>YGL259W</v>
      </c>
      <c r="F369" s="0" t="n">
        <v>21</v>
      </c>
      <c r="G369" s="0" t="n">
        <v>11</v>
      </c>
      <c r="H369" s="0" t="n">
        <v>5</v>
      </c>
      <c r="I369" s="0" t="n">
        <v>12</v>
      </c>
      <c r="J369" s="0" t="n">
        <v>8</v>
      </c>
      <c r="K369" s="0" t="n">
        <v>9</v>
      </c>
      <c r="L369" s="0" t="n">
        <v>8</v>
      </c>
      <c r="M369" s="0" t="n">
        <v>8</v>
      </c>
      <c r="N369" s="0" t="n">
        <v>5</v>
      </c>
      <c r="O369" s="0" t="n">
        <v>2</v>
      </c>
      <c r="P369" s="0" t="n">
        <v>6</v>
      </c>
      <c r="Q369" s="0" t="n">
        <v>10</v>
      </c>
      <c r="R369" s="0" t="n">
        <v>13</v>
      </c>
      <c r="S369" s="0" t="n">
        <v>9</v>
      </c>
      <c r="T369" s="0" t="n">
        <v>9</v>
      </c>
      <c r="U369" s="0" t="n">
        <v>9</v>
      </c>
      <c r="V369" s="0" t="n">
        <v>10</v>
      </c>
      <c r="W369" s="0" t="n">
        <f aca="false">AVERAGE(F369:V369)</f>
        <v>9.11764705882353</v>
      </c>
      <c r="X369" s="0" t="n">
        <f aca="false">STDEV(F369:V369)</f>
        <v>4.09087938194798</v>
      </c>
      <c r="Y369" s="0" t="n">
        <f aca="false">X369/W369</f>
        <v>0.448677093503972</v>
      </c>
    </row>
    <row r="370" customFormat="false" ht="13.5" hidden="false" customHeight="false" outlineLevel="0" collapsed="false">
      <c r="A370" s="0" t="s">
        <v>374</v>
      </c>
      <c r="B370" s="0" t="str">
        <f aca="false">IF(ISERROR(FIND("/",A370)),A370,LEFT(A370,FIND("/",A370)-1))</f>
        <v>YGR001C</v>
      </c>
      <c r="C370" s="0" t="str">
        <f aca="false">IF(ISERROR(FIND("/",A370)),"",RIGHT(A370,LEN(A370)-FIND("/",A370)))</f>
        <v>_ex1</v>
      </c>
      <c r="D370" s="2" t="str">
        <f aca="false">HYPERLINK("http://db.yeastgenome.org/cgi-bin/locus.pl?locus="&amp;B370,B370)</f>
        <v>YGR001C</v>
      </c>
      <c r="E370" s="2" t="str">
        <f aca="false">HYPERLINK("http://mips.gsf.de/genre/proj/yeast/searchEntryAction.do?text="&amp;B370,B370)</f>
        <v>YGR001C</v>
      </c>
      <c r="F370" s="0" t="n">
        <v>266</v>
      </c>
      <c r="G370" s="0" t="n">
        <v>313</v>
      </c>
      <c r="H370" s="0" t="n">
        <v>325</v>
      </c>
      <c r="I370" s="0" t="n">
        <v>245</v>
      </c>
      <c r="J370" s="0" t="n">
        <v>254</v>
      </c>
      <c r="K370" s="0" t="n">
        <v>240</v>
      </c>
      <c r="L370" s="0" t="n">
        <v>163</v>
      </c>
      <c r="M370" s="0" t="n">
        <v>180</v>
      </c>
      <c r="N370" s="0" t="n">
        <v>202</v>
      </c>
      <c r="O370" s="0" t="n">
        <v>227</v>
      </c>
      <c r="P370" s="0" t="n">
        <v>237</v>
      </c>
      <c r="Q370" s="0" t="n">
        <v>262</v>
      </c>
      <c r="R370" s="0" t="n">
        <v>289</v>
      </c>
      <c r="S370" s="0" t="n">
        <v>211</v>
      </c>
      <c r="T370" s="0" t="n">
        <v>190</v>
      </c>
      <c r="U370" s="0" t="n">
        <v>225</v>
      </c>
      <c r="V370" s="0" t="n">
        <v>221</v>
      </c>
      <c r="W370" s="0" t="n">
        <f aca="false">AVERAGE(F370:V370)</f>
        <v>238.235294117647</v>
      </c>
      <c r="X370" s="0" t="n">
        <f aca="false">STDEV(F370:V370)</f>
        <v>44.2726346231009</v>
      </c>
      <c r="Y370" s="0" t="n">
        <f aca="false">X370/W370</f>
        <v>0.185835750269806</v>
      </c>
    </row>
    <row r="371" customFormat="false" ht="13.5" hidden="false" customHeight="false" outlineLevel="0" collapsed="false">
      <c r="A371" s="0" t="s">
        <v>375</v>
      </c>
      <c r="B371" s="0" t="str">
        <f aca="false">IF(ISERROR(FIND("/",A371)),A371,LEFT(A371,FIND("/",A371)-1))</f>
        <v>YGR002C</v>
      </c>
      <c r="C371" s="0" t="str">
        <f aca="false">IF(ISERROR(FIND("/",A371)),"",RIGHT(A371,LEN(A371)-FIND("/",A371)))</f>
        <v/>
      </c>
      <c r="D371" s="2" t="str">
        <f aca="false">HYPERLINK("http://db.yeastgenome.org/cgi-bin/locus.pl?locus="&amp;B371,B371)</f>
        <v>YGR002C</v>
      </c>
      <c r="E371" s="2" t="str">
        <f aca="false">HYPERLINK("http://mips.gsf.de/genre/proj/yeast/searchEntryAction.do?text="&amp;B371,B371)</f>
        <v>YGR002C</v>
      </c>
      <c r="F371" s="0" t="n">
        <v>173</v>
      </c>
      <c r="G371" s="0" t="n">
        <v>182</v>
      </c>
      <c r="H371" s="0" t="n">
        <v>163</v>
      </c>
      <c r="I371" s="0" t="n">
        <v>162</v>
      </c>
      <c r="J371" s="0" t="n">
        <v>176</v>
      </c>
      <c r="K371" s="0" t="n">
        <v>195</v>
      </c>
      <c r="L371" s="0" t="n">
        <v>150</v>
      </c>
      <c r="M371" s="0" t="n">
        <v>164</v>
      </c>
      <c r="N371" s="0" t="n">
        <v>181</v>
      </c>
      <c r="O371" s="0" t="n">
        <v>122</v>
      </c>
      <c r="P371" s="0" t="n">
        <v>118</v>
      </c>
      <c r="Q371" s="0" t="n">
        <v>162</v>
      </c>
      <c r="R371" s="0" t="n">
        <v>170</v>
      </c>
      <c r="S371" s="0" t="n">
        <v>173</v>
      </c>
      <c r="T371" s="0" t="n">
        <v>119</v>
      </c>
      <c r="U371" s="0" t="n">
        <v>185</v>
      </c>
      <c r="V371" s="0" t="n">
        <v>177</v>
      </c>
      <c r="W371" s="0" t="n">
        <f aca="false">AVERAGE(F371:V371)</f>
        <v>163.058823529412</v>
      </c>
      <c r="X371" s="0" t="n">
        <f aca="false">STDEV(F371:V371)</f>
        <v>23.2122558905724</v>
      </c>
      <c r="Y371" s="0" t="n">
        <f aca="false">X371/W371</f>
        <v>0.142355104668012</v>
      </c>
    </row>
    <row r="372" customFormat="false" ht="13.5" hidden="false" customHeight="false" outlineLevel="0" collapsed="false">
      <c r="A372" s="0" t="s">
        <v>376</v>
      </c>
      <c r="B372" s="0" t="str">
        <f aca="false">IF(ISERROR(FIND("/",A372)),A372,LEFT(A372,FIND("/",A372)-1))</f>
        <v>YGR008C</v>
      </c>
      <c r="C372" s="0" t="str">
        <f aca="false">IF(ISERROR(FIND("/",A372)),"",RIGHT(A372,LEN(A372)-FIND("/",A372)))</f>
        <v>STF2</v>
      </c>
      <c r="D372" s="2" t="str">
        <f aca="false">HYPERLINK("http://db.yeastgenome.org/cgi-bin/locus.pl?locus="&amp;B372,B372)</f>
        <v>YGR008C</v>
      </c>
      <c r="E372" s="2" t="str">
        <f aca="false">HYPERLINK("http://mips.gsf.de/genre/proj/yeast/searchEntryAction.do?text="&amp;B372,B372)</f>
        <v>YGR008C</v>
      </c>
      <c r="F372" s="0" t="n">
        <v>1411</v>
      </c>
      <c r="G372" s="0" t="n">
        <v>718</v>
      </c>
      <c r="H372" s="0" t="n">
        <v>483</v>
      </c>
      <c r="I372" s="0" t="n">
        <v>620</v>
      </c>
      <c r="J372" s="0" t="n">
        <v>523</v>
      </c>
      <c r="K372" s="0" t="n">
        <v>425</v>
      </c>
      <c r="L372" s="0" t="n">
        <v>373</v>
      </c>
      <c r="M372" s="0" t="n">
        <v>362</v>
      </c>
      <c r="N372" s="0" t="n">
        <v>388</v>
      </c>
      <c r="O372" s="0" t="n">
        <v>508</v>
      </c>
      <c r="P372" s="0" t="n">
        <v>492</v>
      </c>
      <c r="Q372" s="0" t="n">
        <v>497</v>
      </c>
      <c r="R372" s="0" t="n">
        <v>406</v>
      </c>
      <c r="S372" s="0" t="n">
        <v>527</v>
      </c>
      <c r="T372" s="0" t="n">
        <v>612</v>
      </c>
      <c r="U372" s="0" t="n">
        <v>645</v>
      </c>
      <c r="V372" s="0" t="n">
        <v>843</v>
      </c>
      <c r="W372" s="0" t="n">
        <f aca="false">AVERAGE(F372:V372)</f>
        <v>578.411764705882</v>
      </c>
      <c r="X372" s="0" t="n">
        <f aca="false">STDEV(F372:V372)</f>
        <v>250.300084604343</v>
      </c>
      <c r="Y372" s="0" t="n">
        <f aca="false">X372/W372</f>
        <v>0.432736849209176</v>
      </c>
    </row>
    <row r="373" customFormat="false" ht="13.5" hidden="false" customHeight="false" outlineLevel="0" collapsed="false">
      <c r="A373" s="0" t="s">
        <v>377</v>
      </c>
      <c r="B373" s="0" t="str">
        <f aca="false">IF(ISERROR(FIND("/",A373)),A373,LEFT(A373,FIND("/",A373)-1))</f>
        <v>YGR010W</v>
      </c>
      <c r="C373" s="0" t="str">
        <f aca="false">IF(ISERROR(FIND("/",A373)),"",RIGHT(A373,LEN(A373)-FIND("/",A373)))</f>
        <v/>
      </c>
      <c r="D373" s="2" t="str">
        <f aca="false">HYPERLINK("http://db.yeastgenome.org/cgi-bin/locus.pl?locus="&amp;B373,B373)</f>
        <v>YGR010W</v>
      </c>
      <c r="E373" s="2" t="str">
        <f aca="false">HYPERLINK("http://mips.gsf.de/genre/proj/yeast/searchEntryAction.do?text="&amp;B373,B373)</f>
        <v>YGR010W</v>
      </c>
      <c r="F373" s="0" t="n">
        <v>91</v>
      </c>
      <c r="G373" s="0" t="n">
        <v>69</v>
      </c>
      <c r="H373" s="0" t="n">
        <v>81</v>
      </c>
      <c r="I373" s="0" t="n">
        <v>86</v>
      </c>
      <c r="J373" s="0" t="n">
        <v>64</v>
      </c>
      <c r="K373" s="0" t="n">
        <v>63</v>
      </c>
      <c r="L373" s="0" t="n">
        <v>77</v>
      </c>
      <c r="M373" s="0" t="n">
        <v>83</v>
      </c>
      <c r="N373" s="0" t="n">
        <v>90</v>
      </c>
      <c r="O373" s="0" t="n">
        <v>62</v>
      </c>
      <c r="P373" s="0" t="n">
        <v>83</v>
      </c>
      <c r="Q373" s="0" t="n">
        <v>71</v>
      </c>
      <c r="R373" s="0" t="n">
        <v>96</v>
      </c>
      <c r="S373" s="0" t="n">
        <v>63</v>
      </c>
      <c r="T373" s="0" t="n">
        <v>71</v>
      </c>
      <c r="U373" s="0" t="n">
        <v>68</v>
      </c>
      <c r="V373" s="0" t="n">
        <v>70</v>
      </c>
      <c r="W373" s="0" t="n">
        <f aca="false">AVERAGE(F373:V373)</f>
        <v>75.7647058823529</v>
      </c>
      <c r="X373" s="0" t="n">
        <f aca="false">STDEV(F373:V373)</f>
        <v>10.9574712625947</v>
      </c>
      <c r="Y373" s="0" t="n">
        <f aca="false">X373/W373</f>
        <v>0.144625008900706</v>
      </c>
    </row>
    <row r="374" customFormat="false" ht="13.5" hidden="false" customHeight="false" outlineLevel="0" collapsed="false">
      <c r="A374" s="0" t="s">
        <v>378</v>
      </c>
      <c r="B374" s="0" t="str">
        <f aca="false">IF(ISERROR(FIND("/",A374)),A374,LEFT(A374,FIND("/",A374)-1))</f>
        <v>YGR015C</v>
      </c>
      <c r="C374" s="0" t="str">
        <f aca="false">IF(ISERROR(FIND("/",A374)),"",RIGHT(A374,LEN(A374)-FIND("/",A374)))</f>
        <v/>
      </c>
      <c r="D374" s="2" t="str">
        <f aca="false">HYPERLINK("http://db.yeastgenome.org/cgi-bin/locus.pl?locus="&amp;B374,B374)</f>
        <v>YGR015C</v>
      </c>
      <c r="E374" s="2" t="str">
        <f aca="false">HYPERLINK("http://mips.gsf.de/genre/proj/yeast/searchEntryAction.do?text="&amp;B374,B374)</f>
        <v>YGR015C</v>
      </c>
      <c r="F374" s="0" t="n">
        <v>95</v>
      </c>
      <c r="G374" s="0" t="n">
        <v>100</v>
      </c>
      <c r="H374" s="0" t="n">
        <v>139</v>
      </c>
      <c r="I374" s="0" t="n">
        <v>137</v>
      </c>
      <c r="J374" s="0" t="n">
        <v>91</v>
      </c>
      <c r="K374" s="0" t="n">
        <v>109</v>
      </c>
      <c r="L374" s="0" t="n">
        <v>99</v>
      </c>
      <c r="M374" s="0" t="n">
        <v>94</v>
      </c>
      <c r="N374" s="0" t="n">
        <v>96</v>
      </c>
      <c r="O374" s="0" t="n">
        <v>98</v>
      </c>
      <c r="P374" s="0" t="n">
        <v>119</v>
      </c>
      <c r="Q374" s="0" t="n">
        <v>130</v>
      </c>
      <c r="R374" s="0" t="n">
        <v>114</v>
      </c>
      <c r="S374" s="0" t="n">
        <v>100</v>
      </c>
      <c r="T374" s="0" t="n">
        <v>82</v>
      </c>
      <c r="U374" s="0" t="n">
        <v>86</v>
      </c>
      <c r="V374" s="0" t="n">
        <v>67</v>
      </c>
      <c r="W374" s="0" t="n">
        <f aca="false">AVERAGE(F374:V374)</f>
        <v>103.294117647059</v>
      </c>
      <c r="X374" s="0" t="n">
        <f aca="false">STDEV(F374:V374)</f>
        <v>19.3899610168585</v>
      </c>
      <c r="Y374" s="0" t="n">
        <f aca="false">X374/W374</f>
        <v>0.187716023511729</v>
      </c>
    </row>
    <row r="375" customFormat="false" ht="13.5" hidden="false" customHeight="false" outlineLevel="0" collapsed="false">
      <c r="A375" s="0" t="s">
        <v>379</v>
      </c>
      <c r="B375" s="0" t="str">
        <f aca="false">IF(ISERROR(FIND("/",A375)),A375,LEFT(A375,FIND("/",A375)-1))</f>
        <v>YGR021W</v>
      </c>
      <c r="C375" s="0" t="str">
        <f aca="false">IF(ISERROR(FIND("/",A375)),"",RIGHT(A375,LEN(A375)-FIND("/",A375)))</f>
        <v/>
      </c>
      <c r="D375" s="2" t="str">
        <f aca="false">HYPERLINK("http://db.yeastgenome.org/cgi-bin/locus.pl?locus="&amp;B375,B375)</f>
        <v>YGR021W</v>
      </c>
      <c r="E375" s="2" t="str">
        <f aca="false">HYPERLINK("http://mips.gsf.de/genre/proj/yeast/searchEntryAction.do?text="&amp;B375,B375)</f>
        <v>YGR021W</v>
      </c>
      <c r="F375" s="0" t="n">
        <v>467</v>
      </c>
      <c r="G375" s="0" t="n">
        <v>354</v>
      </c>
      <c r="H375" s="0" t="n">
        <v>192</v>
      </c>
      <c r="I375" s="0" t="n">
        <v>252</v>
      </c>
      <c r="J375" s="0" t="n">
        <v>302</v>
      </c>
      <c r="K375" s="0" t="n">
        <v>330</v>
      </c>
      <c r="L375" s="0" t="n">
        <v>329</v>
      </c>
      <c r="M375" s="0" t="n">
        <v>274</v>
      </c>
      <c r="N375" s="0" t="n">
        <v>271</v>
      </c>
      <c r="O375" s="0" t="n">
        <v>284</v>
      </c>
      <c r="P375" s="0" t="n">
        <v>280</v>
      </c>
      <c r="Q375" s="0" t="n">
        <v>263</v>
      </c>
      <c r="R375" s="0" t="n">
        <v>214</v>
      </c>
      <c r="S375" s="0" t="n">
        <v>232</v>
      </c>
      <c r="T375" s="0" t="n">
        <v>318</v>
      </c>
      <c r="U375" s="0" t="n">
        <v>271</v>
      </c>
      <c r="V375" s="0" t="n">
        <v>336</v>
      </c>
      <c r="W375" s="0" t="n">
        <f aca="false">AVERAGE(F375:V375)</f>
        <v>292.294117647059</v>
      </c>
      <c r="X375" s="0" t="n">
        <f aca="false">STDEV(F375:V375)</f>
        <v>63.0136539825719</v>
      </c>
      <c r="Y375" s="0" t="n">
        <f aca="false">X375/W375</f>
        <v>0.215583038378692</v>
      </c>
    </row>
    <row r="376" customFormat="false" ht="13.5" hidden="false" customHeight="false" outlineLevel="0" collapsed="false">
      <c r="A376" s="0" t="s">
        <v>380</v>
      </c>
      <c r="B376" s="0" t="str">
        <f aca="false">IF(ISERROR(FIND("/",A376)),A376,LEFT(A376,FIND("/",A376)-1))</f>
        <v>YGR022C</v>
      </c>
      <c r="C376" s="0" t="str">
        <f aca="false">IF(ISERROR(FIND("/",A376)),"",RIGHT(A376,LEN(A376)-FIND("/",A376)))</f>
        <v/>
      </c>
      <c r="D376" s="2" t="str">
        <f aca="false">HYPERLINK("http://db.yeastgenome.org/cgi-bin/locus.pl?locus="&amp;B376,B376)</f>
        <v>YGR022C</v>
      </c>
      <c r="E376" s="2" t="str">
        <f aca="false">HYPERLINK("http://mips.gsf.de/genre/proj/yeast/searchEntryAction.do?text="&amp;B376,B376)</f>
        <v>YGR022C</v>
      </c>
      <c r="F376" s="0" t="n">
        <v>43</v>
      </c>
      <c r="G376" s="0" t="n">
        <v>17</v>
      </c>
      <c r="H376" s="0" t="n">
        <v>14</v>
      </c>
      <c r="I376" s="0" t="n">
        <v>31</v>
      </c>
      <c r="J376" s="0" t="n">
        <v>21</v>
      </c>
      <c r="K376" s="0" t="n">
        <v>28</v>
      </c>
      <c r="L376" s="0" t="n">
        <v>49</v>
      </c>
      <c r="M376" s="0" t="n">
        <v>46</v>
      </c>
      <c r="N376" s="0" t="n">
        <v>36</v>
      </c>
      <c r="O376" s="0" t="n">
        <v>20</v>
      </c>
      <c r="P376" s="0" t="n">
        <v>27</v>
      </c>
      <c r="Q376" s="0" t="n">
        <v>22</v>
      </c>
      <c r="R376" s="0" t="n">
        <v>41</v>
      </c>
      <c r="S376" s="0" t="n">
        <v>25</v>
      </c>
      <c r="T376" s="0" t="n">
        <v>27</v>
      </c>
      <c r="U376" s="0" t="n">
        <v>29</v>
      </c>
      <c r="V376" s="0" t="n">
        <v>34</v>
      </c>
      <c r="W376" s="0" t="n">
        <f aca="false">AVERAGE(F376:V376)</f>
        <v>30</v>
      </c>
      <c r="X376" s="0" t="n">
        <f aca="false">STDEV(F376:V376)</f>
        <v>10.240849574132</v>
      </c>
      <c r="Y376" s="0" t="n">
        <f aca="false">X376/W376</f>
        <v>0.341361652471067</v>
      </c>
    </row>
    <row r="377" customFormat="false" ht="13.5" hidden="false" customHeight="false" outlineLevel="0" collapsed="false">
      <c r="A377" s="0" t="s">
        <v>381</v>
      </c>
      <c r="B377" s="0" t="str">
        <f aca="false">IF(ISERROR(FIND("/",A377)),A377,LEFT(A377,FIND("/",A377)-1))</f>
        <v>YGR030C</v>
      </c>
      <c r="C377" s="0" t="str">
        <f aca="false">IF(ISERROR(FIND("/",A377)),"",RIGHT(A377,LEN(A377)-FIND("/",A377)))</f>
        <v/>
      </c>
      <c r="D377" s="2" t="str">
        <f aca="false">HYPERLINK("http://db.yeastgenome.org/cgi-bin/locus.pl?locus="&amp;B377,B377)</f>
        <v>YGR030C</v>
      </c>
      <c r="E377" s="2" t="str">
        <f aca="false">HYPERLINK("http://mips.gsf.de/genre/proj/yeast/searchEntryAction.do?text="&amp;B377,B377)</f>
        <v>YGR030C</v>
      </c>
      <c r="F377" s="0" t="n">
        <v>306</v>
      </c>
      <c r="G377" s="0" t="n">
        <v>356</v>
      </c>
      <c r="H377" s="0" t="n">
        <v>349</v>
      </c>
      <c r="I377" s="0" t="n">
        <v>267</v>
      </c>
      <c r="J377" s="0" t="n">
        <v>293</v>
      </c>
      <c r="K377" s="0" t="n">
        <v>275</v>
      </c>
      <c r="L377" s="0" t="n">
        <v>302</v>
      </c>
      <c r="M377" s="0" t="n">
        <v>282</v>
      </c>
      <c r="N377" s="0" t="n">
        <v>296</v>
      </c>
      <c r="O377" s="0" t="n">
        <v>234</v>
      </c>
      <c r="P377" s="0" t="n">
        <v>197</v>
      </c>
      <c r="Q377" s="0" t="n">
        <v>219</v>
      </c>
      <c r="R377" s="0" t="n">
        <v>188</v>
      </c>
      <c r="S377" s="0" t="n">
        <v>281</v>
      </c>
      <c r="T377" s="0" t="n">
        <v>222</v>
      </c>
      <c r="U377" s="0" t="n">
        <v>282</v>
      </c>
      <c r="V377" s="0" t="n">
        <v>206</v>
      </c>
      <c r="W377" s="0" t="n">
        <f aca="false">AVERAGE(F377:V377)</f>
        <v>267.941176470588</v>
      </c>
      <c r="X377" s="0" t="n">
        <f aca="false">STDEV(F377:V377)</f>
        <v>49.9267846303907</v>
      </c>
      <c r="Y377" s="0" t="n">
        <f aca="false">X377/W377</f>
        <v>0.186334871287956</v>
      </c>
    </row>
    <row r="378" customFormat="false" ht="13.5" hidden="false" customHeight="false" outlineLevel="0" collapsed="false">
      <c r="A378" s="0" t="s">
        <v>382</v>
      </c>
      <c r="B378" s="0" t="str">
        <f aca="false">IF(ISERROR(FIND("/",A378)),A378,LEFT(A378,FIND("/",A378)-1))</f>
        <v>YGR034W</v>
      </c>
      <c r="C378" s="0" t="str">
        <f aca="false">IF(ISERROR(FIND("/",A378)),"",RIGHT(A378,LEN(A378)-FIND("/",A378)))</f>
        <v>_ex1</v>
      </c>
      <c r="D378" s="2" t="str">
        <f aca="false">HYPERLINK("http://db.yeastgenome.org/cgi-bin/locus.pl?locus="&amp;B378,B378)</f>
        <v>YGR034W</v>
      </c>
      <c r="E378" s="2" t="str">
        <f aca="false">HYPERLINK("http://mips.gsf.de/genre/proj/yeast/searchEntryAction.do?text="&amp;B378,B378)</f>
        <v>YGR034W</v>
      </c>
      <c r="F378" s="0" t="n">
        <v>1078</v>
      </c>
      <c r="G378" s="0" t="n">
        <v>1076</v>
      </c>
      <c r="H378" s="0" t="n">
        <v>1447</v>
      </c>
      <c r="I378" s="0" t="n">
        <v>1516</v>
      </c>
      <c r="J378" s="0" t="n">
        <v>1149</v>
      </c>
      <c r="K378" s="0" t="n">
        <v>961</v>
      </c>
      <c r="L378" s="0" t="n">
        <v>1175</v>
      </c>
      <c r="M378" s="0" t="n">
        <v>1017</v>
      </c>
      <c r="N378" s="0" t="n">
        <v>908</v>
      </c>
      <c r="O378" s="0" t="n">
        <v>2816</v>
      </c>
      <c r="P378" s="0" t="n">
        <v>1218</v>
      </c>
      <c r="Q378" s="0" t="n">
        <v>1014</v>
      </c>
      <c r="R378" s="0" t="n">
        <v>824</v>
      </c>
      <c r="S378" s="0" t="n">
        <v>1024</v>
      </c>
      <c r="T378" s="0" t="n">
        <v>1210</v>
      </c>
      <c r="U378" s="0" t="n">
        <v>1430</v>
      </c>
      <c r="V378" s="0" t="n">
        <v>1452</v>
      </c>
      <c r="W378" s="0" t="n">
        <f aca="false">AVERAGE(F378:V378)</f>
        <v>1253.82352941176</v>
      </c>
      <c r="X378" s="0" t="n">
        <f aca="false">STDEV(F378:V378)</f>
        <v>451.124184024493</v>
      </c>
      <c r="Y378" s="0" t="n">
        <f aca="false">X378/W378</f>
        <v>0.359798786226431</v>
      </c>
    </row>
    <row r="379" customFormat="false" ht="13.5" hidden="false" customHeight="false" outlineLevel="0" collapsed="false">
      <c r="A379" s="0" t="s">
        <v>383</v>
      </c>
      <c r="B379" s="0" t="str">
        <f aca="false">IF(ISERROR(FIND("/",A379)),A379,LEFT(A379,FIND("/",A379)-1))</f>
        <v>YGR046W</v>
      </c>
      <c r="C379" s="0" t="str">
        <f aca="false">IF(ISERROR(FIND("/",A379)),"",RIGHT(A379,LEN(A379)-FIND("/",A379)))</f>
        <v/>
      </c>
      <c r="D379" s="2" t="str">
        <f aca="false">HYPERLINK("http://db.yeastgenome.org/cgi-bin/locus.pl?locus="&amp;B379,B379)</f>
        <v>YGR046W</v>
      </c>
      <c r="E379" s="2" t="str">
        <f aca="false">HYPERLINK("http://mips.gsf.de/genre/proj/yeast/searchEntryAction.do?text="&amp;B379,B379)</f>
        <v>YGR046W</v>
      </c>
      <c r="F379" s="0" t="n">
        <v>81</v>
      </c>
      <c r="G379" s="0" t="n">
        <v>70</v>
      </c>
      <c r="H379" s="0" t="n">
        <v>66</v>
      </c>
      <c r="I379" s="0" t="n">
        <v>114</v>
      </c>
      <c r="J379" s="0" t="n">
        <v>93</v>
      </c>
      <c r="K379" s="0" t="n">
        <v>105</v>
      </c>
      <c r="L379" s="0" t="n">
        <v>114</v>
      </c>
      <c r="M379" s="0" t="n">
        <v>104</v>
      </c>
      <c r="N379" s="0" t="n">
        <v>122</v>
      </c>
      <c r="O379" s="0" t="n">
        <v>81</v>
      </c>
      <c r="P379" s="0" t="n">
        <v>81</v>
      </c>
      <c r="Q379" s="0" t="n">
        <v>86</v>
      </c>
      <c r="R379" s="0" t="n">
        <v>87</v>
      </c>
      <c r="S379" s="0" t="n">
        <v>69</v>
      </c>
      <c r="T379" s="0" t="n">
        <v>82</v>
      </c>
      <c r="U379" s="0" t="n">
        <v>88</v>
      </c>
      <c r="V379" s="0" t="n">
        <v>103</v>
      </c>
      <c r="W379" s="0" t="n">
        <f aca="false">AVERAGE(F379:V379)</f>
        <v>90.9411764705882</v>
      </c>
      <c r="X379" s="0" t="n">
        <f aca="false">STDEV(F379:V379)</f>
        <v>16.7946069775214</v>
      </c>
      <c r="Y379" s="0" t="n">
        <f aca="false">X379/W379</f>
        <v>0.184675497165501</v>
      </c>
    </row>
    <row r="380" customFormat="false" ht="13.5" hidden="false" customHeight="false" outlineLevel="0" collapsed="false">
      <c r="A380" s="0" t="s">
        <v>384</v>
      </c>
      <c r="B380" s="0" t="str">
        <f aca="false">IF(ISERROR(FIND("/",A380)),A380,LEFT(A380,FIND("/",A380)-1))</f>
        <v>YGR067C</v>
      </c>
      <c r="C380" s="0" t="str">
        <f aca="false">IF(ISERROR(FIND("/",A380)),"",RIGHT(A380,LEN(A380)-FIND("/",A380)))</f>
        <v/>
      </c>
      <c r="D380" s="2" t="str">
        <f aca="false">HYPERLINK("http://db.yeastgenome.org/cgi-bin/locus.pl?locus="&amp;B380,B380)</f>
        <v>YGR067C</v>
      </c>
      <c r="E380" s="2" t="str">
        <f aca="false">HYPERLINK("http://mips.gsf.de/genre/proj/yeast/searchEntryAction.do?text="&amp;B380,B380)</f>
        <v>YGR067C</v>
      </c>
      <c r="F380" s="0" t="n">
        <v>46</v>
      </c>
      <c r="G380" s="0" t="n">
        <v>34</v>
      </c>
      <c r="H380" s="0" t="n">
        <v>52</v>
      </c>
      <c r="I380" s="0" t="n">
        <v>28</v>
      </c>
      <c r="J380" s="0" t="n">
        <v>18</v>
      </c>
      <c r="K380" s="0" t="n">
        <v>17</v>
      </c>
      <c r="L380" s="0" t="n">
        <v>16</v>
      </c>
      <c r="M380" s="0" t="n">
        <v>19</v>
      </c>
      <c r="N380" s="0" t="n">
        <v>24</v>
      </c>
      <c r="O380" s="0" t="n">
        <v>21</v>
      </c>
      <c r="P380" s="0" t="n">
        <v>20</v>
      </c>
      <c r="Q380" s="0" t="n">
        <v>24</v>
      </c>
      <c r="R380" s="0" t="n">
        <v>23</v>
      </c>
      <c r="S380" s="0" t="n">
        <v>18</v>
      </c>
      <c r="T380" s="0" t="n">
        <v>18</v>
      </c>
      <c r="U380" s="0" t="n">
        <v>26</v>
      </c>
      <c r="V380" s="0" t="n">
        <v>22</v>
      </c>
      <c r="W380" s="0" t="n">
        <f aca="false">AVERAGE(F380:V380)</f>
        <v>25.0588235294118</v>
      </c>
      <c r="X380" s="0" t="n">
        <f aca="false">STDEV(F380:V380)</f>
        <v>10.1394686019244</v>
      </c>
      <c r="Y380" s="0" t="n">
        <f aca="false">X380/W380</f>
        <v>0.404626681297455</v>
      </c>
    </row>
    <row r="381" customFormat="false" ht="13.5" hidden="false" customHeight="false" outlineLevel="0" collapsed="false">
      <c r="A381" s="0" t="s">
        <v>385</v>
      </c>
      <c r="B381" s="0" t="str">
        <f aca="false">IF(ISERROR(FIND("/",A381)),A381,LEFT(A381,FIND("/",A381)-1))</f>
        <v>YGR080W</v>
      </c>
      <c r="C381" s="0" t="str">
        <f aca="false">IF(ISERROR(FIND("/",A381)),"",RIGHT(A381,LEN(A381)-FIND("/",A381)))</f>
        <v/>
      </c>
      <c r="D381" s="2" t="str">
        <f aca="false">HYPERLINK("http://db.yeastgenome.org/cgi-bin/locus.pl?locus="&amp;B381,B381)</f>
        <v>YGR080W</v>
      </c>
      <c r="E381" s="2" t="str">
        <f aca="false">HYPERLINK("http://mips.gsf.de/genre/proj/yeast/searchEntryAction.do?text="&amp;B381,B381)</f>
        <v>YGR080W</v>
      </c>
      <c r="F381" s="0" t="n">
        <v>232</v>
      </c>
      <c r="G381" s="0" t="n">
        <v>145</v>
      </c>
      <c r="H381" s="0" t="n">
        <v>101</v>
      </c>
      <c r="I381" s="0" t="n">
        <v>125</v>
      </c>
      <c r="J381" s="0" t="n">
        <v>154</v>
      </c>
      <c r="K381" s="0" t="n">
        <v>174</v>
      </c>
      <c r="L381" s="0" t="n">
        <v>150</v>
      </c>
      <c r="M381" s="0" t="n">
        <v>153</v>
      </c>
      <c r="N381" s="0" t="n">
        <v>168</v>
      </c>
      <c r="O381" s="0" t="n">
        <v>184</v>
      </c>
      <c r="P381" s="0" t="n">
        <v>179</v>
      </c>
      <c r="Q381" s="0" t="n">
        <v>198</v>
      </c>
      <c r="R381" s="0" t="n">
        <v>179</v>
      </c>
      <c r="S381" s="0" t="n">
        <v>178</v>
      </c>
      <c r="T381" s="0" t="n">
        <v>157</v>
      </c>
      <c r="U381" s="0" t="n">
        <v>205</v>
      </c>
      <c r="V381" s="0" t="n">
        <v>197</v>
      </c>
      <c r="W381" s="0" t="n">
        <f aca="false">AVERAGE(F381:V381)</f>
        <v>169.352941176471</v>
      </c>
      <c r="X381" s="0" t="n">
        <f aca="false">STDEV(F381:V381)</f>
        <v>31.1667715212664</v>
      </c>
      <c r="Y381" s="0" t="n">
        <f aca="false">X381/W381</f>
        <v>0.184034427183581</v>
      </c>
    </row>
    <row r="382" customFormat="false" ht="13.5" hidden="false" customHeight="false" outlineLevel="0" collapsed="false">
      <c r="A382" s="0" t="s">
        <v>386</v>
      </c>
      <c r="B382" s="0" t="str">
        <f aca="false">IF(ISERROR(FIND("/",A382)),A382,LEFT(A382,FIND("/",A382)-1))</f>
        <v>YGR085C</v>
      </c>
      <c r="C382" s="0" t="str">
        <f aca="false">IF(ISERROR(FIND("/",A382)),"",RIGHT(A382,LEN(A382)-FIND("/",A382)))</f>
        <v>RPL16A_f</v>
      </c>
      <c r="D382" s="2" t="str">
        <f aca="false">HYPERLINK("http://db.yeastgenome.org/cgi-bin/locus.pl?locus="&amp;B382,B382)</f>
        <v>YGR085C</v>
      </c>
      <c r="E382" s="2" t="str">
        <f aca="false">HYPERLINK("http://mips.gsf.de/genre/proj/yeast/searchEntryAction.do?text="&amp;B382,B382)</f>
        <v>YGR085C</v>
      </c>
      <c r="F382" s="0" t="n">
        <v>1764</v>
      </c>
      <c r="G382" s="0" t="n">
        <v>1725</v>
      </c>
      <c r="H382" s="0" t="n">
        <v>2333</v>
      </c>
      <c r="I382" s="0" t="n">
        <v>2140</v>
      </c>
      <c r="J382" s="0" t="n">
        <v>2029</v>
      </c>
      <c r="K382" s="0" t="n">
        <v>1413</v>
      </c>
      <c r="L382" s="0" t="n">
        <v>1713</v>
      </c>
      <c r="M382" s="0" t="n">
        <v>1594</v>
      </c>
      <c r="N382" s="0" t="n">
        <v>1489</v>
      </c>
      <c r="O382" s="0" t="n">
        <v>4117</v>
      </c>
      <c r="P382" s="0" t="n">
        <v>2212</v>
      </c>
      <c r="Q382" s="0" t="n">
        <v>1831</v>
      </c>
      <c r="R382" s="0" t="n">
        <v>1404</v>
      </c>
      <c r="S382" s="0" t="n">
        <v>1703</v>
      </c>
      <c r="T382" s="0" t="n">
        <v>2107</v>
      </c>
      <c r="U382" s="0" t="n">
        <v>2301</v>
      </c>
      <c r="V382" s="0" t="n">
        <v>2391</v>
      </c>
      <c r="W382" s="0" t="n">
        <f aca="false">AVERAGE(F382:V382)</f>
        <v>2015.64705882353</v>
      </c>
      <c r="X382" s="0" t="n">
        <f aca="false">STDEV(F382:V382)</f>
        <v>630.72051468702</v>
      </c>
      <c r="Y382" s="0" t="n">
        <f aca="false">X382/W382</f>
        <v>0.312912179702309</v>
      </c>
    </row>
    <row r="383" customFormat="false" ht="13.5" hidden="false" customHeight="false" outlineLevel="0" collapsed="false">
      <c r="A383" s="0" t="s">
        <v>387</v>
      </c>
      <c r="B383" s="0" t="str">
        <f aca="false">IF(ISERROR(FIND("/",A383)),A383,LEFT(A383,FIND("/",A383)-1))</f>
        <v>YGR085C</v>
      </c>
      <c r="C383" s="0" t="str">
        <f aca="false">IF(ISERROR(FIND("/",A383)),"",RIGHT(A383,LEN(A383)-FIND("/",A383)))</f>
        <v>RPL16A_i</v>
      </c>
      <c r="D383" s="2" t="str">
        <f aca="false">HYPERLINK("http://db.yeastgenome.org/cgi-bin/locus.pl?locus="&amp;B383,B383)</f>
        <v>YGR085C</v>
      </c>
      <c r="E383" s="2" t="str">
        <f aca="false">HYPERLINK("http://mips.gsf.de/genre/proj/yeast/searchEntryAction.do?text="&amp;B383,B383)</f>
        <v>YGR085C</v>
      </c>
      <c r="F383" s="0" t="n">
        <v>2265</v>
      </c>
      <c r="G383" s="0" t="n">
        <v>2103</v>
      </c>
      <c r="H383" s="0" t="n">
        <v>2942</v>
      </c>
      <c r="I383" s="0" t="n">
        <v>2998</v>
      </c>
      <c r="J383" s="0" t="n">
        <v>2680</v>
      </c>
      <c r="K383" s="0" t="n">
        <v>2096</v>
      </c>
      <c r="L383" s="0" t="n">
        <v>2893</v>
      </c>
      <c r="M383" s="0" t="n">
        <v>2549</v>
      </c>
      <c r="N383" s="0" t="n">
        <v>1928</v>
      </c>
      <c r="O383" s="0" t="n">
        <v>5624</v>
      </c>
      <c r="P383" s="0" t="n">
        <v>2793</v>
      </c>
      <c r="Q383" s="0" t="n">
        <v>2376</v>
      </c>
      <c r="R383" s="0" t="n">
        <v>2067</v>
      </c>
      <c r="S383" s="0" t="n">
        <v>2591</v>
      </c>
      <c r="T383" s="0" t="n">
        <v>2855</v>
      </c>
      <c r="U383" s="0" t="n">
        <v>2915</v>
      </c>
      <c r="V383" s="0" t="n">
        <v>2819</v>
      </c>
      <c r="W383" s="0" t="n">
        <f aca="false">AVERAGE(F383:V383)</f>
        <v>2734.94117647059</v>
      </c>
      <c r="X383" s="0" t="n">
        <f aca="false">STDEV(F383:V383)</f>
        <v>823.630641624952</v>
      </c>
      <c r="Y383" s="0" t="n">
        <f aca="false">X383/W383</f>
        <v>0.301151135794386</v>
      </c>
    </row>
    <row r="384" customFormat="false" ht="13.5" hidden="false" customHeight="false" outlineLevel="0" collapsed="false">
      <c r="A384" s="0" t="s">
        <v>388</v>
      </c>
      <c r="B384" s="0" t="str">
        <f aca="false">IF(ISERROR(FIND("/",A384)),A384,LEFT(A384,FIND("/",A384)-1))</f>
        <v>YGR112W</v>
      </c>
      <c r="C384" s="0" t="str">
        <f aca="false">IF(ISERROR(FIND("/",A384)),"",RIGHT(A384,LEN(A384)-FIND("/",A384)))</f>
        <v/>
      </c>
      <c r="D384" s="2" t="str">
        <f aca="false">HYPERLINK("http://db.yeastgenome.org/cgi-bin/locus.pl?locus="&amp;B384,B384)</f>
        <v>YGR112W</v>
      </c>
      <c r="E384" s="2" t="str">
        <f aca="false">HYPERLINK("http://mips.gsf.de/genre/proj/yeast/searchEntryAction.do?text="&amp;B384,B384)</f>
        <v>YGR112W</v>
      </c>
      <c r="F384" s="0" t="n">
        <v>101</v>
      </c>
      <c r="G384" s="0" t="n">
        <v>67</v>
      </c>
      <c r="H384" s="0" t="n">
        <v>37</v>
      </c>
      <c r="I384" s="0" t="n">
        <v>63</v>
      </c>
      <c r="J384" s="0" t="n">
        <v>57</v>
      </c>
      <c r="K384" s="0" t="n">
        <v>60</v>
      </c>
      <c r="L384" s="0" t="n">
        <v>66</v>
      </c>
      <c r="M384" s="0" t="n">
        <v>85</v>
      </c>
      <c r="N384" s="0" t="n">
        <v>75</v>
      </c>
      <c r="O384" s="0" t="n">
        <v>54</v>
      </c>
      <c r="P384" s="0" t="n">
        <v>96</v>
      </c>
      <c r="Q384" s="0" t="n">
        <v>73</v>
      </c>
      <c r="R384" s="0" t="n">
        <v>94</v>
      </c>
      <c r="S384" s="0" t="n">
        <v>62</v>
      </c>
      <c r="T384" s="0" t="n">
        <v>75</v>
      </c>
      <c r="U384" s="0" t="n">
        <v>63</v>
      </c>
      <c r="V384" s="0" t="n">
        <v>86</v>
      </c>
      <c r="W384" s="0" t="n">
        <f aca="false">AVERAGE(F384:V384)</f>
        <v>71.4117647058824</v>
      </c>
      <c r="X384" s="0" t="n">
        <f aca="false">STDEV(F384:V384)</f>
        <v>16.8079550493561</v>
      </c>
      <c r="Y384" s="0" t="n">
        <f aca="false">X384/W384</f>
        <v>0.23536675110301</v>
      </c>
    </row>
    <row r="385" customFormat="false" ht="13.5" hidden="false" customHeight="false" outlineLevel="0" collapsed="false">
      <c r="A385" s="0" t="s">
        <v>389</v>
      </c>
      <c r="B385" s="0" t="str">
        <f aca="false">IF(ISERROR(FIND("/",A385)),A385,LEFT(A385,FIND("/",A385)-1))</f>
        <v>YGR120C</v>
      </c>
      <c r="C385" s="0" t="str">
        <f aca="false">IF(ISERROR(FIND("/",A385)),"",RIGHT(A385,LEN(A385)-FIND("/",A385)))</f>
        <v/>
      </c>
      <c r="D385" s="2" t="str">
        <f aca="false">HYPERLINK("http://db.yeastgenome.org/cgi-bin/locus.pl?locus="&amp;B385,B385)</f>
        <v>YGR120C</v>
      </c>
      <c r="E385" s="2" t="str">
        <f aca="false">HYPERLINK("http://mips.gsf.de/genre/proj/yeast/searchEntryAction.do?text="&amp;B385,B385)</f>
        <v>YGR120C</v>
      </c>
      <c r="F385" s="0" t="n">
        <v>174</v>
      </c>
      <c r="G385" s="0" t="n">
        <v>162</v>
      </c>
      <c r="H385" s="0" t="n">
        <v>137</v>
      </c>
      <c r="I385" s="0" t="n">
        <v>165</v>
      </c>
      <c r="J385" s="0" t="n">
        <v>173</v>
      </c>
      <c r="K385" s="0" t="n">
        <v>168</v>
      </c>
      <c r="L385" s="0" t="n">
        <v>175</v>
      </c>
      <c r="M385" s="0" t="n">
        <v>167</v>
      </c>
      <c r="N385" s="0" t="n">
        <v>163</v>
      </c>
      <c r="O385" s="0" t="n">
        <v>112</v>
      </c>
      <c r="P385" s="0" t="n">
        <v>122</v>
      </c>
      <c r="Q385" s="0" t="n">
        <v>124</v>
      </c>
      <c r="R385" s="0" t="n">
        <v>145</v>
      </c>
      <c r="S385" s="0" t="n">
        <v>145</v>
      </c>
      <c r="T385" s="0" t="n">
        <v>158</v>
      </c>
      <c r="U385" s="0" t="n">
        <v>156</v>
      </c>
      <c r="V385" s="0" t="n">
        <v>163</v>
      </c>
      <c r="W385" s="0" t="n">
        <f aca="false">AVERAGE(F385:V385)</f>
        <v>153.470588235294</v>
      </c>
      <c r="X385" s="0" t="n">
        <f aca="false">STDEV(F385:V385)</f>
        <v>19.4747196612006</v>
      </c>
      <c r="Y385" s="0" t="n">
        <f aca="false">X385/W385</f>
        <v>0.126895451989425</v>
      </c>
    </row>
    <row r="386" customFormat="false" ht="13.5" hidden="false" customHeight="false" outlineLevel="0" collapsed="false">
      <c r="A386" s="0" t="s">
        <v>390</v>
      </c>
      <c r="B386" s="0" t="str">
        <f aca="false">IF(ISERROR(FIND("/",A386)),A386,LEFT(A386,FIND("/",A386)-1))</f>
        <v>YGR122W</v>
      </c>
      <c r="C386" s="0" t="str">
        <f aca="false">IF(ISERROR(FIND("/",A386)),"",RIGHT(A386,LEN(A386)-FIND("/",A386)))</f>
        <v/>
      </c>
      <c r="D386" s="2" t="str">
        <f aca="false">HYPERLINK("http://db.yeastgenome.org/cgi-bin/locus.pl?locus="&amp;B386,B386)</f>
        <v>YGR122W</v>
      </c>
      <c r="E386" s="2" t="str">
        <f aca="false">HYPERLINK("http://mips.gsf.de/genre/proj/yeast/searchEntryAction.do?text="&amp;B386,B386)</f>
        <v>YGR122W</v>
      </c>
      <c r="F386" s="0" t="n">
        <v>58</v>
      </c>
      <c r="G386" s="0" t="n">
        <v>39</v>
      </c>
      <c r="H386" s="0" t="n">
        <v>51</v>
      </c>
      <c r="I386" s="0" t="n">
        <v>69</v>
      </c>
      <c r="J386" s="0" t="n">
        <v>41</v>
      </c>
      <c r="K386" s="0" t="n">
        <v>43</v>
      </c>
      <c r="L386" s="0" t="n">
        <v>51</v>
      </c>
      <c r="M386" s="0" t="n">
        <v>51</v>
      </c>
      <c r="N386" s="0" t="n">
        <v>48</v>
      </c>
      <c r="O386" s="0" t="n">
        <v>61</v>
      </c>
      <c r="P386" s="0" t="n">
        <v>51</v>
      </c>
      <c r="Q386" s="0" t="n">
        <v>46</v>
      </c>
      <c r="R386" s="0" t="n">
        <v>72</v>
      </c>
      <c r="S386" s="0" t="n">
        <v>56</v>
      </c>
      <c r="T386" s="0" t="n">
        <v>64</v>
      </c>
      <c r="U386" s="0" t="n">
        <v>55</v>
      </c>
      <c r="V386" s="0" t="n">
        <v>62</v>
      </c>
      <c r="W386" s="0" t="n">
        <f aca="false">AVERAGE(F386:V386)</f>
        <v>54</v>
      </c>
      <c r="X386" s="0" t="n">
        <f aca="false">STDEV(F386:V386)</f>
        <v>9.46704811438074</v>
      </c>
      <c r="Y386" s="0" t="n">
        <f aca="false">X386/W386</f>
        <v>0.175315705821866</v>
      </c>
    </row>
    <row r="387" customFormat="false" ht="13.5" hidden="false" customHeight="false" outlineLevel="0" collapsed="false">
      <c r="A387" s="0" t="s">
        <v>391</v>
      </c>
      <c r="B387" s="0" t="str">
        <f aca="false">IF(ISERROR(FIND("/",A387)),A387,LEFT(A387,FIND("/",A387)-1))</f>
        <v>YGR124W</v>
      </c>
      <c r="C387" s="0" t="str">
        <f aca="false">IF(ISERROR(FIND("/",A387)),"",RIGHT(A387,LEN(A387)-FIND("/",A387)))</f>
        <v>ASN2</v>
      </c>
      <c r="D387" s="2" t="str">
        <f aca="false">HYPERLINK("http://db.yeastgenome.org/cgi-bin/locus.pl?locus="&amp;B387,B387)</f>
        <v>YGR124W</v>
      </c>
      <c r="E387" s="2" t="str">
        <f aca="false">HYPERLINK("http://mips.gsf.de/genre/proj/yeast/searchEntryAction.do?text="&amp;B387,B387)</f>
        <v>YGR124W</v>
      </c>
      <c r="F387" s="0" t="n">
        <v>511</v>
      </c>
      <c r="G387" s="0" t="n">
        <v>656</v>
      </c>
      <c r="H387" s="0" t="n">
        <v>802</v>
      </c>
      <c r="I387" s="0" t="n">
        <v>738</v>
      </c>
      <c r="J387" s="0" t="n">
        <v>869</v>
      </c>
      <c r="K387" s="0" t="n">
        <v>763</v>
      </c>
      <c r="L387" s="0" t="n">
        <v>748</v>
      </c>
      <c r="M387" s="0" t="n">
        <v>764</v>
      </c>
      <c r="N387" s="0" t="n">
        <v>709</v>
      </c>
      <c r="O387" s="0" t="n">
        <v>936</v>
      </c>
      <c r="P387" s="0" t="n">
        <v>885</v>
      </c>
      <c r="Q387" s="0" t="n">
        <v>903</v>
      </c>
      <c r="R387" s="0" t="n">
        <v>774</v>
      </c>
      <c r="S387" s="0" t="n">
        <v>791</v>
      </c>
      <c r="T387" s="0" t="n">
        <v>909</v>
      </c>
      <c r="U387" s="0" t="n">
        <v>958</v>
      </c>
      <c r="V387" s="0" t="n">
        <v>959</v>
      </c>
      <c r="W387" s="0" t="n">
        <f aca="false">AVERAGE(F387:V387)</f>
        <v>804.411764705882</v>
      </c>
      <c r="X387" s="0" t="n">
        <f aca="false">STDEV(F387:V387)</f>
        <v>118.690279100444</v>
      </c>
      <c r="Y387" s="0" t="n">
        <f aca="false">X387/W387</f>
        <v>0.147549158662343</v>
      </c>
    </row>
    <row r="388" customFormat="false" ht="13.5" hidden="false" customHeight="false" outlineLevel="0" collapsed="false">
      <c r="A388" s="0" t="s">
        <v>392</v>
      </c>
      <c r="B388" s="0" t="str">
        <f aca="false">IF(ISERROR(FIND("/",A388)),A388,LEFT(A388,FIND("/",A388)-1))</f>
        <v>YGR127W</v>
      </c>
      <c r="C388" s="0" t="str">
        <f aca="false">IF(ISERROR(FIND("/",A388)),"",RIGHT(A388,LEN(A388)-FIND("/",A388)))</f>
        <v/>
      </c>
      <c r="D388" s="2" t="str">
        <f aca="false">HYPERLINK("http://db.yeastgenome.org/cgi-bin/locus.pl?locus="&amp;B388,B388)</f>
        <v>YGR127W</v>
      </c>
      <c r="E388" s="2" t="str">
        <f aca="false">HYPERLINK("http://mips.gsf.de/genre/proj/yeast/searchEntryAction.do?text="&amp;B388,B388)</f>
        <v>YGR127W</v>
      </c>
      <c r="F388" s="0" t="n">
        <v>107</v>
      </c>
      <c r="G388" s="0" t="n">
        <v>63</v>
      </c>
      <c r="H388" s="0" t="n">
        <v>45</v>
      </c>
      <c r="I388" s="0" t="n">
        <v>61</v>
      </c>
      <c r="J388" s="0" t="n">
        <v>63</v>
      </c>
      <c r="K388" s="0" t="n">
        <v>78</v>
      </c>
      <c r="L388" s="0" t="n">
        <v>81</v>
      </c>
      <c r="M388" s="0" t="n">
        <v>81</v>
      </c>
      <c r="N388" s="0" t="n">
        <v>73</v>
      </c>
      <c r="O388" s="0" t="n">
        <v>69</v>
      </c>
      <c r="P388" s="0" t="n">
        <v>64</v>
      </c>
      <c r="Q388" s="0" t="n">
        <v>77</v>
      </c>
      <c r="R388" s="0" t="n">
        <v>59</v>
      </c>
      <c r="S388" s="0" t="n">
        <v>67</v>
      </c>
      <c r="T388" s="0" t="n">
        <v>68</v>
      </c>
      <c r="U388" s="0" t="n">
        <v>75</v>
      </c>
      <c r="V388" s="0" t="n">
        <v>71</v>
      </c>
      <c r="W388" s="0" t="n">
        <f aca="false">AVERAGE(F388:V388)</f>
        <v>70.7058823529412</v>
      </c>
      <c r="X388" s="0" t="n">
        <f aca="false">STDEV(F388:V388)</f>
        <v>13.0516507858314</v>
      </c>
      <c r="Y388" s="0" t="n">
        <f aca="false">X388/W388</f>
        <v>0.184590734907766</v>
      </c>
    </row>
    <row r="389" customFormat="false" ht="13.5" hidden="false" customHeight="false" outlineLevel="0" collapsed="false">
      <c r="A389" s="0" t="s">
        <v>393</v>
      </c>
      <c r="B389" s="0" t="str">
        <f aca="false">IF(ISERROR(FIND("/",A389)),A389,LEFT(A389,FIND("/",A389)-1))</f>
        <v>YGR128C</v>
      </c>
      <c r="C389" s="0" t="str">
        <f aca="false">IF(ISERROR(FIND("/",A389)),"",RIGHT(A389,LEN(A389)-FIND("/",A389)))</f>
        <v/>
      </c>
      <c r="D389" s="2" t="str">
        <f aca="false">HYPERLINK("http://db.yeastgenome.org/cgi-bin/locus.pl?locus="&amp;B389,B389)</f>
        <v>YGR128C</v>
      </c>
      <c r="E389" s="2" t="str">
        <f aca="false">HYPERLINK("http://mips.gsf.de/genre/proj/yeast/searchEntryAction.do?text="&amp;B389,B389)</f>
        <v>YGR128C</v>
      </c>
      <c r="F389" s="0" t="n">
        <v>220</v>
      </c>
      <c r="G389" s="0" t="n">
        <v>350</v>
      </c>
      <c r="H389" s="0" t="n">
        <v>316</v>
      </c>
      <c r="I389" s="0" t="n">
        <v>257</v>
      </c>
      <c r="J389" s="0" t="n">
        <v>318</v>
      </c>
      <c r="K389" s="0" t="n">
        <v>320</v>
      </c>
      <c r="L389" s="0" t="n">
        <v>327</v>
      </c>
      <c r="M389" s="0" t="n">
        <v>284</v>
      </c>
      <c r="N389" s="0" t="n">
        <v>280</v>
      </c>
      <c r="O389" s="0" t="n">
        <v>213</v>
      </c>
      <c r="P389" s="0" t="n">
        <v>182</v>
      </c>
      <c r="Q389" s="0" t="n">
        <v>189</v>
      </c>
      <c r="R389" s="0" t="n">
        <v>265</v>
      </c>
      <c r="S389" s="0" t="n">
        <v>264</v>
      </c>
      <c r="T389" s="0" t="n">
        <v>234</v>
      </c>
      <c r="U389" s="0" t="n">
        <v>282</v>
      </c>
      <c r="V389" s="0" t="n">
        <v>232</v>
      </c>
      <c r="W389" s="0" t="n">
        <f aca="false">AVERAGE(F389:V389)</f>
        <v>266.647058823529</v>
      </c>
      <c r="X389" s="0" t="n">
        <f aca="false">STDEV(F389:V389)</f>
        <v>49.9010786161865</v>
      </c>
      <c r="Y389" s="0" t="n">
        <f aca="false">X389/W389</f>
        <v>0.18714280531109</v>
      </c>
    </row>
    <row r="390" customFormat="false" ht="13.5" hidden="false" customHeight="false" outlineLevel="0" collapsed="false">
      <c r="A390" s="0" t="s">
        <v>394</v>
      </c>
      <c r="B390" s="0" t="str">
        <f aca="false">IF(ISERROR(FIND("/",A390)),A390,LEFT(A390,FIND("/",A390)-1))</f>
        <v>YGR129W</v>
      </c>
      <c r="C390" s="0" t="str">
        <f aca="false">IF(ISERROR(FIND("/",A390)),"",RIGHT(A390,LEN(A390)-FIND("/",A390)))</f>
        <v/>
      </c>
      <c r="D390" s="2" t="str">
        <f aca="false">HYPERLINK("http://db.yeastgenome.org/cgi-bin/locus.pl?locus="&amp;B390,B390)</f>
        <v>YGR129W</v>
      </c>
      <c r="E390" s="2" t="str">
        <f aca="false">HYPERLINK("http://mips.gsf.de/genre/proj/yeast/searchEntryAction.do?text="&amp;B390,B390)</f>
        <v>YGR129W</v>
      </c>
      <c r="F390" s="0" t="n">
        <v>182</v>
      </c>
      <c r="G390" s="0" t="n">
        <v>97</v>
      </c>
      <c r="H390" s="0" t="n">
        <v>57</v>
      </c>
      <c r="I390" s="0" t="n">
        <v>72</v>
      </c>
      <c r="J390" s="0" t="n">
        <v>116</v>
      </c>
      <c r="K390" s="0" t="n">
        <v>140</v>
      </c>
      <c r="L390" s="0" t="n">
        <v>152</v>
      </c>
      <c r="M390" s="0" t="n">
        <v>137</v>
      </c>
      <c r="N390" s="0" t="n">
        <v>134</v>
      </c>
      <c r="O390" s="0" t="n">
        <v>97</v>
      </c>
      <c r="P390" s="0" t="n">
        <v>83</v>
      </c>
      <c r="Q390" s="0" t="n">
        <v>97</v>
      </c>
      <c r="R390" s="0" t="n">
        <v>103</v>
      </c>
      <c r="S390" s="0" t="n">
        <v>133</v>
      </c>
      <c r="T390" s="0" t="n">
        <v>120</v>
      </c>
      <c r="U390" s="0" t="n">
        <v>150</v>
      </c>
      <c r="V390" s="0" t="n">
        <v>130</v>
      </c>
      <c r="W390" s="0" t="n">
        <f aca="false">AVERAGE(F390:V390)</f>
        <v>117.647058823529</v>
      </c>
      <c r="X390" s="0" t="n">
        <f aca="false">STDEV(F390:V390)</f>
        <v>31.978393440866</v>
      </c>
      <c r="Y390" s="0" t="n">
        <f aca="false">X390/W390</f>
        <v>0.271816344247361</v>
      </c>
    </row>
    <row r="391" customFormat="false" ht="13.5" hidden="false" customHeight="false" outlineLevel="0" collapsed="false">
      <c r="A391" s="0" t="s">
        <v>395</v>
      </c>
      <c r="B391" s="0" t="str">
        <f aca="false">IF(ISERROR(FIND("/",A391)),A391,LEFT(A391,FIND("/",A391)-1))</f>
        <v>YGR139W</v>
      </c>
      <c r="C391" s="0" t="str">
        <f aca="false">IF(ISERROR(FIND("/",A391)),"",RIGHT(A391,LEN(A391)-FIND("/",A391)))</f>
        <v/>
      </c>
      <c r="D391" s="2" t="str">
        <f aca="false">HYPERLINK("http://db.yeastgenome.org/cgi-bin/locus.pl?locus="&amp;B391,B391)</f>
        <v>YGR139W</v>
      </c>
      <c r="E391" s="2" t="str">
        <f aca="false">HYPERLINK("http://mips.gsf.de/genre/proj/yeast/searchEntryAction.do?text="&amp;B391,B391)</f>
        <v>YGR139W</v>
      </c>
      <c r="F391" s="0" t="n">
        <v>20</v>
      </c>
      <c r="G391" s="0" t="n">
        <v>22</v>
      </c>
      <c r="H391" s="0" t="n">
        <v>34</v>
      </c>
      <c r="I391" s="0" t="n">
        <v>48</v>
      </c>
      <c r="J391" s="0" t="n">
        <v>34</v>
      </c>
      <c r="K391" s="0" t="n">
        <v>41</v>
      </c>
      <c r="L391" s="0" t="n">
        <v>39</v>
      </c>
      <c r="M391" s="0" t="n">
        <v>26</v>
      </c>
      <c r="N391" s="0" t="n">
        <v>18</v>
      </c>
      <c r="O391" s="0" t="n">
        <v>16</v>
      </c>
      <c r="P391" s="0" t="n">
        <v>16</v>
      </c>
      <c r="Q391" s="0" t="n">
        <v>33</v>
      </c>
      <c r="R391" s="0" t="n">
        <v>22</v>
      </c>
      <c r="S391" s="0" t="n">
        <v>21</v>
      </c>
      <c r="T391" s="0" t="n">
        <v>24</v>
      </c>
      <c r="U391" s="0" t="n">
        <v>18</v>
      </c>
      <c r="V391" s="0" t="n">
        <v>13</v>
      </c>
      <c r="W391" s="0" t="n">
        <f aca="false">AVERAGE(F391:V391)</f>
        <v>26.1764705882353</v>
      </c>
      <c r="X391" s="0" t="n">
        <f aca="false">STDEV(F391:V391)</f>
        <v>10.1503404753095</v>
      </c>
      <c r="Y391" s="0" t="n">
        <f aca="false">X391/W391</f>
        <v>0.387765815910699</v>
      </c>
    </row>
    <row r="392" customFormat="false" ht="13.5" hidden="false" customHeight="false" outlineLevel="0" collapsed="false">
      <c r="A392" s="0" t="s">
        <v>396</v>
      </c>
      <c r="B392" s="0" t="str">
        <f aca="false">IF(ISERROR(FIND("/",A392)),A392,LEFT(A392,FIND("/",A392)-1))</f>
        <v>YGR140W</v>
      </c>
      <c r="C392" s="0" t="str">
        <f aca="false">IF(ISERROR(FIND("/",A392)),"",RIGHT(A392,LEN(A392)-FIND("/",A392)))</f>
        <v>CBF2</v>
      </c>
      <c r="D392" s="2" t="str">
        <f aca="false">HYPERLINK("http://db.yeastgenome.org/cgi-bin/locus.pl?locus="&amp;B392,B392)</f>
        <v>YGR140W</v>
      </c>
      <c r="E392" s="2" t="str">
        <f aca="false">HYPERLINK("http://mips.gsf.de/genre/proj/yeast/searchEntryAction.do?text="&amp;B392,B392)</f>
        <v>YGR140W</v>
      </c>
      <c r="F392" s="0" t="n">
        <v>123</v>
      </c>
      <c r="G392" s="0" t="n">
        <v>140</v>
      </c>
      <c r="H392" s="0" t="n">
        <v>302</v>
      </c>
      <c r="I392" s="0" t="n">
        <v>259</v>
      </c>
      <c r="J392" s="0" t="n">
        <v>268</v>
      </c>
      <c r="K392" s="0" t="n">
        <v>273</v>
      </c>
      <c r="L392" s="0" t="n">
        <v>191</v>
      </c>
      <c r="M392" s="0" t="n">
        <v>132</v>
      </c>
      <c r="N392" s="0" t="n">
        <v>112</v>
      </c>
      <c r="O392" s="0" t="n">
        <v>118</v>
      </c>
      <c r="P392" s="0" t="n">
        <v>152</v>
      </c>
      <c r="Q392" s="0" t="n">
        <v>184</v>
      </c>
      <c r="R392" s="0" t="n">
        <v>220</v>
      </c>
      <c r="S392" s="0" t="n">
        <v>223</v>
      </c>
      <c r="T392" s="0" t="n">
        <v>142</v>
      </c>
      <c r="U392" s="0" t="n">
        <v>132</v>
      </c>
      <c r="V392" s="0" t="n">
        <v>97</v>
      </c>
      <c r="W392" s="0" t="n">
        <f aca="false">AVERAGE(F392:V392)</f>
        <v>180.470588235294</v>
      </c>
      <c r="X392" s="0" t="n">
        <f aca="false">STDEV(F392:V392)</f>
        <v>65.260169367558</v>
      </c>
      <c r="Y392" s="0" t="n">
        <f aca="false">X392/W392</f>
        <v>0.361611107968868</v>
      </c>
    </row>
    <row r="393" customFormat="false" ht="13.5" hidden="false" customHeight="false" outlineLevel="0" collapsed="false">
      <c r="A393" s="0" t="s">
        <v>397</v>
      </c>
      <c r="B393" s="0" t="str">
        <f aca="false">IF(ISERROR(FIND("/",A393)),A393,LEFT(A393,FIND("/",A393)-1))</f>
        <v>YGR153W</v>
      </c>
      <c r="C393" s="0" t="str">
        <f aca="false">IF(ISERROR(FIND("/",A393)),"",RIGHT(A393,LEN(A393)-FIND("/",A393)))</f>
        <v/>
      </c>
      <c r="D393" s="2" t="str">
        <f aca="false">HYPERLINK("http://db.yeastgenome.org/cgi-bin/locus.pl?locus="&amp;B393,B393)</f>
        <v>YGR153W</v>
      </c>
      <c r="E393" s="2" t="str">
        <f aca="false">HYPERLINK("http://mips.gsf.de/genre/proj/yeast/searchEntryAction.do?text="&amp;B393,B393)</f>
        <v>YGR153W</v>
      </c>
      <c r="F393" s="0" t="n">
        <v>68</v>
      </c>
      <c r="G393" s="0" t="n">
        <v>71</v>
      </c>
      <c r="H393" s="0" t="n">
        <v>97</v>
      </c>
      <c r="I393" s="0" t="n">
        <v>101</v>
      </c>
      <c r="J393" s="0" t="n">
        <v>67</v>
      </c>
      <c r="K393" s="0" t="n">
        <v>58</v>
      </c>
      <c r="L393" s="0" t="n">
        <v>83</v>
      </c>
      <c r="M393" s="0" t="n">
        <v>64</v>
      </c>
      <c r="N393" s="0" t="n">
        <v>69</v>
      </c>
      <c r="O393" s="0" t="n">
        <v>73</v>
      </c>
      <c r="P393" s="0" t="n">
        <v>101</v>
      </c>
      <c r="Q393" s="0" t="n">
        <v>114</v>
      </c>
      <c r="R393" s="0" t="n">
        <v>64</v>
      </c>
      <c r="S393" s="0" t="n">
        <v>85</v>
      </c>
      <c r="T393" s="0" t="n">
        <v>96</v>
      </c>
      <c r="U393" s="0" t="n">
        <v>56</v>
      </c>
      <c r="V393" s="0" t="n">
        <v>51</v>
      </c>
      <c r="W393" s="0" t="n">
        <f aca="false">AVERAGE(F393:V393)</f>
        <v>77.5294117647059</v>
      </c>
      <c r="X393" s="0" t="n">
        <f aca="false">STDEV(F393:V393)</f>
        <v>18.5240304977711</v>
      </c>
      <c r="Y393" s="0" t="n">
        <f aca="false">X393/W393</f>
        <v>0.238929073188246</v>
      </c>
    </row>
    <row r="394" customFormat="false" ht="13.5" hidden="false" customHeight="false" outlineLevel="0" collapsed="false">
      <c r="A394" s="0" t="s">
        <v>398</v>
      </c>
      <c r="B394" s="0" t="str">
        <f aca="false">IF(ISERROR(FIND("/",A394)),A394,LEFT(A394,FIND("/",A394)-1))</f>
        <v>YGR155W</v>
      </c>
      <c r="C394" s="0" t="str">
        <f aca="false">IF(ISERROR(FIND("/",A394)),"",RIGHT(A394,LEN(A394)-FIND("/",A394)))</f>
        <v>CYS4</v>
      </c>
      <c r="D394" s="2" t="str">
        <f aca="false">HYPERLINK("http://db.yeastgenome.org/cgi-bin/locus.pl?locus="&amp;B394,B394)</f>
        <v>YGR155W</v>
      </c>
      <c r="E394" s="2" t="str">
        <f aca="false">HYPERLINK("http://mips.gsf.de/genre/proj/yeast/searchEntryAction.do?text="&amp;B394,B394)</f>
        <v>YGR155W</v>
      </c>
      <c r="F394" s="0" t="n">
        <v>547</v>
      </c>
      <c r="G394" s="0" t="n">
        <v>589</v>
      </c>
      <c r="H394" s="0" t="n">
        <v>522</v>
      </c>
      <c r="I394" s="0" t="n">
        <v>666</v>
      </c>
      <c r="J394" s="0" t="n">
        <v>661</v>
      </c>
      <c r="K394" s="0" t="n">
        <v>511</v>
      </c>
      <c r="L394" s="0" t="n">
        <v>613</v>
      </c>
      <c r="M394" s="0" t="n">
        <v>519</v>
      </c>
      <c r="N394" s="0" t="n">
        <v>569</v>
      </c>
      <c r="O394" s="0" t="n">
        <v>839</v>
      </c>
      <c r="P394" s="0" t="n">
        <v>662</v>
      </c>
      <c r="Q394" s="0" t="n">
        <v>563</v>
      </c>
      <c r="R394" s="0" t="n">
        <v>504</v>
      </c>
      <c r="S394" s="0" t="n">
        <v>554</v>
      </c>
      <c r="T394" s="0" t="n">
        <v>696</v>
      </c>
      <c r="U394" s="0" t="n">
        <v>737</v>
      </c>
      <c r="V394" s="0" t="n">
        <v>662</v>
      </c>
      <c r="W394" s="0" t="n">
        <f aca="false">AVERAGE(F394:V394)</f>
        <v>612.588235294118</v>
      </c>
      <c r="X394" s="0" t="n">
        <f aca="false">STDEV(F394:V394)</f>
        <v>92.0272098508978</v>
      </c>
      <c r="Y394" s="0" t="n">
        <f aca="false">X394/W394</f>
        <v>0.150226864553991</v>
      </c>
    </row>
    <row r="395" customFormat="false" ht="13.5" hidden="false" customHeight="false" outlineLevel="0" collapsed="false">
      <c r="A395" s="0" t="s">
        <v>399</v>
      </c>
      <c r="B395" s="0" t="str">
        <f aca="false">IF(ISERROR(FIND("/",A395)),A395,LEFT(A395,FIND("/",A395)-1))</f>
        <v>YGR157W</v>
      </c>
      <c r="C395" s="0" t="str">
        <f aca="false">IF(ISERROR(FIND("/",A395)),"",RIGHT(A395,LEN(A395)-FIND("/",A395)))</f>
        <v>CHO2</v>
      </c>
      <c r="D395" s="2" t="str">
        <f aca="false">HYPERLINK("http://db.yeastgenome.org/cgi-bin/locus.pl?locus="&amp;B395,B395)</f>
        <v>YGR157W</v>
      </c>
      <c r="E395" s="2" t="str">
        <f aca="false">HYPERLINK("http://mips.gsf.de/genre/proj/yeast/searchEntryAction.do?text="&amp;B395,B395)</f>
        <v>YGR157W</v>
      </c>
      <c r="F395" s="0" t="n">
        <v>308</v>
      </c>
      <c r="G395" s="0" t="n">
        <v>265</v>
      </c>
      <c r="H395" s="0" t="n">
        <v>277</v>
      </c>
      <c r="I395" s="0" t="n">
        <v>208</v>
      </c>
      <c r="J395" s="0" t="n">
        <v>226</v>
      </c>
      <c r="K395" s="0" t="n">
        <v>197</v>
      </c>
      <c r="L395" s="0" t="n">
        <v>230</v>
      </c>
      <c r="M395" s="0" t="n">
        <v>195</v>
      </c>
      <c r="N395" s="0" t="n">
        <v>200</v>
      </c>
      <c r="O395" s="0" t="n">
        <v>280</v>
      </c>
      <c r="P395" s="0" t="n">
        <v>251</v>
      </c>
      <c r="Q395" s="0" t="n">
        <v>230</v>
      </c>
      <c r="R395" s="0" t="n">
        <v>215</v>
      </c>
      <c r="S395" s="0" t="n">
        <v>218</v>
      </c>
      <c r="T395" s="0" t="n">
        <v>269</v>
      </c>
      <c r="U395" s="0" t="n">
        <v>237</v>
      </c>
      <c r="V395" s="0" t="n">
        <v>261</v>
      </c>
      <c r="W395" s="0" t="n">
        <f aca="false">AVERAGE(F395:V395)</f>
        <v>239.235294117647</v>
      </c>
      <c r="X395" s="0" t="n">
        <f aca="false">STDEV(F395:V395)</f>
        <v>33.1879673446656</v>
      </c>
      <c r="Y395" s="0" t="n">
        <f aca="false">X395/W395</f>
        <v>0.1387252138823</v>
      </c>
    </row>
    <row r="396" customFormat="false" ht="13.5" hidden="false" customHeight="false" outlineLevel="0" collapsed="false">
      <c r="A396" s="0" t="s">
        <v>400</v>
      </c>
      <c r="B396" s="0" t="str">
        <f aca="false">IF(ISERROR(FIND("/",A396)),A396,LEFT(A396,FIND("/",A396)-1))</f>
        <v>YGR158C</v>
      </c>
      <c r="C396" s="0" t="str">
        <f aca="false">IF(ISERROR(FIND("/",A396)),"",RIGHT(A396,LEN(A396)-FIND("/",A396)))</f>
        <v>MTR3</v>
      </c>
      <c r="D396" s="2" t="str">
        <f aca="false">HYPERLINK("http://db.yeastgenome.org/cgi-bin/locus.pl?locus="&amp;B396,B396)</f>
        <v>YGR158C</v>
      </c>
      <c r="E396" s="2" t="str">
        <f aca="false">HYPERLINK("http://mips.gsf.de/genre/proj/yeast/searchEntryAction.do?text="&amp;B396,B396)</f>
        <v>YGR158C</v>
      </c>
      <c r="F396" s="0" t="n">
        <v>184</v>
      </c>
      <c r="G396" s="0" t="n">
        <v>234</v>
      </c>
      <c r="H396" s="0" t="n">
        <v>282</v>
      </c>
      <c r="I396" s="0" t="n">
        <v>226</v>
      </c>
      <c r="J396" s="0" t="n">
        <v>183</v>
      </c>
      <c r="K396" s="0" t="n">
        <v>188</v>
      </c>
      <c r="L396" s="0" t="n">
        <v>240</v>
      </c>
      <c r="M396" s="0" t="n">
        <v>241</v>
      </c>
      <c r="N396" s="0" t="n">
        <v>207</v>
      </c>
      <c r="O396" s="0" t="n">
        <v>174</v>
      </c>
      <c r="P396" s="0" t="n">
        <v>197</v>
      </c>
      <c r="Q396" s="0" t="n">
        <v>173</v>
      </c>
      <c r="R396" s="0" t="n">
        <v>199</v>
      </c>
      <c r="S396" s="0" t="n">
        <v>188</v>
      </c>
      <c r="T396" s="0" t="n">
        <v>187</v>
      </c>
      <c r="U396" s="0" t="n">
        <v>188</v>
      </c>
      <c r="V396" s="0" t="n">
        <v>174</v>
      </c>
      <c r="W396" s="0" t="n">
        <f aca="false">AVERAGE(F396:V396)</f>
        <v>203.823529411765</v>
      </c>
      <c r="X396" s="0" t="n">
        <f aca="false">STDEV(F396:V396)</f>
        <v>30.4902346951398</v>
      </c>
      <c r="Y396" s="0" t="n">
        <f aca="false">X396/W396</f>
        <v>0.149591339052634</v>
      </c>
    </row>
    <row r="397" customFormat="false" ht="13.5" hidden="false" customHeight="false" outlineLevel="0" collapsed="false">
      <c r="A397" s="0" t="s">
        <v>401</v>
      </c>
      <c r="B397" s="0" t="str">
        <f aca="false">IF(ISERROR(FIND("/",A397)),A397,LEFT(A397,FIND("/",A397)-1))</f>
        <v>YGR159C</v>
      </c>
      <c r="C397" s="0" t="str">
        <f aca="false">IF(ISERROR(FIND("/",A397)),"",RIGHT(A397,LEN(A397)-FIND("/",A397)))</f>
        <v>NSR1</v>
      </c>
      <c r="D397" s="2" t="str">
        <f aca="false">HYPERLINK("http://db.yeastgenome.org/cgi-bin/locus.pl?locus="&amp;B397,B397)</f>
        <v>YGR159C</v>
      </c>
      <c r="E397" s="2" t="str">
        <f aca="false">HYPERLINK("http://mips.gsf.de/genre/proj/yeast/searchEntryAction.do?text="&amp;B397,B397)</f>
        <v>YGR159C</v>
      </c>
      <c r="F397" s="0" t="n">
        <v>583</v>
      </c>
      <c r="G397" s="0" t="n">
        <v>1006</v>
      </c>
      <c r="H397" s="0" t="n">
        <v>1119</v>
      </c>
      <c r="I397" s="0" t="n">
        <v>970</v>
      </c>
      <c r="J397" s="0" t="n">
        <v>1112</v>
      </c>
      <c r="K397" s="0" t="n">
        <v>690</v>
      </c>
      <c r="L397" s="0" t="n">
        <v>1013</v>
      </c>
      <c r="M397" s="0" t="n">
        <v>1173</v>
      </c>
      <c r="N397" s="0" t="n">
        <v>889</v>
      </c>
      <c r="O397" s="0" t="n">
        <v>1061</v>
      </c>
      <c r="P397" s="0" t="n">
        <v>1119</v>
      </c>
      <c r="Q397" s="0" t="n">
        <v>909</v>
      </c>
      <c r="R397" s="0" t="n">
        <v>753</v>
      </c>
      <c r="S397" s="0" t="n">
        <v>712</v>
      </c>
      <c r="T397" s="0" t="n">
        <v>988</v>
      </c>
      <c r="U397" s="0" t="n">
        <v>850</v>
      </c>
      <c r="V397" s="0" t="n">
        <v>894</v>
      </c>
      <c r="W397" s="0" t="n">
        <f aca="false">AVERAGE(F397:V397)</f>
        <v>931.823529411765</v>
      </c>
      <c r="X397" s="0" t="n">
        <f aca="false">STDEV(F397:V397)</f>
        <v>170.482490044476</v>
      </c>
      <c r="Y397" s="0" t="n">
        <f aca="false">X397/W397</f>
        <v>0.182955768622946</v>
      </c>
    </row>
    <row r="398" customFormat="false" ht="13.5" hidden="false" customHeight="false" outlineLevel="0" collapsed="false">
      <c r="A398" s="0" t="s">
        <v>402</v>
      </c>
      <c r="B398" s="0" t="str">
        <f aca="false">IF(ISERROR(FIND("/",A398)),A398,LEFT(A398,FIND("/",A398)-1))</f>
        <v>YGR160W</v>
      </c>
      <c r="C398" s="0" t="str">
        <f aca="false">IF(ISERROR(FIND("/",A398)),"",RIGHT(A398,LEN(A398)-FIND("/",A398)))</f>
        <v/>
      </c>
      <c r="D398" s="2" t="str">
        <f aca="false">HYPERLINK("http://db.yeastgenome.org/cgi-bin/locus.pl?locus="&amp;B398,B398)</f>
        <v>YGR160W</v>
      </c>
      <c r="E398" s="2" t="str">
        <f aca="false">HYPERLINK("http://mips.gsf.de/genre/proj/yeast/searchEntryAction.do?text="&amp;B398,B398)</f>
        <v>YGR160W</v>
      </c>
      <c r="F398" s="0" t="n">
        <v>251</v>
      </c>
      <c r="G398" s="0" t="n">
        <v>499</v>
      </c>
      <c r="H398" s="0" t="n">
        <v>619</v>
      </c>
      <c r="I398" s="0" t="n">
        <v>411</v>
      </c>
      <c r="J398" s="0" t="n">
        <v>405</v>
      </c>
      <c r="K398" s="0" t="n">
        <v>394</v>
      </c>
      <c r="L398" s="0" t="n">
        <v>407</v>
      </c>
      <c r="M398" s="0" t="n">
        <v>408</v>
      </c>
      <c r="N398" s="0" t="n">
        <v>490</v>
      </c>
      <c r="O398" s="0" t="n">
        <v>382</v>
      </c>
      <c r="P398" s="0" t="n">
        <v>457</v>
      </c>
      <c r="Q398" s="0" t="n">
        <v>513</v>
      </c>
      <c r="R398" s="0" t="n">
        <v>542</v>
      </c>
      <c r="S398" s="0" t="n">
        <v>480</v>
      </c>
      <c r="T398" s="0" t="n">
        <v>485</v>
      </c>
      <c r="U398" s="0" t="n">
        <v>473</v>
      </c>
      <c r="V398" s="0" t="n">
        <v>397</v>
      </c>
      <c r="W398" s="0" t="n">
        <f aca="false">AVERAGE(F398:V398)</f>
        <v>447.823529411765</v>
      </c>
      <c r="X398" s="0" t="n">
        <f aca="false">STDEV(F398:V398)</f>
        <v>80.9886066787465</v>
      </c>
      <c r="Y398" s="0" t="n">
        <f aca="false">X398/W398</f>
        <v>0.180849377845618</v>
      </c>
    </row>
    <row r="399" customFormat="false" ht="13.5" hidden="false" customHeight="false" outlineLevel="0" collapsed="false">
      <c r="A399" s="0" t="s">
        <v>403</v>
      </c>
      <c r="B399" s="0" t="str">
        <f aca="false">IF(ISERROR(FIND("/",A399)),A399,LEFT(A399,FIND("/",A399)-1))</f>
        <v>YGR178C</v>
      </c>
      <c r="C399" s="0" t="str">
        <f aca="false">IF(ISERROR(FIND("/",A399)),"",RIGHT(A399,LEN(A399)-FIND("/",A399)))</f>
        <v/>
      </c>
      <c r="D399" s="2" t="str">
        <f aca="false">HYPERLINK("http://db.yeastgenome.org/cgi-bin/locus.pl?locus="&amp;B399,B399)</f>
        <v>YGR178C</v>
      </c>
      <c r="E399" s="2" t="str">
        <f aca="false">HYPERLINK("http://mips.gsf.de/genre/proj/yeast/searchEntryAction.do?text="&amp;B399,B399)</f>
        <v>YGR178C</v>
      </c>
      <c r="F399" s="0" t="n">
        <v>512</v>
      </c>
      <c r="G399" s="0" t="n">
        <v>393</v>
      </c>
      <c r="H399" s="0" t="n">
        <v>441</v>
      </c>
      <c r="I399" s="0" t="n">
        <v>441</v>
      </c>
      <c r="J399" s="0" t="n">
        <v>390</v>
      </c>
      <c r="K399" s="0" t="n">
        <v>436</v>
      </c>
      <c r="L399" s="0" t="n">
        <v>447</v>
      </c>
      <c r="M399" s="0" t="n">
        <v>382</v>
      </c>
      <c r="N399" s="0" t="n">
        <v>383</v>
      </c>
      <c r="O399" s="0" t="n">
        <v>443</v>
      </c>
      <c r="P399" s="0" t="n">
        <v>357</v>
      </c>
      <c r="Q399" s="0" t="n">
        <v>416</v>
      </c>
      <c r="R399" s="0" t="n">
        <v>431</v>
      </c>
      <c r="S399" s="0" t="n">
        <v>438</v>
      </c>
      <c r="T399" s="0" t="n">
        <v>383</v>
      </c>
      <c r="U399" s="0" t="n">
        <v>467</v>
      </c>
      <c r="V399" s="0" t="n">
        <v>449</v>
      </c>
      <c r="W399" s="0" t="n">
        <f aca="false">AVERAGE(F399:V399)</f>
        <v>424.058823529412</v>
      </c>
      <c r="X399" s="0" t="n">
        <f aca="false">STDEV(F399:V399)</f>
        <v>38.6255592002163</v>
      </c>
      <c r="Y399" s="0" t="n">
        <f aca="false">X399/W399</f>
        <v>0.0910853802751667</v>
      </c>
    </row>
    <row r="400" customFormat="false" ht="13.5" hidden="false" customHeight="false" outlineLevel="0" collapsed="false">
      <c r="A400" s="0" t="s">
        <v>404</v>
      </c>
      <c r="B400" s="0" t="str">
        <f aca="false">IF(ISERROR(FIND("/",A400)),A400,LEFT(A400,FIND("/",A400)-1))</f>
        <v>YGR179C</v>
      </c>
      <c r="C400" s="0" t="str">
        <f aca="false">IF(ISERROR(FIND("/",A400)),"",RIGHT(A400,LEN(A400)-FIND("/",A400)))</f>
        <v/>
      </c>
      <c r="D400" s="2" t="str">
        <f aca="false">HYPERLINK("http://db.yeastgenome.org/cgi-bin/locus.pl?locus="&amp;B400,B400)</f>
        <v>YGR179C</v>
      </c>
      <c r="E400" s="2" t="str">
        <f aca="false">HYPERLINK("http://mips.gsf.de/genre/proj/yeast/searchEntryAction.do?text="&amp;B400,B400)</f>
        <v>YGR179C</v>
      </c>
      <c r="F400" s="0" t="n">
        <v>72</v>
      </c>
      <c r="G400" s="0" t="n">
        <v>46</v>
      </c>
      <c r="H400" s="0" t="n">
        <v>63</v>
      </c>
      <c r="I400" s="0" t="n">
        <v>84</v>
      </c>
      <c r="J400" s="0" t="n">
        <v>125</v>
      </c>
      <c r="K400" s="0" t="n">
        <v>124</v>
      </c>
      <c r="L400" s="0" t="n">
        <v>123</v>
      </c>
      <c r="M400" s="0" t="n">
        <v>77</v>
      </c>
      <c r="N400" s="0" t="n">
        <v>94</v>
      </c>
      <c r="O400" s="0" t="n">
        <v>68</v>
      </c>
      <c r="P400" s="0" t="n">
        <v>76</v>
      </c>
      <c r="Q400" s="0" t="n">
        <v>88</v>
      </c>
      <c r="R400" s="0" t="n">
        <v>76</v>
      </c>
      <c r="S400" s="0" t="n">
        <v>98</v>
      </c>
      <c r="T400" s="0" t="n">
        <v>101</v>
      </c>
      <c r="U400" s="0" t="n">
        <v>107</v>
      </c>
      <c r="V400" s="0" t="n">
        <v>81</v>
      </c>
      <c r="W400" s="0" t="n">
        <f aca="false">AVERAGE(F400:V400)</f>
        <v>88.4117647058824</v>
      </c>
      <c r="X400" s="0" t="n">
        <f aca="false">STDEV(F400:V400)</f>
        <v>22.4612411264644</v>
      </c>
      <c r="Y400" s="0" t="n">
        <f aca="false">X400/W400</f>
        <v>0.254052627511574</v>
      </c>
    </row>
    <row r="401" customFormat="false" ht="13.5" hidden="false" customHeight="false" outlineLevel="0" collapsed="false">
      <c r="A401" s="0" t="s">
        <v>405</v>
      </c>
      <c r="B401" s="0" t="str">
        <f aca="false">IF(ISERROR(FIND("/",A401)),A401,LEFT(A401,FIND("/",A401)-1))</f>
        <v>YGR184C</v>
      </c>
      <c r="C401" s="0" t="str">
        <f aca="false">IF(ISERROR(FIND("/",A401)),"",RIGHT(A401,LEN(A401)-FIND("/",A401)))</f>
        <v>UBR1</v>
      </c>
      <c r="D401" s="2" t="str">
        <f aca="false">HYPERLINK("http://db.yeastgenome.org/cgi-bin/locus.pl?locus="&amp;B401,B401)</f>
        <v>YGR184C</v>
      </c>
      <c r="E401" s="2" t="str">
        <f aca="false">HYPERLINK("http://mips.gsf.de/genre/proj/yeast/searchEntryAction.do?text="&amp;B401,B401)</f>
        <v>YGR184C</v>
      </c>
      <c r="F401" s="0" t="n">
        <v>182</v>
      </c>
      <c r="G401" s="0" t="n">
        <v>153</v>
      </c>
      <c r="H401" s="0" t="n">
        <v>123</v>
      </c>
      <c r="I401" s="0" t="n">
        <v>117</v>
      </c>
      <c r="J401" s="0" t="n">
        <v>129</v>
      </c>
      <c r="K401" s="0" t="n">
        <v>139</v>
      </c>
      <c r="L401" s="0" t="n">
        <v>173</v>
      </c>
      <c r="M401" s="0" t="n">
        <v>173</v>
      </c>
      <c r="N401" s="0" t="n">
        <v>176</v>
      </c>
      <c r="O401" s="0" t="n">
        <v>185</v>
      </c>
      <c r="P401" s="0" t="n">
        <v>193</v>
      </c>
      <c r="Q401" s="0" t="n">
        <v>151</v>
      </c>
      <c r="R401" s="0" t="n">
        <v>155</v>
      </c>
      <c r="S401" s="0" t="n">
        <v>130</v>
      </c>
      <c r="T401" s="0" t="n">
        <v>161</v>
      </c>
      <c r="U401" s="0" t="n">
        <v>135</v>
      </c>
      <c r="V401" s="0" t="n">
        <v>139</v>
      </c>
      <c r="W401" s="0" t="n">
        <f aca="false">AVERAGE(F401:V401)</f>
        <v>153.764705882353</v>
      </c>
      <c r="X401" s="0" t="n">
        <f aca="false">STDEV(F401:V401)</f>
        <v>23.5492287871724</v>
      </c>
      <c r="Y401" s="0" t="n">
        <f aca="false">X401/W401</f>
        <v>0.153151067093317</v>
      </c>
    </row>
    <row r="402" customFormat="false" ht="13.5" hidden="false" customHeight="false" outlineLevel="0" collapsed="false">
      <c r="A402" s="0" t="s">
        <v>406</v>
      </c>
      <c r="B402" s="0" t="str">
        <f aca="false">IF(ISERROR(FIND("/",A402)),A402,LEFT(A402,FIND("/",A402)-1))</f>
        <v>YGR186W</v>
      </c>
      <c r="C402" s="0" t="str">
        <f aca="false">IF(ISERROR(FIND("/",A402)),"",RIGHT(A402,LEN(A402)-FIND("/",A402)))</f>
        <v>TFG1</v>
      </c>
      <c r="D402" s="2" t="str">
        <f aca="false">HYPERLINK("http://db.yeastgenome.org/cgi-bin/locus.pl?locus="&amp;B402,B402)</f>
        <v>YGR186W</v>
      </c>
      <c r="E402" s="2" t="str">
        <f aca="false">HYPERLINK("http://mips.gsf.de/genre/proj/yeast/searchEntryAction.do?text="&amp;B402,B402)</f>
        <v>YGR186W</v>
      </c>
      <c r="F402" s="0" t="n">
        <v>136</v>
      </c>
      <c r="G402" s="0" t="n">
        <v>155</v>
      </c>
      <c r="H402" s="0" t="n">
        <v>154</v>
      </c>
      <c r="I402" s="0" t="n">
        <v>123</v>
      </c>
      <c r="J402" s="0" t="n">
        <v>179</v>
      </c>
      <c r="K402" s="0" t="n">
        <v>208</v>
      </c>
      <c r="L402" s="0" t="n">
        <v>180</v>
      </c>
      <c r="M402" s="0" t="n">
        <v>183</v>
      </c>
      <c r="N402" s="0" t="n">
        <v>202</v>
      </c>
      <c r="O402" s="0" t="n">
        <v>188</v>
      </c>
      <c r="P402" s="0" t="n">
        <v>211</v>
      </c>
      <c r="Q402" s="0" t="n">
        <v>257</v>
      </c>
      <c r="R402" s="0" t="n">
        <v>251</v>
      </c>
      <c r="S402" s="0" t="n">
        <v>217</v>
      </c>
      <c r="T402" s="0" t="n">
        <v>221</v>
      </c>
      <c r="U402" s="0" t="n">
        <v>224</v>
      </c>
      <c r="V402" s="0" t="n">
        <v>244</v>
      </c>
      <c r="W402" s="0" t="n">
        <f aca="false">AVERAGE(F402:V402)</f>
        <v>196.058823529412</v>
      </c>
      <c r="X402" s="0" t="n">
        <f aca="false">STDEV(F402:V402)</f>
        <v>39.0967878927337</v>
      </c>
      <c r="Y402" s="0" t="n">
        <f aca="false">X402/W402</f>
        <v>0.199413559608903</v>
      </c>
    </row>
    <row r="403" customFormat="false" ht="13.5" hidden="false" customHeight="false" outlineLevel="0" collapsed="false">
      <c r="A403" s="0" t="s">
        <v>407</v>
      </c>
      <c r="B403" s="0" t="str">
        <f aca="false">IF(ISERROR(FIND("/",A403)),A403,LEFT(A403,FIND("/",A403)-1))</f>
        <v>YGR188C</v>
      </c>
      <c r="C403" s="0" t="str">
        <f aca="false">IF(ISERROR(FIND("/",A403)),"",RIGHT(A403,LEN(A403)-FIND("/",A403)))</f>
        <v>BUB1</v>
      </c>
      <c r="D403" s="2" t="str">
        <f aca="false">HYPERLINK("http://db.yeastgenome.org/cgi-bin/locus.pl?locus="&amp;B403,B403)</f>
        <v>YGR188C</v>
      </c>
      <c r="E403" s="2" t="str">
        <f aca="false">HYPERLINK("http://mips.gsf.de/genre/proj/yeast/searchEntryAction.do?text="&amp;B403,B403)</f>
        <v>YGR188C</v>
      </c>
      <c r="F403" s="0" t="n">
        <v>29</v>
      </c>
      <c r="G403" s="0" t="n">
        <v>40</v>
      </c>
      <c r="H403" s="0" t="n">
        <v>76</v>
      </c>
      <c r="I403" s="0" t="n">
        <v>66</v>
      </c>
      <c r="J403" s="0" t="n">
        <v>50</v>
      </c>
      <c r="K403" s="0" t="n">
        <v>47</v>
      </c>
      <c r="L403" s="0" t="n">
        <v>22</v>
      </c>
      <c r="M403" s="0" t="n">
        <v>22</v>
      </c>
      <c r="N403" s="0" t="n">
        <v>13</v>
      </c>
      <c r="O403" s="0" t="n">
        <v>34</v>
      </c>
      <c r="P403" s="0" t="n">
        <v>31</v>
      </c>
      <c r="Q403" s="0" t="n">
        <v>51</v>
      </c>
      <c r="R403" s="0" t="n">
        <v>45</v>
      </c>
      <c r="S403" s="0" t="n">
        <v>28</v>
      </c>
      <c r="T403" s="0" t="n">
        <v>20</v>
      </c>
      <c r="U403" s="0" t="n">
        <v>11</v>
      </c>
      <c r="V403" s="0" t="n">
        <v>11</v>
      </c>
      <c r="W403" s="0" t="n">
        <f aca="false">AVERAGE(F403:V403)</f>
        <v>35.0588235294118</v>
      </c>
      <c r="X403" s="0" t="n">
        <f aca="false">STDEV(F403:V403)</f>
        <v>18.8628954174435</v>
      </c>
      <c r="Y403" s="0" t="n">
        <f aca="false">X403/W403</f>
        <v>0.53803560754453</v>
      </c>
    </row>
    <row r="404" customFormat="false" ht="13.5" hidden="false" customHeight="false" outlineLevel="0" collapsed="false">
      <c r="A404" s="0" t="s">
        <v>408</v>
      </c>
      <c r="B404" s="0" t="str">
        <f aca="false">IF(ISERROR(FIND("/",A404)),A404,LEFT(A404,FIND("/",A404)-1))</f>
        <v>YGR189C</v>
      </c>
      <c r="C404" s="0" t="str">
        <f aca="false">IF(ISERROR(FIND("/",A404)),"",RIGHT(A404,LEN(A404)-FIND("/",A404)))</f>
        <v/>
      </c>
      <c r="D404" s="2" t="str">
        <f aca="false">HYPERLINK("http://db.yeastgenome.org/cgi-bin/locus.pl?locus="&amp;B404,B404)</f>
        <v>YGR189C</v>
      </c>
      <c r="E404" s="2" t="str">
        <f aca="false">HYPERLINK("http://mips.gsf.de/genre/proj/yeast/searchEntryAction.do?text="&amp;B404,B404)</f>
        <v>YGR189C</v>
      </c>
      <c r="F404" s="0" t="n">
        <v>1048</v>
      </c>
      <c r="G404" s="0" t="n">
        <v>981</v>
      </c>
      <c r="H404" s="0" t="n">
        <v>1838</v>
      </c>
      <c r="I404" s="0" t="n">
        <v>1316</v>
      </c>
      <c r="J404" s="0" t="n">
        <v>1160</v>
      </c>
      <c r="K404" s="0" t="n">
        <v>938</v>
      </c>
      <c r="L404" s="0" t="n">
        <v>893</v>
      </c>
      <c r="M404" s="0" t="n">
        <v>710</v>
      </c>
      <c r="N404" s="0" t="n">
        <v>701</v>
      </c>
      <c r="O404" s="0" t="n">
        <v>1435</v>
      </c>
      <c r="P404" s="0" t="n">
        <v>1168</v>
      </c>
      <c r="Q404" s="0" t="n">
        <v>1128</v>
      </c>
      <c r="R404" s="0" t="n">
        <v>1133</v>
      </c>
      <c r="S404" s="0" t="n">
        <v>853</v>
      </c>
      <c r="T404" s="0" t="n">
        <v>605</v>
      </c>
      <c r="U404" s="0" t="n">
        <v>883</v>
      </c>
      <c r="V404" s="0" t="n">
        <v>1080</v>
      </c>
      <c r="W404" s="0" t="n">
        <f aca="false">AVERAGE(F404:V404)</f>
        <v>1051.17647058824</v>
      </c>
      <c r="X404" s="0" t="n">
        <f aca="false">STDEV(F404:V404)</f>
        <v>298.31615680644</v>
      </c>
      <c r="Y404" s="0" t="n">
        <f aca="false">X404/W404</f>
        <v>0.28379265057132</v>
      </c>
    </row>
    <row r="405" customFormat="false" ht="13.5" hidden="false" customHeight="false" outlineLevel="0" collapsed="false">
      <c r="A405" s="0" t="s">
        <v>409</v>
      </c>
      <c r="B405" s="0" t="str">
        <f aca="false">IF(ISERROR(FIND("/",A405)),A405,LEFT(A405,FIND("/",A405)-1))</f>
        <v>YGR192C</v>
      </c>
      <c r="C405" s="0" t="str">
        <f aca="false">IF(ISERROR(FIND("/",A405)),"",RIGHT(A405,LEN(A405)-FIND("/",A405)))</f>
        <v>TDH3</v>
      </c>
      <c r="D405" s="2" t="str">
        <f aca="false">HYPERLINK("http://db.yeastgenome.org/cgi-bin/locus.pl?locus="&amp;B405,B405)</f>
        <v>YGR192C</v>
      </c>
      <c r="E405" s="2" t="str">
        <f aca="false">HYPERLINK("http://mips.gsf.de/genre/proj/yeast/searchEntryAction.do?text="&amp;B405,B405)</f>
        <v>YGR192C</v>
      </c>
      <c r="F405" s="0" t="n">
        <v>1695</v>
      </c>
      <c r="G405" s="0" t="n">
        <v>1381</v>
      </c>
      <c r="H405" s="0" t="n">
        <v>1884</v>
      </c>
      <c r="I405" s="0" t="n">
        <v>1808</v>
      </c>
      <c r="J405" s="0" t="n">
        <v>1704</v>
      </c>
      <c r="K405" s="0" t="n">
        <v>1445</v>
      </c>
      <c r="L405" s="0" t="n">
        <v>1637</v>
      </c>
      <c r="M405" s="0" t="n">
        <v>1398</v>
      </c>
      <c r="N405" s="0" t="n">
        <v>1202</v>
      </c>
      <c r="O405" s="0" t="n">
        <v>3364</v>
      </c>
      <c r="P405" s="0" t="n">
        <v>1730</v>
      </c>
      <c r="Q405" s="0" t="n">
        <v>1599</v>
      </c>
      <c r="R405" s="0" t="n">
        <v>1370</v>
      </c>
      <c r="S405" s="0" t="n">
        <v>1330</v>
      </c>
      <c r="T405" s="0" t="n">
        <v>1421</v>
      </c>
      <c r="U405" s="0" t="n">
        <v>2072</v>
      </c>
      <c r="V405" s="0" t="n">
        <v>1970</v>
      </c>
      <c r="W405" s="0" t="n">
        <f aca="false">AVERAGE(F405:V405)</f>
        <v>1706.47058823529</v>
      </c>
      <c r="X405" s="0" t="n">
        <f aca="false">STDEV(F405:V405)</f>
        <v>491.791002058682</v>
      </c>
      <c r="Y405" s="0" t="n">
        <f aca="false">X405/W405</f>
        <v>0.288191900551451</v>
      </c>
    </row>
    <row r="406" customFormat="false" ht="13.5" hidden="false" customHeight="false" outlineLevel="0" collapsed="false">
      <c r="A406" s="0" t="s">
        <v>410</v>
      </c>
      <c r="B406" s="0" t="str">
        <f aca="false">IF(ISERROR(FIND("/",A406)),A406,LEFT(A406,FIND("/",A406)-1))</f>
        <v>YGR195W</v>
      </c>
      <c r="C406" s="0" t="str">
        <f aca="false">IF(ISERROR(FIND("/",A406)),"",RIGHT(A406,LEN(A406)-FIND("/",A406)))</f>
        <v/>
      </c>
      <c r="D406" s="2" t="str">
        <f aca="false">HYPERLINK("http://db.yeastgenome.org/cgi-bin/locus.pl?locus="&amp;B406,B406)</f>
        <v>YGR195W</v>
      </c>
      <c r="E406" s="2" t="str">
        <f aca="false">HYPERLINK("http://mips.gsf.de/genre/proj/yeast/searchEntryAction.do?text="&amp;B406,B406)</f>
        <v>YGR195W</v>
      </c>
      <c r="F406" s="0" t="n">
        <v>234</v>
      </c>
      <c r="G406" s="0" t="n">
        <v>246</v>
      </c>
      <c r="H406" s="0" t="n">
        <v>230</v>
      </c>
      <c r="I406" s="0" t="n">
        <v>263</v>
      </c>
      <c r="J406" s="0" t="n">
        <v>247</v>
      </c>
      <c r="K406" s="0" t="n">
        <v>247</v>
      </c>
      <c r="L406" s="0" t="n">
        <v>300</v>
      </c>
      <c r="M406" s="0" t="n">
        <v>275</v>
      </c>
      <c r="N406" s="0" t="n">
        <v>298</v>
      </c>
      <c r="O406" s="0" t="n">
        <v>310</v>
      </c>
      <c r="P406" s="0" t="n">
        <v>247</v>
      </c>
      <c r="Q406" s="0" t="n">
        <v>260</v>
      </c>
      <c r="R406" s="0" t="n">
        <v>243</v>
      </c>
      <c r="S406" s="0" t="n">
        <v>231</v>
      </c>
      <c r="T406" s="0" t="n">
        <v>283</v>
      </c>
      <c r="U406" s="0" t="n">
        <v>217</v>
      </c>
      <c r="V406" s="0" t="n">
        <v>228</v>
      </c>
      <c r="W406" s="0" t="n">
        <f aca="false">AVERAGE(F406:V406)</f>
        <v>256.411764705882</v>
      </c>
      <c r="X406" s="0" t="n">
        <f aca="false">STDEV(F406:V406)</f>
        <v>27.80525764925</v>
      </c>
      <c r="Y406" s="0" t="n">
        <f aca="false">X406/W406</f>
        <v>0.108439866950505</v>
      </c>
    </row>
    <row r="407" customFormat="false" ht="13.5" hidden="false" customHeight="false" outlineLevel="0" collapsed="false">
      <c r="A407" s="0" t="s">
        <v>411</v>
      </c>
      <c r="B407" s="0" t="str">
        <f aca="false">IF(ISERROR(FIND("/",A407)),A407,LEFT(A407,FIND("/",A407)-1))</f>
        <v>YGR197C</v>
      </c>
      <c r="C407" s="0" t="str">
        <f aca="false">IF(ISERROR(FIND("/",A407)),"",RIGHT(A407,LEN(A407)-FIND("/",A407)))</f>
        <v>SNG1</v>
      </c>
      <c r="D407" s="2" t="str">
        <f aca="false">HYPERLINK("http://db.yeastgenome.org/cgi-bin/locus.pl?locus="&amp;B407,B407)</f>
        <v>YGR197C</v>
      </c>
      <c r="E407" s="2" t="str">
        <f aca="false">HYPERLINK("http://mips.gsf.de/genre/proj/yeast/searchEntryAction.do?text="&amp;B407,B407)</f>
        <v>YGR197C</v>
      </c>
      <c r="F407" s="0" t="n">
        <v>66</v>
      </c>
      <c r="G407" s="0" t="n">
        <v>48</v>
      </c>
      <c r="H407" s="0" t="n">
        <v>74</v>
      </c>
      <c r="I407" s="0" t="n">
        <v>90</v>
      </c>
      <c r="J407" s="0" t="n">
        <v>56</v>
      </c>
      <c r="K407" s="0" t="n">
        <v>43</v>
      </c>
      <c r="L407" s="0" t="n">
        <v>60</v>
      </c>
      <c r="M407" s="0" t="n">
        <v>68</v>
      </c>
      <c r="N407" s="0" t="n">
        <v>61</v>
      </c>
      <c r="O407" s="0" t="n">
        <v>51</v>
      </c>
      <c r="P407" s="0" t="n">
        <v>57</v>
      </c>
      <c r="Q407" s="0" t="n">
        <v>43</v>
      </c>
      <c r="R407" s="0" t="n">
        <v>63</v>
      </c>
      <c r="S407" s="0" t="n">
        <v>56</v>
      </c>
      <c r="T407" s="0" t="n">
        <v>57</v>
      </c>
      <c r="U407" s="0" t="n">
        <v>56</v>
      </c>
      <c r="V407" s="0" t="n">
        <v>50</v>
      </c>
      <c r="W407" s="0" t="n">
        <f aca="false">AVERAGE(F407:V407)</f>
        <v>58.7647058823529</v>
      </c>
      <c r="X407" s="0" t="n">
        <f aca="false">STDEV(F407:V407)</f>
        <v>11.5894855999129</v>
      </c>
      <c r="Y407" s="0" t="n">
        <f aca="false">X407/W407</f>
        <v>0.197218473672191</v>
      </c>
    </row>
    <row r="408" customFormat="false" ht="13.5" hidden="false" customHeight="false" outlineLevel="0" collapsed="false">
      <c r="A408" s="0" t="s">
        <v>412</v>
      </c>
      <c r="B408" s="0" t="str">
        <f aca="false">IF(ISERROR(FIND("/",A408)),A408,LEFT(A408,FIND("/",A408)-1))</f>
        <v>YGR204W</v>
      </c>
      <c r="C408" s="0" t="str">
        <f aca="false">IF(ISERROR(FIND("/",A408)),"",RIGHT(A408,LEN(A408)-FIND("/",A408)))</f>
        <v>ADE3</v>
      </c>
      <c r="D408" s="2" t="str">
        <f aca="false">HYPERLINK("http://db.yeastgenome.org/cgi-bin/locus.pl?locus="&amp;B408,B408)</f>
        <v>YGR204W</v>
      </c>
      <c r="E408" s="2" t="str">
        <f aca="false">HYPERLINK("http://mips.gsf.de/genre/proj/yeast/searchEntryAction.do?text="&amp;B408,B408)</f>
        <v>YGR204W</v>
      </c>
      <c r="F408" s="0" t="n">
        <v>396</v>
      </c>
      <c r="G408" s="0" t="n">
        <v>360</v>
      </c>
      <c r="H408" s="0" t="n">
        <v>496</v>
      </c>
      <c r="I408" s="0" t="n">
        <v>530</v>
      </c>
      <c r="J408" s="0" t="n">
        <v>527</v>
      </c>
      <c r="K408" s="0" t="n">
        <v>475</v>
      </c>
      <c r="L408" s="0" t="n">
        <v>466</v>
      </c>
      <c r="M408" s="0" t="n">
        <v>431</v>
      </c>
      <c r="N408" s="0" t="n">
        <v>424</v>
      </c>
      <c r="O408" s="0" t="n">
        <v>664</v>
      </c>
      <c r="P408" s="0" t="n">
        <v>545</v>
      </c>
      <c r="Q408" s="0" t="n">
        <v>586</v>
      </c>
      <c r="R408" s="0" t="n">
        <v>488</v>
      </c>
      <c r="S408" s="0" t="n">
        <v>545</v>
      </c>
      <c r="T408" s="0" t="n">
        <v>550</v>
      </c>
      <c r="U408" s="0" t="n">
        <v>559</v>
      </c>
      <c r="V408" s="0" t="n">
        <v>471</v>
      </c>
      <c r="W408" s="0" t="n">
        <f aca="false">AVERAGE(F408:V408)</f>
        <v>500.764705882353</v>
      </c>
      <c r="X408" s="0" t="n">
        <f aca="false">STDEV(F408:V408)</f>
        <v>74.8653202522409</v>
      </c>
      <c r="Y408" s="0" t="n">
        <f aca="false">X408/W408</f>
        <v>0.149501990401515</v>
      </c>
    </row>
    <row r="409" customFormat="false" ht="13.5" hidden="false" customHeight="false" outlineLevel="0" collapsed="false">
      <c r="A409" s="0" t="s">
        <v>413</v>
      </c>
      <c r="B409" s="0" t="str">
        <f aca="false">IF(ISERROR(FIND("/",A409)),A409,LEFT(A409,FIND("/",A409)-1))</f>
        <v>YGR208W</v>
      </c>
      <c r="C409" s="0" t="str">
        <f aca="false">IF(ISERROR(FIND("/",A409)),"",RIGHT(A409,LEN(A409)-FIND("/",A409)))</f>
        <v>SER2</v>
      </c>
      <c r="D409" s="2" t="str">
        <f aca="false">HYPERLINK("http://db.yeastgenome.org/cgi-bin/locus.pl?locus="&amp;B409,B409)</f>
        <v>YGR208W</v>
      </c>
      <c r="E409" s="2" t="str">
        <f aca="false">HYPERLINK("http://mips.gsf.de/genre/proj/yeast/searchEntryAction.do?text="&amp;B409,B409)</f>
        <v>YGR208W</v>
      </c>
      <c r="F409" s="0" t="n">
        <v>508</v>
      </c>
      <c r="G409" s="0" t="n">
        <v>494</v>
      </c>
      <c r="H409" s="0" t="n">
        <v>622</v>
      </c>
      <c r="I409" s="0" t="n">
        <v>718</v>
      </c>
      <c r="J409" s="0" t="n">
        <v>623</v>
      </c>
      <c r="K409" s="0" t="n">
        <v>474</v>
      </c>
      <c r="L409" s="0" t="n">
        <v>615</v>
      </c>
      <c r="M409" s="0" t="n">
        <v>558</v>
      </c>
      <c r="N409" s="0" t="n">
        <v>459</v>
      </c>
      <c r="O409" s="0" t="n">
        <v>387</v>
      </c>
      <c r="P409" s="0" t="n">
        <v>426</v>
      </c>
      <c r="Q409" s="0" t="n">
        <v>409</v>
      </c>
      <c r="R409" s="0" t="n">
        <v>519</v>
      </c>
      <c r="S409" s="0" t="n">
        <v>541</v>
      </c>
      <c r="T409" s="0" t="n">
        <v>459</v>
      </c>
      <c r="U409" s="0" t="n">
        <v>426</v>
      </c>
      <c r="V409" s="0" t="n">
        <v>528</v>
      </c>
      <c r="W409" s="0" t="n">
        <f aca="false">AVERAGE(F409:V409)</f>
        <v>515.647058823529</v>
      </c>
      <c r="X409" s="0" t="n">
        <f aca="false">STDEV(F409:V409)</f>
        <v>89.7670187043038</v>
      </c>
      <c r="Y409" s="0" t="n">
        <f aca="false">X409/W409</f>
        <v>0.17408616449614</v>
      </c>
    </row>
    <row r="410" customFormat="false" ht="13.5" hidden="false" customHeight="false" outlineLevel="0" collapsed="false">
      <c r="A410" s="0" t="s">
        <v>414</v>
      </c>
      <c r="B410" s="0" t="str">
        <f aca="false">IF(ISERROR(FIND("/",A410)),A410,LEFT(A410,FIND("/",A410)-1))</f>
        <v>YGR210C</v>
      </c>
      <c r="C410" s="0" t="str">
        <f aca="false">IF(ISERROR(FIND("/",A410)),"",RIGHT(A410,LEN(A410)-FIND("/",A410)))</f>
        <v/>
      </c>
      <c r="D410" s="2" t="str">
        <f aca="false">HYPERLINK("http://db.yeastgenome.org/cgi-bin/locus.pl?locus="&amp;B410,B410)</f>
        <v>YGR210C</v>
      </c>
      <c r="E410" s="2" t="str">
        <f aca="false">HYPERLINK("http://mips.gsf.de/genre/proj/yeast/searchEntryAction.do?text="&amp;B410,B410)</f>
        <v>YGR210C</v>
      </c>
      <c r="F410" s="0" t="n">
        <v>324</v>
      </c>
      <c r="G410" s="0" t="n">
        <v>398</v>
      </c>
      <c r="H410" s="0" t="n">
        <v>386</v>
      </c>
      <c r="I410" s="0" t="n">
        <v>419</v>
      </c>
      <c r="J410" s="0" t="n">
        <v>565</v>
      </c>
      <c r="K410" s="0" t="n">
        <v>522</v>
      </c>
      <c r="L410" s="0" t="n">
        <v>603</v>
      </c>
      <c r="M410" s="0" t="n">
        <v>644</v>
      </c>
      <c r="N410" s="0" t="n">
        <v>406</v>
      </c>
      <c r="O410" s="0" t="n">
        <v>422</v>
      </c>
      <c r="P410" s="0" t="n">
        <v>367</v>
      </c>
      <c r="Q410" s="0" t="n">
        <v>319</v>
      </c>
      <c r="R410" s="0" t="n">
        <v>410</v>
      </c>
      <c r="S410" s="0" t="n">
        <v>388</v>
      </c>
      <c r="T410" s="0" t="n">
        <v>386</v>
      </c>
      <c r="U410" s="0" t="n">
        <v>392</v>
      </c>
      <c r="V410" s="0" t="n">
        <v>353</v>
      </c>
      <c r="W410" s="0" t="n">
        <f aca="false">AVERAGE(F410:V410)</f>
        <v>429.647058823529</v>
      </c>
      <c r="X410" s="0" t="n">
        <f aca="false">STDEV(F410:V410)</f>
        <v>95.2404464870825</v>
      </c>
      <c r="Y410" s="0" t="n">
        <f aca="false">X410/W410</f>
        <v>0.22167135682919</v>
      </c>
    </row>
    <row r="411" customFormat="false" ht="13.5" hidden="false" customHeight="false" outlineLevel="0" collapsed="false">
      <c r="A411" s="0" t="s">
        <v>415</v>
      </c>
      <c r="B411" s="0" t="str">
        <f aca="false">IF(ISERROR(FIND("/",A411)),A411,LEFT(A411,FIND("/",A411)-1))</f>
        <v>YGR212W</v>
      </c>
      <c r="C411" s="0" t="str">
        <f aca="false">IF(ISERROR(FIND("/",A411)),"",RIGHT(A411,LEN(A411)-FIND("/",A411)))</f>
        <v/>
      </c>
      <c r="D411" s="2" t="str">
        <f aca="false">HYPERLINK("http://db.yeastgenome.org/cgi-bin/locus.pl?locus="&amp;B411,B411)</f>
        <v>YGR212W</v>
      </c>
      <c r="E411" s="2" t="str">
        <f aca="false">HYPERLINK("http://mips.gsf.de/genre/proj/yeast/searchEntryAction.do?text="&amp;B411,B411)</f>
        <v>YGR212W</v>
      </c>
      <c r="F411" s="0" t="n">
        <v>91</v>
      </c>
      <c r="G411" s="0" t="n">
        <v>55</v>
      </c>
      <c r="H411" s="0" t="n">
        <v>36</v>
      </c>
      <c r="I411" s="0" t="n">
        <v>36</v>
      </c>
      <c r="J411" s="0" t="n">
        <v>50</v>
      </c>
      <c r="K411" s="0" t="n">
        <v>53</v>
      </c>
      <c r="L411" s="0" t="n">
        <v>40</v>
      </c>
      <c r="M411" s="0" t="n">
        <v>44</v>
      </c>
      <c r="N411" s="0" t="n">
        <v>50</v>
      </c>
      <c r="O411" s="0" t="n">
        <v>37</v>
      </c>
      <c r="P411" s="0" t="n">
        <v>49</v>
      </c>
      <c r="Q411" s="0" t="n">
        <v>58</v>
      </c>
      <c r="R411" s="0" t="n">
        <v>56</v>
      </c>
      <c r="S411" s="0" t="n">
        <v>49</v>
      </c>
      <c r="T411" s="0" t="n">
        <v>42</v>
      </c>
      <c r="U411" s="0" t="n">
        <v>40</v>
      </c>
      <c r="V411" s="0" t="n">
        <v>55</v>
      </c>
      <c r="W411" s="0" t="n">
        <f aca="false">AVERAGE(F411:V411)</f>
        <v>49.4705882352941</v>
      </c>
      <c r="X411" s="0" t="n">
        <f aca="false">STDEV(F411:V411)</f>
        <v>12.9861351403084</v>
      </c>
      <c r="Y411" s="0" t="n">
        <f aca="false">X411/W411</f>
        <v>0.262502137200051</v>
      </c>
    </row>
    <row r="412" customFormat="false" ht="13.5" hidden="false" customHeight="false" outlineLevel="0" collapsed="false">
      <c r="A412" s="0" t="s">
        <v>416</v>
      </c>
      <c r="B412" s="0" t="str">
        <f aca="false">IF(ISERROR(FIND("/",A412)),A412,LEFT(A412,FIND("/",A412)-1))</f>
        <v>YGR213c</v>
      </c>
      <c r="C412" s="0" t="str">
        <f aca="false">IF(ISERROR(FIND("/",A412)),"",RIGHT(A412,LEN(A412)-FIND("/",A412)))</f>
        <v>RTA1</v>
      </c>
      <c r="D412" s="2" t="str">
        <f aca="false">HYPERLINK("http://db.yeastgenome.org/cgi-bin/locus.pl?locus="&amp;B412,B412)</f>
        <v>YGR213c</v>
      </c>
      <c r="E412" s="2" t="str">
        <f aca="false">HYPERLINK("http://mips.gsf.de/genre/proj/yeast/searchEntryAction.do?text="&amp;B412,B412)</f>
        <v>YGR213c</v>
      </c>
      <c r="F412" s="0" t="n">
        <v>106</v>
      </c>
      <c r="G412" s="0" t="n">
        <v>92</v>
      </c>
      <c r="H412" s="0" t="n">
        <v>55</v>
      </c>
      <c r="I412" s="0" t="n">
        <v>47</v>
      </c>
      <c r="J412" s="0" t="n">
        <v>84</v>
      </c>
      <c r="K412" s="0" t="n">
        <v>77</v>
      </c>
      <c r="L412" s="0" t="n">
        <v>76</v>
      </c>
      <c r="M412" s="0" t="n">
        <v>102</v>
      </c>
      <c r="N412" s="0" t="n">
        <v>98</v>
      </c>
      <c r="O412" s="0" t="n">
        <v>47</v>
      </c>
      <c r="P412" s="0" t="n">
        <v>72</v>
      </c>
      <c r="Q412" s="0" t="n">
        <v>117</v>
      </c>
      <c r="R412" s="0" t="n">
        <v>79</v>
      </c>
      <c r="S412" s="0" t="n">
        <v>82</v>
      </c>
      <c r="T412" s="0" t="n">
        <v>76</v>
      </c>
      <c r="U412" s="0" t="n">
        <v>59</v>
      </c>
      <c r="V412" s="0" t="n">
        <v>74</v>
      </c>
      <c r="W412" s="0" t="n">
        <f aca="false">AVERAGE(F412:V412)</f>
        <v>79</v>
      </c>
      <c r="X412" s="0" t="n">
        <f aca="false">STDEV(F412:V412)</f>
        <v>19.978113024007</v>
      </c>
      <c r="Y412" s="0" t="n">
        <f aca="false">X412/W412</f>
        <v>0.252887506633001</v>
      </c>
    </row>
    <row r="413" customFormat="false" ht="13.5" hidden="false" customHeight="false" outlineLevel="0" collapsed="false">
      <c r="A413" s="0" t="s">
        <v>417</v>
      </c>
      <c r="B413" s="0" t="str">
        <f aca="false">IF(ISERROR(FIND("/",A413)),A413,LEFT(A413,FIND("/",A413)-1))</f>
        <v>YGR214W</v>
      </c>
      <c r="C413" s="0" t="str">
        <f aca="false">IF(ISERROR(FIND("/",A413)),"",RIGHT(A413,LEN(A413)-FIND("/",A413)))</f>
        <v>YST1_ex1_i</v>
      </c>
      <c r="D413" s="2" t="str">
        <f aca="false">HYPERLINK("http://db.yeastgenome.org/cgi-bin/locus.pl?locus="&amp;B413,B413)</f>
        <v>YGR214W</v>
      </c>
      <c r="E413" s="2" t="str">
        <f aca="false">HYPERLINK("http://mips.gsf.de/genre/proj/yeast/searchEntryAction.do?text="&amp;B413,B413)</f>
        <v>YGR214W</v>
      </c>
      <c r="F413" s="0" t="n">
        <v>1608</v>
      </c>
      <c r="G413" s="0" t="n">
        <v>1717</v>
      </c>
      <c r="H413" s="0" t="n">
        <v>2153</v>
      </c>
      <c r="I413" s="0" t="n">
        <v>1737</v>
      </c>
      <c r="J413" s="0" t="n">
        <v>2560</v>
      </c>
      <c r="K413" s="0" t="n">
        <v>1660</v>
      </c>
      <c r="L413" s="0" t="n">
        <v>1740</v>
      </c>
      <c r="M413" s="0" t="n">
        <v>1488</v>
      </c>
      <c r="N413" s="0" t="n">
        <v>1426</v>
      </c>
      <c r="O413" s="0" t="n">
        <v>3136</v>
      </c>
      <c r="P413" s="0" t="n">
        <v>1745</v>
      </c>
      <c r="Q413" s="0" t="n">
        <v>1895</v>
      </c>
      <c r="R413" s="0" t="n">
        <v>1418</v>
      </c>
      <c r="S413" s="0" t="n">
        <v>1465</v>
      </c>
      <c r="T413" s="0" t="n">
        <v>1388</v>
      </c>
      <c r="U413" s="0" t="n">
        <v>2388</v>
      </c>
      <c r="V413" s="0" t="n">
        <v>2265</v>
      </c>
      <c r="W413" s="0" t="n">
        <f aca="false">AVERAGE(F413:V413)</f>
        <v>1869.94117647059</v>
      </c>
      <c r="X413" s="0" t="n">
        <f aca="false">STDEV(F413:V413)</f>
        <v>481.7934555632</v>
      </c>
      <c r="Y413" s="0" t="n">
        <f aca="false">X413/W413</f>
        <v>0.257651663926969</v>
      </c>
    </row>
    <row r="414" customFormat="false" ht="13.5" hidden="false" customHeight="false" outlineLevel="0" collapsed="false">
      <c r="A414" s="0" t="s">
        <v>418</v>
      </c>
      <c r="B414" s="0" t="str">
        <f aca="false">IF(ISERROR(FIND("/",A414)),A414,LEFT(A414,FIND("/",A414)-1))</f>
        <v>YGR214W</v>
      </c>
      <c r="C414" s="0" t="str">
        <f aca="false">IF(ISERROR(FIND("/",A414)),"",RIGHT(A414,LEN(A414)-FIND("/",A414)))</f>
        <v>YST1_ex2</v>
      </c>
      <c r="D414" s="2" t="str">
        <f aca="false">HYPERLINK("http://db.yeastgenome.org/cgi-bin/locus.pl?locus="&amp;B414,B414)</f>
        <v>YGR214W</v>
      </c>
      <c r="E414" s="2" t="str">
        <f aca="false">HYPERLINK("http://mips.gsf.de/genre/proj/yeast/searchEntryAction.do?text="&amp;B414,B414)</f>
        <v>YGR214W</v>
      </c>
      <c r="F414" s="0" t="n">
        <v>1300</v>
      </c>
      <c r="G414" s="0" t="n">
        <v>1250</v>
      </c>
      <c r="H414" s="0" t="n">
        <v>1823</v>
      </c>
      <c r="I414" s="0" t="n">
        <v>1423</v>
      </c>
      <c r="J414" s="0" t="n">
        <v>1574</v>
      </c>
      <c r="K414" s="0" t="n">
        <v>1229</v>
      </c>
      <c r="L414" s="0" t="n">
        <v>1385</v>
      </c>
      <c r="M414" s="0" t="n">
        <v>1235</v>
      </c>
      <c r="N414" s="0" t="n">
        <v>1172</v>
      </c>
      <c r="O414" s="0" t="n">
        <v>3218</v>
      </c>
      <c r="P414" s="0" t="n">
        <v>1665</v>
      </c>
      <c r="Q414" s="0" t="n">
        <v>1627</v>
      </c>
      <c r="R414" s="0" t="n">
        <v>1319</v>
      </c>
      <c r="S414" s="0" t="n">
        <v>1644</v>
      </c>
      <c r="T414" s="0" t="n">
        <v>1638</v>
      </c>
      <c r="U414" s="0" t="n">
        <v>2041</v>
      </c>
      <c r="V414" s="0" t="n">
        <v>1759</v>
      </c>
      <c r="W414" s="0" t="n">
        <f aca="false">AVERAGE(F414:V414)</f>
        <v>1606</v>
      </c>
      <c r="X414" s="0" t="n">
        <f aca="false">STDEV(F414:V414)</f>
        <v>482.109816328189</v>
      </c>
      <c r="Y414" s="0" t="n">
        <f aca="false">X414/W414</f>
        <v>0.300192911785921</v>
      </c>
    </row>
    <row r="415" customFormat="false" ht="13.5" hidden="false" customHeight="false" outlineLevel="0" collapsed="false">
      <c r="A415" s="0" t="s">
        <v>419</v>
      </c>
      <c r="B415" s="0" t="str">
        <f aca="false">IF(ISERROR(FIND("/",A415)),A415,LEFT(A415,FIND("/",A415)-1))</f>
        <v>YGR223C</v>
      </c>
      <c r="C415" s="0" t="str">
        <f aca="false">IF(ISERROR(FIND("/",A415)),"",RIGHT(A415,LEN(A415)-FIND("/",A415)))</f>
        <v/>
      </c>
      <c r="D415" s="2" t="str">
        <f aca="false">HYPERLINK("http://db.yeastgenome.org/cgi-bin/locus.pl?locus="&amp;B415,B415)</f>
        <v>YGR223C</v>
      </c>
      <c r="E415" s="2" t="str">
        <f aca="false">HYPERLINK("http://mips.gsf.de/genre/proj/yeast/searchEntryAction.do?text="&amp;B415,B415)</f>
        <v>YGR223C</v>
      </c>
      <c r="F415" s="0" t="n">
        <v>124</v>
      </c>
      <c r="G415" s="0" t="n">
        <v>96</v>
      </c>
      <c r="H415" s="0" t="n">
        <v>146</v>
      </c>
      <c r="I415" s="0" t="n">
        <v>220</v>
      </c>
      <c r="J415" s="0" t="n">
        <v>200</v>
      </c>
      <c r="K415" s="0" t="n">
        <v>178</v>
      </c>
      <c r="L415" s="0" t="n">
        <v>206</v>
      </c>
      <c r="M415" s="0" t="n">
        <v>229</v>
      </c>
      <c r="N415" s="0" t="n">
        <v>191</v>
      </c>
      <c r="O415" s="0" t="n">
        <v>186</v>
      </c>
      <c r="P415" s="0" t="n">
        <v>200</v>
      </c>
      <c r="Q415" s="0" t="n">
        <v>165</v>
      </c>
      <c r="R415" s="0" t="n">
        <v>169</v>
      </c>
      <c r="S415" s="0" t="n">
        <v>134</v>
      </c>
      <c r="T415" s="0" t="n">
        <v>180</v>
      </c>
      <c r="U415" s="0" t="n">
        <v>140</v>
      </c>
      <c r="V415" s="0" t="n">
        <v>169</v>
      </c>
      <c r="W415" s="0" t="n">
        <f aca="false">AVERAGE(F415:V415)</f>
        <v>172.529411764706</v>
      </c>
      <c r="X415" s="0" t="n">
        <f aca="false">STDEV(F415:V415)</f>
        <v>35.5494684331897</v>
      </c>
      <c r="Y415" s="0" t="n">
        <f aca="false">X415/W415</f>
        <v>0.206048743049514</v>
      </c>
    </row>
    <row r="416" customFormat="false" ht="13.5" hidden="false" customHeight="false" outlineLevel="0" collapsed="false">
      <c r="A416" s="0" t="s">
        <v>420</v>
      </c>
      <c r="B416" s="0" t="str">
        <f aca="false">IF(ISERROR(FIND("/",A416)),A416,LEFT(A416,FIND("/",A416)-1))</f>
        <v>YGR226C</v>
      </c>
      <c r="C416" s="0" t="str">
        <f aca="false">IF(ISERROR(FIND("/",A416)),"",RIGHT(A416,LEN(A416)-FIND("/",A416)))</f>
        <v/>
      </c>
      <c r="D416" s="2" t="str">
        <f aca="false">HYPERLINK("http://db.yeastgenome.org/cgi-bin/locus.pl?locus="&amp;B416,B416)</f>
        <v>YGR226C</v>
      </c>
      <c r="E416" s="2" t="str">
        <f aca="false">HYPERLINK("http://mips.gsf.de/genre/proj/yeast/searchEntryAction.do?text="&amp;B416,B416)</f>
        <v>YGR226C</v>
      </c>
      <c r="F416" s="0" t="n">
        <v>25</v>
      </c>
      <c r="G416" s="0" t="n">
        <v>11</v>
      </c>
      <c r="H416" s="0" t="n">
        <v>22</v>
      </c>
      <c r="I416" s="0" t="n">
        <v>15</v>
      </c>
      <c r="J416" s="0" t="n">
        <v>10</v>
      </c>
      <c r="K416" s="0" t="n">
        <v>9</v>
      </c>
      <c r="L416" s="0" t="n">
        <v>1</v>
      </c>
      <c r="M416" s="0" t="n">
        <v>6</v>
      </c>
      <c r="N416" s="0" t="n">
        <v>7</v>
      </c>
      <c r="O416" s="0" t="n">
        <v>7</v>
      </c>
      <c r="P416" s="0" t="n">
        <v>12</v>
      </c>
      <c r="Q416" s="0" t="n">
        <v>13</v>
      </c>
      <c r="R416" s="0" t="n">
        <v>11</v>
      </c>
      <c r="S416" s="0" t="n">
        <v>16</v>
      </c>
      <c r="T416" s="0" t="n">
        <v>10</v>
      </c>
      <c r="U416" s="0" t="n">
        <v>10</v>
      </c>
      <c r="V416" s="0" t="n">
        <v>14</v>
      </c>
      <c r="W416" s="0" t="n">
        <f aca="false">AVERAGE(F416:V416)</f>
        <v>11.7058823529412</v>
      </c>
      <c r="X416" s="0" t="n">
        <f aca="false">STDEV(F416:V416)</f>
        <v>5.74200211035264</v>
      </c>
      <c r="Y416" s="0" t="n">
        <f aca="false">X416/W416</f>
        <v>0.490522793346708</v>
      </c>
    </row>
    <row r="417" customFormat="false" ht="13.5" hidden="false" customHeight="false" outlineLevel="0" collapsed="false">
      <c r="A417" s="0" t="s">
        <v>421</v>
      </c>
      <c r="B417" s="0" t="str">
        <f aca="false">IF(ISERROR(FIND("/",A417)),A417,LEFT(A417,FIND("/",A417)-1))</f>
        <v>YGR228W</v>
      </c>
      <c r="C417" s="0" t="str">
        <f aca="false">IF(ISERROR(FIND("/",A417)),"",RIGHT(A417,LEN(A417)-FIND("/",A417)))</f>
        <v/>
      </c>
      <c r="D417" s="2" t="str">
        <f aca="false">HYPERLINK("http://db.yeastgenome.org/cgi-bin/locus.pl?locus="&amp;B417,B417)</f>
        <v>YGR228W</v>
      </c>
      <c r="E417" s="2" t="str">
        <f aca="false">HYPERLINK("http://mips.gsf.de/genre/proj/yeast/searchEntryAction.do?text="&amp;B417,B417)</f>
        <v>YGR228W</v>
      </c>
      <c r="F417" s="0" t="n">
        <v>240</v>
      </c>
      <c r="G417" s="0" t="n">
        <v>371</v>
      </c>
      <c r="H417" s="0" t="n">
        <v>445</v>
      </c>
      <c r="I417" s="0" t="n">
        <v>331</v>
      </c>
      <c r="J417" s="0" t="n">
        <v>288</v>
      </c>
      <c r="K417" s="0" t="n">
        <v>282</v>
      </c>
      <c r="L417" s="0" t="n">
        <v>330</v>
      </c>
      <c r="M417" s="0" t="n">
        <v>280</v>
      </c>
      <c r="N417" s="0" t="n">
        <v>324</v>
      </c>
      <c r="O417" s="0" t="n">
        <v>423</v>
      </c>
      <c r="P417" s="0" t="n">
        <v>338</v>
      </c>
      <c r="Q417" s="0" t="n">
        <v>321</v>
      </c>
      <c r="R417" s="0" t="n">
        <v>351</v>
      </c>
      <c r="S417" s="0" t="n">
        <v>439</v>
      </c>
      <c r="T417" s="0" t="n">
        <v>379</v>
      </c>
      <c r="U417" s="0" t="n">
        <v>440</v>
      </c>
      <c r="V417" s="0" t="n">
        <v>432</v>
      </c>
      <c r="W417" s="0" t="n">
        <f aca="false">AVERAGE(F417:V417)</f>
        <v>353.764705882353</v>
      </c>
      <c r="X417" s="0" t="n">
        <f aca="false">STDEV(F417:V417)</f>
        <v>64.2412731541848</v>
      </c>
      <c r="Y417" s="0" t="n">
        <f aca="false">X417/W417</f>
        <v>0.181593223082997</v>
      </c>
    </row>
    <row r="418" customFormat="false" ht="13.5" hidden="false" customHeight="false" outlineLevel="0" collapsed="false">
      <c r="A418" s="0" t="s">
        <v>422</v>
      </c>
      <c r="B418" s="0" t="str">
        <f aca="false">IF(ISERROR(FIND("/",A418)),A418,LEFT(A418,FIND("/",A418)-1))</f>
        <v>YGR230W</v>
      </c>
      <c r="C418" s="0" t="str">
        <f aca="false">IF(ISERROR(FIND("/",A418)),"",RIGHT(A418,LEN(A418)-FIND("/",A418)))</f>
        <v/>
      </c>
      <c r="D418" s="2" t="str">
        <f aca="false">HYPERLINK("http://db.yeastgenome.org/cgi-bin/locus.pl?locus="&amp;B418,B418)</f>
        <v>YGR230W</v>
      </c>
      <c r="E418" s="2" t="str">
        <f aca="false">HYPERLINK("http://mips.gsf.de/genre/proj/yeast/searchEntryAction.do?text="&amp;B418,B418)</f>
        <v>YGR230W</v>
      </c>
      <c r="F418" s="0" t="n">
        <v>200</v>
      </c>
      <c r="G418" s="0" t="n">
        <v>189</v>
      </c>
      <c r="H418" s="0" t="n">
        <v>157</v>
      </c>
      <c r="I418" s="0" t="n">
        <v>136</v>
      </c>
      <c r="J418" s="0" t="n">
        <v>143</v>
      </c>
      <c r="K418" s="0" t="n">
        <v>180</v>
      </c>
      <c r="L418" s="0" t="n">
        <v>288</v>
      </c>
      <c r="M418" s="0" t="n">
        <v>417</v>
      </c>
      <c r="N418" s="0" t="n">
        <v>412</v>
      </c>
      <c r="O418" s="0" t="n">
        <v>257</v>
      </c>
      <c r="P418" s="0" t="n">
        <v>149</v>
      </c>
      <c r="Q418" s="0" t="n">
        <v>122</v>
      </c>
      <c r="R418" s="0" t="n">
        <v>89</v>
      </c>
      <c r="S418" s="0" t="n">
        <v>141</v>
      </c>
      <c r="T418" s="0" t="n">
        <v>175</v>
      </c>
      <c r="U418" s="0" t="n">
        <v>291</v>
      </c>
      <c r="V418" s="0" t="n">
        <v>289</v>
      </c>
      <c r="W418" s="0" t="n">
        <f aca="false">AVERAGE(F418:V418)</f>
        <v>213.823529411765</v>
      </c>
      <c r="X418" s="0" t="n">
        <f aca="false">STDEV(F418:V418)</f>
        <v>97.0845219989505</v>
      </c>
      <c r="Y418" s="0" t="n">
        <f aca="false">X418/W418</f>
        <v>0.454040405497155</v>
      </c>
    </row>
    <row r="419" customFormat="false" ht="13.5" hidden="false" customHeight="false" outlineLevel="0" collapsed="false">
      <c r="A419" s="0" t="s">
        <v>423</v>
      </c>
      <c r="B419" s="0" t="str">
        <f aca="false">IF(ISERROR(FIND("/",A419)),A419,LEFT(A419,FIND("/",A419)-1))</f>
        <v>YGR232W</v>
      </c>
      <c r="C419" s="0" t="str">
        <f aca="false">IF(ISERROR(FIND("/",A419)),"",RIGHT(A419,LEN(A419)-FIND("/",A419)))</f>
        <v/>
      </c>
      <c r="D419" s="2" t="str">
        <f aca="false">HYPERLINK("http://db.yeastgenome.org/cgi-bin/locus.pl?locus="&amp;B419,B419)</f>
        <v>YGR232W</v>
      </c>
      <c r="E419" s="2" t="str">
        <f aca="false">HYPERLINK("http://mips.gsf.de/genre/proj/yeast/searchEntryAction.do?text="&amp;B419,B419)</f>
        <v>YGR232W</v>
      </c>
      <c r="F419" s="0" t="n">
        <v>165</v>
      </c>
      <c r="G419" s="0" t="n">
        <v>132</v>
      </c>
      <c r="H419" s="0" t="n">
        <v>86</v>
      </c>
      <c r="I419" s="0" t="n">
        <v>98</v>
      </c>
      <c r="J419" s="0" t="n">
        <v>111</v>
      </c>
      <c r="K419" s="0" t="n">
        <v>119</v>
      </c>
      <c r="L419" s="0" t="n">
        <v>124</v>
      </c>
      <c r="M419" s="0" t="n">
        <v>117</v>
      </c>
      <c r="N419" s="0" t="n">
        <v>177</v>
      </c>
      <c r="O419" s="0" t="n">
        <v>171</v>
      </c>
      <c r="P419" s="0" t="n">
        <v>167</v>
      </c>
      <c r="Q419" s="0" t="n">
        <v>147</v>
      </c>
      <c r="R419" s="0" t="n">
        <v>90</v>
      </c>
      <c r="S419" s="0" t="n">
        <v>120</v>
      </c>
      <c r="T419" s="0" t="n">
        <v>163</v>
      </c>
      <c r="U419" s="0" t="n">
        <v>141</v>
      </c>
      <c r="V419" s="0" t="n">
        <v>140</v>
      </c>
      <c r="W419" s="0" t="n">
        <f aca="false">AVERAGE(F419:V419)</f>
        <v>133.411764705882</v>
      </c>
      <c r="X419" s="0" t="n">
        <f aca="false">STDEV(F419:V419)</f>
        <v>28.7620818603448</v>
      </c>
      <c r="Y419" s="0" t="n">
        <f aca="false">X419/W419</f>
        <v>0.215588797013167</v>
      </c>
    </row>
    <row r="420" customFormat="false" ht="13.5" hidden="false" customHeight="false" outlineLevel="0" collapsed="false">
      <c r="A420" s="0" t="s">
        <v>424</v>
      </c>
      <c r="B420" s="0" t="str">
        <f aca="false">IF(ISERROR(FIND("/",A420)),A420,LEFT(A420,FIND("/",A420)-1))</f>
        <v>YGR237C</v>
      </c>
      <c r="C420" s="0" t="str">
        <f aca="false">IF(ISERROR(FIND("/",A420)),"",RIGHT(A420,LEN(A420)-FIND("/",A420)))</f>
        <v/>
      </c>
      <c r="D420" s="2" t="str">
        <f aca="false">HYPERLINK("http://db.yeastgenome.org/cgi-bin/locus.pl?locus="&amp;B420,B420)</f>
        <v>YGR237C</v>
      </c>
      <c r="E420" s="2" t="str">
        <f aca="false">HYPERLINK("http://mips.gsf.de/genre/proj/yeast/searchEntryAction.do?text="&amp;B420,B420)</f>
        <v>YGR237C</v>
      </c>
      <c r="F420" s="0" t="n">
        <v>180</v>
      </c>
      <c r="G420" s="0" t="n">
        <v>91</v>
      </c>
      <c r="H420" s="0" t="n">
        <v>103</v>
      </c>
      <c r="I420" s="0" t="n">
        <v>96</v>
      </c>
      <c r="J420" s="0" t="n">
        <v>104</v>
      </c>
      <c r="K420" s="0" t="n">
        <v>127</v>
      </c>
      <c r="L420" s="0" t="n">
        <v>103</v>
      </c>
      <c r="M420" s="0" t="n">
        <v>122</v>
      </c>
      <c r="N420" s="0" t="n">
        <v>139</v>
      </c>
      <c r="O420" s="0" t="n">
        <v>132</v>
      </c>
      <c r="P420" s="0" t="n">
        <v>136</v>
      </c>
      <c r="Q420" s="0" t="n">
        <v>130</v>
      </c>
      <c r="R420" s="0" t="n">
        <v>148</v>
      </c>
      <c r="S420" s="0" t="n">
        <v>127</v>
      </c>
      <c r="T420" s="0" t="n">
        <v>110</v>
      </c>
      <c r="U420" s="0" t="n">
        <v>140</v>
      </c>
      <c r="V420" s="0" t="n">
        <v>179</v>
      </c>
      <c r="W420" s="0" t="n">
        <f aca="false">AVERAGE(F420:V420)</f>
        <v>127.470588235294</v>
      </c>
      <c r="X420" s="0" t="n">
        <f aca="false">STDEV(F420:V420)</f>
        <v>25.7757581049007</v>
      </c>
      <c r="Y420" s="0" t="n">
        <f aca="false">X420/W420</f>
        <v>0.20220945444546</v>
      </c>
    </row>
    <row r="421" customFormat="false" ht="13.5" hidden="false" customHeight="false" outlineLevel="0" collapsed="false">
      <c r="A421" s="0" t="s">
        <v>425</v>
      </c>
      <c r="B421" s="0" t="str">
        <f aca="false">IF(ISERROR(FIND("/",A421)),A421,LEFT(A421,FIND("/",A421)-1))</f>
        <v>YGR246C</v>
      </c>
      <c r="C421" s="0" t="str">
        <f aca="false">IF(ISERROR(FIND("/",A421)),"",RIGHT(A421,LEN(A421)-FIND("/",A421)))</f>
        <v>BRF1</v>
      </c>
      <c r="D421" s="2" t="str">
        <f aca="false">HYPERLINK("http://db.yeastgenome.org/cgi-bin/locus.pl?locus="&amp;B421,B421)</f>
        <v>YGR246C</v>
      </c>
      <c r="E421" s="2" t="str">
        <f aca="false">HYPERLINK("http://mips.gsf.de/genre/proj/yeast/searchEntryAction.do?text="&amp;B421,B421)</f>
        <v>YGR246C</v>
      </c>
      <c r="F421" s="0" t="n">
        <v>154</v>
      </c>
      <c r="G421" s="0" t="n">
        <v>162</v>
      </c>
      <c r="H421" s="0" t="n">
        <v>196</v>
      </c>
      <c r="I421" s="0" t="n">
        <v>190</v>
      </c>
      <c r="J421" s="0" t="n">
        <v>185</v>
      </c>
      <c r="K421" s="0" t="n">
        <v>149</v>
      </c>
      <c r="L421" s="0" t="n">
        <v>174</v>
      </c>
      <c r="M421" s="0" t="n">
        <v>162</v>
      </c>
      <c r="N421" s="0" t="n">
        <v>177</v>
      </c>
      <c r="O421" s="0" t="n">
        <v>171</v>
      </c>
      <c r="P421" s="0" t="n">
        <v>166</v>
      </c>
      <c r="Q421" s="0" t="n">
        <v>160</v>
      </c>
      <c r="R421" s="0" t="n">
        <v>131</v>
      </c>
      <c r="S421" s="0" t="n">
        <v>171</v>
      </c>
      <c r="T421" s="0" t="n">
        <v>184</v>
      </c>
      <c r="U421" s="0" t="n">
        <v>145</v>
      </c>
      <c r="V421" s="0" t="n">
        <v>142</v>
      </c>
      <c r="W421" s="0" t="n">
        <f aca="false">AVERAGE(F421:V421)</f>
        <v>165.823529411765</v>
      </c>
      <c r="X421" s="0" t="n">
        <f aca="false">STDEV(F421:V421)</f>
        <v>17.9207815612128</v>
      </c>
      <c r="Y421" s="0" t="n">
        <f aca="false">X421/W421</f>
        <v>0.108071403526292</v>
      </c>
    </row>
    <row r="422" customFormat="false" ht="13.5" hidden="false" customHeight="false" outlineLevel="0" collapsed="false">
      <c r="A422" s="0" t="s">
        <v>426</v>
      </c>
      <c r="B422" s="0" t="str">
        <f aca="false">IF(ISERROR(FIND("/",A422)),A422,LEFT(A422,FIND("/",A422)-1))</f>
        <v>YGR249W</v>
      </c>
      <c r="C422" s="0" t="str">
        <f aca="false">IF(ISERROR(FIND("/",A422)),"",RIGHT(A422,LEN(A422)-FIND("/",A422)))</f>
        <v>MGA1</v>
      </c>
      <c r="D422" s="2" t="str">
        <f aca="false">HYPERLINK("http://db.yeastgenome.org/cgi-bin/locus.pl?locus="&amp;B422,B422)</f>
        <v>YGR249W</v>
      </c>
      <c r="E422" s="2" t="str">
        <f aca="false">HYPERLINK("http://mips.gsf.de/genre/proj/yeast/searchEntryAction.do?text="&amp;B422,B422)</f>
        <v>YGR249W</v>
      </c>
      <c r="F422" s="0" t="n">
        <v>49</v>
      </c>
      <c r="G422" s="0" t="n">
        <v>39</v>
      </c>
      <c r="H422" s="0" t="n">
        <v>31</v>
      </c>
      <c r="I422" s="0" t="n">
        <v>55</v>
      </c>
      <c r="J422" s="0" t="n">
        <v>36</v>
      </c>
      <c r="K422" s="0" t="n">
        <v>39</v>
      </c>
      <c r="L422" s="0" t="n">
        <v>42</v>
      </c>
      <c r="M422" s="0" t="n">
        <v>60</v>
      </c>
      <c r="N422" s="0" t="n">
        <v>36</v>
      </c>
      <c r="O422" s="0" t="n">
        <v>27</v>
      </c>
      <c r="P422" s="0" t="n">
        <v>19</v>
      </c>
      <c r="Q422" s="0" t="n">
        <v>19</v>
      </c>
      <c r="R422" s="0" t="n">
        <v>34</v>
      </c>
      <c r="S422" s="0" t="n">
        <v>26</v>
      </c>
      <c r="T422" s="0" t="n">
        <v>20</v>
      </c>
      <c r="U422" s="0" t="n">
        <v>18</v>
      </c>
      <c r="V422" s="0" t="n">
        <v>29</v>
      </c>
      <c r="W422" s="0" t="n">
        <f aca="false">AVERAGE(F422:V422)</f>
        <v>34.0588235294118</v>
      </c>
      <c r="X422" s="0" t="n">
        <f aca="false">STDEV(F422:V422)</f>
        <v>12.5323111806806</v>
      </c>
      <c r="Y422" s="0" t="n">
        <f aca="false">X422/W422</f>
        <v>0.367960777325682</v>
      </c>
    </row>
    <row r="423" customFormat="false" ht="13.5" hidden="false" customHeight="false" outlineLevel="0" collapsed="false">
      <c r="A423" s="0" t="s">
        <v>427</v>
      </c>
      <c r="B423" s="0" t="str">
        <f aca="false">IF(ISERROR(FIND("/",A423)),A423,LEFT(A423,FIND("/",A423)-1))</f>
        <v>YGR250C</v>
      </c>
      <c r="C423" s="0" t="str">
        <f aca="false">IF(ISERROR(FIND("/",A423)),"",RIGHT(A423,LEN(A423)-FIND("/",A423)))</f>
        <v/>
      </c>
      <c r="D423" s="2" t="str">
        <f aca="false">HYPERLINK("http://db.yeastgenome.org/cgi-bin/locus.pl?locus="&amp;B423,B423)</f>
        <v>YGR250C</v>
      </c>
      <c r="E423" s="2" t="str">
        <f aca="false">HYPERLINK("http://mips.gsf.de/genre/proj/yeast/searchEntryAction.do?text="&amp;B423,B423)</f>
        <v>YGR250C</v>
      </c>
      <c r="F423" s="0" t="n">
        <v>341</v>
      </c>
      <c r="G423" s="0" t="n">
        <v>247</v>
      </c>
      <c r="H423" s="0" t="n">
        <v>296</v>
      </c>
      <c r="I423" s="0" t="n">
        <v>229</v>
      </c>
      <c r="J423" s="0" t="n">
        <v>336</v>
      </c>
      <c r="K423" s="0" t="n">
        <v>327</v>
      </c>
      <c r="L423" s="0" t="n">
        <v>244</v>
      </c>
      <c r="M423" s="0" t="n">
        <v>281</v>
      </c>
      <c r="N423" s="0" t="n">
        <v>295</v>
      </c>
      <c r="O423" s="0" t="n">
        <v>236</v>
      </c>
      <c r="P423" s="0" t="n">
        <v>267</v>
      </c>
      <c r="Q423" s="0" t="n">
        <v>260</v>
      </c>
      <c r="R423" s="0" t="n">
        <v>266</v>
      </c>
      <c r="S423" s="0" t="n">
        <v>234</v>
      </c>
      <c r="T423" s="0" t="n">
        <v>233</v>
      </c>
      <c r="U423" s="0" t="n">
        <v>333</v>
      </c>
      <c r="V423" s="0" t="n">
        <v>385</v>
      </c>
      <c r="W423" s="0" t="n">
        <f aca="false">AVERAGE(F423:V423)</f>
        <v>282.941176470588</v>
      </c>
      <c r="X423" s="0" t="n">
        <f aca="false">STDEV(F423:V423)</f>
        <v>46.9354218424572</v>
      </c>
      <c r="Y423" s="0" t="n">
        <f aca="false">X423/W423</f>
        <v>0.165884027301824</v>
      </c>
    </row>
    <row r="424" customFormat="false" ht="13.5" hidden="false" customHeight="false" outlineLevel="0" collapsed="false">
      <c r="A424" s="0" t="s">
        <v>428</v>
      </c>
      <c r="B424" s="0" t="str">
        <f aca="false">IF(ISERROR(FIND("/",A424)),A424,LEFT(A424,FIND("/",A424)-1))</f>
        <v>YGR252W</v>
      </c>
      <c r="C424" s="0" t="str">
        <f aca="false">IF(ISERROR(FIND("/",A424)),"",RIGHT(A424,LEN(A424)-FIND("/",A424)))</f>
        <v>GCN5</v>
      </c>
      <c r="D424" s="2" t="str">
        <f aca="false">HYPERLINK("http://db.yeastgenome.org/cgi-bin/locus.pl?locus="&amp;B424,B424)</f>
        <v>YGR252W</v>
      </c>
      <c r="E424" s="2" t="str">
        <f aca="false">HYPERLINK("http://mips.gsf.de/genre/proj/yeast/searchEntryAction.do?text="&amp;B424,B424)</f>
        <v>YGR252W</v>
      </c>
      <c r="F424" s="0" t="n">
        <v>104</v>
      </c>
      <c r="G424" s="0" t="n">
        <v>119</v>
      </c>
      <c r="H424" s="0" t="n">
        <v>143</v>
      </c>
      <c r="I424" s="0" t="n">
        <v>163</v>
      </c>
      <c r="J424" s="0" t="n">
        <v>208</v>
      </c>
      <c r="K424" s="0" t="n">
        <v>219</v>
      </c>
      <c r="L424" s="0" t="n">
        <v>189</v>
      </c>
      <c r="M424" s="0" t="n">
        <v>173</v>
      </c>
      <c r="N424" s="0" t="n">
        <v>159</v>
      </c>
      <c r="O424" s="0" t="n">
        <v>111</v>
      </c>
      <c r="P424" s="0" t="n">
        <v>124</v>
      </c>
      <c r="Q424" s="0" t="n">
        <v>158</v>
      </c>
      <c r="R424" s="0" t="n">
        <v>211</v>
      </c>
      <c r="S424" s="0" t="n">
        <v>160</v>
      </c>
      <c r="T424" s="0" t="n">
        <v>153</v>
      </c>
      <c r="U424" s="0" t="n">
        <v>159</v>
      </c>
      <c r="V424" s="0" t="n">
        <v>172</v>
      </c>
      <c r="W424" s="0" t="n">
        <f aca="false">AVERAGE(F424:V424)</f>
        <v>160.294117647059</v>
      </c>
      <c r="X424" s="0" t="n">
        <f aca="false">STDEV(F424:V424)</f>
        <v>33.9167449534193</v>
      </c>
      <c r="Y424" s="0" t="n">
        <f aca="false">X424/W424</f>
        <v>0.211590702461698</v>
      </c>
    </row>
    <row r="425" customFormat="false" ht="13.5" hidden="false" customHeight="false" outlineLevel="0" collapsed="false">
      <c r="A425" s="0" t="s">
        <v>429</v>
      </c>
      <c r="B425" s="0" t="str">
        <f aca="false">IF(ISERROR(FIND("/",A425)),A425,LEFT(A425,FIND("/",A425)-1))</f>
        <v>YGR254W</v>
      </c>
      <c r="C425" s="0" t="str">
        <f aca="false">IF(ISERROR(FIND("/",A425)),"",RIGHT(A425,LEN(A425)-FIND("/",A425)))</f>
        <v>ENO1</v>
      </c>
      <c r="D425" s="2" t="str">
        <f aca="false">HYPERLINK("http://db.yeastgenome.org/cgi-bin/locus.pl?locus="&amp;B425,B425)</f>
        <v>YGR254W</v>
      </c>
      <c r="E425" s="2" t="str">
        <f aca="false">HYPERLINK("http://mips.gsf.de/genre/proj/yeast/searchEntryAction.do?text="&amp;B425,B425)</f>
        <v>YGR254W</v>
      </c>
      <c r="F425" s="0" t="n">
        <v>520</v>
      </c>
      <c r="G425" s="0" t="n">
        <v>476</v>
      </c>
      <c r="H425" s="0" t="n">
        <v>484</v>
      </c>
      <c r="I425" s="0" t="n">
        <v>342</v>
      </c>
      <c r="J425" s="0" t="n">
        <v>354</v>
      </c>
      <c r="K425" s="0" t="n">
        <v>484</v>
      </c>
      <c r="L425" s="0" t="n">
        <v>580</v>
      </c>
      <c r="M425" s="0" t="n">
        <v>583</v>
      </c>
      <c r="N425" s="0" t="n">
        <v>659</v>
      </c>
      <c r="O425" s="0" t="n">
        <v>1357</v>
      </c>
      <c r="P425" s="0" t="n">
        <v>823</v>
      </c>
      <c r="Q425" s="0" t="n">
        <v>898</v>
      </c>
      <c r="R425" s="0" t="n">
        <v>667</v>
      </c>
      <c r="S425" s="0" t="n">
        <v>689</v>
      </c>
      <c r="T425" s="0" t="n">
        <v>818</v>
      </c>
      <c r="U425" s="0" t="n">
        <v>964</v>
      </c>
      <c r="V425" s="0" t="n">
        <v>753</v>
      </c>
      <c r="W425" s="0" t="n">
        <f aca="false">AVERAGE(F425:V425)</f>
        <v>673.588235294118</v>
      </c>
      <c r="X425" s="0" t="n">
        <f aca="false">STDEV(F425:V425)</f>
        <v>251.905254714826</v>
      </c>
      <c r="Y425" s="0" t="n">
        <f aca="false">X425/W425</f>
        <v>0.373975140175708</v>
      </c>
    </row>
    <row r="426" customFormat="false" ht="13.5" hidden="false" customHeight="false" outlineLevel="0" collapsed="false">
      <c r="A426" s="0" t="s">
        <v>430</v>
      </c>
      <c r="B426" s="0" t="str">
        <f aca="false">IF(ISERROR(FIND("/",A426)),A426,LEFT(A426,FIND("/",A426)-1))</f>
        <v>YGR256W</v>
      </c>
      <c r="C426" s="0" t="str">
        <f aca="false">IF(ISERROR(FIND("/",A426)),"",RIGHT(A426,LEN(A426)-FIND("/",A426)))</f>
        <v>GND2</v>
      </c>
      <c r="D426" s="2" t="str">
        <f aca="false">HYPERLINK("http://db.yeastgenome.org/cgi-bin/locus.pl?locus="&amp;B426,B426)</f>
        <v>YGR256W</v>
      </c>
      <c r="E426" s="2" t="str">
        <f aca="false">HYPERLINK("http://mips.gsf.de/genre/proj/yeast/searchEntryAction.do?text="&amp;B426,B426)</f>
        <v>YGR256W</v>
      </c>
      <c r="F426" s="0" t="n">
        <v>57</v>
      </c>
      <c r="G426" s="0" t="n">
        <v>33</v>
      </c>
      <c r="H426" s="0" t="n">
        <v>34</v>
      </c>
      <c r="I426" s="0" t="n">
        <v>33</v>
      </c>
      <c r="J426" s="0" t="n">
        <v>18</v>
      </c>
      <c r="K426" s="0" t="n">
        <v>23</v>
      </c>
      <c r="L426" s="0" t="n">
        <v>20</v>
      </c>
      <c r="M426" s="0" t="n">
        <v>22</v>
      </c>
      <c r="N426" s="0" t="n">
        <v>15</v>
      </c>
      <c r="O426" s="0" t="n">
        <v>39</v>
      </c>
      <c r="P426" s="0" t="n">
        <v>20</v>
      </c>
      <c r="Q426" s="0" t="n">
        <v>20</v>
      </c>
      <c r="R426" s="0" t="n">
        <v>22</v>
      </c>
      <c r="S426" s="0" t="n">
        <v>25</v>
      </c>
      <c r="T426" s="0" t="n">
        <v>26</v>
      </c>
      <c r="U426" s="0" t="n">
        <v>26</v>
      </c>
      <c r="V426" s="0" t="n">
        <v>29</v>
      </c>
      <c r="W426" s="0" t="n">
        <f aca="false">AVERAGE(F426:V426)</f>
        <v>27.1764705882353</v>
      </c>
      <c r="X426" s="0" t="n">
        <f aca="false">STDEV(F426:V426)</f>
        <v>10.0388949473887</v>
      </c>
      <c r="Y426" s="0" t="n">
        <f aca="false">X426/W426</f>
        <v>0.369396567328155</v>
      </c>
    </row>
    <row r="427" customFormat="false" ht="13.5" hidden="false" customHeight="false" outlineLevel="0" collapsed="false">
      <c r="A427" s="0" t="s">
        <v>431</v>
      </c>
      <c r="B427" s="0" t="str">
        <f aca="false">IF(ISERROR(FIND("/",A427)),A427,LEFT(A427,FIND("/",A427)-1))</f>
        <v>YGR257C</v>
      </c>
      <c r="C427" s="0" t="str">
        <f aca="false">IF(ISERROR(FIND("/",A427)),"",RIGHT(A427,LEN(A427)-FIND("/",A427)))</f>
        <v/>
      </c>
      <c r="D427" s="2" t="str">
        <f aca="false">HYPERLINK("http://db.yeastgenome.org/cgi-bin/locus.pl?locus="&amp;B427,B427)</f>
        <v>YGR257C</v>
      </c>
      <c r="E427" s="2" t="str">
        <f aca="false">HYPERLINK("http://mips.gsf.de/genre/proj/yeast/searchEntryAction.do?text="&amp;B427,B427)</f>
        <v>YGR257C</v>
      </c>
      <c r="F427" s="0" t="n">
        <v>283</v>
      </c>
      <c r="G427" s="0" t="n">
        <v>177</v>
      </c>
      <c r="H427" s="0" t="n">
        <v>220</v>
      </c>
      <c r="I427" s="0" t="n">
        <v>226</v>
      </c>
      <c r="J427" s="0" t="n">
        <v>213</v>
      </c>
      <c r="K427" s="0" t="n">
        <v>235</v>
      </c>
      <c r="L427" s="0" t="n">
        <v>267</v>
      </c>
      <c r="M427" s="0" t="n">
        <v>244</v>
      </c>
      <c r="N427" s="0" t="n">
        <v>254</v>
      </c>
      <c r="O427" s="0" t="n">
        <v>272</v>
      </c>
      <c r="P427" s="0" t="n">
        <v>273</v>
      </c>
      <c r="Q427" s="0" t="n">
        <v>260</v>
      </c>
      <c r="R427" s="0" t="n">
        <v>247</v>
      </c>
      <c r="S427" s="0" t="n">
        <v>270</v>
      </c>
      <c r="T427" s="0" t="n">
        <v>285</v>
      </c>
      <c r="U427" s="0" t="n">
        <v>295</v>
      </c>
      <c r="V427" s="0" t="n">
        <v>311</v>
      </c>
      <c r="W427" s="0" t="n">
        <f aca="false">AVERAGE(F427:V427)</f>
        <v>254.823529411765</v>
      </c>
      <c r="X427" s="0" t="n">
        <f aca="false">STDEV(F427:V427)</f>
        <v>33.4724425724312</v>
      </c>
      <c r="Y427" s="0" t="n">
        <f aca="false">X427/W427</f>
        <v>0.131355384056171</v>
      </c>
    </row>
    <row r="428" customFormat="false" ht="13.5" hidden="false" customHeight="false" outlineLevel="0" collapsed="false">
      <c r="A428" s="0" t="s">
        <v>432</v>
      </c>
      <c r="B428" s="0" t="str">
        <f aca="false">IF(ISERROR(FIND("/",A428)),A428,LEFT(A428,FIND("/",A428)-1))</f>
        <v>YGR260W</v>
      </c>
      <c r="C428" s="0" t="str">
        <f aca="false">IF(ISERROR(FIND("/",A428)),"",RIGHT(A428,LEN(A428)-FIND("/",A428)))</f>
        <v/>
      </c>
      <c r="D428" s="2" t="str">
        <f aca="false">HYPERLINK("http://db.yeastgenome.org/cgi-bin/locus.pl?locus="&amp;B428,B428)</f>
        <v>YGR260W</v>
      </c>
      <c r="E428" s="2" t="str">
        <f aca="false">HYPERLINK("http://mips.gsf.de/genre/proj/yeast/searchEntryAction.do?text="&amp;B428,B428)</f>
        <v>YGR260W</v>
      </c>
      <c r="F428" s="0" t="n">
        <v>294</v>
      </c>
      <c r="G428" s="0" t="n">
        <v>232</v>
      </c>
      <c r="H428" s="0" t="n">
        <v>162</v>
      </c>
      <c r="I428" s="0" t="n">
        <v>183</v>
      </c>
      <c r="J428" s="0" t="n">
        <v>168</v>
      </c>
      <c r="K428" s="0" t="n">
        <v>191</v>
      </c>
      <c r="L428" s="0" t="n">
        <v>257</v>
      </c>
      <c r="M428" s="0" t="n">
        <v>260</v>
      </c>
      <c r="N428" s="0" t="n">
        <v>261</v>
      </c>
      <c r="O428" s="0" t="n">
        <v>263</v>
      </c>
      <c r="P428" s="0" t="n">
        <v>227</v>
      </c>
      <c r="Q428" s="0" t="n">
        <v>195</v>
      </c>
      <c r="R428" s="0" t="n">
        <v>263</v>
      </c>
      <c r="S428" s="0" t="n">
        <v>207</v>
      </c>
      <c r="T428" s="0" t="n">
        <v>239</v>
      </c>
      <c r="U428" s="0" t="n">
        <v>195</v>
      </c>
      <c r="V428" s="0" t="n">
        <v>221</v>
      </c>
      <c r="W428" s="0" t="n">
        <f aca="false">AVERAGE(F428:V428)</f>
        <v>224.588235294118</v>
      </c>
      <c r="X428" s="0" t="n">
        <f aca="false">STDEV(F428:V428)</f>
        <v>38.5017188309974</v>
      </c>
      <c r="Y428" s="0" t="n">
        <f aca="false">X428/W428</f>
        <v>0.171432483008631</v>
      </c>
    </row>
    <row r="429" customFormat="false" ht="13.5" hidden="false" customHeight="false" outlineLevel="0" collapsed="false">
      <c r="A429" s="0" t="s">
        <v>433</v>
      </c>
      <c r="B429" s="0" t="str">
        <f aca="false">IF(ISERROR(FIND("/",A429)),A429,LEFT(A429,FIND("/",A429)-1))</f>
        <v>YGR277C</v>
      </c>
      <c r="C429" s="0" t="str">
        <f aca="false">IF(ISERROR(FIND("/",A429)),"",RIGHT(A429,LEN(A429)-FIND("/",A429)))</f>
        <v/>
      </c>
      <c r="D429" s="2" t="str">
        <f aca="false">HYPERLINK("http://db.yeastgenome.org/cgi-bin/locus.pl?locus="&amp;B429,B429)</f>
        <v>YGR277C</v>
      </c>
      <c r="E429" s="2" t="str">
        <f aca="false">HYPERLINK("http://mips.gsf.de/genre/proj/yeast/searchEntryAction.do?text="&amp;B429,B429)</f>
        <v>YGR277C</v>
      </c>
      <c r="F429" s="0" t="n">
        <v>388</v>
      </c>
      <c r="G429" s="0" t="n">
        <v>372</v>
      </c>
      <c r="H429" s="0" t="n">
        <v>378</v>
      </c>
      <c r="I429" s="0" t="n">
        <v>287</v>
      </c>
      <c r="J429" s="0" t="n">
        <v>306</v>
      </c>
      <c r="K429" s="0" t="n">
        <v>315</v>
      </c>
      <c r="L429" s="0" t="n">
        <v>288</v>
      </c>
      <c r="M429" s="0" t="n">
        <v>294</v>
      </c>
      <c r="N429" s="0" t="n">
        <v>312</v>
      </c>
      <c r="O429" s="0" t="n">
        <v>250</v>
      </c>
      <c r="P429" s="0" t="n">
        <v>341</v>
      </c>
      <c r="Q429" s="0" t="n">
        <v>387</v>
      </c>
      <c r="R429" s="0" t="n">
        <v>358</v>
      </c>
      <c r="S429" s="0" t="n">
        <v>384</v>
      </c>
      <c r="T429" s="0" t="n">
        <v>317</v>
      </c>
      <c r="U429" s="0" t="n">
        <v>353</v>
      </c>
      <c r="V429" s="0" t="n">
        <v>420</v>
      </c>
      <c r="W429" s="0" t="n">
        <f aca="false">AVERAGE(F429:V429)</f>
        <v>338.235294117647</v>
      </c>
      <c r="X429" s="0" t="n">
        <f aca="false">STDEV(F429:V429)</f>
        <v>46.4899578024178</v>
      </c>
      <c r="Y429" s="0" t="n">
        <f aca="false">X429/W429</f>
        <v>0.137448570894105</v>
      </c>
    </row>
    <row r="430" customFormat="false" ht="13.5" hidden="false" customHeight="false" outlineLevel="0" collapsed="false">
      <c r="A430" s="0" t="s">
        <v>434</v>
      </c>
      <c r="B430" s="0" t="str">
        <f aca="false">IF(ISERROR(FIND("/",A430)),A430,LEFT(A430,FIND("/",A430)-1))</f>
        <v>YGR281W</v>
      </c>
      <c r="C430" s="0" t="str">
        <f aca="false">IF(ISERROR(FIND("/",A430)),"",RIGHT(A430,LEN(A430)-FIND("/",A430)))</f>
        <v>YOR1</v>
      </c>
      <c r="D430" s="2" t="str">
        <f aca="false">HYPERLINK("http://db.yeastgenome.org/cgi-bin/locus.pl?locus="&amp;B430,B430)</f>
        <v>YGR281W</v>
      </c>
      <c r="E430" s="2" t="str">
        <f aca="false">HYPERLINK("http://mips.gsf.de/genre/proj/yeast/searchEntryAction.do?text="&amp;B430,B430)</f>
        <v>YGR281W</v>
      </c>
      <c r="F430" s="0" t="n">
        <v>174</v>
      </c>
      <c r="G430" s="0" t="n">
        <v>144</v>
      </c>
      <c r="H430" s="0" t="n">
        <v>122</v>
      </c>
      <c r="I430" s="0" t="n">
        <v>116</v>
      </c>
      <c r="J430" s="0" t="n">
        <v>120</v>
      </c>
      <c r="K430" s="0" t="n">
        <v>168</v>
      </c>
      <c r="L430" s="0" t="n">
        <v>224</v>
      </c>
      <c r="M430" s="0" t="n">
        <v>212</v>
      </c>
      <c r="N430" s="0" t="n">
        <v>260</v>
      </c>
      <c r="O430" s="0" t="n">
        <v>308</v>
      </c>
      <c r="P430" s="0" t="n">
        <v>294</v>
      </c>
      <c r="Q430" s="0" t="n">
        <v>242</v>
      </c>
      <c r="R430" s="0" t="n">
        <v>216</v>
      </c>
      <c r="S430" s="0" t="n">
        <v>189</v>
      </c>
      <c r="T430" s="0" t="n">
        <v>222</v>
      </c>
      <c r="U430" s="0" t="n">
        <v>223</v>
      </c>
      <c r="V430" s="0" t="n">
        <v>275</v>
      </c>
      <c r="W430" s="0" t="n">
        <f aca="false">AVERAGE(F430:V430)</f>
        <v>206.411764705882</v>
      </c>
      <c r="X430" s="0" t="n">
        <f aca="false">STDEV(F430:V430)</f>
        <v>59.8310734730807</v>
      </c>
      <c r="Y430" s="0" t="n">
        <f aca="false">X430/W430</f>
        <v>0.289862709900932</v>
      </c>
    </row>
    <row r="431" customFormat="false" ht="13.5" hidden="false" customHeight="false" outlineLevel="0" collapsed="false">
      <c r="A431" s="0" t="s">
        <v>435</v>
      </c>
      <c r="B431" s="0" t="str">
        <f aca="false">IF(ISERROR(FIND("/",A431)),A431,LEFT(A431,FIND("/",A431)-1))</f>
        <v>YGR282C</v>
      </c>
      <c r="C431" s="0" t="str">
        <f aca="false">IF(ISERROR(FIND("/",A431)),"",RIGHT(A431,LEN(A431)-FIND("/",A431)))</f>
        <v>BGL2</v>
      </c>
      <c r="D431" s="2" t="str">
        <f aca="false">HYPERLINK("http://db.yeastgenome.org/cgi-bin/locus.pl?locus="&amp;B431,B431)</f>
        <v>YGR282C</v>
      </c>
      <c r="E431" s="2" t="str">
        <f aca="false">HYPERLINK("http://mips.gsf.de/genre/proj/yeast/searchEntryAction.do?text="&amp;B431,B431)</f>
        <v>YGR282C</v>
      </c>
      <c r="F431" s="0" t="n">
        <v>657</v>
      </c>
      <c r="G431" s="0" t="n">
        <v>658</v>
      </c>
      <c r="H431" s="0" t="n">
        <v>858</v>
      </c>
      <c r="I431" s="0" t="n">
        <v>805</v>
      </c>
      <c r="J431" s="0" t="n">
        <v>926</v>
      </c>
      <c r="K431" s="0" t="n">
        <v>873</v>
      </c>
      <c r="L431" s="0" t="n">
        <v>1087</v>
      </c>
      <c r="M431" s="0" t="n">
        <v>908</v>
      </c>
      <c r="N431" s="0" t="n">
        <v>792</v>
      </c>
      <c r="O431" s="0" t="n">
        <v>1324</v>
      </c>
      <c r="P431" s="0" t="n">
        <v>945</v>
      </c>
      <c r="Q431" s="0" t="n">
        <v>900</v>
      </c>
      <c r="R431" s="0" t="n">
        <v>793</v>
      </c>
      <c r="S431" s="0" t="n">
        <v>644</v>
      </c>
      <c r="T431" s="0" t="n">
        <v>842</v>
      </c>
      <c r="U431" s="0" t="n">
        <v>1042</v>
      </c>
      <c r="V431" s="0" t="n">
        <v>857</v>
      </c>
      <c r="W431" s="0" t="n">
        <f aca="false">AVERAGE(F431:V431)</f>
        <v>877.117647058824</v>
      </c>
      <c r="X431" s="0" t="n">
        <f aca="false">STDEV(F431:V431)</f>
        <v>168.033806997633</v>
      </c>
      <c r="Y431" s="0" t="n">
        <f aca="false">X431/W431</f>
        <v>0.191574992888455</v>
      </c>
    </row>
    <row r="432" customFormat="false" ht="13.5" hidden="false" customHeight="false" outlineLevel="0" collapsed="false">
      <c r="A432" s="0" t="s">
        <v>436</v>
      </c>
      <c r="B432" s="0" t="str">
        <f aca="false">IF(ISERROR(FIND("/",A432)),A432,LEFT(A432,FIND("/",A432)-1))</f>
        <v>YGR291C</v>
      </c>
      <c r="C432" s="0" t="str">
        <f aca="false">IF(ISERROR(FIND("/",A432)),"",RIGHT(A432,LEN(A432)-FIND("/",A432)))</f>
        <v>_f</v>
      </c>
      <c r="D432" s="2" t="str">
        <f aca="false">HYPERLINK("http://db.yeastgenome.org/cgi-bin/locus.pl?locus="&amp;B432,B432)</f>
        <v>YGR291C</v>
      </c>
      <c r="E432" s="2" t="str">
        <f aca="false">HYPERLINK("http://mips.gsf.de/genre/proj/yeast/searchEntryAction.do?text="&amp;B432,B432)</f>
        <v>YGR291C</v>
      </c>
      <c r="F432" s="0" t="n">
        <v>3</v>
      </c>
      <c r="G432" s="0" t="n">
        <v>0</v>
      </c>
      <c r="H432" s="0" t="n">
        <v>10</v>
      </c>
      <c r="I432" s="0" t="n">
        <v>9</v>
      </c>
      <c r="J432" s="0" t="n">
        <v>5</v>
      </c>
      <c r="K432" s="0" t="n">
        <v>7</v>
      </c>
      <c r="L432" s="0" t="n">
        <v>7</v>
      </c>
      <c r="M432" s="0" t="n">
        <v>0</v>
      </c>
      <c r="N432" s="0" t="n">
        <v>6</v>
      </c>
      <c r="O432" s="0" t="n">
        <v>2</v>
      </c>
      <c r="P432" s="0" t="n">
        <v>2</v>
      </c>
      <c r="Q432" s="0" t="n">
        <v>9</v>
      </c>
      <c r="R432" s="0" t="n">
        <v>0</v>
      </c>
      <c r="S432" s="0" t="n">
        <v>7</v>
      </c>
      <c r="T432" s="0" t="n">
        <v>10</v>
      </c>
      <c r="U432" s="0" t="n">
        <v>2</v>
      </c>
      <c r="V432" s="0" t="n">
        <v>6</v>
      </c>
      <c r="W432" s="0" t="n">
        <f aca="false">AVERAGE(F432:V432)</f>
        <v>5</v>
      </c>
      <c r="X432" s="0" t="n">
        <f aca="false">STDEV(F432:V432)</f>
        <v>3.55316760088797</v>
      </c>
      <c r="Y432" s="0" t="n">
        <f aca="false">X432/W432</f>
        <v>0.710633520177595</v>
      </c>
    </row>
    <row r="433" customFormat="false" ht="13.5" hidden="false" customHeight="false" outlineLevel="0" collapsed="false">
      <c r="A433" s="0" t="s">
        <v>437</v>
      </c>
      <c r="B433" s="0" t="str">
        <f aca="false">IF(ISERROR(FIND("/",A433)),A433,LEFT(A433,FIND("/",A433)-1))</f>
        <v>YGR295C</v>
      </c>
      <c r="C433" s="0" t="str">
        <f aca="false">IF(ISERROR(FIND("/",A433)),"",RIGHT(A433,LEN(A433)-FIND("/",A433)))</f>
        <v/>
      </c>
      <c r="D433" s="2" t="str">
        <f aca="false">HYPERLINK("http://db.yeastgenome.org/cgi-bin/locus.pl?locus="&amp;B433,B433)</f>
        <v>YGR295C</v>
      </c>
      <c r="E433" s="2" t="str">
        <f aca="false">HYPERLINK("http://mips.gsf.de/genre/proj/yeast/searchEntryAction.do?text="&amp;B433,B433)</f>
        <v>YGR295C</v>
      </c>
      <c r="F433" s="0" t="n">
        <v>242</v>
      </c>
      <c r="G433" s="0" t="n">
        <v>217</v>
      </c>
      <c r="H433" s="0" t="n">
        <v>305</v>
      </c>
      <c r="I433" s="0" t="n">
        <v>314</v>
      </c>
      <c r="J433" s="0" t="n">
        <v>280</v>
      </c>
      <c r="K433" s="0" t="n">
        <v>316</v>
      </c>
      <c r="L433" s="0" t="n">
        <v>329</v>
      </c>
      <c r="M433" s="0" t="n">
        <v>292</v>
      </c>
      <c r="N433" s="0" t="n">
        <v>211</v>
      </c>
      <c r="O433" s="0" t="n">
        <v>230</v>
      </c>
      <c r="P433" s="0" t="n">
        <v>202</v>
      </c>
      <c r="Q433" s="0" t="n">
        <v>222</v>
      </c>
      <c r="R433" s="0" t="n">
        <v>243</v>
      </c>
      <c r="S433" s="0" t="n">
        <v>229</v>
      </c>
      <c r="T433" s="0" t="n">
        <v>194</v>
      </c>
      <c r="U433" s="0" t="n">
        <v>228</v>
      </c>
      <c r="V433" s="0" t="n">
        <v>219</v>
      </c>
      <c r="W433" s="0" t="n">
        <f aca="false">AVERAGE(F433:V433)</f>
        <v>251.352941176471</v>
      </c>
      <c r="X433" s="0" t="n">
        <f aca="false">STDEV(F433:V433)</f>
        <v>44.429637034966</v>
      </c>
      <c r="Y433" s="0" t="n">
        <f aca="false">X433/W433</f>
        <v>0.176761954035671</v>
      </c>
    </row>
    <row r="434" customFormat="false" ht="13.5" hidden="false" customHeight="false" outlineLevel="0" collapsed="false">
      <c r="A434" s="0" t="s">
        <v>438</v>
      </c>
      <c r="B434" s="0" t="str">
        <f aca="false">IF(ISERROR(FIND("/",A434)),A434,LEFT(A434,FIND("/",A434)-1))</f>
        <v>YGR296W</v>
      </c>
      <c r="C434" s="0" t="str">
        <f aca="false">IF(ISERROR(FIND("/",A434)),"",RIGHT(A434,LEN(A434)-FIND("/",A434)))</f>
        <v>_ex1_f</v>
      </c>
      <c r="D434" s="2" t="str">
        <f aca="false">HYPERLINK("http://db.yeastgenome.org/cgi-bin/locus.pl?locus="&amp;B434,B434)</f>
        <v>YGR296W</v>
      </c>
      <c r="E434" s="2" t="str">
        <f aca="false">HYPERLINK("http://mips.gsf.de/genre/proj/yeast/searchEntryAction.do?text="&amp;B434,B434)</f>
        <v>YGR296W</v>
      </c>
      <c r="F434" s="0" t="n">
        <v>691</v>
      </c>
      <c r="G434" s="0" t="n">
        <v>711</v>
      </c>
      <c r="H434" s="0" t="n">
        <v>992</v>
      </c>
      <c r="I434" s="0" t="n">
        <v>847</v>
      </c>
      <c r="J434" s="0" t="n">
        <v>728</v>
      </c>
      <c r="K434" s="0" t="n">
        <v>631</v>
      </c>
      <c r="L434" s="0" t="n">
        <v>754</v>
      </c>
      <c r="M434" s="0" t="n">
        <v>711</v>
      </c>
      <c r="N434" s="0" t="n">
        <v>798</v>
      </c>
      <c r="O434" s="0" t="n">
        <v>1575</v>
      </c>
      <c r="P434" s="0" t="n">
        <v>1206</v>
      </c>
      <c r="Q434" s="0" t="n">
        <v>1134</v>
      </c>
      <c r="R434" s="0" t="n">
        <v>674</v>
      </c>
      <c r="S434" s="0" t="n">
        <v>754</v>
      </c>
      <c r="T434" s="0" t="n">
        <v>872</v>
      </c>
      <c r="U434" s="0" t="n">
        <v>771</v>
      </c>
      <c r="V434" s="0" t="n">
        <v>838</v>
      </c>
      <c r="W434" s="0" t="n">
        <f aca="false">AVERAGE(F434:V434)</f>
        <v>863.941176470588</v>
      </c>
      <c r="X434" s="0" t="n">
        <f aca="false">STDEV(F434:V434)</f>
        <v>241.820561209194</v>
      </c>
      <c r="Y434" s="0" t="n">
        <f aca="false">X434/W434</f>
        <v>0.279903965449465</v>
      </c>
    </row>
    <row r="435" customFormat="false" ht="13.5" hidden="false" customHeight="false" outlineLevel="0" collapsed="false">
      <c r="A435" s="0" t="s">
        <v>439</v>
      </c>
      <c r="B435" s="0" t="str">
        <f aca="false">IF(ISERROR(FIND("/",A435)),A435,LEFT(A435,FIND("/",A435)-1))</f>
        <v>YHL001w</v>
      </c>
      <c r="C435" s="0" t="str">
        <f aca="false">IF(ISERROR(FIND("/",A435)),"",RIGHT(A435,LEN(A435)-FIND("/",A435)))</f>
        <v>RPL14B_ex2_f</v>
      </c>
      <c r="D435" s="2" t="str">
        <f aca="false">HYPERLINK("http://db.yeastgenome.org/cgi-bin/locus.pl?locus="&amp;B435,B435)</f>
        <v>YHL001w</v>
      </c>
      <c r="E435" s="2" t="str">
        <f aca="false">HYPERLINK("http://mips.gsf.de/genre/proj/yeast/searchEntryAction.do?text="&amp;B435,B435)</f>
        <v>YHL001w</v>
      </c>
      <c r="F435" s="0" t="n">
        <v>1220</v>
      </c>
      <c r="G435" s="0" t="n">
        <v>1404</v>
      </c>
      <c r="H435" s="0" t="n">
        <v>1716</v>
      </c>
      <c r="I435" s="0" t="n">
        <v>1701</v>
      </c>
      <c r="J435" s="0" t="n">
        <v>1633</v>
      </c>
      <c r="K435" s="0" t="n">
        <v>1137</v>
      </c>
      <c r="L435" s="0" t="n">
        <v>1551</v>
      </c>
      <c r="M435" s="0" t="n">
        <v>1460</v>
      </c>
      <c r="N435" s="0" t="n">
        <v>1375</v>
      </c>
      <c r="O435" s="0" t="n">
        <v>3767</v>
      </c>
      <c r="P435" s="0" t="n">
        <v>2168</v>
      </c>
      <c r="Q435" s="0" t="n">
        <v>1744</v>
      </c>
      <c r="R435" s="0" t="n">
        <v>1229</v>
      </c>
      <c r="S435" s="0" t="n">
        <v>1674</v>
      </c>
      <c r="T435" s="0" t="n">
        <v>2228</v>
      </c>
      <c r="U435" s="0" t="n">
        <v>2038</v>
      </c>
      <c r="V435" s="0" t="n">
        <v>1719</v>
      </c>
      <c r="W435" s="0" t="n">
        <f aca="false">AVERAGE(F435:V435)</f>
        <v>1750.82352941176</v>
      </c>
      <c r="X435" s="0" t="n">
        <f aca="false">STDEV(F435:V435)</f>
        <v>606.763981636818</v>
      </c>
      <c r="Y435" s="0" t="n">
        <f aca="false">X435/W435</f>
        <v>0.346559188544077</v>
      </c>
    </row>
    <row r="436" customFormat="false" ht="13.5" hidden="false" customHeight="false" outlineLevel="0" collapsed="false">
      <c r="A436" s="0" t="s">
        <v>440</v>
      </c>
      <c r="B436" s="0" t="str">
        <f aca="false">IF(ISERROR(FIND("/",A436)),A436,LEFT(A436,FIND("/",A436)-1))</f>
        <v>YHL002W</v>
      </c>
      <c r="C436" s="0" t="str">
        <f aca="false">IF(ISERROR(FIND("/",A436)),"",RIGHT(A436,LEN(A436)-FIND("/",A436)))</f>
        <v/>
      </c>
      <c r="D436" s="2" t="str">
        <f aca="false">HYPERLINK("http://db.yeastgenome.org/cgi-bin/locus.pl?locus="&amp;B436,B436)</f>
        <v>YHL002W</v>
      </c>
      <c r="E436" s="2" t="str">
        <f aca="false">HYPERLINK("http://mips.gsf.de/genre/proj/yeast/searchEntryAction.do?text="&amp;B436,B436)</f>
        <v>YHL002W</v>
      </c>
      <c r="F436" s="0" t="n">
        <v>230</v>
      </c>
      <c r="G436" s="0" t="n">
        <v>181</v>
      </c>
      <c r="H436" s="0" t="n">
        <v>190</v>
      </c>
      <c r="I436" s="0" t="n">
        <v>226</v>
      </c>
      <c r="J436" s="0" t="n">
        <v>236</v>
      </c>
      <c r="K436" s="0" t="n">
        <v>222</v>
      </c>
      <c r="L436" s="0" t="n">
        <v>247</v>
      </c>
      <c r="M436" s="0" t="n">
        <v>217</v>
      </c>
      <c r="N436" s="0" t="n">
        <v>187</v>
      </c>
      <c r="O436" s="0" t="n">
        <v>206</v>
      </c>
      <c r="P436" s="0" t="n">
        <v>191</v>
      </c>
      <c r="Q436" s="0" t="n">
        <v>174</v>
      </c>
      <c r="R436" s="0" t="n">
        <v>223</v>
      </c>
      <c r="S436" s="0" t="n">
        <v>191</v>
      </c>
      <c r="T436" s="0" t="n">
        <v>169</v>
      </c>
      <c r="U436" s="0" t="n">
        <v>172</v>
      </c>
      <c r="V436" s="0" t="n">
        <v>208</v>
      </c>
      <c r="W436" s="0" t="n">
        <f aca="false">AVERAGE(F436:V436)</f>
        <v>204.117647058824</v>
      </c>
      <c r="X436" s="0" t="n">
        <f aca="false">STDEV(F436:V436)</f>
        <v>24.2484080738849</v>
      </c>
      <c r="Y436" s="0" t="n">
        <f aca="false">X436/W436</f>
        <v>0.118796235520474</v>
      </c>
    </row>
    <row r="437" customFormat="false" ht="13.5" hidden="false" customHeight="false" outlineLevel="0" collapsed="false">
      <c r="A437" s="0" t="s">
        <v>441</v>
      </c>
      <c r="B437" s="0" t="str">
        <f aca="false">IF(ISERROR(FIND("/",A437)),A437,LEFT(A437,FIND("/",A437)-1))</f>
        <v>YHL010C</v>
      </c>
      <c r="C437" s="0" t="str">
        <f aca="false">IF(ISERROR(FIND("/",A437)),"",RIGHT(A437,LEN(A437)-FIND("/",A437)))</f>
        <v/>
      </c>
      <c r="D437" s="2" t="str">
        <f aca="false">HYPERLINK("http://db.yeastgenome.org/cgi-bin/locus.pl?locus="&amp;B437,B437)</f>
        <v>YHL010C</v>
      </c>
      <c r="E437" s="2" t="str">
        <f aca="false">HYPERLINK("http://mips.gsf.de/genre/proj/yeast/searchEntryAction.do?text="&amp;B437,B437)</f>
        <v>YHL010C</v>
      </c>
      <c r="F437" s="0" t="n">
        <v>48</v>
      </c>
      <c r="G437" s="0" t="n">
        <v>40</v>
      </c>
      <c r="H437" s="0" t="n">
        <v>40</v>
      </c>
      <c r="I437" s="0" t="n">
        <v>42</v>
      </c>
      <c r="J437" s="0" t="n">
        <v>43</v>
      </c>
      <c r="K437" s="0" t="n">
        <v>51</v>
      </c>
      <c r="L437" s="0" t="n">
        <v>47</v>
      </c>
      <c r="M437" s="0" t="n">
        <v>45</v>
      </c>
      <c r="N437" s="0" t="n">
        <v>40</v>
      </c>
      <c r="O437" s="0" t="n">
        <v>63</v>
      </c>
      <c r="P437" s="0" t="n">
        <v>40</v>
      </c>
      <c r="Q437" s="0" t="n">
        <v>44</v>
      </c>
      <c r="R437" s="0" t="n">
        <v>49</v>
      </c>
      <c r="S437" s="0" t="n">
        <v>57</v>
      </c>
      <c r="T437" s="0" t="n">
        <v>45</v>
      </c>
      <c r="U437" s="0" t="n">
        <v>50</v>
      </c>
      <c r="V437" s="0" t="n">
        <v>57</v>
      </c>
      <c r="W437" s="0" t="n">
        <f aca="false">AVERAGE(F437:V437)</f>
        <v>47.1176470588235</v>
      </c>
      <c r="X437" s="0" t="n">
        <f aca="false">STDEV(F437:V437)</f>
        <v>6.7996539704346</v>
      </c>
      <c r="Y437" s="0" t="n">
        <f aca="false">X437/W437</f>
        <v>0.144312256551047</v>
      </c>
    </row>
    <row r="438" customFormat="false" ht="13.5" hidden="false" customHeight="false" outlineLevel="0" collapsed="false">
      <c r="A438" s="0" t="s">
        <v>442</v>
      </c>
      <c r="B438" s="0" t="str">
        <f aca="false">IF(ISERROR(FIND("/",A438)),A438,LEFT(A438,FIND("/",A438)-1))</f>
        <v>YHL013C</v>
      </c>
      <c r="C438" s="0" t="str">
        <f aca="false">IF(ISERROR(FIND("/",A438)),"",RIGHT(A438,LEN(A438)-FIND("/",A438)))</f>
        <v/>
      </c>
      <c r="D438" s="2" t="str">
        <f aca="false">HYPERLINK("http://db.yeastgenome.org/cgi-bin/locus.pl?locus="&amp;B438,B438)</f>
        <v>YHL013C</v>
      </c>
      <c r="E438" s="2" t="str">
        <f aca="false">HYPERLINK("http://mips.gsf.de/genre/proj/yeast/searchEntryAction.do?text="&amp;B438,B438)</f>
        <v>YHL013C</v>
      </c>
      <c r="F438" s="0" t="n">
        <v>95</v>
      </c>
      <c r="G438" s="0" t="n">
        <v>145</v>
      </c>
      <c r="H438" s="0" t="n">
        <v>133</v>
      </c>
      <c r="I438" s="0" t="n">
        <v>135</v>
      </c>
      <c r="J438" s="0" t="n">
        <v>99</v>
      </c>
      <c r="K438" s="0" t="n">
        <v>75</v>
      </c>
      <c r="L438" s="0" t="n">
        <v>94</v>
      </c>
      <c r="M438" s="0" t="n">
        <v>77</v>
      </c>
      <c r="N438" s="0" t="n">
        <v>128</v>
      </c>
      <c r="O438" s="0" t="n">
        <v>95</v>
      </c>
      <c r="P438" s="0" t="n">
        <v>136</v>
      </c>
      <c r="Q438" s="0" t="n">
        <v>132</v>
      </c>
      <c r="R438" s="0" t="n">
        <v>89</v>
      </c>
      <c r="S438" s="0" t="n">
        <v>142</v>
      </c>
      <c r="T438" s="0" t="n">
        <v>143</v>
      </c>
      <c r="U438" s="0" t="n">
        <v>93</v>
      </c>
      <c r="V438" s="0" t="n">
        <v>104</v>
      </c>
      <c r="W438" s="0" t="n">
        <f aca="false">AVERAGE(F438:V438)</f>
        <v>112.647058823529</v>
      </c>
      <c r="X438" s="0" t="n">
        <f aca="false">STDEV(F438:V438)</f>
        <v>24.7030898281738</v>
      </c>
      <c r="Y438" s="0" t="n">
        <f aca="false">X438/W438</f>
        <v>0.219296358787966</v>
      </c>
    </row>
    <row r="439" customFormat="false" ht="13.5" hidden="false" customHeight="false" outlineLevel="0" collapsed="false">
      <c r="A439" s="0" t="s">
        <v>443</v>
      </c>
      <c r="B439" s="0" t="str">
        <f aca="false">IF(ISERROR(FIND("/",A439)),A439,LEFT(A439,FIND("/",A439)-1))</f>
        <v>YHL014c</v>
      </c>
      <c r="C439" s="0" t="str">
        <f aca="false">IF(ISERROR(FIND("/",A439)),"",RIGHT(A439,LEN(A439)-FIND("/",A439)))</f>
        <v>YLF2</v>
      </c>
      <c r="D439" s="2" t="str">
        <f aca="false">HYPERLINK("http://db.yeastgenome.org/cgi-bin/locus.pl?locus="&amp;B439,B439)</f>
        <v>YHL014c</v>
      </c>
      <c r="E439" s="2" t="str">
        <f aca="false">HYPERLINK("http://mips.gsf.de/genre/proj/yeast/searchEntryAction.do?text="&amp;B439,B439)</f>
        <v>YHL014c</v>
      </c>
      <c r="F439" s="0" t="n">
        <v>62</v>
      </c>
      <c r="G439" s="0" t="n">
        <v>55</v>
      </c>
      <c r="H439" s="0" t="n">
        <v>40</v>
      </c>
      <c r="I439" s="0" t="n">
        <v>41</v>
      </c>
      <c r="J439" s="0" t="n">
        <v>40</v>
      </c>
      <c r="K439" s="0" t="n">
        <v>41</v>
      </c>
      <c r="L439" s="0" t="n">
        <v>53</v>
      </c>
      <c r="M439" s="0" t="n">
        <v>49</v>
      </c>
      <c r="N439" s="0" t="n">
        <v>61</v>
      </c>
      <c r="O439" s="0" t="n">
        <v>34</v>
      </c>
      <c r="P439" s="0" t="n">
        <v>40</v>
      </c>
      <c r="Q439" s="0" t="n">
        <v>52</v>
      </c>
      <c r="R439" s="0" t="n">
        <v>50</v>
      </c>
      <c r="S439" s="0" t="n">
        <v>62</v>
      </c>
      <c r="T439" s="0" t="n">
        <v>66</v>
      </c>
      <c r="U439" s="0" t="n">
        <v>44</v>
      </c>
      <c r="V439" s="0" t="n">
        <v>46</v>
      </c>
      <c r="W439" s="0" t="n">
        <f aca="false">AVERAGE(F439:V439)</f>
        <v>49.1764705882353</v>
      </c>
      <c r="X439" s="0" t="n">
        <f aca="false">STDEV(F439:V439)</f>
        <v>9.56056545214277</v>
      </c>
      <c r="Y439" s="0" t="n">
        <f aca="false">X439/W439</f>
        <v>0.194413412304339</v>
      </c>
    </row>
    <row r="440" customFormat="false" ht="13.5" hidden="false" customHeight="false" outlineLevel="0" collapsed="false">
      <c r="A440" s="0" t="s">
        <v>444</v>
      </c>
      <c r="B440" s="0" t="str">
        <f aca="false">IF(ISERROR(FIND("/",A440)),A440,LEFT(A440,FIND("/",A440)-1))</f>
        <v>YHL016c</v>
      </c>
      <c r="C440" s="0" t="str">
        <f aca="false">IF(ISERROR(FIND("/",A440)),"",RIGHT(A440,LEN(A440)-FIND("/",A440)))</f>
        <v>DUR3</v>
      </c>
      <c r="D440" s="2" t="str">
        <f aca="false">HYPERLINK("http://db.yeastgenome.org/cgi-bin/locus.pl?locus="&amp;B440,B440)</f>
        <v>YHL016c</v>
      </c>
      <c r="E440" s="2" t="str">
        <f aca="false">HYPERLINK("http://mips.gsf.de/genre/proj/yeast/searchEntryAction.do?text="&amp;B440,B440)</f>
        <v>YHL016c</v>
      </c>
      <c r="F440" s="0" t="n">
        <v>24</v>
      </c>
      <c r="G440" s="0" t="n">
        <v>25</v>
      </c>
      <c r="H440" s="0" t="n">
        <v>20</v>
      </c>
      <c r="I440" s="0" t="n">
        <v>23</v>
      </c>
      <c r="J440" s="0" t="n">
        <v>23</v>
      </c>
      <c r="K440" s="0" t="n">
        <v>21</v>
      </c>
      <c r="L440" s="0" t="n">
        <v>19</v>
      </c>
      <c r="M440" s="0" t="n">
        <v>24</v>
      </c>
      <c r="N440" s="0" t="n">
        <v>22</v>
      </c>
      <c r="O440" s="0" t="n">
        <v>18</v>
      </c>
      <c r="P440" s="0" t="n">
        <v>21</v>
      </c>
      <c r="Q440" s="0" t="n">
        <v>19</v>
      </c>
      <c r="R440" s="0" t="n">
        <v>22</v>
      </c>
      <c r="S440" s="0" t="n">
        <v>20</v>
      </c>
      <c r="T440" s="0" t="n">
        <v>19</v>
      </c>
      <c r="U440" s="0" t="n">
        <v>18</v>
      </c>
      <c r="V440" s="0" t="n">
        <v>19</v>
      </c>
      <c r="W440" s="0" t="n">
        <f aca="false">AVERAGE(F440:V440)</f>
        <v>21</v>
      </c>
      <c r="X440" s="0" t="n">
        <f aca="false">STDEV(F440:V440)</f>
        <v>2.23606797749979</v>
      </c>
      <c r="Y440" s="0" t="n">
        <f aca="false">X440/W440</f>
        <v>0.10647942749999</v>
      </c>
    </row>
    <row r="441" customFormat="false" ht="13.5" hidden="false" customHeight="false" outlineLevel="0" collapsed="false">
      <c r="A441" s="0" t="s">
        <v>445</v>
      </c>
      <c r="B441" s="0" t="str">
        <f aca="false">IF(ISERROR(FIND("/",A441)),A441,LEFT(A441,FIND("/",A441)-1))</f>
        <v>YHL027w</v>
      </c>
      <c r="C441" s="0" t="str">
        <f aca="false">IF(ISERROR(FIND("/",A441)),"",RIGHT(A441,LEN(A441)-FIND("/",A441)))</f>
        <v>RIM1'</v>
      </c>
      <c r="D441" s="2" t="str">
        <f aca="false">HYPERLINK("http://db.yeastgenome.org/cgi-bin/locus.pl?locus="&amp;B441,B441)</f>
        <v>YHL027w</v>
      </c>
      <c r="E441" s="2" t="str">
        <f aca="false">HYPERLINK("http://mips.gsf.de/genre/proj/yeast/searchEntryAction.do?text="&amp;B441,B441)</f>
        <v>YHL027w</v>
      </c>
      <c r="F441" s="0" t="n">
        <v>178</v>
      </c>
      <c r="G441" s="0" t="n">
        <v>173</v>
      </c>
      <c r="H441" s="0" t="n">
        <v>148</v>
      </c>
      <c r="I441" s="0" t="n">
        <v>212</v>
      </c>
      <c r="J441" s="0" t="n">
        <v>195</v>
      </c>
      <c r="K441" s="0" t="n">
        <v>193</v>
      </c>
      <c r="L441" s="0" t="n">
        <v>209</v>
      </c>
      <c r="M441" s="0" t="n">
        <v>202</v>
      </c>
      <c r="N441" s="0" t="n">
        <v>191</v>
      </c>
      <c r="O441" s="0" t="n">
        <v>147</v>
      </c>
      <c r="P441" s="0" t="n">
        <v>152</v>
      </c>
      <c r="Q441" s="0" t="n">
        <v>145</v>
      </c>
      <c r="R441" s="0" t="n">
        <v>188</v>
      </c>
      <c r="S441" s="0" t="n">
        <v>173</v>
      </c>
      <c r="T441" s="0" t="n">
        <v>166</v>
      </c>
      <c r="U441" s="0" t="n">
        <v>160</v>
      </c>
      <c r="V441" s="0" t="n">
        <v>174</v>
      </c>
      <c r="W441" s="0" t="n">
        <f aca="false">AVERAGE(F441:V441)</f>
        <v>176.823529411765</v>
      </c>
      <c r="X441" s="0" t="n">
        <f aca="false">STDEV(F441:V441)</f>
        <v>21.8123683208565</v>
      </c>
      <c r="Y441" s="0" t="n">
        <f aca="false">X441/W441</f>
        <v>0.123356707070712</v>
      </c>
    </row>
    <row r="442" customFormat="false" ht="13.5" hidden="false" customHeight="false" outlineLevel="0" collapsed="false">
      <c r="A442" s="0" t="s">
        <v>446</v>
      </c>
      <c r="B442" s="0" t="str">
        <f aca="false">IF(ISERROR(FIND("/",A442)),A442,LEFT(A442,FIND("/",A442)-1))</f>
        <v>YHL033c</v>
      </c>
      <c r="C442" s="0" t="str">
        <f aca="false">IF(ISERROR(FIND("/",A442)),"",RIGHT(A442,LEN(A442)-FIND("/",A442)))</f>
        <v>RPL4A</v>
      </c>
      <c r="D442" s="2" t="str">
        <f aca="false">HYPERLINK("http://db.yeastgenome.org/cgi-bin/locus.pl?locus="&amp;B442,B442)</f>
        <v>YHL033c</v>
      </c>
      <c r="E442" s="2" t="str">
        <f aca="false">HYPERLINK("http://mips.gsf.de/genre/proj/yeast/searchEntryAction.do?text="&amp;B442,B442)</f>
        <v>YHL033c</v>
      </c>
      <c r="F442" s="0" t="n">
        <v>612</v>
      </c>
      <c r="G442" s="0" t="n">
        <v>873</v>
      </c>
      <c r="H442" s="0" t="n">
        <v>1176</v>
      </c>
      <c r="I442" s="0" t="n">
        <v>1113</v>
      </c>
      <c r="J442" s="0" t="n">
        <v>909</v>
      </c>
      <c r="K442" s="0" t="n">
        <v>992</v>
      </c>
      <c r="L442" s="0" t="n">
        <v>1055</v>
      </c>
      <c r="M442" s="0" t="n">
        <v>964</v>
      </c>
      <c r="N442" s="0" t="n">
        <v>806</v>
      </c>
      <c r="O442" s="0" t="n">
        <v>1765</v>
      </c>
      <c r="P442" s="0" t="n">
        <v>1095</v>
      </c>
      <c r="Q442" s="0" t="n">
        <v>1055</v>
      </c>
      <c r="R442" s="0" t="n">
        <v>1054</v>
      </c>
      <c r="S442" s="0" t="n">
        <v>880</v>
      </c>
      <c r="T442" s="0" t="n">
        <v>983</v>
      </c>
      <c r="U442" s="0" t="n">
        <v>1009</v>
      </c>
      <c r="V442" s="0" t="n">
        <v>1040</v>
      </c>
      <c r="W442" s="0" t="n">
        <f aca="false">AVERAGE(F442:V442)</f>
        <v>1022.41176470588</v>
      </c>
      <c r="X442" s="0" t="n">
        <f aca="false">STDEV(F442:V442)</f>
        <v>233.015841420581</v>
      </c>
      <c r="Y442" s="0" t="n">
        <f aca="false">X442/W442</f>
        <v>0.227908020490758</v>
      </c>
    </row>
    <row r="443" customFormat="false" ht="13.5" hidden="false" customHeight="false" outlineLevel="0" collapsed="false">
      <c r="A443" s="0" t="s">
        <v>447</v>
      </c>
      <c r="B443" s="0" t="str">
        <f aca="false">IF(ISERROR(FIND("/",A443)),A443,LEFT(A443,FIND("/",A443)-1))</f>
        <v>YHL045W</v>
      </c>
      <c r="C443" s="0" t="str">
        <f aca="false">IF(ISERROR(FIND("/",A443)),"",RIGHT(A443,LEN(A443)-FIND("/",A443)))</f>
        <v/>
      </c>
      <c r="D443" s="2" t="str">
        <f aca="false">HYPERLINK("http://db.yeastgenome.org/cgi-bin/locus.pl?locus="&amp;B443,B443)</f>
        <v>YHL045W</v>
      </c>
      <c r="E443" s="2" t="str">
        <f aca="false">HYPERLINK("http://mips.gsf.de/genre/proj/yeast/searchEntryAction.do?text="&amp;B443,B443)</f>
        <v>YHL045W</v>
      </c>
      <c r="F443" s="0" t="n">
        <v>4</v>
      </c>
      <c r="G443" s="0" t="n">
        <v>7</v>
      </c>
      <c r="H443" s="0" t="n">
        <v>-3</v>
      </c>
      <c r="I443" s="0" t="n">
        <v>5</v>
      </c>
      <c r="J443" s="0" t="n">
        <v>-6</v>
      </c>
      <c r="K443" s="0" t="n">
        <v>0</v>
      </c>
      <c r="L443" s="0" t="n">
        <v>1</v>
      </c>
      <c r="M443" s="0" t="n">
        <v>5</v>
      </c>
      <c r="N443" s="0" t="n">
        <v>8</v>
      </c>
      <c r="O443" s="0" t="n">
        <v>8</v>
      </c>
      <c r="P443" s="0" t="n">
        <v>7</v>
      </c>
      <c r="Q443" s="0" t="n">
        <v>12</v>
      </c>
      <c r="R443" s="0" t="n">
        <v>9</v>
      </c>
      <c r="S443" s="0" t="n">
        <v>8</v>
      </c>
      <c r="T443" s="0" t="n">
        <v>7</v>
      </c>
      <c r="U443" s="0" t="n">
        <v>8</v>
      </c>
      <c r="V443" s="0" t="n">
        <v>9</v>
      </c>
      <c r="W443" s="0" t="n">
        <f aca="false">AVERAGE(F443:V443)</f>
        <v>5.23529411764706</v>
      </c>
      <c r="X443" s="0" t="n">
        <f aca="false">STDEV(F443:V443)</f>
        <v>4.71075115778665</v>
      </c>
      <c r="Y443" s="0" t="n">
        <f aca="false">X443/W443</f>
        <v>0.899806400925539</v>
      </c>
    </row>
    <row r="444" customFormat="false" ht="13.5" hidden="false" customHeight="false" outlineLevel="0" collapsed="false">
      <c r="A444" s="0" t="s">
        <v>448</v>
      </c>
      <c r="B444" s="0" t="str">
        <f aca="false">IF(ISERROR(FIND("/",A444)),A444,LEFT(A444,FIND("/",A444)-1))</f>
        <v>YHL050C</v>
      </c>
      <c r="C444" s="0" t="str">
        <f aca="false">IF(ISERROR(FIND("/",A444)),"",RIGHT(A444,LEN(A444)-FIND("/",A444)))</f>
        <v>_ex2_f</v>
      </c>
      <c r="D444" s="2" t="str">
        <f aca="false">HYPERLINK("http://db.yeastgenome.org/cgi-bin/locus.pl?locus="&amp;B444,B444)</f>
        <v>YHL050C</v>
      </c>
      <c r="E444" s="2" t="str">
        <f aca="false">HYPERLINK("http://mips.gsf.de/genre/proj/yeast/searchEntryAction.do?text="&amp;B444,B444)</f>
        <v>YHL050C</v>
      </c>
      <c r="F444" s="0" t="n">
        <v>875</v>
      </c>
      <c r="G444" s="0" t="n">
        <v>890</v>
      </c>
      <c r="H444" s="0" t="n">
        <v>1343</v>
      </c>
      <c r="I444" s="0" t="n">
        <v>1082</v>
      </c>
      <c r="J444" s="0" t="n">
        <v>922</v>
      </c>
      <c r="K444" s="0" t="n">
        <v>860</v>
      </c>
      <c r="L444" s="0" t="n">
        <v>907</v>
      </c>
      <c r="M444" s="0" t="n">
        <v>837</v>
      </c>
      <c r="N444" s="0" t="n">
        <v>909</v>
      </c>
      <c r="O444" s="0" t="n">
        <v>2075</v>
      </c>
      <c r="P444" s="0" t="n">
        <v>1575</v>
      </c>
      <c r="Q444" s="0" t="n">
        <v>1330</v>
      </c>
      <c r="R444" s="0" t="n">
        <v>831</v>
      </c>
      <c r="S444" s="0" t="n">
        <v>924</v>
      </c>
      <c r="T444" s="0" t="n">
        <v>976</v>
      </c>
      <c r="U444" s="0" t="n">
        <v>894</v>
      </c>
      <c r="V444" s="0" t="n">
        <v>891</v>
      </c>
      <c r="W444" s="0" t="n">
        <f aca="false">AVERAGE(F444:V444)</f>
        <v>1065.94117647059</v>
      </c>
      <c r="X444" s="0" t="n">
        <f aca="false">STDEV(F444:V444)</f>
        <v>335.460592057442</v>
      </c>
      <c r="Y444" s="0" t="n">
        <f aca="false">X444/W444</f>
        <v>0.314708353014542</v>
      </c>
    </row>
    <row r="445" customFormat="false" ht="13.5" hidden="false" customHeight="false" outlineLevel="0" collapsed="false">
      <c r="A445" s="0" t="s">
        <v>449</v>
      </c>
      <c r="B445" s="0" t="str">
        <f aca="false">IF(ISERROR(FIND("/",A445)),A445,LEFT(A445,FIND("/",A445)-1))</f>
        <v>YHR001w-a</v>
      </c>
      <c r="C445" s="0" t="str">
        <f aca="false">IF(ISERROR(FIND("/",A445)),"",RIGHT(A445,LEN(A445)-FIND("/",A445)))</f>
        <v>QCR10_ex1</v>
      </c>
      <c r="D445" s="2" t="str">
        <f aca="false">HYPERLINK("http://db.yeastgenome.org/cgi-bin/locus.pl?locus="&amp;B445,B445)</f>
        <v>YHR001w-a</v>
      </c>
      <c r="E445" s="2" t="str">
        <f aca="false">HYPERLINK("http://mips.gsf.de/genre/proj/yeast/searchEntryAction.do?text="&amp;B445,B445)</f>
        <v>YHR001w-a</v>
      </c>
      <c r="F445" s="0" t="n">
        <v>530</v>
      </c>
      <c r="G445" s="0" t="n">
        <v>373</v>
      </c>
      <c r="H445" s="0" t="n">
        <v>200</v>
      </c>
      <c r="I445" s="0" t="n">
        <v>332</v>
      </c>
      <c r="J445" s="0" t="n">
        <v>447</v>
      </c>
      <c r="K445" s="0" t="n">
        <v>452</v>
      </c>
      <c r="L445" s="0" t="n">
        <v>362</v>
      </c>
      <c r="M445" s="0" t="n">
        <v>287</v>
      </c>
      <c r="N445" s="0" t="n">
        <v>510</v>
      </c>
      <c r="O445" s="0" t="n">
        <v>730</v>
      </c>
      <c r="P445" s="0" t="n">
        <v>567</v>
      </c>
      <c r="Q445" s="0" t="n">
        <v>504</v>
      </c>
      <c r="R445" s="0" t="n">
        <v>348</v>
      </c>
      <c r="S445" s="0" t="n">
        <v>526</v>
      </c>
      <c r="T445" s="0" t="n">
        <v>693</v>
      </c>
      <c r="U445" s="0" t="n">
        <v>687</v>
      </c>
      <c r="V445" s="0" t="n">
        <v>678</v>
      </c>
      <c r="W445" s="0" t="n">
        <f aca="false">AVERAGE(F445:V445)</f>
        <v>483.882352941176</v>
      </c>
      <c r="X445" s="0" t="n">
        <f aca="false">STDEV(F445:V445)</f>
        <v>155.23163432148</v>
      </c>
      <c r="Y445" s="0" t="n">
        <f aca="false">X445/W445</f>
        <v>0.320804495923311</v>
      </c>
    </row>
    <row r="446" customFormat="false" ht="13.5" hidden="false" customHeight="false" outlineLevel="0" collapsed="false">
      <c r="A446" s="0" t="s">
        <v>450</v>
      </c>
      <c r="B446" s="0" t="str">
        <f aca="false">IF(ISERROR(FIND("/",A446)),A446,LEFT(A446,FIND("/",A446)-1))</f>
        <v>YHR002W</v>
      </c>
      <c r="C446" s="0" t="str">
        <f aca="false">IF(ISERROR(FIND("/",A446)),"",RIGHT(A446,LEN(A446)-FIND("/",A446)))</f>
        <v/>
      </c>
      <c r="D446" s="2" t="str">
        <f aca="false">HYPERLINK("http://db.yeastgenome.org/cgi-bin/locus.pl?locus="&amp;B446,B446)</f>
        <v>YHR002W</v>
      </c>
      <c r="E446" s="2" t="str">
        <f aca="false">HYPERLINK("http://mips.gsf.de/genre/proj/yeast/searchEntryAction.do?text="&amp;B446,B446)</f>
        <v>YHR002W</v>
      </c>
      <c r="F446" s="0" t="n">
        <v>43</v>
      </c>
      <c r="G446" s="0" t="n">
        <v>42</v>
      </c>
      <c r="H446" s="0" t="n">
        <v>30</v>
      </c>
      <c r="I446" s="0" t="n">
        <v>53</v>
      </c>
      <c r="J446" s="0" t="n">
        <v>37</v>
      </c>
      <c r="K446" s="0" t="n">
        <v>37</v>
      </c>
      <c r="L446" s="0" t="n">
        <v>36</v>
      </c>
      <c r="M446" s="0" t="n">
        <v>45</v>
      </c>
      <c r="N446" s="0" t="n">
        <v>50</v>
      </c>
      <c r="O446" s="0" t="n">
        <v>44</v>
      </c>
      <c r="P446" s="0" t="n">
        <v>51</v>
      </c>
      <c r="Q446" s="0" t="n">
        <v>45</v>
      </c>
      <c r="R446" s="0" t="n">
        <v>45</v>
      </c>
      <c r="S446" s="0" t="n">
        <v>43</v>
      </c>
      <c r="T446" s="0" t="n">
        <v>51</v>
      </c>
      <c r="U446" s="0" t="n">
        <v>40</v>
      </c>
      <c r="V446" s="0" t="n">
        <v>41</v>
      </c>
      <c r="W446" s="0" t="n">
        <f aca="false">AVERAGE(F446:V446)</f>
        <v>43.1176470588235</v>
      </c>
      <c r="X446" s="0" t="n">
        <f aca="false">STDEV(F446:V446)</f>
        <v>6.0918219046232</v>
      </c>
      <c r="Y446" s="0" t="n">
        <f aca="false">X446/W446</f>
        <v>0.141283727665204</v>
      </c>
    </row>
    <row r="447" customFormat="false" ht="13.5" hidden="false" customHeight="false" outlineLevel="0" collapsed="false">
      <c r="A447" s="0" t="s">
        <v>451</v>
      </c>
      <c r="B447" s="0" t="str">
        <f aca="false">IF(ISERROR(FIND("/",A447)),A447,LEFT(A447,FIND("/",A447)-1))</f>
        <v>YHR010w</v>
      </c>
      <c r="C447" s="0" t="str">
        <f aca="false">IF(ISERROR(FIND("/",A447)),"",RIGHT(A447,LEN(A447)-FIND("/",A447)))</f>
        <v>RPL27_ex1</v>
      </c>
      <c r="D447" s="2" t="str">
        <f aca="false">HYPERLINK("http://db.yeastgenome.org/cgi-bin/locus.pl?locus="&amp;B447,B447)</f>
        <v>YHR010w</v>
      </c>
      <c r="E447" s="2" t="str">
        <f aca="false">HYPERLINK("http://mips.gsf.de/genre/proj/yeast/searchEntryAction.do?text="&amp;B447,B447)</f>
        <v>YHR010w</v>
      </c>
      <c r="F447" s="0" t="n">
        <v>1215</v>
      </c>
      <c r="G447" s="0" t="n">
        <v>1182</v>
      </c>
      <c r="H447" s="0" t="n">
        <v>1796</v>
      </c>
      <c r="I447" s="0" t="n">
        <v>1471</v>
      </c>
      <c r="J447" s="0" t="n">
        <v>1380</v>
      </c>
      <c r="K447" s="0" t="n">
        <v>1094</v>
      </c>
      <c r="L447" s="0" t="n">
        <v>1253</v>
      </c>
      <c r="M447" s="0" t="n">
        <v>1168</v>
      </c>
      <c r="N447" s="0" t="n">
        <v>988</v>
      </c>
      <c r="O447" s="0" t="n">
        <v>3373</v>
      </c>
      <c r="P447" s="0" t="n">
        <v>1411</v>
      </c>
      <c r="Q447" s="0" t="n">
        <v>1348</v>
      </c>
      <c r="R447" s="0" t="n">
        <v>1393</v>
      </c>
      <c r="S447" s="0" t="n">
        <v>1414</v>
      </c>
      <c r="T447" s="0" t="n">
        <v>1336</v>
      </c>
      <c r="U447" s="0" t="n">
        <v>1877</v>
      </c>
      <c r="V447" s="0" t="n">
        <v>1840</v>
      </c>
      <c r="W447" s="0" t="n">
        <f aca="false">AVERAGE(F447:V447)</f>
        <v>1502.29411764706</v>
      </c>
      <c r="X447" s="0" t="n">
        <f aca="false">STDEV(F447:V447)</f>
        <v>543.481458366553</v>
      </c>
      <c r="Y447" s="0" t="n">
        <f aca="false">X447/W447</f>
        <v>0.361767680497725</v>
      </c>
    </row>
    <row r="448" customFormat="false" ht="13.5" hidden="false" customHeight="false" outlineLevel="0" collapsed="false">
      <c r="A448" s="0" t="s">
        <v>452</v>
      </c>
      <c r="B448" s="0" t="str">
        <f aca="false">IF(ISERROR(FIND("/",A448)),A448,LEFT(A448,FIND("/",A448)-1))</f>
        <v>YHR013c</v>
      </c>
      <c r="C448" s="0" t="str">
        <f aca="false">IF(ISERROR(FIND("/",A448)),"",RIGHT(A448,LEN(A448)-FIND("/",A448)))</f>
        <v>ARD1</v>
      </c>
      <c r="D448" s="2" t="str">
        <f aca="false">HYPERLINK("http://db.yeastgenome.org/cgi-bin/locus.pl?locus="&amp;B448,B448)</f>
        <v>YHR013c</v>
      </c>
      <c r="E448" s="2" t="str">
        <f aca="false">HYPERLINK("http://mips.gsf.de/genre/proj/yeast/searchEntryAction.do?text="&amp;B448,B448)</f>
        <v>YHR013c</v>
      </c>
      <c r="F448" s="0" t="n">
        <v>125</v>
      </c>
      <c r="G448" s="0" t="n">
        <v>184</v>
      </c>
      <c r="H448" s="0" t="n">
        <v>156</v>
      </c>
      <c r="I448" s="0" t="n">
        <v>150</v>
      </c>
      <c r="J448" s="0" t="n">
        <v>163</v>
      </c>
      <c r="K448" s="0" t="n">
        <v>168</v>
      </c>
      <c r="L448" s="0" t="n">
        <v>181</v>
      </c>
      <c r="M448" s="0" t="n">
        <v>159</v>
      </c>
      <c r="N448" s="0" t="n">
        <v>220</v>
      </c>
      <c r="O448" s="0" t="n">
        <v>196</v>
      </c>
      <c r="P448" s="0" t="n">
        <v>237</v>
      </c>
      <c r="Q448" s="0" t="n">
        <v>247</v>
      </c>
      <c r="R448" s="0" t="n">
        <v>147</v>
      </c>
      <c r="S448" s="0" t="n">
        <v>185</v>
      </c>
      <c r="T448" s="0" t="n">
        <v>279</v>
      </c>
      <c r="U448" s="0" t="n">
        <v>172</v>
      </c>
      <c r="V448" s="0" t="n">
        <v>159</v>
      </c>
      <c r="W448" s="0" t="n">
        <f aca="false">AVERAGE(F448:V448)</f>
        <v>184</v>
      </c>
      <c r="X448" s="0" t="n">
        <f aca="false">STDEV(F448:V448)</f>
        <v>40.4150343312981</v>
      </c>
      <c r="Y448" s="0" t="n">
        <f aca="false">X448/W448</f>
        <v>0.219646925713576</v>
      </c>
    </row>
    <row r="449" customFormat="false" ht="13.5" hidden="false" customHeight="false" outlineLevel="0" collapsed="false">
      <c r="A449" s="0" t="s">
        <v>453</v>
      </c>
      <c r="B449" s="0" t="str">
        <f aca="false">IF(ISERROR(FIND("/",A449)),A449,LEFT(A449,FIND("/",A449)-1))</f>
        <v>YHR018c</v>
      </c>
      <c r="C449" s="0" t="str">
        <f aca="false">IF(ISERROR(FIND("/",A449)),"",RIGHT(A449,LEN(A449)-FIND("/",A449)))</f>
        <v>ARG4</v>
      </c>
      <c r="D449" s="2" t="str">
        <f aca="false">HYPERLINK("http://db.yeastgenome.org/cgi-bin/locus.pl?locus="&amp;B449,B449)</f>
        <v>YHR018c</v>
      </c>
      <c r="E449" s="2" t="str">
        <f aca="false">HYPERLINK("http://mips.gsf.de/genre/proj/yeast/searchEntryAction.do?text="&amp;B449,B449)</f>
        <v>YHR018c</v>
      </c>
      <c r="F449" s="0" t="n">
        <v>372</v>
      </c>
      <c r="G449" s="0" t="n">
        <v>318</v>
      </c>
      <c r="H449" s="0" t="n">
        <v>286</v>
      </c>
      <c r="I449" s="0" t="n">
        <v>330</v>
      </c>
      <c r="J449" s="0" t="n">
        <v>441</v>
      </c>
      <c r="K449" s="0" t="n">
        <v>501</v>
      </c>
      <c r="L449" s="0" t="n">
        <v>390</v>
      </c>
      <c r="M449" s="0" t="n">
        <v>341</v>
      </c>
      <c r="N449" s="0" t="n">
        <v>412</v>
      </c>
      <c r="O449" s="0" t="n">
        <v>438</v>
      </c>
      <c r="P449" s="0" t="n">
        <v>591</v>
      </c>
      <c r="Q449" s="0" t="n">
        <v>786</v>
      </c>
      <c r="R449" s="0" t="n">
        <v>885</v>
      </c>
      <c r="S449" s="0" t="n">
        <v>846</v>
      </c>
      <c r="T449" s="0" t="n">
        <v>890</v>
      </c>
      <c r="U449" s="0" t="n">
        <v>945</v>
      </c>
      <c r="V449" s="0" t="n">
        <v>1031</v>
      </c>
      <c r="W449" s="0" t="n">
        <f aca="false">AVERAGE(F449:V449)</f>
        <v>576.647058823529</v>
      </c>
      <c r="X449" s="0" t="n">
        <f aca="false">STDEV(F449:V449)</f>
        <v>258.225662255049</v>
      </c>
      <c r="Y449" s="0" t="n">
        <f aca="false">X449/W449</f>
        <v>0.447805392057109</v>
      </c>
    </row>
    <row r="450" customFormat="false" ht="13.5" hidden="false" customHeight="false" outlineLevel="0" collapsed="false">
      <c r="A450" s="0" t="s">
        <v>454</v>
      </c>
      <c r="B450" s="0" t="str">
        <f aca="false">IF(ISERROR(FIND("/",A450)),A450,LEFT(A450,FIND("/",A450)-1))</f>
        <v>YHR027C</v>
      </c>
      <c r="C450" s="0" t="str">
        <f aca="false">IF(ISERROR(FIND("/",A450)),"",RIGHT(A450,LEN(A450)-FIND("/",A450)))</f>
        <v/>
      </c>
      <c r="D450" s="2" t="str">
        <f aca="false">HYPERLINK("http://db.yeastgenome.org/cgi-bin/locus.pl?locus="&amp;B450,B450)</f>
        <v>YHR027C</v>
      </c>
      <c r="E450" s="2" t="str">
        <f aca="false">HYPERLINK("http://mips.gsf.de/genre/proj/yeast/searchEntryAction.do?text="&amp;B450,B450)</f>
        <v>YHR027C</v>
      </c>
      <c r="F450" s="0" t="n">
        <v>604</v>
      </c>
      <c r="G450" s="0" t="n">
        <v>532</v>
      </c>
      <c r="H450" s="0" t="n">
        <v>590</v>
      </c>
      <c r="I450" s="0" t="n">
        <v>636</v>
      </c>
      <c r="J450" s="0" t="n">
        <v>512</v>
      </c>
      <c r="K450" s="0" t="n">
        <v>503</v>
      </c>
      <c r="L450" s="0" t="n">
        <v>697</v>
      </c>
      <c r="M450" s="0" t="n">
        <v>671</v>
      </c>
      <c r="N450" s="0" t="n">
        <v>623</v>
      </c>
      <c r="O450" s="0" t="n">
        <v>858</v>
      </c>
      <c r="P450" s="0" t="n">
        <v>849</v>
      </c>
      <c r="Q450" s="0" t="n">
        <v>674</v>
      </c>
      <c r="R450" s="0" t="n">
        <v>661</v>
      </c>
      <c r="S450" s="0" t="n">
        <v>624</v>
      </c>
      <c r="T450" s="0" t="n">
        <v>741</v>
      </c>
      <c r="U450" s="0" t="n">
        <v>609</v>
      </c>
      <c r="V450" s="0" t="n">
        <v>674</v>
      </c>
      <c r="W450" s="0" t="n">
        <f aca="false">AVERAGE(F450:V450)</f>
        <v>650.470588235294</v>
      </c>
      <c r="X450" s="0" t="n">
        <f aca="false">STDEV(F450:V450)</f>
        <v>99.5741668600966</v>
      </c>
      <c r="Y450" s="0" t="n">
        <f aca="false">X450/W450</f>
        <v>0.153080198645473</v>
      </c>
    </row>
    <row r="451" customFormat="false" ht="13.5" hidden="false" customHeight="false" outlineLevel="0" collapsed="false">
      <c r="A451" s="0" t="s">
        <v>455</v>
      </c>
      <c r="B451" s="0" t="str">
        <f aca="false">IF(ISERROR(FIND("/",A451)),A451,LEFT(A451,FIND("/",A451)-1))</f>
        <v>YHR033W</v>
      </c>
      <c r="C451" s="0" t="str">
        <f aca="false">IF(ISERROR(FIND("/",A451)),"",RIGHT(A451,LEN(A451)-FIND("/",A451)))</f>
        <v/>
      </c>
      <c r="D451" s="2" t="str">
        <f aca="false">HYPERLINK("http://db.yeastgenome.org/cgi-bin/locus.pl?locus="&amp;B451,B451)</f>
        <v>YHR033W</v>
      </c>
      <c r="E451" s="2" t="str">
        <f aca="false">HYPERLINK("http://mips.gsf.de/genre/proj/yeast/searchEntryAction.do?text="&amp;B451,B451)</f>
        <v>YHR033W</v>
      </c>
      <c r="F451" s="0" t="n">
        <v>112</v>
      </c>
      <c r="G451" s="0" t="n">
        <v>129</v>
      </c>
      <c r="H451" s="0" t="n">
        <v>220</v>
      </c>
      <c r="I451" s="0" t="n">
        <v>218</v>
      </c>
      <c r="J451" s="0" t="n">
        <v>166</v>
      </c>
      <c r="K451" s="0" t="n">
        <v>181</v>
      </c>
      <c r="L451" s="0" t="n">
        <v>144</v>
      </c>
      <c r="M451" s="0" t="n">
        <v>145</v>
      </c>
      <c r="N451" s="0" t="n">
        <v>193</v>
      </c>
      <c r="O451" s="0" t="n">
        <v>118</v>
      </c>
      <c r="P451" s="0" t="n">
        <v>99</v>
      </c>
      <c r="Q451" s="0" t="n">
        <v>109</v>
      </c>
      <c r="R451" s="0" t="n">
        <v>144</v>
      </c>
      <c r="S451" s="0" t="n">
        <v>119</v>
      </c>
      <c r="T451" s="0" t="n">
        <v>126</v>
      </c>
      <c r="U451" s="0" t="n">
        <v>107</v>
      </c>
      <c r="V451" s="0" t="n">
        <v>89</v>
      </c>
      <c r="W451" s="0" t="n">
        <f aca="false">AVERAGE(F451:V451)</f>
        <v>142.294117647059</v>
      </c>
      <c r="X451" s="0" t="n">
        <f aca="false">STDEV(F451:V451)</f>
        <v>40.292314257626</v>
      </c>
      <c r="Y451" s="0" t="n">
        <f aca="false">X451/W451</f>
        <v>0.283162191971741</v>
      </c>
    </row>
    <row r="452" customFormat="false" ht="13.5" hidden="false" customHeight="false" outlineLevel="0" collapsed="false">
      <c r="A452" s="0" t="s">
        <v>456</v>
      </c>
      <c r="B452" s="0" t="str">
        <f aca="false">IF(ISERROR(FIND("/",A452)),A452,LEFT(A452,FIND("/",A452)-1))</f>
        <v>YHR038W</v>
      </c>
      <c r="C452" s="0" t="str">
        <f aca="false">IF(ISERROR(FIND("/",A452)),"",RIGHT(A452,LEN(A452)-FIND("/",A452)))</f>
        <v/>
      </c>
      <c r="D452" s="2" t="str">
        <f aca="false">HYPERLINK("http://db.yeastgenome.org/cgi-bin/locus.pl?locus="&amp;B452,B452)</f>
        <v>YHR038W</v>
      </c>
      <c r="E452" s="2" t="str">
        <f aca="false">HYPERLINK("http://mips.gsf.de/genre/proj/yeast/searchEntryAction.do?text="&amp;B452,B452)</f>
        <v>YHR038W</v>
      </c>
      <c r="F452" s="0" t="n">
        <v>311</v>
      </c>
      <c r="G452" s="0" t="n">
        <v>267</v>
      </c>
      <c r="H452" s="0" t="n">
        <v>207</v>
      </c>
      <c r="I452" s="0" t="n">
        <v>156</v>
      </c>
      <c r="J452" s="0" t="n">
        <v>182</v>
      </c>
      <c r="K452" s="0" t="n">
        <v>164</v>
      </c>
      <c r="L452" s="0" t="n">
        <v>206</v>
      </c>
      <c r="M452" s="0" t="n">
        <v>206</v>
      </c>
      <c r="N452" s="0" t="n">
        <v>278</v>
      </c>
      <c r="O452" s="0" t="n">
        <v>316</v>
      </c>
      <c r="P452" s="0" t="n">
        <v>333</v>
      </c>
      <c r="Q452" s="0" t="n">
        <v>281</v>
      </c>
      <c r="R452" s="0" t="n">
        <v>200</v>
      </c>
      <c r="S452" s="0" t="n">
        <v>244</v>
      </c>
      <c r="T452" s="0" t="n">
        <v>272</v>
      </c>
      <c r="U452" s="0" t="n">
        <v>239</v>
      </c>
      <c r="V452" s="0" t="n">
        <v>221</v>
      </c>
      <c r="W452" s="0" t="n">
        <f aca="false">AVERAGE(F452:V452)</f>
        <v>240.176470588235</v>
      </c>
      <c r="X452" s="0" t="n">
        <f aca="false">STDEV(F452:V452)</f>
        <v>53.5714887954844</v>
      </c>
      <c r="Y452" s="0" t="n">
        <f aca="false">X452/W452</f>
        <v>0.223050528906009</v>
      </c>
    </row>
    <row r="453" customFormat="false" ht="13.5" hidden="false" customHeight="false" outlineLevel="0" collapsed="false">
      <c r="A453" s="0" t="s">
        <v>457</v>
      </c>
      <c r="B453" s="0" t="str">
        <f aca="false">IF(ISERROR(FIND("/",A453)),A453,LEFT(A453,FIND("/",A453)-1))</f>
        <v>YHR039C</v>
      </c>
      <c r="C453" s="0" t="str">
        <f aca="false">IF(ISERROR(FIND("/",A453)),"",RIGHT(A453,LEN(A453)-FIND("/",A453)))</f>
        <v/>
      </c>
      <c r="D453" s="2" t="str">
        <f aca="false">HYPERLINK("http://db.yeastgenome.org/cgi-bin/locus.pl?locus="&amp;B453,B453)</f>
        <v>YHR039C</v>
      </c>
      <c r="E453" s="2" t="str">
        <f aca="false">HYPERLINK("http://mips.gsf.de/genre/proj/yeast/searchEntryAction.do?text="&amp;B453,B453)</f>
        <v>YHR039C</v>
      </c>
      <c r="F453" s="0" t="n">
        <v>358</v>
      </c>
      <c r="G453" s="0" t="n">
        <v>184</v>
      </c>
      <c r="H453" s="0" t="n">
        <v>222</v>
      </c>
      <c r="I453" s="0" t="n">
        <v>345</v>
      </c>
      <c r="J453" s="0" t="n">
        <v>335</v>
      </c>
      <c r="K453" s="0" t="n">
        <v>383</v>
      </c>
      <c r="L453" s="0" t="n">
        <v>478</v>
      </c>
      <c r="M453" s="0" t="n">
        <v>456</v>
      </c>
      <c r="N453" s="0" t="n">
        <v>514</v>
      </c>
      <c r="O453" s="0" t="n">
        <v>723</v>
      </c>
      <c r="P453" s="0" t="n">
        <v>811</v>
      </c>
      <c r="Q453" s="0" t="n">
        <v>625</v>
      </c>
      <c r="R453" s="0" t="n">
        <v>654</v>
      </c>
      <c r="S453" s="0" t="n">
        <v>456</v>
      </c>
      <c r="T453" s="0" t="n">
        <v>493</v>
      </c>
      <c r="U453" s="0" t="n">
        <v>457</v>
      </c>
      <c r="V453" s="0" t="n">
        <v>594</v>
      </c>
      <c r="W453" s="0" t="n">
        <f aca="false">AVERAGE(F453:V453)</f>
        <v>475.764705882353</v>
      </c>
      <c r="X453" s="0" t="n">
        <f aca="false">STDEV(F453:V453)</f>
        <v>168.325402647582</v>
      </c>
      <c r="Y453" s="0" t="n">
        <f aca="false">X453/W453</f>
        <v>0.353799684101001</v>
      </c>
    </row>
    <row r="454" customFormat="false" ht="13.5" hidden="false" customHeight="false" outlineLevel="0" collapsed="false">
      <c r="A454" s="0" t="s">
        <v>458</v>
      </c>
      <c r="B454" s="0" t="str">
        <f aca="false">IF(ISERROR(FIND("/",A454)),A454,LEFT(A454,FIND("/",A454)-1))</f>
        <v>YHR047c</v>
      </c>
      <c r="C454" s="0" t="str">
        <f aca="false">IF(ISERROR(FIND("/",A454)),"",RIGHT(A454,LEN(A454)-FIND("/",A454)))</f>
        <v>AAP1'</v>
      </c>
      <c r="D454" s="2" t="str">
        <f aca="false">HYPERLINK("http://db.yeastgenome.org/cgi-bin/locus.pl?locus="&amp;B454,B454)</f>
        <v>YHR047c</v>
      </c>
      <c r="E454" s="2" t="str">
        <f aca="false">HYPERLINK("http://mips.gsf.de/genre/proj/yeast/searchEntryAction.do?text="&amp;B454,B454)</f>
        <v>YHR047c</v>
      </c>
      <c r="F454" s="0" t="n">
        <v>154</v>
      </c>
      <c r="G454" s="0" t="n">
        <v>174</v>
      </c>
      <c r="H454" s="0" t="n">
        <v>191</v>
      </c>
      <c r="I454" s="0" t="n">
        <v>201</v>
      </c>
      <c r="J454" s="0" t="n">
        <v>235</v>
      </c>
      <c r="K454" s="0" t="n">
        <v>235</v>
      </c>
      <c r="L454" s="0" t="n">
        <v>227</v>
      </c>
      <c r="M454" s="0" t="n">
        <v>221</v>
      </c>
      <c r="N454" s="0" t="n">
        <v>276</v>
      </c>
      <c r="O454" s="0" t="n">
        <v>251</v>
      </c>
      <c r="P454" s="0" t="n">
        <v>275</v>
      </c>
      <c r="Q454" s="0" t="n">
        <v>257</v>
      </c>
      <c r="R454" s="0" t="n">
        <v>251</v>
      </c>
      <c r="S454" s="0" t="n">
        <v>259</v>
      </c>
      <c r="T454" s="0" t="n">
        <v>290</v>
      </c>
      <c r="U454" s="0" t="n">
        <v>263</v>
      </c>
      <c r="V454" s="0" t="n">
        <v>259</v>
      </c>
      <c r="W454" s="0" t="n">
        <f aca="false">AVERAGE(F454:V454)</f>
        <v>236.411764705882</v>
      </c>
      <c r="X454" s="0" t="n">
        <f aca="false">STDEV(F454:V454)</f>
        <v>37.780714034295</v>
      </c>
      <c r="Y454" s="0" t="n">
        <f aca="false">X454/W454</f>
        <v>0.159808942170444</v>
      </c>
    </row>
    <row r="455" customFormat="false" ht="13.5" hidden="false" customHeight="false" outlineLevel="0" collapsed="false">
      <c r="A455" s="0" t="s">
        <v>459</v>
      </c>
      <c r="B455" s="0" t="str">
        <f aca="false">IF(ISERROR(FIND("/",A455)),A455,LEFT(A455,FIND("/",A455)-1))</f>
        <v>YHR051w</v>
      </c>
      <c r="C455" s="0" t="str">
        <f aca="false">IF(ISERROR(FIND("/",A455)),"",RIGHT(A455,LEN(A455)-FIND("/",A455)))</f>
        <v>COX6</v>
      </c>
      <c r="D455" s="2" t="str">
        <f aca="false">HYPERLINK("http://db.yeastgenome.org/cgi-bin/locus.pl?locus="&amp;B455,B455)</f>
        <v>YHR051w</v>
      </c>
      <c r="E455" s="2" t="str">
        <f aca="false">HYPERLINK("http://mips.gsf.de/genre/proj/yeast/searchEntryAction.do?text="&amp;B455,B455)</f>
        <v>YHR051w</v>
      </c>
      <c r="F455" s="0" t="n">
        <v>601</v>
      </c>
      <c r="G455" s="0" t="n">
        <v>480</v>
      </c>
      <c r="H455" s="0" t="n">
        <v>456</v>
      </c>
      <c r="I455" s="0" t="n">
        <v>504</v>
      </c>
      <c r="J455" s="0" t="n">
        <v>453</v>
      </c>
      <c r="K455" s="0" t="n">
        <v>543</v>
      </c>
      <c r="L455" s="0" t="n">
        <v>697</v>
      </c>
      <c r="M455" s="0" t="n">
        <v>713</v>
      </c>
      <c r="N455" s="0" t="n">
        <v>715</v>
      </c>
      <c r="O455" s="0" t="n">
        <v>938</v>
      </c>
      <c r="P455" s="0" t="n">
        <v>874</v>
      </c>
      <c r="Q455" s="0" t="n">
        <v>689</v>
      </c>
      <c r="R455" s="0" t="n">
        <v>642</v>
      </c>
      <c r="S455" s="0" t="n">
        <v>705</v>
      </c>
      <c r="T455" s="0" t="n">
        <v>895</v>
      </c>
      <c r="U455" s="0" t="n">
        <v>838</v>
      </c>
      <c r="V455" s="0" t="n">
        <v>1012</v>
      </c>
      <c r="W455" s="0" t="n">
        <f aca="false">AVERAGE(F455:V455)</f>
        <v>691.470588235294</v>
      </c>
      <c r="X455" s="0" t="n">
        <f aca="false">STDEV(F455:V455)</f>
        <v>174.25201492632</v>
      </c>
      <c r="Y455" s="0" t="n">
        <f aca="false">X455/W455</f>
        <v>0.25200206327073</v>
      </c>
    </row>
    <row r="456" customFormat="false" ht="13.5" hidden="false" customHeight="false" outlineLevel="0" collapsed="false">
      <c r="A456" s="0" t="s">
        <v>460</v>
      </c>
      <c r="B456" s="0" t="str">
        <f aca="false">IF(ISERROR(FIND("/",A456)),A456,LEFT(A456,FIND("/",A456)-1))</f>
        <v>YHR061C</v>
      </c>
      <c r="C456" s="0" t="str">
        <f aca="false">IF(ISERROR(FIND("/",A456)),"",RIGHT(A456,LEN(A456)-FIND("/",A456)))</f>
        <v/>
      </c>
      <c r="D456" s="2" t="str">
        <f aca="false">HYPERLINK("http://db.yeastgenome.org/cgi-bin/locus.pl?locus="&amp;B456,B456)</f>
        <v>YHR061C</v>
      </c>
      <c r="E456" s="2" t="str">
        <f aca="false">HYPERLINK("http://mips.gsf.de/genre/proj/yeast/searchEntryAction.do?text="&amp;B456,B456)</f>
        <v>YHR061C</v>
      </c>
      <c r="F456" s="0" t="n">
        <v>43</v>
      </c>
      <c r="G456" s="0" t="n">
        <v>28</v>
      </c>
      <c r="H456" s="0" t="n">
        <v>47</v>
      </c>
      <c r="I456" s="0" t="n">
        <v>56</v>
      </c>
      <c r="J456" s="0" t="n">
        <v>67</v>
      </c>
      <c r="K456" s="0" t="n">
        <v>83</v>
      </c>
      <c r="L456" s="0" t="n">
        <v>62</v>
      </c>
      <c r="M456" s="0" t="n">
        <v>31</v>
      </c>
      <c r="N456" s="0" t="n">
        <v>34</v>
      </c>
      <c r="O456" s="0" t="n">
        <v>26</v>
      </c>
      <c r="P456" s="0" t="n">
        <v>50</v>
      </c>
      <c r="Q456" s="0" t="n">
        <v>59</v>
      </c>
      <c r="R456" s="0" t="n">
        <v>63</v>
      </c>
      <c r="S456" s="0" t="n">
        <v>67</v>
      </c>
      <c r="T456" s="0" t="n">
        <v>68</v>
      </c>
      <c r="U456" s="0" t="n">
        <v>43</v>
      </c>
      <c r="V456" s="0" t="n">
        <v>17</v>
      </c>
      <c r="W456" s="0" t="n">
        <f aca="false">AVERAGE(F456:V456)</f>
        <v>49.6470588235294</v>
      </c>
      <c r="X456" s="0" t="n">
        <f aca="false">STDEV(F456:V456)</f>
        <v>18.1863313248941</v>
      </c>
      <c r="Y456" s="0" t="n">
        <f aca="false">X456/W456</f>
        <v>0.366312360809478</v>
      </c>
    </row>
    <row r="457" customFormat="false" ht="13.5" hidden="false" customHeight="false" outlineLevel="0" collapsed="false">
      <c r="A457" s="0" t="s">
        <v>461</v>
      </c>
      <c r="B457" s="0" t="str">
        <f aca="false">IF(ISERROR(FIND("/",A457)),A457,LEFT(A457,FIND("/",A457)-1))</f>
        <v>YHR079BC</v>
      </c>
      <c r="C457" s="0" t="str">
        <f aca="false">IF(ISERROR(FIND("/",A457)),"",RIGHT(A457,LEN(A457)-FIND("/",A457)))</f>
        <v>SAE3_f</v>
      </c>
      <c r="D457" s="2" t="str">
        <f aca="false">HYPERLINK("http://db.yeastgenome.org/cgi-bin/locus.pl?locus="&amp;B457,B457)</f>
        <v>YHR079BC</v>
      </c>
      <c r="E457" s="2" t="str">
        <f aca="false">HYPERLINK("http://mips.gsf.de/genre/proj/yeast/searchEntryAction.do?text="&amp;B457,B457)</f>
        <v>YHR079BC</v>
      </c>
      <c r="F457" s="0" t="n">
        <v>128</v>
      </c>
      <c r="G457" s="0" t="n">
        <v>145</v>
      </c>
      <c r="H457" s="0" t="n">
        <v>80</v>
      </c>
      <c r="I457" s="0" t="n">
        <v>58</v>
      </c>
      <c r="J457" s="0" t="n">
        <v>35</v>
      </c>
      <c r="K457" s="0" t="n">
        <v>30</v>
      </c>
      <c r="L457" s="0" t="n">
        <v>40</v>
      </c>
      <c r="M457" s="0" t="n">
        <v>34</v>
      </c>
      <c r="N457" s="0" t="n">
        <v>31</v>
      </c>
      <c r="O457" s="0" t="n">
        <v>38</v>
      </c>
      <c r="P457" s="0" t="n">
        <v>31</v>
      </c>
      <c r="Q457" s="0" t="n">
        <v>23</v>
      </c>
      <c r="R457" s="0" t="n">
        <v>31</v>
      </c>
      <c r="S457" s="0" t="n">
        <v>43</v>
      </c>
      <c r="T457" s="0" t="n">
        <v>45</v>
      </c>
      <c r="U457" s="0" t="n">
        <v>36</v>
      </c>
      <c r="V457" s="0" t="n">
        <v>32</v>
      </c>
      <c r="W457" s="0" t="n">
        <f aca="false">AVERAGE(F457:V457)</f>
        <v>50.5882352941176</v>
      </c>
      <c r="X457" s="0" t="n">
        <f aca="false">STDEV(F457:V457)</f>
        <v>34.9983192873769</v>
      </c>
      <c r="Y457" s="0" t="n">
        <f aca="false">X457/W457</f>
        <v>0.691827241727217</v>
      </c>
    </row>
    <row r="458" customFormat="false" ht="13.5" hidden="false" customHeight="false" outlineLevel="0" collapsed="false">
      <c r="A458" s="0" t="s">
        <v>462</v>
      </c>
      <c r="B458" s="0" t="str">
        <f aca="false">IF(ISERROR(FIND("/",A458)),A458,LEFT(A458,FIND("/",A458)-1))</f>
        <v>YHR085W</v>
      </c>
      <c r="C458" s="0" t="str">
        <f aca="false">IF(ISERROR(FIND("/",A458)),"",RIGHT(A458,LEN(A458)-FIND("/",A458)))</f>
        <v/>
      </c>
      <c r="D458" s="2" t="str">
        <f aca="false">HYPERLINK("http://db.yeastgenome.org/cgi-bin/locus.pl?locus="&amp;B458,B458)</f>
        <v>YHR085W</v>
      </c>
      <c r="E458" s="2" t="str">
        <f aca="false">HYPERLINK("http://mips.gsf.de/genre/proj/yeast/searchEntryAction.do?text="&amp;B458,B458)</f>
        <v>YHR085W</v>
      </c>
      <c r="F458" s="0" t="n">
        <v>275</v>
      </c>
      <c r="G458" s="0" t="n">
        <v>390</v>
      </c>
      <c r="H458" s="0" t="n">
        <v>333</v>
      </c>
      <c r="I458" s="0" t="n">
        <v>236</v>
      </c>
      <c r="J458" s="0" t="n">
        <v>265</v>
      </c>
      <c r="K458" s="0" t="n">
        <v>309</v>
      </c>
      <c r="L458" s="0" t="n">
        <v>330</v>
      </c>
      <c r="M458" s="0" t="n">
        <v>282</v>
      </c>
      <c r="N458" s="0" t="n">
        <v>263</v>
      </c>
      <c r="O458" s="0" t="n">
        <v>188</v>
      </c>
      <c r="P458" s="0" t="n">
        <v>212</v>
      </c>
      <c r="Q458" s="0" t="n">
        <v>210</v>
      </c>
      <c r="R458" s="0" t="n">
        <v>249</v>
      </c>
      <c r="S458" s="0" t="n">
        <v>284</v>
      </c>
      <c r="T458" s="0" t="n">
        <v>253</v>
      </c>
      <c r="U458" s="0" t="n">
        <v>304</v>
      </c>
      <c r="V458" s="0" t="n">
        <v>273</v>
      </c>
      <c r="W458" s="0" t="n">
        <f aca="false">AVERAGE(F458:V458)</f>
        <v>273.882352941176</v>
      </c>
      <c r="X458" s="0" t="n">
        <f aca="false">STDEV(F458:V458)</f>
        <v>50.2566940229622</v>
      </c>
      <c r="Y458" s="0" t="n">
        <f aca="false">X458/W458</f>
        <v>0.183497379379372</v>
      </c>
    </row>
    <row r="459" customFormat="false" ht="13.5" hidden="false" customHeight="false" outlineLevel="0" collapsed="false">
      <c r="A459" s="0" t="s">
        <v>463</v>
      </c>
      <c r="B459" s="0" t="str">
        <f aca="false">IF(ISERROR(FIND("/",A459)),A459,LEFT(A459,FIND("/",A459)-1))</f>
        <v>YHR097C</v>
      </c>
      <c r="C459" s="0" t="str">
        <f aca="false">IF(ISERROR(FIND("/",A459)),"",RIGHT(A459,LEN(A459)-FIND("/",A459)))</f>
        <v>_ex1</v>
      </c>
      <c r="D459" s="2" t="str">
        <f aca="false">HYPERLINK("http://db.yeastgenome.org/cgi-bin/locus.pl?locus="&amp;B459,B459)</f>
        <v>YHR097C</v>
      </c>
      <c r="E459" s="2" t="str">
        <f aca="false">HYPERLINK("http://mips.gsf.de/genre/proj/yeast/searchEntryAction.do?text="&amp;B459,B459)</f>
        <v>YHR097C</v>
      </c>
      <c r="F459" s="0" t="n">
        <v>41</v>
      </c>
      <c r="G459" s="0" t="n">
        <v>24</v>
      </c>
      <c r="H459" s="0" t="n">
        <v>52</v>
      </c>
      <c r="I459" s="0" t="n">
        <v>86</v>
      </c>
      <c r="J459" s="0" t="n">
        <v>32</v>
      </c>
      <c r="K459" s="0" t="n">
        <v>34</v>
      </c>
      <c r="L459" s="0" t="n">
        <v>43</v>
      </c>
      <c r="M459" s="0" t="n">
        <v>31</v>
      </c>
      <c r="N459" s="0" t="n">
        <v>32</v>
      </c>
      <c r="O459" s="0" t="n">
        <v>48</v>
      </c>
      <c r="P459" s="0" t="n">
        <v>44</v>
      </c>
      <c r="Q459" s="0" t="n">
        <v>45</v>
      </c>
      <c r="R459" s="0" t="n">
        <v>53</v>
      </c>
      <c r="S459" s="0" t="n">
        <v>42</v>
      </c>
      <c r="T459" s="0" t="n">
        <v>40</v>
      </c>
      <c r="U459" s="0" t="n">
        <v>30</v>
      </c>
      <c r="V459" s="0" t="n">
        <v>39</v>
      </c>
      <c r="W459" s="0" t="n">
        <f aca="false">AVERAGE(F459:V459)</f>
        <v>42.1176470588235</v>
      </c>
      <c r="X459" s="0" t="n">
        <f aca="false">STDEV(F459:V459)</f>
        <v>13.8603857853108</v>
      </c>
      <c r="Y459" s="0" t="n">
        <f aca="false">X459/W459</f>
        <v>0.329087371997604</v>
      </c>
    </row>
    <row r="460" customFormat="false" ht="13.5" hidden="false" customHeight="false" outlineLevel="0" collapsed="false">
      <c r="A460" s="0" t="s">
        <v>464</v>
      </c>
      <c r="B460" s="0" t="str">
        <f aca="false">IF(ISERROR(FIND("/",A460)),A460,LEFT(A460,FIND("/",A460)-1))</f>
        <v>YHR122W</v>
      </c>
      <c r="C460" s="0" t="str">
        <f aca="false">IF(ISERROR(FIND("/",A460)),"",RIGHT(A460,LEN(A460)-FIND("/",A460)))</f>
        <v/>
      </c>
      <c r="D460" s="2" t="str">
        <f aca="false">HYPERLINK("http://db.yeastgenome.org/cgi-bin/locus.pl?locus="&amp;B460,B460)</f>
        <v>YHR122W</v>
      </c>
      <c r="E460" s="2" t="str">
        <f aca="false">HYPERLINK("http://mips.gsf.de/genre/proj/yeast/searchEntryAction.do?text="&amp;B460,B460)</f>
        <v>YHR122W</v>
      </c>
      <c r="F460" s="0" t="n">
        <v>260</v>
      </c>
      <c r="G460" s="0" t="n">
        <v>248</v>
      </c>
      <c r="H460" s="0" t="n">
        <v>224</v>
      </c>
      <c r="I460" s="0" t="n">
        <v>207</v>
      </c>
      <c r="J460" s="0" t="n">
        <v>219</v>
      </c>
      <c r="K460" s="0" t="n">
        <v>248</v>
      </c>
      <c r="L460" s="0" t="n">
        <v>263</v>
      </c>
      <c r="M460" s="0" t="n">
        <v>227</v>
      </c>
      <c r="N460" s="0" t="n">
        <v>249</v>
      </c>
      <c r="O460" s="0" t="n">
        <v>237</v>
      </c>
      <c r="P460" s="0" t="n">
        <v>234</v>
      </c>
      <c r="Q460" s="0" t="n">
        <v>236</v>
      </c>
      <c r="R460" s="0" t="n">
        <v>209</v>
      </c>
      <c r="S460" s="0" t="n">
        <v>258</v>
      </c>
      <c r="T460" s="0" t="n">
        <v>278</v>
      </c>
      <c r="U460" s="0" t="n">
        <v>253</v>
      </c>
      <c r="V460" s="0" t="n">
        <v>175</v>
      </c>
      <c r="W460" s="0" t="n">
        <f aca="false">AVERAGE(F460:V460)</f>
        <v>236.764705882353</v>
      </c>
      <c r="X460" s="0" t="n">
        <f aca="false">STDEV(F460:V460)</f>
        <v>25.1235183935409</v>
      </c>
      <c r="Y460" s="0" t="n">
        <f aca="false">X460/W460</f>
        <v>0.106111754705639</v>
      </c>
    </row>
    <row r="461" customFormat="false" ht="13.5" hidden="false" customHeight="false" outlineLevel="0" collapsed="false">
      <c r="A461" s="0" t="s">
        <v>465</v>
      </c>
      <c r="B461" s="0" t="str">
        <f aca="false">IF(ISERROR(FIND("/",A461)),A461,LEFT(A461,FIND("/",A461)-1))</f>
        <v>YHR123w</v>
      </c>
      <c r="C461" s="0" t="str">
        <f aca="false">IF(ISERROR(FIND("/",A461)),"",RIGHT(A461,LEN(A461)-FIND("/",A461)))</f>
        <v>EPT1_ex2</v>
      </c>
      <c r="D461" s="2" t="str">
        <f aca="false">HYPERLINK("http://db.yeastgenome.org/cgi-bin/locus.pl?locus="&amp;B461,B461)</f>
        <v>YHR123w</v>
      </c>
      <c r="E461" s="2" t="str">
        <f aca="false">HYPERLINK("http://mips.gsf.de/genre/proj/yeast/searchEntryAction.do?text="&amp;B461,B461)</f>
        <v>YHR123w</v>
      </c>
      <c r="F461" s="0" t="n">
        <v>187</v>
      </c>
      <c r="G461" s="0" t="n">
        <v>134</v>
      </c>
      <c r="H461" s="0" t="n">
        <v>179</v>
      </c>
      <c r="I461" s="0" t="n">
        <v>149</v>
      </c>
      <c r="J461" s="0" t="n">
        <v>108</v>
      </c>
      <c r="K461" s="0" t="n">
        <v>103</v>
      </c>
      <c r="L461" s="0" t="n">
        <v>107</v>
      </c>
      <c r="M461" s="0" t="n">
        <v>86</v>
      </c>
      <c r="N461" s="0" t="n">
        <v>134</v>
      </c>
      <c r="O461" s="0" t="n">
        <v>129</v>
      </c>
      <c r="P461" s="0" t="n">
        <v>205</v>
      </c>
      <c r="Q461" s="0" t="n">
        <v>185</v>
      </c>
      <c r="R461" s="0" t="n">
        <v>111</v>
      </c>
      <c r="S461" s="0" t="n">
        <v>115</v>
      </c>
      <c r="T461" s="0" t="n">
        <v>121</v>
      </c>
      <c r="U461" s="0" t="n">
        <v>111</v>
      </c>
      <c r="V461" s="0" t="n">
        <v>108</v>
      </c>
      <c r="W461" s="0" t="n">
        <f aca="false">AVERAGE(F461:V461)</f>
        <v>133.647058823529</v>
      </c>
      <c r="X461" s="0" t="n">
        <f aca="false">STDEV(F461:V461)</f>
        <v>35.051642572907</v>
      </c>
      <c r="Y461" s="0" t="n">
        <f aca="false">X461/W461</f>
        <v>0.262270212913476</v>
      </c>
    </row>
    <row r="462" customFormat="false" ht="13.5" hidden="false" customHeight="false" outlineLevel="0" collapsed="false">
      <c r="A462" s="0" t="s">
        <v>466</v>
      </c>
      <c r="B462" s="0" t="str">
        <f aca="false">IF(ISERROR(FIND("/",A462)),A462,LEFT(A462,FIND("/",A462)-1))</f>
        <v>YHR133C</v>
      </c>
      <c r="C462" s="0" t="str">
        <f aca="false">IF(ISERROR(FIND("/",A462)),"",RIGHT(A462,LEN(A462)-FIND("/",A462)))</f>
        <v/>
      </c>
      <c r="D462" s="2" t="str">
        <f aca="false">HYPERLINK("http://db.yeastgenome.org/cgi-bin/locus.pl?locus="&amp;B462,B462)</f>
        <v>YHR133C</v>
      </c>
      <c r="E462" s="2" t="str">
        <f aca="false">HYPERLINK("http://mips.gsf.de/genre/proj/yeast/searchEntryAction.do?text="&amp;B462,B462)</f>
        <v>YHR133C</v>
      </c>
      <c r="F462" s="0" t="n">
        <v>182</v>
      </c>
      <c r="G462" s="0" t="n">
        <v>230</v>
      </c>
      <c r="H462" s="0" t="n">
        <v>288</v>
      </c>
      <c r="I462" s="0" t="n">
        <v>260</v>
      </c>
      <c r="J462" s="0" t="n">
        <v>220</v>
      </c>
      <c r="K462" s="0" t="n">
        <v>262</v>
      </c>
      <c r="L462" s="0" t="n">
        <v>278</v>
      </c>
      <c r="M462" s="0" t="n">
        <v>267</v>
      </c>
      <c r="N462" s="0" t="n">
        <v>267</v>
      </c>
      <c r="O462" s="0" t="n">
        <v>239</v>
      </c>
      <c r="P462" s="0" t="n">
        <v>296</v>
      </c>
      <c r="Q462" s="0" t="n">
        <v>307</v>
      </c>
      <c r="R462" s="0" t="n">
        <v>255</v>
      </c>
      <c r="S462" s="0" t="n">
        <v>267</v>
      </c>
      <c r="T462" s="0" t="n">
        <v>297</v>
      </c>
      <c r="U462" s="0" t="n">
        <v>238</v>
      </c>
      <c r="V462" s="0" t="n">
        <v>256</v>
      </c>
      <c r="W462" s="0" t="n">
        <f aca="false">AVERAGE(F462:V462)</f>
        <v>259.352941176471</v>
      </c>
      <c r="X462" s="0" t="n">
        <f aca="false">STDEV(F462:V462)</f>
        <v>31.3008409960311</v>
      </c>
      <c r="Y462" s="0" t="n">
        <f aca="false">X462/W462</f>
        <v>0.120688205246661</v>
      </c>
    </row>
    <row r="463" customFormat="false" ht="13.5" hidden="false" customHeight="false" outlineLevel="0" collapsed="false">
      <c r="A463" s="0" t="s">
        <v>467</v>
      </c>
      <c r="B463" s="0" t="str">
        <f aca="false">IF(ISERROR(FIND("/",A463)),A463,LEFT(A463,FIND("/",A463)-1))</f>
        <v>YHR141c</v>
      </c>
      <c r="C463" s="0" t="str">
        <f aca="false">IF(ISERROR(FIND("/",A463)),"",RIGHT(A463,LEN(A463)-FIND("/",A463)))</f>
        <v>MAK18_ex1_f</v>
      </c>
      <c r="D463" s="2" t="str">
        <f aca="false">HYPERLINK("http://db.yeastgenome.org/cgi-bin/locus.pl?locus="&amp;B463,B463)</f>
        <v>YHR141c</v>
      </c>
      <c r="E463" s="2" t="str">
        <f aca="false">HYPERLINK("http://mips.gsf.de/genre/proj/yeast/searchEntryAction.do?text="&amp;B463,B463)</f>
        <v>YHR141c</v>
      </c>
      <c r="F463" s="0" t="n">
        <v>936</v>
      </c>
      <c r="G463" s="0" t="n">
        <v>1055</v>
      </c>
      <c r="H463" s="0" t="n">
        <v>1474</v>
      </c>
      <c r="I463" s="0" t="n">
        <v>913</v>
      </c>
      <c r="J463" s="0" t="n">
        <v>1354</v>
      </c>
      <c r="K463" s="0" t="n">
        <v>993</v>
      </c>
      <c r="L463" s="0" t="n">
        <v>912</v>
      </c>
      <c r="M463" s="0" t="n">
        <v>799</v>
      </c>
      <c r="N463" s="0" t="n">
        <v>916</v>
      </c>
      <c r="O463" s="0" t="n">
        <v>2377</v>
      </c>
      <c r="P463" s="0" t="n">
        <v>1560</v>
      </c>
      <c r="Q463" s="0" t="n">
        <v>1718</v>
      </c>
      <c r="R463" s="0" t="n">
        <v>1060</v>
      </c>
      <c r="S463" s="0" t="n">
        <v>960</v>
      </c>
      <c r="T463" s="0" t="n">
        <v>1562</v>
      </c>
      <c r="U463" s="0" t="n">
        <v>1430</v>
      </c>
      <c r="V463" s="0" t="n">
        <v>1803</v>
      </c>
      <c r="W463" s="0" t="n">
        <f aca="false">AVERAGE(F463:V463)</f>
        <v>1283.64705882353</v>
      </c>
      <c r="X463" s="0" t="n">
        <f aca="false">STDEV(F463:V463)</f>
        <v>427.799009637772</v>
      </c>
      <c r="Y463" s="0" t="n">
        <f aca="false">X463/W463</f>
        <v>0.333268406371649</v>
      </c>
    </row>
    <row r="464" customFormat="false" ht="13.5" hidden="false" customHeight="false" outlineLevel="0" collapsed="false">
      <c r="A464" s="0" t="s">
        <v>468</v>
      </c>
      <c r="B464" s="0" t="str">
        <f aca="false">IF(ISERROR(FIND("/",A464)),A464,LEFT(A464,FIND("/",A464)-1))</f>
        <v>YHR155W</v>
      </c>
      <c r="C464" s="0" t="str">
        <f aca="false">IF(ISERROR(FIND("/",A464)),"",RIGHT(A464,LEN(A464)-FIND("/",A464)))</f>
        <v/>
      </c>
      <c r="D464" s="2" t="str">
        <f aca="false">HYPERLINK("http://db.yeastgenome.org/cgi-bin/locus.pl?locus="&amp;B464,B464)</f>
        <v>YHR155W</v>
      </c>
      <c r="E464" s="2" t="str">
        <f aca="false">HYPERLINK("http://mips.gsf.de/genre/proj/yeast/searchEntryAction.do?text="&amp;B464,B464)</f>
        <v>YHR155W</v>
      </c>
      <c r="F464" s="0" t="n">
        <v>73</v>
      </c>
      <c r="G464" s="0" t="n">
        <v>83</v>
      </c>
      <c r="H464" s="0" t="n">
        <v>69</v>
      </c>
      <c r="I464" s="0" t="n">
        <v>44</v>
      </c>
      <c r="J464" s="0" t="n">
        <v>68</v>
      </c>
      <c r="K464" s="0" t="n">
        <v>84</v>
      </c>
      <c r="L464" s="0" t="n">
        <v>68</v>
      </c>
      <c r="M464" s="0" t="n">
        <v>59</v>
      </c>
      <c r="N464" s="0" t="n">
        <v>74</v>
      </c>
      <c r="O464" s="0" t="n">
        <v>83</v>
      </c>
      <c r="P464" s="0" t="n">
        <v>73</v>
      </c>
      <c r="Q464" s="0" t="n">
        <v>75</v>
      </c>
      <c r="R464" s="0" t="n">
        <v>62</v>
      </c>
      <c r="S464" s="0" t="n">
        <v>64</v>
      </c>
      <c r="T464" s="0" t="n">
        <v>69</v>
      </c>
      <c r="U464" s="0" t="n">
        <v>48</v>
      </c>
      <c r="V464" s="0" t="n">
        <v>55</v>
      </c>
      <c r="W464" s="0" t="n">
        <f aca="false">AVERAGE(F464:V464)</f>
        <v>67.7058823529412</v>
      </c>
      <c r="X464" s="0" t="n">
        <f aca="false">STDEV(F464:V464)</f>
        <v>11.5095867968965</v>
      </c>
      <c r="Y464" s="0" t="n">
        <f aca="false">X464/W464</f>
        <v>0.16999389708709</v>
      </c>
    </row>
    <row r="465" customFormat="false" ht="13.5" hidden="false" customHeight="false" outlineLevel="0" collapsed="false">
      <c r="A465" s="0" t="s">
        <v>469</v>
      </c>
      <c r="B465" s="0" t="str">
        <f aca="false">IF(ISERROR(FIND("/",A465)),A465,LEFT(A465,FIND("/",A465)-1))</f>
        <v>YHR156C</v>
      </c>
      <c r="C465" s="0" t="str">
        <f aca="false">IF(ISERROR(FIND("/",A465)),"",RIGHT(A465,LEN(A465)-FIND("/",A465)))</f>
        <v/>
      </c>
      <c r="D465" s="2" t="str">
        <f aca="false">HYPERLINK("http://db.yeastgenome.org/cgi-bin/locus.pl?locus="&amp;B465,B465)</f>
        <v>YHR156C</v>
      </c>
      <c r="E465" s="2" t="str">
        <f aca="false">HYPERLINK("http://mips.gsf.de/genre/proj/yeast/searchEntryAction.do?text="&amp;B465,B465)</f>
        <v>YHR156C</v>
      </c>
      <c r="F465" s="0" t="n">
        <v>209</v>
      </c>
      <c r="G465" s="0" t="n">
        <v>202</v>
      </c>
      <c r="H465" s="0" t="n">
        <v>186</v>
      </c>
      <c r="I465" s="0" t="n">
        <v>193</v>
      </c>
      <c r="J465" s="0" t="n">
        <v>160</v>
      </c>
      <c r="K465" s="0" t="n">
        <v>240</v>
      </c>
      <c r="L465" s="0" t="n">
        <v>194</v>
      </c>
      <c r="M465" s="0" t="n">
        <v>228</v>
      </c>
      <c r="N465" s="0" t="n">
        <v>173</v>
      </c>
      <c r="O465" s="0" t="n">
        <v>170</v>
      </c>
      <c r="P465" s="0" t="n">
        <v>119</v>
      </c>
      <c r="Q465" s="0" t="n">
        <v>139</v>
      </c>
      <c r="R465" s="0" t="n">
        <v>141</v>
      </c>
      <c r="S465" s="0" t="n">
        <v>135</v>
      </c>
      <c r="T465" s="0" t="n">
        <v>131</v>
      </c>
      <c r="U465" s="0" t="n">
        <v>129</v>
      </c>
      <c r="V465" s="0" t="n">
        <v>147</v>
      </c>
      <c r="W465" s="0" t="n">
        <f aca="false">AVERAGE(F465:V465)</f>
        <v>170.352941176471</v>
      </c>
      <c r="X465" s="0" t="n">
        <f aca="false">STDEV(F465:V465)</f>
        <v>36.7728520386823</v>
      </c>
      <c r="Y465" s="0" t="n">
        <f aca="false">X465/W465</f>
        <v>0.215862736414917</v>
      </c>
    </row>
    <row r="466" customFormat="false" ht="13.5" hidden="false" customHeight="false" outlineLevel="0" collapsed="false">
      <c r="A466" s="0" t="s">
        <v>470</v>
      </c>
      <c r="B466" s="0" t="str">
        <f aca="false">IF(ISERROR(FIND("/",A466)),A466,LEFT(A466,FIND("/",A466)-1))</f>
        <v>YHR165c</v>
      </c>
      <c r="C466" s="0" t="str">
        <f aca="false">IF(ISERROR(FIND("/",A466)),"",RIGHT(A466,LEN(A466)-FIND("/",A466)))</f>
        <v>PRP8</v>
      </c>
      <c r="D466" s="2" t="str">
        <f aca="false">HYPERLINK("http://db.yeastgenome.org/cgi-bin/locus.pl?locus="&amp;B466,B466)</f>
        <v>YHR165c</v>
      </c>
      <c r="E466" s="2" t="str">
        <f aca="false">HYPERLINK("http://mips.gsf.de/genre/proj/yeast/searchEntryAction.do?text="&amp;B466,B466)</f>
        <v>YHR165c</v>
      </c>
      <c r="F466" s="0" t="n">
        <v>137</v>
      </c>
      <c r="G466" s="0" t="n">
        <v>231</v>
      </c>
      <c r="H466" s="0" t="n">
        <v>165</v>
      </c>
      <c r="I466" s="0" t="n">
        <v>178</v>
      </c>
      <c r="J466" s="0" t="n">
        <v>240</v>
      </c>
      <c r="K466" s="0" t="n">
        <v>227</v>
      </c>
      <c r="L466" s="0" t="n">
        <v>230</v>
      </c>
      <c r="M466" s="0" t="n">
        <v>267</v>
      </c>
      <c r="N466" s="0" t="n">
        <v>221</v>
      </c>
      <c r="O466" s="0" t="n">
        <v>197</v>
      </c>
      <c r="P466" s="0" t="n">
        <v>224</v>
      </c>
      <c r="Q466" s="0" t="n">
        <v>172</v>
      </c>
      <c r="R466" s="0" t="n">
        <v>182</v>
      </c>
      <c r="S466" s="0" t="n">
        <v>163</v>
      </c>
      <c r="T466" s="0" t="n">
        <v>178</v>
      </c>
      <c r="U466" s="0" t="n">
        <v>157</v>
      </c>
      <c r="V466" s="0" t="n">
        <v>187</v>
      </c>
      <c r="W466" s="0" t="n">
        <f aca="false">AVERAGE(F466:V466)</f>
        <v>197.411764705882</v>
      </c>
      <c r="X466" s="0" t="n">
        <f aca="false">STDEV(F466:V466)</f>
        <v>35.5739701599523</v>
      </c>
      <c r="Y466" s="0" t="n">
        <f aca="false">X466/W466</f>
        <v>0.180201875065313</v>
      </c>
    </row>
    <row r="467" customFormat="false" ht="13.5" hidden="false" customHeight="false" outlineLevel="0" collapsed="false">
      <c r="A467" s="0" t="s">
        <v>471</v>
      </c>
      <c r="B467" s="0" t="str">
        <f aca="false">IF(ISERROR(FIND("/",A467)),A467,LEFT(A467,FIND("/",A467)-1))</f>
        <v>YHR166c</v>
      </c>
      <c r="C467" s="0" t="str">
        <f aca="false">IF(ISERROR(FIND("/",A467)),"",RIGHT(A467,LEN(A467)-FIND("/",A467)))</f>
        <v>CDC23</v>
      </c>
      <c r="D467" s="2" t="str">
        <f aca="false">HYPERLINK("http://db.yeastgenome.org/cgi-bin/locus.pl?locus="&amp;B467,B467)</f>
        <v>YHR166c</v>
      </c>
      <c r="E467" s="2" t="str">
        <f aca="false">HYPERLINK("http://mips.gsf.de/genre/proj/yeast/searchEntryAction.do?text="&amp;B467,B467)</f>
        <v>YHR166c</v>
      </c>
      <c r="F467" s="0" t="n">
        <v>37</v>
      </c>
      <c r="G467" s="0" t="n">
        <v>38</v>
      </c>
      <c r="H467" s="0" t="n">
        <v>50</v>
      </c>
      <c r="I467" s="0" t="n">
        <v>51</v>
      </c>
      <c r="J467" s="0" t="n">
        <v>38</v>
      </c>
      <c r="K467" s="0" t="n">
        <v>53</v>
      </c>
      <c r="L467" s="0" t="n">
        <v>47</v>
      </c>
      <c r="M467" s="0" t="n">
        <v>42</v>
      </c>
      <c r="N467" s="0" t="n">
        <v>51</v>
      </c>
      <c r="O467" s="0" t="n">
        <v>29</v>
      </c>
      <c r="P467" s="0" t="n">
        <v>51</v>
      </c>
      <c r="Q467" s="0" t="n">
        <v>66</v>
      </c>
      <c r="R467" s="0" t="n">
        <v>65</v>
      </c>
      <c r="S467" s="0" t="n">
        <v>56</v>
      </c>
      <c r="T467" s="0" t="n">
        <v>52</v>
      </c>
      <c r="U467" s="0" t="n">
        <v>44</v>
      </c>
      <c r="V467" s="0" t="n">
        <v>43</v>
      </c>
      <c r="W467" s="0" t="n">
        <f aca="false">AVERAGE(F467:V467)</f>
        <v>47.8235294117647</v>
      </c>
      <c r="X467" s="0" t="n">
        <f aca="false">STDEV(F467:V467)</f>
        <v>9.7097585842649</v>
      </c>
      <c r="Y467" s="0" t="n">
        <f aca="false">X467/W467</f>
        <v>0.203033082327802</v>
      </c>
    </row>
    <row r="468" customFormat="false" ht="13.5" hidden="false" customHeight="false" outlineLevel="0" collapsed="false">
      <c r="A468" s="0" t="s">
        <v>472</v>
      </c>
      <c r="B468" s="0" t="str">
        <f aca="false">IF(ISERROR(FIND("/",A468)),A468,LEFT(A468,FIND("/",A468)-1))</f>
        <v>YHR170w</v>
      </c>
      <c r="C468" s="0" t="str">
        <f aca="false">IF(ISERROR(FIND("/",A468)),"",RIGHT(A468,LEN(A468)-FIND("/",A468)))</f>
        <v>NMD3</v>
      </c>
      <c r="D468" s="2" t="str">
        <f aca="false">HYPERLINK("http://db.yeastgenome.org/cgi-bin/locus.pl?locus="&amp;B468,B468)</f>
        <v>YHR170w</v>
      </c>
      <c r="E468" s="2" t="str">
        <f aca="false">HYPERLINK("http://mips.gsf.de/genre/proj/yeast/searchEntryAction.do?text="&amp;B468,B468)</f>
        <v>YHR170w</v>
      </c>
      <c r="F468" s="0" t="n">
        <v>238</v>
      </c>
      <c r="G468" s="0" t="n">
        <v>370</v>
      </c>
      <c r="H468" s="0" t="n">
        <v>431</v>
      </c>
      <c r="I468" s="0" t="n">
        <v>358</v>
      </c>
      <c r="J468" s="0" t="n">
        <v>291</v>
      </c>
      <c r="K468" s="0" t="n">
        <v>342</v>
      </c>
      <c r="L468" s="0" t="n">
        <v>331</v>
      </c>
      <c r="M468" s="0" t="n">
        <v>320</v>
      </c>
      <c r="N468" s="0" t="n">
        <v>328</v>
      </c>
      <c r="O468" s="0" t="n">
        <v>221</v>
      </c>
      <c r="P468" s="0" t="n">
        <v>249</v>
      </c>
      <c r="Q468" s="0" t="n">
        <v>260</v>
      </c>
      <c r="R468" s="0" t="n">
        <v>225</v>
      </c>
      <c r="S468" s="0" t="n">
        <v>309</v>
      </c>
      <c r="T468" s="0" t="n">
        <v>305</v>
      </c>
      <c r="U468" s="0" t="n">
        <v>283</v>
      </c>
      <c r="V468" s="0" t="n">
        <v>268</v>
      </c>
      <c r="W468" s="0" t="n">
        <f aca="false">AVERAGE(F468:V468)</f>
        <v>301.705882352941</v>
      </c>
      <c r="X468" s="0" t="n">
        <f aca="false">STDEV(F468:V468)</f>
        <v>56.2891693688519</v>
      </c>
      <c r="Y468" s="0" t="n">
        <f aca="false">X468/W468</f>
        <v>0.18656967815763</v>
      </c>
    </row>
    <row r="469" customFormat="false" ht="13.5" hidden="false" customHeight="false" outlineLevel="0" collapsed="false">
      <c r="A469" s="0" t="s">
        <v>473</v>
      </c>
      <c r="B469" s="0" t="str">
        <f aca="false">IF(ISERROR(FIND("/",A469)),A469,LEFT(A469,FIND("/",A469)-1))</f>
        <v>YHR176W</v>
      </c>
      <c r="C469" s="0" t="str">
        <f aca="false">IF(ISERROR(FIND("/",A469)),"",RIGHT(A469,LEN(A469)-FIND("/",A469)))</f>
        <v/>
      </c>
      <c r="D469" s="2" t="str">
        <f aca="false">HYPERLINK("http://db.yeastgenome.org/cgi-bin/locus.pl?locus="&amp;B469,B469)</f>
        <v>YHR176W</v>
      </c>
      <c r="E469" s="2" t="str">
        <f aca="false">HYPERLINK("http://mips.gsf.de/genre/proj/yeast/searchEntryAction.do?text="&amp;B469,B469)</f>
        <v>YHR176W</v>
      </c>
      <c r="F469" s="0" t="n">
        <v>88</v>
      </c>
      <c r="G469" s="0" t="n">
        <v>57</v>
      </c>
      <c r="H469" s="0" t="n">
        <v>41</v>
      </c>
      <c r="I469" s="0" t="n">
        <v>48</v>
      </c>
      <c r="J469" s="0" t="n">
        <v>46</v>
      </c>
      <c r="K469" s="0" t="n">
        <v>50</v>
      </c>
      <c r="L469" s="0" t="n">
        <v>49</v>
      </c>
      <c r="M469" s="0" t="n">
        <v>47</v>
      </c>
      <c r="N469" s="0" t="n">
        <v>53</v>
      </c>
      <c r="O469" s="0" t="n">
        <v>33</v>
      </c>
      <c r="P469" s="0" t="n">
        <v>47</v>
      </c>
      <c r="Q469" s="0" t="n">
        <v>39</v>
      </c>
      <c r="R469" s="0" t="n">
        <v>38</v>
      </c>
      <c r="S469" s="0" t="n">
        <v>48</v>
      </c>
      <c r="T469" s="0" t="n">
        <v>47</v>
      </c>
      <c r="U469" s="0" t="n">
        <v>45</v>
      </c>
      <c r="V469" s="0" t="n">
        <v>55</v>
      </c>
      <c r="W469" s="0" t="n">
        <f aca="false">AVERAGE(F469:V469)</f>
        <v>48.8823529411765</v>
      </c>
      <c r="X469" s="0" t="n">
        <f aca="false">STDEV(F469:V469)</f>
        <v>11.7732873114372</v>
      </c>
      <c r="Y469" s="0" t="n">
        <f aca="false">X469/W469</f>
        <v>0.240849439584154</v>
      </c>
    </row>
    <row r="470" customFormat="false" ht="13.5" hidden="false" customHeight="false" outlineLevel="0" collapsed="false">
      <c r="A470" s="0" t="s">
        <v>474</v>
      </c>
      <c r="B470" s="0" t="str">
        <f aca="false">IF(ISERROR(FIND("/",A470)),A470,LEFT(A470,FIND("/",A470)-1))</f>
        <v>YHR182W</v>
      </c>
      <c r="C470" s="0" t="str">
        <f aca="false">IF(ISERROR(FIND("/",A470)),"",RIGHT(A470,LEN(A470)-FIND("/",A470)))</f>
        <v/>
      </c>
      <c r="D470" s="2" t="str">
        <f aca="false">HYPERLINK("http://db.yeastgenome.org/cgi-bin/locus.pl?locus="&amp;B470,B470)</f>
        <v>YHR182W</v>
      </c>
      <c r="E470" s="2" t="str">
        <f aca="false">HYPERLINK("http://mips.gsf.de/genre/proj/yeast/searchEntryAction.do?text="&amp;B470,B470)</f>
        <v>YHR182W</v>
      </c>
      <c r="F470" s="0" t="n">
        <v>235</v>
      </c>
      <c r="G470" s="0" t="n">
        <v>157</v>
      </c>
      <c r="H470" s="0" t="n">
        <v>157</v>
      </c>
      <c r="I470" s="0" t="n">
        <v>150</v>
      </c>
      <c r="J470" s="0" t="n">
        <v>177</v>
      </c>
      <c r="K470" s="0" t="n">
        <v>199</v>
      </c>
      <c r="L470" s="0" t="n">
        <v>142</v>
      </c>
      <c r="M470" s="0" t="n">
        <v>110</v>
      </c>
      <c r="N470" s="0" t="n">
        <v>126</v>
      </c>
      <c r="O470" s="0" t="n">
        <v>140</v>
      </c>
      <c r="P470" s="0" t="n">
        <v>108</v>
      </c>
      <c r="Q470" s="0" t="n">
        <v>107</v>
      </c>
      <c r="R470" s="0" t="n">
        <v>148</v>
      </c>
      <c r="S470" s="0" t="n">
        <v>125</v>
      </c>
      <c r="T470" s="0" t="n">
        <v>106</v>
      </c>
      <c r="U470" s="0" t="n">
        <v>120</v>
      </c>
      <c r="V470" s="0" t="n">
        <v>114</v>
      </c>
      <c r="W470" s="0" t="n">
        <f aca="false">AVERAGE(F470:V470)</f>
        <v>142.411764705882</v>
      </c>
      <c r="X470" s="0" t="n">
        <f aca="false">STDEV(F470:V470)</f>
        <v>35.5212239786466</v>
      </c>
      <c r="Y470" s="0" t="n">
        <f aca="false">X470/W470</f>
        <v>0.249426190680294</v>
      </c>
    </row>
    <row r="471" customFormat="false" ht="13.5" hidden="false" customHeight="false" outlineLevel="0" collapsed="false">
      <c r="A471" s="0" t="s">
        <v>475</v>
      </c>
      <c r="B471" s="0" t="str">
        <f aca="false">IF(ISERROR(FIND("/",A471)),A471,LEFT(A471,FIND("/",A471)-1))</f>
        <v>YHR190w</v>
      </c>
      <c r="C471" s="0" t="str">
        <f aca="false">IF(ISERROR(FIND("/",A471)),"",RIGHT(A471,LEN(A471)-FIND("/",A471)))</f>
        <v>ERG9</v>
      </c>
      <c r="D471" s="2" t="str">
        <f aca="false">HYPERLINK("http://db.yeastgenome.org/cgi-bin/locus.pl?locus="&amp;B471,B471)</f>
        <v>YHR190w</v>
      </c>
      <c r="E471" s="2" t="str">
        <f aca="false">HYPERLINK("http://mips.gsf.de/genre/proj/yeast/searchEntryAction.do?text="&amp;B471,B471)</f>
        <v>YHR190w</v>
      </c>
      <c r="F471" s="0" t="n">
        <v>534</v>
      </c>
      <c r="G471" s="0" t="n">
        <v>489</v>
      </c>
      <c r="H471" s="0" t="n">
        <v>571</v>
      </c>
      <c r="I471" s="0" t="n">
        <v>615</v>
      </c>
      <c r="J471" s="0" t="n">
        <v>651</v>
      </c>
      <c r="K471" s="0" t="n">
        <v>612</v>
      </c>
      <c r="L471" s="0" t="n">
        <v>813</v>
      </c>
      <c r="M471" s="0" t="n">
        <v>814</v>
      </c>
      <c r="N471" s="0" t="n">
        <v>739</v>
      </c>
      <c r="O471" s="0" t="n">
        <v>976</v>
      </c>
      <c r="P471" s="0" t="n">
        <v>1049</v>
      </c>
      <c r="Q471" s="0" t="n">
        <v>820</v>
      </c>
      <c r="R471" s="0" t="n">
        <v>687</v>
      </c>
      <c r="S471" s="0" t="n">
        <v>717</v>
      </c>
      <c r="T471" s="0" t="n">
        <v>926</v>
      </c>
      <c r="U471" s="0" t="n">
        <v>789</v>
      </c>
      <c r="V471" s="0" t="n">
        <v>844</v>
      </c>
      <c r="W471" s="0" t="n">
        <f aca="false">AVERAGE(F471:V471)</f>
        <v>743.882352941177</v>
      </c>
      <c r="X471" s="0" t="n">
        <f aca="false">STDEV(F471:V471)</f>
        <v>156.765303221464</v>
      </c>
      <c r="Y471" s="0" t="n">
        <f aca="false">X471/W471</f>
        <v>0.210739376464091</v>
      </c>
    </row>
    <row r="472" customFormat="false" ht="13.5" hidden="false" customHeight="false" outlineLevel="0" collapsed="false">
      <c r="A472" s="0" t="s">
        <v>476</v>
      </c>
      <c r="B472" s="0" t="str">
        <f aca="false">IF(ISERROR(FIND("/",A472)),A472,LEFT(A472,FIND("/",A472)-1))</f>
        <v>YHR191C</v>
      </c>
      <c r="C472" s="0" t="str">
        <f aca="false">IF(ISERROR(FIND("/",A472)),"",RIGHT(A472,LEN(A472)-FIND("/",A472)))</f>
        <v>CTF8</v>
      </c>
      <c r="D472" s="2" t="str">
        <f aca="false">HYPERLINK("http://db.yeastgenome.org/cgi-bin/locus.pl?locus="&amp;B472,B472)</f>
        <v>YHR191C</v>
      </c>
      <c r="E472" s="2" t="str">
        <f aca="false">HYPERLINK("http://mips.gsf.de/genre/proj/yeast/searchEntryAction.do?text="&amp;B472,B472)</f>
        <v>YHR191C</v>
      </c>
      <c r="F472" s="0" t="n">
        <v>114</v>
      </c>
      <c r="G472" s="0" t="n">
        <v>136</v>
      </c>
      <c r="H472" s="0" t="n">
        <v>95</v>
      </c>
      <c r="I472" s="0" t="n">
        <v>131</v>
      </c>
      <c r="J472" s="0" t="n">
        <v>89</v>
      </c>
      <c r="K472" s="0" t="n">
        <v>77</v>
      </c>
      <c r="L472" s="0" t="n">
        <v>130</v>
      </c>
      <c r="M472" s="0" t="n">
        <v>149</v>
      </c>
      <c r="N472" s="0" t="n">
        <v>149</v>
      </c>
      <c r="O472" s="0" t="n">
        <v>110</v>
      </c>
      <c r="P472" s="0" t="n">
        <v>152</v>
      </c>
      <c r="Q472" s="0" t="n">
        <v>127</v>
      </c>
      <c r="R472" s="0" t="n">
        <v>92</v>
      </c>
      <c r="S472" s="0" t="n">
        <v>106</v>
      </c>
      <c r="T472" s="0" t="n">
        <v>189</v>
      </c>
      <c r="U472" s="0" t="n">
        <v>110</v>
      </c>
      <c r="V472" s="0" t="n">
        <v>97</v>
      </c>
      <c r="W472" s="0" t="n">
        <f aca="false">AVERAGE(F472:V472)</f>
        <v>120.764705882353</v>
      </c>
      <c r="X472" s="0" t="n">
        <f aca="false">STDEV(F472:V472)</f>
        <v>28.6825936147795</v>
      </c>
      <c r="Y472" s="0" t="n">
        <f aca="false">X472/W472</f>
        <v>0.237508081564175</v>
      </c>
    </row>
    <row r="473" customFormat="false" ht="13.5" hidden="false" customHeight="false" outlineLevel="0" collapsed="false">
      <c r="A473" s="0" t="s">
        <v>477</v>
      </c>
      <c r="B473" s="0" t="str">
        <f aca="false">IF(ISERROR(FIND("/",A473)),A473,LEFT(A473,FIND("/",A473)-1))</f>
        <v>YHR195W</v>
      </c>
      <c r="C473" s="0" t="str">
        <f aca="false">IF(ISERROR(FIND("/",A473)),"",RIGHT(A473,LEN(A473)-FIND("/",A473)))</f>
        <v/>
      </c>
      <c r="D473" s="2" t="str">
        <f aca="false">HYPERLINK("http://db.yeastgenome.org/cgi-bin/locus.pl?locus="&amp;B473,B473)</f>
        <v>YHR195W</v>
      </c>
      <c r="E473" s="2" t="str">
        <f aca="false">HYPERLINK("http://mips.gsf.de/genre/proj/yeast/searchEntryAction.do?text="&amp;B473,B473)</f>
        <v>YHR195W</v>
      </c>
      <c r="F473" s="0" t="n">
        <v>417</v>
      </c>
      <c r="G473" s="0" t="n">
        <v>320</v>
      </c>
      <c r="H473" s="0" t="n">
        <v>344</v>
      </c>
      <c r="I473" s="0" t="n">
        <v>359</v>
      </c>
      <c r="J473" s="0" t="n">
        <v>325</v>
      </c>
      <c r="K473" s="0" t="n">
        <v>390</v>
      </c>
      <c r="L473" s="0" t="n">
        <v>365</v>
      </c>
      <c r="M473" s="0" t="n">
        <v>310</v>
      </c>
      <c r="N473" s="0" t="n">
        <v>373</v>
      </c>
      <c r="O473" s="0" t="n">
        <v>289</v>
      </c>
      <c r="P473" s="0" t="n">
        <v>392</v>
      </c>
      <c r="Q473" s="0" t="n">
        <v>394</v>
      </c>
      <c r="R473" s="0" t="n">
        <v>390</v>
      </c>
      <c r="S473" s="0" t="n">
        <v>410</v>
      </c>
      <c r="T473" s="0" t="n">
        <v>380</v>
      </c>
      <c r="U473" s="0" t="n">
        <v>459</v>
      </c>
      <c r="V473" s="0" t="n">
        <v>467</v>
      </c>
      <c r="W473" s="0" t="n">
        <f aca="false">AVERAGE(F473:V473)</f>
        <v>375.529411764706</v>
      </c>
      <c r="X473" s="0" t="n">
        <f aca="false">STDEV(F473:V473)</f>
        <v>48.7956422837363</v>
      </c>
      <c r="Y473" s="0" t="n">
        <f aca="false">X473/W473</f>
        <v>0.129938270492406</v>
      </c>
    </row>
    <row r="474" customFormat="false" ht="13.5" hidden="false" customHeight="false" outlineLevel="0" collapsed="false">
      <c r="A474" s="0" t="s">
        <v>478</v>
      </c>
      <c r="B474" s="0" t="str">
        <f aca="false">IF(ISERROR(FIND("/",A474)),A474,LEFT(A474,FIND("/",A474)-1))</f>
        <v>YHR198C</v>
      </c>
      <c r="C474" s="0" t="str">
        <f aca="false">IF(ISERROR(FIND("/",A474)),"",RIGHT(A474,LEN(A474)-FIND("/",A474)))</f>
        <v/>
      </c>
      <c r="D474" s="2" t="str">
        <f aca="false">HYPERLINK("http://db.yeastgenome.org/cgi-bin/locus.pl?locus="&amp;B474,B474)</f>
        <v>YHR198C</v>
      </c>
      <c r="E474" s="2" t="str">
        <f aca="false">HYPERLINK("http://mips.gsf.de/genre/proj/yeast/searchEntryAction.do?text="&amp;B474,B474)</f>
        <v>YHR198C</v>
      </c>
      <c r="F474" s="0" t="n">
        <v>115</v>
      </c>
      <c r="G474" s="0" t="n">
        <v>71</v>
      </c>
      <c r="H474" s="0" t="n">
        <v>66</v>
      </c>
      <c r="I474" s="0" t="n">
        <v>83</v>
      </c>
      <c r="J474" s="0" t="n">
        <v>78</v>
      </c>
      <c r="K474" s="0" t="n">
        <v>92</v>
      </c>
      <c r="L474" s="0" t="n">
        <v>77</v>
      </c>
      <c r="M474" s="0" t="n">
        <v>64</v>
      </c>
      <c r="N474" s="0" t="n">
        <v>72</v>
      </c>
      <c r="O474" s="0" t="n">
        <v>62</v>
      </c>
      <c r="P474" s="0" t="n">
        <v>89</v>
      </c>
      <c r="Q474" s="0" t="n">
        <v>76</v>
      </c>
      <c r="R474" s="0" t="n">
        <v>83</v>
      </c>
      <c r="S474" s="0" t="n">
        <v>74</v>
      </c>
      <c r="T474" s="0" t="n">
        <v>71</v>
      </c>
      <c r="U474" s="0" t="n">
        <v>73</v>
      </c>
      <c r="V474" s="0" t="n">
        <v>78</v>
      </c>
      <c r="W474" s="0" t="n">
        <f aca="false">AVERAGE(F474:V474)</f>
        <v>77.8823529411765</v>
      </c>
      <c r="X474" s="0" t="n">
        <f aca="false">STDEV(F474:V474)</f>
        <v>12.5293772438077</v>
      </c>
      <c r="Y474" s="0" t="n">
        <f aca="false">X474/W474</f>
        <v>0.160875689686353</v>
      </c>
    </row>
    <row r="475" customFormat="false" ht="13.5" hidden="false" customHeight="false" outlineLevel="0" collapsed="false">
      <c r="A475" s="0" t="s">
        <v>479</v>
      </c>
      <c r="B475" s="0" t="str">
        <f aca="false">IF(ISERROR(FIND("/",A475)),A475,LEFT(A475,FIND("/",A475)-1))</f>
        <v>YHR202W</v>
      </c>
      <c r="C475" s="0" t="str">
        <f aca="false">IF(ISERROR(FIND("/",A475)),"",RIGHT(A475,LEN(A475)-FIND("/",A475)))</f>
        <v/>
      </c>
      <c r="D475" s="2" t="str">
        <f aca="false">HYPERLINK("http://db.yeastgenome.org/cgi-bin/locus.pl?locus="&amp;B475,B475)</f>
        <v>YHR202W</v>
      </c>
      <c r="E475" s="2" t="str">
        <f aca="false">HYPERLINK("http://mips.gsf.de/genre/proj/yeast/searchEntryAction.do?text="&amp;B475,B475)</f>
        <v>YHR202W</v>
      </c>
      <c r="F475" s="0" t="n">
        <v>197</v>
      </c>
      <c r="G475" s="0" t="n">
        <v>93</v>
      </c>
      <c r="H475" s="0" t="n">
        <v>60</v>
      </c>
      <c r="I475" s="0" t="n">
        <v>83</v>
      </c>
      <c r="J475" s="0" t="n">
        <v>89</v>
      </c>
      <c r="K475" s="0" t="n">
        <v>83</v>
      </c>
      <c r="L475" s="0" t="n">
        <v>82</v>
      </c>
      <c r="M475" s="0" t="n">
        <v>84</v>
      </c>
      <c r="N475" s="0" t="n">
        <v>88</v>
      </c>
      <c r="O475" s="0" t="n">
        <v>78</v>
      </c>
      <c r="P475" s="0" t="n">
        <v>72</v>
      </c>
      <c r="Q475" s="0" t="n">
        <v>74</v>
      </c>
      <c r="R475" s="0" t="n">
        <v>116</v>
      </c>
      <c r="S475" s="0" t="n">
        <v>122</v>
      </c>
      <c r="T475" s="0" t="n">
        <v>108</v>
      </c>
      <c r="U475" s="0" t="n">
        <v>117</v>
      </c>
      <c r="V475" s="0" t="n">
        <v>114</v>
      </c>
      <c r="W475" s="0" t="n">
        <f aca="false">AVERAGE(F475:V475)</f>
        <v>97.6470588235294</v>
      </c>
      <c r="X475" s="0" t="n">
        <f aca="false">STDEV(F475:V475)</f>
        <v>31.2448819338276</v>
      </c>
      <c r="Y475" s="0" t="n">
        <f aca="false">X475/W475</f>
        <v>0.319977706551246</v>
      </c>
    </row>
    <row r="476" customFormat="false" ht="13.5" hidden="false" customHeight="false" outlineLevel="0" collapsed="false">
      <c r="A476" s="0" t="s">
        <v>480</v>
      </c>
      <c r="B476" s="0" t="str">
        <f aca="false">IF(ISERROR(FIND("/",A476)),A476,LEFT(A476,FIND("/",A476)-1))</f>
        <v>YHR211W</v>
      </c>
      <c r="C476" s="0" t="str">
        <f aca="false">IF(ISERROR(FIND("/",A476)),"",RIGHT(A476,LEN(A476)-FIND("/",A476)))</f>
        <v/>
      </c>
      <c r="D476" s="2" t="str">
        <f aca="false">HYPERLINK("http://db.yeastgenome.org/cgi-bin/locus.pl?locus="&amp;B476,B476)</f>
        <v>YHR211W</v>
      </c>
      <c r="E476" s="2" t="str">
        <f aca="false">HYPERLINK("http://mips.gsf.de/genre/proj/yeast/searchEntryAction.do?text="&amp;B476,B476)</f>
        <v>YHR211W</v>
      </c>
      <c r="F476" s="0" t="n">
        <v>209</v>
      </c>
      <c r="G476" s="0" t="n">
        <v>150</v>
      </c>
      <c r="H476" s="0" t="n">
        <v>191</v>
      </c>
      <c r="I476" s="0" t="n">
        <v>224</v>
      </c>
      <c r="J476" s="0" t="n">
        <v>171</v>
      </c>
      <c r="K476" s="0" t="n">
        <v>205</v>
      </c>
      <c r="L476" s="0" t="n">
        <v>226</v>
      </c>
      <c r="M476" s="0" t="n">
        <v>204</v>
      </c>
      <c r="N476" s="0" t="n">
        <v>182</v>
      </c>
      <c r="O476" s="0" t="n">
        <v>132</v>
      </c>
      <c r="P476" s="0" t="n">
        <v>168</v>
      </c>
      <c r="Q476" s="0" t="n">
        <v>154</v>
      </c>
      <c r="R476" s="0" t="n">
        <v>169</v>
      </c>
      <c r="S476" s="0" t="n">
        <v>153</v>
      </c>
      <c r="T476" s="0" t="n">
        <v>142</v>
      </c>
      <c r="U476" s="0" t="n">
        <v>140</v>
      </c>
      <c r="V476" s="0" t="n">
        <v>171</v>
      </c>
      <c r="W476" s="0" t="n">
        <f aca="false">AVERAGE(F476:V476)</f>
        <v>175.941176470588</v>
      </c>
      <c r="X476" s="0" t="n">
        <f aca="false">STDEV(F476:V476)</f>
        <v>29.6004024217478</v>
      </c>
      <c r="Y476" s="0" t="n">
        <f aca="false">X476/W476</f>
        <v>0.16824033472742</v>
      </c>
    </row>
    <row r="477" customFormat="false" ht="13.5" hidden="false" customHeight="false" outlineLevel="0" collapsed="false">
      <c r="A477" s="0" t="s">
        <v>481</v>
      </c>
      <c r="B477" s="0" t="str">
        <f aca="false">IF(ISERROR(FIND("/",A477)),A477,LEFT(A477,FIND("/",A477)-1))</f>
        <v>YHR218W</v>
      </c>
      <c r="C477" s="0" t="str">
        <f aca="false">IF(ISERROR(FIND("/",A477)),"",RIGHT(A477,LEN(A477)-FIND("/",A477)))</f>
        <v>_ex2_f</v>
      </c>
      <c r="D477" s="2" t="str">
        <f aca="false">HYPERLINK("http://db.yeastgenome.org/cgi-bin/locus.pl?locus="&amp;B477,B477)</f>
        <v>YHR218W</v>
      </c>
      <c r="E477" s="2" t="str">
        <f aca="false">HYPERLINK("http://mips.gsf.de/genre/proj/yeast/searchEntryAction.do?text="&amp;B477,B477)</f>
        <v>YHR218W</v>
      </c>
      <c r="F477" s="0" t="n">
        <v>145</v>
      </c>
      <c r="G477" s="0" t="n">
        <v>129</v>
      </c>
      <c r="H477" s="0" t="n">
        <v>220</v>
      </c>
      <c r="I477" s="0" t="n">
        <v>142</v>
      </c>
      <c r="J477" s="0" t="n">
        <v>122</v>
      </c>
      <c r="K477" s="0" t="n">
        <v>129</v>
      </c>
      <c r="L477" s="0" t="n">
        <v>147</v>
      </c>
      <c r="M477" s="0" t="n">
        <v>130</v>
      </c>
      <c r="N477" s="0" t="n">
        <v>175</v>
      </c>
      <c r="O477" s="0" t="n">
        <v>122</v>
      </c>
      <c r="P477" s="0" t="n">
        <v>213</v>
      </c>
      <c r="Q477" s="0" t="n">
        <v>208</v>
      </c>
      <c r="R477" s="0" t="n">
        <v>212</v>
      </c>
      <c r="S477" s="0" t="n">
        <v>165</v>
      </c>
      <c r="T477" s="0" t="n">
        <v>119</v>
      </c>
      <c r="U477" s="0" t="n">
        <v>95</v>
      </c>
      <c r="V477" s="0" t="n">
        <v>155</v>
      </c>
      <c r="W477" s="0" t="n">
        <f aca="false">AVERAGE(F477:V477)</f>
        <v>154.588235294118</v>
      </c>
      <c r="X477" s="0" t="n">
        <f aca="false">STDEV(F477:V477)</f>
        <v>38.347194851008</v>
      </c>
      <c r="Y477" s="0" t="n">
        <f aca="false">X477/W477</f>
        <v>0.248060240664816</v>
      </c>
    </row>
    <row r="478" customFormat="false" ht="13.5" hidden="false" customHeight="false" outlineLevel="0" collapsed="false">
      <c r="A478" s="0" t="s">
        <v>482</v>
      </c>
      <c r="B478" s="0" t="str">
        <f aca="false">IF(ISERROR(FIND("/",A478)),A478,LEFT(A478,FIND("/",A478)-1))</f>
        <v>YIL006W</v>
      </c>
      <c r="C478" s="0" t="str">
        <f aca="false">IF(ISERROR(FIND("/",A478)),"",RIGHT(A478,LEN(A478)-FIND("/",A478)))</f>
        <v/>
      </c>
      <c r="D478" s="2" t="str">
        <f aca="false">HYPERLINK("http://db.yeastgenome.org/cgi-bin/locus.pl?locus="&amp;B478,B478)</f>
        <v>YIL006W</v>
      </c>
      <c r="E478" s="2" t="str">
        <f aca="false">HYPERLINK("http://mips.gsf.de/genre/proj/yeast/searchEntryAction.do?text="&amp;B478,B478)</f>
        <v>YIL006W</v>
      </c>
      <c r="F478" s="0" t="n">
        <v>38</v>
      </c>
      <c r="G478" s="0" t="n">
        <v>29</v>
      </c>
      <c r="H478" s="0" t="n">
        <v>29</v>
      </c>
      <c r="I478" s="0" t="n">
        <v>45</v>
      </c>
      <c r="J478" s="0" t="n">
        <v>32</v>
      </c>
      <c r="K478" s="0" t="n">
        <v>35</v>
      </c>
      <c r="L478" s="0" t="n">
        <v>34</v>
      </c>
      <c r="M478" s="0" t="n">
        <v>45</v>
      </c>
      <c r="N478" s="0" t="n">
        <v>42</v>
      </c>
      <c r="O478" s="0" t="n">
        <v>37</v>
      </c>
      <c r="P478" s="0" t="n">
        <v>42</v>
      </c>
      <c r="Q478" s="0" t="n">
        <v>35</v>
      </c>
      <c r="R478" s="0" t="n">
        <v>35</v>
      </c>
      <c r="S478" s="0" t="n">
        <v>31</v>
      </c>
      <c r="T478" s="0" t="n">
        <v>31</v>
      </c>
      <c r="U478" s="0" t="n">
        <v>32</v>
      </c>
      <c r="V478" s="0" t="n">
        <v>36</v>
      </c>
      <c r="W478" s="0" t="n">
        <f aca="false">AVERAGE(F478:V478)</f>
        <v>35.7647058823529</v>
      </c>
      <c r="X478" s="0" t="n">
        <f aca="false">STDEV(F478:V478)</f>
        <v>5.15423868971822</v>
      </c>
      <c r="Y478" s="0" t="n">
        <f aca="false">X478/W478</f>
        <v>0.144115226521727</v>
      </c>
    </row>
    <row r="479" customFormat="false" ht="13.5" hidden="false" customHeight="false" outlineLevel="0" collapsed="false">
      <c r="A479" s="0" t="s">
        <v>483</v>
      </c>
      <c r="B479" s="0" t="str">
        <f aca="false">IF(ISERROR(FIND("/",A479)),A479,LEFT(A479,FIND("/",A479)-1))</f>
        <v>YIL007C</v>
      </c>
      <c r="C479" s="0" t="str">
        <f aca="false">IF(ISERROR(FIND("/",A479)),"",RIGHT(A479,LEN(A479)-FIND("/",A479)))</f>
        <v/>
      </c>
      <c r="D479" s="2" t="str">
        <f aca="false">HYPERLINK("http://db.yeastgenome.org/cgi-bin/locus.pl?locus="&amp;B479,B479)</f>
        <v>YIL007C</v>
      </c>
      <c r="E479" s="2" t="str">
        <f aca="false">HYPERLINK("http://mips.gsf.de/genre/proj/yeast/searchEntryAction.do?text="&amp;B479,B479)</f>
        <v>YIL007C</v>
      </c>
      <c r="F479" s="0" t="n">
        <v>208</v>
      </c>
      <c r="G479" s="0" t="n">
        <v>123</v>
      </c>
      <c r="H479" s="0" t="n">
        <v>82</v>
      </c>
      <c r="I479" s="0" t="n">
        <v>110</v>
      </c>
      <c r="J479" s="0" t="n">
        <v>86</v>
      </c>
      <c r="K479" s="0" t="n">
        <v>104</v>
      </c>
      <c r="L479" s="0" t="n">
        <v>132</v>
      </c>
      <c r="M479" s="0" t="n">
        <v>143</v>
      </c>
      <c r="N479" s="0" t="n">
        <v>113</v>
      </c>
      <c r="O479" s="0" t="n">
        <v>102</v>
      </c>
      <c r="P479" s="0" t="n">
        <v>117</v>
      </c>
      <c r="Q479" s="0" t="n">
        <v>94</v>
      </c>
      <c r="R479" s="0" t="n">
        <v>88</v>
      </c>
      <c r="S479" s="0" t="n">
        <v>90</v>
      </c>
      <c r="T479" s="0" t="n">
        <v>98</v>
      </c>
      <c r="U479" s="0" t="n">
        <v>93</v>
      </c>
      <c r="V479" s="0" t="n">
        <v>116</v>
      </c>
      <c r="W479" s="0" t="n">
        <f aca="false">AVERAGE(F479:V479)</f>
        <v>111.705882352941</v>
      </c>
      <c r="X479" s="0" t="n">
        <f aca="false">STDEV(F479:V479)</f>
        <v>30.0244997999183</v>
      </c>
      <c r="Y479" s="0" t="n">
        <f aca="false">X479/W479</f>
        <v>0.268781725433708</v>
      </c>
    </row>
    <row r="480" customFormat="false" ht="13.5" hidden="false" customHeight="false" outlineLevel="0" collapsed="false">
      <c r="A480" s="0" t="s">
        <v>484</v>
      </c>
      <c r="B480" s="0" t="str">
        <f aca="false">IF(ISERROR(FIND("/",A480)),A480,LEFT(A480,FIND("/",A480)-1))</f>
        <v>YIL012W</v>
      </c>
      <c r="C480" s="0" t="str">
        <f aca="false">IF(ISERROR(FIND("/",A480)),"",RIGHT(A480,LEN(A480)-FIND("/",A480)))</f>
        <v/>
      </c>
      <c r="D480" s="2" t="str">
        <f aca="false">HYPERLINK("http://db.yeastgenome.org/cgi-bin/locus.pl?locus="&amp;B480,B480)</f>
        <v>YIL012W</v>
      </c>
      <c r="E480" s="2" t="str">
        <f aca="false">HYPERLINK("http://mips.gsf.de/genre/proj/yeast/searchEntryAction.do?text="&amp;B480,B480)</f>
        <v>YIL012W</v>
      </c>
      <c r="F480" s="0" t="n">
        <v>7</v>
      </c>
      <c r="G480" s="0" t="n">
        <v>11</v>
      </c>
      <c r="H480" s="0" t="n">
        <v>5</v>
      </c>
      <c r="I480" s="0" t="n">
        <v>12</v>
      </c>
      <c r="J480" s="0" t="n">
        <v>5</v>
      </c>
      <c r="K480" s="0" t="n">
        <v>10</v>
      </c>
      <c r="L480" s="0" t="n">
        <v>9</v>
      </c>
      <c r="M480" s="0" t="n">
        <v>5</v>
      </c>
      <c r="N480" s="0" t="n">
        <v>9</v>
      </c>
      <c r="O480" s="0" t="n">
        <v>5</v>
      </c>
      <c r="P480" s="0" t="n">
        <v>9</v>
      </c>
      <c r="Q480" s="0" t="n">
        <v>6</v>
      </c>
      <c r="R480" s="0" t="n">
        <v>5</v>
      </c>
      <c r="S480" s="0" t="n">
        <v>3</v>
      </c>
      <c r="T480" s="0" t="n">
        <v>4</v>
      </c>
      <c r="U480" s="0" t="n">
        <v>3</v>
      </c>
      <c r="V480" s="0" t="n">
        <v>3</v>
      </c>
      <c r="W480" s="0" t="n">
        <f aca="false">AVERAGE(F480:V480)</f>
        <v>6.52941176470588</v>
      </c>
      <c r="X480" s="0" t="n">
        <f aca="false">STDEV(F480:V480)</f>
        <v>2.91799689553518</v>
      </c>
      <c r="Y480" s="0" t="n">
        <f aca="false">X480/W480</f>
        <v>0.446900425442325</v>
      </c>
    </row>
    <row r="481" customFormat="false" ht="13.5" hidden="false" customHeight="false" outlineLevel="0" collapsed="false">
      <c r="A481" s="0" t="s">
        <v>485</v>
      </c>
      <c r="B481" s="0" t="str">
        <f aca="false">IF(ISERROR(FIND("/",A481)),A481,LEFT(A481,FIND("/",A481)-1))</f>
        <v>YIL018W</v>
      </c>
      <c r="C481" s="0" t="str">
        <f aca="false">IF(ISERROR(FIND("/",A481)),"",RIGHT(A481,LEN(A481)-FIND("/",A481)))</f>
        <v>RPL5A_ex1_i</v>
      </c>
      <c r="D481" s="2" t="str">
        <f aca="false">HYPERLINK("http://db.yeastgenome.org/cgi-bin/locus.pl?locus="&amp;B481,B481)</f>
        <v>YIL018W</v>
      </c>
      <c r="E481" s="2" t="str">
        <f aca="false">HYPERLINK("http://mips.gsf.de/genre/proj/yeast/searchEntryAction.do?text="&amp;B481,B481)</f>
        <v>YIL018W</v>
      </c>
      <c r="F481" s="0" t="n">
        <v>1922</v>
      </c>
      <c r="G481" s="0" t="n">
        <v>1944</v>
      </c>
      <c r="H481" s="0" t="n">
        <v>2397</v>
      </c>
      <c r="I481" s="0" t="n">
        <v>2202</v>
      </c>
      <c r="J481" s="0" t="n">
        <v>2384</v>
      </c>
      <c r="K481" s="0" t="n">
        <v>1641</v>
      </c>
      <c r="L481" s="0" t="n">
        <v>1911</v>
      </c>
      <c r="M481" s="0" t="n">
        <v>1907</v>
      </c>
      <c r="N481" s="0" t="n">
        <v>2048</v>
      </c>
      <c r="O481" s="0" t="n">
        <v>4053</v>
      </c>
      <c r="P481" s="0" t="n">
        <v>2727</v>
      </c>
      <c r="Q481" s="0" t="n">
        <v>2231</v>
      </c>
      <c r="R481" s="0" t="n">
        <v>1688</v>
      </c>
      <c r="S481" s="0" t="n">
        <v>2075</v>
      </c>
      <c r="T481" s="0" t="n">
        <v>2729</v>
      </c>
      <c r="U481" s="0" t="n">
        <v>2781</v>
      </c>
      <c r="V481" s="0" t="n">
        <v>2580</v>
      </c>
      <c r="W481" s="0" t="n">
        <f aca="false">AVERAGE(F481:V481)</f>
        <v>2307.05882352941</v>
      </c>
      <c r="X481" s="0" t="n">
        <f aca="false">STDEV(F481:V481)</f>
        <v>574.318451578503</v>
      </c>
      <c r="Y481" s="0" t="n">
        <f aca="false">X481/W481</f>
        <v>0.248939665396088</v>
      </c>
    </row>
    <row r="482" customFormat="false" ht="13.5" hidden="false" customHeight="false" outlineLevel="0" collapsed="false">
      <c r="A482" s="0" t="s">
        <v>486</v>
      </c>
      <c r="B482" s="0" t="str">
        <f aca="false">IF(ISERROR(FIND("/",A482)),A482,LEFT(A482,FIND("/",A482)-1))</f>
        <v>YIL027C</v>
      </c>
      <c r="C482" s="0" t="str">
        <f aca="false">IF(ISERROR(FIND("/",A482)),"",RIGHT(A482,LEN(A482)-FIND("/",A482)))</f>
        <v/>
      </c>
      <c r="D482" s="2" t="str">
        <f aca="false">HYPERLINK("http://db.yeastgenome.org/cgi-bin/locus.pl?locus="&amp;B482,B482)</f>
        <v>YIL027C</v>
      </c>
      <c r="E482" s="2" t="str">
        <f aca="false">HYPERLINK("http://mips.gsf.de/genre/proj/yeast/searchEntryAction.do?text="&amp;B482,B482)</f>
        <v>YIL027C</v>
      </c>
      <c r="F482" s="0" t="n">
        <v>195</v>
      </c>
      <c r="G482" s="0" t="n">
        <v>248</v>
      </c>
      <c r="H482" s="0" t="n">
        <v>252</v>
      </c>
      <c r="I482" s="0" t="n">
        <v>208</v>
      </c>
      <c r="J482" s="0" t="n">
        <v>181</v>
      </c>
      <c r="K482" s="0" t="n">
        <v>228</v>
      </c>
      <c r="L482" s="0" t="n">
        <v>317</v>
      </c>
      <c r="M482" s="0" t="n">
        <v>181</v>
      </c>
      <c r="N482" s="0" t="n">
        <v>259</v>
      </c>
      <c r="O482" s="0" t="n">
        <v>417</v>
      </c>
      <c r="P482" s="0" t="n">
        <v>312</v>
      </c>
      <c r="Q482" s="0" t="n">
        <v>229</v>
      </c>
      <c r="R482" s="0" t="n">
        <v>186</v>
      </c>
      <c r="S482" s="0" t="n">
        <v>273</v>
      </c>
      <c r="T482" s="0" t="n">
        <v>332</v>
      </c>
      <c r="U482" s="0" t="n">
        <v>253</v>
      </c>
      <c r="V482" s="0" t="n">
        <v>206</v>
      </c>
      <c r="W482" s="0" t="n">
        <f aca="false">AVERAGE(F482:V482)</f>
        <v>251.588235294118</v>
      </c>
      <c r="X482" s="0" t="n">
        <f aca="false">STDEV(F482:V482)</f>
        <v>63.6386859774868</v>
      </c>
      <c r="Y482" s="0" t="n">
        <f aca="false">X482/W482</f>
        <v>0.252947781533148</v>
      </c>
    </row>
    <row r="483" customFormat="false" ht="13.5" hidden="false" customHeight="false" outlineLevel="0" collapsed="false">
      <c r="A483" s="0" t="s">
        <v>487</v>
      </c>
      <c r="B483" s="0" t="str">
        <f aca="false">IF(ISERROR(FIND("/",A483)),A483,LEFT(A483,FIND("/",A483)-1))</f>
        <v>YIL042C</v>
      </c>
      <c r="C483" s="0" t="str">
        <f aca="false">IF(ISERROR(FIND("/",A483)),"",RIGHT(A483,LEN(A483)-FIND("/",A483)))</f>
        <v/>
      </c>
      <c r="D483" s="2" t="str">
        <f aca="false">HYPERLINK("http://db.yeastgenome.org/cgi-bin/locus.pl?locus="&amp;B483,B483)</f>
        <v>YIL042C</v>
      </c>
      <c r="E483" s="2" t="str">
        <f aca="false">HYPERLINK("http://mips.gsf.de/genre/proj/yeast/searchEntryAction.do?text="&amp;B483,B483)</f>
        <v>YIL042C</v>
      </c>
      <c r="F483" s="0" t="n">
        <v>34</v>
      </c>
      <c r="G483" s="0" t="n">
        <v>18</v>
      </c>
      <c r="H483" s="0" t="n">
        <v>32</v>
      </c>
      <c r="I483" s="0" t="n">
        <v>35</v>
      </c>
      <c r="J483" s="0" t="n">
        <v>41</v>
      </c>
      <c r="K483" s="0" t="n">
        <v>45</v>
      </c>
      <c r="L483" s="0" t="n">
        <v>29</v>
      </c>
      <c r="M483" s="0" t="n">
        <v>24</v>
      </c>
      <c r="N483" s="0" t="n">
        <v>36</v>
      </c>
      <c r="O483" s="0" t="n">
        <v>25</v>
      </c>
      <c r="P483" s="0" t="n">
        <v>34</v>
      </c>
      <c r="Q483" s="0" t="n">
        <v>44</v>
      </c>
      <c r="R483" s="0" t="n">
        <v>25</v>
      </c>
      <c r="S483" s="0" t="n">
        <v>24</v>
      </c>
      <c r="T483" s="0" t="n">
        <v>30</v>
      </c>
      <c r="U483" s="0" t="n">
        <v>27</v>
      </c>
      <c r="V483" s="0" t="n">
        <v>26</v>
      </c>
      <c r="W483" s="0" t="n">
        <f aca="false">AVERAGE(F483:V483)</f>
        <v>31.1176470588235</v>
      </c>
      <c r="X483" s="0" t="n">
        <f aca="false">STDEV(F483:V483)</f>
        <v>7.54057651096036</v>
      </c>
      <c r="Y483" s="0" t="n">
        <f aca="false">X483/W483</f>
        <v>0.242324765002507</v>
      </c>
    </row>
    <row r="484" customFormat="false" ht="13.5" hidden="false" customHeight="false" outlineLevel="0" collapsed="false">
      <c r="A484" s="0" t="s">
        <v>488</v>
      </c>
      <c r="B484" s="0" t="str">
        <f aca="false">IF(ISERROR(FIND("/",A484)),A484,LEFT(A484,FIND("/",A484)-1))</f>
        <v>YIL047C</v>
      </c>
      <c r="C484" s="0" t="str">
        <f aca="false">IF(ISERROR(FIND("/",A484)),"",RIGHT(A484,LEN(A484)-FIND("/",A484)))</f>
        <v>SYG1</v>
      </c>
      <c r="D484" s="2" t="str">
        <f aca="false">HYPERLINK("http://db.yeastgenome.org/cgi-bin/locus.pl?locus="&amp;B484,B484)</f>
        <v>YIL047C</v>
      </c>
      <c r="E484" s="2" t="str">
        <f aca="false">HYPERLINK("http://mips.gsf.de/genre/proj/yeast/searchEntryAction.do?text="&amp;B484,B484)</f>
        <v>YIL047C</v>
      </c>
      <c r="F484" s="0" t="n">
        <v>353</v>
      </c>
      <c r="G484" s="0" t="n">
        <v>451</v>
      </c>
      <c r="H484" s="0" t="n">
        <v>456</v>
      </c>
      <c r="I484" s="0" t="n">
        <v>404</v>
      </c>
      <c r="J484" s="0" t="n">
        <v>450</v>
      </c>
      <c r="K484" s="0" t="n">
        <v>536</v>
      </c>
      <c r="L484" s="0" t="n">
        <v>441</v>
      </c>
      <c r="M484" s="0" t="n">
        <v>364</v>
      </c>
      <c r="N484" s="0" t="n">
        <v>369</v>
      </c>
      <c r="O484" s="0" t="n">
        <v>295</v>
      </c>
      <c r="P484" s="0" t="n">
        <v>333</v>
      </c>
      <c r="Q484" s="0" t="n">
        <v>412</v>
      </c>
      <c r="R484" s="0" t="n">
        <v>423</v>
      </c>
      <c r="S484" s="0" t="n">
        <v>428</v>
      </c>
      <c r="T484" s="0" t="n">
        <v>423</v>
      </c>
      <c r="U484" s="0" t="n">
        <v>409</v>
      </c>
      <c r="V484" s="0" t="n">
        <v>413</v>
      </c>
      <c r="W484" s="0" t="n">
        <f aca="false">AVERAGE(F484:V484)</f>
        <v>409.411764705882</v>
      </c>
      <c r="X484" s="0" t="n">
        <f aca="false">STDEV(F484:V484)</f>
        <v>55.418925945395</v>
      </c>
      <c r="Y484" s="0" t="n">
        <f aca="false">X484/W484</f>
        <v>0.135362319119499</v>
      </c>
    </row>
    <row r="485" customFormat="false" ht="13.5" hidden="false" customHeight="false" outlineLevel="0" collapsed="false">
      <c r="A485" s="0" t="s">
        <v>489</v>
      </c>
      <c r="B485" s="0" t="str">
        <f aca="false">IF(ISERROR(FIND("/",A485)),A485,LEFT(A485,FIND("/",A485)-1))</f>
        <v>YIL069C</v>
      </c>
      <c r="C485" s="0" t="str">
        <f aca="false">IF(ISERROR(FIND("/",A485)),"",RIGHT(A485,LEN(A485)-FIND("/",A485)))</f>
        <v>RPS24EB_ex1_i</v>
      </c>
      <c r="D485" s="2" t="str">
        <f aca="false">HYPERLINK("http://db.yeastgenome.org/cgi-bin/locus.pl?locus="&amp;B485,B485)</f>
        <v>YIL069C</v>
      </c>
      <c r="E485" s="2" t="str">
        <f aca="false">HYPERLINK("http://mips.gsf.de/genre/proj/yeast/searchEntryAction.do?text="&amp;B485,B485)</f>
        <v>YIL069C</v>
      </c>
      <c r="F485" s="0" t="n">
        <v>763</v>
      </c>
      <c r="G485" s="0" t="n">
        <v>1163</v>
      </c>
      <c r="H485" s="0" t="n">
        <v>1411</v>
      </c>
      <c r="I485" s="0" t="n">
        <v>1202</v>
      </c>
      <c r="J485" s="0" t="n">
        <v>1251</v>
      </c>
      <c r="K485" s="0" t="n">
        <v>1051</v>
      </c>
      <c r="L485" s="0" t="n">
        <v>1460</v>
      </c>
      <c r="M485" s="0" t="n">
        <v>1360</v>
      </c>
      <c r="N485" s="0" t="n">
        <v>929</v>
      </c>
      <c r="O485" s="0" t="n">
        <v>1722</v>
      </c>
      <c r="P485" s="0" t="n">
        <v>1393</v>
      </c>
      <c r="Q485" s="0" t="n">
        <v>1153</v>
      </c>
      <c r="R485" s="0" t="n">
        <v>924</v>
      </c>
      <c r="S485" s="0" t="n">
        <v>1004</v>
      </c>
      <c r="T485" s="0" t="n">
        <v>1322</v>
      </c>
      <c r="U485" s="0" t="n">
        <v>991</v>
      </c>
      <c r="V485" s="0" t="n">
        <v>1300</v>
      </c>
      <c r="W485" s="0" t="n">
        <f aca="false">AVERAGE(F485:V485)</f>
        <v>1199.94117647059</v>
      </c>
      <c r="X485" s="0" t="n">
        <f aca="false">STDEV(F485:V485)</f>
        <v>240.234903424813</v>
      </c>
      <c r="Y485" s="0" t="n">
        <f aca="false">X485/W485</f>
        <v>0.200205566852386</v>
      </c>
    </row>
    <row r="486" customFormat="false" ht="13.5" hidden="false" customHeight="false" outlineLevel="0" collapsed="false">
      <c r="A486" s="0" t="s">
        <v>490</v>
      </c>
      <c r="B486" s="0" t="str">
        <f aca="false">IF(ISERROR(FIND("/",A486)),A486,LEFT(A486,FIND("/",A486)-1))</f>
        <v>YIL082W-a</v>
      </c>
      <c r="C486" s="0" t="str">
        <f aca="false">IF(ISERROR(FIND("/",A486)),"",RIGHT(A486,LEN(A486)-FIND("/",A486)))</f>
        <v>_ex1_f</v>
      </c>
      <c r="D486" s="2" t="str">
        <f aca="false">HYPERLINK("http://db.yeastgenome.org/cgi-bin/locus.pl?locus="&amp;B486,B486)</f>
        <v>YIL082W-a</v>
      </c>
      <c r="E486" s="2" t="str">
        <f aca="false">HYPERLINK("http://mips.gsf.de/genre/proj/yeast/searchEntryAction.do?text="&amp;B486,B486)</f>
        <v>YIL082W-a</v>
      </c>
      <c r="F486" s="0" t="n">
        <v>98</v>
      </c>
      <c r="G486" s="0" t="n">
        <v>85</v>
      </c>
      <c r="H486" s="0" t="n">
        <v>54</v>
      </c>
      <c r="I486" s="0" t="n">
        <v>92</v>
      </c>
      <c r="J486" s="0" t="n">
        <v>106</v>
      </c>
      <c r="K486" s="0" t="n">
        <v>139</v>
      </c>
      <c r="L486" s="0" t="n">
        <v>120</v>
      </c>
      <c r="M486" s="0" t="n">
        <v>119</v>
      </c>
      <c r="N486" s="0" t="n">
        <v>159</v>
      </c>
      <c r="O486" s="0" t="n">
        <v>90</v>
      </c>
      <c r="P486" s="0" t="n">
        <v>103</v>
      </c>
      <c r="Q486" s="0" t="n">
        <v>107</v>
      </c>
      <c r="R486" s="0" t="n">
        <v>92</v>
      </c>
      <c r="S486" s="0" t="n">
        <v>124</v>
      </c>
      <c r="T486" s="0" t="n">
        <v>161</v>
      </c>
      <c r="U486" s="0" t="n">
        <v>127</v>
      </c>
      <c r="V486" s="0" t="n">
        <v>115</v>
      </c>
      <c r="W486" s="0" t="n">
        <f aca="false">AVERAGE(F486:V486)</f>
        <v>111.235294117647</v>
      </c>
      <c r="X486" s="0" t="n">
        <f aca="false">STDEV(F486:V486)</f>
        <v>26.8503477904959</v>
      </c>
      <c r="Y486" s="0" t="n">
        <f aca="false">X486/W486</f>
        <v>0.241383348724712</v>
      </c>
    </row>
    <row r="487" customFormat="false" ht="13.5" hidden="false" customHeight="false" outlineLevel="0" collapsed="false">
      <c r="A487" s="0" t="s">
        <v>491</v>
      </c>
      <c r="B487" s="0" t="str">
        <f aca="false">IF(ISERROR(FIND("/",A487)),A487,LEFT(A487,FIND("/",A487)-1))</f>
        <v>YIL084C</v>
      </c>
      <c r="C487" s="0" t="str">
        <f aca="false">IF(ISERROR(FIND("/",A487)),"",RIGHT(A487,LEN(A487)-FIND("/",A487)))</f>
        <v>SDS3</v>
      </c>
      <c r="D487" s="2" t="str">
        <f aca="false">HYPERLINK("http://db.yeastgenome.org/cgi-bin/locus.pl?locus="&amp;B487,B487)</f>
        <v>YIL084C</v>
      </c>
      <c r="E487" s="2" t="str">
        <f aca="false">HYPERLINK("http://mips.gsf.de/genre/proj/yeast/searchEntryAction.do?text="&amp;B487,B487)</f>
        <v>YIL084C</v>
      </c>
      <c r="F487" s="0" t="n">
        <v>69</v>
      </c>
      <c r="G487" s="0" t="n">
        <v>66</v>
      </c>
      <c r="H487" s="0" t="n">
        <v>44</v>
      </c>
      <c r="I487" s="0" t="n">
        <v>69</v>
      </c>
      <c r="J487" s="0" t="n">
        <v>65</v>
      </c>
      <c r="K487" s="0" t="n">
        <v>66</v>
      </c>
      <c r="L487" s="0" t="n">
        <v>73</v>
      </c>
      <c r="M487" s="0" t="n">
        <v>84</v>
      </c>
      <c r="N487" s="0" t="n">
        <v>84</v>
      </c>
      <c r="O487" s="0" t="n">
        <v>46</v>
      </c>
      <c r="P487" s="0" t="n">
        <v>64</v>
      </c>
      <c r="Q487" s="0" t="n">
        <v>64</v>
      </c>
      <c r="R487" s="0" t="n">
        <v>70</v>
      </c>
      <c r="S487" s="0" t="n">
        <v>84</v>
      </c>
      <c r="T487" s="0" t="n">
        <v>88</v>
      </c>
      <c r="U487" s="0" t="n">
        <v>57</v>
      </c>
      <c r="V487" s="0" t="n">
        <v>63</v>
      </c>
      <c r="W487" s="0" t="n">
        <f aca="false">AVERAGE(F487:V487)</f>
        <v>68</v>
      </c>
      <c r="X487" s="0" t="n">
        <f aca="false">STDEV(F487:V487)</f>
        <v>12.3844660765008</v>
      </c>
      <c r="Y487" s="0" t="n">
        <f aca="false">X487/W487</f>
        <v>0.182124501125012</v>
      </c>
    </row>
    <row r="488" customFormat="false" ht="13.5" hidden="false" customHeight="false" outlineLevel="0" collapsed="false">
      <c r="A488" s="0" t="s">
        <v>492</v>
      </c>
      <c r="B488" s="0" t="str">
        <f aca="false">IF(ISERROR(FIND("/",A488)),A488,LEFT(A488,FIND("/",A488)-1))</f>
        <v>YIL085C</v>
      </c>
      <c r="C488" s="0" t="str">
        <f aca="false">IF(ISERROR(FIND("/",A488)),"",RIGHT(A488,LEN(A488)-FIND("/",A488)))</f>
        <v/>
      </c>
      <c r="D488" s="2" t="str">
        <f aca="false">HYPERLINK("http://db.yeastgenome.org/cgi-bin/locus.pl?locus="&amp;B488,B488)</f>
        <v>YIL085C</v>
      </c>
      <c r="E488" s="2" t="str">
        <f aca="false">HYPERLINK("http://mips.gsf.de/genre/proj/yeast/searchEntryAction.do?text="&amp;B488,B488)</f>
        <v>YIL085C</v>
      </c>
      <c r="F488" s="0" t="n">
        <v>282</v>
      </c>
      <c r="G488" s="0" t="n">
        <v>285</v>
      </c>
      <c r="H488" s="0" t="n">
        <v>284</v>
      </c>
      <c r="I488" s="0" t="n">
        <v>244</v>
      </c>
      <c r="J488" s="0" t="n">
        <v>318</v>
      </c>
      <c r="K488" s="0" t="n">
        <v>350</v>
      </c>
      <c r="L488" s="0" t="n">
        <v>224</v>
      </c>
      <c r="M488" s="0" t="n">
        <v>292</v>
      </c>
      <c r="N488" s="0" t="n">
        <v>360</v>
      </c>
      <c r="O488" s="0" t="n">
        <v>321</v>
      </c>
      <c r="P488" s="0" t="n">
        <v>340</v>
      </c>
      <c r="Q488" s="0" t="n">
        <v>367</v>
      </c>
      <c r="R488" s="0" t="n">
        <v>393</v>
      </c>
      <c r="S488" s="0" t="n">
        <v>333</v>
      </c>
      <c r="T488" s="0" t="n">
        <v>380</v>
      </c>
      <c r="U488" s="0" t="n">
        <v>352</v>
      </c>
      <c r="V488" s="0" t="n">
        <v>338</v>
      </c>
      <c r="W488" s="0" t="n">
        <f aca="false">AVERAGE(F488:V488)</f>
        <v>321.352941176471</v>
      </c>
      <c r="X488" s="0" t="n">
        <f aca="false">STDEV(F488:V488)</f>
        <v>46.9506937867677</v>
      </c>
      <c r="Y488" s="0" t="n">
        <f aca="false">X488/W488</f>
        <v>0.146103202338468</v>
      </c>
    </row>
    <row r="489" customFormat="false" ht="13.5" hidden="false" customHeight="false" outlineLevel="0" collapsed="false">
      <c r="A489" s="0" t="s">
        <v>493</v>
      </c>
      <c r="B489" s="0" t="str">
        <f aca="false">IF(ISERROR(FIND("/",A489)),A489,LEFT(A489,FIND("/",A489)-1))</f>
        <v>YIL096C</v>
      </c>
      <c r="C489" s="0" t="str">
        <f aca="false">IF(ISERROR(FIND("/",A489)),"",RIGHT(A489,LEN(A489)-FIND("/",A489)))</f>
        <v/>
      </c>
      <c r="D489" s="2" t="str">
        <f aca="false">HYPERLINK("http://db.yeastgenome.org/cgi-bin/locus.pl?locus="&amp;B489,B489)</f>
        <v>YIL096C</v>
      </c>
      <c r="E489" s="2" t="str">
        <f aca="false">HYPERLINK("http://mips.gsf.de/genre/proj/yeast/searchEntryAction.do?text="&amp;B489,B489)</f>
        <v>YIL096C</v>
      </c>
      <c r="F489" s="0" t="n">
        <v>174</v>
      </c>
      <c r="G489" s="0" t="n">
        <v>277</v>
      </c>
      <c r="H489" s="0" t="n">
        <v>206</v>
      </c>
      <c r="I489" s="0" t="n">
        <v>216</v>
      </c>
      <c r="J489" s="0" t="n">
        <v>183</v>
      </c>
      <c r="K489" s="0" t="n">
        <v>215</v>
      </c>
      <c r="L489" s="0" t="n">
        <v>254</v>
      </c>
      <c r="M489" s="0" t="n">
        <v>258</v>
      </c>
      <c r="N489" s="0" t="n">
        <v>200</v>
      </c>
      <c r="O489" s="0" t="n">
        <v>145</v>
      </c>
      <c r="P489" s="0" t="n">
        <v>151</v>
      </c>
      <c r="Q489" s="0" t="n">
        <v>140</v>
      </c>
      <c r="R489" s="0" t="n">
        <v>136</v>
      </c>
      <c r="S489" s="0" t="n">
        <v>160</v>
      </c>
      <c r="T489" s="0" t="n">
        <v>165</v>
      </c>
      <c r="U489" s="0" t="n">
        <v>136</v>
      </c>
      <c r="V489" s="0" t="n">
        <v>150</v>
      </c>
      <c r="W489" s="0" t="n">
        <f aca="false">AVERAGE(F489:V489)</f>
        <v>186.235294117647</v>
      </c>
      <c r="X489" s="0" t="n">
        <f aca="false">STDEV(F489:V489)</f>
        <v>45.4237402298687</v>
      </c>
      <c r="Y489" s="0" t="n">
        <f aca="false">X489/W489</f>
        <v>0.243905111783881</v>
      </c>
    </row>
    <row r="490" customFormat="false" ht="13.5" hidden="false" customHeight="false" outlineLevel="0" collapsed="false">
      <c r="A490" s="0" t="s">
        <v>494</v>
      </c>
      <c r="B490" s="0" t="str">
        <f aca="false">IF(ISERROR(FIND("/",A490)),A490,LEFT(A490,FIND("/",A490)-1))</f>
        <v>YIL103W</v>
      </c>
      <c r="C490" s="0" t="str">
        <f aca="false">IF(ISERROR(FIND("/",A490)),"",RIGHT(A490,LEN(A490)-FIND("/",A490)))</f>
        <v/>
      </c>
      <c r="D490" s="2" t="str">
        <f aca="false">HYPERLINK("http://db.yeastgenome.org/cgi-bin/locus.pl?locus="&amp;B490,B490)</f>
        <v>YIL103W</v>
      </c>
      <c r="E490" s="2" t="str">
        <f aca="false">HYPERLINK("http://mips.gsf.de/genre/proj/yeast/searchEntryAction.do?text="&amp;B490,B490)</f>
        <v>YIL103W</v>
      </c>
      <c r="F490" s="0" t="n">
        <v>140</v>
      </c>
      <c r="G490" s="0" t="n">
        <v>190</v>
      </c>
      <c r="H490" s="0" t="n">
        <v>170</v>
      </c>
      <c r="I490" s="0" t="n">
        <v>160</v>
      </c>
      <c r="J490" s="0" t="n">
        <v>174</v>
      </c>
      <c r="K490" s="0" t="n">
        <v>224</v>
      </c>
      <c r="L490" s="0" t="n">
        <v>205</v>
      </c>
      <c r="M490" s="0" t="n">
        <v>177</v>
      </c>
      <c r="N490" s="0" t="n">
        <v>181</v>
      </c>
      <c r="O490" s="0" t="n">
        <v>131</v>
      </c>
      <c r="P490" s="0" t="n">
        <v>129</v>
      </c>
      <c r="Q490" s="0" t="n">
        <v>147</v>
      </c>
      <c r="R490" s="0" t="n">
        <v>198</v>
      </c>
      <c r="S490" s="0" t="n">
        <v>191</v>
      </c>
      <c r="T490" s="0" t="n">
        <v>197</v>
      </c>
      <c r="U490" s="0" t="n">
        <v>145</v>
      </c>
      <c r="V490" s="0" t="n">
        <v>143</v>
      </c>
      <c r="W490" s="0" t="n">
        <f aca="false">AVERAGE(F490:V490)</f>
        <v>170.705882352941</v>
      </c>
      <c r="X490" s="0" t="n">
        <f aca="false">STDEV(F490:V490)</f>
        <v>28.237308445305</v>
      </c>
      <c r="Y490" s="0" t="n">
        <f aca="false">X490/W490</f>
        <v>0.165414970217156</v>
      </c>
    </row>
    <row r="491" customFormat="false" ht="13.5" hidden="false" customHeight="false" outlineLevel="0" collapsed="false">
      <c r="A491" s="0" t="s">
        <v>495</v>
      </c>
      <c r="B491" s="0" t="str">
        <f aca="false">IF(ISERROR(FIND("/",A491)),A491,LEFT(A491,FIND("/",A491)-1))</f>
        <v>YIL111W</v>
      </c>
      <c r="C491" s="0" t="str">
        <f aca="false">IF(ISERROR(FIND("/",A491)),"",RIGHT(A491,LEN(A491)-FIND("/",A491)))</f>
        <v>COX5B_ex1</v>
      </c>
      <c r="D491" s="2" t="str">
        <f aca="false">HYPERLINK("http://db.yeastgenome.org/cgi-bin/locus.pl?locus="&amp;B491,B491)</f>
        <v>YIL111W</v>
      </c>
      <c r="E491" s="2" t="str">
        <f aca="false">HYPERLINK("http://mips.gsf.de/genre/proj/yeast/searchEntryAction.do?text="&amp;B491,B491)</f>
        <v>YIL111W</v>
      </c>
      <c r="F491" s="0" t="n">
        <v>422</v>
      </c>
      <c r="G491" s="0" t="n">
        <v>361</v>
      </c>
      <c r="H491" s="0" t="n">
        <v>301</v>
      </c>
      <c r="I491" s="0" t="n">
        <v>209</v>
      </c>
      <c r="J491" s="0" t="n">
        <v>194</v>
      </c>
      <c r="K491" s="0" t="n">
        <v>257</v>
      </c>
      <c r="L491" s="0" t="n">
        <v>209</v>
      </c>
      <c r="M491" s="0" t="n">
        <v>243</v>
      </c>
      <c r="N491" s="0" t="n">
        <v>391</v>
      </c>
      <c r="O491" s="0" t="n">
        <v>394</v>
      </c>
      <c r="P491" s="0" t="n">
        <v>465</v>
      </c>
      <c r="Q491" s="0" t="n">
        <v>548</v>
      </c>
      <c r="R491" s="0" t="n">
        <v>380</v>
      </c>
      <c r="S491" s="0" t="n">
        <v>319</v>
      </c>
      <c r="T491" s="0" t="n">
        <v>446</v>
      </c>
      <c r="U491" s="0" t="n">
        <v>432</v>
      </c>
      <c r="V491" s="0" t="n">
        <v>486</v>
      </c>
      <c r="W491" s="0" t="n">
        <f aca="false">AVERAGE(F491:V491)</f>
        <v>356.294117647059</v>
      </c>
      <c r="X491" s="0" t="n">
        <f aca="false">STDEV(F491:V491)</f>
        <v>107.113120523283</v>
      </c>
      <c r="Y491" s="0" t="n">
        <f aca="false">X491/W491</f>
        <v>0.300631178619086</v>
      </c>
    </row>
    <row r="492" customFormat="false" ht="13.5" hidden="false" customHeight="false" outlineLevel="0" collapsed="false">
      <c r="A492" s="0" t="s">
        <v>496</v>
      </c>
      <c r="B492" s="0" t="str">
        <f aca="false">IF(ISERROR(FIND("/",A492)),A492,LEFT(A492,FIND("/",A492)-1))</f>
        <v>YIL145C</v>
      </c>
      <c r="C492" s="0" t="str">
        <f aca="false">IF(ISERROR(FIND("/",A492)),"",RIGHT(A492,LEN(A492)-FIND("/",A492)))</f>
        <v/>
      </c>
      <c r="D492" s="2" t="str">
        <f aca="false">HYPERLINK("http://db.yeastgenome.org/cgi-bin/locus.pl?locus="&amp;B492,B492)</f>
        <v>YIL145C</v>
      </c>
      <c r="E492" s="2" t="str">
        <f aca="false">HYPERLINK("http://mips.gsf.de/genre/proj/yeast/searchEntryAction.do?text="&amp;B492,B492)</f>
        <v>YIL145C</v>
      </c>
      <c r="F492" s="0" t="n">
        <v>220</v>
      </c>
      <c r="G492" s="0" t="n">
        <v>277</v>
      </c>
      <c r="H492" s="0" t="n">
        <v>211</v>
      </c>
      <c r="I492" s="0" t="n">
        <v>193</v>
      </c>
      <c r="J492" s="0" t="n">
        <v>220</v>
      </c>
      <c r="K492" s="0" t="n">
        <v>340</v>
      </c>
      <c r="L492" s="0" t="n">
        <v>302</v>
      </c>
      <c r="M492" s="0" t="n">
        <v>217</v>
      </c>
      <c r="N492" s="0" t="n">
        <v>308</v>
      </c>
      <c r="O492" s="0" t="n">
        <v>191</v>
      </c>
      <c r="P492" s="0" t="n">
        <v>199</v>
      </c>
      <c r="Q492" s="0" t="n">
        <v>265</v>
      </c>
      <c r="R492" s="0" t="n">
        <v>210</v>
      </c>
      <c r="S492" s="0" t="n">
        <v>176</v>
      </c>
      <c r="T492" s="0" t="n">
        <v>336</v>
      </c>
      <c r="U492" s="0" t="n">
        <v>286</v>
      </c>
      <c r="V492" s="0" t="n">
        <v>189</v>
      </c>
      <c r="W492" s="0" t="n">
        <f aca="false">AVERAGE(F492:V492)</f>
        <v>243.529411764706</v>
      </c>
      <c r="X492" s="0" t="n">
        <f aca="false">STDEV(F492:V492)</f>
        <v>54.5666079748627</v>
      </c>
      <c r="Y492" s="0" t="n">
        <f aca="false">X492/W492</f>
        <v>0.224065781539291</v>
      </c>
    </row>
    <row r="493" customFormat="false" ht="13.5" hidden="false" customHeight="false" outlineLevel="0" collapsed="false">
      <c r="A493" s="0" t="s">
        <v>497</v>
      </c>
      <c r="B493" s="0" t="str">
        <f aca="false">IF(ISERROR(FIND("/",A493)),A493,LEFT(A493,FIND("/",A493)-1))</f>
        <v>YIL146C</v>
      </c>
      <c r="C493" s="0" t="str">
        <f aca="false">IF(ISERROR(FIND("/",A493)),"",RIGHT(A493,LEN(A493)-FIND("/",A493)))</f>
        <v/>
      </c>
      <c r="D493" s="2" t="str">
        <f aca="false">HYPERLINK("http://db.yeastgenome.org/cgi-bin/locus.pl?locus="&amp;B493,B493)</f>
        <v>YIL146C</v>
      </c>
      <c r="E493" s="2" t="str">
        <f aca="false">HYPERLINK("http://mips.gsf.de/genre/proj/yeast/searchEntryAction.do?text="&amp;B493,B493)</f>
        <v>YIL146C</v>
      </c>
      <c r="F493" s="0" t="n">
        <v>55</v>
      </c>
      <c r="G493" s="0" t="n">
        <v>59</v>
      </c>
      <c r="H493" s="0" t="n">
        <v>50</v>
      </c>
      <c r="I493" s="0" t="n">
        <v>40</v>
      </c>
      <c r="J493" s="0" t="n">
        <v>77</v>
      </c>
      <c r="K493" s="0" t="n">
        <v>58</v>
      </c>
      <c r="L493" s="0" t="n">
        <v>48</v>
      </c>
      <c r="M493" s="0" t="n">
        <v>50</v>
      </c>
      <c r="N493" s="0" t="n">
        <v>63</v>
      </c>
      <c r="O493" s="0" t="n">
        <v>35</v>
      </c>
      <c r="P493" s="0" t="n">
        <v>41</v>
      </c>
      <c r="Q493" s="0" t="n">
        <v>51</v>
      </c>
      <c r="R493" s="0" t="n">
        <v>25</v>
      </c>
      <c r="S493" s="0" t="n">
        <v>33</v>
      </c>
      <c r="T493" s="0" t="n">
        <v>53</v>
      </c>
      <c r="U493" s="0" t="n">
        <v>47</v>
      </c>
      <c r="V493" s="0" t="n">
        <v>39</v>
      </c>
      <c r="W493" s="0" t="n">
        <f aca="false">AVERAGE(F493:V493)</f>
        <v>48.4705882352941</v>
      </c>
      <c r="X493" s="0" t="n">
        <f aca="false">STDEV(F493:V493)</f>
        <v>12.4805731391773</v>
      </c>
      <c r="Y493" s="0" t="n">
        <f aca="false">X493/W493</f>
        <v>0.257487552628657</v>
      </c>
    </row>
    <row r="494" customFormat="false" ht="13.5" hidden="false" customHeight="false" outlineLevel="0" collapsed="false">
      <c r="A494" s="0" t="s">
        <v>498</v>
      </c>
      <c r="B494" s="0" t="str">
        <f aca="false">IF(ISERROR(FIND("/",A494)),A494,LEFT(A494,FIND("/",A494)-1))</f>
        <v>YIL159W</v>
      </c>
      <c r="C494" s="0" t="str">
        <f aca="false">IF(ISERROR(FIND("/",A494)),"",RIGHT(A494,LEN(A494)-FIND("/",A494)))</f>
        <v/>
      </c>
      <c r="D494" s="2" t="str">
        <f aca="false">HYPERLINK("http://db.yeastgenome.org/cgi-bin/locus.pl?locus="&amp;B494,B494)</f>
        <v>YIL159W</v>
      </c>
      <c r="E494" s="2" t="str">
        <f aca="false">HYPERLINK("http://mips.gsf.de/genre/proj/yeast/searchEntryAction.do?text="&amp;B494,B494)</f>
        <v>YIL159W</v>
      </c>
      <c r="F494" s="0" t="n">
        <v>69</v>
      </c>
      <c r="G494" s="0" t="n">
        <v>139</v>
      </c>
      <c r="H494" s="0" t="n">
        <v>179</v>
      </c>
      <c r="I494" s="0" t="n">
        <v>122</v>
      </c>
      <c r="J494" s="0" t="n">
        <v>110</v>
      </c>
      <c r="K494" s="0" t="n">
        <v>106</v>
      </c>
      <c r="L494" s="0" t="n">
        <v>98</v>
      </c>
      <c r="M494" s="0" t="n">
        <v>91</v>
      </c>
      <c r="N494" s="0" t="n">
        <v>103</v>
      </c>
      <c r="O494" s="0" t="n">
        <v>99</v>
      </c>
      <c r="P494" s="0" t="n">
        <v>136</v>
      </c>
      <c r="Q494" s="0" t="n">
        <v>104</v>
      </c>
      <c r="R494" s="0" t="n">
        <v>79</v>
      </c>
      <c r="S494" s="0" t="n">
        <v>76</v>
      </c>
      <c r="T494" s="0" t="n">
        <v>77</v>
      </c>
      <c r="U494" s="0" t="n">
        <v>51</v>
      </c>
      <c r="V494" s="0" t="n">
        <v>62</v>
      </c>
      <c r="W494" s="0" t="n">
        <f aca="false">AVERAGE(F494:V494)</f>
        <v>100.058823529412</v>
      </c>
      <c r="X494" s="0" t="n">
        <f aca="false">STDEV(F494:V494)</f>
        <v>31.7617509518825</v>
      </c>
      <c r="Y494" s="0" t="n">
        <f aca="false">X494/W494</f>
        <v>0.317430785527339</v>
      </c>
    </row>
    <row r="495" customFormat="false" ht="13.5" hidden="false" customHeight="false" outlineLevel="0" collapsed="false">
      <c r="A495" s="0" t="s">
        <v>499</v>
      </c>
      <c r="B495" s="0" t="str">
        <f aca="false">IF(ISERROR(FIND("/",A495)),A495,LEFT(A495,FIND("/",A495)-1))</f>
        <v>YIL160C</v>
      </c>
      <c r="C495" s="0" t="str">
        <f aca="false">IF(ISERROR(FIND("/",A495)),"",RIGHT(A495,LEN(A495)-FIND("/",A495)))</f>
        <v>POT1</v>
      </c>
      <c r="D495" s="2" t="str">
        <f aca="false">HYPERLINK("http://db.yeastgenome.org/cgi-bin/locus.pl?locus="&amp;B495,B495)</f>
        <v>YIL160C</v>
      </c>
      <c r="E495" s="2" t="str">
        <f aca="false">HYPERLINK("http://mips.gsf.de/genre/proj/yeast/searchEntryAction.do?text="&amp;B495,B495)</f>
        <v>YIL160C</v>
      </c>
      <c r="F495" s="0" t="n">
        <v>15</v>
      </c>
      <c r="G495" s="0" t="n">
        <v>19</v>
      </c>
      <c r="H495" s="0" t="n">
        <v>15</v>
      </c>
      <c r="I495" s="0" t="n">
        <v>21</v>
      </c>
      <c r="J495" s="0" t="n">
        <v>15</v>
      </c>
      <c r="K495" s="0" t="n">
        <v>17</v>
      </c>
      <c r="L495" s="0" t="n">
        <v>19</v>
      </c>
      <c r="M495" s="0" t="n">
        <v>20</v>
      </c>
      <c r="N495" s="0" t="n">
        <v>13</v>
      </c>
      <c r="O495" s="0" t="n">
        <v>11</v>
      </c>
      <c r="P495" s="0" t="n">
        <v>12</v>
      </c>
      <c r="Q495" s="0" t="n">
        <v>12</v>
      </c>
      <c r="R495" s="0" t="n">
        <v>13</v>
      </c>
      <c r="S495" s="0" t="n">
        <v>11</v>
      </c>
      <c r="T495" s="0" t="n">
        <v>8</v>
      </c>
      <c r="U495" s="0" t="n">
        <v>9</v>
      </c>
      <c r="V495" s="0" t="n">
        <v>9</v>
      </c>
      <c r="W495" s="0" t="n">
        <f aca="false">AVERAGE(F495:V495)</f>
        <v>14.0588235294118</v>
      </c>
      <c r="X495" s="0" t="n">
        <f aca="false">STDEV(F495:V495)</f>
        <v>4.03841844407087</v>
      </c>
      <c r="Y495" s="0" t="n">
        <f aca="false">X495/W495</f>
        <v>0.28725152112638</v>
      </c>
    </row>
    <row r="496" customFormat="false" ht="13.5" hidden="false" customHeight="false" outlineLevel="0" collapsed="false">
      <c r="A496" s="0" t="s">
        <v>500</v>
      </c>
      <c r="B496" s="0" t="str">
        <f aca="false">IF(ISERROR(FIND("/",A496)),A496,LEFT(A496,FIND("/",A496)-1))</f>
        <v>YIL168W</v>
      </c>
      <c r="C496" s="0" t="str">
        <f aca="false">IF(ISERROR(FIND("/",A496)),"",RIGHT(A496,LEN(A496)-FIND("/",A496)))</f>
        <v>SDL1</v>
      </c>
      <c r="D496" s="2" t="str">
        <f aca="false">HYPERLINK("http://db.yeastgenome.org/cgi-bin/locus.pl?locus="&amp;B496,B496)</f>
        <v>YIL168W</v>
      </c>
      <c r="E496" s="2" t="str">
        <f aca="false">HYPERLINK("http://mips.gsf.de/genre/proj/yeast/searchEntryAction.do?text="&amp;B496,B496)</f>
        <v>YIL168W</v>
      </c>
      <c r="F496" s="0" t="n">
        <v>30</v>
      </c>
      <c r="G496" s="0" t="n">
        <v>16</v>
      </c>
      <c r="H496" s="0" t="n">
        <v>12</v>
      </c>
      <c r="I496" s="0" t="n">
        <v>10</v>
      </c>
      <c r="J496" s="0" t="n">
        <v>9</v>
      </c>
      <c r="K496" s="0" t="n">
        <v>13</v>
      </c>
      <c r="L496" s="0" t="n">
        <v>33</v>
      </c>
      <c r="M496" s="0" t="n">
        <v>34</v>
      </c>
      <c r="N496" s="0" t="n">
        <v>38</v>
      </c>
      <c r="O496" s="0" t="n">
        <v>30</v>
      </c>
      <c r="P496" s="0" t="n">
        <v>27</v>
      </c>
      <c r="Q496" s="0" t="n">
        <v>28</v>
      </c>
      <c r="R496" s="0" t="n">
        <v>22</v>
      </c>
      <c r="S496" s="0" t="n">
        <v>16</v>
      </c>
      <c r="T496" s="0" t="n">
        <v>28</v>
      </c>
      <c r="U496" s="0" t="n">
        <v>22</v>
      </c>
      <c r="V496" s="0" t="n">
        <v>20</v>
      </c>
      <c r="W496" s="0" t="n">
        <f aca="false">AVERAGE(F496:V496)</f>
        <v>22.8235294117647</v>
      </c>
      <c r="X496" s="0" t="n">
        <f aca="false">STDEV(F496:V496)</f>
        <v>9.02936386268191</v>
      </c>
      <c r="Y496" s="0" t="n">
        <f aca="false">X496/W496</f>
        <v>0.395616457901011</v>
      </c>
    </row>
    <row r="497" customFormat="false" ht="13.5" hidden="false" customHeight="false" outlineLevel="0" collapsed="false">
      <c r="A497" s="0" t="s">
        <v>501</v>
      </c>
      <c r="B497" s="0" t="str">
        <f aca="false">IF(ISERROR(FIND("/",A497)),A497,LEFT(A497,FIND("/",A497)-1))</f>
        <v>YIL169C</v>
      </c>
      <c r="C497" s="0" t="str">
        <f aca="false">IF(ISERROR(FIND("/",A497)),"",RIGHT(A497,LEN(A497)-FIND("/",A497)))</f>
        <v/>
      </c>
      <c r="D497" s="2" t="str">
        <f aca="false">HYPERLINK("http://db.yeastgenome.org/cgi-bin/locus.pl?locus="&amp;B497,B497)</f>
        <v>YIL169C</v>
      </c>
      <c r="E497" s="2" t="str">
        <f aca="false">HYPERLINK("http://mips.gsf.de/genre/proj/yeast/searchEntryAction.do?text="&amp;B497,B497)</f>
        <v>YIL169C</v>
      </c>
      <c r="F497" s="0" t="n">
        <v>84</v>
      </c>
      <c r="G497" s="0" t="n">
        <v>40</v>
      </c>
      <c r="H497" s="0" t="n">
        <v>160</v>
      </c>
      <c r="I497" s="0" t="n">
        <v>266</v>
      </c>
      <c r="J497" s="0" t="n">
        <v>287</v>
      </c>
      <c r="K497" s="0" t="n">
        <v>226</v>
      </c>
      <c r="L497" s="0" t="n">
        <v>227</v>
      </c>
      <c r="M497" s="0" t="n">
        <v>170</v>
      </c>
      <c r="N497" s="0" t="n">
        <v>174</v>
      </c>
      <c r="O497" s="0" t="n">
        <v>126</v>
      </c>
      <c r="P497" s="0" t="n">
        <v>123</v>
      </c>
      <c r="Q497" s="0" t="n">
        <v>128</v>
      </c>
      <c r="R497" s="0" t="n">
        <v>181</v>
      </c>
      <c r="S497" s="0" t="n">
        <v>185</v>
      </c>
      <c r="T497" s="0" t="n">
        <v>202</v>
      </c>
      <c r="U497" s="0" t="n">
        <v>151</v>
      </c>
      <c r="V497" s="0" t="n">
        <v>134</v>
      </c>
      <c r="W497" s="0" t="n">
        <f aca="false">AVERAGE(F497:V497)</f>
        <v>168.470588235294</v>
      </c>
      <c r="X497" s="0" t="n">
        <f aca="false">STDEV(F497:V497)</f>
        <v>62.5490983618657</v>
      </c>
      <c r="Y497" s="0" t="n">
        <f aca="false">X497/W497</f>
        <v>0.371276072678672</v>
      </c>
    </row>
    <row r="498" customFormat="false" ht="13.5" hidden="false" customHeight="false" outlineLevel="0" collapsed="false">
      <c r="A498" s="0" t="s">
        <v>502</v>
      </c>
      <c r="B498" s="0" t="str">
        <f aca="false">IF(ISERROR(FIND("/",A498)),A498,LEFT(A498,FIND("/",A498)-1))</f>
        <v>YIL170W</v>
      </c>
      <c r="C498" s="0" t="str">
        <f aca="false">IF(ISERROR(FIND("/",A498)),"",RIGHT(A498,LEN(A498)-FIND("/",A498)))</f>
        <v>HXT12_i</v>
      </c>
      <c r="D498" s="2" t="str">
        <f aca="false">HYPERLINK("http://db.yeastgenome.org/cgi-bin/locus.pl?locus="&amp;B498,B498)</f>
        <v>YIL170W</v>
      </c>
      <c r="E498" s="2" t="str">
        <f aca="false">HYPERLINK("http://mips.gsf.de/genre/proj/yeast/searchEntryAction.do?text="&amp;B498,B498)</f>
        <v>YIL170W</v>
      </c>
      <c r="F498" s="0" t="n">
        <v>33</v>
      </c>
      <c r="G498" s="0" t="n">
        <v>18</v>
      </c>
      <c r="H498" s="0" t="n">
        <v>29</v>
      </c>
      <c r="I498" s="0" t="n">
        <v>30</v>
      </c>
      <c r="J498" s="0" t="n">
        <v>12</v>
      </c>
      <c r="K498" s="0" t="n">
        <v>25</v>
      </c>
      <c r="L498" s="0" t="n">
        <v>14</v>
      </c>
      <c r="M498" s="0" t="n">
        <v>36</v>
      </c>
      <c r="N498" s="0" t="n">
        <v>31</v>
      </c>
      <c r="O498" s="0" t="n">
        <v>37</v>
      </c>
      <c r="P498" s="0" t="n">
        <v>32</v>
      </c>
      <c r="Q498" s="0" t="n">
        <v>18</v>
      </c>
      <c r="R498" s="0" t="n">
        <v>16</v>
      </c>
      <c r="S498" s="0" t="n">
        <v>25</v>
      </c>
      <c r="T498" s="0" t="n">
        <v>56</v>
      </c>
      <c r="U498" s="0" t="n">
        <v>9</v>
      </c>
      <c r="V498" s="0" t="n">
        <v>16</v>
      </c>
      <c r="W498" s="0" t="n">
        <f aca="false">AVERAGE(F498:V498)</f>
        <v>25.7058823529412</v>
      </c>
      <c r="X498" s="0" t="n">
        <f aca="false">STDEV(F498:V498)</f>
        <v>11.7620401391635</v>
      </c>
      <c r="Y498" s="0" t="n">
        <f aca="false">X498/W498</f>
        <v>0.457562202210023</v>
      </c>
    </row>
    <row r="499" customFormat="false" ht="13.5" hidden="false" customHeight="false" outlineLevel="0" collapsed="false">
      <c r="A499" s="0" t="s">
        <v>503</v>
      </c>
      <c r="B499" s="0" t="str">
        <f aca="false">IF(ISERROR(FIND("/",A499)),A499,LEFT(A499,FIND("/",A499)-1))</f>
        <v>YIL172C</v>
      </c>
      <c r="C499" s="0" t="str">
        <f aca="false">IF(ISERROR(FIND("/",A499)),"",RIGHT(A499,LEN(A499)-FIND("/",A499)))</f>
        <v>_f</v>
      </c>
      <c r="D499" s="2" t="str">
        <f aca="false">HYPERLINK("http://db.yeastgenome.org/cgi-bin/locus.pl?locus="&amp;B499,B499)</f>
        <v>YIL172C</v>
      </c>
      <c r="E499" s="2" t="str">
        <f aca="false">HYPERLINK("http://mips.gsf.de/genre/proj/yeast/searchEntryAction.do?text="&amp;B499,B499)</f>
        <v>YIL172C</v>
      </c>
      <c r="F499" s="0" t="n">
        <v>156</v>
      </c>
      <c r="G499" s="0" t="n">
        <v>89</v>
      </c>
      <c r="H499" s="0" t="n">
        <v>69</v>
      </c>
      <c r="I499" s="0" t="n">
        <v>93</v>
      </c>
      <c r="J499" s="0" t="n">
        <v>69</v>
      </c>
      <c r="K499" s="0" t="n">
        <v>82</v>
      </c>
      <c r="L499" s="0" t="n">
        <v>88</v>
      </c>
      <c r="M499" s="0" t="n">
        <v>93</v>
      </c>
      <c r="N499" s="0" t="n">
        <v>83</v>
      </c>
      <c r="O499" s="0" t="n">
        <v>57</v>
      </c>
      <c r="P499" s="0" t="n">
        <v>63</v>
      </c>
      <c r="Q499" s="0" t="n">
        <v>53</v>
      </c>
      <c r="R499" s="0" t="n">
        <v>59</v>
      </c>
      <c r="S499" s="0" t="n">
        <v>72</v>
      </c>
      <c r="T499" s="0" t="n">
        <v>80</v>
      </c>
      <c r="U499" s="0" t="n">
        <v>64</v>
      </c>
      <c r="V499" s="0" t="n">
        <v>60</v>
      </c>
      <c r="W499" s="0" t="n">
        <f aca="false">AVERAGE(F499:V499)</f>
        <v>78.2352941176471</v>
      </c>
      <c r="X499" s="0" t="n">
        <f aca="false">STDEV(F499:V499)</f>
        <v>23.9388006481233</v>
      </c>
      <c r="Y499" s="0" t="n">
        <f aca="false">X499/W499</f>
        <v>0.305984669938418</v>
      </c>
    </row>
    <row r="500" customFormat="false" ht="13.5" hidden="false" customHeight="false" outlineLevel="0" collapsed="false">
      <c r="A500" s="0" t="s">
        <v>504</v>
      </c>
      <c r="B500" s="0" t="str">
        <f aca="false">IF(ISERROR(FIND("/",A500)),A500,LEFT(A500,FIND("/",A500)-1))</f>
        <v>YIR001C</v>
      </c>
      <c r="C500" s="0" t="str">
        <f aca="false">IF(ISERROR(FIND("/",A500)),"",RIGHT(A500,LEN(A500)-FIND("/",A500)))</f>
        <v/>
      </c>
      <c r="D500" s="2" t="str">
        <f aca="false">HYPERLINK("http://db.yeastgenome.org/cgi-bin/locus.pl?locus="&amp;B500,B500)</f>
        <v>YIR001C</v>
      </c>
      <c r="E500" s="2" t="str">
        <f aca="false">HYPERLINK("http://mips.gsf.de/genre/proj/yeast/searchEntryAction.do?text="&amp;B500,B500)</f>
        <v>YIR001C</v>
      </c>
      <c r="F500" s="0" t="n">
        <v>178</v>
      </c>
      <c r="G500" s="0" t="n">
        <v>135</v>
      </c>
      <c r="H500" s="0" t="n">
        <v>122</v>
      </c>
      <c r="I500" s="0" t="n">
        <v>115</v>
      </c>
      <c r="J500" s="0" t="n">
        <v>146</v>
      </c>
      <c r="K500" s="0" t="n">
        <v>160</v>
      </c>
      <c r="L500" s="0" t="n">
        <v>120</v>
      </c>
      <c r="M500" s="0" t="n">
        <v>124</v>
      </c>
      <c r="N500" s="0" t="n">
        <v>165</v>
      </c>
      <c r="O500" s="0" t="n">
        <v>121</v>
      </c>
      <c r="P500" s="0" t="n">
        <v>150</v>
      </c>
      <c r="Q500" s="0" t="n">
        <v>174</v>
      </c>
      <c r="R500" s="0" t="n">
        <v>152</v>
      </c>
      <c r="S500" s="0" t="n">
        <v>126</v>
      </c>
      <c r="T500" s="0" t="n">
        <v>116</v>
      </c>
      <c r="U500" s="0" t="n">
        <v>121</v>
      </c>
      <c r="V500" s="0" t="n">
        <v>172</v>
      </c>
      <c r="W500" s="0" t="n">
        <f aca="false">AVERAGE(F500:V500)</f>
        <v>141</v>
      </c>
      <c r="X500" s="0" t="n">
        <f aca="false">STDEV(F500:V500)</f>
        <v>22.410934831015</v>
      </c>
      <c r="Y500" s="0" t="n">
        <f aca="false">X500/W500</f>
        <v>0.158942800219964</v>
      </c>
    </row>
    <row r="501" customFormat="false" ht="13.5" hidden="false" customHeight="false" outlineLevel="0" collapsed="false">
      <c r="A501" s="0" t="s">
        <v>505</v>
      </c>
      <c r="B501" s="0" t="str">
        <f aca="false">IF(ISERROR(FIND("/",A501)),A501,LEFT(A501,FIND("/",A501)-1))</f>
        <v>YIR003W</v>
      </c>
      <c r="C501" s="0" t="str">
        <f aca="false">IF(ISERROR(FIND("/",A501)),"",RIGHT(A501,LEN(A501)-FIND("/",A501)))</f>
        <v/>
      </c>
      <c r="D501" s="2" t="str">
        <f aca="false">HYPERLINK("http://db.yeastgenome.org/cgi-bin/locus.pl?locus="&amp;B501,B501)</f>
        <v>YIR003W</v>
      </c>
      <c r="E501" s="2" t="str">
        <f aca="false">HYPERLINK("http://mips.gsf.de/genre/proj/yeast/searchEntryAction.do?text="&amp;B501,B501)</f>
        <v>YIR003W</v>
      </c>
      <c r="F501" s="0" t="n">
        <v>107</v>
      </c>
      <c r="G501" s="0" t="n">
        <v>78</v>
      </c>
      <c r="H501" s="0" t="n">
        <v>77</v>
      </c>
      <c r="I501" s="0" t="n">
        <v>94</v>
      </c>
      <c r="J501" s="0" t="n">
        <v>80</v>
      </c>
      <c r="K501" s="0" t="n">
        <v>98</v>
      </c>
      <c r="L501" s="0" t="n">
        <v>85</v>
      </c>
      <c r="M501" s="0" t="n">
        <v>95</v>
      </c>
      <c r="N501" s="0" t="n">
        <v>103</v>
      </c>
      <c r="O501" s="0" t="n">
        <v>120</v>
      </c>
      <c r="P501" s="0" t="n">
        <v>113</v>
      </c>
      <c r="Q501" s="0" t="n">
        <v>114</v>
      </c>
      <c r="R501" s="0" t="n">
        <v>109</v>
      </c>
      <c r="S501" s="0" t="n">
        <v>108</v>
      </c>
      <c r="T501" s="0" t="n">
        <v>113</v>
      </c>
      <c r="U501" s="0" t="n">
        <v>94</v>
      </c>
      <c r="V501" s="0" t="n">
        <v>88</v>
      </c>
      <c r="W501" s="0" t="n">
        <f aca="false">AVERAGE(F501:V501)</f>
        <v>98.5882352941177</v>
      </c>
      <c r="X501" s="0" t="n">
        <f aca="false">STDEV(F501:V501)</f>
        <v>13.6613452097945</v>
      </c>
      <c r="Y501" s="0" t="n">
        <f aca="false">X501/W501</f>
        <v>0.138569730648274</v>
      </c>
    </row>
    <row r="502" customFormat="false" ht="13.5" hidden="false" customHeight="false" outlineLevel="0" collapsed="false">
      <c r="A502" s="0" t="s">
        <v>506</v>
      </c>
      <c r="B502" s="0" t="str">
        <f aca="false">IF(ISERROR(FIND("/",A502)),A502,LEFT(A502,FIND("/",A502)-1))</f>
        <v>YIR013C</v>
      </c>
      <c r="C502" s="0" t="str">
        <f aca="false">IF(ISERROR(FIND("/",A502)),"",RIGHT(A502,LEN(A502)-FIND("/",A502)))</f>
        <v/>
      </c>
      <c r="D502" s="2" t="str">
        <f aca="false">HYPERLINK("http://db.yeastgenome.org/cgi-bin/locus.pl?locus="&amp;B502,B502)</f>
        <v>YIR013C</v>
      </c>
      <c r="E502" s="2" t="str">
        <f aca="false">HYPERLINK("http://mips.gsf.de/genre/proj/yeast/searchEntryAction.do?text="&amp;B502,B502)</f>
        <v>YIR013C</v>
      </c>
      <c r="F502" s="0" t="n">
        <v>7</v>
      </c>
      <c r="G502" s="0" t="n">
        <v>9</v>
      </c>
      <c r="H502" s="0" t="n">
        <v>10</v>
      </c>
      <c r="I502" s="0" t="n">
        <v>8</v>
      </c>
      <c r="J502" s="0" t="n">
        <v>7</v>
      </c>
      <c r="K502" s="0" t="n">
        <v>12</v>
      </c>
      <c r="L502" s="0" t="n">
        <v>4</v>
      </c>
      <c r="M502" s="0" t="n">
        <v>-4</v>
      </c>
      <c r="N502" s="0" t="n">
        <v>7</v>
      </c>
      <c r="O502" s="0" t="n">
        <v>15</v>
      </c>
      <c r="P502" s="0" t="n">
        <v>7</v>
      </c>
      <c r="Q502" s="0" t="n">
        <v>11</v>
      </c>
      <c r="R502" s="0" t="n">
        <v>1</v>
      </c>
      <c r="S502" s="0" t="n">
        <v>9</v>
      </c>
      <c r="T502" s="0" t="n">
        <v>18</v>
      </c>
      <c r="U502" s="0" t="n">
        <v>4</v>
      </c>
      <c r="V502" s="0" t="n">
        <v>5</v>
      </c>
      <c r="W502" s="0" t="n">
        <f aca="false">AVERAGE(F502:V502)</f>
        <v>7.64705882352941</v>
      </c>
      <c r="X502" s="0" t="n">
        <f aca="false">STDEV(F502:V502)</f>
        <v>5.09829844740611</v>
      </c>
      <c r="Y502" s="0" t="n">
        <f aca="false">X502/W502</f>
        <v>0.66670056619926</v>
      </c>
    </row>
    <row r="503" customFormat="false" ht="13.5" hidden="false" customHeight="false" outlineLevel="0" collapsed="false">
      <c r="A503" s="0" t="s">
        <v>507</v>
      </c>
      <c r="B503" s="0" t="str">
        <f aca="false">IF(ISERROR(FIND("/",A503)),A503,LEFT(A503,FIND("/",A503)-1))</f>
        <v>YIR019C</v>
      </c>
      <c r="C503" s="0" t="str">
        <f aca="false">IF(ISERROR(FIND("/",A503)),"",RIGHT(A503,LEN(A503)-FIND("/",A503)))</f>
        <v>STA1</v>
      </c>
      <c r="D503" s="2" t="str">
        <f aca="false">HYPERLINK("http://db.yeastgenome.org/cgi-bin/locus.pl?locus="&amp;B503,B503)</f>
        <v>YIR019C</v>
      </c>
      <c r="E503" s="2" t="str">
        <f aca="false">HYPERLINK("http://mips.gsf.de/genre/proj/yeast/searchEntryAction.do?text="&amp;B503,B503)</f>
        <v>YIR019C</v>
      </c>
      <c r="F503" s="0" t="n">
        <v>26</v>
      </c>
      <c r="G503" s="0" t="n">
        <v>13</v>
      </c>
      <c r="H503" s="0" t="n">
        <v>8</v>
      </c>
      <c r="I503" s="0" t="n">
        <v>13</v>
      </c>
      <c r="J503" s="0" t="n">
        <v>27</v>
      </c>
      <c r="K503" s="0" t="n">
        <v>34</v>
      </c>
      <c r="L503" s="0" t="n">
        <v>16</v>
      </c>
      <c r="M503" s="0" t="n">
        <v>11</v>
      </c>
      <c r="N503" s="0" t="n">
        <v>18</v>
      </c>
      <c r="O503" s="0" t="n">
        <v>25</v>
      </c>
      <c r="P503" s="0" t="n">
        <v>17</v>
      </c>
      <c r="Q503" s="0" t="n">
        <v>21</v>
      </c>
      <c r="R503" s="0" t="n">
        <v>4</v>
      </c>
      <c r="S503" s="0" t="n">
        <v>15</v>
      </c>
      <c r="T503" s="0" t="n">
        <v>10</v>
      </c>
      <c r="U503" s="0" t="n">
        <v>10</v>
      </c>
      <c r="V503" s="0" t="n">
        <v>16</v>
      </c>
      <c r="W503" s="0" t="n">
        <f aca="false">AVERAGE(F503:V503)</f>
        <v>16.7058823529412</v>
      </c>
      <c r="X503" s="0" t="n">
        <f aca="false">STDEV(F503:V503)</f>
        <v>7.79234164005237</v>
      </c>
      <c r="Y503" s="0" t="n">
        <f aca="false">X503/W503</f>
        <v>0.466442985496093</v>
      </c>
    </row>
    <row r="504" customFormat="false" ht="13.5" hidden="false" customHeight="false" outlineLevel="0" collapsed="false">
      <c r="A504" s="0" t="s">
        <v>508</v>
      </c>
      <c r="B504" s="0" t="str">
        <f aca="false">IF(ISERROR(FIND("/",A504)),A504,LEFT(A504,FIND("/",A504)-1))</f>
        <v>YIR023W</v>
      </c>
      <c r="C504" s="0" t="str">
        <f aca="false">IF(ISERROR(FIND("/",A504)),"",RIGHT(A504,LEN(A504)-FIND("/",A504)))</f>
        <v>DAL81</v>
      </c>
      <c r="D504" s="2" t="str">
        <f aca="false">HYPERLINK("http://db.yeastgenome.org/cgi-bin/locus.pl?locus="&amp;B504,B504)</f>
        <v>YIR023W</v>
      </c>
      <c r="E504" s="2" t="str">
        <f aca="false">HYPERLINK("http://mips.gsf.de/genre/proj/yeast/searchEntryAction.do?text="&amp;B504,B504)</f>
        <v>YIR023W</v>
      </c>
      <c r="F504" s="0" t="n">
        <v>110</v>
      </c>
      <c r="G504" s="0" t="n">
        <v>102</v>
      </c>
      <c r="H504" s="0" t="n">
        <v>107</v>
      </c>
      <c r="I504" s="0" t="n">
        <v>153</v>
      </c>
      <c r="J504" s="0" t="n">
        <v>193</v>
      </c>
      <c r="K504" s="0" t="n">
        <v>184</v>
      </c>
      <c r="L504" s="0" t="n">
        <v>170</v>
      </c>
      <c r="M504" s="0" t="n">
        <v>140</v>
      </c>
      <c r="N504" s="0" t="n">
        <v>140</v>
      </c>
      <c r="O504" s="0" t="n">
        <v>131</v>
      </c>
      <c r="P504" s="0" t="n">
        <v>120</v>
      </c>
      <c r="Q504" s="0" t="n">
        <v>114</v>
      </c>
      <c r="R504" s="0" t="n">
        <v>148</v>
      </c>
      <c r="S504" s="0" t="n">
        <v>137</v>
      </c>
      <c r="T504" s="0" t="n">
        <v>134</v>
      </c>
      <c r="U504" s="0" t="n">
        <v>131</v>
      </c>
      <c r="V504" s="0" t="n">
        <v>139</v>
      </c>
      <c r="W504" s="0" t="n">
        <f aca="false">AVERAGE(F504:V504)</f>
        <v>138.411764705882</v>
      </c>
      <c r="X504" s="0" t="n">
        <f aca="false">STDEV(F504:V504)</f>
        <v>25.6808752370548</v>
      </c>
      <c r="Y504" s="0" t="n">
        <f aca="false">X504/W504</f>
        <v>0.185539685095594</v>
      </c>
    </row>
    <row r="505" customFormat="false" ht="13.5" hidden="false" customHeight="false" outlineLevel="0" collapsed="false">
      <c r="A505" s="0" t="s">
        <v>509</v>
      </c>
      <c r="B505" s="0" t="str">
        <f aca="false">IF(ISERROR(FIND("/",A505)),A505,LEFT(A505,FIND("/",A505)-1))</f>
        <v>YIR028W</v>
      </c>
      <c r="C505" s="0" t="str">
        <f aca="false">IF(ISERROR(FIND("/",A505)),"",RIGHT(A505,LEN(A505)-FIND("/",A505)))</f>
        <v>DAL4</v>
      </c>
      <c r="D505" s="2" t="str">
        <f aca="false">HYPERLINK("http://db.yeastgenome.org/cgi-bin/locus.pl?locus="&amp;B505,B505)</f>
        <v>YIR028W</v>
      </c>
      <c r="E505" s="2" t="str">
        <f aca="false">HYPERLINK("http://mips.gsf.de/genre/proj/yeast/searchEntryAction.do?text="&amp;B505,B505)</f>
        <v>YIR028W</v>
      </c>
      <c r="F505" s="0" t="n">
        <v>37</v>
      </c>
      <c r="G505" s="0" t="n">
        <v>18</v>
      </c>
      <c r="H505" s="0" t="n">
        <v>15</v>
      </c>
      <c r="I505" s="0" t="n">
        <v>19</v>
      </c>
      <c r="J505" s="0" t="n">
        <v>17</v>
      </c>
      <c r="K505" s="0" t="n">
        <v>31</v>
      </c>
      <c r="L505" s="0" t="n">
        <v>23</v>
      </c>
      <c r="M505" s="0" t="n">
        <v>17</v>
      </c>
      <c r="N505" s="0" t="n">
        <v>30</v>
      </c>
      <c r="O505" s="0" t="n">
        <v>23</v>
      </c>
      <c r="P505" s="0" t="n">
        <v>25</v>
      </c>
      <c r="Q505" s="0" t="n">
        <v>25</v>
      </c>
      <c r="R505" s="0" t="n">
        <v>21</v>
      </c>
      <c r="S505" s="0" t="n">
        <v>20</v>
      </c>
      <c r="T505" s="0" t="n">
        <v>24</v>
      </c>
      <c r="U505" s="0" t="n">
        <v>18</v>
      </c>
      <c r="V505" s="0" t="n">
        <v>11</v>
      </c>
      <c r="W505" s="0" t="n">
        <f aca="false">AVERAGE(F505:V505)</f>
        <v>22</v>
      </c>
      <c r="X505" s="0" t="n">
        <f aca="false">STDEV(F505:V505)</f>
        <v>6.42261628933257</v>
      </c>
      <c r="Y505" s="0" t="n">
        <f aca="false">X505/W505</f>
        <v>0.291937104060571</v>
      </c>
    </row>
    <row r="506" customFormat="false" ht="13.5" hidden="false" customHeight="false" outlineLevel="0" collapsed="false">
      <c r="A506" s="0" t="s">
        <v>510</v>
      </c>
      <c r="B506" s="0" t="str">
        <f aca="false">IF(ISERROR(FIND("/",A506)),A506,LEFT(A506,FIND("/",A506)-1))</f>
        <v>YIR031C</v>
      </c>
      <c r="C506" s="0" t="str">
        <f aca="false">IF(ISERROR(FIND("/",A506)),"",RIGHT(A506,LEN(A506)-FIND("/",A506)))</f>
        <v>DAL7</v>
      </c>
      <c r="D506" s="2" t="str">
        <f aca="false">HYPERLINK("http://db.yeastgenome.org/cgi-bin/locus.pl?locus="&amp;B506,B506)</f>
        <v>YIR031C</v>
      </c>
      <c r="E506" s="2" t="str">
        <f aca="false">HYPERLINK("http://mips.gsf.de/genre/proj/yeast/searchEntryAction.do?text="&amp;B506,B506)</f>
        <v>YIR031C</v>
      </c>
      <c r="F506" s="0" t="n">
        <v>42</v>
      </c>
      <c r="G506" s="0" t="n">
        <v>36</v>
      </c>
      <c r="H506" s="0" t="n">
        <v>27</v>
      </c>
      <c r="I506" s="0" t="n">
        <v>31</v>
      </c>
      <c r="J506" s="0" t="n">
        <v>30</v>
      </c>
      <c r="K506" s="0" t="n">
        <v>54</v>
      </c>
      <c r="L506" s="0" t="n">
        <v>43</v>
      </c>
      <c r="M506" s="0" t="n">
        <v>36</v>
      </c>
      <c r="N506" s="0" t="n">
        <v>51</v>
      </c>
      <c r="O506" s="0" t="n">
        <v>23</v>
      </c>
      <c r="P506" s="0" t="n">
        <v>37</v>
      </c>
      <c r="Q506" s="0" t="n">
        <v>42</v>
      </c>
      <c r="R506" s="0" t="n">
        <v>52</v>
      </c>
      <c r="S506" s="0" t="n">
        <v>45</v>
      </c>
      <c r="T506" s="0" t="n">
        <v>59</v>
      </c>
      <c r="U506" s="0" t="n">
        <v>43</v>
      </c>
      <c r="V506" s="0" t="n">
        <v>28</v>
      </c>
      <c r="W506" s="0" t="n">
        <f aca="false">AVERAGE(F506:V506)</f>
        <v>39.9411764705882</v>
      </c>
      <c r="X506" s="0" t="n">
        <f aca="false">STDEV(F506:V506)</f>
        <v>10.2984864678948</v>
      </c>
      <c r="Y506" s="0" t="n">
        <f aca="false">X506/W506</f>
        <v>0.25784134013875</v>
      </c>
    </row>
    <row r="507" customFormat="false" ht="13.5" hidden="false" customHeight="false" outlineLevel="0" collapsed="false">
      <c r="A507" s="0" t="s">
        <v>511</v>
      </c>
      <c r="B507" s="0" t="str">
        <f aca="false">IF(ISERROR(FIND("/",A507)),A507,LEFT(A507,FIND("/",A507)-1))</f>
        <v>YIR033W</v>
      </c>
      <c r="C507" s="0" t="str">
        <f aca="false">IF(ISERROR(FIND("/",A507)),"",RIGHT(A507,LEN(A507)-FIND("/",A507)))</f>
        <v/>
      </c>
      <c r="D507" s="2" t="str">
        <f aca="false">HYPERLINK("http://db.yeastgenome.org/cgi-bin/locus.pl?locus="&amp;B507,B507)</f>
        <v>YIR033W</v>
      </c>
      <c r="E507" s="2" t="str">
        <f aca="false">HYPERLINK("http://mips.gsf.de/genre/proj/yeast/searchEntryAction.do?text="&amp;B507,B507)</f>
        <v>YIR033W</v>
      </c>
      <c r="F507" s="0" t="n">
        <v>176</v>
      </c>
      <c r="G507" s="0" t="n">
        <v>342</v>
      </c>
      <c r="H507" s="0" t="n">
        <v>245</v>
      </c>
      <c r="I507" s="0" t="n">
        <v>272</v>
      </c>
      <c r="J507" s="0" t="n">
        <v>327</v>
      </c>
      <c r="K507" s="0" t="n">
        <v>233</v>
      </c>
      <c r="L507" s="0" t="n">
        <v>167</v>
      </c>
      <c r="M507" s="0" t="n">
        <v>127</v>
      </c>
      <c r="N507" s="0" t="n">
        <v>161</v>
      </c>
      <c r="O507" s="0" t="n">
        <v>104</v>
      </c>
      <c r="P507" s="0" t="n">
        <v>115</v>
      </c>
      <c r="Q507" s="0" t="n">
        <v>126</v>
      </c>
      <c r="R507" s="0" t="n">
        <v>103</v>
      </c>
      <c r="S507" s="0" t="n">
        <v>127</v>
      </c>
      <c r="T507" s="0" t="n">
        <v>134</v>
      </c>
      <c r="U507" s="0" t="n">
        <v>126</v>
      </c>
      <c r="V507" s="0" t="n">
        <v>116</v>
      </c>
      <c r="W507" s="0" t="n">
        <f aca="false">AVERAGE(F507:V507)</f>
        <v>176.529411764706</v>
      </c>
      <c r="X507" s="0" t="n">
        <f aca="false">STDEV(F507:V507)</f>
        <v>77.9760521306532</v>
      </c>
      <c r="Y507" s="0" t="n">
        <f aca="false">X507/W507</f>
        <v>0.441717056388239</v>
      </c>
    </row>
    <row r="508" customFormat="false" ht="13.5" hidden="false" customHeight="false" outlineLevel="0" collapsed="false">
      <c r="A508" s="0" t="s">
        <v>512</v>
      </c>
      <c r="B508" s="0" t="str">
        <f aca="false">IF(ISERROR(FIND("/",A508)),A508,LEFT(A508,FIND("/",A508)-1))</f>
        <v>YJL003W</v>
      </c>
      <c r="C508" s="0" t="str">
        <f aca="false">IF(ISERROR(FIND("/",A508)),"",RIGHT(A508,LEN(A508)-FIND("/",A508)))</f>
        <v/>
      </c>
      <c r="D508" s="2" t="str">
        <f aca="false">HYPERLINK("http://db.yeastgenome.org/cgi-bin/locus.pl?locus="&amp;B508,B508)</f>
        <v>YJL003W</v>
      </c>
      <c r="E508" s="2" t="str">
        <f aca="false">HYPERLINK("http://mips.gsf.de/genre/proj/yeast/searchEntryAction.do?text="&amp;B508,B508)</f>
        <v>YJL003W</v>
      </c>
      <c r="F508" s="0" t="n">
        <v>76</v>
      </c>
      <c r="G508" s="0" t="n">
        <v>72</v>
      </c>
      <c r="H508" s="0" t="n">
        <v>24</v>
      </c>
      <c r="I508" s="0" t="n">
        <v>43</v>
      </c>
      <c r="J508" s="0" t="n">
        <v>64</v>
      </c>
      <c r="K508" s="0" t="n">
        <v>78</v>
      </c>
      <c r="L508" s="0" t="n">
        <v>76</v>
      </c>
      <c r="M508" s="0" t="n">
        <v>73</v>
      </c>
      <c r="N508" s="0" t="n">
        <v>86</v>
      </c>
      <c r="O508" s="0" t="n">
        <v>79</v>
      </c>
      <c r="P508" s="0" t="n">
        <v>90</v>
      </c>
      <c r="Q508" s="0" t="n">
        <v>86</v>
      </c>
      <c r="R508" s="0" t="n">
        <v>45</v>
      </c>
      <c r="S508" s="0" t="n">
        <v>59</v>
      </c>
      <c r="T508" s="0" t="n">
        <v>97</v>
      </c>
      <c r="U508" s="0" t="n">
        <v>54</v>
      </c>
      <c r="V508" s="0" t="n">
        <v>50</v>
      </c>
      <c r="W508" s="0" t="n">
        <f aca="false">AVERAGE(F508:V508)</f>
        <v>67.7647058823529</v>
      </c>
      <c r="X508" s="0" t="n">
        <f aca="false">STDEV(F508:V508)</f>
        <v>19.4760410882342</v>
      </c>
      <c r="Y508" s="0" t="n">
        <f aca="false">X508/W508</f>
        <v>0.28740685633679</v>
      </c>
    </row>
    <row r="509" customFormat="false" ht="13.5" hidden="false" customHeight="false" outlineLevel="0" collapsed="false">
      <c r="A509" s="0" t="s">
        <v>513</v>
      </c>
      <c r="B509" s="0" t="str">
        <f aca="false">IF(ISERROR(FIND("/",A509)),A509,LEFT(A509,FIND("/",A509)-1))</f>
        <v>YJL007C</v>
      </c>
      <c r="C509" s="0" t="str">
        <f aca="false">IF(ISERROR(FIND("/",A509)),"",RIGHT(A509,LEN(A509)-FIND("/",A509)))</f>
        <v/>
      </c>
      <c r="D509" s="2" t="str">
        <f aca="false">HYPERLINK("http://db.yeastgenome.org/cgi-bin/locus.pl?locus="&amp;B509,B509)</f>
        <v>YJL007C</v>
      </c>
      <c r="E509" s="2" t="str">
        <f aca="false">HYPERLINK("http://mips.gsf.de/genre/proj/yeast/searchEntryAction.do?text="&amp;B509,B509)</f>
        <v>YJL007C</v>
      </c>
      <c r="F509" s="0" t="n">
        <v>5</v>
      </c>
      <c r="G509" s="0" t="n">
        <v>5</v>
      </c>
      <c r="H509" s="0" t="n">
        <v>3</v>
      </c>
      <c r="I509" s="0" t="n">
        <v>2</v>
      </c>
      <c r="J509" s="0" t="n">
        <v>2</v>
      </c>
      <c r="K509" s="0" t="n">
        <v>3</v>
      </c>
      <c r="L509" s="0" t="n">
        <v>3</v>
      </c>
      <c r="M509" s="0" t="n">
        <v>2</v>
      </c>
      <c r="N509" s="0" t="n">
        <v>4</v>
      </c>
      <c r="O509" s="0" t="n">
        <v>1</v>
      </c>
      <c r="P509" s="0" t="n">
        <v>9</v>
      </c>
      <c r="Q509" s="0" t="n">
        <v>4</v>
      </c>
      <c r="R509" s="0" t="n">
        <v>6</v>
      </c>
      <c r="S509" s="0" t="n">
        <v>6</v>
      </c>
      <c r="T509" s="0" t="n">
        <v>10</v>
      </c>
      <c r="U509" s="0" t="n">
        <v>5</v>
      </c>
      <c r="V509" s="0" t="n">
        <v>1</v>
      </c>
      <c r="W509" s="0" t="n">
        <f aca="false">AVERAGE(F509:V509)</f>
        <v>4.17647058823529</v>
      </c>
      <c r="X509" s="0" t="n">
        <f aca="false">STDEV(F509:V509)</f>
        <v>2.55527136811453</v>
      </c>
      <c r="Y509" s="0" t="n">
        <f aca="false">X509/W509</f>
        <v>0.611825538844323</v>
      </c>
    </row>
    <row r="510" customFormat="false" ht="13.5" hidden="false" customHeight="false" outlineLevel="0" collapsed="false">
      <c r="A510" s="0" t="s">
        <v>514</v>
      </c>
      <c r="B510" s="0" t="str">
        <f aca="false">IF(ISERROR(FIND("/",A510)),A510,LEFT(A510,FIND("/",A510)-1))</f>
        <v>YJL009W</v>
      </c>
      <c r="C510" s="0" t="str">
        <f aca="false">IF(ISERROR(FIND("/",A510)),"",RIGHT(A510,LEN(A510)-FIND("/",A510)))</f>
        <v/>
      </c>
      <c r="D510" s="2" t="str">
        <f aca="false">HYPERLINK("http://db.yeastgenome.org/cgi-bin/locus.pl?locus="&amp;B510,B510)</f>
        <v>YJL009W</v>
      </c>
      <c r="E510" s="2" t="str">
        <f aca="false">HYPERLINK("http://mips.gsf.de/genre/proj/yeast/searchEntryAction.do?text="&amp;B510,B510)</f>
        <v>YJL009W</v>
      </c>
      <c r="F510" s="0" t="n">
        <v>362</v>
      </c>
      <c r="G510" s="0" t="n">
        <v>452</v>
      </c>
      <c r="H510" s="0" t="n">
        <v>380</v>
      </c>
      <c r="I510" s="0" t="n">
        <v>424</v>
      </c>
      <c r="J510" s="0" t="n">
        <v>425</v>
      </c>
      <c r="K510" s="0" t="n">
        <v>545</v>
      </c>
      <c r="L510" s="0" t="n">
        <v>442</v>
      </c>
      <c r="M510" s="0" t="n">
        <v>360</v>
      </c>
      <c r="N510" s="0" t="n">
        <v>451</v>
      </c>
      <c r="O510" s="0" t="n">
        <v>616</v>
      </c>
      <c r="P510" s="0" t="n">
        <v>467</v>
      </c>
      <c r="Q510" s="0" t="n">
        <v>467</v>
      </c>
      <c r="R510" s="0" t="n">
        <v>322</v>
      </c>
      <c r="S510" s="0" t="n">
        <v>430</v>
      </c>
      <c r="T510" s="0" t="n">
        <v>516</v>
      </c>
      <c r="U510" s="0" t="n">
        <v>519</v>
      </c>
      <c r="V510" s="0" t="n">
        <v>390</v>
      </c>
      <c r="W510" s="0" t="n">
        <f aca="false">AVERAGE(F510:V510)</f>
        <v>445.176470588235</v>
      </c>
      <c r="X510" s="0" t="n">
        <f aca="false">STDEV(F510:V510)</f>
        <v>74.3212917794403</v>
      </c>
      <c r="Y510" s="0" t="n">
        <f aca="false">X510/W510</f>
        <v>0.166947933436903</v>
      </c>
    </row>
    <row r="511" customFormat="false" ht="13.5" hidden="false" customHeight="false" outlineLevel="0" collapsed="false">
      <c r="A511" s="0" t="s">
        <v>515</v>
      </c>
      <c r="B511" s="0" t="str">
        <f aca="false">IF(ISERROR(FIND("/",A511)),A511,LEFT(A511,FIND("/",A511)-1))</f>
        <v>YJL016W</v>
      </c>
      <c r="C511" s="0" t="str">
        <f aca="false">IF(ISERROR(FIND("/",A511)),"",RIGHT(A511,LEN(A511)-FIND("/",A511)))</f>
        <v/>
      </c>
      <c r="D511" s="2" t="str">
        <f aca="false">HYPERLINK("http://db.yeastgenome.org/cgi-bin/locus.pl?locus="&amp;B511,B511)</f>
        <v>YJL016W</v>
      </c>
      <c r="E511" s="2" t="str">
        <f aca="false">HYPERLINK("http://mips.gsf.de/genre/proj/yeast/searchEntryAction.do?text="&amp;B511,B511)</f>
        <v>YJL016W</v>
      </c>
      <c r="F511" s="0" t="n">
        <v>350</v>
      </c>
      <c r="G511" s="0" t="n">
        <v>290</v>
      </c>
      <c r="H511" s="0" t="n">
        <v>332</v>
      </c>
      <c r="I511" s="0" t="n">
        <v>225</v>
      </c>
      <c r="J511" s="0" t="n">
        <v>229</v>
      </c>
      <c r="K511" s="0" t="n">
        <v>291</v>
      </c>
      <c r="L511" s="0" t="n">
        <v>202</v>
      </c>
      <c r="M511" s="0" t="n">
        <v>177</v>
      </c>
      <c r="N511" s="0" t="n">
        <v>248</v>
      </c>
      <c r="O511" s="0" t="n">
        <v>234</v>
      </c>
      <c r="P511" s="0" t="n">
        <v>285</v>
      </c>
      <c r="Q511" s="0" t="n">
        <v>324</v>
      </c>
      <c r="R511" s="0" t="n">
        <v>248</v>
      </c>
      <c r="S511" s="0" t="n">
        <v>227</v>
      </c>
      <c r="T511" s="0" t="n">
        <v>218</v>
      </c>
      <c r="U511" s="0" t="n">
        <v>188</v>
      </c>
      <c r="V511" s="0" t="n">
        <v>275</v>
      </c>
      <c r="W511" s="0" t="n">
        <f aca="false">AVERAGE(F511:V511)</f>
        <v>255.470588235294</v>
      </c>
      <c r="X511" s="0" t="n">
        <f aca="false">STDEV(F511:V511)</f>
        <v>50.7335165929029</v>
      </c>
      <c r="Y511" s="0" t="n">
        <f aca="false">X511/W511</f>
        <v>0.198588483094485</v>
      </c>
    </row>
    <row r="512" customFormat="false" ht="13.5" hidden="false" customHeight="false" outlineLevel="0" collapsed="false">
      <c r="A512" s="0" t="s">
        <v>516</v>
      </c>
      <c r="B512" s="0" t="str">
        <f aca="false">IF(ISERROR(FIND("/",A512)),A512,LEFT(A512,FIND("/",A512)-1))</f>
        <v>YJL025W</v>
      </c>
      <c r="C512" s="0" t="str">
        <f aca="false">IF(ISERROR(FIND("/",A512)),"",RIGHT(A512,LEN(A512)-FIND("/",A512)))</f>
        <v>RRN7</v>
      </c>
      <c r="D512" s="2" t="str">
        <f aca="false">HYPERLINK("http://db.yeastgenome.org/cgi-bin/locus.pl?locus="&amp;B512,B512)</f>
        <v>YJL025W</v>
      </c>
      <c r="E512" s="2" t="str">
        <f aca="false">HYPERLINK("http://mips.gsf.de/genre/proj/yeast/searchEntryAction.do?text="&amp;B512,B512)</f>
        <v>YJL025W</v>
      </c>
      <c r="F512" s="0" t="n">
        <v>110</v>
      </c>
      <c r="G512" s="0" t="n">
        <v>89</v>
      </c>
      <c r="H512" s="0" t="n">
        <v>61</v>
      </c>
      <c r="I512" s="0" t="n">
        <v>92</v>
      </c>
      <c r="J512" s="0" t="n">
        <v>85</v>
      </c>
      <c r="K512" s="0" t="n">
        <v>123</v>
      </c>
      <c r="L512" s="0" t="n">
        <v>123</v>
      </c>
      <c r="M512" s="0" t="n">
        <v>131</v>
      </c>
      <c r="N512" s="0" t="n">
        <v>110</v>
      </c>
      <c r="O512" s="0" t="n">
        <v>63</v>
      </c>
      <c r="P512" s="0" t="n">
        <v>80</v>
      </c>
      <c r="Q512" s="0" t="n">
        <v>74</v>
      </c>
      <c r="R512" s="0" t="n">
        <v>93</v>
      </c>
      <c r="S512" s="0" t="n">
        <v>70</v>
      </c>
      <c r="T512" s="0" t="n">
        <v>73</v>
      </c>
      <c r="U512" s="0" t="n">
        <v>51</v>
      </c>
      <c r="V512" s="0" t="n">
        <v>52</v>
      </c>
      <c r="W512" s="0" t="n">
        <f aca="false">AVERAGE(F512:V512)</f>
        <v>87.0588235294118</v>
      </c>
      <c r="X512" s="0" t="n">
        <f aca="false">STDEV(F512:V512)</f>
        <v>25.1631441503126</v>
      </c>
      <c r="Y512" s="0" t="n">
        <f aca="false">X512/W512</f>
        <v>0.289036115240077</v>
      </c>
    </row>
    <row r="513" customFormat="false" ht="13.5" hidden="false" customHeight="false" outlineLevel="0" collapsed="false">
      <c r="A513" s="0" t="s">
        <v>517</v>
      </c>
      <c r="B513" s="0" t="str">
        <f aca="false">IF(ISERROR(FIND("/",A513)),A513,LEFT(A513,FIND("/",A513)-1))</f>
        <v>YJL027C</v>
      </c>
      <c r="C513" s="0" t="str">
        <f aca="false">IF(ISERROR(FIND("/",A513)),"",RIGHT(A513,LEN(A513)-FIND("/",A513)))</f>
        <v/>
      </c>
      <c r="D513" s="2" t="str">
        <f aca="false">HYPERLINK("http://db.yeastgenome.org/cgi-bin/locus.pl?locus="&amp;B513,B513)</f>
        <v>YJL027C</v>
      </c>
      <c r="E513" s="2" t="str">
        <f aca="false">HYPERLINK("http://mips.gsf.de/genre/proj/yeast/searchEntryAction.do?text="&amp;B513,B513)</f>
        <v>YJL027C</v>
      </c>
      <c r="F513" s="0" t="n">
        <v>19</v>
      </c>
      <c r="G513" s="0" t="n">
        <v>20</v>
      </c>
      <c r="H513" s="0" t="n">
        <v>14</v>
      </c>
      <c r="I513" s="0" t="n">
        <v>13</v>
      </c>
      <c r="J513" s="0" t="n">
        <v>12</v>
      </c>
      <c r="K513" s="0" t="n">
        <v>4</v>
      </c>
      <c r="L513" s="0" t="n">
        <v>7</v>
      </c>
      <c r="M513" s="0" t="n">
        <v>8</v>
      </c>
      <c r="N513" s="0" t="n">
        <v>6</v>
      </c>
      <c r="O513" s="0" t="n">
        <v>16</v>
      </c>
      <c r="P513" s="0" t="n">
        <v>10</v>
      </c>
      <c r="Q513" s="0" t="n">
        <v>4</v>
      </c>
      <c r="R513" s="0" t="n">
        <v>0</v>
      </c>
      <c r="S513" s="0" t="n">
        <v>7</v>
      </c>
      <c r="T513" s="0" t="n">
        <v>7</v>
      </c>
      <c r="U513" s="0" t="n">
        <v>7</v>
      </c>
      <c r="V513" s="0" t="n">
        <v>4</v>
      </c>
      <c r="W513" s="0" t="n">
        <f aca="false">AVERAGE(F513:V513)</f>
        <v>9.29411764705882</v>
      </c>
      <c r="X513" s="0" t="n">
        <f aca="false">STDEV(F513:V513)</f>
        <v>5.59871308742412</v>
      </c>
      <c r="Y513" s="0" t="n">
        <f aca="false">X513/W513</f>
        <v>0.602393180292469</v>
      </c>
    </row>
    <row r="514" customFormat="false" ht="13.5" hidden="false" customHeight="false" outlineLevel="0" collapsed="false">
      <c r="A514" s="0" t="s">
        <v>518</v>
      </c>
      <c r="B514" s="0" t="str">
        <f aca="false">IF(ISERROR(FIND("/",A514)),A514,LEFT(A514,FIND("/",A514)-1))</f>
        <v>YJL031C</v>
      </c>
      <c r="C514" s="0" t="str">
        <f aca="false">IF(ISERROR(FIND("/",A514)),"",RIGHT(A514,LEN(A514)-FIND("/",A514)))</f>
        <v>BET4</v>
      </c>
      <c r="D514" s="2" t="str">
        <f aca="false">HYPERLINK("http://db.yeastgenome.org/cgi-bin/locus.pl?locus="&amp;B514,B514)</f>
        <v>YJL031C</v>
      </c>
      <c r="E514" s="2" t="str">
        <f aca="false">HYPERLINK("http://mips.gsf.de/genre/proj/yeast/searchEntryAction.do?text="&amp;B514,B514)</f>
        <v>YJL031C</v>
      </c>
      <c r="F514" s="0" t="n">
        <v>276</v>
      </c>
      <c r="G514" s="0" t="n">
        <v>193</v>
      </c>
      <c r="H514" s="0" t="n">
        <v>154</v>
      </c>
      <c r="I514" s="0" t="n">
        <v>153</v>
      </c>
      <c r="J514" s="0" t="n">
        <v>241</v>
      </c>
      <c r="K514" s="0" t="n">
        <v>319</v>
      </c>
      <c r="L514" s="0" t="n">
        <v>249</v>
      </c>
      <c r="M514" s="0" t="n">
        <v>234</v>
      </c>
      <c r="N514" s="0" t="n">
        <v>260</v>
      </c>
      <c r="O514" s="0" t="n">
        <v>196</v>
      </c>
      <c r="P514" s="0" t="n">
        <v>234</v>
      </c>
      <c r="Q514" s="0" t="n">
        <v>279</v>
      </c>
      <c r="R514" s="0" t="n">
        <v>209</v>
      </c>
      <c r="S514" s="0" t="n">
        <v>258</v>
      </c>
      <c r="T514" s="0" t="n">
        <v>276</v>
      </c>
      <c r="U514" s="0" t="n">
        <v>248</v>
      </c>
      <c r="V514" s="0" t="n">
        <v>273</v>
      </c>
      <c r="W514" s="0" t="n">
        <f aca="false">AVERAGE(F514:V514)</f>
        <v>238.352941176471</v>
      </c>
      <c r="X514" s="0" t="n">
        <f aca="false">STDEV(F514:V514)</f>
        <v>45.0068622218748</v>
      </c>
      <c r="Y514" s="0" t="n">
        <f aca="false">X514/W514</f>
        <v>0.188824446636691</v>
      </c>
    </row>
    <row r="515" customFormat="false" ht="13.5" hidden="false" customHeight="false" outlineLevel="0" collapsed="false">
      <c r="A515" s="0" t="s">
        <v>519</v>
      </c>
      <c r="B515" s="0" t="str">
        <f aca="false">IF(ISERROR(FIND("/",A515)),A515,LEFT(A515,FIND("/",A515)-1))</f>
        <v>YJL041W</v>
      </c>
      <c r="C515" s="0" t="str">
        <f aca="false">IF(ISERROR(FIND("/",A515)),"",RIGHT(A515,LEN(A515)-FIND("/",A515)))</f>
        <v>NSP1_ex1</v>
      </c>
      <c r="D515" s="2" t="str">
        <f aca="false">HYPERLINK("http://db.yeastgenome.org/cgi-bin/locus.pl?locus="&amp;B515,B515)</f>
        <v>YJL041W</v>
      </c>
      <c r="E515" s="2" t="str">
        <f aca="false">HYPERLINK("http://mips.gsf.de/genre/proj/yeast/searchEntryAction.do?text="&amp;B515,B515)</f>
        <v>YJL041W</v>
      </c>
      <c r="F515" s="0" t="n">
        <v>200</v>
      </c>
      <c r="G515" s="0" t="n">
        <v>235</v>
      </c>
      <c r="H515" s="0" t="n">
        <v>228</v>
      </c>
      <c r="I515" s="0" t="n">
        <v>274</v>
      </c>
      <c r="J515" s="0" t="n">
        <v>315</v>
      </c>
      <c r="K515" s="0" t="n">
        <v>338</v>
      </c>
      <c r="L515" s="0" t="n">
        <v>361</v>
      </c>
      <c r="M515" s="0" t="n">
        <v>401</v>
      </c>
      <c r="N515" s="0" t="n">
        <v>289</v>
      </c>
      <c r="O515" s="0" t="n">
        <v>281</v>
      </c>
      <c r="P515" s="0" t="n">
        <v>302</v>
      </c>
      <c r="Q515" s="0" t="n">
        <v>240</v>
      </c>
      <c r="R515" s="0" t="n">
        <v>226</v>
      </c>
      <c r="S515" s="0" t="n">
        <v>245</v>
      </c>
      <c r="T515" s="0" t="n">
        <v>247</v>
      </c>
      <c r="U515" s="0" t="n">
        <v>226</v>
      </c>
      <c r="V515" s="0" t="n">
        <v>245</v>
      </c>
      <c r="W515" s="0" t="n">
        <f aca="false">AVERAGE(F515:V515)</f>
        <v>273.705882352941</v>
      </c>
      <c r="X515" s="0" t="n">
        <f aca="false">STDEV(F515:V515)</f>
        <v>54.6691923137272</v>
      </c>
      <c r="Y515" s="0" t="n">
        <f aca="false">X515/W515</f>
        <v>0.199737001790966</v>
      </c>
    </row>
    <row r="516" customFormat="false" ht="13.5" hidden="false" customHeight="false" outlineLevel="0" collapsed="false">
      <c r="A516" s="0" t="s">
        <v>520</v>
      </c>
      <c r="B516" s="0" t="str">
        <f aca="false">IF(ISERROR(FIND("/",A516)),A516,LEFT(A516,FIND("/",A516)-1))</f>
        <v>YJL047C</v>
      </c>
      <c r="C516" s="0" t="str">
        <f aca="false">IF(ISERROR(FIND("/",A516)),"",RIGHT(A516,LEN(A516)-FIND("/",A516)))</f>
        <v/>
      </c>
      <c r="D516" s="2" t="str">
        <f aca="false">HYPERLINK("http://db.yeastgenome.org/cgi-bin/locus.pl?locus="&amp;B516,B516)</f>
        <v>YJL047C</v>
      </c>
      <c r="E516" s="2" t="str">
        <f aca="false">HYPERLINK("http://mips.gsf.de/genre/proj/yeast/searchEntryAction.do?text="&amp;B516,B516)</f>
        <v>YJL047C</v>
      </c>
      <c r="F516" s="0" t="n">
        <v>58</v>
      </c>
      <c r="G516" s="0" t="n">
        <v>50</v>
      </c>
      <c r="H516" s="0" t="n">
        <v>53</v>
      </c>
      <c r="I516" s="0" t="n">
        <v>47</v>
      </c>
      <c r="J516" s="0" t="n">
        <v>41</v>
      </c>
      <c r="K516" s="0" t="n">
        <v>74</v>
      </c>
      <c r="L516" s="0" t="n">
        <v>64</v>
      </c>
      <c r="M516" s="0" t="n">
        <v>67</v>
      </c>
      <c r="N516" s="0" t="n">
        <v>80</v>
      </c>
      <c r="O516" s="0" t="n">
        <v>64</v>
      </c>
      <c r="P516" s="0" t="n">
        <v>84</v>
      </c>
      <c r="Q516" s="0" t="n">
        <v>80</v>
      </c>
      <c r="R516" s="0" t="n">
        <v>75</v>
      </c>
      <c r="S516" s="0" t="n">
        <v>63</v>
      </c>
      <c r="T516" s="0" t="n">
        <v>66</v>
      </c>
      <c r="U516" s="0" t="n">
        <v>40</v>
      </c>
      <c r="V516" s="0" t="n">
        <v>44</v>
      </c>
      <c r="W516" s="0" t="n">
        <f aca="false">AVERAGE(F516:V516)</f>
        <v>61.7647058823529</v>
      </c>
      <c r="X516" s="0" t="n">
        <f aca="false">STDEV(F516:V516)</f>
        <v>14.1621388381342</v>
      </c>
      <c r="Y516" s="0" t="n">
        <f aca="false">X516/W516</f>
        <v>0.229291771665029</v>
      </c>
    </row>
    <row r="517" customFormat="false" ht="13.5" hidden="false" customHeight="false" outlineLevel="0" collapsed="false">
      <c r="A517" s="0" t="s">
        <v>521</v>
      </c>
      <c r="B517" s="0" t="str">
        <f aca="false">IF(ISERROR(FIND("/",A517)),A517,LEFT(A517,FIND("/",A517)-1))</f>
        <v>YJL048C</v>
      </c>
      <c r="C517" s="0" t="str">
        <f aca="false">IF(ISERROR(FIND("/",A517)),"",RIGHT(A517,LEN(A517)-FIND("/",A517)))</f>
        <v/>
      </c>
      <c r="D517" s="2" t="str">
        <f aca="false">HYPERLINK("http://db.yeastgenome.org/cgi-bin/locus.pl?locus="&amp;B517,B517)</f>
        <v>YJL048C</v>
      </c>
      <c r="E517" s="2" t="str">
        <f aca="false">HYPERLINK("http://mips.gsf.de/genre/proj/yeast/searchEntryAction.do?text="&amp;B517,B517)</f>
        <v>YJL048C</v>
      </c>
      <c r="F517" s="0" t="n">
        <v>317</v>
      </c>
      <c r="G517" s="0" t="n">
        <v>160</v>
      </c>
      <c r="H517" s="0" t="n">
        <v>199</v>
      </c>
      <c r="I517" s="0" t="n">
        <v>168</v>
      </c>
      <c r="J517" s="0" t="n">
        <v>121</v>
      </c>
      <c r="K517" s="0" t="n">
        <v>162</v>
      </c>
      <c r="L517" s="0" t="n">
        <v>144</v>
      </c>
      <c r="M517" s="0" t="n">
        <v>179</v>
      </c>
      <c r="N517" s="0" t="n">
        <v>225</v>
      </c>
      <c r="O517" s="0" t="n">
        <v>252</v>
      </c>
      <c r="P517" s="0" t="n">
        <v>247</v>
      </c>
      <c r="Q517" s="0" t="n">
        <v>234</v>
      </c>
      <c r="R517" s="0" t="n">
        <v>237</v>
      </c>
      <c r="S517" s="0" t="n">
        <v>239</v>
      </c>
      <c r="T517" s="0" t="n">
        <v>244</v>
      </c>
      <c r="U517" s="0" t="n">
        <v>278</v>
      </c>
      <c r="V517" s="0" t="n">
        <v>276</v>
      </c>
      <c r="W517" s="0" t="n">
        <f aca="false">AVERAGE(F517:V517)</f>
        <v>216.588235294118</v>
      </c>
      <c r="X517" s="0" t="n">
        <f aca="false">STDEV(F517:V517)</f>
        <v>53.7808734862235</v>
      </c>
      <c r="Y517" s="0" t="n">
        <f aca="false">X517/W517</f>
        <v>0.248309301810375</v>
      </c>
    </row>
    <row r="518" customFormat="false" ht="13.5" hidden="false" customHeight="false" outlineLevel="0" collapsed="false">
      <c r="A518" s="0" t="s">
        <v>522</v>
      </c>
      <c r="B518" s="0" t="str">
        <f aca="false">IF(ISERROR(FIND("/",A518)),A518,LEFT(A518,FIND("/",A518)-1))</f>
        <v>YJL052W</v>
      </c>
      <c r="C518" s="0" t="str">
        <f aca="false">IF(ISERROR(FIND("/",A518)),"",RIGHT(A518,LEN(A518)-FIND("/",A518)))</f>
        <v>TDH1</v>
      </c>
      <c r="D518" s="2" t="str">
        <f aca="false">HYPERLINK("http://db.yeastgenome.org/cgi-bin/locus.pl?locus="&amp;B518,B518)</f>
        <v>YJL052W</v>
      </c>
      <c r="E518" s="2" t="str">
        <f aca="false">HYPERLINK("http://mips.gsf.de/genre/proj/yeast/searchEntryAction.do?text="&amp;B518,B518)</f>
        <v>YJL052W</v>
      </c>
      <c r="F518" s="0" t="n">
        <v>622</v>
      </c>
      <c r="G518" s="0" t="n">
        <v>545</v>
      </c>
      <c r="H518" s="0" t="n">
        <v>515</v>
      </c>
      <c r="I518" s="0" t="n">
        <v>450</v>
      </c>
      <c r="J518" s="0" t="n">
        <v>277</v>
      </c>
      <c r="K518" s="0" t="n">
        <v>237</v>
      </c>
      <c r="L518" s="0" t="n">
        <v>220</v>
      </c>
      <c r="M518" s="0" t="n">
        <v>201</v>
      </c>
      <c r="N518" s="0" t="n">
        <v>198</v>
      </c>
      <c r="O518" s="0" t="n">
        <v>314</v>
      </c>
      <c r="P518" s="0" t="n">
        <v>371</v>
      </c>
      <c r="Q518" s="0" t="n">
        <v>391</v>
      </c>
      <c r="R518" s="0" t="n">
        <v>337</v>
      </c>
      <c r="S518" s="0" t="n">
        <v>317</v>
      </c>
      <c r="T518" s="0" t="n">
        <v>382</v>
      </c>
      <c r="U518" s="0" t="n">
        <v>389</v>
      </c>
      <c r="V518" s="0" t="n">
        <v>422</v>
      </c>
      <c r="W518" s="0" t="n">
        <f aca="false">AVERAGE(F518:V518)</f>
        <v>364</v>
      </c>
      <c r="X518" s="0" t="n">
        <f aca="false">STDEV(F518:V518)</f>
        <v>122.119306417945</v>
      </c>
      <c r="Y518" s="0" t="n">
        <f aca="false">X518/W518</f>
        <v>0.3354926000493</v>
      </c>
    </row>
    <row r="519" customFormat="false" ht="13.5" hidden="false" customHeight="false" outlineLevel="0" collapsed="false">
      <c r="A519" s="0" t="s">
        <v>523</v>
      </c>
      <c r="B519" s="0" t="str">
        <f aca="false">IF(ISERROR(FIND("/",A519)),A519,LEFT(A519,FIND("/",A519)-1))</f>
        <v>YJL054W</v>
      </c>
      <c r="C519" s="0" t="str">
        <f aca="false">IF(ISERROR(FIND("/",A519)),"",RIGHT(A519,LEN(A519)-FIND("/",A519)))</f>
        <v/>
      </c>
      <c r="D519" s="2" t="str">
        <f aca="false">HYPERLINK("http://db.yeastgenome.org/cgi-bin/locus.pl?locus="&amp;B519,B519)</f>
        <v>YJL054W</v>
      </c>
      <c r="E519" s="2" t="str">
        <f aca="false">HYPERLINK("http://mips.gsf.de/genre/proj/yeast/searchEntryAction.do?text="&amp;B519,B519)</f>
        <v>YJL054W</v>
      </c>
      <c r="F519" s="0" t="n">
        <v>146</v>
      </c>
      <c r="G519" s="0" t="n">
        <v>214</v>
      </c>
      <c r="H519" s="0" t="n">
        <v>180</v>
      </c>
      <c r="I519" s="0" t="n">
        <v>189</v>
      </c>
      <c r="J519" s="0" t="n">
        <v>146</v>
      </c>
      <c r="K519" s="0" t="n">
        <v>200</v>
      </c>
      <c r="L519" s="0" t="n">
        <v>249</v>
      </c>
      <c r="M519" s="0" t="n">
        <v>271</v>
      </c>
      <c r="N519" s="0" t="n">
        <v>258</v>
      </c>
      <c r="O519" s="0" t="n">
        <v>139</v>
      </c>
      <c r="P519" s="0" t="n">
        <v>221</v>
      </c>
      <c r="Q519" s="0" t="n">
        <v>209</v>
      </c>
      <c r="R519" s="0" t="n">
        <v>184</v>
      </c>
      <c r="S519" s="0" t="n">
        <v>188</v>
      </c>
      <c r="T519" s="0" t="n">
        <v>181</v>
      </c>
      <c r="U519" s="0" t="n">
        <v>190</v>
      </c>
      <c r="V519" s="0" t="n">
        <v>196</v>
      </c>
      <c r="W519" s="0" t="n">
        <f aca="false">AVERAGE(F519:V519)</f>
        <v>197.705882352941</v>
      </c>
      <c r="X519" s="0" t="n">
        <f aca="false">STDEV(F519:V519)</f>
        <v>37.4044862046693</v>
      </c>
      <c r="Y519" s="0" t="n">
        <f aca="false">X519/W519</f>
        <v>0.18919258121969</v>
      </c>
    </row>
    <row r="520" customFormat="false" ht="13.5" hidden="false" customHeight="false" outlineLevel="0" collapsed="false">
      <c r="A520" s="0" t="s">
        <v>524</v>
      </c>
      <c r="B520" s="0" t="str">
        <f aca="false">IF(ISERROR(FIND("/",A520)),A520,LEFT(A520,FIND("/",A520)-1))</f>
        <v>YJL073W</v>
      </c>
      <c r="C520" s="0" t="str">
        <f aca="false">IF(ISERROR(FIND("/",A520)),"",RIGHT(A520,LEN(A520)-FIND("/",A520)))</f>
        <v/>
      </c>
      <c r="D520" s="2" t="str">
        <f aca="false">HYPERLINK("http://db.yeastgenome.org/cgi-bin/locus.pl?locus="&amp;B520,B520)</f>
        <v>YJL073W</v>
      </c>
      <c r="E520" s="2" t="str">
        <f aca="false">HYPERLINK("http://mips.gsf.de/genre/proj/yeast/searchEntryAction.do?text="&amp;B520,B520)</f>
        <v>YJL073W</v>
      </c>
      <c r="F520" s="0" t="n">
        <v>218</v>
      </c>
      <c r="G520" s="0" t="n">
        <v>108</v>
      </c>
      <c r="H520" s="0" t="n">
        <v>166</v>
      </c>
      <c r="I520" s="0" t="n">
        <v>167</v>
      </c>
      <c r="J520" s="0" t="n">
        <v>102</v>
      </c>
      <c r="K520" s="0" t="n">
        <v>116</v>
      </c>
      <c r="L520" s="0" t="n">
        <v>109</v>
      </c>
      <c r="M520" s="0" t="n">
        <v>110</v>
      </c>
      <c r="N520" s="0" t="n">
        <v>81</v>
      </c>
      <c r="O520" s="0" t="n">
        <v>126</v>
      </c>
      <c r="P520" s="0" t="n">
        <v>145</v>
      </c>
      <c r="Q520" s="0" t="n">
        <v>118</v>
      </c>
      <c r="R520" s="0" t="n">
        <v>148</v>
      </c>
      <c r="S520" s="0" t="n">
        <v>112</v>
      </c>
      <c r="T520" s="0" t="n">
        <v>66</v>
      </c>
      <c r="U520" s="0" t="n">
        <v>65</v>
      </c>
      <c r="V520" s="0" t="n">
        <v>101</v>
      </c>
      <c r="W520" s="0" t="n">
        <f aca="false">AVERAGE(F520:V520)</f>
        <v>121.058823529412</v>
      </c>
      <c r="X520" s="0" t="n">
        <f aca="false">STDEV(F520:V520)</f>
        <v>38.690229044675</v>
      </c>
      <c r="Y520" s="0" t="n">
        <f aca="false">X520/W520</f>
        <v>0.319598587832592</v>
      </c>
    </row>
    <row r="521" customFormat="false" ht="13.5" hidden="false" customHeight="false" outlineLevel="0" collapsed="false">
      <c r="A521" s="0" t="s">
        <v>525</v>
      </c>
      <c r="B521" s="0" t="str">
        <f aca="false">IF(ISERROR(FIND("/",A521)),A521,LEFT(A521,FIND("/",A521)-1))</f>
        <v>YJL078C</v>
      </c>
      <c r="C521" s="0" t="str">
        <f aca="false">IF(ISERROR(FIND("/",A521)),"",RIGHT(A521,LEN(A521)-FIND("/",A521)))</f>
        <v>PRY3</v>
      </c>
      <c r="D521" s="2" t="str">
        <f aca="false">HYPERLINK("http://db.yeastgenome.org/cgi-bin/locus.pl?locus="&amp;B521,B521)</f>
        <v>YJL078C</v>
      </c>
      <c r="E521" s="2" t="str">
        <f aca="false">HYPERLINK("http://mips.gsf.de/genre/proj/yeast/searchEntryAction.do?text="&amp;B521,B521)</f>
        <v>YJL078C</v>
      </c>
      <c r="F521" s="0" t="n">
        <v>82</v>
      </c>
      <c r="G521" s="0" t="n">
        <v>100</v>
      </c>
      <c r="H521" s="0" t="n">
        <v>67</v>
      </c>
      <c r="I521" s="0" t="n">
        <v>84</v>
      </c>
      <c r="J521" s="0" t="n">
        <v>83</v>
      </c>
      <c r="K521" s="0" t="n">
        <v>92</v>
      </c>
      <c r="L521" s="0" t="n">
        <v>66</v>
      </c>
      <c r="M521" s="0" t="n">
        <v>60</v>
      </c>
      <c r="N521" s="0" t="n">
        <v>76</v>
      </c>
      <c r="O521" s="0" t="n">
        <v>150</v>
      </c>
      <c r="P521" s="0" t="n">
        <v>203</v>
      </c>
      <c r="Q521" s="0" t="n">
        <v>162</v>
      </c>
      <c r="R521" s="0" t="n">
        <v>161</v>
      </c>
      <c r="S521" s="0" t="n">
        <v>92</v>
      </c>
      <c r="T521" s="0" t="n">
        <v>74</v>
      </c>
      <c r="U521" s="0" t="n">
        <v>71</v>
      </c>
      <c r="V521" s="0" t="n">
        <v>85</v>
      </c>
      <c r="W521" s="0" t="n">
        <f aca="false">AVERAGE(F521:V521)</f>
        <v>100.470588235294</v>
      </c>
      <c r="X521" s="0" t="n">
        <f aca="false">STDEV(F521:V521)</f>
        <v>41.7059912468503</v>
      </c>
      <c r="Y521" s="0" t="n">
        <f aca="false">X521/W521</f>
        <v>0.415106470255536</v>
      </c>
    </row>
    <row r="522" customFormat="false" ht="13.5" hidden="false" customHeight="false" outlineLevel="0" collapsed="false">
      <c r="A522" s="0" t="s">
        <v>526</v>
      </c>
      <c r="B522" s="0" t="str">
        <f aca="false">IF(ISERROR(FIND("/",A522)),A522,LEFT(A522,FIND("/",A522)-1))</f>
        <v>YJL094C</v>
      </c>
      <c r="C522" s="0" t="str">
        <f aca="false">IF(ISERROR(FIND("/",A522)),"",RIGHT(A522,LEN(A522)-FIND("/",A522)))</f>
        <v/>
      </c>
      <c r="D522" s="2" t="str">
        <f aca="false">HYPERLINK("http://db.yeastgenome.org/cgi-bin/locus.pl?locus="&amp;B522,B522)</f>
        <v>YJL094C</v>
      </c>
      <c r="E522" s="2" t="str">
        <f aca="false">HYPERLINK("http://mips.gsf.de/genre/proj/yeast/searchEntryAction.do?text="&amp;B522,B522)</f>
        <v>YJL094C</v>
      </c>
      <c r="F522" s="0" t="n">
        <v>165</v>
      </c>
      <c r="G522" s="0" t="n">
        <v>99</v>
      </c>
      <c r="H522" s="0" t="n">
        <v>133</v>
      </c>
      <c r="I522" s="0" t="n">
        <v>133</v>
      </c>
      <c r="J522" s="0" t="n">
        <v>166</v>
      </c>
      <c r="K522" s="0" t="n">
        <v>190</v>
      </c>
      <c r="L522" s="0" t="n">
        <v>191</v>
      </c>
      <c r="M522" s="0" t="n">
        <v>283</v>
      </c>
      <c r="N522" s="0" t="n">
        <v>214</v>
      </c>
      <c r="O522" s="0" t="n">
        <v>167</v>
      </c>
      <c r="P522" s="0" t="n">
        <v>169</v>
      </c>
      <c r="Q522" s="0" t="n">
        <v>160</v>
      </c>
      <c r="R522" s="0" t="n">
        <v>174</v>
      </c>
      <c r="S522" s="0" t="n">
        <v>171</v>
      </c>
      <c r="T522" s="0" t="n">
        <v>184</v>
      </c>
      <c r="U522" s="0" t="n">
        <v>147</v>
      </c>
      <c r="V522" s="0" t="n">
        <v>180</v>
      </c>
      <c r="W522" s="0" t="n">
        <f aca="false">AVERAGE(F522:V522)</f>
        <v>172.117647058824</v>
      </c>
      <c r="X522" s="0" t="n">
        <f aca="false">STDEV(F522:V522)</f>
        <v>38.9244177107076</v>
      </c>
      <c r="Y522" s="0" t="n">
        <f aca="false">X522/W522</f>
        <v>0.226150068722498</v>
      </c>
    </row>
    <row r="523" customFormat="false" ht="13.5" hidden="false" customHeight="false" outlineLevel="0" collapsed="false">
      <c r="A523" s="0" t="s">
        <v>527</v>
      </c>
      <c r="B523" s="0" t="str">
        <f aca="false">IF(ISERROR(FIND("/",A523)),A523,LEFT(A523,FIND("/",A523)-1))</f>
        <v>YJL101C</v>
      </c>
      <c r="C523" s="0" t="str">
        <f aca="false">IF(ISERROR(FIND("/",A523)),"",RIGHT(A523,LEN(A523)-FIND("/",A523)))</f>
        <v>GSH1</v>
      </c>
      <c r="D523" s="2" t="str">
        <f aca="false">HYPERLINK("http://db.yeastgenome.org/cgi-bin/locus.pl?locus="&amp;B523,B523)</f>
        <v>YJL101C</v>
      </c>
      <c r="E523" s="2" t="str">
        <f aca="false">HYPERLINK("http://mips.gsf.de/genre/proj/yeast/searchEntryAction.do?text="&amp;B523,B523)</f>
        <v>YJL101C</v>
      </c>
      <c r="F523" s="0" t="n">
        <v>132</v>
      </c>
      <c r="G523" s="0" t="n">
        <v>109</v>
      </c>
      <c r="H523" s="0" t="n">
        <v>118</v>
      </c>
      <c r="I523" s="0" t="n">
        <v>122</v>
      </c>
      <c r="J523" s="0" t="n">
        <v>194</v>
      </c>
      <c r="K523" s="0" t="n">
        <v>135</v>
      </c>
      <c r="L523" s="0" t="n">
        <v>102</v>
      </c>
      <c r="M523" s="0" t="n">
        <v>99</v>
      </c>
      <c r="N523" s="0" t="n">
        <v>185</v>
      </c>
      <c r="O523" s="0" t="n">
        <v>80</v>
      </c>
      <c r="P523" s="0" t="n">
        <v>91</v>
      </c>
      <c r="Q523" s="0" t="n">
        <v>175</v>
      </c>
      <c r="R523" s="0" t="n">
        <v>186</v>
      </c>
      <c r="S523" s="0" t="n">
        <v>145</v>
      </c>
      <c r="T523" s="0" t="n">
        <v>158</v>
      </c>
      <c r="U523" s="0" t="n">
        <v>181</v>
      </c>
      <c r="V523" s="0" t="n">
        <v>226</v>
      </c>
      <c r="W523" s="0" t="n">
        <f aca="false">AVERAGE(F523:V523)</f>
        <v>143.411764705882</v>
      </c>
      <c r="X523" s="0" t="n">
        <f aca="false">STDEV(F523:V523)</f>
        <v>42.2005018091157</v>
      </c>
      <c r="Y523" s="0" t="n">
        <f aca="false">X523/W523</f>
        <v>0.294261087266188</v>
      </c>
    </row>
    <row r="524" customFormat="false" ht="13.5" hidden="false" customHeight="false" outlineLevel="0" collapsed="false">
      <c r="A524" s="0" t="s">
        <v>528</v>
      </c>
      <c r="B524" s="0" t="str">
        <f aca="false">IF(ISERROR(FIND("/",A524)),A524,LEFT(A524,FIND("/",A524)-1))</f>
        <v>YJL102W</v>
      </c>
      <c r="C524" s="0" t="str">
        <f aca="false">IF(ISERROR(FIND("/",A524)),"",RIGHT(A524,LEN(A524)-FIND("/",A524)))</f>
        <v>MEF2</v>
      </c>
      <c r="D524" s="2" t="str">
        <f aca="false">HYPERLINK("http://db.yeastgenome.org/cgi-bin/locus.pl?locus="&amp;B524,B524)</f>
        <v>YJL102W</v>
      </c>
      <c r="E524" s="2" t="str">
        <f aca="false">HYPERLINK("http://mips.gsf.de/genre/proj/yeast/searchEntryAction.do?text="&amp;B524,B524)</f>
        <v>YJL102W</v>
      </c>
      <c r="F524" s="0" t="n">
        <v>176</v>
      </c>
      <c r="G524" s="0" t="n">
        <v>114</v>
      </c>
      <c r="H524" s="0" t="n">
        <v>81</v>
      </c>
      <c r="I524" s="0" t="n">
        <v>135</v>
      </c>
      <c r="J524" s="0" t="n">
        <v>193</v>
      </c>
      <c r="K524" s="0" t="n">
        <v>265</v>
      </c>
      <c r="L524" s="0" t="n">
        <v>166</v>
      </c>
      <c r="M524" s="0" t="n">
        <v>171</v>
      </c>
      <c r="N524" s="0" t="n">
        <v>168</v>
      </c>
      <c r="O524" s="0" t="n">
        <v>148</v>
      </c>
      <c r="P524" s="0" t="n">
        <v>203</v>
      </c>
      <c r="Q524" s="0" t="n">
        <v>137</v>
      </c>
      <c r="R524" s="0" t="n">
        <v>164</v>
      </c>
      <c r="S524" s="0" t="n">
        <v>181</v>
      </c>
      <c r="T524" s="0" t="n">
        <v>170</v>
      </c>
      <c r="U524" s="0" t="n">
        <v>142</v>
      </c>
      <c r="V524" s="0" t="n">
        <v>185</v>
      </c>
      <c r="W524" s="0" t="n">
        <f aca="false">AVERAGE(F524:V524)</f>
        <v>164.647058823529</v>
      </c>
      <c r="X524" s="0" t="n">
        <f aca="false">STDEV(F524:V524)</f>
        <v>39.7129405491311</v>
      </c>
      <c r="Y524" s="0" t="n">
        <f aca="false">X524/W524</f>
        <v>0.241200424914337</v>
      </c>
    </row>
    <row r="525" customFormat="false" ht="13.5" hidden="false" customHeight="false" outlineLevel="0" collapsed="false">
      <c r="A525" s="0" t="s">
        <v>529</v>
      </c>
      <c r="B525" s="0" t="str">
        <f aca="false">IF(ISERROR(FIND("/",A525)),A525,LEFT(A525,FIND("/",A525)-1))</f>
        <v>YJL104W</v>
      </c>
      <c r="C525" s="0" t="str">
        <f aca="false">IF(ISERROR(FIND("/",A525)),"",RIGHT(A525,LEN(A525)-FIND("/",A525)))</f>
        <v/>
      </c>
      <c r="D525" s="2" t="str">
        <f aca="false">HYPERLINK("http://db.yeastgenome.org/cgi-bin/locus.pl?locus="&amp;B525,B525)</f>
        <v>YJL104W</v>
      </c>
      <c r="E525" s="2" t="str">
        <f aca="false">HYPERLINK("http://mips.gsf.de/genre/proj/yeast/searchEntryAction.do?text="&amp;B525,B525)</f>
        <v>YJL104W</v>
      </c>
      <c r="F525" s="0" t="n">
        <v>511</v>
      </c>
      <c r="G525" s="0" t="n">
        <v>690</v>
      </c>
      <c r="H525" s="0" t="n">
        <v>531</v>
      </c>
      <c r="I525" s="0" t="n">
        <v>475</v>
      </c>
      <c r="J525" s="0" t="n">
        <v>639</v>
      </c>
      <c r="K525" s="0" t="n">
        <v>578</v>
      </c>
      <c r="L525" s="0" t="n">
        <v>516</v>
      </c>
      <c r="M525" s="0" t="n">
        <v>850</v>
      </c>
      <c r="N525" s="0" t="n">
        <v>705</v>
      </c>
      <c r="O525" s="0" t="n">
        <v>558</v>
      </c>
      <c r="P525" s="0" t="n">
        <v>645</v>
      </c>
      <c r="Q525" s="0" t="n">
        <v>639</v>
      </c>
      <c r="R525" s="0" t="n">
        <v>621</v>
      </c>
      <c r="S525" s="0" t="n">
        <v>760</v>
      </c>
      <c r="T525" s="0" t="n">
        <v>736</v>
      </c>
      <c r="U525" s="0" t="n">
        <v>730</v>
      </c>
      <c r="V525" s="0" t="n">
        <v>797</v>
      </c>
      <c r="W525" s="0" t="n">
        <f aca="false">AVERAGE(F525:V525)</f>
        <v>645.941176470588</v>
      </c>
      <c r="X525" s="0" t="n">
        <f aca="false">STDEV(F525:V525)</f>
        <v>108.590095420943</v>
      </c>
      <c r="Y525" s="0" t="n">
        <f aca="false">X525/W525</f>
        <v>0.168111430849287</v>
      </c>
    </row>
    <row r="526" customFormat="false" ht="13.5" hidden="false" customHeight="false" outlineLevel="0" collapsed="false">
      <c r="A526" s="0" t="s">
        <v>530</v>
      </c>
      <c r="B526" s="0" t="str">
        <f aca="false">IF(ISERROR(FIND("/",A526)),A526,LEFT(A526,FIND("/",A526)-1))</f>
        <v>YJL106W</v>
      </c>
      <c r="C526" s="0" t="str">
        <f aca="false">IF(ISERROR(FIND("/",A526)),"",RIGHT(A526,LEN(A526)-FIND("/",A526)))</f>
        <v>SME1</v>
      </c>
      <c r="D526" s="2" t="str">
        <f aca="false">HYPERLINK("http://db.yeastgenome.org/cgi-bin/locus.pl?locus="&amp;B526,B526)</f>
        <v>YJL106W</v>
      </c>
      <c r="E526" s="2" t="str">
        <f aca="false">HYPERLINK("http://mips.gsf.de/genre/proj/yeast/searchEntryAction.do?text="&amp;B526,B526)</f>
        <v>YJL106W</v>
      </c>
      <c r="F526" s="0" t="n">
        <v>70</v>
      </c>
      <c r="G526" s="0" t="n">
        <v>46</v>
      </c>
      <c r="H526" s="0" t="n">
        <v>36</v>
      </c>
      <c r="I526" s="0" t="n">
        <v>75</v>
      </c>
      <c r="J526" s="0" t="n">
        <v>104</v>
      </c>
      <c r="K526" s="0" t="n">
        <v>127</v>
      </c>
      <c r="L526" s="0" t="n">
        <v>85</v>
      </c>
      <c r="M526" s="0" t="n">
        <v>79</v>
      </c>
      <c r="N526" s="0" t="n">
        <v>62</v>
      </c>
      <c r="O526" s="0" t="n">
        <v>-9</v>
      </c>
      <c r="P526" s="0" t="n">
        <v>-37</v>
      </c>
      <c r="Q526" s="0" t="n">
        <v>41</v>
      </c>
      <c r="R526" s="0" t="n">
        <v>55</v>
      </c>
      <c r="S526" s="0" t="n">
        <v>74</v>
      </c>
      <c r="T526" s="0" t="n">
        <v>58</v>
      </c>
      <c r="U526" s="0" t="n">
        <v>55</v>
      </c>
      <c r="V526" s="0" t="n">
        <v>53</v>
      </c>
      <c r="W526" s="0" t="n">
        <f aca="false">AVERAGE(F526:V526)</f>
        <v>57.2941176470588</v>
      </c>
      <c r="X526" s="0" t="n">
        <f aca="false">STDEV(F526:V526)</f>
        <v>38.0932485912569</v>
      </c>
      <c r="Y526" s="0" t="n">
        <f aca="false">X526/W526</f>
        <v>0.664871895329946</v>
      </c>
    </row>
    <row r="527" customFormat="false" ht="13.5" hidden="false" customHeight="false" outlineLevel="0" collapsed="false">
      <c r="A527" s="0" t="s">
        <v>531</v>
      </c>
      <c r="B527" s="0" t="str">
        <f aca="false">IF(ISERROR(FIND("/",A527)),A527,LEFT(A527,FIND("/",A527)-1))</f>
        <v>YJL111W</v>
      </c>
      <c r="C527" s="0" t="str">
        <f aca="false">IF(ISERROR(FIND("/",A527)),"",RIGHT(A527,LEN(A527)-FIND("/",A527)))</f>
        <v>CCT7</v>
      </c>
      <c r="D527" s="2" t="str">
        <f aca="false">HYPERLINK("http://db.yeastgenome.org/cgi-bin/locus.pl?locus="&amp;B527,B527)</f>
        <v>YJL111W</v>
      </c>
      <c r="E527" s="2" t="str">
        <f aca="false">HYPERLINK("http://mips.gsf.de/genre/proj/yeast/searchEntryAction.do?text="&amp;B527,B527)</f>
        <v>YJL111W</v>
      </c>
      <c r="F527" s="0" t="n">
        <v>669</v>
      </c>
      <c r="G527" s="0" t="n">
        <v>855</v>
      </c>
      <c r="H527" s="0" t="n">
        <v>997</v>
      </c>
      <c r="I527" s="0" t="n">
        <v>1014</v>
      </c>
      <c r="J527" s="0" t="n">
        <v>1346</v>
      </c>
      <c r="K527" s="0" t="n">
        <v>713</v>
      </c>
      <c r="L527" s="0" t="n">
        <v>856</v>
      </c>
      <c r="M527" s="0" t="n">
        <v>978</v>
      </c>
      <c r="N527" s="0" t="n">
        <v>1390</v>
      </c>
      <c r="O527" s="0" t="n">
        <v>1302</v>
      </c>
      <c r="P527" s="0" t="n">
        <v>885</v>
      </c>
      <c r="Q527" s="0" t="n">
        <v>1375</v>
      </c>
      <c r="R527" s="0" t="n">
        <v>1096</v>
      </c>
      <c r="S527" s="0" t="n">
        <v>820</v>
      </c>
      <c r="T527" s="0" t="n">
        <v>991</v>
      </c>
      <c r="U527" s="0" t="n">
        <v>1292</v>
      </c>
      <c r="V527" s="0" t="n">
        <v>1236</v>
      </c>
      <c r="W527" s="0" t="n">
        <f aca="false">AVERAGE(F527:V527)</f>
        <v>1047.94117647059</v>
      </c>
      <c r="X527" s="0" t="n">
        <f aca="false">STDEV(F527:V527)</f>
        <v>236.489289024957</v>
      </c>
      <c r="Y527" s="0" t="n">
        <f aca="false">X527/W527</f>
        <v>0.225670385260974</v>
      </c>
    </row>
    <row r="528" customFormat="false" ht="13.5" hidden="false" customHeight="false" outlineLevel="0" collapsed="false">
      <c r="A528" s="0" t="s">
        <v>532</v>
      </c>
      <c r="B528" s="0" t="str">
        <f aca="false">IF(ISERROR(FIND("/",A528)),A528,LEFT(A528,FIND("/",A528)-1))</f>
        <v>YJL137c</v>
      </c>
      <c r="C528" s="0" t="str">
        <f aca="false">IF(ISERROR(FIND("/",A528)),"",RIGHT(A528,LEN(A528)-FIND("/",A528)))</f>
        <v>GLG2</v>
      </c>
      <c r="D528" s="2" t="str">
        <f aca="false">HYPERLINK("http://db.yeastgenome.org/cgi-bin/locus.pl?locus="&amp;B528,B528)</f>
        <v>YJL137c</v>
      </c>
      <c r="E528" s="2" t="str">
        <f aca="false">HYPERLINK("http://mips.gsf.de/genre/proj/yeast/searchEntryAction.do?text="&amp;B528,B528)</f>
        <v>YJL137c</v>
      </c>
      <c r="F528" s="0" t="n">
        <v>135</v>
      </c>
      <c r="G528" s="0" t="n">
        <v>125</v>
      </c>
      <c r="H528" s="0" t="n">
        <v>65</v>
      </c>
      <c r="I528" s="0" t="n">
        <v>160</v>
      </c>
      <c r="J528" s="0" t="n">
        <v>240</v>
      </c>
      <c r="K528" s="0" t="n">
        <v>258</v>
      </c>
      <c r="L528" s="0" t="n">
        <v>192</v>
      </c>
      <c r="M528" s="0" t="n">
        <v>211</v>
      </c>
      <c r="N528" s="0" t="n">
        <v>160</v>
      </c>
      <c r="O528" s="0" t="n">
        <v>133</v>
      </c>
      <c r="P528" s="0" t="n">
        <v>123</v>
      </c>
      <c r="Q528" s="0" t="n">
        <v>129</v>
      </c>
      <c r="R528" s="0" t="n">
        <v>164</v>
      </c>
      <c r="S528" s="0" t="n">
        <v>186</v>
      </c>
      <c r="T528" s="0" t="n">
        <v>198</v>
      </c>
      <c r="U528" s="0" t="n">
        <v>173</v>
      </c>
      <c r="V528" s="0" t="n">
        <v>142</v>
      </c>
      <c r="W528" s="0" t="n">
        <f aca="false">AVERAGE(F528:V528)</f>
        <v>164.352941176471</v>
      </c>
      <c r="X528" s="0" t="n">
        <f aca="false">STDEV(F528:V528)</f>
        <v>47.3483647770314</v>
      </c>
      <c r="Y528" s="0" t="n">
        <f aca="false">X528/W528</f>
        <v>0.288089549466547</v>
      </c>
    </row>
    <row r="529" customFormat="false" ht="13.5" hidden="false" customHeight="false" outlineLevel="0" collapsed="false">
      <c r="A529" s="0" t="s">
        <v>533</v>
      </c>
      <c r="B529" s="0" t="str">
        <f aca="false">IF(ISERROR(FIND("/",A529)),A529,LEFT(A529,FIND("/",A529)-1))</f>
        <v>YJL149W</v>
      </c>
      <c r="C529" s="0" t="str">
        <f aca="false">IF(ISERROR(FIND("/",A529)),"",RIGHT(A529,LEN(A529)-FIND("/",A529)))</f>
        <v/>
      </c>
      <c r="D529" s="2" t="str">
        <f aca="false">HYPERLINK("http://db.yeastgenome.org/cgi-bin/locus.pl?locus="&amp;B529,B529)</f>
        <v>YJL149W</v>
      </c>
      <c r="E529" s="2" t="str">
        <f aca="false">HYPERLINK("http://mips.gsf.de/genre/proj/yeast/searchEntryAction.do?text="&amp;B529,B529)</f>
        <v>YJL149W</v>
      </c>
      <c r="F529" s="0" t="n">
        <v>287</v>
      </c>
      <c r="G529" s="0" t="n">
        <v>224</v>
      </c>
      <c r="H529" s="0" t="n">
        <v>252</v>
      </c>
      <c r="I529" s="0" t="n">
        <v>294</v>
      </c>
      <c r="J529" s="0" t="n">
        <v>287</v>
      </c>
      <c r="K529" s="0" t="n">
        <v>327</v>
      </c>
      <c r="L529" s="0" t="n">
        <v>290</v>
      </c>
      <c r="M529" s="0" t="n">
        <v>345</v>
      </c>
      <c r="N529" s="0" t="n">
        <v>262</v>
      </c>
      <c r="O529" s="0" t="n">
        <v>277</v>
      </c>
      <c r="P529" s="0" t="n">
        <v>338</v>
      </c>
      <c r="Q529" s="0" t="n">
        <v>240</v>
      </c>
      <c r="R529" s="0" t="n">
        <v>214</v>
      </c>
      <c r="S529" s="0" t="n">
        <v>249</v>
      </c>
      <c r="T529" s="0" t="n">
        <v>304</v>
      </c>
      <c r="U529" s="0" t="n">
        <v>227</v>
      </c>
      <c r="V529" s="0" t="n">
        <v>265</v>
      </c>
      <c r="W529" s="0" t="n">
        <f aca="false">AVERAGE(F529:V529)</f>
        <v>275.411764705882</v>
      </c>
      <c r="X529" s="0" t="n">
        <f aca="false">STDEV(F529:V529)</f>
        <v>39.2222175933638</v>
      </c>
      <c r="Y529" s="0" t="n">
        <f aca="false">X529/W529</f>
        <v>0.142413007066891</v>
      </c>
    </row>
    <row r="530" customFormat="false" ht="13.5" hidden="false" customHeight="false" outlineLevel="0" collapsed="false">
      <c r="A530" s="0" t="s">
        <v>534</v>
      </c>
      <c r="B530" s="0" t="str">
        <f aca="false">IF(ISERROR(FIND("/",A530)),A530,LEFT(A530,FIND("/",A530)-1))</f>
        <v>YJL151C</v>
      </c>
      <c r="C530" s="0" t="str">
        <f aca="false">IF(ISERROR(FIND("/",A530)),"",RIGHT(A530,LEN(A530)-FIND("/",A530)))</f>
        <v/>
      </c>
      <c r="D530" s="2" t="str">
        <f aca="false">HYPERLINK("http://db.yeastgenome.org/cgi-bin/locus.pl?locus="&amp;B530,B530)</f>
        <v>YJL151C</v>
      </c>
      <c r="E530" s="2" t="str">
        <f aca="false">HYPERLINK("http://mips.gsf.de/genre/proj/yeast/searchEntryAction.do?text="&amp;B530,B530)</f>
        <v>YJL151C</v>
      </c>
      <c r="F530" s="0" t="n">
        <v>2366</v>
      </c>
      <c r="G530" s="0" t="n">
        <v>2304</v>
      </c>
      <c r="H530" s="0" t="n">
        <v>2912</v>
      </c>
      <c r="I530" s="0" t="n">
        <v>2494</v>
      </c>
      <c r="J530" s="0" t="n">
        <v>2433</v>
      </c>
      <c r="K530" s="0" t="n">
        <v>2207</v>
      </c>
      <c r="L530" s="0" t="n">
        <v>2095</v>
      </c>
      <c r="M530" s="0" t="n">
        <v>3055</v>
      </c>
      <c r="N530" s="0" t="n">
        <v>1994</v>
      </c>
      <c r="O530" s="0" t="n">
        <v>3129</v>
      </c>
      <c r="P530" s="0" t="n">
        <v>2630</v>
      </c>
      <c r="Q530" s="0" t="n">
        <v>1943</v>
      </c>
      <c r="R530" s="0" t="n">
        <v>1574</v>
      </c>
      <c r="S530" s="0" t="n">
        <v>3140</v>
      </c>
      <c r="T530" s="0" t="n">
        <v>2567</v>
      </c>
      <c r="U530" s="0" t="n">
        <v>2464</v>
      </c>
      <c r="V530" s="0" t="n">
        <v>2075</v>
      </c>
      <c r="W530" s="0" t="n">
        <f aca="false">AVERAGE(F530:V530)</f>
        <v>2434.23529411765</v>
      </c>
      <c r="X530" s="0" t="n">
        <f aca="false">STDEV(F530:V530)</f>
        <v>443.517689812335</v>
      </c>
      <c r="Y530" s="0" t="n">
        <f aca="false">X530/W530</f>
        <v>0.182200007897388</v>
      </c>
    </row>
    <row r="531" customFormat="false" ht="13.5" hidden="false" customHeight="false" outlineLevel="0" collapsed="false">
      <c r="A531" s="0" t="s">
        <v>535</v>
      </c>
      <c r="B531" s="0" t="str">
        <f aca="false">IF(ISERROR(FIND("/",A531)),A531,LEFT(A531,FIND("/",A531)-1))</f>
        <v>YJL162C</v>
      </c>
      <c r="C531" s="0" t="str">
        <f aca="false">IF(ISERROR(FIND("/",A531)),"",RIGHT(A531,LEN(A531)-FIND("/",A531)))</f>
        <v/>
      </c>
      <c r="D531" s="2" t="str">
        <f aca="false">HYPERLINK("http://db.yeastgenome.org/cgi-bin/locus.pl?locus="&amp;B531,B531)</f>
        <v>YJL162C</v>
      </c>
      <c r="E531" s="2" t="str">
        <f aca="false">HYPERLINK("http://mips.gsf.de/genre/proj/yeast/searchEntryAction.do?text="&amp;B531,B531)</f>
        <v>YJL162C</v>
      </c>
      <c r="F531" s="0" t="n">
        <v>204</v>
      </c>
      <c r="G531" s="0" t="n">
        <v>259</v>
      </c>
      <c r="H531" s="0" t="n">
        <v>224</v>
      </c>
      <c r="I531" s="0" t="n">
        <v>192</v>
      </c>
      <c r="J531" s="0" t="n">
        <v>283</v>
      </c>
      <c r="K531" s="0" t="n">
        <v>319</v>
      </c>
      <c r="L531" s="0" t="n">
        <v>298</v>
      </c>
      <c r="M531" s="0" t="n">
        <v>347</v>
      </c>
      <c r="N531" s="0" t="n">
        <v>245</v>
      </c>
      <c r="O531" s="0" t="n">
        <v>203</v>
      </c>
      <c r="P531" s="0" t="n">
        <v>191</v>
      </c>
      <c r="Q531" s="0" t="n">
        <v>174</v>
      </c>
      <c r="R531" s="0" t="n">
        <v>168</v>
      </c>
      <c r="S531" s="0" t="n">
        <v>222</v>
      </c>
      <c r="T531" s="0" t="n">
        <v>322</v>
      </c>
      <c r="U531" s="0" t="n">
        <v>212</v>
      </c>
      <c r="V531" s="0" t="n">
        <v>201</v>
      </c>
      <c r="W531" s="0" t="n">
        <f aca="false">AVERAGE(F531:V531)</f>
        <v>239.058823529412</v>
      </c>
      <c r="X531" s="0" t="n">
        <f aca="false">STDEV(F531:V531)</f>
        <v>55.78582995286</v>
      </c>
      <c r="Y531" s="0" t="n">
        <f aca="false">X531/W531</f>
        <v>0.233356080019345</v>
      </c>
    </row>
    <row r="532" customFormat="false" ht="13.5" hidden="false" customHeight="false" outlineLevel="0" collapsed="false">
      <c r="A532" s="0" t="s">
        <v>536</v>
      </c>
      <c r="B532" s="0" t="str">
        <f aca="false">IF(ISERROR(FIND("/",A532)),A532,LEFT(A532,FIND("/",A532)-1))</f>
        <v>YJL173C</v>
      </c>
      <c r="C532" s="0" t="str">
        <f aca="false">IF(ISERROR(FIND("/",A532)),"",RIGHT(A532,LEN(A532)-FIND("/",A532)))</f>
        <v>RFA3</v>
      </c>
      <c r="D532" s="2" t="str">
        <f aca="false">HYPERLINK("http://db.yeastgenome.org/cgi-bin/locus.pl?locus="&amp;B532,B532)</f>
        <v>YJL173C</v>
      </c>
      <c r="E532" s="2" t="str">
        <f aca="false">HYPERLINK("http://mips.gsf.de/genre/proj/yeast/searchEntryAction.do?text="&amp;B532,B532)</f>
        <v>YJL173C</v>
      </c>
      <c r="F532" s="0" t="n">
        <v>666</v>
      </c>
      <c r="G532" s="0" t="n">
        <v>774</v>
      </c>
      <c r="H532" s="0" t="n">
        <v>1549</v>
      </c>
      <c r="I532" s="0" t="n">
        <v>1643</v>
      </c>
      <c r="J532" s="0" t="n">
        <v>1482</v>
      </c>
      <c r="K532" s="0" t="n">
        <v>1021</v>
      </c>
      <c r="L532" s="0" t="n">
        <v>773</v>
      </c>
      <c r="M532" s="0" t="n">
        <v>647</v>
      </c>
      <c r="N532" s="0" t="n">
        <v>764</v>
      </c>
      <c r="O532" s="0" t="n">
        <v>1455</v>
      </c>
      <c r="P532" s="0" t="n">
        <v>1268</v>
      </c>
      <c r="Q532" s="0" t="n">
        <v>1475</v>
      </c>
      <c r="R532" s="0" t="n">
        <v>978</v>
      </c>
      <c r="S532" s="0" t="n">
        <v>1215</v>
      </c>
      <c r="T532" s="0" t="n">
        <v>957</v>
      </c>
      <c r="U532" s="0" t="n">
        <v>892</v>
      </c>
      <c r="V532" s="0" t="n">
        <v>831</v>
      </c>
      <c r="W532" s="0" t="n">
        <f aca="false">AVERAGE(F532:V532)</f>
        <v>1081.76470588235</v>
      </c>
      <c r="X532" s="0" t="n">
        <f aca="false">STDEV(F532:V532)</f>
        <v>337.42453404646</v>
      </c>
      <c r="Y532" s="0" t="n">
        <f aca="false">X532/W532</f>
        <v>0.311920450178892</v>
      </c>
    </row>
    <row r="533" customFormat="false" ht="13.5" hidden="false" customHeight="false" outlineLevel="0" collapsed="false">
      <c r="A533" s="0" t="s">
        <v>537</v>
      </c>
      <c r="B533" s="0" t="str">
        <f aca="false">IF(ISERROR(FIND("/",A533)),A533,LEFT(A533,FIND("/",A533)-1))</f>
        <v>YJL177W</v>
      </c>
      <c r="C533" s="0" t="str">
        <f aca="false">IF(ISERROR(FIND("/",A533)),"",RIGHT(A533,LEN(A533)-FIND("/",A533)))</f>
        <v>_ex2</v>
      </c>
      <c r="D533" s="2" t="str">
        <f aca="false">HYPERLINK("http://db.yeastgenome.org/cgi-bin/locus.pl?locus="&amp;B533,B533)</f>
        <v>YJL177W</v>
      </c>
      <c r="E533" s="2" t="str">
        <f aca="false">HYPERLINK("http://mips.gsf.de/genre/proj/yeast/searchEntryAction.do?text="&amp;B533,B533)</f>
        <v>YJL177W</v>
      </c>
      <c r="F533" s="0" t="n">
        <v>4096</v>
      </c>
      <c r="G533" s="0" t="n">
        <v>3618</v>
      </c>
      <c r="H533" s="0" t="n">
        <v>6127</v>
      </c>
      <c r="I533" s="0" t="n">
        <v>4227</v>
      </c>
      <c r="J533" s="0" t="n">
        <v>4247</v>
      </c>
      <c r="K533" s="0" t="n">
        <v>3187</v>
      </c>
      <c r="L533" s="0" t="n">
        <v>3006</v>
      </c>
      <c r="M533" s="0" t="n">
        <v>4836</v>
      </c>
      <c r="N533" s="0" t="n">
        <v>2961</v>
      </c>
      <c r="O533" s="0" t="n">
        <v>8882</v>
      </c>
      <c r="P533" s="0" t="n">
        <v>4590</v>
      </c>
      <c r="Q533" s="0" t="n">
        <v>3617</v>
      </c>
      <c r="R533" s="0" t="n">
        <v>2814</v>
      </c>
      <c r="S533" s="0" t="n">
        <v>7737</v>
      </c>
      <c r="T533" s="0" t="n">
        <v>4776</v>
      </c>
      <c r="U533" s="0" t="n">
        <v>4815</v>
      </c>
      <c r="V533" s="0" t="n">
        <v>4052</v>
      </c>
      <c r="W533" s="0" t="n">
        <f aca="false">AVERAGE(F533:V533)</f>
        <v>4564</v>
      </c>
      <c r="X533" s="0" t="n">
        <f aca="false">STDEV(F533:V533)</f>
        <v>1654.18371107927</v>
      </c>
      <c r="Y533" s="0" t="n">
        <f aca="false">X533/W533</f>
        <v>0.362441654487133</v>
      </c>
    </row>
    <row r="534" customFormat="false" ht="13.5" hidden="false" customHeight="false" outlineLevel="0" collapsed="false">
      <c r="A534" s="0" t="s">
        <v>538</v>
      </c>
      <c r="B534" s="0" t="str">
        <f aca="false">IF(ISERROR(FIND("/",A534)),A534,LEFT(A534,FIND("/",A534)-1))</f>
        <v>YJL182C</v>
      </c>
      <c r="C534" s="0" t="str">
        <f aca="false">IF(ISERROR(FIND("/",A534)),"",RIGHT(A534,LEN(A534)-FIND("/",A534)))</f>
        <v/>
      </c>
      <c r="D534" s="2" t="str">
        <f aca="false">HYPERLINK("http://db.yeastgenome.org/cgi-bin/locus.pl?locus="&amp;B534,B534)</f>
        <v>YJL182C</v>
      </c>
      <c r="E534" s="2" t="str">
        <f aca="false">HYPERLINK("http://mips.gsf.de/genre/proj/yeast/searchEntryAction.do?text="&amp;B534,B534)</f>
        <v>YJL182C</v>
      </c>
      <c r="F534" s="0" t="n">
        <v>27</v>
      </c>
      <c r="G534" s="0" t="n">
        <v>44</v>
      </c>
      <c r="H534" s="0" t="n">
        <v>48</v>
      </c>
      <c r="I534" s="0" t="n">
        <v>62</v>
      </c>
      <c r="J534" s="0" t="n">
        <v>69</v>
      </c>
      <c r="K534" s="0" t="n">
        <v>60</v>
      </c>
      <c r="L534" s="0" t="n">
        <v>50</v>
      </c>
      <c r="M534" s="0" t="n">
        <v>57</v>
      </c>
      <c r="N534" s="0" t="n">
        <v>49</v>
      </c>
      <c r="O534" s="0" t="n">
        <v>60</v>
      </c>
      <c r="P534" s="0" t="n">
        <v>46</v>
      </c>
      <c r="Q534" s="0" t="n">
        <v>46</v>
      </c>
      <c r="R534" s="0" t="n">
        <v>43</v>
      </c>
      <c r="S534" s="0" t="n">
        <v>54</v>
      </c>
      <c r="T534" s="0" t="n">
        <v>64</v>
      </c>
      <c r="U534" s="0" t="n">
        <v>34</v>
      </c>
      <c r="V534" s="0" t="n">
        <v>44</v>
      </c>
      <c r="W534" s="0" t="n">
        <f aca="false">AVERAGE(F534:V534)</f>
        <v>50.4117647058824</v>
      </c>
      <c r="X534" s="0" t="n">
        <f aca="false">STDEV(F534:V534)</f>
        <v>10.9147768159123</v>
      </c>
      <c r="Y534" s="0" t="n">
        <f aca="false">X534/W534</f>
        <v>0.216512492264305</v>
      </c>
    </row>
    <row r="535" customFormat="false" ht="13.5" hidden="false" customHeight="false" outlineLevel="0" collapsed="false">
      <c r="A535" s="0" t="s">
        <v>539</v>
      </c>
      <c r="B535" s="0" t="str">
        <f aca="false">IF(ISERROR(FIND("/",A535)),A535,LEFT(A535,FIND("/",A535)-1))</f>
        <v>YJL185C</v>
      </c>
      <c r="C535" s="0" t="str">
        <f aca="false">IF(ISERROR(FIND("/",A535)),"",RIGHT(A535,LEN(A535)-FIND("/",A535)))</f>
        <v/>
      </c>
      <c r="D535" s="2" t="str">
        <f aca="false">HYPERLINK("http://db.yeastgenome.org/cgi-bin/locus.pl?locus="&amp;B535,B535)</f>
        <v>YJL185C</v>
      </c>
      <c r="E535" s="2" t="str">
        <f aca="false">HYPERLINK("http://mips.gsf.de/genre/proj/yeast/searchEntryAction.do?text="&amp;B535,B535)</f>
        <v>YJL185C</v>
      </c>
      <c r="F535" s="0" t="n">
        <v>124</v>
      </c>
      <c r="G535" s="0" t="n">
        <v>105</v>
      </c>
      <c r="H535" s="0" t="n">
        <v>106</v>
      </c>
      <c r="I535" s="0" t="n">
        <v>106</v>
      </c>
      <c r="J535" s="0" t="n">
        <v>79</v>
      </c>
      <c r="K535" s="0" t="n">
        <v>69</v>
      </c>
      <c r="L535" s="0" t="n">
        <v>67</v>
      </c>
      <c r="M535" s="0" t="n">
        <v>50</v>
      </c>
      <c r="N535" s="0" t="n">
        <v>87</v>
      </c>
      <c r="O535" s="0" t="n">
        <v>50</v>
      </c>
      <c r="P535" s="0" t="n">
        <v>59</v>
      </c>
      <c r="Q535" s="0" t="n">
        <v>64</v>
      </c>
      <c r="R535" s="0" t="n">
        <v>72</v>
      </c>
      <c r="S535" s="0" t="n">
        <v>86</v>
      </c>
      <c r="T535" s="0" t="n">
        <v>71</v>
      </c>
      <c r="U535" s="0" t="n">
        <v>64</v>
      </c>
      <c r="V535" s="0" t="n">
        <v>51</v>
      </c>
      <c r="W535" s="0" t="n">
        <f aca="false">AVERAGE(F535:V535)</f>
        <v>77.0588235294118</v>
      </c>
      <c r="X535" s="0" t="n">
        <f aca="false">STDEV(F535:V535)</f>
        <v>22.1936662930984</v>
      </c>
      <c r="Y535" s="0" t="n">
        <f aca="false">X535/W535</f>
        <v>0.288009409910437</v>
      </c>
    </row>
    <row r="536" customFormat="false" ht="13.5" hidden="false" customHeight="false" outlineLevel="0" collapsed="false">
      <c r="A536" s="0" t="s">
        <v>540</v>
      </c>
      <c r="B536" s="0" t="str">
        <f aca="false">IF(ISERROR(FIND("/",A536)),A536,LEFT(A536,FIND("/",A536)-1))</f>
        <v>YJL197w</v>
      </c>
      <c r="C536" s="0" t="str">
        <f aca="false">IF(ISERROR(FIND("/",A536)),"",RIGHT(A536,LEN(A536)-FIND("/",A536)))</f>
        <v>UBP12</v>
      </c>
      <c r="D536" s="2" t="str">
        <f aca="false">HYPERLINK("http://db.yeastgenome.org/cgi-bin/locus.pl?locus="&amp;B536,B536)</f>
        <v>YJL197w</v>
      </c>
      <c r="E536" s="2" t="str">
        <f aca="false">HYPERLINK("http://mips.gsf.de/genre/proj/yeast/searchEntryAction.do?text="&amp;B536,B536)</f>
        <v>YJL197w</v>
      </c>
      <c r="F536" s="0" t="n">
        <v>245</v>
      </c>
      <c r="G536" s="0" t="n">
        <v>294</v>
      </c>
      <c r="H536" s="0" t="n">
        <v>222</v>
      </c>
      <c r="I536" s="0" t="n">
        <v>257</v>
      </c>
      <c r="J536" s="0" t="n">
        <v>323</v>
      </c>
      <c r="K536" s="0" t="n">
        <v>308</v>
      </c>
      <c r="L536" s="0" t="n">
        <v>267</v>
      </c>
      <c r="M536" s="0" t="n">
        <v>273</v>
      </c>
      <c r="N536" s="0" t="n">
        <v>303</v>
      </c>
      <c r="O536" s="0" t="n">
        <v>334</v>
      </c>
      <c r="P536" s="0" t="n">
        <v>308</v>
      </c>
      <c r="Q536" s="0" t="n">
        <v>286</v>
      </c>
      <c r="R536" s="0" t="n">
        <v>350</v>
      </c>
      <c r="S536" s="0" t="n">
        <v>233</v>
      </c>
      <c r="T536" s="0" t="n">
        <v>224</v>
      </c>
      <c r="U536" s="0" t="n">
        <v>251</v>
      </c>
      <c r="V536" s="0" t="n">
        <v>281</v>
      </c>
      <c r="W536" s="0" t="n">
        <f aca="false">AVERAGE(F536:V536)</f>
        <v>279.941176470588</v>
      </c>
      <c r="X536" s="0" t="n">
        <f aca="false">STDEV(F536:V536)</f>
        <v>38.3380858094064</v>
      </c>
      <c r="Y536" s="0" t="n">
        <f aca="false">X536/W536</f>
        <v>0.136950506148331</v>
      </c>
    </row>
    <row r="537" customFormat="false" ht="13.5" hidden="false" customHeight="false" outlineLevel="0" collapsed="false">
      <c r="A537" s="0" t="s">
        <v>541</v>
      </c>
      <c r="B537" s="0" t="str">
        <f aca="false">IF(ISERROR(FIND("/",A537)),A537,LEFT(A537,FIND("/",A537)-1))</f>
        <v>YJL204C</v>
      </c>
      <c r="C537" s="0" t="str">
        <f aca="false">IF(ISERROR(FIND("/",A537)),"",RIGHT(A537,LEN(A537)-FIND("/",A537)))</f>
        <v/>
      </c>
      <c r="D537" s="2" t="str">
        <f aca="false">HYPERLINK("http://db.yeastgenome.org/cgi-bin/locus.pl?locus="&amp;B537,B537)</f>
        <v>YJL204C</v>
      </c>
      <c r="E537" s="2" t="str">
        <f aca="false">HYPERLINK("http://mips.gsf.de/genre/proj/yeast/searchEntryAction.do?text="&amp;B537,B537)</f>
        <v>YJL204C</v>
      </c>
      <c r="F537" s="0" t="n">
        <v>205</v>
      </c>
      <c r="G537" s="0" t="n">
        <v>170</v>
      </c>
      <c r="H537" s="0" t="n">
        <v>200</v>
      </c>
      <c r="I537" s="0" t="n">
        <v>187</v>
      </c>
      <c r="J537" s="0" t="n">
        <v>191</v>
      </c>
      <c r="K537" s="0" t="n">
        <v>172</v>
      </c>
      <c r="L537" s="0" t="n">
        <v>154</v>
      </c>
      <c r="M537" s="0" t="n">
        <v>155</v>
      </c>
      <c r="N537" s="0" t="n">
        <v>183</v>
      </c>
      <c r="O537" s="0" t="n">
        <v>-157</v>
      </c>
      <c r="P537" s="0" t="n">
        <v>-84</v>
      </c>
      <c r="Q537" s="0" t="n">
        <v>105</v>
      </c>
      <c r="R537" s="0" t="n">
        <v>186</v>
      </c>
      <c r="S537" s="0" t="n">
        <v>134</v>
      </c>
      <c r="T537" s="0" t="n">
        <v>118</v>
      </c>
      <c r="U537" s="0" t="n">
        <v>125</v>
      </c>
      <c r="V537" s="0" t="n">
        <v>148</v>
      </c>
      <c r="W537" s="0" t="n">
        <f aca="false">AVERAGE(F537:V537)</f>
        <v>128.941176470588</v>
      </c>
      <c r="X537" s="0" t="n">
        <f aca="false">STDEV(F537:V537)</f>
        <v>99.1479138637289</v>
      </c>
      <c r="Y537" s="0" t="n">
        <f aca="false">X537/W537</f>
        <v>0.768939112994248</v>
      </c>
    </row>
    <row r="538" customFormat="false" ht="13.5" hidden="false" customHeight="false" outlineLevel="0" collapsed="false">
      <c r="A538" s="0" t="s">
        <v>542</v>
      </c>
      <c r="B538" s="0" t="str">
        <f aca="false">IF(ISERROR(FIND("/",A538)),A538,LEFT(A538,FIND("/",A538)-1))</f>
        <v>YJL206C</v>
      </c>
      <c r="C538" s="0" t="str">
        <f aca="false">IF(ISERROR(FIND("/",A538)),"",RIGHT(A538,LEN(A538)-FIND("/",A538)))</f>
        <v/>
      </c>
      <c r="D538" s="2" t="str">
        <f aca="false">HYPERLINK("http://db.yeastgenome.org/cgi-bin/locus.pl?locus="&amp;B538,B538)</f>
        <v>YJL206C</v>
      </c>
      <c r="E538" s="2" t="str">
        <f aca="false">HYPERLINK("http://mips.gsf.de/genre/proj/yeast/searchEntryAction.do?text="&amp;B538,B538)</f>
        <v>YJL206C</v>
      </c>
      <c r="F538" s="0" t="n">
        <v>312</v>
      </c>
      <c r="G538" s="0" t="n">
        <v>192</v>
      </c>
      <c r="H538" s="0" t="n">
        <v>222</v>
      </c>
      <c r="I538" s="0" t="n">
        <v>143</v>
      </c>
      <c r="J538" s="0" t="n">
        <v>171</v>
      </c>
      <c r="K538" s="0" t="n">
        <v>162</v>
      </c>
      <c r="L538" s="0" t="n">
        <v>160</v>
      </c>
      <c r="M538" s="0" t="n">
        <v>187</v>
      </c>
      <c r="N538" s="0" t="n">
        <v>165</v>
      </c>
      <c r="O538" s="0" t="n">
        <v>123</v>
      </c>
      <c r="P538" s="0" t="n">
        <v>177</v>
      </c>
      <c r="Q538" s="0" t="n">
        <v>116</v>
      </c>
      <c r="R538" s="0" t="n">
        <v>132</v>
      </c>
      <c r="S538" s="0" t="n">
        <v>232</v>
      </c>
      <c r="T538" s="0" t="n">
        <v>131</v>
      </c>
      <c r="U538" s="0" t="n">
        <v>147</v>
      </c>
      <c r="V538" s="0" t="n">
        <v>139</v>
      </c>
      <c r="W538" s="0" t="n">
        <f aca="false">AVERAGE(F538:V538)</f>
        <v>171.235294117647</v>
      </c>
      <c r="X538" s="0" t="n">
        <f aca="false">STDEV(F538:V538)</f>
        <v>48.7384978889439</v>
      </c>
      <c r="Y538" s="0" t="n">
        <f aca="false">X538/W538</f>
        <v>0.284628809382359</v>
      </c>
    </row>
    <row r="539" customFormat="false" ht="13.5" hidden="false" customHeight="false" outlineLevel="0" collapsed="false">
      <c r="A539" s="0" t="s">
        <v>543</v>
      </c>
      <c r="B539" s="0" t="str">
        <f aca="false">IF(ISERROR(FIND("/",A539)),A539,LEFT(A539,FIND("/",A539)-1))</f>
        <v>YJL206C-A</v>
      </c>
      <c r="C539" s="0" t="str">
        <f aca="false">IF(ISERROR(FIND("/",A539)),"",RIGHT(A539,LEN(A539)-FIND("/",A539)))</f>
        <v>NCE1_ex1</v>
      </c>
      <c r="D539" s="2" t="str">
        <f aca="false">HYPERLINK("http://db.yeastgenome.org/cgi-bin/locus.pl?locus="&amp;B539,B539)</f>
        <v>YJL206C-A</v>
      </c>
      <c r="E539" s="2" t="str">
        <f aca="false">HYPERLINK("http://mips.gsf.de/genre/proj/yeast/searchEntryAction.do?text="&amp;B539,B539)</f>
        <v>YJL206C-A</v>
      </c>
      <c r="F539" s="0" t="n">
        <v>611</v>
      </c>
      <c r="G539" s="0" t="n">
        <v>611</v>
      </c>
      <c r="H539" s="0" t="n">
        <v>601</v>
      </c>
      <c r="I539" s="0" t="n">
        <v>492</v>
      </c>
      <c r="J539" s="0" t="n">
        <v>479</v>
      </c>
      <c r="K539" s="0" t="n">
        <v>500</v>
      </c>
      <c r="L539" s="0" t="n">
        <v>523</v>
      </c>
      <c r="M539" s="0" t="n">
        <v>528</v>
      </c>
      <c r="N539" s="0" t="n">
        <v>515</v>
      </c>
      <c r="O539" s="0" t="n">
        <v>371</v>
      </c>
      <c r="P539" s="0" t="n">
        <v>187</v>
      </c>
      <c r="Q539" s="0" t="n">
        <v>570</v>
      </c>
      <c r="R539" s="0" t="n">
        <v>461</v>
      </c>
      <c r="S539" s="0" t="n">
        <v>658</v>
      </c>
      <c r="T539" s="0" t="n">
        <v>570</v>
      </c>
      <c r="U539" s="0" t="n">
        <v>538</v>
      </c>
      <c r="V539" s="0" t="n">
        <v>618</v>
      </c>
      <c r="W539" s="0" t="n">
        <f aca="false">AVERAGE(F539:V539)</f>
        <v>519.588235294118</v>
      </c>
      <c r="X539" s="0" t="n">
        <f aca="false">STDEV(F539:V539)</f>
        <v>110.856359100149</v>
      </c>
      <c r="Y539" s="0" t="n">
        <f aca="false">X539/W539</f>
        <v>0.213354251636197</v>
      </c>
    </row>
    <row r="540" customFormat="false" ht="13.5" hidden="false" customHeight="false" outlineLevel="0" collapsed="false">
      <c r="A540" s="0" t="s">
        <v>544</v>
      </c>
      <c r="B540" s="0" t="str">
        <f aca="false">IF(ISERROR(FIND("/",A540)),A540,LEFT(A540,FIND("/",A540)-1))</f>
        <v>YJL209W</v>
      </c>
      <c r="C540" s="0" t="str">
        <f aca="false">IF(ISERROR(FIND("/",A540)),"",RIGHT(A540,LEN(A540)-FIND("/",A540)))</f>
        <v>CBP1</v>
      </c>
      <c r="D540" s="2" t="str">
        <f aca="false">HYPERLINK("http://db.yeastgenome.org/cgi-bin/locus.pl?locus="&amp;B540,B540)</f>
        <v>YJL209W</v>
      </c>
      <c r="E540" s="2" t="str">
        <f aca="false">HYPERLINK("http://mips.gsf.de/genre/proj/yeast/searchEntryAction.do?text="&amp;B540,B540)</f>
        <v>YJL209W</v>
      </c>
      <c r="F540" s="0" t="n">
        <v>169</v>
      </c>
      <c r="G540" s="0" t="n">
        <v>180</v>
      </c>
      <c r="H540" s="0" t="n">
        <v>169</v>
      </c>
      <c r="I540" s="0" t="n">
        <v>189</v>
      </c>
      <c r="J540" s="0" t="n">
        <v>198</v>
      </c>
      <c r="K540" s="0" t="n">
        <v>267</v>
      </c>
      <c r="L540" s="0" t="n">
        <v>183</v>
      </c>
      <c r="M540" s="0" t="n">
        <v>257</v>
      </c>
      <c r="N540" s="0" t="n">
        <v>213</v>
      </c>
      <c r="O540" s="0" t="n">
        <v>195</v>
      </c>
      <c r="P540" s="0" t="n">
        <v>224</v>
      </c>
      <c r="Q540" s="0" t="n">
        <v>186</v>
      </c>
      <c r="R540" s="0" t="n">
        <v>162</v>
      </c>
      <c r="S540" s="0" t="n">
        <v>222</v>
      </c>
      <c r="T540" s="0" t="n">
        <v>204</v>
      </c>
      <c r="U540" s="0" t="n">
        <v>185</v>
      </c>
      <c r="V540" s="0" t="n">
        <v>179</v>
      </c>
      <c r="W540" s="0" t="n">
        <f aca="false">AVERAGE(F540:V540)</f>
        <v>198.941176470588</v>
      </c>
      <c r="X540" s="0" t="n">
        <f aca="false">STDEV(F540:V540)</f>
        <v>29.6130684585271</v>
      </c>
      <c r="Y540" s="0" t="n">
        <f aca="false">X540/W540</f>
        <v>0.148853389649604</v>
      </c>
    </row>
    <row r="541" customFormat="false" ht="13.5" hidden="false" customHeight="false" outlineLevel="0" collapsed="false">
      <c r="A541" s="0" t="s">
        <v>545</v>
      </c>
      <c r="B541" s="0" t="str">
        <f aca="false">IF(ISERROR(FIND("/",A541)),A541,LEFT(A541,FIND("/",A541)-1))</f>
        <v>YJR003C</v>
      </c>
      <c r="C541" s="0" t="str">
        <f aca="false">IF(ISERROR(FIND("/",A541)),"",RIGHT(A541,LEN(A541)-FIND("/",A541)))</f>
        <v/>
      </c>
      <c r="D541" s="2" t="str">
        <f aca="false">HYPERLINK("http://db.yeastgenome.org/cgi-bin/locus.pl?locus="&amp;B541,B541)</f>
        <v>YJR003C</v>
      </c>
      <c r="E541" s="2" t="str">
        <f aca="false">HYPERLINK("http://mips.gsf.de/genre/proj/yeast/searchEntryAction.do?text="&amp;B541,B541)</f>
        <v>YJR003C</v>
      </c>
      <c r="F541" s="0" t="n">
        <v>481</v>
      </c>
      <c r="G541" s="0" t="n">
        <v>645</v>
      </c>
      <c r="H541" s="0" t="n">
        <v>559</v>
      </c>
      <c r="I541" s="0" t="n">
        <v>658</v>
      </c>
      <c r="J541" s="0" t="n">
        <v>928</v>
      </c>
      <c r="K541" s="0" t="n">
        <v>725</v>
      </c>
      <c r="L541" s="0" t="n">
        <v>703</v>
      </c>
      <c r="M541" s="0" t="n">
        <v>1151</v>
      </c>
      <c r="N541" s="0" t="n">
        <v>955</v>
      </c>
      <c r="O541" s="0" t="n">
        <v>1022</v>
      </c>
      <c r="P541" s="0" t="n">
        <v>703</v>
      </c>
      <c r="Q541" s="0" t="n">
        <v>708</v>
      </c>
      <c r="R541" s="0" t="n">
        <v>635</v>
      </c>
      <c r="S541" s="0" t="n">
        <v>1093</v>
      </c>
      <c r="T541" s="0" t="n">
        <v>1011</v>
      </c>
      <c r="U541" s="0" t="n">
        <v>1050</v>
      </c>
      <c r="V541" s="0" t="n">
        <v>997</v>
      </c>
      <c r="W541" s="0" t="n">
        <f aca="false">AVERAGE(F541:V541)</f>
        <v>824.941176470588</v>
      </c>
      <c r="X541" s="0" t="n">
        <f aca="false">STDEV(F541:V541)</f>
        <v>208.890063965545</v>
      </c>
      <c r="Y541" s="0" t="n">
        <f aca="false">X541/W541</f>
        <v>0.253218132302785</v>
      </c>
    </row>
    <row r="542" customFormat="false" ht="13.5" hidden="false" customHeight="false" outlineLevel="0" collapsed="false">
      <c r="A542" s="0" t="s">
        <v>546</v>
      </c>
      <c r="B542" s="0" t="str">
        <f aca="false">IF(ISERROR(FIND("/",A542)),A542,LEFT(A542,FIND("/",A542)-1))</f>
        <v>YJR012C</v>
      </c>
      <c r="C542" s="0" t="str">
        <f aca="false">IF(ISERROR(FIND("/",A542)),"",RIGHT(A542,LEN(A542)-FIND("/",A542)))</f>
        <v/>
      </c>
      <c r="D542" s="2" t="str">
        <f aca="false">HYPERLINK("http://db.yeastgenome.org/cgi-bin/locus.pl?locus="&amp;B542,B542)</f>
        <v>YJR012C</v>
      </c>
      <c r="E542" s="2" t="str">
        <f aca="false">HYPERLINK("http://mips.gsf.de/genre/proj/yeast/searchEntryAction.do?text="&amp;B542,B542)</f>
        <v>YJR012C</v>
      </c>
      <c r="F542" s="0" t="n">
        <v>530</v>
      </c>
      <c r="G542" s="0" t="n">
        <v>296</v>
      </c>
      <c r="H542" s="0" t="n">
        <v>258</v>
      </c>
      <c r="I542" s="0" t="n">
        <v>386</v>
      </c>
      <c r="J542" s="0" t="n">
        <v>415</v>
      </c>
      <c r="K542" s="0" t="n">
        <v>368</v>
      </c>
      <c r="L542" s="0" t="n">
        <v>367</v>
      </c>
      <c r="M542" s="0" t="n">
        <v>404</v>
      </c>
      <c r="N542" s="0" t="n">
        <v>379</v>
      </c>
      <c r="O542" s="0" t="n">
        <v>483</v>
      </c>
      <c r="P542" s="0" t="n">
        <v>307</v>
      </c>
      <c r="Q542" s="0" t="n">
        <v>323</v>
      </c>
      <c r="R542" s="0" t="n">
        <v>318</v>
      </c>
      <c r="S542" s="0" t="n">
        <v>376</v>
      </c>
      <c r="T542" s="0" t="n">
        <v>412</v>
      </c>
      <c r="U542" s="0" t="n">
        <v>401</v>
      </c>
      <c r="V542" s="0" t="n">
        <v>331</v>
      </c>
      <c r="W542" s="0" t="n">
        <f aca="false">AVERAGE(F542:V542)</f>
        <v>373.764705882353</v>
      </c>
      <c r="X542" s="0" t="n">
        <f aca="false">STDEV(F542:V542)</f>
        <v>67.4736331945345</v>
      </c>
      <c r="Y542" s="0" t="n">
        <f aca="false">X542/W542</f>
        <v>0.18052435698884</v>
      </c>
    </row>
    <row r="543" customFormat="false" ht="13.5" hidden="false" customHeight="false" outlineLevel="0" collapsed="false">
      <c r="A543" s="0" t="s">
        <v>547</v>
      </c>
      <c r="B543" s="0" t="str">
        <f aca="false">IF(ISERROR(FIND("/",A543)),A543,LEFT(A543,FIND("/",A543)-1))</f>
        <v>YJR022W</v>
      </c>
      <c r="C543" s="0" t="str">
        <f aca="false">IF(ISERROR(FIND("/",A543)),"",RIGHT(A543,LEN(A543)-FIND("/",A543)))</f>
        <v/>
      </c>
      <c r="D543" s="2" t="str">
        <f aca="false">HYPERLINK("http://db.yeastgenome.org/cgi-bin/locus.pl?locus="&amp;B543,B543)</f>
        <v>YJR022W</v>
      </c>
      <c r="E543" s="2" t="str">
        <f aca="false">HYPERLINK("http://mips.gsf.de/genre/proj/yeast/searchEntryAction.do?text="&amp;B543,B543)</f>
        <v>YJR022W</v>
      </c>
      <c r="F543" s="0" t="n">
        <v>321</v>
      </c>
      <c r="G543" s="0" t="n">
        <v>291</v>
      </c>
      <c r="H543" s="0" t="n">
        <v>413</v>
      </c>
      <c r="I543" s="0" t="n">
        <v>415</v>
      </c>
      <c r="J543" s="0" t="n">
        <v>379</v>
      </c>
      <c r="K543" s="0" t="n">
        <v>366</v>
      </c>
      <c r="L543" s="0" t="n">
        <v>348</v>
      </c>
      <c r="M543" s="0" t="n">
        <v>378</v>
      </c>
      <c r="N543" s="0" t="n">
        <v>376</v>
      </c>
      <c r="O543" s="0" t="n">
        <v>428</v>
      </c>
      <c r="P543" s="0" t="n">
        <v>526</v>
      </c>
      <c r="Q543" s="0" t="n">
        <v>435</v>
      </c>
      <c r="R543" s="0" t="n">
        <v>359</v>
      </c>
      <c r="S543" s="0" t="n">
        <v>443</v>
      </c>
      <c r="T543" s="0" t="n">
        <v>429</v>
      </c>
      <c r="U543" s="0" t="n">
        <v>360</v>
      </c>
      <c r="V543" s="0" t="n">
        <v>364</v>
      </c>
      <c r="W543" s="0" t="n">
        <f aca="false">AVERAGE(F543:V543)</f>
        <v>390.058823529412</v>
      </c>
      <c r="X543" s="0" t="n">
        <f aca="false">STDEV(F543:V543)</f>
        <v>54.3995296259941</v>
      </c>
      <c r="Y543" s="0" t="n">
        <f aca="false">X543/W543</f>
        <v>0.139464937964395</v>
      </c>
    </row>
    <row r="544" customFormat="false" ht="13.5" hidden="false" customHeight="false" outlineLevel="0" collapsed="false">
      <c r="A544" s="0" t="s">
        <v>548</v>
      </c>
      <c r="B544" s="0" t="str">
        <f aca="false">IF(ISERROR(FIND("/",A544)),A544,LEFT(A544,FIND("/",A544)-1))</f>
        <v>YJR028W</v>
      </c>
      <c r="C544" s="0" t="str">
        <f aca="false">IF(ISERROR(FIND("/",A544)),"",RIGHT(A544,LEN(A544)-FIND("/",A544)))</f>
        <v>_f</v>
      </c>
      <c r="D544" s="2" t="str">
        <f aca="false">HYPERLINK("http://db.yeastgenome.org/cgi-bin/locus.pl?locus="&amp;B544,B544)</f>
        <v>YJR028W</v>
      </c>
      <c r="E544" s="2" t="str">
        <f aca="false">HYPERLINK("http://mips.gsf.de/genre/proj/yeast/searchEntryAction.do?text="&amp;B544,B544)</f>
        <v>YJR028W</v>
      </c>
      <c r="F544" s="0" t="n">
        <v>1049</v>
      </c>
      <c r="G544" s="0" t="n">
        <v>1116</v>
      </c>
      <c r="H544" s="0" t="n">
        <v>1205</v>
      </c>
      <c r="I544" s="0" t="n">
        <v>1227</v>
      </c>
      <c r="J544" s="0" t="n">
        <v>1080</v>
      </c>
      <c r="K544" s="0" t="n">
        <v>893</v>
      </c>
      <c r="L544" s="0" t="n">
        <v>901</v>
      </c>
      <c r="M544" s="0" t="n">
        <v>1151</v>
      </c>
      <c r="N544" s="0" t="n">
        <v>1031</v>
      </c>
      <c r="O544" s="0" t="n">
        <v>734</v>
      </c>
      <c r="P544" s="0" t="n">
        <v>1011</v>
      </c>
      <c r="Q544" s="0" t="n">
        <v>980</v>
      </c>
      <c r="R544" s="0" t="n">
        <v>1043</v>
      </c>
      <c r="S544" s="0" t="n">
        <v>1673</v>
      </c>
      <c r="T544" s="0" t="n">
        <v>991</v>
      </c>
      <c r="U544" s="0" t="n">
        <v>1191</v>
      </c>
      <c r="V544" s="0" t="n">
        <v>2060</v>
      </c>
      <c r="W544" s="0" t="n">
        <f aca="false">AVERAGE(F544:V544)</f>
        <v>1137.41176470588</v>
      </c>
      <c r="X544" s="0" t="n">
        <f aca="false">STDEV(F544:V544)</f>
        <v>308.833097890983</v>
      </c>
      <c r="Y544" s="0" t="n">
        <f aca="false">X544/W544</f>
        <v>0.271522686395671</v>
      </c>
    </row>
    <row r="545" customFormat="false" ht="13.5" hidden="false" customHeight="false" outlineLevel="0" collapsed="false">
      <c r="A545" s="0" t="s">
        <v>549</v>
      </c>
      <c r="B545" s="0" t="str">
        <f aca="false">IF(ISERROR(FIND("/",A545)),A545,LEFT(A545,FIND("/",A545)-1))</f>
        <v>YJR033C</v>
      </c>
      <c r="C545" s="0" t="str">
        <f aca="false">IF(ISERROR(FIND("/",A545)),"",RIGHT(A545,LEN(A545)-FIND("/",A545)))</f>
        <v/>
      </c>
      <c r="D545" s="2" t="str">
        <f aca="false">HYPERLINK("http://db.yeastgenome.org/cgi-bin/locus.pl?locus="&amp;B545,B545)</f>
        <v>YJR033C</v>
      </c>
      <c r="E545" s="2" t="str">
        <f aca="false">HYPERLINK("http://mips.gsf.de/genre/proj/yeast/searchEntryAction.do?text="&amp;B545,B545)</f>
        <v>YJR033C</v>
      </c>
      <c r="F545" s="0" t="n">
        <v>73</v>
      </c>
      <c r="G545" s="0" t="n">
        <v>41</v>
      </c>
      <c r="H545" s="0" t="n">
        <v>21</v>
      </c>
      <c r="I545" s="0" t="n">
        <v>41</v>
      </c>
      <c r="J545" s="0" t="n">
        <v>76</v>
      </c>
      <c r="K545" s="0" t="n">
        <v>60</v>
      </c>
      <c r="L545" s="0" t="n">
        <v>67</v>
      </c>
      <c r="M545" s="0" t="n">
        <v>63</v>
      </c>
      <c r="N545" s="0" t="n">
        <v>110</v>
      </c>
      <c r="O545" s="0" t="n">
        <v>46</v>
      </c>
      <c r="P545" s="0" t="n">
        <v>73</v>
      </c>
      <c r="Q545" s="0" t="n">
        <v>96</v>
      </c>
      <c r="R545" s="0" t="n">
        <v>115</v>
      </c>
      <c r="S545" s="0" t="n">
        <v>55</v>
      </c>
      <c r="T545" s="0" t="n">
        <v>54</v>
      </c>
      <c r="U545" s="0" t="n">
        <v>85</v>
      </c>
      <c r="V545" s="0" t="n">
        <v>96</v>
      </c>
      <c r="W545" s="0" t="n">
        <f aca="false">AVERAGE(F545:V545)</f>
        <v>68.9411764705882</v>
      </c>
      <c r="X545" s="0" t="n">
        <f aca="false">STDEV(F545:V545)</f>
        <v>25.6599653844157</v>
      </c>
      <c r="Y545" s="0" t="n">
        <f aca="false">X545/W545</f>
        <v>0.372200863084528</v>
      </c>
    </row>
    <row r="546" customFormat="false" ht="13.5" hidden="false" customHeight="false" outlineLevel="0" collapsed="false">
      <c r="A546" s="0" t="s">
        <v>550</v>
      </c>
      <c r="B546" s="0" t="str">
        <f aca="false">IF(ISERROR(FIND("/",A546)),A546,LEFT(A546,FIND("/",A546)-1))</f>
        <v>YJR034W</v>
      </c>
      <c r="C546" s="0" t="str">
        <f aca="false">IF(ISERROR(FIND("/",A546)),"",RIGHT(A546,LEN(A546)-FIND("/",A546)))</f>
        <v>PET191</v>
      </c>
      <c r="D546" s="2" t="str">
        <f aca="false">HYPERLINK("http://db.yeastgenome.org/cgi-bin/locus.pl?locus="&amp;B546,B546)</f>
        <v>YJR034W</v>
      </c>
      <c r="E546" s="2" t="str">
        <f aca="false">HYPERLINK("http://mips.gsf.de/genre/proj/yeast/searchEntryAction.do?text="&amp;B546,B546)</f>
        <v>YJR034W</v>
      </c>
      <c r="F546" s="0" t="n">
        <v>576</v>
      </c>
      <c r="G546" s="0" t="n">
        <v>529</v>
      </c>
      <c r="H546" s="0" t="n">
        <v>305</v>
      </c>
      <c r="I546" s="0" t="n">
        <v>452</v>
      </c>
      <c r="J546" s="0" t="n">
        <v>489</v>
      </c>
      <c r="K546" s="0" t="n">
        <v>497</v>
      </c>
      <c r="L546" s="0" t="n">
        <v>500</v>
      </c>
      <c r="M546" s="0" t="n">
        <v>457</v>
      </c>
      <c r="N546" s="0" t="n">
        <v>489</v>
      </c>
      <c r="O546" s="0" t="n">
        <v>510</v>
      </c>
      <c r="P546" s="0" t="n">
        <v>530</v>
      </c>
      <c r="Q546" s="0" t="n">
        <v>518</v>
      </c>
      <c r="R546" s="0" t="n">
        <v>468</v>
      </c>
      <c r="S546" s="0" t="n">
        <v>526</v>
      </c>
      <c r="T546" s="0" t="n">
        <v>570</v>
      </c>
      <c r="U546" s="0" t="n">
        <v>525</v>
      </c>
      <c r="V546" s="0" t="n">
        <v>531</v>
      </c>
      <c r="W546" s="0" t="n">
        <f aca="false">AVERAGE(F546:V546)</f>
        <v>498.352941176471</v>
      </c>
      <c r="X546" s="0" t="n">
        <f aca="false">STDEV(F546:V546)</f>
        <v>60.4720402091646</v>
      </c>
      <c r="Y546" s="0" t="n">
        <f aca="false">X546/W546</f>
        <v>0.121343801175141</v>
      </c>
    </row>
    <row r="547" customFormat="false" ht="13.5" hidden="false" customHeight="false" outlineLevel="0" collapsed="false">
      <c r="A547" s="0" t="s">
        <v>551</v>
      </c>
      <c r="B547" s="0" t="str">
        <f aca="false">IF(ISERROR(FIND("/",A547)),A547,LEFT(A547,FIND("/",A547)-1))</f>
        <v>YJR040W</v>
      </c>
      <c r="C547" s="0" t="str">
        <f aca="false">IF(ISERROR(FIND("/",A547)),"",RIGHT(A547,LEN(A547)-FIND("/",A547)))</f>
        <v>GEF1</v>
      </c>
      <c r="D547" s="2" t="str">
        <f aca="false">HYPERLINK("http://db.yeastgenome.org/cgi-bin/locus.pl?locus="&amp;B547,B547)</f>
        <v>YJR040W</v>
      </c>
      <c r="E547" s="2" t="str">
        <f aca="false">HYPERLINK("http://mips.gsf.de/genre/proj/yeast/searchEntryAction.do?text="&amp;B547,B547)</f>
        <v>YJR040W</v>
      </c>
      <c r="F547" s="0" t="n">
        <v>57</v>
      </c>
      <c r="G547" s="0" t="n">
        <v>103</v>
      </c>
      <c r="H547" s="0" t="n">
        <v>78</v>
      </c>
      <c r="I547" s="0" t="n">
        <v>76</v>
      </c>
      <c r="J547" s="0" t="n">
        <v>80</v>
      </c>
      <c r="K547" s="0" t="n">
        <v>65</v>
      </c>
      <c r="L547" s="0" t="n">
        <v>67</v>
      </c>
      <c r="M547" s="0" t="n">
        <v>130</v>
      </c>
      <c r="N547" s="0" t="n">
        <v>129</v>
      </c>
      <c r="O547" s="0" t="n">
        <v>82</v>
      </c>
      <c r="P547" s="0" t="n">
        <v>120</v>
      </c>
      <c r="Q547" s="0" t="n">
        <v>134</v>
      </c>
      <c r="R547" s="0" t="n">
        <v>111</v>
      </c>
      <c r="S547" s="0" t="n">
        <v>91</v>
      </c>
      <c r="T547" s="0" t="n">
        <v>91</v>
      </c>
      <c r="U547" s="0" t="n">
        <v>109</v>
      </c>
      <c r="V547" s="0" t="n">
        <v>123</v>
      </c>
      <c r="W547" s="0" t="n">
        <f aca="false">AVERAGE(F547:V547)</f>
        <v>96.8235294117647</v>
      </c>
      <c r="X547" s="0" t="n">
        <f aca="false">STDEV(F547:V547)</f>
        <v>24.9680678420399</v>
      </c>
      <c r="Y547" s="0" t="n">
        <f aca="false">X547/W547</f>
        <v>0.257871903593364</v>
      </c>
    </row>
    <row r="548" customFormat="false" ht="13.5" hidden="false" customHeight="false" outlineLevel="0" collapsed="false">
      <c r="A548" s="0" t="s">
        <v>552</v>
      </c>
      <c r="B548" s="0" t="str">
        <f aca="false">IF(ISERROR(FIND("/",A548)),A548,LEFT(A548,FIND("/",A548)-1))</f>
        <v>YJR042W</v>
      </c>
      <c r="C548" s="0" t="str">
        <f aca="false">IF(ISERROR(FIND("/",A548)),"",RIGHT(A548,LEN(A548)-FIND("/",A548)))</f>
        <v>NUP85</v>
      </c>
      <c r="D548" s="2" t="str">
        <f aca="false">HYPERLINK("http://db.yeastgenome.org/cgi-bin/locus.pl?locus="&amp;B548,B548)</f>
        <v>YJR042W</v>
      </c>
      <c r="E548" s="2" t="str">
        <f aca="false">HYPERLINK("http://mips.gsf.de/genre/proj/yeast/searchEntryAction.do?text="&amp;B548,B548)</f>
        <v>YJR042W</v>
      </c>
      <c r="F548" s="0" t="n">
        <v>335</v>
      </c>
      <c r="G548" s="0" t="n">
        <v>352</v>
      </c>
      <c r="H548" s="0" t="n">
        <v>430</v>
      </c>
      <c r="I548" s="0" t="n">
        <v>389</v>
      </c>
      <c r="J548" s="0" t="n">
        <v>413</v>
      </c>
      <c r="K548" s="0" t="n">
        <v>428</v>
      </c>
      <c r="L548" s="0" t="n">
        <v>484</v>
      </c>
      <c r="M548" s="0" t="n">
        <v>463</v>
      </c>
      <c r="N548" s="0" t="n">
        <v>484</v>
      </c>
      <c r="O548" s="0" t="n">
        <v>401</v>
      </c>
      <c r="P548" s="0" t="n">
        <v>222</v>
      </c>
      <c r="Q548" s="0" t="n">
        <v>444</v>
      </c>
      <c r="R548" s="0" t="n">
        <v>478</v>
      </c>
      <c r="S548" s="0" t="n">
        <v>462</v>
      </c>
      <c r="T548" s="0" t="n">
        <v>419</v>
      </c>
      <c r="U548" s="0" t="n">
        <v>412</v>
      </c>
      <c r="V548" s="0" t="n">
        <v>379</v>
      </c>
      <c r="W548" s="0" t="n">
        <f aca="false">AVERAGE(F548:V548)</f>
        <v>411.470588235294</v>
      </c>
      <c r="X548" s="0" t="n">
        <f aca="false">STDEV(F548:V548)</f>
        <v>65.5945097236221</v>
      </c>
      <c r="Y548" s="0" t="n">
        <f aca="false">X548/W548</f>
        <v>0.15941481991445</v>
      </c>
    </row>
    <row r="549" customFormat="false" ht="13.5" hidden="false" customHeight="false" outlineLevel="0" collapsed="false">
      <c r="A549" s="0" t="s">
        <v>553</v>
      </c>
      <c r="B549" s="0" t="str">
        <f aca="false">IF(ISERROR(FIND("/",A549)),A549,LEFT(A549,FIND("/",A549)-1))</f>
        <v>YJR043C</v>
      </c>
      <c r="C549" s="0" t="str">
        <f aca="false">IF(ISERROR(FIND("/",A549)),"",RIGHT(A549,LEN(A549)-FIND("/",A549)))</f>
        <v/>
      </c>
      <c r="D549" s="2" t="str">
        <f aca="false">HYPERLINK("http://db.yeastgenome.org/cgi-bin/locus.pl?locus="&amp;B549,B549)</f>
        <v>YJR043C</v>
      </c>
      <c r="E549" s="2" t="str">
        <f aca="false">HYPERLINK("http://mips.gsf.de/genre/proj/yeast/searchEntryAction.do?text="&amp;B549,B549)</f>
        <v>YJR043C</v>
      </c>
      <c r="F549" s="0" t="n">
        <v>225</v>
      </c>
      <c r="G549" s="0" t="n">
        <v>345</v>
      </c>
      <c r="H549" s="0" t="n">
        <v>606</v>
      </c>
      <c r="I549" s="0" t="n">
        <v>545</v>
      </c>
      <c r="J549" s="0" t="n">
        <v>402</v>
      </c>
      <c r="K549" s="0" t="n">
        <v>403</v>
      </c>
      <c r="L549" s="0" t="n">
        <v>379</v>
      </c>
      <c r="M549" s="0" t="n">
        <v>337</v>
      </c>
      <c r="N549" s="0" t="n">
        <v>281</v>
      </c>
      <c r="O549" s="0" t="n">
        <v>147</v>
      </c>
      <c r="P549" s="0" t="n">
        <v>352</v>
      </c>
      <c r="Q549" s="0" t="n">
        <v>392</v>
      </c>
      <c r="R549" s="0" t="n">
        <v>382</v>
      </c>
      <c r="S549" s="0" t="n">
        <v>315</v>
      </c>
      <c r="T549" s="0" t="n">
        <v>270</v>
      </c>
      <c r="U549" s="0" t="n">
        <v>183</v>
      </c>
      <c r="V549" s="0" t="n">
        <v>249</v>
      </c>
      <c r="W549" s="0" t="n">
        <f aca="false">AVERAGE(F549:V549)</f>
        <v>341.941176470588</v>
      </c>
      <c r="X549" s="0" t="n">
        <f aca="false">STDEV(F549:V549)</f>
        <v>117.02215099514</v>
      </c>
      <c r="Y549" s="0" t="n">
        <f aca="false">X549/W549</f>
        <v>0.342228895048578</v>
      </c>
    </row>
    <row r="550" customFormat="false" ht="13.5" hidden="false" customHeight="false" outlineLevel="0" collapsed="false">
      <c r="A550" s="0" t="s">
        <v>554</v>
      </c>
      <c r="B550" s="0" t="str">
        <f aca="false">IF(ISERROR(FIND("/",A550)),A550,LEFT(A550,FIND("/",A550)-1))</f>
        <v>YJR047C</v>
      </c>
      <c r="C550" s="0" t="str">
        <f aca="false">IF(ISERROR(FIND("/",A550)),"",RIGHT(A550,LEN(A550)-FIND("/",A550)))</f>
        <v>ANB1</v>
      </c>
      <c r="D550" s="2" t="str">
        <f aca="false">HYPERLINK("http://db.yeastgenome.org/cgi-bin/locus.pl?locus="&amp;B550,B550)</f>
        <v>YJR047C</v>
      </c>
      <c r="E550" s="2" t="str">
        <f aca="false">HYPERLINK("http://mips.gsf.de/genre/proj/yeast/searchEntryAction.do?text="&amp;B550,B550)</f>
        <v>YJR047C</v>
      </c>
      <c r="F550" s="0" t="n">
        <v>305</v>
      </c>
      <c r="G550" s="0" t="n">
        <v>278</v>
      </c>
      <c r="H550" s="0" t="n">
        <v>458</v>
      </c>
      <c r="I550" s="0" t="n">
        <v>869</v>
      </c>
      <c r="J550" s="0" t="n">
        <v>1262</v>
      </c>
      <c r="K550" s="0" t="n">
        <v>854</v>
      </c>
      <c r="L550" s="0" t="n">
        <v>788</v>
      </c>
      <c r="M550" s="0" t="n">
        <v>780</v>
      </c>
      <c r="N550" s="0" t="n">
        <v>752</v>
      </c>
      <c r="O550" s="0" t="n">
        <v>748</v>
      </c>
      <c r="P550" s="0" t="n">
        <v>480</v>
      </c>
      <c r="Q550" s="0" t="n">
        <v>429</v>
      </c>
      <c r="R550" s="0" t="n">
        <v>301</v>
      </c>
      <c r="S550" s="0" t="n">
        <v>361</v>
      </c>
      <c r="T550" s="0" t="n">
        <v>280</v>
      </c>
      <c r="U550" s="0" t="n">
        <v>255</v>
      </c>
      <c r="V550" s="0" t="n">
        <v>213</v>
      </c>
      <c r="W550" s="0" t="n">
        <f aca="false">AVERAGE(F550:V550)</f>
        <v>553.705882352941</v>
      </c>
      <c r="X550" s="0" t="n">
        <f aca="false">STDEV(F550:V550)</f>
        <v>298.294058922124</v>
      </c>
      <c r="Y550" s="0" t="n">
        <f aca="false">X550/W550</f>
        <v>0.538722936542664</v>
      </c>
    </row>
    <row r="551" customFormat="false" ht="13.5" hidden="false" customHeight="false" outlineLevel="0" collapsed="false">
      <c r="A551" s="0" t="s">
        <v>555</v>
      </c>
      <c r="B551" s="0" t="str">
        <f aca="false">IF(ISERROR(FIND("/",A551)),A551,LEFT(A551,FIND("/",A551)-1))</f>
        <v>YJR049C</v>
      </c>
      <c r="C551" s="0" t="str">
        <f aca="false">IF(ISERROR(FIND("/",A551)),"",RIGHT(A551,LEN(A551)-FIND("/",A551)))</f>
        <v>UTR1</v>
      </c>
      <c r="D551" s="2" t="str">
        <f aca="false">HYPERLINK("http://db.yeastgenome.org/cgi-bin/locus.pl?locus="&amp;B551,B551)</f>
        <v>YJR049C</v>
      </c>
      <c r="E551" s="2" t="str">
        <f aca="false">HYPERLINK("http://mips.gsf.de/genre/proj/yeast/searchEntryAction.do?text="&amp;B551,B551)</f>
        <v>YJR049C</v>
      </c>
      <c r="F551" s="0" t="n">
        <v>530</v>
      </c>
      <c r="G551" s="0" t="n">
        <v>436</v>
      </c>
      <c r="H551" s="0" t="n">
        <v>508</v>
      </c>
      <c r="I551" s="0" t="n">
        <v>543</v>
      </c>
      <c r="J551" s="0" t="n">
        <v>527</v>
      </c>
      <c r="K551" s="0" t="n">
        <v>441</v>
      </c>
      <c r="L551" s="0" t="n">
        <v>467</v>
      </c>
      <c r="M551" s="0" t="n">
        <v>311</v>
      </c>
      <c r="N551" s="0" t="n">
        <v>449</v>
      </c>
      <c r="O551" s="0" t="n">
        <v>544</v>
      </c>
      <c r="P551" s="0" t="n">
        <v>418</v>
      </c>
      <c r="Q551" s="0" t="n">
        <v>445</v>
      </c>
      <c r="R551" s="0" t="n">
        <v>442</v>
      </c>
      <c r="S551" s="0" t="n">
        <v>521</v>
      </c>
      <c r="T551" s="0" t="n">
        <v>557</v>
      </c>
      <c r="U551" s="0" t="n">
        <v>406</v>
      </c>
      <c r="V551" s="0" t="n">
        <v>400</v>
      </c>
      <c r="W551" s="0" t="n">
        <f aca="false">AVERAGE(F551:V551)</f>
        <v>467.352941176471</v>
      </c>
      <c r="X551" s="0" t="n">
        <f aca="false">STDEV(F551:V551)</f>
        <v>66.1371124789919</v>
      </c>
      <c r="Y551" s="0" t="n">
        <f aca="false">X551/W551</f>
        <v>0.141514274656119</v>
      </c>
    </row>
    <row r="552" customFormat="false" ht="13.5" hidden="false" customHeight="false" outlineLevel="0" collapsed="false">
      <c r="A552" s="0" t="s">
        <v>556</v>
      </c>
      <c r="B552" s="0" t="str">
        <f aca="false">IF(ISERROR(FIND("/",A552)),A552,LEFT(A552,FIND("/",A552)-1))</f>
        <v>YJR058C</v>
      </c>
      <c r="C552" s="0" t="str">
        <f aca="false">IF(ISERROR(FIND("/",A552)),"",RIGHT(A552,LEN(A552)-FIND("/",A552)))</f>
        <v>APS2</v>
      </c>
      <c r="D552" s="2" t="str">
        <f aca="false">HYPERLINK("http://db.yeastgenome.org/cgi-bin/locus.pl?locus="&amp;B552,B552)</f>
        <v>YJR058C</v>
      </c>
      <c r="E552" s="2" t="str">
        <f aca="false">HYPERLINK("http://mips.gsf.de/genre/proj/yeast/searchEntryAction.do?text="&amp;B552,B552)</f>
        <v>YJR058C</v>
      </c>
      <c r="F552" s="0" t="n">
        <v>424</v>
      </c>
      <c r="G552" s="0" t="n">
        <v>314</v>
      </c>
      <c r="H552" s="0" t="n">
        <v>344</v>
      </c>
      <c r="I552" s="0" t="n">
        <v>388</v>
      </c>
      <c r="J552" s="0" t="n">
        <v>398</v>
      </c>
      <c r="K552" s="0" t="n">
        <v>382</v>
      </c>
      <c r="L552" s="0" t="n">
        <v>358</v>
      </c>
      <c r="M552" s="0" t="n">
        <v>394</v>
      </c>
      <c r="N552" s="0" t="n">
        <v>421</v>
      </c>
      <c r="O552" s="0" t="n">
        <v>521</v>
      </c>
      <c r="P552" s="0" t="n">
        <v>373</v>
      </c>
      <c r="Q552" s="0" t="n">
        <v>458</v>
      </c>
      <c r="R552" s="0" t="n">
        <v>390</v>
      </c>
      <c r="S552" s="0" t="n">
        <v>435</v>
      </c>
      <c r="T552" s="0" t="n">
        <v>507</v>
      </c>
      <c r="U552" s="0" t="n">
        <v>440</v>
      </c>
      <c r="V552" s="0" t="n">
        <v>481</v>
      </c>
      <c r="W552" s="0" t="n">
        <f aca="false">AVERAGE(F552:V552)</f>
        <v>413.411764705882</v>
      </c>
      <c r="X552" s="0" t="n">
        <f aca="false">STDEV(F552:V552)</f>
        <v>56.1427408748556</v>
      </c>
      <c r="Y552" s="0" t="n">
        <f aca="false">X552/W552</f>
        <v>0.135803442639804</v>
      </c>
    </row>
    <row r="553" customFormat="false" ht="13.5" hidden="false" customHeight="false" outlineLevel="0" collapsed="false">
      <c r="A553" s="0" t="s">
        <v>557</v>
      </c>
      <c r="B553" s="0" t="str">
        <f aca="false">IF(ISERROR(FIND("/",A553)),A553,LEFT(A553,FIND("/",A553)-1))</f>
        <v>YJR062C</v>
      </c>
      <c r="C553" s="0" t="str">
        <f aca="false">IF(ISERROR(FIND("/",A553)),"",RIGHT(A553,LEN(A553)-FIND("/",A553)))</f>
        <v>NTA1</v>
      </c>
      <c r="D553" s="2" t="str">
        <f aca="false">HYPERLINK("http://db.yeastgenome.org/cgi-bin/locus.pl?locus="&amp;B553,B553)</f>
        <v>YJR062C</v>
      </c>
      <c r="E553" s="2" t="str">
        <f aca="false">HYPERLINK("http://mips.gsf.de/genre/proj/yeast/searchEntryAction.do?text="&amp;B553,B553)</f>
        <v>YJR062C</v>
      </c>
      <c r="F553" s="0" t="n">
        <v>132</v>
      </c>
      <c r="G553" s="0" t="n">
        <v>115</v>
      </c>
      <c r="H553" s="0" t="n">
        <v>86</v>
      </c>
      <c r="I553" s="0" t="n">
        <v>111</v>
      </c>
      <c r="J553" s="0" t="n">
        <v>146</v>
      </c>
      <c r="K553" s="0" t="n">
        <v>118</v>
      </c>
      <c r="L553" s="0" t="n">
        <v>144</v>
      </c>
      <c r="M553" s="0" t="n">
        <v>163</v>
      </c>
      <c r="N553" s="0" t="n">
        <v>221</v>
      </c>
      <c r="O553" s="0" t="n">
        <v>163</v>
      </c>
      <c r="P553" s="0" t="n">
        <v>124</v>
      </c>
      <c r="Q553" s="0" t="n">
        <v>190</v>
      </c>
      <c r="R553" s="0" t="n">
        <v>190</v>
      </c>
      <c r="S553" s="0" t="n">
        <v>138</v>
      </c>
      <c r="T553" s="0" t="n">
        <v>171</v>
      </c>
      <c r="U553" s="0" t="n">
        <v>187</v>
      </c>
      <c r="V553" s="0" t="n">
        <v>178</v>
      </c>
      <c r="W553" s="0" t="n">
        <f aca="false">AVERAGE(F553:V553)</f>
        <v>151.588235294118</v>
      </c>
      <c r="X553" s="0" t="n">
        <f aca="false">STDEV(F553:V553)</f>
        <v>35.5247428272349</v>
      </c>
      <c r="Y553" s="0" t="n">
        <f aca="false">X553/W553</f>
        <v>0.234350263121068</v>
      </c>
    </row>
    <row r="554" customFormat="false" ht="13.5" hidden="false" customHeight="false" outlineLevel="0" collapsed="false">
      <c r="A554" s="0" t="s">
        <v>558</v>
      </c>
      <c r="B554" s="0" t="str">
        <f aca="false">IF(ISERROR(FIND("/",A554)),A554,LEFT(A554,FIND("/",A554)-1))</f>
        <v>YJR064W</v>
      </c>
      <c r="C554" s="0" t="str">
        <f aca="false">IF(ISERROR(FIND("/",A554)),"",RIGHT(A554,LEN(A554)-FIND("/",A554)))</f>
        <v>CCT5</v>
      </c>
      <c r="D554" s="2" t="str">
        <f aca="false">HYPERLINK("http://db.yeastgenome.org/cgi-bin/locus.pl?locus="&amp;B554,B554)</f>
        <v>YJR064W</v>
      </c>
      <c r="E554" s="2" t="str">
        <f aca="false">HYPERLINK("http://mips.gsf.de/genre/proj/yeast/searchEntryAction.do?text="&amp;B554,B554)</f>
        <v>YJR064W</v>
      </c>
      <c r="F554" s="0" t="n">
        <v>789</v>
      </c>
      <c r="G554" s="0" t="n">
        <v>970</v>
      </c>
      <c r="H554" s="0" t="n">
        <v>1127</v>
      </c>
      <c r="I554" s="0" t="n">
        <v>967</v>
      </c>
      <c r="J554" s="0" t="n">
        <v>1048</v>
      </c>
      <c r="K554" s="0" t="n">
        <v>801</v>
      </c>
      <c r="L554" s="0" t="n">
        <v>767</v>
      </c>
      <c r="M554" s="0" t="n">
        <v>1175</v>
      </c>
      <c r="N554" s="0" t="n">
        <v>959</v>
      </c>
      <c r="O554" s="0" t="n">
        <v>1521</v>
      </c>
      <c r="P554" s="0" t="n">
        <v>1144</v>
      </c>
      <c r="Q554" s="0" t="n">
        <v>1017</v>
      </c>
      <c r="R554" s="0" t="n">
        <v>914</v>
      </c>
      <c r="S554" s="0" t="n">
        <v>1260</v>
      </c>
      <c r="T554" s="0" t="n">
        <v>1120</v>
      </c>
      <c r="U554" s="0" t="n">
        <v>1174</v>
      </c>
      <c r="V554" s="0" t="n">
        <v>1175</v>
      </c>
      <c r="W554" s="0" t="n">
        <f aca="false">AVERAGE(F554:V554)</f>
        <v>1054.58823529412</v>
      </c>
      <c r="X554" s="0" t="n">
        <f aca="false">STDEV(F554:V554)</f>
        <v>190.926052054038</v>
      </c>
      <c r="Y554" s="0" t="n">
        <f aca="false">X554/W554</f>
        <v>0.181043222050348</v>
      </c>
    </row>
    <row r="555" customFormat="false" ht="13.5" hidden="false" customHeight="false" outlineLevel="0" collapsed="false">
      <c r="A555" s="0" t="s">
        <v>559</v>
      </c>
      <c r="B555" s="0" t="str">
        <f aca="false">IF(ISERROR(FIND("/",A555)),A555,LEFT(A555,FIND("/",A555)-1))</f>
        <v>YJR067C</v>
      </c>
      <c r="C555" s="0" t="str">
        <f aca="false">IF(ISERROR(FIND("/",A555)),"",RIGHT(A555,LEN(A555)-FIND("/",A555)))</f>
        <v/>
      </c>
      <c r="D555" s="2" t="str">
        <f aca="false">HYPERLINK("http://db.yeastgenome.org/cgi-bin/locus.pl?locus="&amp;B555,B555)</f>
        <v>YJR067C</v>
      </c>
      <c r="E555" s="2" t="str">
        <f aca="false">HYPERLINK("http://mips.gsf.de/genre/proj/yeast/searchEntryAction.do?text="&amp;B555,B555)</f>
        <v>YJR067C</v>
      </c>
      <c r="F555" s="0" t="n">
        <v>453</v>
      </c>
      <c r="G555" s="0" t="n">
        <v>407</v>
      </c>
      <c r="H555" s="0" t="n">
        <v>462</v>
      </c>
      <c r="I555" s="0" t="n">
        <v>432</v>
      </c>
      <c r="J555" s="0" t="n">
        <v>338</v>
      </c>
      <c r="K555" s="0" t="n">
        <v>374</v>
      </c>
      <c r="L555" s="0" t="n">
        <v>348</v>
      </c>
      <c r="M555" s="0" t="n">
        <v>283</v>
      </c>
      <c r="N555" s="0" t="n">
        <v>456</v>
      </c>
      <c r="O555" s="0" t="n">
        <v>-17</v>
      </c>
      <c r="P555" s="0" t="n">
        <v>-13</v>
      </c>
      <c r="Q555" s="0" t="n">
        <v>371</v>
      </c>
      <c r="R555" s="0" t="n">
        <v>456</v>
      </c>
      <c r="S555" s="0" t="n">
        <v>435</v>
      </c>
      <c r="T555" s="0" t="n">
        <v>497</v>
      </c>
      <c r="U555" s="0" t="n">
        <v>442</v>
      </c>
      <c r="V555" s="0" t="n">
        <v>485</v>
      </c>
      <c r="W555" s="0" t="n">
        <f aca="false">AVERAGE(F555:V555)</f>
        <v>365.235294117647</v>
      </c>
      <c r="X555" s="0" t="n">
        <f aca="false">STDEV(F555:V555)</f>
        <v>153.965714288833</v>
      </c>
      <c r="Y555" s="0" t="n">
        <f aca="false">X555/W555</f>
        <v>0.421552124804343</v>
      </c>
    </row>
    <row r="556" customFormat="false" ht="13.5" hidden="false" customHeight="false" outlineLevel="0" collapsed="false">
      <c r="A556" s="0" t="s">
        <v>560</v>
      </c>
      <c r="B556" s="0" t="str">
        <f aca="false">IF(ISERROR(FIND("/",A556)),A556,LEFT(A556,FIND("/",A556)-1))</f>
        <v>YJR071W</v>
      </c>
      <c r="C556" s="0" t="str">
        <f aca="false">IF(ISERROR(FIND("/",A556)),"",RIGHT(A556,LEN(A556)-FIND("/",A556)))</f>
        <v/>
      </c>
      <c r="D556" s="2" t="str">
        <f aca="false">HYPERLINK("http://db.yeastgenome.org/cgi-bin/locus.pl?locus="&amp;B556,B556)</f>
        <v>YJR071W</v>
      </c>
      <c r="E556" s="2" t="str">
        <f aca="false">HYPERLINK("http://mips.gsf.de/genre/proj/yeast/searchEntryAction.do?text="&amp;B556,B556)</f>
        <v>YJR071W</v>
      </c>
      <c r="F556" s="0" t="n">
        <v>224</v>
      </c>
      <c r="G556" s="0" t="n">
        <v>308</v>
      </c>
      <c r="H556" s="0" t="n">
        <v>377</v>
      </c>
      <c r="I556" s="0" t="n">
        <v>362</v>
      </c>
      <c r="J556" s="0" t="n">
        <v>291</v>
      </c>
      <c r="K556" s="0" t="n">
        <v>250</v>
      </c>
      <c r="L556" s="0" t="n">
        <v>260</v>
      </c>
      <c r="M556" s="0" t="n">
        <v>307</v>
      </c>
      <c r="N556" s="0" t="n">
        <v>393</v>
      </c>
      <c r="O556" s="0" t="n">
        <v>307</v>
      </c>
      <c r="P556" s="0" t="n">
        <v>244</v>
      </c>
      <c r="Q556" s="0" t="n">
        <v>340</v>
      </c>
      <c r="R556" s="0" t="n">
        <v>344</v>
      </c>
      <c r="S556" s="0" t="n">
        <v>237</v>
      </c>
      <c r="T556" s="0" t="n">
        <v>279</v>
      </c>
      <c r="U556" s="0" t="n">
        <v>318</v>
      </c>
      <c r="V556" s="0" t="n">
        <v>317</v>
      </c>
      <c r="W556" s="0" t="n">
        <f aca="false">AVERAGE(F556:V556)</f>
        <v>303.411764705882</v>
      </c>
      <c r="X556" s="0" t="n">
        <f aca="false">STDEV(F556:V556)</f>
        <v>50.0238178565089</v>
      </c>
      <c r="Y556" s="0" t="n">
        <f aca="false">X556/W556</f>
        <v>0.16487105536267</v>
      </c>
    </row>
    <row r="557" customFormat="false" ht="13.5" hidden="false" customHeight="false" outlineLevel="0" collapsed="false">
      <c r="A557" s="0" t="s">
        <v>561</v>
      </c>
      <c r="B557" s="0" t="str">
        <f aca="false">IF(ISERROR(FIND("/",A557)),A557,LEFT(A557,FIND("/",A557)-1))</f>
        <v>YJR076C</v>
      </c>
      <c r="C557" s="0" t="str">
        <f aca="false">IF(ISERROR(FIND("/",A557)),"",RIGHT(A557,LEN(A557)-FIND("/",A557)))</f>
        <v>CDC11</v>
      </c>
      <c r="D557" s="2" t="str">
        <f aca="false">HYPERLINK("http://db.yeastgenome.org/cgi-bin/locus.pl?locus="&amp;B557,B557)</f>
        <v>YJR076C</v>
      </c>
      <c r="E557" s="2" t="str">
        <f aca="false">HYPERLINK("http://mips.gsf.de/genre/proj/yeast/searchEntryAction.do?text="&amp;B557,B557)</f>
        <v>YJR076C</v>
      </c>
      <c r="F557" s="0" t="n">
        <v>658</v>
      </c>
      <c r="G557" s="0" t="n">
        <v>577</v>
      </c>
      <c r="H557" s="0" t="n">
        <v>781</v>
      </c>
      <c r="I557" s="0" t="n">
        <v>951</v>
      </c>
      <c r="J557" s="0" t="n">
        <v>1107</v>
      </c>
      <c r="K557" s="0" t="n">
        <v>1203</v>
      </c>
      <c r="L557" s="0" t="n">
        <v>1032</v>
      </c>
      <c r="M557" s="0" t="n">
        <v>1108</v>
      </c>
      <c r="N557" s="0" t="n">
        <v>755</v>
      </c>
      <c r="O557" s="0" t="n">
        <v>573</v>
      </c>
      <c r="P557" s="0" t="n">
        <v>790</v>
      </c>
      <c r="Q557" s="0" t="n">
        <v>705</v>
      </c>
      <c r="R557" s="0" t="n">
        <v>825</v>
      </c>
      <c r="S557" s="0" t="n">
        <v>1209</v>
      </c>
      <c r="T557" s="0" t="n">
        <v>1117</v>
      </c>
      <c r="U557" s="0" t="n">
        <v>796</v>
      </c>
      <c r="V557" s="0" t="n">
        <v>685</v>
      </c>
      <c r="W557" s="0" t="n">
        <f aca="false">AVERAGE(F557:V557)</f>
        <v>874.823529411765</v>
      </c>
      <c r="X557" s="0" t="n">
        <f aca="false">STDEV(F557:V557)</f>
        <v>216.151056929557</v>
      </c>
      <c r="Y557" s="0" t="n">
        <f aca="false">X557/W557</f>
        <v>0.247079610530021</v>
      </c>
    </row>
    <row r="558" customFormat="false" ht="13.5" hidden="false" customHeight="false" outlineLevel="0" collapsed="false">
      <c r="A558" s="0" t="s">
        <v>562</v>
      </c>
      <c r="B558" s="0" t="str">
        <f aca="false">IF(ISERROR(FIND("/",A558)),A558,LEFT(A558,FIND("/",A558)-1))</f>
        <v>YJR080C</v>
      </c>
      <c r="C558" s="0" t="str">
        <f aca="false">IF(ISERROR(FIND("/",A558)),"",RIGHT(A558,LEN(A558)-FIND("/",A558)))</f>
        <v/>
      </c>
      <c r="D558" s="2" t="str">
        <f aca="false">HYPERLINK("http://db.yeastgenome.org/cgi-bin/locus.pl?locus="&amp;B558,B558)</f>
        <v>YJR080C</v>
      </c>
      <c r="E558" s="2" t="str">
        <f aca="false">HYPERLINK("http://mips.gsf.de/genre/proj/yeast/searchEntryAction.do?text="&amp;B558,B558)</f>
        <v>YJR080C</v>
      </c>
      <c r="F558" s="0" t="n">
        <v>900</v>
      </c>
      <c r="G558" s="0" t="n">
        <v>772</v>
      </c>
      <c r="H558" s="0" t="n">
        <v>764</v>
      </c>
      <c r="I558" s="0" t="n">
        <v>685</v>
      </c>
      <c r="J558" s="0" t="n">
        <v>629</v>
      </c>
      <c r="K558" s="0" t="n">
        <v>901</v>
      </c>
      <c r="L558" s="0" t="n">
        <v>836</v>
      </c>
      <c r="M558" s="0" t="n">
        <v>860</v>
      </c>
      <c r="N558" s="0" t="n">
        <v>630</v>
      </c>
      <c r="O558" s="0" t="n">
        <v>798</v>
      </c>
      <c r="P558" s="0" t="n">
        <v>587</v>
      </c>
      <c r="Q558" s="0" t="n">
        <v>680</v>
      </c>
      <c r="R558" s="0" t="n">
        <v>723</v>
      </c>
      <c r="S558" s="0" t="n">
        <v>1077</v>
      </c>
      <c r="T558" s="0" t="n">
        <v>856</v>
      </c>
      <c r="U558" s="0" t="n">
        <v>692</v>
      </c>
      <c r="V558" s="0" t="n">
        <v>759</v>
      </c>
      <c r="W558" s="0" t="n">
        <f aca="false">AVERAGE(F558:V558)</f>
        <v>773.470588235294</v>
      </c>
      <c r="X558" s="0" t="n">
        <f aca="false">STDEV(F558:V558)</f>
        <v>123.867427945697</v>
      </c>
      <c r="Y558" s="0" t="n">
        <f aca="false">X558/W558</f>
        <v>0.160144974908878</v>
      </c>
    </row>
    <row r="559" customFormat="false" ht="13.5" hidden="false" customHeight="false" outlineLevel="0" collapsed="false">
      <c r="A559" s="0" t="s">
        <v>563</v>
      </c>
      <c r="B559" s="0" t="str">
        <f aca="false">IF(ISERROR(FIND("/",A559)),A559,LEFT(A559,FIND("/",A559)-1))</f>
        <v>YJR085C</v>
      </c>
      <c r="C559" s="0" t="str">
        <f aca="false">IF(ISERROR(FIND("/",A559)),"",RIGHT(A559,LEN(A559)-FIND("/",A559)))</f>
        <v/>
      </c>
      <c r="D559" s="2" t="str">
        <f aca="false">HYPERLINK("http://db.yeastgenome.org/cgi-bin/locus.pl?locus="&amp;B559,B559)</f>
        <v>YJR085C</v>
      </c>
      <c r="E559" s="2" t="str">
        <f aca="false">HYPERLINK("http://mips.gsf.de/genre/proj/yeast/searchEntryAction.do?text="&amp;B559,B559)</f>
        <v>YJR085C</v>
      </c>
      <c r="F559" s="0" t="n">
        <v>991</v>
      </c>
      <c r="G559" s="0" t="n">
        <v>774</v>
      </c>
      <c r="H559" s="0" t="n">
        <v>1011</v>
      </c>
      <c r="I559" s="0" t="n">
        <v>987</v>
      </c>
      <c r="J559" s="0" t="n">
        <v>917</v>
      </c>
      <c r="K559" s="0" t="n">
        <v>696</v>
      </c>
      <c r="L559" s="0" t="n">
        <v>739</v>
      </c>
      <c r="M559" s="0" t="n">
        <v>914</v>
      </c>
      <c r="N559" s="0" t="n">
        <v>973</v>
      </c>
      <c r="O559" s="0" t="n">
        <v>1897</v>
      </c>
      <c r="P559" s="0" t="n">
        <v>1151</v>
      </c>
      <c r="Q559" s="0" t="n">
        <v>1065</v>
      </c>
      <c r="R559" s="0" t="n">
        <v>958</v>
      </c>
      <c r="S559" s="0" t="n">
        <v>1223</v>
      </c>
      <c r="T559" s="0" t="n">
        <v>995</v>
      </c>
      <c r="U559" s="0" t="n">
        <v>1245</v>
      </c>
      <c r="V559" s="0" t="n">
        <v>1220</v>
      </c>
      <c r="W559" s="0" t="n">
        <f aca="false">AVERAGE(F559:V559)</f>
        <v>1044.47058823529</v>
      </c>
      <c r="X559" s="0" t="n">
        <f aca="false">STDEV(F559:V559)</f>
        <v>272.139237718272</v>
      </c>
      <c r="Y559" s="0" t="n">
        <f aca="false">X559/W559</f>
        <v>0.260552322663361</v>
      </c>
    </row>
    <row r="560" customFormat="false" ht="13.5" hidden="false" customHeight="false" outlineLevel="0" collapsed="false">
      <c r="A560" s="0" t="s">
        <v>564</v>
      </c>
      <c r="B560" s="0" t="str">
        <f aca="false">IF(ISERROR(FIND("/",A560)),A560,LEFT(A560,FIND("/",A560)-1))</f>
        <v>YJR094C</v>
      </c>
      <c r="C560" s="0" t="str">
        <f aca="false">IF(ISERROR(FIND("/",A560)),"",RIGHT(A560,LEN(A560)-FIND("/",A560)))</f>
        <v>IME1</v>
      </c>
      <c r="D560" s="2" t="str">
        <f aca="false">HYPERLINK("http://db.yeastgenome.org/cgi-bin/locus.pl?locus="&amp;B560,B560)</f>
        <v>YJR094C</v>
      </c>
      <c r="E560" s="2" t="str">
        <f aca="false">HYPERLINK("http://mips.gsf.de/genre/proj/yeast/searchEntryAction.do?text="&amp;B560,B560)</f>
        <v>YJR094C</v>
      </c>
      <c r="F560" s="0" t="n">
        <v>167</v>
      </c>
      <c r="G560" s="0" t="n">
        <v>84</v>
      </c>
      <c r="H560" s="0" t="n">
        <v>74</v>
      </c>
      <c r="I560" s="0" t="n">
        <v>53</v>
      </c>
      <c r="J560" s="0" t="n">
        <v>48</v>
      </c>
      <c r="K560" s="0" t="n">
        <v>45</v>
      </c>
      <c r="L560" s="0" t="n">
        <v>58</v>
      </c>
      <c r="M560" s="0" t="n">
        <v>64</v>
      </c>
      <c r="N560" s="0" t="n">
        <v>65</v>
      </c>
      <c r="O560" s="0" t="n">
        <v>23</v>
      </c>
      <c r="P560" s="0" t="n">
        <v>41</v>
      </c>
      <c r="Q560" s="0" t="n">
        <v>52</v>
      </c>
      <c r="R560" s="0" t="n">
        <v>50</v>
      </c>
      <c r="S560" s="0" t="n">
        <v>76</v>
      </c>
      <c r="T560" s="0" t="n">
        <v>43</v>
      </c>
      <c r="U560" s="0" t="n">
        <v>48</v>
      </c>
      <c r="V560" s="0" t="n">
        <v>49</v>
      </c>
      <c r="W560" s="0" t="n">
        <f aca="false">AVERAGE(F560:V560)</f>
        <v>61.1764705882353</v>
      </c>
      <c r="X560" s="0" t="n">
        <f aca="false">STDEV(F560:V560)</f>
        <v>30.9883754295817</v>
      </c>
      <c r="Y560" s="0" t="n">
        <f aca="false">X560/W560</f>
        <v>0.506540752214317</v>
      </c>
    </row>
    <row r="561" customFormat="false" ht="13.5" hidden="false" customHeight="false" outlineLevel="0" collapsed="false">
      <c r="A561" s="0" t="s">
        <v>565</v>
      </c>
      <c r="B561" s="0" t="str">
        <f aca="false">IF(ISERROR(FIND("/",A561)),A561,LEFT(A561,FIND("/",A561)-1))</f>
        <v>YJR107W</v>
      </c>
      <c r="C561" s="0" t="str">
        <f aca="false">IF(ISERROR(FIND("/",A561)),"",RIGHT(A561,LEN(A561)-FIND("/",A561)))</f>
        <v/>
      </c>
      <c r="D561" s="2" t="str">
        <f aca="false">HYPERLINK("http://db.yeastgenome.org/cgi-bin/locus.pl?locus="&amp;B561,B561)</f>
        <v>YJR107W</v>
      </c>
      <c r="E561" s="2" t="str">
        <f aca="false">HYPERLINK("http://mips.gsf.de/genre/proj/yeast/searchEntryAction.do?text="&amp;B561,B561)</f>
        <v>YJR107W</v>
      </c>
      <c r="F561" s="0" t="n">
        <v>246</v>
      </c>
      <c r="G561" s="0" t="n">
        <v>189</v>
      </c>
      <c r="H561" s="0" t="n">
        <v>155</v>
      </c>
      <c r="I561" s="0" t="n">
        <v>152</v>
      </c>
      <c r="J561" s="0" t="n">
        <v>143</v>
      </c>
      <c r="K561" s="0" t="n">
        <v>139</v>
      </c>
      <c r="L561" s="0" t="n">
        <v>158</v>
      </c>
      <c r="M561" s="0" t="n">
        <v>111</v>
      </c>
      <c r="N561" s="0" t="n">
        <v>277</v>
      </c>
      <c r="O561" s="0" t="n">
        <v>111</v>
      </c>
      <c r="P561" s="0" t="n">
        <v>77</v>
      </c>
      <c r="Q561" s="0" t="n">
        <v>195</v>
      </c>
      <c r="R561" s="0" t="n">
        <v>209</v>
      </c>
      <c r="S561" s="0" t="n">
        <v>114</v>
      </c>
      <c r="T561" s="0" t="n">
        <v>159</v>
      </c>
      <c r="U561" s="0" t="n">
        <v>166</v>
      </c>
      <c r="V561" s="0" t="n">
        <v>213</v>
      </c>
      <c r="W561" s="0" t="n">
        <f aca="false">AVERAGE(F561:V561)</f>
        <v>165.529411764706</v>
      </c>
      <c r="X561" s="0" t="n">
        <f aca="false">STDEV(F561:V561)</f>
        <v>51.5438134588658</v>
      </c>
      <c r="Y561" s="0" t="n">
        <f aca="false">X561/W561</f>
        <v>0.311387643497057</v>
      </c>
    </row>
    <row r="562" customFormat="false" ht="13.5" hidden="false" customHeight="false" outlineLevel="0" collapsed="false">
      <c r="A562" s="0" t="s">
        <v>566</v>
      </c>
      <c r="B562" s="0" t="str">
        <f aca="false">IF(ISERROR(FIND("/",A562)),A562,LEFT(A562,FIND("/",A562)-1))</f>
        <v>YJR112W</v>
      </c>
      <c r="C562" s="0" t="str">
        <f aca="false">IF(ISERROR(FIND("/",A562)),"",RIGHT(A562,LEN(A562)-FIND("/",A562)))</f>
        <v>NNF1</v>
      </c>
      <c r="D562" s="2" t="str">
        <f aca="false">HYPERLINK("http://db.yeastgenome.org/cgi-bin/locus.pl?locus="&amp;B562,B562)</f>
        <v>YJR112W</v>
      </c>
      <c r="E562" s="2" t="str">
        <f aca="false">HYPERLINK("http://mips.gsf.de/genre/proj/yeast/searchEntryAction.do?text="&amp;B562,B562)</f>
        <v>YJR112W</v>
      </c>
      <c r="F562" s="0" t="n">
        <v>196</v>
      </c>
      <c r="G562" s="0" t="n">
        <v>211</v>
      </c>
      <c r="H562" s="0" t="n">
        <v>397</v>
      </c>
      <c r="I562" s="0" t="n">
        <v>599</v>
      </c>
      <c r="J562" s="0" t="n">
        <v>581</v>
      </c>
      <c r="K562" s="0" t="n">
        <v>489</v>
      </c>
      <c r="L562" s="0" t="n">
        <v>416</v>
      </c>
      <c r="M562" s="0" t="n">
        <v>304</v>
      </c>
      <c r="N562" s="0" t="n">
        <v>342</v>
      </c>
      <c r="O562" s="0" t="n">
        <v>308</v>
      </c>
      <c r="P562" s="0" t="n">
        <v>295</v>
      </c>
      <c r="Q562" s="0" t="n">
        <v>404</v>
      </c>
      <c r="R562" s="0" t="n">
        <v>491</v>
      </c>
      <c r="S562" s="0" t="n">
        <v>681</v>
      </c>
      <c r="T562" s="0" t="n">
        <v>546</v>
      </c>
      <c r="U562" s="0" t="n">
        <v>475</v>
      </c>
      <c r="V562" s="0" t="n">
        <v>346</v>
      </c>
      <c r="W562" s="0" t="n">
        <f aca="false">AVERAGE(F562:V562)</f>
        <v>416.529411764706</v>
      </c>
      <c r="X562" s="0" t="n">
        <f aca="false">STDEV(F562:V562)</f>
        <v>137.482779670337</v>
      </c>
      <c r="Y562" s="0" t="n">
        <f aca="false">X562/W562</f>
        <v>0.330067399293281</v>
      </c>
    </row>
    <row r="563" customFormat="false" ht="13.5" hidden="false" customHeight="false" outlineLevel="0" collapsed="false">
      <c r="A563" s="0" t="s">
        <v>567</v>
      </c>
      <c r="B563" s="0" t="str">
        <f aca="false">IF(ISERROR(FIND("/",A563)),A563,LEFT(A563,FIND("/",A563)-1))</f>
        <v>YJR119C</v>
      </c>
      <c r="C563" s="0" t="str">
        <f aca="false">IF(ISERROR(FIND("/",A563)),"",RIGHT(A563,LEN(A563)-FIND("/",A563)))</f>
        <v/>
      </c>
      <c r="D563" s="2" t="str">
        <f aca="false">HYPERLINK("http://db.yeastgenome.org/cgi-bin/locus.pl?locus="&amp;B563,B563)</f>
        <v>YJR119C</v>
      </c>
      <c r="E563" s="2" t="str">
        <f aca="false">HYPERLINK("http://mips.gsf.de/genre/proj/yeast/searchEntryAction.do?text="&amp;B563,B563)</f>
        <v>YJR119C</v>
      </c>
      <c r="F563" s="0" t="n">
        <v>74</v>
      </c>
      <c r="G563" s="0" t="n">
        <v>65</v>
      </c>
      <c r="H563" s="0" t="n">
        <v>37</v>
      </c>
      <c r="I563" s="0" t="n">
        <v>31</v>
      </c>
      <c r="J563" s="0" t="n">
        <v>48</v>
      </c>
      <c r="K563" s="0" t="n">
        <v>41</v>
      </c>
      <c r="L563" s="0" t="n">
        <v>21</v>
      </c>
      <c r="M563" s="0" t="n">
        <v>3</v>
      </c>
      <c r="N563" s="0" t="n">
        <v>50</v>
      </c>
      <c r="O563" s="0" t="n">
        <v>-60</v>
      </c>
      <c r="P563" s="0" t="n">
        <v>-67</v>
      </c>
      <c r="Q563" s="0" t="n">
        <v>2</v>
      </c>
      <c r="R563" s="0" t="n">
        <v>34</v>
      </c>
      <c r="S563" s="0" t="n">
        <v>28</v>
      </c>
      <c r="T563" s="0" t="n">
        <v>40</v>
      </c>
      <c r="U563" s="0" t="n">
        <v>21</v>
      </c>
      <c r="V563" s="0" t="n">
        <v>28</v>
      </c>
      <c r="W563" s="0" t="n">
        <f aca="false">AVERAGE(F563:V563)</f>
        <v>23.2941176470588</v>
      </c>
      <c r="X563" s="0" t="n">
        <f aca="false">STDEV(F563:V563)</f>
        <v>37.5828496555982</v>
      </c>
      <c r="Y563" s="0" t="n">
        <f aca="false">X563/W563</f>
        <v>1.61340516198275</v>
      </c>
    </row>
    <row r="564" customFormat="false" ht="13.5" hidden="false" customHeight="false" outlineLevel="0" collapsed="false">
      <c r="A564" s="0" t="s">
        <v>568</v>
      </c>
      <c r="B564" s="0" t="str">
        <f aca="false">IF(ISERROR(FIND("/",A564)),A564,LEFT(A564,FIND("/",A564)-1))</f>
        <v>YJR135C</v>
      </c>
      <c r="C564" s="0" t="str">
        <f aca="false">IF(ISERROR(FIND("/",A564)),"",RIGHT(A564,LEN(A564)-FIND("/",A564)))</f>
        <v/>
      </c>
      <c r="D564" s="2" t="str">
        <f aca="false">HYPERLINK("http://db.yeastgenome.org/cgi-bin/locus.pl?locus="&amp;B564,B564)</f>
        <v>YJR135C</v>
      </c>
      <c r="E564" s="2" t="str">
        <f aca="false">HYPERLINK("http://mips.gsf.de/genre/proj/yeast/searchEntryAction.do?text="&amp;B564,B564)</f>
        <v>YJR135C</v>
      </c>
      <c r="F564" s="0" t="n">
        <v>161</v>
      </c>
      <c r="G564" s="0" t="n">
        <v>117</v>
      </c>
      <c r="H564" s="0" t="n">
        <v>114</v>
      </c>
      <c r="I564" s="0" t="n">
        <v>150</v>
      </c>
      <c r="J564" s="0" t="n">
        <v>147</v>
      </c>
      <c r="K564" s="0" t="n">
        <v>140</v>
      </c>
      <c r="L564" s="0" t="n">
        <v>149</v>
      </c>
      <c r="M564" s="0" t="n">
        <v>143</v>
      </c>
      <c r="N564" s="0" t="n">
        <v>108</v>
      </c>
      <c r="O564" s="0" t="n">
        <v>60</v>
      </c>
      <c r="P564" s="0" t="n">
        <v>75</v>
      </c>
      <c r="Q564" s="0" t="n">
        <v>105</v>
      </c>
      <c r="R564" s="0" t="n">
        <v>143</v>
      </c>
      <c r="S564" s="0" t="n">
        <v>135</v>
      </c>
      <c r="T564" s="0" t="n">
        <v>145</v>
      </c>
      <c r="U564" s="0" t="n">
        <v>106</v>
      </c>
      <c r="V564" s="0" t="n">
        <v>97</v>
      </c>
      <c r="W564" s="0" t="n">
        <f aca="false">AVERAGE(F564:V564)</f>
        <v>123.235294117647</v>
      </c>
      <c r="X564" s="0" t="n">
        <f aca="false">STDEV(F564:V564)</f>
        <v>28.5537418996283</v>
      </c>
      <c r="Y564" s="0" t="n">
        <f aca="false">X564/W564</f>
        <v>0.23170100825474</v>
      </c>
    </row>
    <row r="565" customFormat="false" ht="13.5" hidden="false" customHeight="false" outlineLevel="0" collapsed="false">
      <c r="A565" s="0" t="s">
        <v>569</v>
      </c>
      <c r="B565" s="0" t="str">
        <f aca="false">IF(ISERROR(FIND("/",A565)),A565,LEFT(A565,FIND("/",A565)-1))</f>
        <v>YJR141W</v>
      </c>
      <c r="C565" s="0" t="str">
        <f aca="false">IF(ISERROR(FIND("/",A565)),"",RIGHT(A565,LEN(A565)-FIND("/",A565)))</f>
        <v/>
      </c>
      <c r="D565" s="2" t="str">
        <f aca="false">HYPERLINK("http://db.yeastgenome.org/cgi-bin/locus.pl?locus="&amp;B565,B565)</f>
        <v>YJR141W</v>
      </c>
      <c r="E565" s="2" t="str">
        <f aca="false">HYPERLINK("http://mips.gsf.de/genre/proj/yeast/searchEntryAction.do?text="&amp;B565,B565)</f>
        <v>YJR141W</v>
      </c>
      <c r="F565" s="0" t="n">
        <v>216</v>
      </c>
      <c r="G565" s="0" t="n">
        <v>253</v>
      </c>
      <c r="H565" s="0" t="n">
        <v>321</v>
      </c>
      <c r="I565" s="0" t="n">
        <v>276</v>
      </c>
      <c r="J565" s="0" t="n">
        <v>213</v>
      </c>
      <c r="K565" s="0" t="n">
        <v>227</v>
      </c>
      <c r="L565" s="0" t="n">
        <v>203</v>
      </c>
      <c r="M565" s="0" t="n">
        <v>285</v>
      </c>
      <c r="N565" s="0" t="n">
        <v>281</v>
      </c>
      <c r="O565" s="0" t="n">
        <v>163</v>
      </c>
      <c r="P565" s="0" t="n">
        <v>206</v>
      </c>
      <c r="Q565" s="0" t="n">
        <v>206</v>
      </c>
      <c r="R565" s="0" t="n">
        <v>244</v>
      </c>
      <c r="S565" s="0" t="n">
        <v>255</v>
      </c>
      <c r="T565" s="0" t="n">
        <v>302</v>
      </c>
      <c r="U565" s="0" t="n">
        <v>289</v>
      </c>
      <c r="V565" s="0" t="n">
        <v>233</v>
      </c>
      <c r="W565" s="0" t="n">
        <f aca="false">AVERAGE(F565:V565)</f>
        <v>245.470588235294</v>
      </c>
      <c r="X565" s="0" t="n">
        <f aca="false">STDEV(F565:V565)</f>
        <v>42.4575047062631</v>
      </c>
      <c r="Y565" s="0" t="n">
        <f aca="false">X565/W565</f>
        <v>0.172963714355733</v>
      </c>
    </row>
    <row r="566" customFormat="false" ht="13.5" hidden="false" customHeight="false" outlineLevel="0" collapsed="false">
      <c r="A566" s="0" t="s">
        <v>570</v>
      </c>
      <c r="B566" s="0" t="str">
        <f aca="false">IF(ISERROR(FIND("/",A566)),A566,LEFT(A566,FIND("/",A566)-1))</f>
        <v>YJR145C</v>
      </c>
      <c r="C566" s="0" t="str">
        <f aca="false">IF(ISERROR(FIND("/",A566)),"",RIGHT(A566,LEN(A566)-FIND("/",A566)))</f>
        <v>RPS7B_ex1_f</v>
      </c>
      <c r="D566" s="2" t="str">
        <f aca="false">HYPERLINK("http://db.yeastgenome.org/cgi-bin/locus.pl?locus="&amp;B566,B566)</f>
        <v>YJR145C</v>
      </c>
      <c r="E566" s="2" t="str">
        <f aca="false">HYPERLINK("http://mips.gsf.de/genre/proj/yeast/searchEntryAction.do?text="&amp;B566,B566)</f>
        <v>YJR145C</v>
      </c>
      <c r="F566" s="0" t="n">
        <v>1897</v>
      </c>
      <c r="G566" s="0" t="n">
        <v>1672</v>
      </c>
      <c r="H566" s="0" t="n">
        <v>2689</v>
      </c>
      <c r="I566" s="0" t="n">
        <v>2081</v>
      </c>
      <c r="J566" s="0" t="n">
        <v>2733</v>
      </c>
      <c r="K566" s="0" t="n">
        <v>1652</v>
      </c>
      <c r="L566" s="0" t="n">
        <v>1937</v>
      </c>
      <c r="M566" s="0" t="n">
        <v>1752</v>
      </c>
      <c r="N566" s="0" t="n">
        <v>1830</v>
      </c>
      <c r="O566" s="0" t="n">
        <v>5276</v>
      </c>
      <c r="P566" s="0" t="n">
        <v>1062</v>
      </c>
      <c r="Q566" s="0" t="n">
        <v>2466</v>
      </c>
      <c r="R566" s="0" t="n">
        <v>2057</v>
      </c>
      <c r="S566" s="0" t="n">
        <v>2520</v>
      </c>
      <c r="T566" s="0" t="n">
        <v>1794</v>
      </c>
      <c r="U566" s="0" t="n">
        <v>2869</v>
      </c>
      <c r="V566" s="0" t="n">
        <v>3044</v>
      </c>
      <c r="W566" s="0" t="n">
        <f aca="false">AVERAGE(F566:V566)</f>
        <v>2313.58823529412</v>
      </c>
      <c r="X566" s="0" t="n">
        <f aca="false">STDEV(F566:V566)</f>
        <v>924.353156187039</v>
      </c>
      <c r="Y566" s="0" t="n">
        <f aca="false">X566/W566</f>
        <v>0.399532268571348</v>
      </c>
    </row>
    <row r="567" customFormat="false" ht="13.5" hidden="false" customHeight="false" outlineLevel="0" collapsed="false">
      <c r="A567" s="0" t="s">
        <v>571</v>
      </c>
      <c r="B567" s="0" t="str">
        <f aca="false">IF(ISERROR(FIND("/",A567)),A567,LEFT(A567,FIND("/",A567)-1))</f>
        <v>YJR158W</v>
      </c>
      <c r="C567" s="0" t="str">
        <f aca="false">IF(ISERROR(FIND("/",A567)),"",RIGHT(A567,LEN(A567)-FIND("/",A567)))</f>
        <v>HXT16_f</v>
      </c>
      <c r="D567" s="2" t="str">
        <f aca="false">HYPERLINK("http://db.yeastgenome.org/cgi-bin/locus.pl?locus="&amp;B567,B567)</f>
        <v>YJR158W</v>
      </c>
      <c r="E567" s="2" t="str">
        <f aca="false">HYPERLINK("http://mips.gsf.de/genre/proj/yeast/searchEntryAction.do?text="&amp;B567,B567)</f>
        <v>YJR158W</v>
      </c>
      <c r="F567" s="0" t="n">
        <v>85</v>
      </c>
      <c r="G567" s="0" t="n">
        <v>44</v>
      </c>
      <c r="H567" s="0" t="n">
        <v>70</v>
      </c>
      <c r="I567" s="0" t="n">
        <v>63</v>
      </c>
      <c r="J567" s="0" t="n">
        <v>40</v>
      </c>
      <c r="K567" s="0" t="n">
        <v>45</v>
      </c>
      <c r="L567" s="0" t="n">
        <v>50</v>
      </c>
      <c r="M567" s="0" t="n">
        <v>47</v>
      </c>
      <c r="N567" s="0" t="n">
        <v>86</v>
      </c>
      <c r="O567" s="0" t="n">
        <v>-164</v>
      </c>
      <c r="P567" s="0" t="n">
        <v>-209</v>
      </c>
      <c r="Q567" s="0" t="n">
        <v>24</v>
      </c>
      <c r="R567" s="0" t="n">
        <v>90</v>
      </c>
      <c r="S567" s="0" t="n">
        <v>55</v>
      </c>
      <c r="T567" s="0" t="n">
        <v>38</v>
      </c>
      <c r="U567" s="0" t="n">
        <v>58</v>
      </c>
      <c r="V567" s="0" t="n">
        <v>63</v>
      </c>
      <c r="W567" s="0" t="n">
        <f aca="false">AVERAGE(F567:V567)</f>
        <v>28.5294117647059</v>
      </c>
      <c r="X567" s="0" t="n">
        <f aca="false">STDEV(F567:V567)</f>
        <v>83.283489995811</v>
      </c>
      <c r="Y567" s="0" t="n">
        <f aca="false">X567/W567</f>
        <v>2.91921511325523</v>
      </c>
    </row>
    <row r="568" customFormat="false" ht="13.5" hidden="false" customHeight="false" outlineLevel="0" collapsed="false">
      <c r="A568" s="0" t="s">
        <v>572</v>
      </c>
      <c r="B568" s="0" t="str">
        <f aca="false">IF(ISERROR(FIND("/",A568)),A568,LEFT(A568,FIND("/",A568)-1))</f>
        <v>YJR159W</v>
      </c>
      <c r="C568" s="0" t="str">
        <f aca="false">IF(ISERROR(FIND("/",A568)),"",RIGHT(A568,LEN(A568)-FIND("/",A568)))</f>
        <v>SOR1_f</v>
      </c>
      <c r="D568" s="2" t="str">
        <f aca="false">HYPERLINK("http://db.yeastgenome.org/cgi-bin/locus.pl?locus="&amp;B568,B568)</f>
        <v>YJR159W</v>
      </c>
      <c r="E568" s="2" t="str">
        <f aca="false">HYPERLINK("http://mips.gsf.de/genre/proj/yeast/searchEntryAction.do?text="&amp;B568,B568)</f>
        <v>YJR159W</v>
      </c>
      <c r="F568" s="0" t="n">
        <v>248</v>
      </c>
      <c r="G568" s="0" t="n">
        <v>88</v>
      </c>
      <c r="H568" s="0" t="n">
        <v>134</v>
      </c>
      <c r="I568" s="0" t="n">
        <v>154</v>
      </c>
      <c r="J568" s="0" t="n">
        <v>108</v>
      </c>
      <c r="K568" s="0" t="n">
        <v>92</v>
      </c>
      <c r="L568" s="0" t="n">
        <v>121</v>
      </c>
      <c r="M568" s="0" t="n">
        <v>109</v>
      </c>
      <c r="N568" s="0" t="n">
        <v>122</v>
      </c>
      <c r="O568" s="0" t="n">
        <v>84</v>
      </c>
      <c r="P568" s="0" t="n">
        <v>40</v>
      </c>
      <c r="Q568" s="0" t="n">
        <v>123</v>
      </c>
      <c r="R568" s="0" t="n">
        <v>139</v>
      </c>
      <c r="S568" s="0" t="n">
        <v>114</v>
      </c>
      <c r="T568" s="0" t="n">
        <v>150</v>
      </c>
      <c r="U568" s="0" t="n">
        <v>146</v>
      </c>
      <c r="V568" s="0" t="n">
        <v>133</v>
      </c>
      <c r="W568" s="0" t="n">
        <f aca="false">AVERAGE(F568:V568)</f>
        <v>123.823529411765</v>
      </c>
      <c r="X568" s="0" t="n">
        <f aca="false">STDEV(F568:V568)</f>
        <v>42.8751607782957</v>
      </c>
      <c r="Y568" s="0" t="n">
        <f aca="false">X568/W568</f>
        <v>0.346260205810464</v>
      </c>
    </row>
    <row r="569" customFormat="false" ht="13.5" hidden="false" customHeight="false" outlineLevel="0" collapsed="false">
      <c r="A569" s="0" t="s">
        <v>573</v>
      </c>
      <c r="B569" s="0" t="str">
        <f aca="false">IF(ISERROR(FIND("/",A569)),A569,LEFT(A569,FIND("/",A569)-1))</f>
        <v>YKL013C</v>
      </c>
      <c r="C569" s="0" t="str">
        <f aca="false">IF(ISERROR(FIND("/",A569)),"",RIGHT(A569,LEN(A569)-FIND("/",A569)))</f>
        <v/>
      </c>
      <c r="D569" s="2" t="str">
        <f aca="false">HYPERLINK("http://db.yeastgenome.org/cgi-bin/locus.pl?locus="&amp;B569,B569)</f>
        <v>YKL013C</v>
      </c>
      <c r="E569" s="2" t="str">
        <f aca="false">HYPERLINK("http://mips.gsf.de/genre/proj/yeast/searchEntryAction.do?text="&amp;B569,B569)</f>
        <v>YKL013C</v>
      </c>
      <c r="F569" s="0" t="n">
        <v>517</v>
      </c>
      <c r="G569" s="0" t="n">
        <v>407</v>
      </c>
      <c r="H569" s="0" t="n">
        <v>467</v>
      </c>
      <c r="I569" s="0" t="n">
        <v>502</v>
      </c>
      <c r="J569" s="0" t="n">
        <v>656</v>
      </c>
      <c r="K569" s="0" t="n">
        <v>535</v>
      </c>
      <c r="L569" s="0" t="n">
        <v>557</v>
      </c>
      <c r="M569" s="0" t="n">
        <v>489</v>
      </c>
      <c r="N569" s="0" t="n">
        <v>715</v>
      </c>
      <c r="O569" s="0" t="n">
        <v>743</v>
      </c>
      <c r="P569" s="0" t="n">
        <v>652</v>
      </c>
      <c r="Q569" s="0" t="n">
        <v>816</v>
      </c>
      <c r="R569" s="0" t="n">
        <v>687</v>
      </c>
      <c r="S569" s="0" t="n">
        <v>664</v>
      </c>
      <c r="T569" s="0" t="n">
        <v>688</v>
      </c>
      <c r="U569" s="0" t="n">
        <v>852</v>
      </c>
      <c r="V569" s="0" t="n">
        <v>803</v>
      </c>
      <c r="W569" s="0" t="n">
        <f aca="false">AVERAGE(F569:V569)</f>
        <v>632.352941176471</v>
      </c>
      <c r="X569" s="0" t="n">
        <f aca="false">STDEV(F569:V569)</f>
        <v>132.835396815227</v>
      </c>
      <c r="Y569" s="0" t="n">
        <f aca="false">X569/W569</f>
        <v>0.210065278684545</v>
      </c>
    </row>
    <row r="570" customFormat="false" ht="13.5" hidden="false" customHeight="false" outlineLevel="0" collapsed="false">
      <c r="A570" s="0" t="s">
        <v>574</v>
      </c>
      <c r="B570" s="0" t="str">
        <f aca="false">IF(ISERROR(FIND("/",A570)),A570,LEFT(A570,FIND("/",A570)-1))</f>
        <v>YKL015W</v>
      </c>
      <c r="C570" s="0" t="str">
        <f aca="false">IF(ISERROR(FIND("/",A570)),"",RIGHT(A570,LEN(A570)-FIND("/",A570)))</f>
        <v>PUT3</v>
      </c>
      <c r="D570" s="2" t="str">
        <f aca="false">HYPERLINK("http://db.yeastgenome.org/cgi-bin/locus.pl?locus="&amp;B570,B570)</f>
        <v>YKL015W</v>
      </c>
      <c r="E570" s="2" t="str">
        <f aca="false">HYPERLINK("http://mips.gsf.de/genre/proj/yeast/searchEntryAction.do?text="&amp;B570,B570)</f>
        <v>YKL015W</v>
      </c>
      <c r="F570" s="0" t="n">
        <v>132</v>
      </c>
      <c r="G570" s="0" t="n">
        <v>234</v>
      </c>
      <c r="H570" s="0" t="n">
        <v>174</v>
      </c>
      <c r="I570" s="0" t="n">
        <v>195</v>
      </c>
      <c r="J570" s="0" t="n">
        <v>228</v>
      </c>
      <c r="K570" s="0" t="n">
        <v>237</v>
      </c>
      <c r="L570" s="0" t="n">
        <v>209</v>
      </c>
      <c r="M570" s="0" t="n">
        <v>160</v>
      </c>
      <c r="N570" s="0" t="n">
        <v>269</v>
      </c>
      <c r="O570" s="0" t="n">
        <v>217</v>
      </c>
      <c r="P570" s="0" t="n">
        <v>207</v>
      </c>
      <c r="Q570" s="0" t="n">
        <v>226</v>
      </c>
      <c r="R570" s="0" t="n">
        <v>242</v>
      </c>
      <c r="S570" s="0" t="n">
        <v>248</v>
      </c>
      <c r="T570" s="0" t="n">
        <v>265</v>
      </c>
      <c r="U570" s="0" t="n">
        <v>271</v>
      </c>
      <c r="V570" s="0" t="n">
        <v>289</v>
      </c>
      <c r="W570" s="0" t="n">
        <f aca="false">AVERAGE(F570:V570)</f>
        <v>223.705882352941</v>
      </c>
      <c r="X570" s="0" t="n">
        <f aca="false">STDEV(F570:V570)</f>
        <v>41.6769791159975</v>
      </c>
      <c r="Y570" s="0" t="n">
        <f aca="false">X570/W570</f>
        <v>0.186302562443323</v>
      </c>
    </row>
    <row r="571" customFormat="false" ht="13.5" hidden="false" customHeight="false" outlineLevel="0" collapsed="false">
      <c r="A571" s="0" t="s">
        <v>575</v>
      </c>
      <c r="B571" s="0" t="str">
        <f aca="false">IF(ISERROR(FIND("/",A571)),A571,LEFT(A571,FIND("/",A571)-1))</f>
        <v>YKL017C</v>
      </c>
      <c r="C571" s="0" t="str">
        <f aca="false">IF(ISERROR(FIND("/",A571)),"",RIGHT(A571,LEN(A571)-FIND("/",A571)))</f>
        <v>DIP1</v>
      </c>
      <c r="D571" s="2" t="str">
        <f aca="false">HYPERLINK("http://db.yeastgenome.org/cgi-bin/locus.pl?locus="&amp;B571,B571)</f>
        <v>YKL017C</v>
      </c>
      <c r="E571" s="2" t="str">
        <f aca="false">HYPERLINK("http://mips.gsf.de/genre/proj/yeast/searchEntryAction.do?text="&amp;B571,B571)</f>
        <v>YKL017C</v>
      </c>
      <c r="F571" s="0" t="n">
        <v>151</v>
      </c>
      <c r="G571" s="0" t="n">
        <v>121</v>
      </c>
      <c r="H571" s="0" t="n">
        <v>120</v>
      </c>
      <c r="I571" s="0" t="n">
        <v>145</v>
      </c>
      <c r="J571" s="0" t="n">
        <v>125</v>
      </c>
      <c r="K571" s="0" t="n">
        <v>141</v>
      </c>
      <c r="L571" s="0" t="n">
        <v>130</v>
      </c>
      <c r="M571" s="0" t="n">
        <v>189</v>
      </c>
      <c r="N571" s="0" t="n">
        <v>141</v>
      </c>
      <c r="O571" s="0" t="n">
        <v>120</v>
      </c>
      <c r="P571" s="0" t="n">
        <v>169</v>
      </c>
      <c r="Q571" s="0" t="n">
        <v>142</v>
      </c>
      <c r="R571" s="0" t="n">
        <v>132</v>
      </c>
      <c r="S571" s="0" t="n">
        <v>140</v>
      </c>
      <c r="T571" s="0" t="n">
        <v>147</v>
      </c>
      <c r="U571" s="0" t="n">
        <v>113</v>
      </c>
      <c r="V571" s="0" t="n">
        <v>127</v>
      </c>
      <c r="W571" s="0" t="n">
        <f aca="false">AVERAGE(F571:V571)</f>
        <v>138.411764705882</v>
      </c>
      <c r="X571" s="0" t="n">
        <f aca="false">STDEV(F571:V571)</f>
        <v>19.1182465969339</v>
      </c>
      <c r="Y571" s="0" t="n">
        <f aca="false">X571/W571</f>
        <v>0.138125878515885</v>
      </c>
    </row>
    <row r="572" customFormat="false" ht="13.5" hidden="false" customHeight="false" outlineLevel="0" collapsed="false">
      <c r="A572" s="0" t="s">
        <v>576</v>
      </c>
      <c r="B572" s="0" t="str">
        <f aca="false">IF(ISERROR(FIND("/",A572)),A572,LEFT(A572,FIND("/",A572)-1))</f>
        <v>YKL021C</v>
      </c>
      <c r="C572" s="0" t="str">
        <f aca="false">IF(ISERROR(FIND("/",A572)),"",RIGHT(A572,LEN(A572)-FIND("/",A572)))</f>
        <v>MAK11</v>
      </c>
      <c r="D572" s="2" t="str">
        <f aca="false">HYPERLINK("http://db.yeastgenome.org/cgi-bin/locus.pl?locus="&amp;B572,B572)</f>
        <v>YKL021C</v>
      </c>
      <c r="E572" s="2" t="str">
        <f aca="false">HYPERLINK("http://mips.gsf.de/genre/proj/yeast/searchEntryAction.do?text="&amp;B572,B572)</f>
        <v>YKL021C</v>
      </c>
      <c r="F572" s="0" t="n">
        <v>347</v>
      </c>
      <c r="G572" s="0" t="n">
        <v>521</v>
      </c>
      <c r="H572" s="0" t="n">
        <v>582</v>
      </c>
      <c r="I572" s="0" t="n">
        <v>463</v>
      </c>
      <c r="J572" s="0" t="n">
        <v>288</v>
      </c>
      <c r="K572" s="0" t="n">
        <v>397</v>
      </c>
      <c r="L572" s="0" t="n">
        <v>489</v>
      </c>
      <c r="M572" s="0" t="n">
        <v>426</v>
      </c>
      <c r="N572" s="0" t="n">
        <v>429</v>
      </c>
      <c r="O572" s="0" t="n">
        <v>284</v>
      </c>
      <c r="P572" s="0" t="n">
        <v>195</v>
      </c>
      <c r="Q572" s="0" t="n">
        <v>356</v>
      </c>
      <c r="R572" s="0" t="n">
        <v>440</v>
      </c>
      <c r="S572" s="0" t="n">
        <v>364</v>
      </c>
      <c r="T572" s="0" t="n">
        <v>376</v>
      </c>
      <c r="U572" s="0" t="n">
        <v>349</v>
      </c>
      <c r="V572" s="0" t="n">
        <v>410</v>
      </c>
      <c r="W572" s="0" t="n">
        <f aca="false">AVERAGE(F572:V572)</f>
        <v>395.058823529412</v>
      </c>
      <c r="X572" s="0" t="n">
        <f aca="false">STDEV(F572:V572)</f>
        <v>93.444148150269</v>
      </c>
      <c r="Y572" s="0" t="n">
        <f aca="false">X572/W572</f>
        <v>0.23653223921301</v>
      </c>
    </row>
    <row r="573" customFormat="false" ht="13.5" hidden="false" customHeight="false" outlineLevel="0" collapsed="false">
      <c r="A573" s="0" t="s">
        <v>577</v>
      </c>
      <c r="B573" s="0" t="str">
        <f aca="false">IF(ISERROR(FIND("/",A573)),A573,LEFT(A573,FIND("/",A573)-1))</f>
        <v>YKL051W</v>
      </c>
      <c r="C573" s="0" t="str">
        <f aca="false">IF(ISERROR(FIND("/",A573)),"",RIGHT(A573,LEN(A573)-FIND("/",A573)))</f>
        <v/>
      </c>
      <c r="D573" s="2" t="str">
        <f aca="false">HYPERLINK("http://db.yeastgenome.org/cgi-bin/locus.pl?locus="&amp;B573,B573)</f>
        <v>YKL051W</v>
      </c>
      <c r="E573" s="2" t="str">
        <f aca="false">HYPERLINK("http://mips.gsf.de/genre/proj/yeast/searchEntryAction.do?text="&amp;B573,B573)</f>
        <v>YKL051W</v>
      </c>
      <c r="F573" s="0" t="n">
        <v>247</v>
      </c>
      <c r="G573" s="0" t="n">
        <v>200</v>
      </c>
      <c r="H573" s="0" t="n">
        <v>188</v>
      </c>
      <c r="I573" s="0" t="n">
        <v>214</v>
      </c>
      <c r="J573" s="0" t="n">
        <v>187</v>
      </c>
      <c r="K573" s="0" t="n">
        <v>192</v>
      </c>
      <c r="L573" s="0" t="n">
        <v>217</v>
      </c>
      <c r="M573" s="0" t="n">
        <v>223</v>
      </c>
      <c r="N573" s="0" t="n">
        <v>252</v>
      </c>
      <c r="O573" s="0" t="n">
        <v>200</v>
      </c>
      <c r="P573" s="0" t="n">
        <v>236</v>
      </c>
      <c r="Q573" s="0" t="n">
        <v>201</v>
      </c>
      <c r="R573" s="0" t="n">
        <v>262</v>
      </c>
      <c r="S573" s="0" t="n">
        <v>272</v>
      </c>
      <c r="T573" s="0" t="n">
        <v>315</v>
      </c>
      <c r="U573" s="0" t="n">
        <v>313</v>
      </c>
      <c r="V573" s="0" t="n">
        <v>310</v>
      </c>
      <c r="W573" s="0" t="n">
        <f aca="false">AVERAGE(F573:V573)</f>
        <v>237</v>
      </c>
      <c r="X573" s="0" t="n">
        <f aca="false">STDEV(F573:V573)</f>
        <v>44.3353696274205</v>
      </c>
      <c r="Y573" s="0" t="n">
        <f aca="false">X573/W573</f>
        <v>0.187069070157892</v>
      </c>
    </row>
    <row r="574" customFormat="false" ht="13.5" hidden="false" customHeight="false" outlineLevel="0" collapsed="false">
      <c r="A574" s="0" t="s">
        <v>578</v>
      </c>
      <c r="B574" s="0" t="str">
        <f aca="false">IF(ISERROR(FIND("/",A574)),A574,LEFT(A574,FIND("/",A574)-1))</f>
        <v>YKL069W</v>
      </c>
      <c r="C574" s="0" t="str">
        <f aca="false">IF(ISERROR(FIND("/",A574)),"",RIGHT(A574,LEN(A574)-FIND("/",A574)))</f>
        <v/>
      </c>
      <c r="D574" s="2" t="str">
        <f aca="false">HYPERLINK("http://db.yeastgenome.org/cgi-bin/locus.pl?locus="&amp;B574,B574)</f>
        <v>YKL069W</v>
      </c>
      <c r="E574" s="2" t="str">
        <f aca="false">HYPERLINK("http://mips.gsf.de/genre/proj/yeast/searchEntryAction.do?text="&amp;B574,B574)</f>
        <v>YKL069W</v>
      </c>
      <c r="F574" s="0" t="n">
        <v>432</v>
      </c>
      <c r="G574" s="0" t="n">
        <v>572</v>
      </c>
      <c r="H574" s="0" t="n">
        <v>474</v>
      </c>
      <c r="I574" s="0" t="n">
        <v>622</v>
      </c>
      <c r="J574" s="0" t="n">
        <v>743</v>
      </c>
      <c r="K574" s="0" t="n">
        <v>647</v>
      </c>
      <c r="L574" s="0" t="n">
        <v>531</v>
      </c>
      <c r="M574" s="0" t="n">
        <v>565</v>
      </c>
      <c r="N574" s="0" t="n">
        <v>415</v>
      </c>
      <c r="O574" s="0" t="n">
        <v>372</v>
      </c>
      <c r="P574" s="0" t="n">
        <v>329</v>
      </c>
      <c r="Q574" s="0" t="n">
        <v>412</v>
      </c>
      <c r="R574" s="0" t="n">
        <v>476</v>
      </c>
      <c r="S574" s="0" t="n">
        <v>622</v>
      </c>
      <c r="T574" s="0" t="n">
        <v>566</v>
      </c>
      <c r="U574" s="0" t="n">
        <v>456</v>
      </c>
      <c r="V574" s="0" t="n">
        <v>322</v>
      </c>
      <c r="W574" s="0" t="n">
        <f aca="false">AVERAGE(F574:V574)</f>
        <v>503.294117647059</v>
      </c>
      <c r="X574" s="0" t="n">
        <f aca="false">STDEV(F574:V574)</f>
        <v>118.600571618501</v>
      </c>
      <c r="Y574" s="0" t="n">
        <f aca="false">X574/W574</f>
        <v>0.235648634585615</v>
      </c>
    </row>
    <row r="575" customFormat="false" ht="13.5" hidden="false" customHeight="false" outlineLevel="0" collapsed="false">
      <c r="A575" s="0" t="s">
        <v>579</v>
      </c>
      <c r="B575" s="0" t="str">
        <f aca="false">IF(ISERROR(FIND("/",A575)),A575,LEFT(A575,FIND("/",A575)-1))</f>
        <v>YKL072W</v>
      </c>
      <c r="C575" s="0" t="str">
        <f aca="false">IF(ISERROR(FIND("/",A575)),"",RIGHT(A575,LEN(A575)-FIND("/",A575)))</f>
        <v>STB6</v>
      </c>
      <c r="D575" s="2" t="str">
        <f aca="false">HYPERLINK("http://db.yeastgenome.org/cgi-bin/locus.pl?locus="&amp;B575,B575)</f>
        <v>YKL072W</v>
      </c>
      <c r="E575" s="2" t="str">
        <f aca="false">HYPERLINK("http://mips.gsf.de/genre/proj/yeast/searchEntryAction.do?text="&amp;B575,B575)</f>
        <v>YKL072W</v>
      </c>
      <c r="F575" s="0" t="n">
        <v>129</v>
      </c>
      <c r="G575" s="0" t="n">
        <v>95</v>
      </c>
      <c r="H575" s="0" t="n">
        <v>99</v>
      </c>
      <c r="I575" s="0" t="n">
        <v>99</v>
      </c>
      <c r="J575" s="0" t="n">
        <v>107</v>
      </c>
      <c r="K575" s="0" t="n">
        <v>137</v>
      </c>
      <c r="L575" s="0" t="n">
        <v>134</v>
      </c>
      <c r="M575" s="0" t="n">
        <v>114</v>
      </c>
      <c r="N575" s="0" t="n">
        <v>112</v>
      </c>
      <c r="O575" s="0" t="n">
        <v>-53</v>
      </c>
      <c r="P575" s="0" t="n">
        <v>-128</v>
      </c>
      <c r="Q575" s="0" t="n">
        <v>74</v>
      </c>
      <c r="R575" s="0" t="n">
        <v>115</v>
      </c>
      <c r="S575" s="0" t="n">
        <v>87</v>
      </c>
      <c r="T575" s="0" t="n">
        <v>104</v>
      </c>
      <c r="U575" s="0" t="n">
        <v>99</v>
      </c>
      <c r="V575" s="0" t="n">
        <v>104</v>
      </c>
      <c r="W575" s="0" t="n">
        <f aca="false">AVERAGE(F575:V575)</f>
        <v>84</v>
      </c>
      <c r="X575" s="0" t="n">
        <f aca="false">STDEV(F575:V575)</f>
        <v>68.8866823123309</v>
      </c>
      <c r="Y575" s="0" t="n">
        <f aca="false">X575/W575</f>
        <v>0.820079551337272</v>
      </c>
    </row>
    <row r="576" customFormat="false" ht="13.5" hidden="false" customHeight="false" outlineLevel="0" collapsed="false">
      <c r="A576" s="0" t="s">
        <v>580</v>
      </c>
      <c r="B576" s="0" t="str">
        <f aca="false">IF(ISERROR(FIND("/",A576)),A576,LEFT(A576,FIND("/",A576)-1))</f>
        <v>YKL073W</v>
      </c>
      <c r="C576" s="0" t="str">
        <f aca="false">IF(ISERROR(FIND("/",A576)),"",RIGHT(A576,LEN(A576)-FIND("/",A576)))</f>
        <v/>
      </c>
      <c r="D576" s="2" t="str">
        <f aca="false">HYPERLINK("http://db.yeastgenome.org/cgi-bin/locus.pl?locus="&amp;B576,B576)</f>
        <v>YKL073W</v>
      </c>
      <c r="E576" s="2" t="str">
        <f aca="false">HYPERLINK("http://mips.gsf.de/genre/proj/yeast/searchEntryAction.do?text="&amp;B576,B576)</f>
        <v>YKL073W</v>
      </c>
      <c r="F576" s="0" t="n">
        <v>494</v>
      </c>
      <c r="G576" s="0" t="n">
        <v>466</v>
      </c>
      <c r="H576" s="0" t="n">
        <v>464</v>
      </c>
      <c r="I576" s="0" t="n">
        <v>425</v>
      </c>
      <c r="J576" s="0" t="n">
        <v>359</v>
      </c>
      <c r="K576" s="0" t="n">
        <v>316</v>
      </c>
      <c r="L576" s="0" t="n">
        <v>364</v>
      </c>
      <c r="M576" s="0" t="n">
        <v>315</v>
      </c>
      <c r="N576" s="0" t="n">
        <v>470</v>
      </c>
      <c r="O576" s="0" t="n">
        <v>348</v>
      </c>
      <c r="P576" s="0" t="n">
        <v>222</v>
      </c>
      <c r="Q576" s="0" t="n">
        <v>578</v>
      </c>
      <c r="R576" s="0" t="n">
        <v>634</v>
      </c>
      <c r="S576" s="0" t="n">
        <v>441</v>
      </c>
      <c r="T576" s="0" t="n">
        <v>426</v>
      </c>
      <c r="U576" s="0" t="n">
        <v>470</v>
      </c>
      <c r="V576" s="0" t="n">
        <v>669</v>
      </c>
      <c r="W576" s="0" t="n">
        <f aca="false">AVERAGE(F576:V576)</f>
        <v>438.882352941176</v>
      </c>
      <c r="X576" s="0" t="n">
        <f aca="false">STDEV(F576:V576)</f>
        <v>115.870554042507</v>
      </c>
      <c r="Y576" s="0" t="n">
        <f aca="false">X576/W576</f>
        <v>0.264012788999146</v>
      </c>
    </row>
    <row r="577" customFormat="false" ht="13.5" hidden="false" customHeight="false" outlineLevel="0" collapsed="false">
      <c r="A577" s="0" t="s">
        <v>581</v>
      </c>
      <c r="B577" s="0" t="str">
        <f aca="false">IF(ISERROR(FIND("/",A577)),A577,LEFT(A577,FIND("/",A577)-1))</f>
        <v>YKL074C</v>
      </c>
      <c r="C577" s="0" t="str">
        <f aca="false">IF(ISERROR(FIND("/",A577)),"",RIGHT(A577,LEN(A577)-FIND("/",A577)))</f>
        <v>MUD2</v>
      </c>
      <c r="D577" s="2" t="str">
        <f aca="false">HYPERLINK("http://db.yeastgenome.org/cgi-bin/locus.pl?locus="&amp;B577,B577)</f>
        <v>YKL074C</v>
      </c>
      <c r="E577" s="2" t="str">
        <f aca="false">HYPERLINK("http://mips.gsf.de/genre/proj/yeast/searchEntryAction.do?text="&amp;B577,B577)</f>
        <v>YKL074C</v>
      </c>
      <c r="F577" s="0" t="n">
        <v>377</v>
      </c>
      <c r="G577" s="0" t="n">
        <v>345</v>
      </c>
      <c r="H577" s="0" t="n">
        <v>433</v>
      </c>
      <c r="I577" s="0" t="n">
        <v>377</v>
      </c>
      <c r="J577" s="0" t="n">
        <v>368</v>
      </c>
      <c r="K577" s="0" t="n">
        <v>315</v>
      </c>
      <c r="L577" s="0" t="n">
        <v>336</v>
      </c>
      <c r="M577" s="0" t="n">
        <v>301</v>
      </c>
      <c r="N577" s="0" t="n">
        <v>324</v>
      </c>
      <c r="O577" s="0" t="n">
        <v>427</v>
      </c>
      <c r="P577" s="0" t="n">
        <v>300</v>
      </c>
      <c r="Q577" s="0" t="n">
        <v>343</v>
      </c>
      <c r="R577" s="0" t="n">
        <v>355</v>
      </c>
      <c r="S577" s="0" t="n">
        <v>446</v>
      </c>
      <c r="T577" s="0" t="n">
        <v>405</v>
      </c>
      <c r="U577" s="0" t="n">
        <v>370</v>
      </c>
      <c r="V577" s="0" t="n">
        <v>392</v>
      </c>
      <c r="W577" s="0" t="n">
        <f aca="false">AVERAGE(F577:V577)</f>
        <v>365.529411764706</v>
      </c>
      <c r="X577" s="0" t="n">
        <f aca="false">STDEV(F577:V577)</f>
        <v>44.7229214819689</v>
      </c>
      <c r="Y577" s="0" t="n">
        <f aca="false">X577/W577</f>
        <v>0.122351088701878</v>
      </c>
    </row>
    <row r="578" customFormat="false" ht="13.5" hidden="false" customHeight="false" outlineLevel="0" collapsed="false">
      <c r="A578" s="0" t="s">
        <v>582</v>
      </c>
      <c r="B578" s="0" t="str">
        <f aca="false">IF(ISERROR(FIND("/",A578)),A578,LEFT(A578,FIND("/",A578)-1))</f>
        <v>YKL076C</v>
      </c>
      <c r="C578" s="0" t="str">
        <f aca="false">IF(ISERROR(FIND("/",A578)),"",RIGHT(A578,LEN(A578)-FIND("/",A578)))</f>
        <v/>
      </c>
      <c r="D578" s="2" t="str">
        <f aca="false">HYPERLINK("http://db.yeastgenome.org/cgi-bin/locus.pl?locus="&amp;B578,B578)</f>
        <v>YKL076C</v>
      </c>
      <c r="E578" s="2" t="str">
        <f aca="false">HYPERLINK("http://mips.gsf.de/genre/proj/yeast/searchEntryAction.do?text="&amp;B578,B578)</f>
        <v>YKL076C</v>
      </c>
      <c r="F578" s="0" t="n">
        <v>1335</v>
      </c>
      <c r="G578" s="0" t="n">
        <v>783</v>
      </c>
      <c r="H578" s="0" t="n">
        <v>1538</v>
      </c>
      <c r="I578" s="0" t="n">
        <v>1067</v>
      </c>
      <c r="J578" s="0" t="n">
        <v>1254</v>
      </c>
      <c r="K578" s="0" t="n">
        <v>718</v>
      </c>
      <c r="L578" s="0" t="n">
        <v>807</v>
      </c>
      <c r="M578" s="0" t="n">
        <v>987</v>
      </c>
      <c r="N578" s="0" t="n">
        <v>1106</v>
      </c>
      <c r="O578" s="0" t="n">
        <v>1663</v>
      </c>
      <c r="P578" s="0" t="n">
        <v>913</v>
      </c>
      <c r="Q578" s="0" t="n">
        <v>1184</v>
      </c>
      <c r="R578" s="0" t="n">
        <v>969</v>
      </c>
      <c r="S578" s="0" t="n">
        <v>1510</v>
      </c>
      <c r="T578" s="0" t="n">
        <v>1152</v>
      </c>
      <c r="U578" s="0" t="n">
        <v>1252</v>
      </c>
      <c r="V578" s="0" t="n">
        <v>1401</v>
      </c>
      <c r="W578" s="0" t="n">
        <f aca="false">AVERAGE(F578:V578)</f>
        <v>1155.23529411765</v>
      </c>
      <c r="X578" s="0" t="n">
        <f aca="false">STDEV(F578:V578)</f>
        <v>276.782750865134</v>
      </c>
      <c r="Y578" s="0" t="n">
        <f aca="false">X578/W578</f>
        <v>0.239589936590828</v>
      </c>
    </row>
    <row r="579" customFormat="false" ht="13.5" hidden="false" customHeight="false" outlineLevel="0" collapsed="false">
      <c r="A579" s="0" t="s">
        <v>583</v>
      </c>
      <c r="B579" s="0" t="str">
        <f aca="false">IF(ISERROR(FIND("/",A579)),A579,LEFT(A579,FIND("/",A579)-1))</f>
        <v>YKL078W</v>
      </c>
      <c r="C579" s="0" t="str">
        <f aca="false">IF(ISERROR(FIND("/",A579)),"",RIGHT(A579,LEN(A579)-FIND("/",A579)))</f>
        <v/>
      </c>
      <c r="D579" s="2" t="str">
        <f aca="false">HYPERLINK("http://db.yeastgenome.org/cgi-bin/locus.pl?locus="&amp;B579,B579)</f>
        <v>YKL078W</v>
      </c>
      <c r="E579" s="2" t="str">
        <f aca="false">HYPERLINK("http://mips.gsf.de/genre/proj/yeast/searchEntryAction.do?text="&amp;B579,B579)</f>
        <v>YKL078W</v>
      </c>
      <c r="F579" s="0" t="n">
        <v>336</v>
      </c>
      <c r="G579" s="0" t="n">
        <v>782</v>
      </c>
      <c r="H579" s="0" t="n">
        <v>536</v>
      </c>
      <c r="I579" s="0" t="n">
        <v>450</v>
      </c>
      <c r="J579" s="0" t="n">
        <v>614</v>
      </c>
      <c r="K579" s="0" t="n">
        <v>633</v>
      </c>
      <c r="L579" s="0" t="n">
        <v>556</v>
      </c>
      <c r="M579" s="0" t="n">
        <v>721</v>
      </c>
      <c r="N579" s="0" t="n">
        <v>451</v>
      </c>
      <c r="O579" s="0" t="n">
        <v>413</v>
      </c>
      <c r="P579" s="0" t="n">
        <v>311</v>
      </c>
      <c r="Q579" s="0" t="n">
        <v>282</v>
      </c>
      <c r="R579" s="0" t="n">
        <v>302</v>
      </c>
      <c r="S579" s="0" t="n">
        <v>431</v>
      </c>
      <c r="T579" s="0" t="n">
        <v>449</v>
      </c>
      <c r="U579" s="0" t="n">
        <v>355</v>
      </c>
      <c r="V579" s="0" t="n">
        <v>302</v>
      </c>
      <c r="W579" s="0" t="n">
        <f aca="false">AVERAGE(F579:V579)</f>
        <v>466.117647058824</v>
      </c>
      <c r="X579" s="0" t="n">
        <f aca="false">STDEV(F579:V579)</f>
        <v>152.760385225089</v>
      </c>
      <c r="Y579" s="0" t="n">
        <f aca="false">X579/W579</f>
        <v>0.327729246444538</v>
      </c>
    </row>
    <row r="580" customFormat="false" ht="13.5" hidden="false" customHeight="false" outlineLevel="0" collapsed="false">
      <c r="A580" s="0" t="s">
        <v>584</v>
      </c>
      <c r="B580" s="0" t="str">
        <f aca="false">IF(ISERROR(FIND("/",A580)),A580,LEFT(A580,FIND("/",A580)-1))</f>
        <v>YKL083W</v>
      </c>
      <c r="C580" s="0" t="str">
        <f aca="false">IF(ISERROR(FIND("/",A580)),"",RIGHT(A580,LEN(A580)-FIND("/",A580)))</f>
        <v/>
      </c>
      <c r="D580" s="2" t="str">
        <f aca="false">HYPERLINK("http://db.yeastgenome.org/cgi-bin/locus.pl?locus="&amp;B580,B580)</f>
        <v>YKL083W</v>
      </c>
      <c r="E580" s="2" t="str">
        <f aca="false">HYPERLINK("http://mips.gsf.de/genre/proj/yeast/searchEntryAction.do?text="&amp;B580,B580)</f>
        <v>YKL083W</v>
      </c>
      <c r="F580" s="0" t="n">
        <v>480</v>
      </c>
      <c r="G580" s="0" t="n">
        <v>658</v>
      </c>
      <c r="H580" s="0" t="n">
        <v>621</v>
      </c>
      <c r="I580" s="0" t="n">
        <v>555</v>
      </c>
      <c r="J580" s="0" t="n">
        <v>590</v>
      </c>
      <c r="K580" s="0" t="n">
        <v>642</v>
      </c>
      <c r="L580" s="0" t="n">
        <v>674</v>
      </c>
      <c r="M580" s="0" t="n">
        <v>565</v>
      </c>
      <c r="N580" s="0" t="n">
        <v>557</v>
      </c>
      <c r="O580" s="0" t="n">
        <v>682</v>
      </c>
      <c r="P580" s="0" t="n">
        <v>616</v>
      </c>
      <c r="Q580" s="0" t="n">
        <v>479</v>
      </c>
      <c r="R580" s="0" t="n">
        <v>557</v>
      </c>
      <c r="S580" s="0" t="n">
        <v>791</v>
      </c>
      <c r="T580" s="0" t="n">
        <v>729</v>
      </c>
      <c r="U580" s="0" t="n">
        <v>688</v>
      </c>
      <c r="V580" s="0" t="n">
        <v>702</v>
      </c>
      <c r="W580" s="0" t="n">
        <f aca="false">AVERAGE(F580:V580)</f>
        <v>622.705882352941</v>
      </c>
      <c r="X580" s="0" t="n">
        <f aca="false">STDEV(F580:V580)</f>
        <v>85.3740041712657</v>
      </c>
      <c r="Y580" s="0" t="n">
        <f aca="false">X580/W580</f>
        <v>0.137101650378946</v>
      </c>
    </row>
    <row r="581" customFormat="false" ht="13.5" hidden="false" customHeight="false" outlineLevel="0" collapsed="false">
      <c r="A581" s="0" t="s">
        <v>585</v>
      </c>
      <c r="B581" s="0" t="str">
        <f aca="false">IF(ISERROR(FIND("/",A581)),A581,LEFT(A581,FIND("/",A581)-1))</f>
        <v>YKL084W</v>
      </c>
      <c r="C581" s="0" t="str">
        <f aca="false">IF(ISERROR(FIND("/",A581)),"",RIGHT(A581,LEN(A581)-FIND("/",A581)))</f>
        <v/>
      </c>
      <c r="D581" s="2" t="str">
        <f aca="false">HYPERLINK("http://db.yeastgenome.org/cgi-bin/locus.pl?locus="&amp;B581,B581)</f>
        <v>YKL084W</v>
      </c>
      <c r="E581" s="2" t="str">
        <f aca="false">HYPERLINK("http://mips.gsf.de/genre/proj/yeast/searchEntryAction.do?text="&amp;B581,B581)</f>
        <v>YKL084W</v>
      </c>
      <c r="F581" s="0" t="n">
        <v>473</v>
      </c>
      <c r="G581" s="0" t="n">
        <v>368</v>
      </c>
      <c r="H581" s="0" t="n">
        <v>455</v>
      </c>
      <c r="I581" s="0" t="n">
        <v>453</v>
      </c>
      <c r="J581" s="0" t="n">
        <v>392</v>
      </c>
      <c r="K581" s="0" t="n">
        <v>375</v>
      </c>
      <c r="L581" s="0" t="n">
        <v>344</v>
      </c>
      <c r="M581" s="0" t="n">
        <v>305</v>
      </c>
      <c r="N581" s="0" t="n">
        <v>291</v>
      </c>
      <c r="O581" s="0" t="n">
        <v>337</v>
      </c>
      <c r="P581" s="0" t="n">
        <v>388</v>
      </c>
      <c r="Q581" s="0" t="n">
        <v>354</v>
      </c>
      <c r="R581" s="0" t="n">
        <v>382</v>
      </c>
      <c r="S581" s="0" t="n">
        <v>435</v>
      </c>
      <c r="T581" s="0" t="n">
        <v>404</v>
      </c>
      <c r="U581" s="0" t="n">
        <v>319</v>
      </c>
      <c r="V581" s="0" t="n">
        <v>278</v>
      </c>
      <c r="W581" s="0" t="n">
        <f aca="false">AVERAGE(F581:V581)</f>
        <v>373.705882352941</v>
      </c>
      <c r="X581" s="0" t="n">
        <f aca="false">STDEV(F581:V581)</f>
        <v>58.3114104462865</v>
      </c>
      <c r="Y581" s="0" t="n">
        <f aca="false">X581/W581</f>
        <v>0.156035570216728</v>
      </c>
    </row>
    <row r="582" customFormat="false" ht="13.5" hidden="false" customHeight="false" outlineLevel="0" collapsed="false">
      <c r="A582" s="0" t="s">
        <v>586</v>
      </c>
      <c r="B582" s="0" t="str">
        <f aca="false">IF(ISERROR(FIND("/",A582)),A582,LEFT(A582,FIND("/",A582)-1))</f>
        <v>YKL086W</v>
      </c>
      <c r="C582" s="0" t="str">
        <f aca="false">IF(ISERROR(FIND("/",A582)),"",RIGHT(A582,LEN(A582)-FIND("/",A582)))</f>
        <v/>
      </c>
      <c r="D582" s="2" t="str">
        <f aca="false">HYPERLINK("http://db.yeastgenome.org/cgi-bin/locus.pl?locus="&amp;B582,B582)</f>
        <v>YKL086W</v>
      </c>
      <c r="E582" s="2" t="str">
        <f aca="false">HYPERLINK("http://mips.gsf.de/genre/proj/yeast/searchEntryAction.do?text="&amp;B582,B582)</f>
        <v>YKL086W</v>
      </c>
      <c r="F582" s="0" t="n">
        <v>107</v>
      </c>
      <c r="G582" s="0" t="n">
        <v>61</v>
      </c>
      <c r="H582" s="0" t="n">
        <v>71</v>
      </c>
      <c r="I582" s="0" t="n">
        <v>129</v>
      </c>
      <c r="J582" s="0" t="n">
        <v>89</v>
      </c>
      <c r="K582" s="0" t="n">
        <v>73</v>
      </c>
      <c r="L582" s="0" t="n">
        <v>16</v>
      </c>
      <c r="M582" s="0" t="n">
        <v>10</v>
      </c>
      <c r="N582" s="0" t="n">
        <v>16</v>
      </c>
      <c r="O582" s="0" t="n">
        <v>8</v>
      </c>
      <c r="P582" s="0" t="n">
        <v>9</v>
      </c>
      <c r="Q582" s="0" t="n">
        <v>12</v>
      </c>
      <c r="R582" s="0" t="n">
        <v>4</v>
      </c>
      <c r="S582" s="0" t="n">
        <v>15</v>
      </c>
      <c r="T582" s="0" t="n">
        <v>10</v>
      </c>
      <c r="U582" s="0" t="n">
        <v>-11</v>
      </c>
      <c r="V582" s="0" t="n">
        <v>-20</v>
      </c>
      <c r="W582" s="0" t="n">
        <f aca="false">AVERAGE(F582:V582)</f>
        <v>35.2352941176471</v>
      </c>
      <c r="X582" s="0" t="n">
        <f aca="false">STDEV(F582:V582)</f>
        <v>43.8456517396034</v>
      </c>
      <c r="Y582" s="0" t="n">
        <f aca="false">X582/W582</f>
        <v>1.2443674116415</v>
      </c>
    </row>
    <row r="583" customFormat="false" ht="13.5" hidden="false" customHeight="false" outlineLevel="0" collapsed="false">
      <c r="A583" s="0" t="s">
        <v>587</v>
      </c>
      <c r="B583" s="0" t="str">
        <f aca="false">IF(ISERROR(FIND("/",A583)),A583,LEFT(A583,FIND("/",A583)-1))</f>
        <v>YKL087C</v>
      </c>
      <c r="C583" s="0" t="str">
        <f aca="false">IF(ISERROR(FIND("/",A583)),"",RIGHT(A583,LEN(A583)-FIND("/",A583)))</f>
        <v>CYT2</v>
      </c>
      <c r="D583" s="2" t="str">
        <f aca="false">HYPERLINK("http://db.yeastgenome.org/cgi-bin/locus.pl?locus="&amp;B583,B583)</f>
        <v>YKL087C</v>
      </c>
      <c r="E583" s="2" t="str">
        <f aca="false">HYPERLINK("http://mips.gsf.de/genre/proj/yeast/searchEntryAction.do?text="&amp;B583,B583)</f>
        <v>YKL087C</v>
      </c>
      <c r="F583" s="0" t="n">
        <v>768</v>
      </c>
      <c r="G583" s="0" t="n">
        <v>751</v>
      </c>
      <c r="H583" s="0" t="n">
        <v>546</v>
      </c>
      <c r="I583" s="0" t="n">
        <v>649</v>
      </c>
      <c r="J583" s="0" t="n">
        <v>731</v>
      </c>
      <c r="K583" s="0" t="n">
        <v>839</v>
      </c>
      <c r="L583" s="0" t="n">
        <v>662</v>
      </c>
      <c r="M583" s="0" t="n">
        <v>912</v>
      </c>
      <c r="N583" s="0" t="n">
        <v>609</v>
      </c>
      <c r="O583" s="0" t="n">
        <v>790</v>
      </c>
      <c r="P583" s="0" t="n">
        <v>815</v>
      </c>
      <c r="Q583" s="0" t="n">
        <v>620</v>
      </c>
      <c r="R583" s="0" t="n">
        <v>534</v>
      </c>
      <c r="S583" s="0" t="n">
        <v>816</v>
      </c>
      <c r="T583" s="0" t="n">
        <v>725</v>
      </c>
      <c r="U583" s="0" t="n">
        <v>616</v>
      </c>
      <c r="V583" s="0" t="n">
        <v>613</v>
      </c>
      <c r="W583" s="0" t="n">
        <f aca="false">AVERAGE(F583:V583)</f>
        <v>705.647058823529</v>
      </c>
      <c r="X583" s="0" t="n">
        <f aca="false">STDEV(F583:V583)</f>
        <v>109.526789631847</v>
      </c>
      <c r="Y583" s="0" t="n">
        <f aca="false">X583/W583</f>
        <v>0.155214690208519</v>
      </c>
    </row>
    <row r="584" customFormat="false" ht="13.5" hidden="false" customHeight="false" outlineLevel="0" collapsed="false">
      <c r="A584" s="0" t="s">
        <v>588</v>
      </c>
      <c r="B584" s="0" t="str">
        <f aca="false">IF(ISERROR(FIND("/",A584)),A584,LEFT(A584,FIND("/",A584)-1))</f>
        <v>YKL090W</v>
      </c>
      <c r="C584" s="0" t="str">
        <f aca="false">IF(ISERROR(FIND("/",A584)),"",RIGHT(A584,LEN(A584)-FIND("/",A584)))</f>
        <v/>
      </c>
      <c r="D584" s="2" t="str">
        <f aca="false">HYPERLINK("http://db.yeastgenome.org/cgi-bin/locus.pl?locus="&amp;B584,B584)</f>
        <v>YKL090W</v>
      </c>
      <c r="E584" s="2" t="str">
        <f aca="false">HYPERLINK("http://mips.gsf.de/genre/proj/yeast/searchEntryAction.do?text="&amp;B584,B584)</f>
        <v>YKL090W</v>
      </c>
      <c r="F584" s="0" t="n">
        <v>266</v>
      </c>
      <c r="G584" s="0" t="n">
        <v>271</v>
      </c>
      <c r="H584" s="0" t="n">
        <v>273</v>
      </c>
      <c r="I584" s="0" t="n">
        <v>209</v>
      </c>
      <c r="J584" s="0" t="n">
        <v>158</v>
      </c>
      <c r="K584" s="0" t="n">
        <v>248</v>
      </c>
      <c r="L584" s="0" t="n">
        <v>250</v>
      </c>
      <c r="M584" s="0" t="n">
        <v>231</v>
      </c>
      <c r="N584" s="0" t="n">
        <v>237</v>
      </c>
      <c r="O584" s="0" t="n">
        <v>47</v>
      </c>
      <c r="P584" s="0" t="n">
        <v>51</v>
      </c>
      <c r="Q584" s="0" t="n">
        <v>188</v>
      </c>
      <c r="R584" s="0" t="n">
        <v>223</v>
      </c>
      <c r="S584" s="0" t="n">
        <v>224</v>
      </c>
      <c r="T584" s="0" t="n">
        <v>193</v>
      </c>
      <c r="U584" s="0" t="n">
        <v>192</v>
      </c>
      <c r="V584" s="0" t="n">
        <v>212</v>
      </c>
      <c r="W584" s="0" t="n">
        <f aca="false">AVERAGE(F584:V584)</f>
        <v>204.294117647059</v>
      </c>
      <c r="X584" s="0" t="n">
        <f aca="false">STDEV(F584:V584)</f>
        <v>66.383134817778</v>
      </c>
      <c r="Y584" s="0" t="n">
        <f aca="false">X584/W584</f>
        <v>0.324939041722496</v>
      </c>
    </row>
    <row r="585" customFormat="false" ht="13.5" hidden="false" customHeight="false" outlineLevel="0" collapsed="false">
      <c r="A585" s="0" t="s">
        <v>589</v>
      </c>
      <c r="B585" s="0" t="str">
        <f aca="false">IF(ISERROR(FIND("/",A585)),A585,LEFT(A585,FIND("/",A585)-1))</f>
        <v>YKL097C</v>
      </c>
      <c r="C585" s="0" t="str">
        <f aca="false">IF(ISERROR(FIND("/",A585)),"",RIGHT(A585,LEN(A585)-FIND("/",A585)))</f>
        <v/>
      </c>
      <c r="D585" s="2" t="str">
        <f aca="false">HYPERLINK("http://db.yeastgenome.org/cgi-bin/locus.pl?locus="&amp;B585,B585)</f>
        <v>YKL097C</v>
      </c>
      <c r="E585" s="2" t="str">
        <f aca="false">HYPERLINK("http://mips.gsf.de/genre/proj/yeast/searchEntryAction.do?text="&amp;B585,B585)</f>
        <v>YKL097C</v>
      </c>
      <c r="F585" s="0" t="n">
        <v>24</v>
      </c>
      <c r="G585" s="0" t="n">
        <v>20</v>
      </c>
      <c r="H585" s="0" t="n">
        <v>21</v>
      </c>
      <c r="I585" s="0" t="n">
        <v>30</v>
      </c>
      <c r="J585" s="0" t="n">
        <v>14</v>
      </c>
      <c r="K585" s="0" t="n">
        <v>9</v>
      </c>
      <c r="L585" s="0" t="n">
        <v>16</v>
      </c>
      <c r="M585" s="0" t="n">
        <v>21</v>
      </c>
      <c r="N585" s="0" t="n">
        <v>22</v>
      </c>
      <c r="O585" s="0" t="n">
        <v>7</v>
      </c>
      <c r="P585" s="0" t="n">
        <v>28</v>
      </c>
      <c r="Q585" s="0" t="n">
        <v>19</v>
      </c>
      <c r="R585" s="0" t="n">
        <v>18</v>
      </c>
      <c r="S585" s="0" t="n">
        <v>15</v>
      </c>
      <c r="T585" s="0" t="n">
        <v>21</v>
      </c>
      <c r="U585" s="0" t="n">
        <v>15</v>
      </c>
      <c r="V585" s="0" t="n">
        <v>16</v>
      </c>
      <c r="W585" s="0" t="n">
        <f aca="false">AVERAGE(F585:V585)</f>
        <v>18.5882352941177</v>
      </c>
      <c r="X585" s="0" t="n">
        <f aca="false">STDEV(F585:V585)</f>
        <v>5.94830672890836</v>
      </c>
      <c r="Y585" s="0" t="n">
        <f aca="false">X585/W585</f>
        <v>0.320003843010893</v>
      </c>
    </row>
    <row r="586" customFormat="false" ht="13.5" hidden="false" customHeight="false" outlineLevel="0" collapsed="false">
      <c r="A586" s="0" t="s">
        <v>590</v>
      </c>
      <c r="B586" s="0" t="str">
        <f aca="false">IF(ISERROR(FIND("/",A586)),A586,LEFT(A586,FIND("/",A586)-1))</f>
        <v>YKL110C</v>
      </c>
      <c r="C586" s="0" t="str">
        <f aca="false">IF(ISERROR(FIND("/",A586)),"",RIGHT(A586,LEN(A586)-FIND("/",A586)))</f>
        <v>KTI12</v>
      </c>
      <c r="D586" s="2" t="str">
        <f aca="false">HYPERLINK("http://db.yeastgenome.org/cgi-bin/locus.pl?locus="&amp;B586,B586)</f>
        <v>YKL110C</v>
      </c>
      <c r="E586" s="2" t="str">
        <f aca="false">HYPERLINK("http://mips.gsf.de/genre/proj/yeast/searchEntryAction.do?text="&amp;B586,B586)</f>
        <v>YKL110C</v>
      </c>
      <c r="F586" s="0" t="n">
        <v>601</v>
      </c>
      <c r="G586" s="0" t="n">
        <v>553</v>
      </c>
      <c r="H586" s="0" t="n">
        <v>471</v>
      </c>
      <c r="I586" s="0" t="n">
        <v>499</v>
      </c>
      <c r="J586" s="0" t="n">
        <v>509</v>
      </c>
      <c r="K586" s="0" t="n">
        <v>565</v>
      </c>
      <c r="L586" s="0" t="n">
        <v>628</v>
      </c>
      <c r="M586" s="0" t="n">
        <v>530</v>
      </c>
      <c r="N586" s="0" t="n">
        <v>559</v>
      </c>
      <c r="O586" s="0" t="n">
        <v>485</v>
      </c>
      <c r="P586" s="0" t="n">
        <v>373</v>
      </c>
      <c r="Q586" s="0" t="n">
        <v>426</v>
      </c>
      <c r="R586" s="0" t="n">
        <v>488</v>
      </c>
      <c r="S586" s="0" t="n">
        <v>439</v>
      </c>
      <c r="T586" s="0" t="n">
        <v>533</v>
      </c>
      <c r="U586" s="0" t="n">
        <v>525</v>
      </c>
      <c r="V586" s="0" t="n">
        <v>519</v>
      </c>
      <c r="W586" s="0" t="n">
        <f aca="false">AVERAGE(F586:V586)</f>
        <v>511.941176470588</v>
      </c>
      <c r="X586" s="0" t="n">
        <f aca="false">STDEV(F586:V586)</f>
        <v>63.3782993108005</v>
      </c>
      <c r="Y586" s="0" t="n">
        <f aca="false">X586/W586</f>
        <v>0.12379996418288</v>
      </c>
    </row>
    <row r="587" customFormat="false" ht="13.5" hidden="false" customHeight="false" outlineLevel="0" collapsed="false">
      <c r="A587" s="0" t="s">
        <v>591</v>
      </c>
      <c r="B587" s="0" t="str">
        <f aca="false">IF(ISERROR(FIND("/",A587)),A587,LEFT(A587,FIND("/",A587)-1))</f>
        <v>YKL112W</v>
      </c>
      <c r="C587" s="0" t="str">
        <f aca="false">IF(ISERROR(FIND("/",A587)),"",RIGHT(A587,LEN(A587)-FIND("/",A587)))</f>
        <v>ABF1</v>
      </c>
      <c r="D587" s="2" t="str">
        <f aca="false">HYPERLINK("http://db.yeastgenome.org/cgi-bin/locus.pl?locus="&amp;B587,B587)</f>
        <v>YKL112W</v>
      </c>
      <c r="E587" s="2" t="str">
        <f aca="false">HYPERLINK("http://mips.gsf.de/genre/proj/yeast/searchEntryAction.do?text="&amp;B587,B587)</f>
        <v>YKL112W</v>
      </c>
      <c r="F587" s="0" t="n">
        <v>419</v>
      </c>
      <c r="G587" s="0" t="n">
        <v>277</v>
      </c>
      <c r="H587" s="0" t="n">
        <v>571</v>
      </c>
      <c r="I587" s="0" t="n">
        <v>563</v>
      </c>
      <c r="J587" s="0" t="n">
        <v>600</v>
      </c>
      <c r="K587" s="0" t="n">
        <v>583</v>
      </c>
      <c r="L587" s="0" t="n">
        <v>595</v>
      </c>
      <c r="M587" s="0" t="n">
        <v>636</v>
      </c>
      <c r="N587" s="0" t="n">
        <v>437</v>
      </c>
      <c r="O587" s="0" t="n">
        <v>473</v>
      </c>
      <c r="P587" s="0" t="n">
        <v>715</v>
      </c>
      <c r="Q587" s="0" t="n">
        <v>519</v>
      </c>
      <c r="R587" s="0" t="n">
        <v>654</v>
      </c>
      <c r="S587" s="0" t="n">
        <v>886</v>
      </c>
      <c r="T587" s="0" t="n">
        <v>788</v>
      </c>
      <c r="U587" s="0" t="n">
        <v>561</v>
      </c>
      <c r="V587" s="0" t="n">
        <v>430</v>
      </c>
      <c r="W587" s="0" t="n">
        <f aca="false">AVERAGE(F587:V587)</f>
        <v>571</v>
      </c>
      <c r="X587" s="0" t="n">
        <f aca="false">STDEV(F587:V587)</f>
        <v>145.682445751024</v>
      </c>
      <c r="Y587" s="0" t="n">
        <f aca="false">X587/W587</f>
        <v>0.255135631788133</v>
      </c>
    </row>
    <row r="588" customFormat="false" ht="13.5" hidden="false" customHeight="false" outlineLevel="0" collapsed="false">
      <c r="A588" s="0" t="s">
        <v>592</v>
      </c>
      <c r="B588" s="0" t="str">
        <f aca="false">IF(ISERROR(FIND("/",A588)),A588,LEFT(A588,FIND("/",A588)-1))</f>
        <v>YKL114C</v>
      </c>
      <c r="C588" s="0" t="str">
        <f aca="false">IF(ISERROR(FIND("/",A588)),"",RIGHT(A588,LEN(A588)-FIND("/",A588)))</f>
        <v>APN1</v>
      </c>
      <c r="D588" s="2" t="str">
        <f aca="false">HYPERLINK("http://db.yeastgenome.org/cgi-bin/locus.pl?locus="&amp;B588,B588)</f>
        <v>YKL114C</v>
      </c>
      <c r="E588" s="2" t="str">
        <f aca="false">HYPERLINK("http://mips.gsf.de/genre/proj/yeast/searchEntryAction.do?text="&amp;B588,B588)</f>
        <v>YKL114C</v>
      </c>
      <c r="F588" s="0" t="n">
        <v>475</v>
      </c>
      <c r="G588" s="0" t="n">
        <v>713</v>
      </c>
      <c r="H588" s="0" t="n">
        <v>731</v>
      </c>
      <c r="I588" s="0" t="n">
        <v>686</v>
      </c>
      <c r="J588" s="0" t="n">
        <v>650</v>
      </c>
      <c r="K588" s="0" t="n">
        <v>678</v>
      </c>
      <c r="L588" s="0" t="n">
        <v>642</v>
      </c>
      <c r="M588" s="0" t="n">
        <v>813</v>
      </c>
      <c r="N588" s="0" t="n">
        <v>579</v>
      </c>
      <c r="O588" s="0" t="n">
        <v>629</v>
      </c>
      <c r="P588" s="0" t="n">
        <v>739</v>
      </c>
      <c r="Q588" s="0" t="n">
        <v>555</v>
      </c>
      <c r="R588" s="0" t="n">
        <v>474</v>
      </c>
      <c r="S588" s="0" t="n">
        <v>662</v>
      </c>
      <c r="T588" s="0" t="n">
        <v>606</v>
      </c>
      <c r="U588" s="0" t="n">
        <v>473</v>
      </c>
      <c r="V588" s="0" t="n">
        <v>470</v>
      </c>
      <c r="W588" s="0" t="n">
        <f aca="false">AVERAGE(F588:V588)</f>
        <v>622.058823529412</v>
      </c>
      <c r="X588" s="0" t="n">
        <f aca="false">STDEV(F588:V588)</f>
        <v>104.823942033914</v>
      </c>
      <c r="Y588" s="0" t="n">
        <f aca="false">X588/W588</f>
        <v>0.168511301614803</v>
      </c>
    </row>
    <row r="589" customFormat="false" ht="13.5" hidden="false" customHeight="false" outlineLevel="0" collapsed="false">
      <c r="A589" s="0" t="s">
        <v>593</v>
      </c>
      <c r="B589" s="0" t="str">
        <f aca="false">IF(ISERROR(FIND("/",A589)),A589,LEFT(A589,FIND("/",A589)-1))</f>
        <v>YKL119C</v>
      </c>
      <c r="C589" s="0" t="str">
        <f aca="false">IF(ISERROR(FIND("/",A589)),"",RIGHT(A589,LEN(A589)-FIND("/",A589)))</f>
        <v>VPH2</v>
      </c>
      <c r="D589" s="2" t="str">
        <f aca="false">HYPERLINK("http://db.yeastgenome.org/cgi-bin/locus.pl?locus="&amp;B589,B589)</f>
        <v>YKL119C</v>
      </c>
      <c r="E589" s="2" t="str">
        <f aca="false">HYPERLINK("http://mips.gsf.de/genre/proj/yeast/searchEntryAction.do?text="&amp;B589,B589)</f>
        <v>YKL119C</v>
      </c>
      <c r="F589" s="0" t="n">
        <v>423</v>
      </c>
      <c r="G589" s="0" t="n">
        <v>425</v>
      </c>
      <c r="H589" s="0" t="n">
        <v>528</v>
      </c>
      <c r="I589" s="0" t="n">
        <v>396</v>
      </c>
      <c r="J589" s="0" t="n">
        <v>320</v>
      </c>
      <c r="K589" s="0" t="n">
        <v>359</v>
      </c>
      <c r="L589" s="0" t="n">
        <v>425</v>
      </c>
      <c r="M589" s="0" t="n">
        <v>361</v>
      </c>
      <c r="N589" s="0" t="n">
        <v>449</v>
      </c>
      <c r="O589" s="0" t="n">
        <v>401</v>
      </c>
      <c r="P589" s="0" t="n">
        <v>343</v>
      </c>
      <c r="Q589" s="0" t="n">
        <v>469</v>
      </c>
      <c r="R589" s="0" t="n">
        <v>453</v>
      </c>
      <c r="S589" s="0" t="n">
        <v>454</v>
      </c>
      <c r="T589" s="0" t="n">
        <v>452</v>
      </c>
      <c r="U589" s="0" t="n">
        <v>417</v>
      </c>
      <c r="V589" s="0" t="n">
        <v>486</v>
      </c>
      <c r="W589" s="0" t="n">
        <f aca="false">AVERAGE(F589:V589)</f>
        <v>421.235294117647</v>
      </c>
      <c r="X589" s="0" t="n">
        <f aca="false">STDEV(F589:V589)</f>
        <v>53.9913527934853</v>
      </c>
      <c r="Y589" s="0" t="n">
        <f aca="false">X589/W589</f>
        <v>0.12817385804905</v>
      </c>
    </row>
    <row r="590" customFormat="false" ht="13.5" hidden="false" customHeight="false" outlineLevel="0" collapsed="false">
      <c r="A590" s="0" t="s">
        <v>594</v>
      </c>
      <c r="B590" s="0" t="str">
        <f aca="false">IF(ISERROR(FIND("/",A590)),A590,LEFT(A590,FIND("/",A590)-1))</f>
        <v>YKL123W</v>
      </c>
      <c r="C590" s="0" t="str">
        <f aca="false">IF(ISERROR(FIND("/",A590)),"",RIGHT(A590,LEN(A590)-FIND("/",A590)))</f>
        <v/>
      </c>
      <c r="D590" s="2" t="str">
        <f aca="false">HYPERLINK("http://db.yeastgenome.org/cgi-bin/locus.pl?locus="&amp;B590,B590)</f>
        <v>YKL123W</v>
      </c>
      <c r="E590" s="2" t="str">
        <f aca="false">HYPERLINK("http://mips.gsf.de/genre/proj/yeast/searchEntryAction.do?text="&amp;B590,B590)</f>
        <v>YKL123W</v>
      </c>
      <c r="F590" s="0" t="n">
        <v>1473</v>
      </c>
      <c r="G590" s="0" t="n">
        <v>874</v>
      </c>
      <c r="H590" s="0" t="n">
        <v>1403</v>
      </c>
      <c r="I590" s="0" t="n">
        <v>1170</v>
      </c>
      <c r="J590" s="0" t="n">
        <v>784</v>
      </c>
      <c r="K590" s="0" t="n">
        <v>851</v>
      </c>
      <c r="L590" s="0" t="n">
        <v>878</v>
      </c>
      <c r="M590" s="0" t="n">
        <v>869</v>
      </c>
      <c r="N590" s="0" t="n">
        <v>587</v>
      </c>
      <c r="O590" s="0" t="n">
        <v>736</v>
      </c>
      <c r="P590" s="0" t="n">
        <v>1159</v>
      </c>
      <c r="Q590" s="0" t="n">
        <v>589</v>
      </c>
      <c r="R590" s="0" t="n">
        <v>634</v>
      </c>
      <c r="S590" s="0" t="n">
        <v>1375</v>
      </c>
      <c r="T590" s="0" t="n">
        <v>1158</v>
      </c>
      <c r="U590" s="0" t="n">
        <v>675</v>
      </c>
      <c r="V590" s="0" t="n">
        <v>824</v>
      </c>
      <c r="W590" s="0" t="n">
        <f aca="false">AVERAGE(F590:V590)</f>
        <v>943.470588235294</v>
      </c>
      <c r="X590" s="0" t="n">
        <f aca="false">STDEV(F590:V590)</f>
        <v>290.269727505095</v>
      </c>
      <c r="Y590" s="0" t="n">
        <f aca="false">X590/W590</f>
        <v>0.307661660177481</v>
      </c>
    </row>
    <row r="591" customFormat="false" ht="13.5" hidden="false" customHeight="false" outlineLevel="0" collapsed="false">
      <c r="A591" s="0" t="s">
        <v>595</v>
      </c>
      <c r="B591" s="0" t="str">
        <f aca="false">IF(ISERROR(FIND("/",A591)),A591,LEFT(A591,FIND("/",A591)-1))</f>
        <v>YKL125W</v>
      </c>
      <c r="C591" s="0" t="str">
        <f aca="false">IF(ISERROR(FIND("/",A591)),"",RIGHT(A591,LEN(A591)-FIND("/",A591)))</f>
        <v>RRN3</v>
      </c>
      <c r="D591" s="2" t="str">
        <f aca="false">HYPERLINK("http://db.yeastgenome.org/cgi-bin/locus.pl?locus="&amp;B591,B591)</f>
        <v>YKL125W</v>
      </c>
      <c r="E591" s="2" t="str">
        <f aca="false">HYPERLINK("http://mips.gsf.de/genre/proj/yeast/searchEntryAction.do?text="&amp;B591,B591)</f>
        <v>YKL125W</v>
      </c>
      <c r="F591" s="0" t="n">
        <v>671</v>
      </c>
      <c r="G591" s="0" t="n">
        <v>1059</v>
      </c>
      <c r="H591" s="0" t="n">
        <v>1170</v>
      </c>
      <c r="I591" s="0" t="n">
        <v>971</v>
      </c>
      <c r="J591" s="0" t="n">
        <v>1008</v>
      </c>
      <c r="K591" s="0" t="n">
        <v>610</v>
      </c>
      <c r="L591" s="0" t="n">
        <v>905</v>
      </c>
      <c r="M591" s="0" t="n">
        <v>813</v>
      </c>
      <c r="N591" s="0" t="n">
        <v>823</v>
      </c>
      <c r="O591" s="0" t="n">
        <v>737</v>
      </c>
      <c r="P591" s="0" t="n">
        <v>602</v>
      </c>
      <c r="Q591" s="0" t="n">
        <v>667</v>
      </c>
      <c r="R591" s="0" t="n">
        <v>676</v>
      </c>
      <c r="S591" s="0" t="n">
        <v>745</v>
      </c>
      <c r="T591" s="0" t="n">
        <v>629</v>
      </c>
      <c r="U591" s="0" t="n">
        <v>719</v>
      </c>
      <c r="V591" s="0" t="n">
        <v>646</v>
      </c>
      <c r="W591" s="0" t="n">
        <f aca="false">AVERAGE(F591:V591)</f>
        <v>791.235294117647</v>
      </c>
      <c r="X591" s="0" t="n">
        <f aca="false">STDEV(F591:V591)</f>
        <v>172.920693314798</v>
      </c>
      <c r="Y591" s="0" t="n">
        <f aca="false">X591/W591</f>
        <v>0.218545222388787</v>
      </c>
    </row>
    <row r="592" customFormat="false" ht="13.5" hidden="false" customHeight="false" outlineLevel="0" collapsed="false">
      <c r="A592" s="0" t="s">
        <v>596</v>
      </c>
      <c r="B592" s="0" t="str">
        <f aca="false">IF(ISERROR(FIND("/",A592)),A592,LEFT(A592,FIND("/",A592)-1))</f>
        <v>YKL127W</v>
      </c>
      <c r="C592" s="0" t="str">
        <f aca="false">IF(ISERROR(FIND("/",A592)),"",RIGHT(A592,LEN(A592)-FIND("/",A592)))</f>
        <v>PGM1</v>
      </c>
      <c r="D592" s="2" t="str">
        <f aca="false">HYPERLINK("http://db.yeastgenome.org/cgi-bin/locus.pl?locus="&amp;B592,B592)</f>
        <v>YKL127W</v>
      </c>
      <c r="E592" s="2" t="str">
        <f aca="false">HYPERLINK("http://mips.gsf.de/genre/proj/yeast/searchEntryAction.do?text="&amp;B592,B592)</f>
        <v>YKL127W</v>
      </c>
      <c r="F592" s="0" t="n">
        <v>233</v>
      </c>
      <c r="G592" s="0" t="n">
        <v>243</v>
      </c>
      <c r="H592" s="0" t="n">
        <v>542</v>
      </c>
      <c r="I592" s="0" t="n">
        <v>667</v>
      </c>
      <c r="J592" s="0" t="n">
        <v>371</v>
      </c>
      <c r="K592" s="0" t="n">
        <v>416</v>
      </c>
      <c r="L592" s="0" t="n">
        <v>408</v>
      </c>
      <c r="M592" s="0" t="n">
        <v>368</v>
      </c>
      <c r="N592" s="0" t="n">
        <v>287</v>
      </c>
      <c r="O592" s="0" t="n">
        <v>455</v>
      </c>
      <c r="P592" s="0" t="n">
        <v>625</v>
      </c>
      <c r="Q592" s="0" t="n">
        <v>536</v>
      </c>
      <c r="R592" s="0" t="n">
        <v>536</v>
      </c>
      <c r="S592" s="0" t="n">
        <v>555</v>
      </c>
      <c r="T592" s="0" t="n">
        <v>475</v>
      </c>
      <c r="U592" s="0" t="n">
        <v>353</v>
      </c>
      <c r="V592" s="0" t="n">
        <v>281</v>
      </c>
      <c r="W592" s="0" t="n">
        <f aca="false">AVERAGE(F592:V592)</f>
        <v>432.411764705882</v>
      </c>
      <c r="X592" s="0" t="n">
        <f aca="false">STDEV(F592:V592)</f>
        <v>131.754534468234</v>
      </c>
      <c r="Y592" s="0" t="n">
        <f aca="false">X592/W592</f>
        <v>0.304696923678409</v>
      </c>
    </row>
    <row r="593" customFormat="false" ht="13.5" hidden="false" customHeight="false" outlineLevel="0" collapsed="false">
      <c r="A593" s="0" t="s">
        <v>597</v>
      </c>
      <c r="B593" s="0" t="str">
        <f aca="false">IF(ISERROR(FIND("/",A593)),A593,LEFT(A593,FIND("/",A593)-1))</f>
        <v>YKL133C</v>
      </c>
      <c r="C593" s="0" t="str">
        <f aca="false">IF(ISERROR(FIND("/",A593)),"",RIGHT(A593,LEN(A593)-FIND("/",A593)))</f>
        <v/>
      </c>
      <c r="D593" s="2" t="str">
        <f aca="false">HYPERLINK("http://db.yeastgenome.org/cgi-bin/locus.pl?locus="&amp;B593,B593)</f>
        <v>YKL133C</v>
      </c>
      <c r="E593" s="2" t="str">
        <f aca="false">HYPERLINK("http://mips.gsf.de/genre/proj/yeast/searchEntryAction.do?text="&amp;B593,B593)</f>
        <v>YKL133C</v>
      </c>
      <c r="F593" s="0" t="n">
        <v>89</v>
      </c>
      <c r="G593" s="0" t="n">
        <v>71</v>
      </c>
      <c r="H593" s="0" t="n">
        <v>41</v>
      </c>
      <c r="I593" s="0" t="n">
        <v>56</v>
      </c>
      <c r="J593" s="0" t="n">
        <v>70</v>
      </c>
      <c r="K593" s="0" t="n">
        <v>56</v>
      </c>
      <c r="L593" s="0" t="n">
        <v>52</v>
      </c>
      <c r="M593" s="0" t="n">
        <v>45</v>
      </c>
      <c r="N593" s="0" t="n">
        <v>75</v>
      </c>
      <c r="O593" s="0" t="n">
        <v>37</v>
      </c>
      <c r="P593" s="0" t="n">
        <v>45</v>
      </c>
      <c r="Q593" s="0" t="n">
        <v>85</v>
      </c>
      <c r="R593" s="0" t="n">
        <v>83</v>
      </c>
      <c r="S593" s="0" t="n">
        <v>36</v>
      </c>
      <c r="T593" s="0" t="n">
        <v>81</v>
      </c>
      <c r="U593" s="0" t="n">
        <v>80</v>
      </c>
      <c r="V593" s="0" t="n">
        <v>107</v>
      </c>
      <c r="W593" s="0" t="n">
        <f aca="false">AVERAGE(F593:V593)</f>
        <v>65.2352941176471</v>
      </c>
      <c r="X593" s="0" t="n">
        <f aca="false">STDEV(F593:V593)</f>
        <v>20.9717947841998</v>
      </c>
      <c r="Y593" s="0" t="n">
        <f aca="false">X593/W593</f>
        <v>0.321479270812801</v>
      </c>
    </row>
    <row r="594" customFormat="false" ht="13.5" hidden="false" customHeight="false" outlineLevel="0" collapsed="false">
      <c r="A594" s="0" t="s">
        <v>598</v>
      </c>
      <c r="B594" s="0" t="str">
        <f aca="false">IF(ISERROR(FIND("/",A594)),A594,LEFT(A594,FIND("/",A594)-1))</f>
        <v>YKL135C</v>
      </c>
      <c r="C594" s="0" t="str">
        <f aca="false">IF(ISERROR(FIND("/",A594)),"",RIGHT(A594,LEN(A594)-FIND("/",A594)))</f>
        <v>APL2</v>
      </c>
      <c r="D594" s="2" t="str">
        <f aca="false">HYPERLINK("http://db.yeastgenome.org/cgi-bin/locus.pl?locus="&amp;B594,B594)</f>
        <v>YKL135C</v>
      </c>
      <c r="E594" s="2" t="str">
        <f aca="false">HYPERLINK("http://mips.gsf.de/genre/proj/yeast/searchEntryAction.do?text="&amp;B594,B594)</f>
        <v>YKL135C</v>
      </c>
      <c r="F594" s="0" t="n">
        <v>700</v>
      </c>
      <c r="G594" s="0" t="n">
        <v>601</v>
      </c>
      <c r="H594" s="0" t="n">
        <v>705</v>
      </c>
      <c r="I594" s="0" t="n">
        <v>768</v>
      </c>
      <c r="J594" s="0" t="n">
        <v>886</v>
      </c>
      <c r="K594" s="0" t="n">
        <v>831</v>
      </c>
      <c r="L594" s="0" t="n">
        <v>927</v>
      </c>
      <c r="M594" s="0" t="n">
        <v>885</v>
      </c>
      <c r="N594" s="0" t="n">
        <v>780</v>
      </c>
      <c r="O594" s="0" t="n">
        <v>960</v>
      </c>
      <c r="P594" s="0" t="n">
        <v>1018</v>
      </c>
      <c r="Q594" s="0" t="n">
        <v>769</v>
      </c>
      <c r="R594" s="0" t="n">
        <v>804</v>
      </c>
      <c r="S594" s="0" t="n">
        <v>1036</v>
      </c>
      <c r="T594" s="0" t="n">
        <v>991</v>
      </c>
      <c r="U594" s="0" t="n">
        <v>907</v>
      </c>
      <c r="V594" s="0" t="n">
        <v>962</v>
      </c>
      <c r="W594" s="0" t="n">
        <f aca="false">AVERAGE(F594:V594)</f>
        <v>854.705882352941</v>
      </c>
      <c r="X594" s="0" t="n">
        <f aca="false">STDEV(F594:V594)</f>
        <v>123.707196994497</v>
      </c>
      <c r="Y594" s="0" t="n">
        <f aca="false">X594/W594</f>
        <v>0.144736569091979</v>
      </c>
    </row>
    <row r="595" customFormat="false" ht="13.5" hidden="false" customHeight="false" outlineLevel="0" collapsed="false">
      <c r="A595" s="0" t="s">
        <v>599</v>
      </c>
      <c r="B595" s="0" t="str">
        <f aca="false">IF(ISERROR(FIND("/",A595)),A595,LEFT(A595,FIND("/",A595)-1))</f>
        <v>YKL138C</v>
      </c>
      <c r="C595" s="0" t="str">
        <f aca="false">IF(ISERROR(FIND("/",A595)),"",RIGHT(A595,LEN(A595)-FIND("/",A595)))</f>
        <v>MRPL31</v>
      </c>
      <c r="D595" s="2" t="str">
        <f aca="false">HYPERLINK("http://db.yeastgenome.org/cgi-bin/locus.pl?locus="&amp;B595,B595)</f>
        <v>YKL138C</v>
      </c>
      <c r="E595" s="2" t="str">
        <f aca="false">HYPERLINK("http://mips.gsf.de/genre/proj/yeast/searchEntryAction.do?text="&amp;B595,B595)</f>
        <v>YKL138C</v>
      </c>
      <c r="F595" s="0" t="n">
        <v>1105</v>
      </c>
      <c r="G595" s="0" t="n">
        <v>930</v>
      </c>
      <c r="H595" s="0" t="n">
        <v>743</v>
      </c>
      <c r="I595" s="0" t="n">
        <v>768</v>
      </c>
      <c r="J595" s="0" t="n">
        <v>820</v>
      </c>
      <c r="K595" s="0" t="n">
        <v>754</v>
      </c>
      <c r="L595" s="0" t="n">
        <v>839</v>
      </c>
      <c r="M595" s="0" t="n">
        <v>732</v>
      </c>
      <c r="N595" s="0" t="n">
        <v>994</v>
      </c>
      <c r="O595" s="0" t="n">
        <v>1126</v>
      </c>
      <c r="P595" s="0" t="n">
        <v>911</v>
      </c>
      <c r="Q595" s="0" t="n">
        <v>1017</v>
      </c>
      <c r="R595" s="0" t="n">
        <v>952</v>
      </c>
      <c r="S595" s="0" t="n">
        <v>1100</v>
      </c>
      <c r="T595" s="0" t="n">
        <v>1046</v>
      </c>
      <c r="U595" s="0" t="n">
        <v>1242</v>
      </c>
      <c r="V595" s="0" t="n">
        <v>1109</v>
      </c>
      <c r="W595" s="0" t="n">
        <f aca="false">AVERAGE(F595:V595)</f>
        <v>952.235294117647</v>
      </c>
      <c r="X595" s="0" t="n">
        <f aca="false">STDEV(F595:V595)</f>
        <v>157.452583898997</v>
      </c>
      <c r="Y595" s="0" t="n">
        <f aca="false">X595/W595</f>
        <v>0.165350501994252</v>
      </c>
    </row>
    <row r="596" customFormat="false" ht="13.5" hidden="false" customHeight="false" outlineLevel="0" collapsed="false">
      <c r="A596" s="0" t="s">
        <v>600</v>
      </c>
      <c r="B596" s="0" t="str">
        <f aca="false">IF(ISERROR(FIND("/",A596)),A596,LEFT(A596,FIND("/",A596)-1))</f>
        <v>YKL139W</v>
      </c>
      <c r="C596" s="0" t="str">
        <f aca="false">IF(ISERROR(FIND("/",A596)),"",RIGHT(A596,LEN(A596)-FIND("/",A596)))</f>
        <v>CTK1</v>
      </c>
      <c r="D596" s="2" t="str">
        <f aca="false">HYPERLINK("http://db.yeastgenome.org/cgi-bin/locus.pl?locus="&amp;B596,B596)</f>
        <v>YKL139W</v>
      </c>
      <c r="E596" s="2" t="str">
        <f aca="false">HYPERLINK("http://mips.gsf.de/genre/proj/yeast/searchEntryAction.do?text="&amp;B596,B596)</f>
        <v>YKL139W</v>
      </c>
      <c r="F596" s="0" t="n">
        <v>106</v>
      </c>
      <c r="G596" s="0" t="n">
        <v>164</v>
      </c>
      <c r="H596" s="0" t="n">
        <v>79</v>
      </c>
      <c r="I596" s="0" t="n">
        <v>151</v>
      </c>
      <c r="J596" s="0" t="n">
        <v>200</v>
      </c>
      <c r="K596" s="0" t="n">
        <v>198</v>
      </c>
      <c r="L596" s="0" t="n">
        <v>203</v>
      </c>
      <c r="M596" s="0" t="n">
        <v>114</v>
      </c>
      <c r="N596" s="0" t="n">
        <v>187</v>
      </c>
      <c r="O596" s="0" t="n">
        <v>118</v>
      </c>
      <c r="P596" s="0" t="n">
        <v>150</v>
      </c>
      <c r="Q596" s="0" t="n">
        <v>162</v>
      </c>
      <c r="R596" s="0" t="n">
        <v>156</v>
      </c>
      <c r="S596" s="0" t="n">
        <v>92</v>
      </c>
      <c r="T596" s="0" t="n">
        <v>142</v>
      </c>
      <c r="U596" s="0" t="n">
        <v>164</v>
      </c>
      <c r="V596" s="0" t="n">
        <v>161</v>
      </c>
      <c r="W596" s="0" t="n">
        <f aca="false">AVERAGE(F596:V596)</f>
        <v>149.823529411765</v>
      </c>
      <c r="X596" s="0" t="n">
        <f aca="false">STDEV(F596:V596)</f>
        <v>37.4169668969133</v>
      </c>
      <c r="Y596" s="0" t="n">
        <f aca="false">X596/W596</f>
        <v>0.249740258047713</v>
      </c>
    </row>
    <row r="597" customFormat="false" ht="13.5" hidden="false" customHeight="false" outlineLevel="0" collapsed="false">
      <c r="A597" s="0" t="s">
        <v>601</v>
      </c>
      <c r="B597" s="0" t="str">
        <f aca="false">IF(ISERROR(FIND("/",A597)),A597,LEFT(A597,FIND("/",A597)-1))</f>
        <v>YKL143W</v>
      </c>
      <c r="C597" s="0" t="str">
        <f aca="false">IF(ISERROR(FIND("/",A597)),"",RIGHT(A597,LEN(A597)-FIND("/",A597)))</f>
        <v>LTV1</v>
      </c>
      <c r="D597" s="2" t="str">
        <f aca="false">HYPERLINK("http://db.yeastgenome.org/cgi-bin/locus.pl?locus="&amp;B597,B597)</f>
        <v>YKL143W</v>
      </c>
      <c r="E597" s="2" t="str">
        <f aca="false">HYPERLINK("http://mips.gsf.de/genre/proj/yeast/searchEntryAction.do?text="&amp;B597,B597)</f>
        <v>YKL143W</v>
      </c>
      <c r="F597" s="0" t="n">
        <v>213</v>
      </c>
      <c r="G597" s="0" t="n">
        <v>560</v>
      </c>
      <c r="H597" s="0" t="n">
        <v>357</v>
      </c>
      <c r="I597" s="0" t="n">
        <v>349</v>
      </c>
      <c r="J597" s="0" t="n">
        <v>379</v>
      </c>
      <c r="K597" s="0" t="n">
        <v>374</v>
      </c>
      <c r="L597" s="0" t="n">
        <v>362</v>
      </c>
      <c r="M597" s="0" t="n">
        <v>584</v>
      </c>
      <c r="N597" s="0" t="n">
        <v>522</v>
      </c>
      <c r="O597" s="0" t="n">
        <v>243</v>
      </c>
      <c r="P597" s="0" t="n">
        <v>250</v>
      </c>
      <c r="Q597" s="0" t="n">
        <v>320</v>
      </c>
      <c r="R597" s="0" t="n">
        <v>342</v>
      </c>
      <c r="S597" s="0" t="n">
        <v>458</v>
      </c>
      <c r="T597" s="0" t="n">
        <v>401</v>
      </c>
      <c r="U597" s="0" t="n">
        <v>413</v>
      </c>
      <c r="V597" s="0" t="n">
        <v>390</v>
      </c>
      <c r="W597" s="0" t="n">
        <f aca="false">AVERAGE(F597:V597)</f>
        <v>383.352941176471</v>
      </c>
      <c r="X597" s="0" t="n">
        <f aca="false">STDEV(F597:V597)</f>
        <v>103.729179342453</v>
      </c>
      <c r="Y597" s="0" t="n">
        <f aca="false">X597/W597</f>
        <v>0.270584018539467</v>
      </c>
    </row>
    <row r="598" customFormat="false" ht="13.5" hidden="false" customHeight="false" outlineLevel="0" collapsed="false">
      <c r="A598" s="0" t="s">
        <v>602</v>
      </c>
      <c r="B598" s="0" t="str">
        <f aca="false">IF(ISERROR(FIND("/",A598)),A598,LEFT(A598,FIND("/",A598)-1))</f>
        <v>YKL147C</v>
      </c>
      <c r="C598" s="0" t="str">
        <f aca="false">IF(ISERROR(FIND("/",A598)),"",RIGHT(A598,LEN(A598)-FIND("/",A598)))</f>
        <v/>
      </c>
      <c r="D598" s="2" t="str">
        <f aca="false">HYPERLINK("http://db.yeastgenome.org/cgi-bin/locus.pl?locus="&amp;B598,B598)</f>
        <v>YKL147C</v>
      </c>
      <c r="E598" s="2" t="str">
        <f aca="false">HYPERLINK("http://mips.gsf.de/genre/proj/yeast/searchEntryAction.do?text="&amp;B598,B598)</f>
        <v>YKL147C</v>
      </c>
      <c r="F598" s="0" t="n">
        <v>52</v>
      </c>
      <c r="G598" s="0" t="n">
        <v>32</v>
      </c>
      <c r="H598" s="0" t="n">
        <v>52</v>
      </c>
      <c r="I598" s="0" t="n">
        <v>36</v>
      </c>
      <c r="J598" s="0" t="n">
        <v>35</v>
      </c>
      <c r="K598" s="0" t="n">
        <v>31</v>
      </c>
      <c r="L598" s="0" t="n">
        <v>41</v>
      </c>
      <c r="M598" s="0" t="n">
        <v>28</v>
      </c>
      <c r="N598" s="0" t="n">
        <v>32</v>
      </c>
      <c r="O598" s="0" t="n">
        <v>-4</v>
      </c>
      <c r="P598" s="0" t="n">
        <v>18</v>
      </c>
      <c r="Q598" s="0" t="n">
        <v>36</v>
      </c>
      <c r="R598" s="0" t="n">
        <v>39</v>
      </c>
      <c r="S598" s="0" t="n">
        <v>43</v>
      </c>
      <c r="T598" s="0" t="n">
        <v>37</v>
      </c>
      <c r="U598" s="0" t="n">
        <v>27</v>
      </c>
      <c r="V598" s="0" t="n">
        <v>26</v>
      </c>
      <c r="W598" s="0" t="n">
        <f aca="false">AVERAGE(F598:V598)</f>
        <v>33</v>
      </c>
      <c r="X598" s="0" t="n">
        <f aca="false">STDEV(F598:V598)</f>
        <v>12.9180106827638</v>
      </c>
      <c r="Y598" s="0" t="n">
        <f aca="false">X598/W598</f>
        <v>0.391454869174661</v>
      </c>
    </row>
    <row r="599" customFormat="false" ht="13.5" hidden="false" customHeight="false" outlineLevel="0" collapsed="false">
      <c r="A599" s="0" t="s">
        <v>603</v>
      </c>
      <c r="B599" s="0" t="str">
        <f aca="false">IF(ISERROR(FIND("/",A599)),A599,LEFT(A599,FIND("/",A599)-1))</f>
        <v>YKL153W</v>
      </c>
      <c r="C599" s="0" t="str">
        <f aca="false">IF(ISERROR(FIND("/",A599)),"",RIGHT(A599,LEN(A599)-FIND("/",A599)))</f>
        <v/>
      </c>
      <c r="D599" s="2" t="str">
        <f aca="false">HYPERLINK("http://db.yeastgenome.org/cgi-bin/locus.pl?locus="&amp;B599,B599)</f>
        <v>YKL153W</v>
      </c>
      <c r="E599" s="2" t="str">
        <f aca="false">HYPERLINK("http://mips.gsf.de/genre/proj/yeast/searchEntryAction.do?text="&amp;B599,B599)</f>
        <v>YKL153W</v>
      </c>
      <c r="F599" s="0" t="n">
        <v>1805</v>
      </c>
      <c r="G599" s="0" t="n">
        <v>1974</v>
      </c>
      <c r="H599" s="0" t="n">
        <v>2900</v>
      </c>
      <c r="I599" s="0" t="n">
        <v>2562</v>
      </c>
      <c r="J599" s="0" t="n">
        <v>2943</v>
      </c>
      <c r="K599" s="0" t="n">
        <v>2054</v>
      </c>
      <c r="L599" s="0" t="n">
        <v>2069</v>
      </c>
      <c r="M599" s="0" t="n">
        <v>3011</v>
      </c>
      <c r="N599" s="0" t="n">
        <v>2107</v>
      </c>
      <c r="O599" s="0" t="n">
        <v>9100</v>
      </c>
      <c r="P599" s="0" t="n">
        <v>3524</v>
      </c>
      <c r="Q599" s="0" t="n">
        <v>3090</v>
      </c>
      <c r="R599" s="0" t="n">
        <v>2051</v>
      </c>
      <c r="S599" s="0" t="n">
        <v>4093</v>
      </c>
      <c r="T599" s="0" t="n">
        <v>3546</v>
      </c>
      <c r="U599" s="0" t="n">
        <v>4215</v>
      </c>
      <c r="V599" s="0" t="n">
        <v>3165</v>
      </c>
      <c r="W599" s="0" t="n">
        <f aca="false">AVERAGE(F599:V599)</f>
        <v>3188.76470588235</v>
      </c>
      <c r="X599" s="0" t="n">
        <f aca="false">STDEV(F599:V599)</f>
        <v>1696.1129653347</v>
      </c>
      <c r="Y599" s="0" t="n">
        <f aca="false">X599/W599</f>
        <v>0.531902828140897</v>
      </c>
    </row>
    <row r="600" customFormat="false" ht="13.5" hidden="false" customHeight="false" outlineLevel="0" collapsed="false">
      <c r="A600" s="0" t="s">
        <v>604</v>
      </c>
      <c r="B600" s="0" t="str">
        <f aca="false">IF(ISERROR(FIND("/",A600)),A600,LEFT(A600,FIND("/",A600)-1))</f>
        <v>YKL156W</v>
      </c>
      <c r="C600" s="0" t="str">
        <f aca="false">IF(ISERROR(FIND("/",A600)),"",RIGHT(A600,LEN(A600)-FIND("/",A600)))</f>
        <v>RPS27A_ex1</v>
      </c>
      <c r="D600" s="2" t="str">
        <f aca="false">HYPERLINK("http://db.yeastgenome.org/cgi-bin/locus.pl?locus="&amp;B600,B600)</f>
        <v>YKL156W</v>
      </c>
      <c r="E600" s="2" t="str">
        <f aca="false">HYPERLINK("http://mips.gsf.de/genre/proj/yeast/searchEntryAction.do?text="&amp;B600,B600)</f>
        <v>YKL156W</v>
      </c>
      <c r="F600" s="0" t="n">
        <v>2175</v>
      </c>
      <c r="G600" s="0" t="n">
        <v>2826</v>
      </c>
      <c r="H600" s="0" t="n">
        <v>3517</v>
      </c>
      <c r="I600" s="0" t="n">
        <v>3163</v>
      </c>
      <c r="J600" s="0" t="n">
        <v>3216</v>
      </c>
      <c r="K600" s="0" t="n">
        <v>2462</v>
      </c>
      <c r="L600" s="0" t="n">
        <v>2480</v>
      </c>
      <c r="M600" s="0" t="n">
        <v>3483</v>
      </c>
      <c r="N600" s="0" t="n">
        <v>2289</v>
      </c>
      <c r="O600" s="0" t="n">
        <v>6671</v>
      </c>
      <c r="P600" s="0" t="n">
        <v>3514</v>
      </c>
      <c r="Q600" s="0" t="n">
        <v>2812</v>
      </c>
      <c r="R600" s="0" t="n">
        <v>2171</v>
      </c>
      <c r="S600" s="0" t="n">
        <v>4095</v>
      </c>
      <c r="T600" s="0" t="n">
        <v>3077</v>
      </c>
      <c r="U600" s="0" t="n">
        <v>3787</v>
      </c>
      <c r="V600" s="0" t="n">
        <v>2930</v>
      </c>
      <c r="W600" s="0" t="n">
        <f aca="false">AVERAGE(F600:V600)</f>
        <v>3215.76470588235</v>
      </c>
      <c r="X600" s="0" t="n">
        <f aca="false">STDEV(F600:V600)</f>
        <v>1056.25781236234</v>
      </c>
      <c r="Y600" s="0" t="n">
        <f aca="false">X600/W600</f>
        <v>0.328462405980825</v>
      </c>
    </row>
    <row r="601" customFormat="false" ht="13.5" hidden="false" customHeight="false" outlineLevel="0" collapsed="false">
      <c r="A601" s="0" t="s">
        <v>605</v>
      </c>
      <c r="B601" s="0" t="str">
        <f aca="false">IF(ISERROR(FIND("/",A601)),A601,LEFT(A601,FIND("/",A601)-1))</f>
        <v>YKL157W</v>
      </c>
      <c r="C601" s="0" t="str">
        <f aca="false">IF(ISERROR(FIND("/",A601)),"",RIGHT(A601,LEN(A601)-FIND("/",A601)))</f>
        <v>APE2</v>
      </c>
      <c r="D601" s="2" t="str">
        <f aca="false">HYPERLINK("http://db.yeastgenome.org/cgi-bin/locus.pl?locus="&amp;B601,B601)</f>
        <v>YKL157W</v>
      </c>
      <c r="E601" s="2" t="str">
        <f aca="false">HYPERLINK("http://mips.gsf.de/genre/proj/yeast/searchEntryAction.do?text="&amp;B601,B601)</f>
        <v>YKL157W</v>
      </c>
      <c r="F601" s="0" t="n">
        <v>592</v>
      </c>
      <c r="G601" s="0" t="n">
        <v>401</v>
      </c>
      <c r="H601" s="0" t="n">
        <v>485</v>
      </c>
      <c r="I601" s="0" t="n">
        <v>453</v>
      </c>
      <c r="J601" s="0" t="n">
        <v>203</v>
      </c>
      <c r="K601" s="0" t="n">
        <v>531</v>
      </c>
      <c r="L601" s="0" t="n">
        <v>577</v>
      </c>
      <c r="M601" s="0" t="n">
        <v>570</v>
      </c>
      <c r="N601" s="0" t="n">
        <v>556</v>
      </c>
      <c r="O601" s="0" t="n">
        <v>304</v>
      </c>
      <c r="P601" s="0" t="n">
        <v>252</v>
      </c>
      <c r="Q601" s="0" t="n">
        <v>667</v>
      </c>
      <c r="R601" s="0" t="n">
        <v>704</v>
      </c>
      <c r="S601" s="0" t="n">
        <v>658</v>
      </c>
      <c r="T601" s="0" t="n">
        <v>612</v>
      </c>
      <c r="U601" s="0" t="n">
        <v>530</v>
      </c>
      <c r="V601" s="0" t="n">
        <v>595</v>
      </c>
      <c r="W601" s="0" t="n">
        <f aca="false">AVERAGE(F601:V601)</f>
        <v>511.176470588235</v>
      </c>
      <c r="X601" s="0" t="n">
        <f aca="false">STDEV(F601:V601)</f>
        <v>145.46659208136</v>
      </c>
      <c r="Y601" s="0" t="n">
        <f aca="false">X601/W601</f>
        <v>0.284572159422683</v>
      </c>
    </row>
    <row r="602" customFormat="false" ht="13.5" hidden="false" customHeight="false" outlineLevel="0" collapsed="false">
      <c r="A602" s="0" t="s">
        <v>606</v>
      </c>
      <c r="B602" s="0" t="str">
        <f aca="false">IF(ISERROR(FIND("/",A602)),A602,LEFT(A602,FIND("/",A602)-1))</f>
        <v>YKL174C</v>
      </c>
      <c r="C602" s="0" t="str">
        <f aca="false">IF(ISERROR(FIND("/",A602)),"",RIGHT(A602,LEN(A602)-FIND("/",A602)))</f>
        <v/>
      </c>
      <c r="D602" s="2" t="str">
        <f aca="false">HYPERLINK("http://db.yeastgenome.org/cgi-bin/locus.pl?locus="&amp;B602,B602)</f>
        <v>YKL174C</v>
      </c>
      <c r="E602" s="2" t="str">
        <f aca="false">HYPERLINK("http://mips.gsf.de/genre/proj/yeast/searchEntryAction.do?text="&amp;B602,B602)</f>
        <v>YKL174C</v>
      </c>
      <c r="F602" s="0" t="n">
        <v>431</v>
      </c>
      <c r="G602" s="0" t="n">
        <v>317</v>
      </c>
      <c r="H602" s="0" t="n">
        <v>353</v>
      </c>
      <c r="I602" s="0" t="n">
        <v>394</v>
      </c>
      <c r="J602" s="0" t="n">
        <v>353</v>
      </c>
      <c r="K602" s="0" t="n">
        <v>317</v>
      </c>
      <c r="L602" s="0" t="n">
        <v>359</v>
      </c>
      <c r="M602" s="0" t="n">
        <v>346</v>
      </c>
      <c r="N602" s="0" t="n">
        <v>401</v>
      </c>
      <c r="O602" s="0" t="n">
        <v>539</v>
      </c>
      <c r="P602" s="0" t="n">
        <v>375</v>
      </c>
      <c r="Q602" s="0" t="n">
        <v>349</v>
      </c>
      <c r="R602" s="0" t="n">
        <v>362</v>
      </c>
      <c r="S602" s="0" t="n">
        <v>398</v>
      </c>
      <c r="T602" s="0" t="n">
        <v>423</v>
      </c>
      <c r="U602" s="0" t="n">
        <v>436</v>
      </c>
      <c r="V602" s="0" t="n">
        <v>356</v>
      </c>
      <c r="W602" s="0" t="n">
        <f aca="false">AVERAGE(F602:V602)</f>
        <v>382.882352941176</v>
      </c>
      <c r="X602" s="0" t="n">
        <f aca="false">STDEV(F602:V602)</f>
        <v>53.947755227791</v>
      </c>
      <c r="Y602" s="0" t="n">
        <f aca="false">X602/W602</f>
        <v>0.140899038081494</v>
      </c>
    </row>
    <row r="603" customFormat="false" ht="13.5" hidden="false" customHeight="false" outlineLevel="0" collapsed="false">
      <c r="A603" s="0" t="s">
        <v>607</v>
      </c>
      <c r="B603" s="0" t="str">
        <f aca="false">IF(ISERROR(FIND("/",A603)),A603,LEFT(A603,FIND("/",A603)-1))</f>
        <v>YKL177W</v>
      </c>
      <c r="C603" s="0" t="str">
        <f aca="false">IF(ISERROR(FIND("/",A603)),"",RIGHT(A603,LEN(A603)-FIND("/",A603)))</f>
        <v/>
      </c>
      <c r="D603" s="2" t="str">
        <f aca="false">HYPERLINK("http://db.yeastgenome.org/cgi-bin/locus.pl?locus="&amp;B603,B603)</f>
        <v>YKL177W</v>
      </c>
      <c r="E603" s="2" t="str">
        <f aca="false">HYPERLINK("http://mips.gsf.de/genre/proj/yeast/searchEntryAction.do?text="&amp;B603,B603)</f>
        <v>YKL177W</v>
      </c>
      <c r="F603" s="0" t="n">
        <v>191</v>
      </c>
      <c r="G603" s="0" t="n">
        <v>143</v>
      </c>
      <c r="H603" s="0" t="n">
        <v>124</v>
      </c>
      <c r="I603" s="0" t="n">
        <v>99</v>
      </c>
      <c r="J603" s="0" t="n">
        <v>46</v>
      </c>
      <c r="K603" s="0" t="n">
        <v>83</v>
      </c>
      <c r="L603" s="0" t="n">
        <v>99</v>
      </c>
      <c r="M603" s="0" t="n">
        <v>126</v>
      </c>
      <c r="N603" s="0" t="n">
        <v>189</v>
      </c>
      <c r="O603" s="0" t="n">
        <v>192</v>
      </c>
      <c r="P603" s="0" t="n">
        <v>440</v>
      </c>
      <c r="Q603" s="0" t="n">
        <v>279</v>
      </c>
      <c r="R603" s="0" t="n">
        <v>277</v>
      </c>
      <c r="S603" s="0" t="n">
        <v>215</v>
      </c>
      <c r="T603" s="0" t="n">
        <v>209</v>
      </c>
      <c r="U603" s="0" t="n">
        <v>243</v>
      </c>
      <c r="V603" s="0" t="n">
        <v>375</v>
      </c>
      <c r="W603" s="0" t="n">
        <f aca="false">AVERAGE(F603:V603)</f>
        <v>195.882352941176</v>
      </c>
      <c r="X603" s="0" t="n">
        <f aca="false">STDEV(F603:V603)</f>
        <v>104.533417116813</v>
      </c>
      <c r="Y603" s="0" t="n">
        <f aca="false">X603/W603</f>
        <v>0.533654081377124</v>
      </c>
    </row>
    <row r="604" customFormat="false" ht="13.5" hidden="false" customHeight="false" outlineLevel="0" collapsed="false">
      <c r="A604" s="0" t="s">
        <v>608</v>
      </c>
      <c r="B604" s="0" t="str">
        <f aca="false">IF(ISERROR(FIND("/",A604)),A604,LEFT(A604,FIND("/",A604)-1))</f>
        <v>YKL180W</v>
      </c>
      <c r="C604" s="0" t="str">
        <f aca="false">IF(ISERROR(FIND("/",A604)),"",RIGHT(A604,LEN(A604)-FIND("/",A604)))</f>
        <v>RPL17_ex1</v>
      </c>
      <c r="D604" s="2" t="str">
        <f aca="false">HYPERLINK("http://db.yeastgenome.org/cgi-bin/locus.pl?locus="&amp;B604,B604)</f>
        <v>YKL180W</v>
      </c>
      <c r="E604" s="2" t="str">
        <f aca="false">HYPERLINK("http://mips.gsf.de/genre/proj/yeast/searchEntryAction.do?text="&amp;B604,B604)</f>
        <v>YKL180W</v>
      </c>
      <c r="F604" s="0" t="n">
        <v>3007</v>
      </c>
      <c r="G604" s="0" t="n">
        <v>2845</v>
      </c>
      <c r="H604" s="0" t="n">
        <v>4047</v>
      </c>
      <c r="I604" s="0" t="n">
        <v>3507</v>
      </c>
      <c r="J604" s="0" t="n">
        <v>3661</v>
      </c>
      <c r="K604" s="0" t="n">
        <v>2502</v>
      </c>
      <c r="L604" s="0" t="n">
        <v>2659</v>
      </c>
      <c r="M604" s="0" t="n">
        <v>3672</v>
      </c>
      <c r="N604" s="0" t="n">
        <v>2367</v>
      </c>
      <c r="O604" s="0" t="n">
        <v>7548</v>
      </c>
      <c r="P604" s="0" t="n">
        <v>3715</v>
      </c>
      <c r="Q604" s="0" t="n">
        <v>3331</v>
      </c>
      <c r="R604" s="0" t="n">
        <v>2287</v>
      </c>
      <c r="S604" s="0" t="n">
        <v>4038</v>
      </c>
      <c r="T604" s="0" t="n">
        <v>3028</v>
      </c>
      <c r="U604" s="0" t="n">
        <v>3541</v>
      </c>
      <c r="V604" s="0" t="n">
        <v>3186</v>
      </c>
      <c r="W604" s="0" t="n">
        <f aca="false">AVERAGE(F604:V604)</f>
        <v>3467.11764705882</v>
      </c>
      <c r="X604" s="0" t="n">
        <f aca="false">STDEV(F604:V604)</f>
        <v>1186.91811440138</v>
      </c>
      <c r="Y604" s="0" t="n">
        <f aca="false">X604/W604</f>
        <v>0.342335690687694</v>
      </c>
    </row>
    <row r="605" customFormat="false" ht="13.5" hidden="false" customHeight="false" outlineLevel="0" collapsed="false">
      <c r="A605" s="0" t="s">
        <v>609</v>
      </c>
      <c r="B605" s="0" t="str">
        <f aca="false">IF(ISERROR(FIND("/",A605)),A605,LEFT(A605,FIND("/",A605)-1))</f>
        <v>YKL180W</v>
      </c>
      <c r="C605" s="0" t="str">
        <f aca="false">IF(ISERROR(FIND("/",A605)),"",RIGHT(A605,LEN(A605)-FIND("/",A605)))</f>
        <v>RPL17_ex2_f</v>
      </c>
      <c r="D605" s="2" t="str">
        <f aca="false">HYPERLINK("http://db.yeastgenome.org/cgi-bin/locus.pl?locus="&amp;B605,B605)</f>
        <v>YKL180W</v>
      </c>
      <c r="E605" s="2" t="str">
        <f aca="false">HYPERLINK("http://mips.gsf.de/genre/proj/yeast/searchEntryAction.do?text="&amp;B605,B605)</f>
        <v>YKL180W</v>
      </c>
      <c r="F605" s="0" t="n">
        <v>2385</v>
      </c>
      <c r="G605" s="0" t="n">
        <v>2601</v>
      </c>
      <c r="H605" s="0" t="n">
        <v>3176</v>
      </c>
      <c r="I605" s="0" t="n">
        <v>2733</v>
      </c>
      <c r="J605" s="0" t="n">
        <v>3620</v>
      </c>
      <c r="K605" s="0" t="n">
        <v>1982</v>
      </c>
      <c r="L605" s="0" t="n">
        <v>2065</v>
      </c>
      <c r="M605" s="0" t="n">
        <v>3129</v>
      </c>
      <c r="N605" s="0" t="n">
        <v>2261</v>
      </c>
      <c r="O605" s="0" t="n">
        <v>8479</v>
      </c>
      <c r="P605" s="0" t="n">
        <v>3107</v>
      </c>
      <c r="Q605" s="0" t="n">
        <v>2945</v>
      </c>
      <c r="R605" s="0" t="n">
        <v>2223</v>
      </c>
      <c r="S605" s="0" t="n">
        <v>3630</v>
      </c>
      <c r="T605" s="0" t="n">
        <v>2940</v>
      </c>
      <c r="U605" s="0" t="n">
        <v>4068</v>
      </c>
      <c r="V605" s="0" t="n">
        <v>3498</v>
      </c>
      <c r="W605" s="0" t="n">
        <f aca="false">AVERAGE(F605:V605)</f>
        <v>3226</v>
      </c>
      <c r="X605" s="0" t="n">
        <f aca="false">STDEV(F605:V605)</f>
        <v>1480.20019760842</v>
      </c>
      <c r="Y605" s="0" t="n">
        <f aca="false">X605/W605</f>
        <v>0.458834531186738</v>
      </c>
    </row>
    <row r="606" customFormat="false" ht="13.5" hidden="false" customHeight="false" outlineLevel="0" collapsed="false">
      <c r="A606" s="0" t="s">
        <v>610</v>
      </c>
      <c r="B606" s="0" t="str">
        <f aca="false">IF(ISERROR(FIND("/",A606)),A606,LEFT(A606,FIND("/",A606)-1))</f>
        <v>YKL180W</v>
      </c>
      <c r="C606" s="0" t="str">
        <f aca="false">IF(ISERROR(FIND("/",A606)),"",RIGHT(A606,LEN(A606)-FIND("/",A606)))</f>
        <v>RPL17_ex2_i</v>
      </c>
      <c r="D606" s="2" t="str">
        <f aca="false">HYPERLINK("http://db.yeastgenome.org/cgi-bin/locus.pl?locus="&amp;B606,B606)</f>
        <v>YKL180W</v>
      </c>
      <c r="E606" s="2" t="str">
        <f aca="false">HYPERLINK("http://mips.gsf.de/genre/proj/yeast/searchEntryAction.do?text="&amp;B606,B606)</f>
        <v>YKL180W</v>
      </c>
      <c r="F606" s="0" t="n">
        <v>951</v>
      </c>
      <c r="G606" s="0" t="n">
        <v>1267</v>
      </c>
      <c r="H606" s="0" t="n">
        <v>1338</v>
      </c>
      <c r="I606" s="0" t="n">
        <v>1089</v>
      </c>
      <c r="J606" s="0" t="n">
        <v>1177</v>
      </c>
      <c r="K606" s="0" t="n">
        <v>657</v>
      </c>
      <c r="L606" s="0" t="n">
        <v>683</v>
      </c>
      <c r="M606" s="0" t="n">
        <v>1127</v>
      </c>
      <c r="N606" s="0" t="n">
        <v>971</v>
      </c>
      <c r="O606" s="0" t="n">
        <v>2450</v>
      </c>
      <c r="P606" s="0" t="n">
        <v>1292</v>
      </c>
      <c r="Q606" s="0" t="n">
        <v>1218</v>
      </c>
      <c r="R606" s="0" t="n">
        <v>1025</v>
      </c>
      <c r="S606" s="0" t="n">
        <v>1305</v>
      </c>
      <c r="T606" s="0" t="n">
        <v>1119</v>
      </c>
      <c r="U606" s="0" t="n">
        <v>1520</v>
      </c>
      <c r="V606" s="0" t="n">
        <v>1818</v>
      </c>
      <c r="W606" s="0" t="n">
        <f aca="false">AVERAGE(F606:V606)</f>
        <v>1235.70588235294</v>
      </c>
      <c r="X606" s="0" t="n">
        <f aca="false">STDEV(F606:V606)</f>
        <v>418.362995003424</v>
      </c>
      <c r="Y606" s="0" t="n">
        <f aca="false">X606/W606</f>
        <v>0.338561951495131</v>
      </c>
    </row>
    <row r="607" customFormat="false" ht="13.5" hidden="false" customHeight="false" outlineLevel="0" collapsed="false">
      <c r="A607" s="0" t="s">
        <v>611</v>
      </c>
      <c r="B607" s="0" t="str">
        <f aca="false">IF(ISERROR(FIND("/",A607)),A607,LEFT(A607,FIND("/",A607)-1))</f>
        <v>YKL190W</v>
      </c>
      <c r="C607" s="0" t="str">
        <f aca="false">IF(ISERROR(FIND("/",A607)),"",RIGHT(A607,LEN(A607)-FIND("/",A607)))</f>
        <v>CNB1_ex1</v>
      </c>
      <c r="D607" s="2" t="str">
        <f aca="false">HYPERLINK("http://db.yeastgenome.org/cgi-bin/locus.pl?locus="&amp;B607,B607)</f>
        <v>YKL190W</v>
      </c>
      <c r="E607" s="2" t="str">
        <f aca="false">HYPERLINK("http://mips.gsf.de/genre/proj/yeast/searchEntryAction.do?text="&amp;B607,B607)</f>
        <v>YKL190W</v>
      </c>
      <c r="F607" s="0" t="n">
        <v>953</v>
      </c>
      <c r="G607" s="0" t="n">
        <v>603</v>
      </c>
      <c r="H607" s="0" t="n">
        <v>961</v>
      </c>
      <c r="I607" s="0" t="n">
        <v>664</v>
      </c>
      <c r="J607" s="0" t="n">
        <v>408</v>
      </c>
      <c r="K607" s="0" t="n">
        <v>435</v>
      </c>
      <c r="L607" s="0" t="n">
        <v>516</v>
      </c>
      <c r="M607" s="0" t="n">
        <v>695</v>
      </c>
      <c r="N607" s="0" t="n">
        <v>477</v>
      </c>
      <c r="O607" s="0" t="n">
        <v>576</v>
      </c>
      <c r="P607" s="0" t="n">
        <v>640</v>
      </c>
      <c r="Q607" s="0" t="n">
        <v>504</v>
      </c>
      <c r="R607" s="0" t="n">
        <v>478</v>
      </c>
      <c r="S607" s="0" t="n">
        <v>961</v>
      </c>
      <c r="T607" s="0" t="n">
        <v>712</v>
      </c>
      <c r="U607" s="0" t="n">
        <v>567</v>
      </c>
      <c r="V607" s="0" t="n">
        <v>464</v>
      </c>
      <c r="W607" s="0" t="n">
        <f aca="false">AVERAGE(F607:V607)</f>
        <v>624.352941176471</v>
      </c>
      <c r="X607" s="0" t="n">
        <f aca="false">STDEV(F607:V607)</f>
        <v>182.513335532116</v>
      </c>
      <c r="Y607" s="0" t="n">
        <f aca="false">X607/W607</f>
        <v>0.292323978146408</v>
      </c>
    </row>
    <row r="608" customFormat="false" ht="13.5" hidden="false" customHeight="false" outlineLevel="0" collapsed="false">
      <c r="A608" s="0" t="s">
        <v>612</v>
      </c>
      <c r="B608" s="0" t="str">
        <f aca="false">IF(ISERROR(FIND("/",A608)),A608,LEFT(A608,FIND("/",A608)-1))</f>
        <v>YKL196C</v>
      </c>
      <c r="C608" s="0" t="str">
        <f aca="false">IF(ISERROR(FIND("/",A608)),"",RIGHT(A608,LEN(A608)-FIND("/",A608)))</f>
        <v/>
      </c>
      <c r="D608" s="2" t="str">
        <f aca="false">HYPERLINK("http://db.yeastgenome.org/cgi-bin/locus.pl?locus="&amp;B608,B608)</f>
        <v>YKL196C</v>
      </c>
      <c r="E608" s="2" t="str">
        <f aca="false">HYPERLINK("http://mips.gsf.de/genre/proj/yeast/searchEntryAction.do?text="&amp;B608,B608)</f>
        <v>YKL196C</v>
      </c>
      <c r="F608" s="0" t="n">
        <v>1186</v>
      </c>
      <c r="G608" s="0" t="n">
        <v>1346</v>
      </c>
      <c r="H608" s="0" t="n">
        <v>1597</v>
      </c>
      <c r="I608" s="0" t="n">
        <v>1437</v>
      </c>
      <c r="J608" s="0" t="n">
        <v>1791</v>
      </c>
      <c r="K608" s="0" t="n">
        <v>1142</v>
      </c>
      <c r="L608" s="0" t="n">
        <v>1353</v>
      </c>
      <c r="M608" s="0" t="n">
        <v>984</v>
      </c>
      <c r="N608" s="0" t="n">
        <v>1315</v>
      </c>
      <c r="O608" s="0" t="n">
        <v>1989</v>
      </c>
      <c r="P608" s="0" t="n">
        <v>1407</v>
      </c>
      <c r="Q608" s="0" t="n">
        <v>1437</v>
      </c>
      <c r="R608" s="0" t="n">
        <v>1356</v>
      </c>
      <c r="S608" s="0" t="n">
        <v>1324</v>
      </c>
      <c r="T608" s="0" t="n">
        <v>1661</v>
      </c>
      <c r="U608" s="0" t="n">
        <v>1739</v>
      </c>
      <c r="V608" s="0" t="n">
        <v>1714</v>
      </c>
      <c r="W608" s="0" t="n">
        <f aca="false">AVERAGE(F608:V608)</f>
        <v>1457.52941176471</v>
      </c>
      <c r="X608" s="0" t="n">
        <f aca="false">STDEV(F608:V608)</f>
        <v>258.873791075656</v>
      </c>
      <c r="Y608" s="0" t="n">
        <f aca="false">X608/W608</f>
        <v>0.177611366869245</v>
      </c>
    </row>
    <row r="609" customFormat="false" ht="13.5" hidden="false" customHeight="false" outlineLevel="0" collapsed="false">
      <c r="A609" s="0" t="s">
        <v>613</v>
      </c>
      <c r="B609" s="0" t="str">
        <f aca="false">IF(ISERROR(FIND("/",A609)),A609,LEFT(A609,FIND("/",A609)-1))</f>
        <v>YKL199C</v>
      </c>
      <c r="C609" s="0" t="str">
        <f aca="false">IF(ISERROR(FIND("/",A609)),"",RIGHT(A609,LEN(A609)-FIND("/",A609)))</f>
        <v/>
      </c>
      <c r="D609" s="2" t="str">
        <f aca="false">HYPERLINK("http://db.yeastgenome.org/cgi-bin/locus.pl?locus="&amp;B609,B609)</f>
        <v>YKL199C</v>
      </c>
      <c r="E609" s="2" t="str">
        <f aca="false">HYPERLINK("http://mips.gsf.de/genre/proj/yeast/searchEntryAction.do?text="&amp;B609,B609)</f>
        <v>YKL199C</v>
      </c>
      <c r="F609" s="0" t="n">
        <v>310</v>
      </c>
      <c r="G609" s="0" t="n">
        <v>433</v>
      </c>
      <c r="H609" s="0" t="n">
        <v>563</v>
      </c>
      <c r="I609" s="0" t="n">
        <v>467</v>
      </c>
      <c r="J609" s="0" t="n">
        <v>447</v>
      </c>
      <c r="K609" s="0" t="n">
        <v>409</v>
      </c>
      <c r="L609" s="0" t="n">
        <v>324</v>
      </c>
      <c r="M609" s="0" t="n">
        <v>363</v>
      </c>
      <c r="N609" s="0" t="n">
        <v>327</v>
      </c>
      <c r="O609" s="0" t="n">
        <v>756</v>
      </c>
      <c r="P609" s="0" t="n">
        <v>563</v>
      </c>
      <c r="Q609" s="0" t="n">
        <v>383</v>
      </c>
      <c r="R609" s="0" t="n">
        <v>353</v>
      </c>
      <c r="S609" s="0" t="n">
        <v>447</v>
      </c>
      <c r="T609" s="0" t="n">
        <v>379</v>
      </c>
      <c r="U609" s="0" t="n">
        <v>359</v>
      </c>
      <c r="V609" s="0" t="n">
        <v>390</v>
      </c>
      <c r="W609" s="0" t="n">
        <f aca="false">AVERAGE(F609:V609)</f>
        <v>427.823529411765</v>
      </c>
      <c r="X609" s="0" t="n">
        <f aca="false">STDEV(F609:V609)</f>
        <v>112.384515889711</v>
      </c>
      <c r="Y609" s="0" t="n">
        <f aca="false">X609/W609</f>
        <v>0.262688955056385</v>
      </c>
    </row>
    <row r="610" customFormat="false" ht="13.5" hidden="false" customHeight="false" outlineLevel="0" collapsed="false">
      <c r="A610" s="0" t="s">
        <v>614</v>
      </c>
      <c r="B610" s="0" t="str">
        <f aca="false">IF(ISERROR(FIND("/",A610)),A610,LEFT(A610,FIND("/",A610)-1))</f>
        <v>YKL200C</v>
      </c>
      <c r="C610" s="0" t="str">
        <f aca="false">IF(ISERROR(FIND("/",A610)),"",RIGHT(A610,LEN(A610)-FIND("/",A610)))</f>
        <v/>
      </c>
      <c r="D610" s="2" t="str">
        <f aca="false">HYPERLINK("http://db.yeastgenome.org/cgi-bin/locus.pl?locus="&amp;B610,B610)</f>
        <v>YKL200C</v>
      </c>
      <c r="E610" s="2" t="str">
        <f aca="false">HYPERLINK("http://mips.gsf.de/genre/proj/yeast/searchEntryAction.do?text="&amp;B610,B610)</f>
        <v>YKL200C</v>
      </c>
      <c r="F610" s="0" t="n">
        <v>56</v>
      </c>
      <c r="G610" s="0" t="n">
        <v>43</v>
      </c>
      <c r="H610" s="0" t="n">
        <v>59</v>
      </c>
      <c r="I610" s="0" t="n">
        <v>77</v>
      </c>
      <c r="J610" s="0" t="n">
        <v>74</v>
      </c>
      <c r="K610" s="0" t="n">
        <v>73</v>
      </c>
      <c r="L610" s="0" t="n">
        <v>67</v>
      </c>
      <c r="M610" s="0" t="n">
        <v>77</v>
      </c>
      <c r="N610" s="0" t="n">
        <v>58</v>
      </c>
      <c r="O610" s="0" t="n">
        <v>33</v>
      </c>
      <c r="P610" s="0" t="n">
        <v>38</v>
      </c>
      <c r="Q610" s="0" t="n">
        <v>50</v>
      </c>
      <c r="R610" s="0" t="n">
        <v>64</v>
      </c>
      <c r="S610" s="0" t="n">
        <v>62</v>
      </c>
      <c r="T610" s="0" t="n">
        <v>44</v>
      </c>
      <c r="U610" s="0" t="n">
        <v>48</v>
      </c>
      <c r="V610" s="0" t="n">
        <v>38</v>
      </c>
      <c r="W610" s="0" t="n">
        <f aca="false">AVERAGE(F610:V610)</f>
        <v>56.5294117647059</v>
      </c>
      <c r="X610" s="0" t="n">
        <f aca="false">STDEV(F610:V610)</f>
        <v>14.3923488660591</v>
      </c>
      <c r="Y610" s="0" t="n">
        <f aca="false">X610/W610</f>
        <v>0.25459930356192</v>
      </c>
    </row>
    <row r="611" customFormat="false" ht="13.5" hidden="false" customHeight="false" outlineLevel="0" collapsed="false">
      <c r="A611" s="0" t="s">
        <v>615</v>
      </c>
      <c r="B611" s="0" t="str">
        <f aca="false">IF(ISERROR(FIND("/",A611)),A611,LEFT(A611,FIND("/",A611)-1))</f>
        <v>YKL209C</v>
      </c>
      <c r="C611" s="0" t="str">
        <f aca="false">IF(ISERROR(FIND("/",A611)),"",RIGHT(A611,LEN(A611)-FIND("/",A611)))</f>
        <v>STE6</v>
      </c>
      <c r="D611" s="2" t="str">
        <f aca="false">HYPERLINK("http://db.yeastgenome.org/cgi-bin/locus.pl?locus="&amp;B611,B611)</f>
        <v>YKL209C</v>
      </c>
      <c r="E611" s="2" t="str">
        <f aca="false">HYPERLINK("http://mips.gsf.de/genre/proj/yeast/searchEntryAction.do?text="&amp;B611,B611)</f>
        <v>YKL209C</v>
      </c>
      <c r="F611" s="0" t="n">
        <v>132</v>
      </c>
      <c r="G611" s="0" t="n">
        <v>102</v>
      </c>
      <c r="H611" s="0" t="n">
        <v>78</v>
      </c>
      <c r="I611" s="0" t="n">
        <v>87</v>
      </c>
      <c r="J611" s="0" t="n">
        <v>87</v>
      </c>
      <c r="K611" s="0" t="n">
        <v>84</v>
      </c>
      <c r="L611" s="0" t="n">
        <v>97</v>
      </c>
      <c r="M611" s="0" t="n">
        <v>78</v>
      </c>
      <c r="N611" s="0" t="n">
        <v>97</v>
      </c>
      <c r="O611" s="0" t="n">
        <v>91</v>
      </c>
      <c r="P611" s="0" t="n">
        <v>74</v>
      </c>
      <c r="Q611" s="0" t="n">
        <v>85</v>
      </c>
      <c r="R611" s="0" t="n">
        <v>97</v>
      </c>
      <c r="S611" s="0" t="n">
        <v>89</v>
      </c>
      <c r="T611" s="0" t="n">
        <v>96</v>
      </c>
      <c r="U611" s="0" t="n">
        <v>86</v>
      </c>
      <c r="V611" s="0" t="n">
        <v>97</v>
      </c>
      <c r="W611" s="0" t="n">
        <f aca="false">AVERAGE(F611:V611)</f>
        <v>91.5882352941177</v>
      </c>
      <c r="X611" s="0" t="n">
        <f aca="false">STDEV(F611:V611)</f>
        <v>13.0817564929629</v>
      </c>
      <c r="Y611" s="0" t="n">
        <f aca="false">X611/W611</f>
        <v>0.142832280269986</v>
      </c>
    </row>
    <row r="612" customFormat="false" ht="13.5" hidden="false" customHeight="false" outlineLevel="0" collapsed="false">
      <c r="A612" s="0" t="s">
        <v>616</v>
      </c>
      <c r="B612" s="0" t="str">
        <f aca="false">IF(ISERROR(FIND("/",A612)),A612,LEFT(A612,FIND("/",A612)-1))</f>
        <v>YKL220C</v>
      </c>
      <c r="C612" s="0" t="str">
        <f aca="false">IF(ISERROR(FIND("/",A612)),"",RIGHT(A612,LEN(A612)-FIND("/",A612)))</f>
        <v>FRE2</v>
      </c>
      <c r="D612" s="2" t="str">
        <f aca="false">HYPERLINK("http://db.yeastgenome.org/cgi-bin/locus.pl?locus="&amp;B612,B612)</f>
        <v>YKL220C</v>
      </c>
      <c r="E612" s="2" t="str">
        <f aca="false">HYPERLINK("http://mips.gsf.de/genre/proj/yeast/searchEntryAction.do?text="&amp;B612,B612)</f>
        <v>YKL220C</v>
      </c>
      <c r="F612" s="0" t="n">
        <v>37</v>
      </c>
      <c r="G612" s="0" t="n">
        <v>30</v>
      </c>
      <c r="H612" s="0" t="n">
        <v>19</v>
      </c>
      <c r="I612" s="0" t="n">
        <v>16</v>
      </c>
      <c r="J612" s="0" t="n">
        <v>13</v>
      </c>
      <c r="K612" s="0" t="n">
        <v>16</v>
      </c>
      <c r="L612" s="0" t="n">
        <v>23</v>
      </c>
      <c r="M612" s="0" t="n">
        <v>14</v>
      </c>
      <c r="N612" s="0" t="n">
        <v>31</v>
      </c>
      <c r="O612" s="0" t="n">
        <v>-32</v>
      </c>
      <c r="P612" s="0" t="n">
        <v>-17</v>
      </c>
      <c r="Q612" s="0" t="n">
        <v>17</v>
      </c>
      <c r="R612" s="0" t="n">
        <v>28</v>
      </c>
      <c r="S612" s="0" t="n">
        <v>33</v>
      </c>
      <c r="T612" s="0" t="n">
        <v>-1</v>
      </c>
      <c r="U612" s="0" t="n">
        <v>17</v>
      </c>
      <c r="V612" s="0" t="n">
        <v>30</v>
      </c>
      <c r="W612" s="0" t="n">
        <f aca="false">AVERAGE(F612:V612)</f>
        <v>16.1176470588235</v>
      </c>
      <c r="X612" s="0" t="n">
        <f aca="false">STDEV(F612:V612)</f>
        <v>18.1069128820362</v>
      </c>
      <c r="Y612" s="0" t="n">
        <f aca="false">X612/W612</f>
        <v>1.12342160217013</v>
      </c>
    </row>
    <row r="613" customFormat="false" ht="13.5" hidden="false" customHeight="false" outlineLevel="0" collapsed="false">
      <c r="A613" s="0" t="s">
        <v>617</v>
      </c>
      <c r="B613" s="0" t="str">
        <f aca="false">IF(ISERROR(FIND("/",A613)),A613,LEFT(A613,FIND("/",A613)-1))</f>
        <v>YKL222C</v>
      </c>
      <c r="C613" s="0" t="str">
        <f aca="false">IF(ISERROR(FIND("/",A613)),"",RIGHT(A613,LEN(A613)-FIND("/",A613)))</f>
        <v/>
      </c>
      <c r="D613" s="2" t="str">
        <f aca="false">HYPERLINK("http://db.yeastgenome.org/cgi-bin/locus.pl?locus="&amp;B613,B613)</f>
        <v>YKL222C</v>
      </c>
      <c r="E613" s="2" t="str">
        <f aca="false">HYPERLINK("http://mips.gsf.de/genre/proj/yeast/searchEntryAction.do?text="&amp;B613,B613)</f>
        <v>YKL222C</v>
      </c>
      <c r="F613" s="0" t="n">
        <v>74</v>
      </c>
      <c r="G613" s="0" t="n">
        <v>92</v>
      </c>
      <c r="H613" s="0" t="n">
        <v>60</v>
      </c>
      <c r="I613" s="0" t="n">
        <v>60</v>
      </c>
      <c r="J613" s="0" t="n">
        <v>46</v>
      </c>
      <c r="K613" s="0" t="n">
        <v>64</v>
      </c>
      <c r="L613" s="0" t="n">
        <v>87</v>
      </c>
      <c r="M613" s="0" t="n">
        <v>70</v>
      </c>
      <c r="N613" s="0" t="n">
        <v>74</v>
      </c>
      <c r="O613" s="0" t="n">
        <v>39</v>
      </c>
      <c r="P613" s="0" t="n">
        <v>47</v>
      </c>
      <c r="Q613" s="0" t="n">
        <v>53</v>
      </c>
      <c r="R613" s="0" t="n">
        <v>76</v>
      </c>
      <c r="S613" s="0" t="n">
        <v>60</v>
      </c>
      <c r="T613" s="0" t="n">
        <v>62</v>
      </c>
      <c r="U613" s="0" t="n">
        <v>51</v>
      </c>
      <c r="V613" s="0" t="n">
        <v>62</v>
      </c>
      <c r="W613" s="0" t="n">
        <f aca="false">AVERAGE(F613:V613)</f>
        <v>63.3529411764706</v>
      </c>
      <c r="X613" s="0" t="n">
        <f aca="false">STDEV(F613:V613)</f>
        <v>14.2957212850147</v>
      </c>
      <c r="Y613" s="0" t="n">
        <f aca="false">X613/W613</f>
        <v>0.225652053709611</v>
      </c>
    </row>
    <row r="614" customFormat="false" ht="13.5" hidden="false" customHeight="false" outlineLevel="0" collapsed="false">
      <c r="A614" s="0" t="s">
        <v>618</v>
      </c>
      <c r="B614" s="0" t="str">
        <f aca="false">IF(ISERROR(FIND("/",A614)),A614,LEFT(A614,FIND("/",A614)-1))</f>
        <v>YKR003W</v>
      </c>
      <c r="C614" s="0" t="str">
        <f aca="false">IF(ISERROR(FIND("/",A614)),"",RIGHT(A614,LEN(A614)-FIND("/",A614)))</f>
        <v/>
      </c>
      <c r="D614" s="2" t="str">
        <f aca="false">HYPERLINK("http://db.yeastgenome.org/cgi-bin/locus.pl?locus="&amp;B614,B614)</f>
        <v>YKR003W</v>
      </c>
      <c r="E614" s="2" t="str">
        <f aca="false">HYPERLINK("http://mips.gsf.de/genre/proj/yeast/searchEntryAction.do?text="&amp;B614,B614)</f>
        <v>YKR003W</v>
      </c>
      <c r="F614" s="0" t="n">
        <v>230</v>
      </c>
      <c r="G614" s="0" t="n">
        <v>199</v>
      </c>
      <c r="H614" s="0" t="n">
        <v>108</v>
      </c>
      <c r="I614" s="0" t="n">
        <v>182</v>
      </c>
      <c r="J614" s="0" t="n">
        <v>150</v>
      </c>
      <c r="K614" s="0" t="n">
        <v>116</v>
      </c>
      <c r="L614" s="0" t="n">
        <v>105</v>
      </c>
      <c r="M614" s="0" t="n">
        <v>86</v>
      </c>
      <c r="N614" s="0" t="n">
        <v>160</v>
      </c>
      <c r="O614" s="0" t="n">
        <v>251</v>
      </c>
      <c r="P614" s="0" t="n">
        <v>210</v>
      </c>
      <c r="Q614" s="0" t="n">
        <v>232</v>
      </c>
      <c r="R614" s="0" t="n">
        <v>241</v>
      </c>
      <c r="S614" s="0" t="n">
        <v>171</v>
      </c>
      <c r="T614" s="0" t="n">
        <v>177</v>
      </c>
      <c r="U614" s="0" t="n">
        <v>183</v>
      </c>
      <c r="V614" s="0" t="n">
        <v>202</v>
      </c>
      <c r="W614" s="0" t="n">
        <f aca="false">AVERAGE(F614:V614)</f>
        <v>176.647058823529</v>
      </c>
      <c r="X614" s="0" t="n">
        <f aca="false">STDEV(F614:V614)</f>
        <v>50.4132189714049</v>
      </c>
      <c r="Y614" s="0" t="n">
        <f aca="false">X614/W614</f>
        <v>0.285389517986641</v>
      </c>
    </row>
    <row r="615" customFormat="false" ht="13.5" hidden="false" customHeight="false" outlineLevel="0" collapsed="false">
      <c r="A615" s="0" t="s">
        <v>619</v>
      </c>
      <c r="B615" s="0" t="str">
        <f aca="false">IF(ISERROR(FIND("/",A615)),A615,LEFT(A615,FIND("/",A615)-1))</f>
        <v>YKR006C</v>
      </c>
      <c r="C615" s="0" t="str">
        <f aca="false">IF(ISERROR(FIND("/",A615)),"",RIGHT(A615,LEN(A615)-FIND("/",A615)))</f>
        <v>MRPL13</v>
      </c>
      <c r="D615" s="2" t="str">
        <f aca="false">HYPERLINK("http://db.yeastgenome.org/cgi-bin/locus.pl?locus="&amp;B615,B615)</f>
        <v>YKR006C</v>
      </c>
      <c r="E615" s="2" t="str">
        <f aca="false">HYPERLINK("http://mips.gsf.de/genre/proj/yeast/searchEntryAction.do?text="&amp;B615,B615)</f>
        <v>YKR006C</v>
      </c>
      <c r="F615" s="0" t="n">
        <v>792</v>
      </c>
      <c r="G615" s="0" t="n">
        <v>966</v>
      </c>
      <c r="H615" s="0" t="n">
        <v>638</v>
      </c>
      <c r="I615" s="0" t="n">
        <v>617</v>
      </c>
      <c r="J615" s="0" t="n">
        <v>584</v>
      </c>
      <c r="K615" s="0" t="n">
        <v>737</v>
      </c>
      <c r="L615" s="0" t="n">
        <v>635</v>
      </c>
      <c r="M615" s="0" t="n">
        <v>948</v>
      </c>
      <c r="N615" s="0" t="n">
        <v>742</v>
      </c>
      <c r="O615" s="0" t="n">
        <v>1132</v>
      </c>
      <c r="P615" s="0" t="n">
        <v>1068</v>
      </c>
      <c r="Q615" s="0" t="n">
        <v>829</v>
      </c>
      <c r="R615" s="0" t="n">
        <v>716</v>
      </c>
      <c r="S615" s="0" t="n">
        <v>909</v>
      </c>
      <c r="T615" s="0" t="n">
        <v>939</v>
      </c>
      <c r="U615" s="0" t="n">
        <v>821</v>
      </c>
      <c r="V615" s="0" t="n">
        <v>823</v>
      </c>
      <c r="W615" s="0" t="n">
        <f aca="false">AVERAGE(F615:V615)</f>
        <v>817.411764705882</v>
      </c>
      <c r="X615" s="0" t="n">
        <f aca="false">STDEV(F615:V615)</f>
        <v>159.57641540322</v>
      </c>
      <c r="Y615" s="0" t="n">
        <f aca="false">X615/W615</f>
        <v>0.195221579005091</v>
      </c>
    </row>
    <row r="616" customFormat="false" ht="13.5" hidden="false" customHeight="false" outlineLevel="0" collapsed="false">
      <c r="A616" s="0" t="s">
        <v>620</v>
      </c>
      <c r="B616" s="0" t="str">
        <f aca="false">IF(ISERROR(FIND("/",A616)),A616,LEFT(A616,FIND("/",A616)-1))</f>
        <v>YKR013W</v>
      </c>
      <c r="C616" s="0" t="str">
        <f aca="false">IF(ISERROR(FIND("/",A616)),"",RIGHT(A616,LEN(A616)-FIND("/",A616)))</f>
        <v>PRY2</v>
      </c>
      <c r="D616" s="2" t="str">
        <f aca="false">HYPERLINK("http://db.yeastgenome.org/cgi-bin/locus.pl?locus="&amp;B616,B616)</f>
        <v>YKR013W</v>
      </c>
      <c r="E616" s="2" t="str">
        <f aca="false">HYPERLINK("http://mips.gsf.de/genre/proj/yeast/searchEntryAction.do?text="&amp;B616,B616)</f>
        <v>YKR013W</v>
      </c>
      <c r="F616" s="0" t="n">
        <v>1117</v>
      </c>
      <c r="G616" s="0" t="n">
        <v>1443</v>
      </c>
      <c r="H616" s="0" t="n">
        <v>3732</v>
      </c>
      <c r="I616" s="0" t="n">
        <v>3260</v>
      </c>
      <c r="J616" s="0" t="n">
        <v>1428</v>
      </c>
      <c r="K616" s="0" t="n">
        <v>1151</v>
      </c>
      <c r="L616" s="0" t="n">
        <v>699</v>
      </c>
      <c r="M616" s="0" t="n">
        <v>679</v>
      </c>
      <c r="N616" s="0" t="n">
        <v>389</v>
      </c>
      <c r="O616" s="0" t="n">
        <v>1261</v>
      </c>
      <c r="P616" s="0" t="n">
        <v>2304</v>
      </c>
      <c r="Q616" s="0" t="n">
        <v>1712</v>
      </c>
      <c r="R616" s="0" t="n">
        <v>1316</v>
      </c>
      <c r="S616" s="0" t="n">
        <v>1592</v>
      </c>
      <c r="T616" s="0" t="n">
        <v>1112</v>
      </c>
      <c r="U616" s="0" t="n">
        <v>743</v>
      </c>
      <c r="V616" s="0" t="n">
        <v>646</v>
      </c>
      <c r="W616" s="0" t="n">
        <f aca="false">AVERAGE(F616:V616)</f>
        <v>1446.11764705882</v>
      </c>
      <c r="X616" s="0" t="n">
        <f aca="false">STDEV(F616:V616)</f>
        <v>904.870977153162</v>
      </c>
      <c r="Y616" s="0" t="n">
        <f aca="false">X616/W616</f>
        <v>0.625724317100706</v>
      </c>
    </row>
    <row r="617" customFormat="false" ht="13.5" hidden="false" customHeight="false" outlineLevel="0" collapsed="false">
      <c r="A617" s="0" t="s">
        <v>621</v>
      </c>
      <c r="B617" s="0" t="str">
        <f aca="false">IF(ISERROR(FIND("/",A617)),A617,LEFT(A617,FIND("/",A617)-1))</f>
        <v>YKR024C</v>
      </c>
      <c r="C617" s="0" t="str">
        <f aca="false">IF(ISERROR(FIND("/",A617)),"",RIGHT(A617,LEN(A617)-FIND("/",A617)))</f>
        <v/>
      </c>
      <c r="D617" s="2" t="str">
        <f aca="false">HYPERLINK("http://db.yeastgenome.org/cgi-bin/locus.pl?locus="&amp;B617,B617)</f>
        <v>YKR024C</v>
      </c>
      <c r="E617" s="2" t="str">
        <f aca="false">HYPERLINK("http://mips.gsf.de/genre/proj/yeast/searchEntryAction.do?text="&amp;B617,B617)</f>
        <v>YKR024C</v>
      </c>
      <c r="F617" s="0" t="n">
        <v>164</v>
      </c>
      <c r="G617" s="0" t="n">
        <v>316</v>
      </c>
      <c r="H617" s="0" t="n">
        <v>263</v>
      </c>
      <c r="I617" s="0" t="n">
        <v>283</v>
      </c>
      <c r="J617" s="0" t="n">
        <v>281</v>
      </c>
      <c r="K617" s="0" t="n">
        <v>299</v>
      </c>
      <c r="L617" s="0" t="n">
        <v>321</v>
      </c>
      <c r="M617" s="0" t="n">
        <v>233</v>
      </c>
      <c r="N617" s="0" t="n">
        <v>242</v>
      </c>
      <c r="O617" s="0" t="n">
        <v>206</v>
      </c>
      <c r="P617" s="0" t="n">
        <v>189</v>
      </c>
      <c r="Q617" s="0" t="n">
        <v>178</v>
      </c>
      <c r="R617" s="0" t="n">
        <v>213</v>
      </c>
      <c r="S617" s="0" t="n">
        <v>192</v>
      </c>
      <c r="T617" s="0" t="n">
        <v>248</v>
      </c>
      <c r="U617" s="0" t="n">
        <v>191</v>
      </c>
      <c r="V617" s="0" t="n">
        <v>155</v>
      </c>
      <c r="W617" s="0" t="n">
        <f aca="false">AVERAGE(F617:V617)</f>
        <v>233.764705882353</v>
      </c>
      <c r="X617" s="0" t="n">
        <f aca="false">STDEV(F617:V617)</f>
        <v>53.2500345208394</v>
      </c>
      <c r="Y617" s="0" t="n">
        <f aca="false">X617/W617</f>
        <v>0.227793303184265</v>
      </c>
    </row>
    <row r="618" customFormat="false" ht="13.5" hidden="false" customHeight="false" outlineLevel="0" collapsed="false">
      <c r="A618" s="0" t="s">
        <v>622</v>
      </c>
      <c r="B618" s="0" t="str">
        <f aca="false">IF(ISERROR(FIND("/",A618)),A618,LEFT(A618,FIND("/",A618)-1))</f>
        <v>YKR035C</v>
      </c>
      <c r="C618" s="0" t="str">
        <f aca="false">IF(ISERROR(FIND("/",A618)),"",RIGHT(A618,LEN(A618)-FIND("/",A618)))</f>
        <v/>
      </c>
      <c r="D618" s="2" t="str">
        <f aca="false">HYPERLINK("http://db.yeastgenome.org/cgi-bin/locus.pl?locus="&amp;B618,B618)</f>
        <v>YKR035C</v>
      </c>
      <c r="E618" s="2" t="str">
        <f aca="false">HYPERLINK("http://mips.gsf.de/genre/proj/yeast/searchEntryAction.do?text="&amp;B618,B618)</f>
        <v>YKR035C</v>
      </c>
      <c r="F618" s="0" t="n">
        <v>979</v>
      </c>
      <c r="G618" s="0" t="n">
        <v>851</v>
      </c>
      <c r="H618" s="0" t="n">
        <v>921</v>
      </c>
      <c r="I618" s="0" t="n">
        <v>823</v>
      </c>
      <c r="J618" s="0" t="n">
        <v>652</v>
      </c>
      <c r="K618" s="0" t="n">
        <v>859</v>
      </c>
      <c r="L618" s="0" t="n">
        <v>899</v>
      </c>
      <c r="M618" s="0" t="n">
        <v>819</v>
      </c>
      <c r="N618" s="0" t="n">
        <v>739</v>
      </c>
      <c r="O618" s="0" t="n">
        <v>1034</v>
      </c>
      <c r="P618" s="0" t="n">
        <v>899</v>
      </c>
      <c r="Q618" s="0" t="n">
        <v>829</v>
      </c>
      <c r="R618" s="0" t="n">
        <v>875</v>
      </c>
      <c r="S618" s="0" t="n">
        <v>1042</v>
      </c>
      <c r="T618" s="0" t="n">
        <v>1104</v>
      </c>
      <c r="U618" s="0" t="n">
        <v>1011</v>
      </c>
      <c r="V618" s="0" t="n">
        <v>983</v>
      </c>
      <c r="W618" s="0" t="n">
        <f aca="false">AVERAGE(F618:V618)</f>
        <v>901.117647058824</v>
      </c>
      <c r="X618" s="0" t="n">
        <f aca="false">STDEV(F618:V618)</f>
        <v>115.993470911589</v>
      </c>
      <c r="Y618" s="0" t="n">
        <f aca="false">X618/W618</f>
        <v>0.128721783765064</v>
      </c>
    </row>
    <row r="619" customFormat="false" ht="13.5" hidden="false" customHeight="false" outlineLevel="0" collapsed="false">
      <c r="A619" s="0" t="s">
        <v>623</v>
      </c>
      <c r="B619" s="0" t="str">
        <f aca="false">IF(ISERROR(FIND("/",A619)),A619,LEFT(A619,FIND("/",A619)-1))</f>
        <v>YKR038C</v>
      </c>
      <c r="C619" s="0" t="str">
        <f aca="false">IF(ISERROR(FIND("/",A619)),"",RIGHT(A619,LEN(A619)-FIND("/",A619)))</f>
        <v/>
      </c>
      <c r="D619" s="2" t="str">
        <f aca="false">HYPERLINK("http://db.yeastgenome.org/cgi-bin/locus.pl?locus="&amp;B619,B619)</f>
        <v>YKR038C</v>
      </c>
      <c r="E619" s="2" t="str">
        <f aca="false">HYPERLINK("http://mips.gsf.de/genre/proj/yeast/searchEntryAction.do?text="&amp;B619,B619)</f>
        <v>YKR038C</v>
      </c>
      <c r="F619" s="0" t="n">
        <v>475</v>
      </c>
      <c r="G619" s="0" t="n">
        <v>421</v>
      </c>
      <c r="H619" s="0" t="n">
        <v>623</v>
      </c>
      <c r="I619" s="0" t="n">
        <v>679</v>
      </c>
      <c r="J619" s="0" t="n">
        <v>509</v>
      </c>
      <c r="K619" s="0" t="n">
        <v>480</v>
      </c>
      <c r="L619" s="0" t="n">
        <v>541</v>
      </c>
      <c r="M619" s="0" t="n">
        <v>549</v>
      </c>
      <c r="N619" s="0" t="n">
        <v>485</v>
      </c>
      <c r="O619" s="0" t="n">
        <v>532</v>
      </c>
      <c r="P619" s="0" t="n">
        <v>540</v>
      </c>
      <c r="Q619" s="0" t="n">
        <v>435</v>
      </c>
      <c r="R619" s="0" t="n">
        <v>512</v>
      </c>
      <c r="S619" s="0" t="n">
        <v>517</v>
      </c>
      <c r="T619" s="0" t="n">
        <v>535</v>
      </c>
      <c r="U619" s="0" t="n">
        <v>447</v>
      </c>
      <c r="V619" s="0" t="n">
        <v>413</v>
      </c>
      <c r="W619" s="0" t="n">
        <f aca="false">AVERAGE(F619:V619)</f>
        <v>511.352941176471</v>
      </c>
      <c r="X619" s="0" t="n">
        <f aca="false">STDEV(F619:V619)</f>
        <v>68.7012929067483</v>
      </c>
      <c r="Y619" s="0" t="n">
        <f aca="false">X619/W619</f>
        <v>0.134352004994216</v>
      </c>
    </row>
    <row r="620" customFormat="false" ht="13.5" hidden="false" customHeight="false" outlineLevel="0" collapsed="false">
      <c r="A620" s="0" t="s">
        <v>624</v>
      </c>
      <c r="B620" s="0" t="str">
        <f aca="false">IF(ISERROR(FIND("/",A620)),A620,LEFT(A620,FIND("/",A620)-1))</f>
        <v>YKR039W</v>
      </c>
      <c r="C620" s="0" t="str">
        <f aca="false">IF(ISERROR(FIND("/",A620)),"",RIGHT(A620,LEN(A620)-FIND("/",A620)))</f>
        <v>GAP1</v>
      </c>
      <c r="D620" s="2" t="str">
        <f aca="false">HYPERLINK("http://db.yeastgenome.org/cgi-bin/locus.pl?locus="&amp;B620,B620)</f>
        <v>YKR039W</v>
      </c>
      <c r="E620" s="2" t="str">
        <f aca="false">HYPERLINK("http://mips.gsf.de/genre/proj/yeast/searchEntryAction.do?text="&amp;B620,B620)</f>
        <v>YKR039W</v>
      </c>
      <c r="F620" s="0" t="n">
        <v>469</v>
      </c>
      <c r="G620" s="0" t="n">
        <v>280</v>
      </c>
      <c r="H620" s="0" t="n">
        <v>187</v>
      </c>
      <c r="I620" s="0" t="n">
        <v>148</v>
      </c>
      <c r="J620" s="0" t="n">
        <v>249</v>
      </c>
      <c r="K620" s="0" t="n">
        <v>427</v>
      </c>
      <c r="L620" s="0" t="n">
        <v>507</v>
      </c>
      <c r="M620" s="0" t="n">
        <v>949</v>
      </c>
      <c r="N620" s="0" t="n">
        <v>1061</v>
      </c>
      <c r="O620" s="0" t="n">
        <v>1721</v>
      </c>
      <c r="P620" s="0" t="n">
        <v>1218</v>
      </c>
      <c r="Q620" s="0" t="n">
        <v>1135</v>
      </c>
      <c r="R620" s="0" t="n">
        <v>1292</v>
      </c>
      <c r="S620" s="0" t="n">
        <v>1500</v>
      </c>
      <c r="T620" s="0" t="n">
        <v>1354</v>
      </c>
      <c r="U620" s="0" t="n">
        <v>1742</v>
      </c>
      <c r="V620" s="0" t="n">
        <v>1385</v>
      </c>
      <c r="W620" s="0" t="n">
        <f aca="false">AVERAGE(F620:V620)</f>
        <v>919.058823529412</v>
      </c>
      <c r="X620" s="0" t="n">
        <f aca="false">STDEV(F620:V620)</f>
        <v>556.917798084717</v>
      </c>
      <c r="Y620" s="0" t="n">
        <f aca="false">X620/W620</f>
        <v>0.605965346098322</v>
      </c>
    </row>
    <row r="621" customFormat="false" ht="13.5" hidden="false" customHeight="false" outlineLevel="0" collapsed="false">
      <c r="A621" s="0" t="s">
        <v>625</v>
      </c>
      <c r="B621" s="0" t="str">
        <f aca="false">IF(ISERROR(FIND("/",A621)),A621,LEFT(A621,FIND("/",A621)-1))</f>
        <v>YKR041W</v>
      </c>
      <c r="C621" s="0" t="str">
        <f aca="false">IF(ISERROR(FIND("/",A621)),"",RIGHT(A621,LEN(A621)-FIND("/",A621)))</f>
        <v/>
      </c>
      <c r="D621" s="2" t="str">
        <f aca="false">HYPERLINK("http://db.yeastgenome.org/cgi-bin/locus.pl?locus="&amp;B621,B621)</f>
        <v>YKR041W</v>
      </c>
      <c r="E621" s="2" t="str">
        <f aca="false">HYPERLINK("http://mips.gsf.de/genre/proj/yeast/searchEntryAction.do?text="&amp;B621,B621)</f>
        <v>YKR041W</v>
      </c>
      <c r="F621" s="0" t="n">
        <v>-5</v>
      </c>
      <c r="G621" s="0" t="n">
        <v>13</v>
      </c>
      <c r="H621" s="0" t="n">
        <v>21</v>
      </c>
      <c r="I621" s="0" t="n">
        <v>38</v>
      </c>
      <c r="J621" s="0" t="n">
        <v>99</v>
      </c>
      <c r="K621" s="0" t="n">
        <v>65</v>
      </c>
      <c r="L621" s="0" t="n">
        <v>114</v>
      </c>
      <c r="M621" s="0" t="n">
        <v>64</v>
      </c>
      <c r="N621" s="0" t="n">
        <v>34</v>
      </c>
      <c r="O621" s="0" t="n">
        <v>59</v>
      </c>
      <c r="P621" s="0" t="n">
        <v>44</v>
      </c>
      <c r="Q621" s="0" t="n">
        <v>71</v>
      </c>
      <c r="R621" s="0" t="n">
        <v>51</v>
      </c>
      <c r="S621" s="0" t="n">
        <v>37</v>
      </c>
      <c r="T621" s="0" t="n">
        <v>87</v>
      </c>
      <c r="U621" s="0" t="n">
        <v>64</v>
      </c>
      <c r="V621" s="0" t="n">
        <v>37</v>
      </c>
      <c r="W621" s="0" t="n">
        <f aca="false">AVERAGE(F621:V621)</f>
        <v>52.5294117647059</v>
      </c>
      <c r="X621" s="0" t="n">
        <f aca="false">STDEV(F621:V621)</f>
        <v>30.5227735614304</v>
      </c>
      <c r="Y621" s="0" t="n">
        <f aca="false">X621/W621</f>
        <v>0.581060638907409</v>
      </c>
    </row>
    <row r="622" customFormat="false" ht="13.5" hidden="false" customHeight="false" outlineLevel="0" collapsed="false">
      <c r="A622" s="0" t="s">
        <v>626</v>
      </c>
      <c r="B622" s="0" t="str">
        <f aca="false">IF(ISERROR(FIND("/",A622)),A622,LEFT(A622,FIND("/",A622)-1))</f>
        <v>YKR049C</v>
      </c>
      <c r="C622" s="0" t="str">
        <f aca="false">IF(ISERROR(FIND("/",A622)),"",RIGHT(A622,LEN(A622)-FIND("/",A622)))</f>
        <v/>
      </c>
      <c r="D622" s="2" t="str">
        <f aca="false">HYPERLINK("http://db.yeastgenome.org/cgi-bin/locus.pl?locus="&amp;B622,B622)</f>
        <v>YKR049C</v>
      </c>
      <c r="E622" s="2" t="str">
        <f aca="false">HYPERLINK("http://mips.gsf.de/genre/proj/yeast/searchEntryAction.do?text="&amp;B622,B622)</f>
        <v>YKR049C</v>
      </c>
      <c r="F622" s="0" t="n">
        <v>1689</v>
      </c>
      <c r="G622" s="0" t="n">
        <v>1459</v>
      </c>
      <c r="H622" s="0" t="n">
        <v>1563</v>
      </c>
      <c r="I622" s="0" t="n">
        <v>1137</v>
      </c>
      <c r="J622" s="0" t="n">
        <v>874</v>
      </c>
      <c r="K622" s="0" t="n">
        <v>755</v>
      </c>
      <c r="L622" s="0" t="n">
        <v>737</v>
      </c>
      <c r="M622" s="0" t="n">
        <v>614</v>
      </c>
      <c r="N622" s="0" t="n">
        <v>599</v>
      </c>
      <c r="O622" s="0" t="n">
        <v>1056</v>
      </c>
      <c r="P622" s="0" t="n">
        <v>1000</v>
      </c>
      <c r="Q622" s="0" t="n">
        <v>760</v>
      </c>
      <c r="R622" s="0" t="n">
        <v>600</v>
      </c>
      <c r="S622" s="0" t="n">
        <v>846</v>
      </c>
      <c r="T622" s="0" t="n">
        <v>817</v>
      </c>
      <c r="U622" s="0" t="n">
        <v>729</v>
      </c>
      <c r="V622" s="0" t="n">
        <v>710</v>
      </c>
      <c r="W622" s="0" t="n">
        <f aca="false">AVERAGE(F622:V622)</f>
        <v>937.941176470588</v>
      </c>
      <c r="X622" s="0" t="n">
        <f aca="false">STDEV(F622:V622)</f>
        <v>339.670515092979</v>
      </c>
      <c r="Y622" s="0" t="n">
        <f aca="false">X622/W622</f>
        <v>0.362144795019168</v>
      </c>
    </row>
    <row r="623" customFormat="false" ht="13.5" hidden="false" customHeight="false" outlineLevel="0" collapsed="false">
      <c r="A623" s="0" t="s">
        <v>627</v>
      </c>
      <c r="B623" s="0" t="str">
        <f aca="false">IF(ISERROR(FIND("/",A623)),A623,LEFT(A623,FIND("/",A623)-1))</f>
        <v>YKR053C</v>
      </c>
      <c r="C623" s="0" t="str">
        <f aca="false">IF(ISERROR(FIND("/",A623)),"",RIGHT(A623,LEN(A623)-FIND("/",A623)))</f>
        <v/>
      </c>
      <c r="D623" s="2" t="str">
        <f aca="false">HYPERLINK("http://db.yeastgenome.org/cgi-bin/locus.pl?locus="&amp;B623,B623)</f>
        <v>YKR053C</v>
      </c>
      <c r="E623" s="2" t="str">
        <f aca="false">HYPERLINK("http://mips.gsf.de/genre/proj/yeast/searchEntryAction.do?text="&amp;B623,B623)</f>
        <v>YKR053C</v>
      </c>
      <c r="F623" s="0" t="n">
        <v>66</v>
      </c>
      <c r="G623" s="0" t="n">
        <v>83</v>
      </c>
      <c r="H623" s="0" t="n">
        <v>85</v>
      </c>
      <c r="I623" s="0" t="n">
        <v>131</v>
      </c>
      <c r="J623" s="0" t="n">
        <v>135</v>
      </c>
      <c r="K623" s="0" t="n">
        <v>133</v>
      </c>
      <c r="L623" s="0" t="n">
        <v>116</v>
      </c>
      <c r="M623" s="0" t="n">
        <v>80</v>
      </c>
      <c r="N623" s="0" t="n">
        <v>92</v>
      </c>
      <c r="O623" s="0" t="n">
        <v>48</v>
      </c>
      <c r="P623" s="0" t="n">
        <v>89</v>
      </c>
      <c r="Q623" s="0" t="n">
        <v>78</v>
      </c>
      <c r="R623" s="0" t="n">
        <v>77</v>
      </c>
      <c r="S623" s="0" t="n">
        <v>55</v>
      </c>
      <c r="T623" s="0" t="n">
        <v>78</v>
      </c>
      <c r="U623" s="0" t="n">
        <v>77</v>
      </c>
      <c r="V623" s="0" t="n">
        <v>59</v>
      </c>
      <c r="W623" s="0" t="n">
        <f aca="false">AVERAGE(F623:V623)</f>
        <v>87.1764705882353</v>
      </c>
      <c r="X623" s="0" t="n">
        <f aca="false">STDEV(F623:V623)</f>
        <v>26.7236676331058</v>
      </c>
      <c r="Y623" s="0" t="n">
        <f aca="false">X623/W623</f>
        <v>0.30654679471174</v>
      </c>
    </row>
    <row r="624" customFormat="false" ht="13.5" hidden="false" customHeight="false" outlineLevel="0" collapsed="false">
      <c r="A624" s="0" t="s">
        <v>628</v>
      </c>
      <c r="B624" s="0" t="str">
        <f aca="false">IF(ISERROR(FIND("/",A624)),A624,LEFT(A624,FIND("/",A624)-1))</f>
        <v>YKR057W</v>
      </c>
      <c r="C624" s="0" t="str">
        <f aca="false">IF(ISERROR(FIND("/",A624)),"",RIGHT(A624,LEN(A624)-FIND("/",A624)))</f>
        <v>RPS25_ex1_i</v>
      </c>
      <c r="D624" s="2" t="str">
        <f aca="false">HYPERLINK("http://db.yeastgenome.org/cgi-bin/locus.pl?locus="&amp;B624,B624)</f>
        <v>YKR057W</v>
      </c>
      <c r="E624" s="2" t="str">
        <f aca="false">HYPERLINK("http://mips.gsf.de/genre/proj/yeast/searchEntryAction.do?text="&amp;B624,B624)</f>
        <v>YKR057W</v>
      </c>
      <c r="F624" s="0" t="n">
        <v>2687</v>
      </c>
      <c r="G624" s="0" t="n">
        <v>2739</v>
      </c>
      <c r="H624" s="0" t="n">
        <v>3764</v>
      </c>
      <c r="I624" s="0" t="n">
        <v>2648</v>
      </c>
      <c r="J624" s="0" t="n">
        <v>3878</v>
      </c>
      <c r="K624" s="0" t="n">
        <v>2093</v>
      </c>
      <c r="L624" s="0" t="n">
        <v>2082</v>
      </c>
      <c r="M624" s="0" t="n">
        <v>3589</v>
      </c>
      <c r="N624" s="0" t="n">
        <v>2655</v>
      </c>
      <c r="O624" s="0" t="n">
        <v>9999</v>
      </c>
      <c r="P624" s="0" t="n">
        <v>3322</v>
      </c>
      <c r="Q624" s="0" t="n">
        <v>3625</v>
      </c>
      <c r="R624" s="0" t="n">
        <v>2550</v>
      </c>
      <c r="S624" s="0" t="n">
        <v>4681</v>
      </c>
      <c r="T624" s="0" t="n">
        <v>3412</v>
      </c>
      <c r="U624" s="0" t="n">
        <v>5051</v>
      </c>
      <c r="V624" s="0" t="n">
        <v>3841</v>
      </c>
      <c r="W624" s="0" t="n">
        <f aca="false">AVERAGE(F624:V624)</f>
        <v>3683.29411764706</v>
      </c>
      <c r="X624" s="0" t="n">
        <f aca="false">STDEV(F624:V624)</f>
        <v>1827.41185713244</v>
      </c>
      <c r="Y624" s="0" t="n">
        <f aca="false">X624/W624</f>
        <v>0.496135198212142</v>
      </c>
    </row>
    <row r="625" customFormat="false" ht="13.5" hidden="false" customHeight="false" outlineLevel="0" collapsed="false">
      <c r="A625" s="0" t="s">
        <v>629</v>
      </c>
      <c r="B625" s="0" t="str">
        <f aca="false">IF(ISERROR(FIND("/",A625)),A625,LEFT(A625,FIND("/",A625)-1))</f>
        <v>YKR064W</v>
      </c>
      <c r="C625" s="0" t="str">
        <f aca="false">IF(ISERROR(FIND("/",A625)),"",RIGHT(A625,LEN(A625)-FIND("/",A625)))</f>
        <v/>
      </c>
      <c r="D625" s="2" t="str">
        <f aca="false">HYPERLINK("http://db.yeastgenome.org/cgi-bin/locus.pl?locus="&amp;B625,B625)</f>
        <v>YKR064W</v>
      </c>
      <c r="E625" s="2" t="str">
        <f aca="false">HYPERLINK("http://mips.gsf.de/genre/proj/yeast/searchEntryAction.do?text="&amp;B625,B625)</f>
        <v>YKR064W</v>
      </c>
      <c r="F625" s="0" t="n">
        <v>109</v>
      </c>
      <c r="G625" s="0" t="n">
        <v>95</v>
      </c>
      <c r="H625" s="0" t="n">
        <v>73</v>
      </c>
      <c r="I625" s="0" t="n">
        <v>124</v>
      </c>
      <c r="J625" s="0" t="n">
        <v>123</v>
      </c>
      <c r="K625" s="0" t="n">
        <v>164</v>
      </c>
      <c r="L625" s="0" t="n">
        <v>181</v>
      </c>
      <c r="M625" s="0" t="n">
        <v>172</v>
      </c>
      <c r="N625" s="0" t="n">
        <v>154</v>
      </c>
      <c r="O625" s="0" t="n">
        <v>131</v>
      </c>
      <c r="P625" s="0" t="n">
        <v>142</v>
      </c>
      <c r="Q625" s="0" t="n">
        <v>142</v>
      </c>
      <c r="R625" s="0" t="n">
        <v>145</v>
      </c>
      <c r="S625" s="0" t="n">
        <v>115</v>
      </c>
      <c r="T625" s="0" t="n">
        <v>137</v>
      </c>
      <c r="U625" s="0" t="n">
        <v>146</v>
      </c>
      <c r="V625" s="0" t="n">
        <v>158</v>
      </c>
      <c r="W625" s="0" t="n">
        <f aca="false">AVERAGE(F625:V625)</f>
        <v>135.941176470588</v>
      </c>
      <c r="X625" s="0" t="n">
        <f aca="false">STDEV(F625:V625)</f>
        <v>27.754437906926</v>
      </c>
      <c r="Y625" s="0" t="n">
        <f aca="false">X625/W625</f>
        <v>0.204165056000754</v>
      </c>
    </row>
    <row r="626" customFormat="false" ht="13.5" hidden="false" customHeight="false" outlineLevel="0" collapsed="false">
      <c r="A626" s="0" t="s">
        <v>630</v>
      </c>
      <c r="B626" s="0" t="str">
        <f aca="false">IF(ISERROR(FIND("/",A626)),A626,LEFT(A626,FIND("/",A626)-1))</f>
        <v>YKR065C</v>
      </c>
      <c r="C626" s="0" t="str">
        <f aca="false">IF(ISERROR(FIND("/",A626)),"",RIGHT(A626,LEN(A626)-FIND("/",A626)))</f>
        <v/>
      </c>
      <c r="D626" s="2" t="str">
        <f aca="false">HYPERLINK("http://db.yeastgenome.org/cgi-bin/locus.pl?locus="&amp;B626,B626)</f>
        <v>YKR065C</v>
      </c>
      <c r="E626" s="2" t="str">
        <f aca="false">HYPERLINK("http://mips.gsf.de/genre/proj/yeast/searchEntryAction.do?text="&amp;B626,B626)</f>
        <v>YKR065C</v>
      </c>
      <c r="F626" s="0" t="n">
        <v>412</v>
      </c>
      <c r="G626" s="0" t="n">
        <v>375</v>
      </c>
      <c r="H626" s="0" t="n">
        <v>316</v>
      </c>
      <c r="I626" s="0" t="n">
        <v>309</v>
      </c>
      <c r="J626" s="0" t="n">
        <v>302</v>
      </c>
      <c r="K626" s="0" t="n">
        <v>359</v>
      </c>
      <c r="L626" s="0" t="n">
        <v>351</v>
      </c>
      <c r="M626" s="0" t="n">
        <v>341</v>
      </c>
      <c r="N626" s="0" t="n">
        <v>354</v>
      </c>
      <c r="O626" s="0" t="n">
        <v>553</v>
      </c>
      <c r="P626" s="0" t="n">
        <v>562</v>
      </c>
      <c r="Q626" s="0" t="n">
        <v>460</v>
      </c>
      <c r="R626" s="0" t="n">
        <v>392</v>
      </c>
      <c r="S626" s="0" t="n">
        <v>401</v>
      </c>
      <c r="T626" s="0" t="n">
        <v>430</v>
      </c>
      <c r="U626" s="0" t="n">
        <v>373</v>
      </c>
      <c r="V626" s="0" t="n">
        <v>346</v>
      </c>
      <c r="W626" s="0" t="n">
        <f aca="false">AVERAGE(F626:V626)</f>
        <v>390.352941176471</v>
      </c>
      <c r="X626" s="0" t="n">
        <f aca="false">STDEV(F626:V626)</f>
        <v>75.6925864735697</v>
      </c>
      <c r="Y626" s="0" t="n">
        <f aca="false">X626/W626</f>
        <v>0.193908072641755</v>
      </c>
    </row>
    <row r="627" customFormat="false" ht="13.5" hidden="false" customHeight="false" outlineLevel="0" collapsed="false">
      <c r="A627" s="0" t="s">
        <v>631</v>
      </c>
      <c r="B627" s="0" t="str">
        <f aca="false">IF(ISERROR(FIND("/",A627)),A627,LEFT(A627,FIND("/",A627)-1))</f>
        <v>YKR066C</v>
      </c>
      <c r="C627" s="0" t="str">
        <f aca="false">IF(ISERROR(FIND("/",A627)),"",RIGHT(A627,LEN(A627)-FIND("/",A627)))</f>
        <v>CCP1</v>
      </c>
      <c r="D627" s="2" t="str">
        <f aca="false">HYPERLINK("http://db.yeastgenome.org/cgi-bin/locus.pl?locus="&amp;B627,B627)</f>
        <v>YKR066C</v>
      </c>
      <c r="E627" s="2" t="str">
        <f aca="false">HYPERLINK("http://mips.gsf.de/genre/proj/yeast/searchEntryAction.do?text="&amp;B627,B627)</f>
        <v>YKR066C</v>
      </c>
      <c r="F627" s="0" t="n">
        <v>480</v>
      </c>
      <c r="G627" s="0" t="n">
        <v>410</v>
      </c>
      <c r="H627" s="0" t="n">
        <v>463</v>
      </c>
      <c r="I627" s="0" t="n">
        <v>549</v>
      </c>
      <c r="J627" s="0" t="n">
        <v>405</v>
      </c>
      <c r="K627" s="0" t="n">
        <v>348</v>
      </c>
      <c r="L627" s="0" t="n">
        <v>373</v>
      </c>
      <c r="M627" s="0" t="n">
        <v>361</v>
      </c>
      <c r="N627" s="0" t="n">
        <v>529</v>
      </c>
      <c r="O627" s="0" t="n">
        <v>828</v>
      </c>
      <c r="P627" s="0" t="n">
        <v>583</v>
      </c>
      <c r="Q627" s="0" t="n">
        <v>538</v>
      </c>
      <c r="R627" s="0" t="n">
        <v>479</v>
      </c>
      <c r="S627" s="0" t="n">
        <v>466</v>
      </c>
      <c r="T627" s="0" t="n">
        <v>491</v>
      </c>
      <c r="U627" s="0" t="n">
        <v>586</v>
      </c>
      <c r="V627" s="0" t="n">
        <v>465</v>
      </c>
      <c r="W627" s="0" t="n">
        <f aca="false">AVERAGE(F627:V627)</f>
        <v>491.411764705882</v>
      </c>
      <c r="X627" s="0" t="n">
        <f aca="false">STDEV(F627:V627)</f>
        <v>113.372207145055</v>
      </c>
      <c r="Y627" s="0" t="n">
        <f aca="false">X627/W627</f>
        <v>0.230707148846771</v>
      </c>
    </row>
    <row r="628" customFormat="false" ht="13.5" hidden="false" customHeight="false" outlineLevel="0" collapsed="false">
      <c r="A628" s="0" t="s">
        <v>632</v>
      </c>
      <c r="B628" s="0" t="str">
        <f aca="false">IF(ISERROR(FIND("/",A628)),A628,LEFT(A628,FIND("/",A628)-1))</f>
        <v>YKR071C</v>
      </c>
      <c r="C628" s="0" t="str">
        <f aca="false">IF(ISERROR(FIND("/",A628)),"",RIGHT(A628,LEN(A628)-FIND("/",A628)))</f>
        <v/>
      </c>
      <c r="D628" s="2" t="str">
        <f aca="false">HYPERLINK("http://db.yeastgenome.org/cgi-bin/locus.pl?locus="&amp;B628,B628)</f>
        <v>YKR071C</v>
      </c>
      <c r="E628" s="2" t="str">
        <f aca="false">HYPERLINK("http://mips.gsf.de/genre/proj/yeast/searchEntryAction.do?text="&amp;B628,B628)</f>
        <v>YKR071C</v>
      </c>
      <c r="F628" s="0" t="n">
        <v>1150</v>
      </c>
      <c r="G628" s="0" t="n">
        <v>1567</v>
      </c>
      <c r="H628" s="0" t="n">
        <v>1250</v>
      </c>
      <c r="I628" s="0" t="n">
        <v>1210</v>
      </c>
      <c r="J628" s="0" t="n">
        <v>1576</v>
      </c>
      <c r="K628" s="0" t="n">
        <v>1156</v>
      </c>
      <c r="L628" s="0" t="n">
        <v>1168</v>
      </c>
      <c r="M628" s="0" t="n">
        <v>1740</v>
      </c>
      <c r="N628" s="0" t="n">
        <v>1367</v>
      </c>
      <c r="O628" s="0" t="n">
        <v>2001</v>
      </c>
      <c r="P628" s="0" t="n">
        <v>1396</v>
      </c>
      <c r="Q628" s="0" t="n">
        <v>1403</v>
      </c>
      <c r="R628" s="0" t="n">
        <v>1239</v>
      </c>
      <c r="S628" s="0" t="n">
        <v>1800</v>
      </c>
      <c r="T628" s="0" t="n">
        <v>1770</v>
      </c>
      <c r="U628" s="0" t="n">
        <v>2024</v>
      </c>
      <c r="V628" s="0" t="n">
        <v>1825</v>
      </c>
      <c r="W628" s="0" t="n">
        <f aca="false">AVERAGE(F628:V628)</f>
        <v>1508.35294117647</v>
      </c>
      <c r="X628" s="0" t="n">
        <f aca="false">STDEV(F628:V628)</f>
        <v>302.538828329619</v>
      </c>
      <c r="Y628" s="0" t="n">
        <f aca="false">X628/W628</f>
        <v>0.200575621308928</v>
      </c>
    </row>
    <row r="629" customFormat="false" ht="13.5" hidden="false" customHeight="false" outlineLevel="0" collapsed="false">
      <c r="A629" s="0" t="s">
        <v>633</v>
      </c>
      <c r="B629" s="0" t="str">
        <f aca="false">IF(ISERROR(FIND("/",A629)),A629,LEFT(A629,FIND("/",A629)-1))</f>
        <v>YKR072C</v>
      </c>
      <c r="C629" s="0" t="str">
        <f aca="false">IF(ISERROR(FIND("/",A629)),"",RIGHT(A629,LEN(A629)-FIND("/",A629)))</f>
        <v>SIS2</v>
      </c>
      <c r="D629" s="2" t="str">
        <f aca="false">HYPERLINK("http://db.yeastgenome.org/cgi-bin/locus.pl?locus="&amp;B629,B629)</f>
        <v>YKR072C</v>
      </c>
      <c r="E629" s="2" t="str">
        <f aca="false">HYPERLINK("http://mips.gsf.de/genre/proj/yeast/searchEntryAction.do?text="&amp;B629,B629)</f>
        <v>YKR072C</v>
      </c>
      <c r="F629" s="0" t="n">
        <v>531</v>
      </c>
      <c r="G629" s="0" t="n">
        <v>632</v>
      </c>
      <c r="H629" s="0" t="n">
        <v>679</v>
      </c>
      <c r="I629" s="0" t="n">
        <v>621</v>
      </c>
      <c r="J629" s="0" t="n">
        <v>600</v>
      </c>
      <c r="K629" s="0" t="n">
        <v>699</v>
      </c>
      <c r="L629" s="0" t="n">
        <v>620</v>
      </c>
      <c r="M629" s="0" t="n">
        <v>898</v>
      </c>
      <c r="N629" s="0" t="n">
        <v>508</v>
      </c>
      <c r="O629" s="0" t="n">
        <v>458</v>
      </c>
      <c r="P629" s="0" t="n">
        <v>508</v>
      </c>
      <c r="Q629" s="0" t="n">
        <v>431</v>
      </c>
      <c r="R629" s="0" t="n">
        <v>426</v>
      </c>
      <c r="S629" s="0" t="n">
        <v>617</v>
      </c>
      <c r="T629" s="0" t="n">
        <v>609</v>
      </c>
      <c r="U629" s="0" t="n">
        <v>498</v>
      </c>
      <c r="V629" s="0" t="n">
        <v>440</v>
      </c>
      <c r="W629" s="0" t="n">
        <f aca="false">AVERAGE(F629:V629)</f>
        <v>575</v>
      </c>
      <c r="X629" s="0" t="n">
        <f aca="false">STDEV(F629:V629)</f>
        <v>120.714021555079</v>
      </c>
      <c r="Y629" s="0" t="n">
        <f aca="false">X629/W629</f>
        <v>0.209937428791441</v>
      </c>
    </row>
    <row r="630" customFormat="false" ht="13.5" hidden="false" customHeight="false" outlineLevel="0" collapsed="false">
      <c r="A630" s="0" t="s">
        <v>634</v>
      </c>
      <c r="B630" s="0" t="str">
        <f aca="false">IF(ISERROR(FIND("/",A630)),A630,LEFT(A630,FIND("/",A630)-1))</f>
        <v>YKR079C</v>
      </c>
      <c r="C630" s="0" t="str">
        <f aca="false">IF(ISERROR(FIND("/",A630)),"",RIGHT(A630,LEN(A630)-FIND("/",A630)))</f>
        <v/>
      </c>
      <c r="D630" s="2" t="str">
        <f aca="false">HYPERLINK("http://db.yeastgenome.org/cgi-bin/locus.pl?locus="&amp;B630,B630)</f>
        <v>YKR079C</v>
      </c>
      <c r="E630" s="2" t="str">
        <f aca="false">HYPERLINK("http://mips.gsf.de/genre/proj/yeast/searchEntryAction.do?text="&amp;B630,B630)</f>
        <v>YKR079C</v>
      </c>
      <c r="F630" s="0" t="n">
        <v>249</v>
      </c>
      <c r="G630" s="0" t="n">
        <v>347</v>
      </c>
      <c r="H630" s="0" t="n">
        <v>218</v>
      </c>
      <c r="I630" s="0" t="n">
        <v>197</v>
      </c>
      <c r="J630" s="0" t="n">
        <v>275</v>
      </c>
      <c r="K630" s="0" t="n">
        <v>254</v>
      </c>
      <c r="L630" s="0" t="n">
        <v>308</v>
      </c>
      <c r="M630" s="0" t="n">
        <v>228</v>
      </c>
      <c r="N630" s="0" t="n">
        <v>339</v>
      </c>
      <c r="O630" s="0" t="n">
        <v>295</v>
      </c>
      <c r="P630" s="0" t="n">
        <v>252</v>
      </c>
      <c r="Q630" s="0" t="n">
        <v>276</v>
      </c>
      <c r="R630" s="0" t="n">
        <v>292</v>
      </c>
      <c r="S630" s="0" t="n">
        <v>276</v>
      </c>
      <c r="T630" s="0" t="n">
        <v>289</v>
      </c>
      <c r="U630" s="0" t="n">
        <v>279</v>
      </c>
      <c r="V630" s="0" t="n">
        <v>348</v>
      </c>
      <c r="W630" s="0" t="n">
        <f aca="false">AVERAGE(F630:V630)</f>
        <v>277.764705882353</v>
      </c>
      <c r="X630" s="0" t="n">
        <f aca="false">STDEV(F630:V630)</f>
        <v>43.0545140080641</v>
      </c>
      <c r="Y630" s="0" t="n">
        <f aca="false">X630/W630</f>
        <v>0.155003544713488</v>
      </c>
    </row>
    <row r="631" customFormat="false" ht="13.5" hidden="false" customHeight="false" outlineLevel="0" collapsed="false">
      <c r="A631" s="0" t="s">
        <v>635</v>
      </c>
      <c r="B631" s="0" t="str">
        <f aca="false">IF(ISERROR(FIND("/",A631)),A631,LEFT(A631,FIND("/",A631)-1))</f>
        <v>YKR087C</v>
      </c>
      <c r="C631" s="0" t="str">
        <f aca="false">IF(ISERROR(FIND("/",A631)),"",RIGHT(A631,LEN(A631)-FIND("/",A631)))</f>
        <v/>
      </c>
      <c r="D631" s="2" t="str">
        <f aca="false">HYPERLINK("http://db.yeastgenome.org/cgi-bin/locus.pl?locus="&amp;B631,B631)</f>
        <v>YKR087C</v>
      </c>
      <c r="E631" s="2" t="str">
        <f aca="false">HYPERLINK("http://mips.gsf.de/genre/proj/yeast/searchEntryAction.do?text="&amp;B631,B631)</f>
        <v>YKR087C</v>
      </c>
      <c r="F631" s="0" t="n">
        <v>511</v>
      </c>
      <c r="G631" s="0" t="n">
        <v>379</v>
      </c>
      <c r="H631" s="0" t="n">
        <v>546</v>
      </c>
      <c r="I631" s="0" t="n">
        <v>477</v>
      </c>
      <c r="J631" s="0" t="n">
        <v>360</v>
      </c>
      <c r="K631" s="0" t="n">
        <v>361</v>
      </c>
      <c r="L631" s="0" t="n">
        <v>389</v>
      </c>
      <c r="M631" s="0" t="n">
        <v>406</v>
      </c>
      <c r="N631" s="0" t="n">
        <v>350</v>
      </c>
      <c r="O631" s="0" t="n">
        <v>320</v>
      </c>
      <c r="P631" s="0" t="n">
        <v>395</v>
      </c>
      <c r="Q631" s="0" t="n">
        <v>349</v>
      </c>
      <c r="R631" s="0" t="n">
        <v>361</v>
      </c>
      <c r="S631" s="0" t="n">
        <v>382</v>
      </c>
      <c r="T631" s="0" t="n">
        <v>404</v>
      </c>
      <c r="U631" s="0" t="n">
        <v>365</v>
      </c>
      <c r="V631" s="0" t="n">
        <v>354</v>
      </c>
      <c r="W631" s="0" t="n">
        <f aca="false">AVERAGE(F631:V631)</f>
        <v>394.647058823529</v>
      </c>
      <c r="X631" s="0" t="n">
        <f aca="false">STDEV(F631:V631)</f>
        <v>60.9948165589407</v>
      </c>
      <c r="Y631" s="0" t="n">
        <f aca="false">X631/W631</f>
        <v>0.154555355716499</v>
      </c>
    </row>
    <row r="632" customFormat="false" ht="13.5" hidden="false" customHeight="false" outlineLevel="0" collapsed="false">
      <c r="A632" s="0" t="s">
        <v>636</v>
      </c>
      <c r="B632" s="0" t="str">
        <f aca="false">IF(ISERROR(FIND("/",A632)),A632,LEFT(A632,FIND("/",A632)-1))</f>
        <v>YKR089C</v>
      </c>
      <c r="C632" s="0" t="str">
        <f aca="false">IF(ISERROR(FIND("/",A632)),"",RIGHT(A632,LEN(A632)-FIND("/",A632)))</f>
        <v/>
      </c>
      <c r="D632" s="2" t="str">
        <f aca="false">HYPERLINK("http://db.yeastgenome.org/cgi-bin/locus.pl?locus="&amp;B632,B632)</f>
        <v>YKR089C</v>
      </c>
      <c r="E632" s="2" t="str">
        <f aca="false">HYPERLINK("http://mips.gsf.de/genre/proj/yeast/searchEntryAction.do?text="&amp;B632,B632)</f>
        <v>YKR089C</v>
      </c>
      <c r="F632" s="0" t="n">
        <v>229</v>
      </c>
      <c r="G632" s="0" t="n">
        <v>189</v>
      </c>
      <c r="H632" s="0" t="n">
        <v>197</v>
      </c>
      <c r="I632" s="0" t="n">
        <v>218</v>
      </c>
      <c r="J632" s="0" t="n">
        <v>310</v>
      </c>
      <c r="K632" s="0" t="n">
        <v>285</v>
      </c>
      <c r="L632" s="0" t="n">
        <v>294</v>
      </c>
      <c r="M632" s="0" t="n">
        <v>318</v>
      </c>
      <c r="N632" s="0" t="n">
        <v>272</v>
      </c>
      <c r="O632" s="0" t="n">
        <v>353</v>
      </c>
      <c r="P632" s="0" t="n">
        <v>369</v>
      </c>
      <c r="Q632" s="0" t="n">
        <v>283</v>
      </c>
      <c r="R632" s="0" t="n">
        <v>283</v>
      </c>
      <c r="S632" s="0" t="n">
        <v>292</v>
      </c>
      <c r="T632" s="0" t="n">
        <v>327</v>
      </c>
      <c r="U632" s="0" t="n">
        <v>292</v>
      </c>
      <c r="V632" s="0" t="n">
        <v>281</v>
      </c>
      <c r="W632" s="0" t="n">
        <f aca="false">AVERAGE(F632:V632)</f>
        <v>281.882352941176</v>
      </c>
      <c r="X632" s="0" t="n">
        <f aca="false">STDEV(F632:V632)</f>
        <v>49.9685930772285</v>
      </c>
      <c r="Y632" s="0" t="n">
        <f aca="false">X632/W632</f>
        <v>0.177267546392505</v>
      </c>
    </row>
    <row r="633" customFormat="false" ht="13.5" hidden="false" customHeight="false" outlineLevel="0" collapsed="false">
      <c r="A633" s="0" t="s">
        <v>637</v>
      </c>
      <c r="B633" s="0" t="str">
        <f aca="false">IF(ISERROR(FIND("/",A633)),A633,LEFT(A633,FIND("/",A633)-1))</f>
        <v>YKR102W</v>
      </c>
      <c r="C633" s="0" t="str">
        <f aca="false">IF(ISERROR(FIND("/",A633)),"",RIGHT(A633,LEN(A633)-FIND("/",A633)))</f>
        <v/>
      </c>
      <c r="D633" s="2" t="str">
        <f aca="false">HYPERLINK("http://db.yeastgenome.org/cgi-bin/locus.pl?locus="&amp;B633,B633)</f>
        <v>YKR102W</v>
      </c>
      <c r="E633" s="2" t="str">
        <f aca="false">HYPERLINK("http://mips.gsf.de/genre/proj/yeast/searchEntryAction.do?text="&amp;B633,B633)</f>
        <v>YKR102W</v>
      </c>
      <c r="F633" s="0" t="n">
        <v>79</v>
      </c>
      <c r="G633" s="0" t="n">
        <v>77</v>
      </c>
      <c r="H633" s="0" t="n">
        <v>78</v>
      </c>
      <c r="I633" s="0" t="n">
        <v>82</v>
      </c>
      <c r="J633" s="0" t="n">
        <v>40</v>
      </c>
      <c r="K633" s="0" t="n">
        <v>83</v>
      </c>
      <c r="L633" s="0" t="n">
        <v>84</v>
      </c>
      <c r="M633" s="0" t="n">
        <v>86</v>
      </c>
      <c r="N633" s="0" t="n">
        <v>86</v>
      </c>
      <c r="O633" s="0" t="n">
        <v>92</v>
      </c>
      <c r="P633" s="0" t="n">
        <v>98</v>
      </c>
      <c r="Q633" s="0" t="n">
        <v>63</v>
      </c>
      <c r="R633" s="0" t="n">
        <v>76</v>
      </c>
      <c r="S633" s="0" t="n">
        <v>85</v>
      </c>
      <c r="T633" s="0" t="n">
        <v>61</v>
      </c>
      <c r="U633" s="0" t="n">
        <v>83</v>
      </c>
      <c r="V633" s="0" t="n">
        <v>71</v>
      </c>
      <c r="W633" s="0" t="n">
        <f aca="false">AVERAGE(F633:V633)</f>
        <v>77.8823529411765</v>
      </c>
      <c r="X633" s="0" t="n">
        <f aca="false">STDEV(F633:V633)</f>
        <v>13.4344815351262</v>
      </c>
      <c r="Y633" s="0" t="n">
        <f aca="false">X633/W633</f>
        <v>0.17249711940872</v>
      </c>
    </row>
    <row r="634" customFormat="false" ht="13.5" hidden="false" customHeight="false" outlineLevel="0" collapsed="false">
      <c r="A634" s="0" t="s">
        <v>638</v>
      </c>
      <c r="B634" s="0" t="str">
        <f aca="false">IF(ISERROR(FIND("/",A634)),A634,LEFT(A634,FIND("/",A634)-1))</f>
        <v>YLL005c</v>
      </c>
      <c r="C634" s="0" t="str">
        <f aca="false">IF(ISERROR(FIND("/",A634)),"",RIGHT(A634,LEN(A634)-FIND("/",A634)))</f>
        <v/>
      </c>
      <c r="D634" s="2" t="str">
        <f aca="false">HYPERLINK("http://db.yeastgenome.org/cgi-bin/locus.pl?locus="&amp;B634,B634)</f>
        <v>YLL005c</v>
      </c>
      <c r="E634" s="2" t="str">
        <f aca="false">HYPERLINK("http://mips.gsf.de/genre/proj/yeast/searchEntryAction.do?text="&amp;B634,B634)</f>
        <v>YLL005c</v>
      </c>
      <c r="F634" s="0" t="n">
        <v>95</v>
      </c>
      <c r="G634" s="0" t="n">
        <v>93</v>
      </c>
      <c r="H634" s="0" t="n">
        <v>51</v>
      </c>
      <c r="I634" s="0" t="n">
        <v>63</v>
      </c>
      <c r="J634" s="0" t="n">
        <v>78</v>
      </c>
      <c r="K634" s="0" t="n">
        <v>85</v>
      </c>
      <c r="L634" s="0" t="n">
        <v>86</v>
      </c>
      <c r="M634" s="0" t="n">
        <v>115</v>
      </c>
      <c r="N634" s="0" t="n">
        <v>117</v>
      </c>
      <c r="O634" s="0" t="n">
        <v>51</v>
      </c>
      <c r="P634" s="0" t="n">
        <v>52</v>
      </c>
      <c r="Q634" s="0" t="n">
        <v>80</v>
      </c>
      <c r="R634" s="0" t="n">
        <v>100</v>
      </c>
      <c r="S634" s="0" t="n">
        <v>69</v>
      </c>
      <c r="T634" s="0" t="n">
        <v>82</v>
      </c>
      <c r="U634" s="0" t="n">
        <v>91</v>
      </c>
      <c r="V634" s="0" t="n">
        <v>105</v>
      </c>
      <c r="W634" s="0" t="n">
        <f aca="false">AVERAGE(F634:V634)</f>
        <v>83.1176470588235</v>
      </c>
      <c r="X634" s="0" t="n">
        <f aca="false">STDEV(F634:V634)</f>
        <v>20.7872627856014</v>
      </c>
      <c r="Y634" s="0" t="n">
        <f aca="false">X634/W634</f>
        <v>0.25009445672698</v>
      </c>
    </row>
    <row r="635" customFormat="false" ht="13.5" hidden="false" customHeight="false" outlineLevel="0" collapsed="false">
      <c r="A635" s="0" t="s">
        <v>639</v>
      </c>
      <c r="B635" s="0" t="str">
        <f aca="false">IF(ISERROR(FIND("/",A635)),A635,LEFT(A635,FIND("/",A635)-1))</f>
        <v>YLL012w</v>
      </c>
      <c r="C635" s="0" t="str">
        <f aca="false">IF(ISERROR(FIND("/",A635)),"",RIGHT(A635,LEN(A635)-FIND("/",A635)))</f>
        <v/>
      </c>
      <c r="D635" s="2" t="str">
        <f aca="false">HYPERLINK("http://db.yeastgenome.org/cgi-bin/locus.pl?locus="&amp;B635,B635)</f>
        <v>YLL012w</v>
      </c>
      <c r="E635" s="2" t="str">
        <f aca="false">HYPERLINK("http://mips.gsf.de/genre/proj/yeast/searchEntryAction.do?text="&amp;B635,B635)</f>
        <v>YLL012w</v>
      </c>
      <c r="F635" s="0" t="n">
        <v>341</v>
      </c>
      <c r="G635" s="0" t="n">
        <v>354</v>
      </c>
      <c r="H635" s="0" t="n">
        <v>703</v>
      </c>
      <c r="I635" s="0" t="n">
        <v>801</v>
      </c>
      <c r="J635" s="0" t="n">
        <v>926</v>
      </c>
      <c r="K635" s="0" t="n">
        <v>674</v>
      </c>
      <c r="L635" s="0" t="n">
        <v>687</v>
      </c>
      <c r="M635" s="0" t="n">
        <v>540</v>
      </c>
      <c r="N635" s="0" t="n">
        <v>636</v>
      </c>
      <c r="O635" s="0" t="n">
        <v>597</v>
      </c>
      <c r="P635" s="0" t="n">
        <v>548</v>
      </c>
      <c r="Q635" s="0" t="n">
        <v>635</v>
      </c>
      <c r="R635" s="0" t="n">
        <v>564</v>
      </c>
      <c r="S635" s="0" t="n">
        <v>562</v>
      </c>
      <c r="T635" s="0" t="n">
        <v>632</v>
      </c>
      <c r="U635" s="0" t="n">
        <v>660</v>
      </c>
      <c r="V635" s="0" t="n">
        <v>605</v>
      </c>
      <c r="W635" s="0" t="n">
        <f aca="false">AVERAGE(F635:V635)</f>
        <v>615.588235294118</v>
      </c>
      <c r="X635" s="0" t="n">
        <f aca="false">STDEV(F635:V635)</f>
        <v>139.198625542572</v>
      </c>
      <c r="Y635" s="0" t="n">
        <f aca="false">X635/W635</f>
        <v>0.226122946414116</v>
      </c>
    </row>
    <row r="636" customFormat="false" ht="13.5" hidden="false" customHeight="false" outlineLevel="0" collapsed="false">
      <c r="A636" s="0" t="s">
        <v>640</v>
      </c>
      <c r="B636" s="0" t="str">
        <f aca="false">IF(ISERROR(FIND("/",A636)),A636,LEFT(A636,FIND("/",A636)-1))</f>
        <v>YLL014w</v>
      </c>
      <c r="C636" s="0" t="str">
        <f aca="false">IF(ISERROR(FIND("/",A636)),"",RIGHT(A636,LEN(A636)-FIND("/",A636)))</f>
        <v/>
      </c>
      <c r="D636" s="2" t="str">
        <f aca="false">HYPERLINK("http://db.yeastgenome.org/cgi-bin/locus.pl?locus="&amp;B636,B636)</f>
        <v>YLL014w</v>
      </c>
      <c r="E636" s="2" t="str">
        <f aca="false">HYPERLINK("http://mips.gsf.de/genre/proj/yeast/searchEntryAction.do?text="&amp;B636,B636)</f>
        <v>YLL014w</v>
      </c>
      <c r="F636" s="0" t="n">
        <v>857</v>
      </c>
      <c r="G636" s="0" t="n">
        <v>1071</v>
      </c>
      <c r="H636" s="0" t="n">
        <v>1016</v>
      </c>
      <c r="I636" s="0" t="n">
        <v>967</v>
      </c>
      <c r="J636" s="0" t="n">
        <v>1030</v>
      </c>
      <c r="K636" s="0" t="n">
        <v>629</v>
      </c>
      <c r="L636" s="0" t="n">
        <v>718</v>
      </c>
      <c r="M636" s="0" t="n">
        <v>750</v>
      </c>
      <c r="N636" s="0" t="n">
        <v>962</v>
      </c>
      <c r="O636" s="0" t="n">
        <v>1474</v>
      </c>
      <c r="P636" s="0" t="n">
        <v>921</v>
      </c>
      <c r="Q636" s="0" t="n">
        <v>876</v>
      </c>
      <c r="R636" s="0" t="n">
        <v>997</v>
      </c>
      <c r="S636" s="0" t="n">
        <v>955</v>
      </c>
      <c r="T636" s="0" t="n">
        <v>710</v>
      </c>
      <c r="U636" s="0" t="n">
        <v>1276</v>
      </c>
      <c r="V636" s="0" t="n">
        <v>1234</v>
      </c>
      <c r="W636" s="0" t="n">
        <f aca="false">AVERAGE(F636:V636)</f>
        <v>967.235294117647</v>
      </c>
      <c r="X636" s="0" t="n">
        <f aca="false">STDEV(F636:V636)</f>
        <v>217.076175976247</v>
      </c>
      <c r="Y636" s="0" t="n">
        <f aca="false">X636/W636</f>
        <v>0.224429543975929</v>
      </c>
    </row>
    <row r="637" customFormat="false" ht="13.5" hidden="false" customHeight="false" outlineLevel="0" collapsed="false">
      <c r="A637" s="0" t="s">
        <v>641</v>
      </c>
      <c r="B637" s="0" t="str">
        <f aca="false">IF(ISERROR(FIND("/",A637)),A637,LEFT(A637,FIND("/",A637)-1))</f>
        <v>YLL026w</v>
      </c>
      <c r="C637" s="0" t="str">
        <f aca="false">IF(ISERROR(FIND("/",A637)),"",RIGHT(A637,LEN(A637)-FIND("/",A637)))</f>
        <v>HSP104</v>
      </c>
      <c r="D637" s="2" t="str">
        <f aca="false">HYPERLINK("http://db.yeastgenome.org/cgi-bin/locus.pl?locus="&amp;B637,B637)</f>
        <v>YLL026w</v>
      </c>
      <c r="E637" s="2" t="str">
        <f aca="false">HYPERLINK("http://mips.gsf.de/genre/proj/yeast/searchEntryAction.do?text="&amp;B637,B637)</f>
        <v>YLL026w</v>
      </c>
      <c r="F637" s="0" t="n">
        <v>756</v>
      </c>
      <c r="G637" s="0" t="n">
        <v>325</v>
      </c>
      <c r="H637" s="0" t="n">
        <v>143</v>
      </c>
      <c r="I637" s="0" t="n">
        <v>126</v>
      </c>
      <c r="J637" s="0" t="n">
        <v>140</v>
      </c>
      <c r="K637" s="0" t="n">
        <v>101</v>
      </c>
      <c r="L637" s="0" t="n">
        <v>117</v>
      </c>
      <c r="M637" s="0" t="n">
        <v>109</v>
      </c>
      <c r="N637" s="0" t="n">
        <v>182</v>
      </c>
      <c r="O637" s="0" t="n">
        <v>191</v>
      </c>
      <c r="P637" s="0" t="n">
        <v>154</v>
      </c>
      <c r="Q637" s="0" t="n">
        <v>235</v>
      </c>
      <c r="R637" s="0" t="n">
        <v>208</v>
      </c>
      <c r="S637" s="0" t="n">
        <v>143</v>
      </c>
      <c r="T637" s="0" t="n">
        <v>168</v>
      </c>
      <c r="U637" s="0" t="n">
        <v>257</v>
      </c>
      <c r="V637" s="0" t="n">
        <v>341</v>
      </c>
      <c r="W637" s="0" t="n">
        <f aca="false">AVERAGE(F637:V637)</f>
        <v>217.411764705882</v>
      </c>
      <c r="X637" s="0" t="n">
        <f aca="false">STDEV(F637:V637)</f>
        <v>155.74741523679</v>
      </c>
      <c r="Y637" s="0" t="n">
        <f aca="false">X637/W637</f>
        <v>0.716370686965756</v>
      </c>
    </row>
    <row r="638" customFormat="false" ht="13.5" hidden="false" customHeight="false" outlineLevel="0" collapsed="false">
      <c r="A638" s="0" t="s">
        <v>642</v>
      </c>
      <c r="B638" s="0" t="str">
        <f aca="false">IF(ISERROR(FIND("/",A638)),A638,LEFT(A638,FIND("/",A638)-1))</f>
        <v>YLL030c</v>
      </c>
      <c r="C638" s="0" t="str">
        <f aca="false">IF(ISERROR(FIND("/",A638)),"",RIGHT(A638,LEN(A638)-FIND("/",A638)))</f>
        <v/>
      </c>
      <c r="D638" s="2" t="str">
        <f aca="false">HYPERLINK("http://db.yeastgenome.org/cgi-bin/locus.pl?locus="&amp;B638,B638)</f>
        <v>YLL030c</v>
      </c>
      <c r="E638" s="2" t="str">
        <f aca="false">HYPERLINK("http://mips.gsf.de/genre/proj/yeast/searchEntryAction.do?text="&amp;B638,B638)</f>
        <v>YLL030c</v>
      </c>
      <c r="F638" s="0" t="n">
        <v>11</v>
      </c>
      <c r="G638" s="0" t="n">
        <v>13</v>
      </c>
      <c r="H638" s="0" t="n">
        <v>10</v>
      </c>
      <c r="I638" s="0" t="n">
        <v>5</v>
      </c>
      <c r="J638" s="0" t="n">
        <v>8</v>
      </c>
      <c r="K638" s="0" t="n">
        <v>6</v>
      </c>
      <c r="L638" s="0" t="n">
        <v>4</v>
      </c>
      <c r="M638" s="0" t="n">
        <v>4</v>
      </c>
      <c r="N638" s="0" t="n">
        <v>7</v>
      </c>
      <c r="O638" s="0" t="n">
        <v>-10</v>
      </c>
      <c r="P638" s="0" t="n">
        <v>5</v>
      </c>
      <c r="Q638" s="0" t="n">
        <v>10</v>
      </c>
      <c r="R638" s="0" t="n">
        <v>2</v>
      </c>
      <c r="S638" s="0" t="n">
        <v>18</v>
      </c>
      <c r="T638" s="0" t="n">
        <v>3</v>
      </c>
      <c r="U638" s="0" t="n">
        <v>16</v>
      </c>
      <c r="V638" s="0" t="n">
        <v>9</v>
      </c>
      <c r="W638" s="0" t="n">
        <f aca="false">AVERAGE(F638:V638)</f>
        <v>7.11764705882353</v>
      </c>
      <c r="X638" s="0" t="n">
        <f aca="false">STDEV(F638:V638)</f>
        <v>6.29367095721146</v>
      </c>
      <c r="Y638" s="0" t="n">
        <f aca="false">X638/W638</f>
        <v>0.884234762583429</v>
      </c>
    </row>
    <row r="639" customFormat="false" ht="13.5" hidden="false" customHeight="false" outlineLevel="0" collapsed="false">
      <c r="A639" s="0" t="s">
        <v>643</v>
      </c>
      <c r="B639" s="0" t="str">
        <f aca="false">IF(ISERROR(FIND("/",A639)),A639,LEFT(A639,FIND("/",A639)-1))</f>
        <v>YLL037w</v>
      </c>
      <c r="C639" s="0" t="str">
        <f aca="false">IF(ISERROR(FIND("/",A639)),"",RIGHT(A639,LEN(A639)-FIND("/",A639)))</f>
        <v/>
      </c>
      <c r="D639" s="2" t="str">
        <f aca="false">HYPERLINK("http://db.yeastgenome.org/cgi-bin/locus.pl?locus="&amp;B639,B639)</f>
        <v>YLL037w</v>
      </c>
      <c r="E639" s="2" t="str">
        <f aca="false">HYPERLINK("http://mips.gsf.de/genre/proj/yeast/searchEntryAction.do?text="&amp;B639,B639)</f>
        <v>YLL037w</v>
      </c>
      <c r="F639" s="0" t="n">
        <v>330</v>
      </c>
      <c r="G639" s="0" t="n">
        <v>447</v>
      </c>
      <c r="H639" s="0" t="n">
        <v>372</v>
      </c>
      <c r="I639" s="0" t="n">
        <v>484</v>
      </c>
      <c r="J639" s="0" t="n">
        <v>546</v>
      </c>
      <c r="K639" s="0" t="n">
        <v>459</v>
      </c>
      <c r="L639" s="0" t="n">
        <v>447</v>
      </c>
      <c r="M639" s="0" t="n">
        <v>588</v>
      </c>
      <c r="N639" s="0" t="n">
        <v>560</v>
      </c>
      <c r="O639" s="0" t="n">
        <v>564</v>
      </c>
      <c r="P639" s="0" t="n">
        <v>529</v>
      </c>
      <c r="Q639" s="0" t="n">
        <v>498</v>
      </c>
      <c r="R639" s="0" t="n">
        <v>514</v>
      </c>
      <c r="S639" s="0" t="n">
        <v>635</v>
      </c>
      <c r="T639" s="0" t="n">
        <v>649</v>
      </c>
      <c r="U639" s="0" t="n">
        <v>691</v>
      </c>
      <c r="V639" s="0" t="n">
        <v>567</v>
      </c>
      <c r="W639" s="0" t="n">
        <f aca="false">AVERAGE(F639:V639)</f>
        <v>522.352941176471</v>
      </c>
      <c r="X639" s="0" t="n">
        <f aca="false">STDEV(F639:V639)</f>
        <v>94.979564365493</v>
      </c>
      <c r="Y639" s="0" t="n">
        <f aca="false">X639/W639</f>
        <v>0.181830247096101</v>
      </c>
    </row>
    <row r="640" customFormat="false" ht="13.5" hidden="false" customHeight="false" outlineLevel="0" collapsed="false">
      <c r="A640" s="0" t="s">
        <v>644</v>
      </c>
      <c r="B640" s="0" t="str">
        <f aca="false">IF(ISERROR(FIND("/",A640)),A640,LEFT(A640,FIND("/",A640)-1))</f>
        <v>YLL041c</v>
      </c>
      <c r="C640" s="0" t="str">
        <f aca="false">IF(ISERROR(FIND("/",A640)),"",RIGHT(A640,LEN(A640)-FIND("/",A640)))</f>
        <v>SDH2</v>
      </c>
      <c r="D640" s="2" t="str">
        <f aca="false">HYPERLINK("http://db.yeastgenome.org/cgi-bin/locus.pl?locus="&amp;B640,B640)</f>
        <v>YLL041c</v>
      </c>
      <c r="E640" s="2" t="str">
        <f aca="false">HYPERLINK("http://mips.gsf.de/genre/proj/yeast/searchEntryAction.do?text="&amp;B640,B640)</f>
        <v>YLL041c</v>
      </c>
      <c r="F640" s="0" t="n">
        <v>533</v>
      </c>
      <c r="G640" s="0" t="n">
        <v>184</v>
      </c>
      <c r="H640" s="0" t="n">
        <v>176</v>
      </c>
      <c r="I640" s="0" t="n">
        <v>350</v>
      </c>
      <c r="J640" s="0" t="n">
        <v>524</v>
      </c>
      <c r="K640" s="0" t="n">
        <v>595</v>
      </c>
      <c r="L640" s="0" t="n">
        <v>422</v>
      </c>
      <c r="M640" s="0" t="n">
        <v>574</v>
      </c>
      <c r="N640" s="0" t="n">
        <v>552</v>
      </c>
      <c r="O640" s="0" t="n">
        <v>642</v>
      </c>
      <c r="P640" s="0" t="n">
        <v>730</v>
      </c>
      <c r="Q640" s="0" t="n">
        <v>529</v>
      </c>
      <c r="R640" s="0" t="n">
        <v>469</v>
      </c>
      <c r="S640" s="0" t="n">
        <v>429</v>
      </c>
      <c r="T640" s="0" t="n">
        <v>470</v>
      </c>
      <c r="U640" s="0" t="n">
        <v>553</v>
      </c>
      <c r="V640" s="0" t="n">
        <v>610</v>
      </c>
      <c r="W640" s="0" t="n">
        <f aca="false">AVERAGE(F640:V640)</f>
        <v>490.705882352941</v>
      </c>
      <c r="X640" s="0" t="n">
        <f aca="false">STDEV(F640:V640)</f>
        <v>147.167746426434</v>
      </c>
      <c r="Y640" s="0" t="n">
        <f aca="false">X640/W640</f>
        <v>0.299910296002084</v>
      </c>
    </row>
    <row r="641" customFormat="false" ht="13.5" hidden="false" customHeight="false" outlineLevel="0" collapsed="false">
      <c r="A641" s="0" t="s">
        <v>645</v>
      </c>
      <c r="B641" s="0" t="str">
        <f aca="false">IF(ISERROR(FIND("/",A641)),A641,LEFT(A641,FIND("/",A641)-1))</f>
        <v>YLL042c</v>
      </c>
      <c r="C641" s="0" t="str">
        <f aca="false">IF(ISERROR(FIND("/",A641)),"",RIGHT(A641,LEN(A641)-FIND("/",A641)))</f>
        <v/>
      </c>
      <c r="D641" s="2" t="str">
        <f aca="false">HYPERLINK("http://db.yeastgenome.org/cgi-bin/locus.pl?locus="&amp;B641,B641)</f>
        <v>YLL042c</v>
      </c>
      <c r="E641" s="2" t="str">
        <f aca="false">HYPERLINK("http://mips.gsf.de/genre/proj/yeast/searchEntryAction.do?text="&amp;B641,B641)</f>
        <v>YLL042c</v>
      </c>
      <c r="F641" s="0" t="n">
        <v>538</v>
      </c>
      <c r="G641" s="0" t="n">
        <v>554</v>
      </c>
      <c r="H641" s="0" t="n">
        <v>368</v>
      </c>
      <c r="I641" s="0" t="n">
        <v>367</v>
      </c>
      <c r="J641" s="0" t="n">
        <v>292</v>
      </c>
      <c r="K641" s="0" t="n">
        <v>301</v>
      </c>
      <c r="L641" s="0" t="n">
        <v>313</v>
      </c>
      <c r="M641" s="0" t="n">
        <v>448</v>
      </c>
      <c r="N641" s="0" t="n">
        <v>351</v>
      </c>
      <c r="O641" s="0" t="n">
        <v>337</v>
      </c>
      <c r="P641" s="0" t="n">
        <v>307</v>
      </c>
      <c r="Q641" s="0" t="n">
        <v>239</v>
      </c>
      <c r="R641" s="0" t="n">
        <v>200</v>
      </c>
      <c r="S641" s="0" t="n">
        <v>287</v>
      </c>
      <c r="T641" s="0" t="n">
        <v>373</v>
      </c>
      <c r="U641" s="0" t="n">
        <v>303</v>
      </c>
      <c r="V641" s="0" t="n">
        <v>280</v>
      </c>
      <c r="W641" s="0" t="n">
        <f aca="false">AVERAGE(F641:V641)</f>
        <v>344.588235294118</v>
      </c>
      <c r="X641" s="0" t="n">
        <f aca="false">STDEV(F641:V641)</f>
        <v>94.2934639990555</v>
      </c>
      <c r="Y641" s="0" t="n">
        <f aca="false">X641/W641</f>
        <v>0.273640984633654</v>
      </c>
    </row>
    <row r="642" customFormat="false" ht="13.5" hidden="false" customHeight="false" outlineLevel="0" collapsed="false">
      <c r="A642" s="0" t="s">
        <v>646</v>
      </c>
      <c r="B642" s="0" t="str">
        <f aca="false">IF(ISERROR(FIND("/",A642)),A642,LEFT(A642,FIND("/",A642)-1))</f>
        <v>YLL044w</v>
      </c>
      <c r="C642" s="0" t="str">
        <f aca="false">IF(ISERROR(FIND("/",A642)),"",RIGHT(A642,LEN(A642)-FIND("/",A642)))</f>
        <v/>
      </c>
      <c r="D642" s="2" t="str">
        <f aca="false">HYPERLINK("http://db.yeastgenome.org/cgi-bin/locus.pl?locus="&amp;B642,B642)</f>
        <v>YLL044w</v>
      </c>
      <c r="E642" s="2" t="str">
        <f aca="false">HYPERLINK("http://mips.gsf.de/genre/proj/yeast/searchEntryAction.do?text="&amp;B642,B642)</f>
        <v>YLL044w</v>
      </c>
      <c r="F642" s="0" t="n">
        <v>1070</v>
      </c>
      <c r="G642" s="0" t="n">
        <v>1517</v>
      </c>
      <c r="H642" s="0" t="n">
        <v>1808</v>
      </c>
      <c r="I642" s="0" t="n">
        <v>1369</v>
      </c>
      <c r="J642" s="0" t="n">
        <v>1645</v>
      </c>
      <c r="K642" s="0" t="n">
        <v>1262</v>
      </c>
      <c r="L642" s="0" t="n">
        <v>1277</v>
      </c>
      <c r="M642" s="0" t="n">
        <v>1897</v>
      </c>
      <c r="N642" s="0" t="n">
        <v>1722</v>
      </c>
      <c r="O642" s="0" t="n">
        <v>4008</v>
      </c>
      <c r="P642" s="0" t="n">
        <v>1925</v>
      </c>
      <c r="Q642" s="0" t="n">
        <v>1916</v>
      </c>
      <c r="R642" s="0" t="n">
        <v>1611</v>
      </c>
      <c r="S642" s="0" t="n">
        <v>2169</v>
      </c>
      <c r="T642" s="0" t="n">
        <v>1983</v>
      </c>
      <c r="U642" s="0" t="n">
        <v>2610</v>
      </c>
      <c r="V642" s="0" t="n">
        <v>2250</v>
      </c>
      <c r="W642" s="0" t="n">
        <f aca="false">AVERAGE(F642:V642)</f>
        <v>1884.64705882353</v>
      </c>
      <c r="X642" s="0" t="n">
        <f aca="false">STDEV(F642:V642)</f>
        <v>673.044105276214</v>
      </c>
      <c r="Y642" s="0" t="n">
        <f aca="false">X642/W642</f>
        <v>0.357119441608528</v>
      </c>
    </row>
    <row r="643" customFormat="false" ht="13.5" hidden="false" customHeight="false" outlineLevel="0" collapsed="false">
      <c r="A643" s="0" t="s">
        <v>647</v>
      </c>
      <c r="B643" s="0" t="str">
        <f aca="false">IF(ISERROR(FIND("/",A643)),A643,LEFT(A643,FIND("/",A643)-1))</f>
        <v>YLL061w</v>
      </c>
      <c r="C643" s="0" t="str">
        <f aca="false">IF(ISERROR(FIND("/",A643)),"",RIGHT(A643,LEN(A643)-FIND("/",A643)))</f>
        <v/>
      </c>
      <c r="D643" s="2" t="str">
        <f aca="false">HYPERLINK("http://db.yeastgenome.org/cgi-bin/locus.pl?locus="&amp;B643,B643)</f>
        <v>YLL061w</v>
      </c>
      <c r="E643" s="2" t="str">
        <f aca="false">HYPERLINK("http://mips.gsf.de/genre/proj/yeast/searchEntryAction.do?text="&amp;B643,B643)</f>
        <v>YLL061w</v>
      </c>
      <c r="F643" s="0" t="n">
        <v>79</v>
      </c>
      <c r="G643" s="0" t="n">
        <v>87</v>
      </c>
      <c r="H643" s="0" t="n">
        <v>116</v>
      </c>
      <c r="I643" s="0" t="n">
        <v>263</v>
      </c>
      <c r="J643" s="0" t="n">
        <v>358</v>
      </c>
      <c r="K643" s="0" t="n">
        <v>203</v>
      </c>
      <c r="L643" s="0" t="n">
        <v>103</v>
      </c>
      <c r="M643" s="0" t="n">
        <v>80</v>
      </c>
      <c r="N643" s="0" t="n">
        <v>102</v>
      </c>
      <c r="O643" s="0" t="n">
        <v>103</v>
      </c>
      <c r="P643" s="0" t="n">
        <v>73</v>
      </c>
      <c r="Q643" s="0" t="n">
        <v>99</v>
      </c>
      <c r="R643" s="0" t="n">
        <v>126</v>
      </c>
      <c r="S643" s="0" t="n">
        <v>79</v>
      </c>
      <c r="T643" s="0" t="n">
        <v>96</v>
      </c>
      <c r="U643" s="0" t="n">
        <v>140</v>
      </c>
      <c r="V643" s="0" t="n">
        <v>161</v>
      </c>
      <c r="W643" s="0" t="n">
        <f aca="false">AVERAGE(F643:V643)</f>
        <v>133.411764705882</v>
      </c>
      <c r="X643" s="0" t="n">
        <f aca="false">STDEV(F643:V643)</f>
        <v>76.3364745907301</v>
      </c>
      <c r="Y643" s="0" t="n">
        <f aca="false">X643/W643</f>
        <v>0.572186978854679</v>
      </c>
    </row>
    <row r="644" customFormat="false" ht="13.5" hidden="false" customHeight="false" outlineLevel="0" collapsed="false">
      <c r="A644" s="0" t="s">
        <v>648</v>
      </c>
      <c r="B644" s="0" t="str">
        <f aca="false">IF(ISERROR(FIND("/",A644)),A644,LEFT(A644,FIND("/",A644)-1))</f>
        <v>YLL067c</v>
      </c>
      <c r="C644" s="0" t="str">
        <f aca="false">IF(ISERROR(FIND("/",A644)),"",RIGHT(A644,LEN(A644)-FIND("/",A644)))</f>
        <v>_ex1_f</v>
      </c>
      <c r="D644" s="2" t="str">
        <f aca="false">HYPERLINK("http://db.yeastgenome.org/cgi-bin/locus.pl?locus="&amp;B644,B644)</f>
        <v>YLL067c</v>
      </c>
      <c r="E644" s="2" t="str">
        <f aca="false">HYPERLINK("http://mips.gsf.de/genre/proj/yeast/searchEntryAction.do?text="&amp;B644,B644)</f>
        <v>YLL067c</v>
      </c>
      <c r="F644" s="0" t="n">
        <v>321</v>
      </c>
      <c r="G644" s="0" t="n">
        <v>448</v>
      </c>
      <c r="H644" s="0" t="n">
        <v>405</v>
      </c>
      <c r="I644" s="0" t="n">
        <v>300</v>
      </c>
      <c r="J644" s="0" t="n">
        <v>346</v>
      </c>
      <c r="K644" s="0" t="n">
        <v>301</v>
      </c>
      <c r="L644" s="0" t="n">
        <v>305</v>
      </c>
      <c r="M644" s="0" t="n">
        <v>440</v>
      </c>
      <c r="N644" s="0" t="n">
        <v>371</v>
      </c>
      <c r="O644" s="0" t="n">
        <v>488</v>
      </c>
      <c r="P644" s="0" t="n">
        <v>521</v>
      </c>
      <c r="Q644" s="0" t="n">
        <v>470</v>
      </c>
      <c r="R644" s="0" t="n">
        <v>421</v>
      </c>
      <c r="S644" s="0" t="n">
        <v>313</v>
      </c>
      <c r="T644" s="0" t="n">
        <v>363</v>
      </c>
      <c r="U644" s="0" t="n">
        <v>340</v>
      </c>
      <c r="V644" s="0" t="n">
        <v>494</v>
      </c>
      <c r="W644" s="0" t="n">
        <f aca="false">AVERAGE(F644:V644)</f>
        <v>391</v>
      </c>
      <c r="X644" s="0" t="n">
        <f aca="false">STDEV(F644:V644)</f>
        <v>75.1980717837898</v>
      </c>
      <c r="Y644" s="0" t="n">
        <f aca="false">X644/W644</f>
        <v>0.192322434229641</v>
      </c>
    </row>
    <row r="645" customFormat="false" ht="13.5" hidden="false" customHeight="false" outlineLevel="0" collapsed="false">
      <c r="A645" s="0" t="s">
        <v>649</v>
      </c>
      <c r="B645" s="0" t="str">
        <f aca="false">IF(ISERROR(FIND("/",A645)),A645,LEFT(A645,FIND("/",A645)-1))</f>
        <v>YLR005w</v>
      </c>
      <c r="C645" s="0" t="str">
        <f aca="false">IF(ISERROR(FIND("/",A645)),"",RIGHT(A645,LEN(A645)-FIND("/",A645)))</f>
        <v>SSL1</v>
      </c>
      <c r="D645" s="2" t="str">
        <f aca="false">HYPERLINK("http://db.yeastgenome.org/cgi-bin/locus.pl?locus="&amp;B645,B645)</f>
        <v>YLR005w</v>
      </c>
      <c r="E645" s="2" t="str">
        <f aca="false">HYPERLINK("http://mips.gsf.de/genre/proj/yeast/searchEntryAction.do?text="&amp;B645,B645)</f>
        <v>YLR005w</v>
      </c>
      <c r="F645" s="0" t="n">
        <v>511</v>
      </c>
      <c r="G645" s="0" t="n">
        <v>450</v>
      </c>
      <c r="H645" s="0" t="n">
        <v>509</v>
      </c>
      <c r="I645" s="0" t="n">
        <v>525</v>
      </c>
      <c r="J645" s="0" t="n">
        <v>506</v>
      </c>
      <c r="K645" s="0" t="n">
        <v>426</v>
      </c>
      <c r="L645" s="0" t="n">
        <v>534</v>
      </c>
      <c r="M645" s="0" t="n">
        <v>409</v>
      </c>
      <c r="N645" s="0" t="n">
        <v>518</v>
      </c>
      <c r="O645" s="0" t="n">
        <v>401</v>
      </c>
      <c r="P645" s="0" t="n">
        <v>492</v>
      </c>
      <c r="Q645" s="0" t="n">
        <v>525</v>
      </c>
      <c r="R645" s="0" t="n">
        <v>512</v>
      </c>
      <c r="S645" s="0" t="n">
        <v>431</v>
      </c>
      <c r="T645" s="0" t="n">
        <v>502</v>
      </c>
      <c r="U645" s="0" t="n">
        <v>476</v>
      </c>
      <c r="V645" s="0" t="n">
        <v>473</v>
      </c>
      <c r="W645" s="0" t="n">
        <f aca="false">AVERAGE(F645:V645)</f>
        <v>482.352941176471</v>
      </c>
      <c r="X645" s="0" t="n">
        <f aca="false">STDEV(F645:V645)</f>
        <v>43.3084015758931</v>
      </c>
      <c r="Y645" s="0" t="n">
        <f aca="false">X645/W645</f>
        <v>0.0897857105841687</v>
      </c>
    </row>
    <row r="646" customFormat="false" ht="13.5" hidden="false" customHeight="false" outlineLevel="0" collapsed="false">
      <c r="A646" s="0" t="s">
        <v>650</v>
      </c>
      <c r="B646" s="0" t="str">
        <f aca="false">IF(ISERROR(FIND("/",A646)),A646,LEFT(A646,FIND("/",A646)-1))</f>
        <v>YLR012c</v>
      </c>
      <c r="C646" s="0" t="str">
        <f aca="false">IF(ISERROR(FIND("/",A646)),"",RIGHT(A646,LEN(A646)-FIND("/",A646)))</f>
        <v/>
      </c>
      <c r="D646" s="2" t="str">
        <f aca="false">HYPERLINK("http://db.yeastgenome.org/cgi-bin/locus.pl?locus="&amp;B646,B646)</f>
        <v>YLR012c</v>
      </c>
      <c r="E646" s="2" t="str">
        <f aca="false">HYPERLINK("http://mips.gsf.de/genre/proj/yeast/searchEntryAction.do?text="&amp;B646,B646)</f>
        <v>YLR012c</v>
      </c>
      <c r="F646" s="0" t="n">
        <v>42</v>
      </c>
      <c r="G646" s="0" t="n">
        <v>59</v>
      </c>
      <c r="H646" s="0" t="n">
        <v>32</v>
      </c>
      <c r="I646" s="0" t="n">
        <v>30</v>
      </c>
      <c r="J646" s="0" t="n">
        <v>39</v>
      </c>
      <c r="K646" s="0" t="n">
        <v>25</v>
      </c>
      <c r="L646" s="0" t="n">
        <v>21</v>
      </c>
      <c r="M646" s="0" t="n">
        <v>34</v>
      </c>
      <c r="N646" s="0" t="n">
        <v>38</v>
      </c>
      <c r="O646" s="0" t="n">
        <v>25</v>
      </c>
      <c r="P646" s="0" t="n">
        <v>21</v>
      </c>
      <c r="Q646" s="0" t="n">
        <v>32</v>
      </c>
      <c r="R646" s="0" t="n">
        <v>27</v>
      </c>
      <c r="S646" s="0" t="n">
        <v>44</v>
      </c>
      <c r="T646" s="0" t="n">
        <v>23</v>
      </c>
      <c r="U646" s="0" t="n">
        <v>40</v>
      </c>
      <c r="V646" s="0" t="n">
        <v>28</v>
      </c>
      <c r="W646" s="0" t="n">
        <f aca="false">AVERAGE(F646:V646)</f>
        <v>32.9411764705882</v>
      </c>
      <c r="X646" s="0" t="n">
        <f aca="false">STDEV(F646:V646)</f>
        <v>9.92767966492734</v>
      </c>
      <c r="Y646" s="0" t="n">
        <f aca="false">X646/W646</f>
        <v>0.301375989828151</v>
      </c>
    </row>
    <row r="647" customFormat="false" ht="13.5" hidden="false" customHeight="false" outlineLevel="0" collapsed="false">
      <c r="A647" s="0" t="s">
        <v>651</v>
      </c>
      <c r="B647" s="0" t="str">
        <f aca="false">IF(ISERROR(FIND("/",A647)),A647,LEFT(A647,FIND("/",A647)-1))</f>
        <v>YLR016c</v>
      </c>
      <c r="C647" s="0" t="str">
        <f aca="false">IF(ISERROR(FIND("/",A647)),"",RIGHT(A647,LEN(A647)-FIND("/",A647)))</f>
        <v/>
      </c>
      <c r="D647" s="2" t="str">
        <f aca="false">HYPERLINK("http://db.yeastgenome.org/cgi-bin/locus.pl?locus="&amp;B647,B647)</f>
        <v>YLR016c</v>
      </c>
      <c r="E647" s="2" t="str">
        <f aca="false">HYPERLINK("http://mips.gsf.de/genre/proj/yeast/searchEntryAction.do?text="&amp;B647,B647)</f>
        <v>YLR016c</v>
      </c>
      <c r="F647" s="0" t="n">
        <v>696</v>
      </c>
      <c r="G647" s="0" t="n">
        <v>548</v>
      </c>
      <c r="H647" s="0" t="n">
        <v>546</v>
      </c>
      <c r="I647" s="0" t="n">
        <v>482</v>
      </c>
      <c r="J647" s="0" t="n">
        <v>480</v>
      </c>
      <c r="K647" s="0" t="n">
        <v>410</v>
      </c>
      <c r="L647" s="0" t="n">
        <v>526</v>
      </c>
      <c r="M647" s="0" t="n">
        <v>394</v>
      </c>
      <c r="N647" s="0" t="n">
        <v>478</v>
      </c>
      <c r="O647" s="0" t="n">
        <v>-116</v>
      </c>
      <c r="P647" s="0" t="n">
        <v>-94</v>
      </c>
      <c r="Q647" s="0" t="n">
        <v>445</v>
      </c>
      <c r="R647" s="0" t="n">
        <v>500</v>
      </c>
      <c r="S647" s="0" t="n">
        <v>497</v>
      </c>
      <c r="T647" s="0" t="n">
        <v>517</v>
      </c>
      <c r="U647" s="0" t="n">
        <v>562</v>
      </c>
      <c r="V647" s="0" t="n">
        <v>553</v>
      </c>
      <c r="W647" s="0" t="n">
        <f aca="false">AVERAGE(F647:V647)</f>
        <v>436.705882352941</v>
      </c>
      <c r="X647" s="0" t="n">
        <f aca="false">STDEV(F647:V647)</f>
        <v>214.799256489019</v>
      </c>
      <c r="Y647" s="0" t="n">
        <f aca="false">X647/W647</f>
        <v>0.491862521593928</v>
      </c>
    </row>
    <row r="648" customFormat="false" ht="13.5" hidden="false" customHeight="false" outlineLevel="0" collapsed="false">
      <c r="A648" s="0" t="s">
        <v>652</v>
      </c>
      <c r="B648" s="0" t="str">
        <f aca="false">IF(ISERROR(FIND("/",A648)),A648,LEFT(A648,FIND("/",A648)-1))</f>
        <v>YLR020c</v>
      </c>
      <c r="C648" s="0" t="str">
        <f aca="false">IF(ISERROR(FIND("/",A648)),"",RIGHT(A648,LEN(A648)-FIND("/",A648)))</f>
        <v/>
      </c>
      <c r="D648" s="2" t="str">
        <f aca="false">HYPERLINK("http://db.yeastgenome.org/cgi-bin/locus.pl?locus="&amp;B648,B648)</f>
        <v>YLR020c</v>
      </c>
      <c r="E648" s="2" t="str">
        <f aca="false">HYPERLINK("http://mips.gsf.de/genre/proj/yeast/searchEntryAction.do?text="&amp;B648,B648)</f>
        <v>YLR020c</v>
      </c>
      <c r="F648" s="0" t="n">
        <v>232</v>
      </c>
      <c r="G648" s="0" t="n">
        <v>255</v>
      </c>
      <c r="H648" s="0" t="n">
        <v>365</v>
      </c>
      <c r="I648" s="0" t="n">
        <v>326</v>
      </c>
      <c r="J648" s="0" t="n">
        <v>249</v>
      </c>
      <c r="K648" s="0" t="n">
        <v>210</v>
      </c>
      <c r="L648" s="0" t="n">
        <v>242</v>
      </c>
      <c r="M648" s="0" t="n">
        <v>248</v>
      </c>
      <c r="N648" s="0" t="n">
        <v>285</v>
      </c>
      <c r="O648" s="0" t="n">
        <v>261</v>
      </c>
      <c r="P648" s="0" t="n">
        <v>305</v>
      </c>
      <c r="Q648" s="0" t="n">
        <v>308</v>
      </c>
      <c r="R648" s="0" t="n">
        <v>309</v>
      </c>
      <c r="S648" s="0" t="n">
        <v>250</v>
      </c>
      <c r="T648" s="0" t="n">
        <v>277</v>
      </c>
      <c r="U648" s="0" t="n">
        <v>291</v>
      </c>
      <c r="V648" s="0" t="n">
        <v>311</v>
      </c>
      <c r="W648" s="0" t="n">
        <f aca="false">AVERAGE(F648:V648)</f>
        <v>277.882352941176</v>
      </c>
      <c r="X648" s="0" t="n">
        <f aca="false">STDEV(F648:V648)</f>
        <v>39.6466933566678</v>
      </c>
      <c r="Y648" s="0" t="n">
        <f aca="false">X648/W648</f>
        <v>0.142674383374969</v>
      </c>
    </row>
    <row r="649" customFormat="false" ht="13.5" hidden="false" customHeight="false" outlineLevel="0" collapsed="false">
      <c r="A649" s="0" t="s">
        <v>653</v>
      </c>
      <c r="B649" s="0" t="str">
        <f aca="false">IF(ISERROR(FIND("/",A649)),A649,LEFT(A649,FIND("/",A649)-1))</f>
        <v>YLR022c</v>
      </c>
      <c r="C649" s="0" t="str">
        <f aca="false">IF(ISERROR(FIND("/",A649)),"",RIGHT(A649,LEN(A649)-FIND("/",A649)))</f>
        <v/>
      </c>
      <c r="D649" s="2" t="str">
        <f aca="false">HYPERLINK("http://db.yeastgenome.org/cgi-bin/locus.pl?locus="&amp;B649,B649)</f>
        <v>YLR022c</v>
      </c>
      <c r="E649" s="2" t="str">
        <f aca="false">HYPERLINK("http://mips.gsf.de/genre/proj/yeast/searchEntryAction.do?text="&amp;B649,B649)</f>
        <v>YLR022c</v>
      </c>
      <c r="F649" s="0" t="n">
        <v>825</v>
      </c>
      <c r="G649" s="0" t="n">
        <v>958</v>
      </c>
      <c r="H649" s="0" t="n">
        <v>952</v>
      </c>
      <c r="I649" s="0" t="n">
        <v>870</v>
      </c>
      <c r="J649" s="0" t="n">
        <v>925</v>
      </c>
      <c r="K649" s="0" t="n">
        <v>710</v>
      </c>
      <c r="L649" s="0" t="n">
        <v>823</v>
      </c>
      <c r="M649" s="0" t="n">
        <v>682</v>
      </c>
      <c r="N649" s="0" t="n">
        <v>815</v>
      </c>
      <c r="O649" s="0" t="n">
        <v>917</v>
      </c>
      <c r="P649" s="0" t="n">
        <v>703</v>
      </c>
      <c r="Q649" s="0" t="n">
        <v>767</v>
      </c>
      <c r="R649" s="0" t="n">
        <v>673</v>
      </c>
      <c r="S649" s="0" t="n">
        <v>742</v>
      </c>
      <c r="T649" s="0" t="n">
        <v>757</v>
      </c>
      <c r="U649" s="0" t="n">
        <v>997</v>
      </c>
      <c r="V649" s="0" t="n">
        <v>1010</v>
      </c>
      <c r="W649" s="0" t="n">
        <f aca="false">AVERAGE(F649:V649)</f>
        <v>830.941176470588</v>
      </c>
      <c r="X649" s="0" t="n">
        <f aca="false">STDEV(F649:V649)</f>
        <v>112.959877051674</v>
      </c>
      <c r="Y649" s="0" t="n">
        <f aca="false">X649/W649</f>
        <v>0.135942086215381</v>
      </c>
    </row>
    <row r="650" customFormat="false" ht="13.5" hidden="false" customHeight="false" outlineLevel="0" collapsed="false">
      <c r="A650" s="0" t="s">
        <v>654</v>
      </c>
      <c r="B650" s="0" t="str">
        <f aca="false">IF(ISERROR(FIND("/",A650)),A650,LEFT(A650,FIND("/",A650)-1))</f>
        <v>YLR030w</v>
      </c>
      <c r="C650" s="0" t="str">
        <f aca="false">IF(ISERROR(FIND("/",A650)),"",RIGHT(A650,LEN(A650)-FIND("/",A650)))</f>
        <v/>
      </c>
      <c r="D650" s="2" t="str">
        <f aca="false">HYPERLINK("http://db.yeastgenome.org/cgi-bin/locus.pl?locus="&amp;B650,B650)</f>
        <v>YLR030w</v>
      </c>
      <c r="E650" s="2" t="str">
        <f aca="false">HYPERLINK("http://mips.gsf.de/genre/proj/yeast/searchEntryAction.do?text="&amp;B650,B650)</f>
        <v>YLR030w</v>
      </c>
      <c r="F650" s="0" t="n">
        <v>86</v>
      </c>
      <c r="G650" s="0" t="n">
        <v>75</v>
      </c>
      <c r="H650" s="0" t="n">
        <v>131</v>
      </c>
      <c r="I650" s="0" t="n">
        <v>62</v>
      </c>
      <c r="J650" s="0" t="n">
        <v>49</v>
      </c>
      <c r="K650" s="0" t="n">
        <v>27</v>
      </c>
      <c r="L650" s="0" t="n">
        <v>38</v>
      </c>
      <c r="M650" s="0" t="n">
        <v>28</v>
      </c>
      <c r="N650" s="0" t="n">
        <v>44</v>
      </c>
      <c r="O650" s="0" t="n">
        <v>-18</v>
      </c>
      <c r="P650" s="0" t="n">
        <v>-5</v>
      </c>
      <c r="Q650" s="0" t="n">
        <v>61</v>
      </c>
      <c r="R650" s="0" t="n">
        <v>64</v>
      </c>
      <c r="S650" s="0" t="n">
        <v>54</v>
      </c>
      <c r="T650" s="0" t="n">
        <v>47</v>
      </c>
      <c r="U650" s="0" t="n">
        <v>50</v>
      </c>
      <c r="V650" s="0" t="n">
        <v>54</v>
      </c>
      <c r="W650" s="0" t="n">
        <f aca="false">AVERAGE(F650:V650)</f>
        <v>49.8235294117647</v>
      </c>
      <c r="X650" s="0" t="n">
        <f aca="false">STDEV(F650:V650)</f>
        <v>33.3789516277055</v>
      </c>
      <c r="Y650" s="0" t="n">
        <f aca="false">X650/W650</f>
        <v>0.669943539162921</v>
      </c>
    </row>
    <row r="651" customFormat="false" ht="13.5" hidden="false" customHeight="false" outlineLevel="0" collapsed="false">
      <c r="A651" s="0" t="s">
        <v>655</v>
      </c>
      <c r="B651" s="0" t="str">
        <f aca="false">IF(ISERROR(FIND("/",A651)),A651,LEFT(A651,FIND("/",A651)-1))</f>
        <v>YLR037c</v>
      </c>
      <c r="C651" s="0" t="str">
        <f aca="false">IF(ISERROR(FIND("/",A651)),"",RIGHT(A651,LEN(A651)-FIND("/",A651)))</f>
        <v>_f</v>
      </c>
      <c r="D651" s="2" t="str">
        <f aca="false">HYPERLINK("http://db.yeastgenome.org/cgi-bin/locus.pl?locus="&amp;B651,B651)</f>
        <v>YLR037c</v>
      </c>
      <c r="E651" s="2" t="str">
        <f aca="false">HYPERLINK("http://mips.gsf.de/genre/proj/yeast/searchEntryAction.do?text="&amp;B651,B651)</f>
        <v>YLR037c</v>
      </c>
      <c r="F651" s="0" t="n">
        <v>265</v>
      </c>
      <c r="G651" s="0" t="n">
        <v>190</v>
      </c>
      <c r="H651" s="0" t="n">
        <v>214</v>
      </c>
      <c r="I651" s="0" t="n">
        <v>263</v>
      </c>
      <c r="J651" s="0" t="n">
        <v>228</v>
      </c>
      <c r="K651" s="0" t="n">
        <v>213</v>
      </c>
      <c r="L651" s="0" t="n">
        <v>198</v>
      </c>
      <c r="M651" s="0" t="n">
        <v>183</v>
      </c>
      <c r="N651" s="0" t="n">
        <v>195</v>
      </c>
      <c r="O651" s="0" t="n">
        <v>345</v>
      </c>
      <c r="P651" s="0" t="n">
        <v>295</v>
      </c>
      <c r="Q651" s="0" t="n">
        <v>207</v>
      </c>
      <c r="R651" s="0" t="n">
        <v>211</v>
      </c>
      <c r="S651" s="0" t="n">
        <v>231</v>
      </c>
      <c r="T651" s="0" t="n">
        <v>214</v>
      </c>
      <c r="U651" s="0" t="n">
        <v>286</v>
      </c>
      <c r="V651" s="0" t="n">
        <v>236</v>
      </c>
      <c r="W651" s="0" t="n">
        <f aca="false">AVERAGE(F651:V651)</f>
        <v>233.764705882353</v>
      </c>
      <c r="X651" s="0" t="n">
        <f aca="false">STDEV(F651:V651)</f>
        <v>43.624146713381</v>
      </c>
      <c r="Y651" s="0" t="n">
        <f aca="false">X651/W651</f>
        <v>0.186615625094987</v>
      </c>
    </row>
    <row r="652" customFormat="false" ht="13.5" hidden="false" customHeight="false" outlineLevel="0" collapsed="false">
      <c r="A652" s="0" t="s">
        <v>656</v>
      </c>
      <c r="B652" s="0" t="str">
        <f aca="false">IF(ISERROR(FIND("/",A652)),A652,LEFT(A652,FIND("/",A652)-1))</f>
        <v>YLR038c</v>
      </c>
      <c r="C652" s="0" t="str">
        <f aca="false">IF(ISERROR(FIND("/",A652)),"",RIGHT(A652,LEN(A652)-FIND("/",A652)))</f>
        <v>COX12</v>
      </c>
      <c r="D652" s="2" t="str">
        <f aca="false">HYPERLINK("http://db.yeastgenome.org/cgi-bin/locus.pl?locus="&amp;B652,B652)</f>
        <v>YLR038c</v>
      </c>
      <c r="E652" s="2" t="str">
        <f aca="false">HYPERLINK("http://mips.gsf.de/genre/proj/yeast/searchEntryAction.do?text="&amp;B652,B652)</f>
        <v>YLR038c</v>
      </c>
      <c r="F652" s="0" t="n">
        <v>524</v>
      </c>
      <c r="G652" s="0" t="n">
        <v>542</v>
      </c>
      <c r="H652" s="0" t="n">
        <v>560</v>
      </c>
      <c r="I652" s="0" t="n">
        <v>592</v>
      </c>
      <c r="J652" s="0" t="n">
        <v>644</v>
      </c>
      <c r="K652" s="0" t="n">
        <v>522</v>
      </c>
      <c r="L652" s="0" t="n">
        <v>457</v>
      </c>
      <c r="M652" s="0" t="n">
        <v>653</v>
      </c>
      <c r="N652" s="0" t="n">
        <v>693</v>
      </c>
      <c r="O652" s="0" t="n">
        <v>1146</v>
      </c>
      <c r="P652" s="0" t="n">
        <v>760</v>
      </c>
      <c r="Q652" s="0" t="n">
        <v>803</v>
      </c>
      <c r="R652" s="0" t="n">
        <v>776</v>
      </c>
      <c r="S652" s="0" t="n">
        <v>749</v>
      </c>
      <c r="T652" s="0" t="n">
        <v>838</v>
      </c>
      <c r="U652" s="0" t="n">
        <v>1050</v>
      </c>
      <c r="V652" s="0" t="n">
        <v>1022</v>
      </c>
      <c r="W652" s="0" t="n">
        <f aca="false">AVERAGE(F652:V652)</f>
        <v>725.352941176471</v>
      </c>
      <c r="X652" s="0" t="n">
        <f aca="false">STDEV(F652:V652)</f>
        <v>199.83334968683</v>
      </c>
      <c r="Y652" s="0" t="n">
        <f aca="false">X652/W652</f>
        <v>0.275498089747474</v>
      </c>
    </row>
    <row r="653" customFormat="false" ht="13.5" hidden="false" customHeight="false" outlineLevel="0" collapsed="false">
      <c r="A653" s="0" t="s">
        <v>657</v>
      </c>
      <c r="B653" s="0" t="str">
        <f aca="false">IF(ISERROR(FIND("/",A653)),A653,LEFT(A653,FIND("/",A653)-1))</f>
        <v>YLR045c</v>
      </c>
      <c r="C653" s="0" t="str">
        <f aca="false">IF(ISERROR(FIND("/",A653)),"",RIGHT(A653,LEN(A653)-FIND("/",A653)))</f>
        <v>STU2</v>
      </c>
      <c r="D653" s="2" t="str">
        <f aca="false">HYPERLINK("http://db.yeastgenome.org/cgi-bin/locus.pl?locus="&amp;B653,B653)</f>
        <v>YLR045c</v>
      </c>
      <c r="E653" s="2" t="str">
        <f aca="false">HYPERLINK("http://mips.gsf.de/genre/proj/yeast/searchEntryAction.do?text="&amp;B653,B653)</f>
        <v>YLR045c</v>
      </c>
      <c r="F653" s="0" t="n">
        <v>101</v>
      </c>
      <c r="G653" s="0" t="n">
        <v>104</v>
      </c>
      <c r="H653" s="0" t="n">
        <v>255</v>
      </c>
      <c r="I653" s="0" t="n">
        <v>308</v>
      </c>
      <c r="J653" s="0" t="n">
        <v>491</v>
      </c>
      <c r="K653" s="0" t="n">
        <v>383</v>
      </c>
      <c r="L653" s="0" t="n">
        <v>336</v>
      </c>
      <c r="M653" s="0" t="n">
        <v>245</v>
      </c>
      <c r="N653" s="0" t="n">
        <v>192</v>
      </c>
      <c r="O653" s="0" t="n">
        <v>134</v>
      </c>
      <c r="P653" s="0" t="n">
        <v>243</v>
      </c>
      <c r="Q653" s="0" t="n">
        <v>284</v>
      </c>
      <c r="R653" s="0" t="n">
        <v>360</v>
      </c>
      <c r="S653" s="0" t="n">
        <v>352</v>
      </c>
      <c r="T653" s="0" t="n">
        <v>346</v>
      </c>
      <c r="U653" s="0" t="n">
        <v>260</v>
      </c>
      <c r="V653" s="0" t="n">
        <v>228</v>
      </c>
      <c r="W653" s="0" t="n">
        <f aca="false">AVERAGE(F653:V653)</f>
        <v>271.882352941176</v>
      </c>
      <c r="X653" s="0" t="n">
        <f aca="false">STDEV(F653:V653)</f>
        <v>103.768301008148</v>
      </c>
      <c r="Y653" s="0" t="n">
        <f aca="false">X653/W653</f>
        <v>0.38166618717839</v>
      </c>
    </row>
    <row r="654" customFormat="false" ht="13.5" hidden="false" customHeight="false" outlineLevel="0" collapsed="false">
      <c r="A654" s="0" t="s">
        <v>658</v>
      </c>
      <c r="B654" s="0" t="str">
        <f aca="false">IF(ISERROR(FIND("/",A654)),A654,LEFT(A654,FIND("/",A654)-1))</f>
        <v>YLR048w</v>
      </c>
      <c r="C654" s="0" t="str">
        <f aca="false">IF(ISERROR(FIND("/",A654)),"",RIGHT(A654,LEN(A654)-FIND("/",A654)))</f>
        <v>NAB1B_ex1_i</v>
      </c>
      <c r="D654" s="2" t="str">
        <f aca="false">HYPERLINK("http://db.yeastgenome.org/cgi-bin/locus.pl?locus="&amp;B654,B654)</f>
        <v>YLR048w</v>
      </c>
      <c r="E654" s="2" t="str">
        <f aca="false">HYPERLINK("http://mips.gsf.de/genre/proj/yeast/searchEntryAction.do?text="&amp;B654,B654)</f>
        <v>YLR048w</v>
      </c>
      <c r="F654" s="0" t="n">
        <v>813</v>
      </c>
      <c r="G654" s="0" t="n">
        <v>1523</v>
      </c>
      <c r="H654" s="0" t="n">
        <v>1699</v>
      </c>
      <c r="I654" s="0" t="n">
        <v>2018</v>
      </c>
      <c r="J654" s="0" t="n">
        <v>2641</v>
      </c>
      <c r="K654" s="0" t="n">
        <v>2143</v>
      </c>
      <c r="L654" s="0" t="n">
        <v>1946</v>
      </c>
      <c r="M654" s="0" t="n">
        <v>1289</v>
      </c>
      <c r="N654" s="0" t="n">
        <v>1595</v>
      </c>
      <c r="O654" s="0" t="n">
        <v>2906</v>
      </c>
      <c r="P654" s="0" t="n">
        <v>1768</v>
      </c>
      <c r="Q654" s="0" t="n">
        <v>1580</v>
      </c>
      <c r="R654" s="0" t="n">
        <v>1386</v>
      </c>
      <c r="S654" s="0" t="n">
        <v>1046</v>
      </c>
      <c r="T654" s="0" t="n">
        <v>846</v>
      </c>
      <c r="U654" s="0" t="n">
        <v>1843</v>
      </c>
      <c r="V654" s="0" t="n">
        <v>1974</v>
      </c>
      <c r="W654" s="0" t="n">
        <f aca="false">AVERAGE(F654:V654)</f>
        <v>1706.82352941176</v>
      </c>
      <c r="X654" s="0" t="n">
        <f aca="false">STDEV(F654:V654)</f>
        <v>562.652005605387</v>
      </c>
      <c r="Y654" s="0" t="n">
        <f aca="false">X654/W654</f>
        <v>0.329648610948842</v>
      </c>
    </row>
    <row r="655" customFormat="false" ht="13.5" hidden="false" customHeight="false" outlineLevel="0" collapsed="false">
      <c r="A655" s="0" t="s">
        <v>659</v>
      </c>
      <c r="B655" s="0" t="str">
        <f aca="false">IF(ISERROR(FIND("/",A655)),A655,LEFT(A655,FIND("/",A655)-1))</f>
        <v>YLR056w</v>
      </c>
      <c r="C655" s="0" t="str">
        <f aca="false">IF(ISERROR(FIND("/",A655)),"",RIGHT(A655,LEN(A655)-FIND("/",A655)))</f>
        <v>ERG3</v>
      </c>
      <c r="D655" s="2" t="str">
        <f aca="false">HYPERLINK("http://db.yeastgenome.org/cgi-bin/locus.pl?locus="&amp;B655,B655)</f>
        <v>YLR056w</v>
      </c>
      <c r="E655" s="2" t="str">
        <f aca="false">HYPERLINK("http://mips.gsf.de/genre/proj/yeast/searchEntryAction.do?text="&amp;B655,B655)</f>
        <v>YLR056w</v>
      </c>
      <c r="F655" s="0" t="n">
        <v>2136</v>
      </c>
      <c r="G655" s="0" t="n">
        <v>1679</v>
      </c>
      <c r="H655" s="0" t="n">
        <v>3069</v>
      </c>
      <c r="I655" s="0" t="n">
        <v>2626</v>
      </c>
      <c r="J655" s="0" t="n">
        <v>2978</v>
      </c>
      <c r="K655" s="0" t="n">
        <v>2213</v>
      </c>
      <c r="L655" s="0" t="n">
        <v>2477</v>
      </c>
      <c r="M655" s="0" t="n">
        <v>2843</v>
      </c>
      <c r="N655" s="0" t="n">
        <v>2268</v>
      </c>
      <c r="O655" s="0" t="n">
        <v>5641</v>
      </c>
      <c r="P655" s="0" t="n">
        <v>3265</v>
      </c>
      <c r="Q655" s="0" t="n">
        <v>3025</v>
      </c>
      <c r="R655" s="0" t="n">
        <v>2503</v>
      </c>
      <c r="S655" s="0" t="n">
        <v>3681</v>
      </c>
      <c r="T655" s="0" t="n">
        <v>3271</v>
      </c>
      <c r="U655" s="0" t="n">
        <v>4012</v>
      </c>
      <c r="V655" s="0" t="n">
        <v>3362</v>
      </c>
      <c r="W655" s="0" t="n">
        <f aca="false">AVERAGE(F655:V655)</f>
        <v>3002.88235294118</v>
      </c>
      <c r="X655" s="0" t="n">
        <f aca="false">STDEV(F655:V655)</f>
        <v>903.984850699456</v>
      </c>
      <c r="Y655" s="0" t="n">
        <f aca="false">X655/W655</f>
        <v>0.301039049969456</v>
      </c>
    </row>
    <row r="656" customFormat="false" ht="13.5" hidden="false" customHeight="false" outlineLevel="0" collapsed="false">
      <c r="A656" s="0" t="s">
        <v>660</v>
      </c>
      <c r="B656" s="0" t="str">
        <f aca="false">IF(ISERROR(FIND("/",A656)),A656,LEFT(A656,FIND("/",A656)-1))</f>
        <v>YLR057w</v>
      </c>
      <c r="C656" s="0" t="str">
        <f aca="false">IF(ISERROR(FIND("/",A656)),"",RIGHT(A656,LEN(A656)-FIND("/",A656)))</f>
        <v/>
      </c>
      <c r="D656" s="2" t="str">
        <f aca="false">HYPERLINK("http://db.yeastgenome.org/cgi-bin/locus.pl?locus="&amp;B656,B656)</f>
        <v>YLR057w</v>
      </c>
      <c r="E656" s="2" t="str">
        <f aca="false">HYPERLINK("http://mips.gsf.de/genre/proj/yeast/searchEntryAction.do?text="&amp;B656,B656)</f>
        <v>YLR057w</v>
      </c>
      <c r="F656" s="0" t="n">
        <v>315</v>
      </c>
      <c r="G656" s="0" t="n">
        <v>296</v>
      </c>
      <c r="H656" s="0" t="n">
        <v>278</v>
      </c>
      <c r="I656" s="0" t="n">
        <v>235</v>
      </c>
      <c r="J656" s="0" t="n">
        <v>328</v>
      </c>
      <c r="K656" s="0" t="n">
        <v>355</v>
      </c>
      <c r="L656" s="0" t="n">
        <v>519</v>
      </c>
      <c r="M656" s="0" t="n">
        <v>634</v>
      </c>
      <c r="N656" s="0" t="n">
        <v>477</v>
      </c>
      <c r="O656" s="0" t="n">
        <v>358</v>
      </c>
      <c r="P656" s="0" t="n">
        <v>364</v>
      </c>
      <c r="Q656" s="0" t="n">
        <v>266</v>
      </c>
      <c r="R656" s="0" t="n">
        <v>297</v>
      </c>
      <c r="S656" s="0" t="n">
        <v>290</v>
      </c>
      <c r="T656" s="0" t="n">
        <v>380</v>
      </c>
      <c r="U656" s="0" t="n">
        <v>365</v>
      </c>
      <c r="V656" s="0" t="n">
        <v>397</v>
      </c>
      <c r="W656" s="0" t="n">
        <f aca="false">AVERAGE(F656:V656)</f>
        <v>362</v>
      </c>
      <c r="X656" s="0" t="n">
        <f aca="false">STDEV(F656:V656)</f>
        <v>100.938099843419</v>
      </c>
      <c r="Y656" s="0" t="n">
        <f aca="false">X656/W656</f>
        <v>0.278834529954196</v>
      </c>
    </row>
    <row r="657" customFormat="false" ht="13.5" hidden="false" customHeight="false" outlineLevel="0" collapsed="false">
      <c r="A657" s="0" t="s">
        <v>661</v>
      </c>
      <c r="B657" s="0" t="str">
        <f aca="false">IF(ISERROR(FIND("/",A657)),A657,LEFT(A657,FIND("/",A657)-1))</f>
        <v>YLR063w</v>
      </c>
      <c r="C657" s="0" t="str">
        <f aca="false">IF(ISERROR(FIND("/",A657)),"",RIGHT(A657,LEN(A657)-FIND("/",A657)))</f>
        <v/>
      </c>
      <c r="D657" s="2" t="str">
        <f aca="false">HYPERLINK("http://db.yeastgenome.org/cgi-bin/locus.pl?locus="&amp;B657,B657)</f>
        <v>YLR063w</v>
      </c>
      <c r="E657" s="2" t="str">
        <f aca="false">HYPERLINK("http://mips.gsf.de/genre/proj/yeast/searchEntryAction.do?text="&amp;B657,B657)</f>
        <v>YLR063w</v>
      </c>
      <c r="F657" s="0" t="n">
        <v>172</v>
      </c>
      <c r="G657" s="0" t="n">
        <v>141</v>
      </c>
      <c r="H657" s="0" t="n">
        <v>107</v>
      </c>
      <c r="I657" s="0" t="n">
        <v>143</v>
      </c>
      <c r="J657" s="0" t="n">
        <v>125</v>
      </c>
      <c r="K657" s="0" t="n">
        <v>179</v>
      </c>
      <c r="L657" s="0" t="n">
        <v>155</v>
      </c>
      <c r="M657" s="0" t="n">
        <v>209</v>
      </c>
      <c r="N657" s="0" t="n">
        <v>112</v>
      </c>
      <c r="O657" s="0" t="n">
        <v>88</v>
      </c>
      <c r="P657" s="0" t="n">
        <v>95</v>
      </c>
      <c r="Q657" s="0" t="n">
        <v>80</v>
      </c>
      <c r="R657" s="0" t="n">
        <v>113</v>
      </c>
      <c r="S657" s="0" t="n">
        <v>161</v>
      </c>
      <c r="T657" s="0" t="n">
        <v>146</v>
      </c>
      <c r="U657" s="0" t="n">
        <v>88</v>
      </c>
      <c r="V657" s="0" t="n">
        <v>67</v>
      </c>
      <c r="W657" s="0" t="n">
        <f aca="false">AVERAGE(F657:V657)</f>
        <v>128.294117647059</v>
      </c>
      <c r="X657" s="0" t="n">
        <f aca="false">STDEV(F657:V657)</f>
        <v>39.4315303816032</v>
      </c>
      <c r="Y657" s="0" t="n">
        <f aca="false">X657/W657</f>
        <v>0.307352598114284</v>
      </c>
    </row>
    <row r="658" customFormat="false" ht="13.5" hidden="false" customHeight="false" outlineLevel="0" collapsed="false">
      <c r="A658" s="0" t="s">
        <v>662</v>
      </c>
      <c r="B658" s="0" t="str">
        <f aca="false">IF(ISERROR(FIND("/",A658)),A658,LEFT(A658,FIND("/",A658)-1))</f>
        <v>YLR064w</v>
      </c>
      <c r="C658" s="0" t="str">
        <f aca="false">IF(ISERROR(FIND("/",A658)),"",RIGHT(A658,LEN(A658)-FIND("/",A658)))</f>
        <v/>
      </c>
      <c r="D658" s="2" t="str">
        <f aca="false">HYPERLINK("http://db.yeastgenome.org/cgi-bin/locus.pl?locus="&amp;B658,B658)</f>
        <v>YLR064w</v>
      </c>
      <c r="E658" s="2" t="str">
        <f aca="false">HYPERLINK("http://mips.gsf.de/genre/proj/yeast/searchEntryAction.do?text="&amp;B658,B658)</f>
        <v>YLR064w</v>
      </c>
      <c r="F658" s="0" t="n">
        <v>597</v>
      </c>
      <c r="G658" s="0" t="n">
        <v>638</v>
      </c>
      <c r="H658" s="0" t="n">
        <v>421</v>
      </c>
      <c r="I658" s="0" t="n">
        <v>414</v>
      </c>
      <c r="J658" s="0" t="n">
        <v>466</v>
      </c>
      <c r="K658" s="0" t="n">
        <v>498</v>
      </c>
      <c r="L658" s="0" t="n">
        <v>452</v>
      </c>
      <c r="M658" s="0" t="n">
        <v>657</v>
      </c>
      <c r="N658" s="0" t="n">
        <v>503</v>
      </c>
      <c r="O658" s="0" t="n">
        <v>469</v>
      </c>
      <c r="P658" s="0" t="n">
        <v>471</v>
      </c>
      <c r="Q658" s="0" t="n">
        <v>448</v>
      </c>
      <c r="R658" s="0" t="n">
        <v>453</v>
      </c>
      <c r="S658" s="0" t="n">
        <v>530</v>
      </c>
      <c r="T658" s="0" t="n">
        <v>573</v>
      </c>
      <c r="U658" s="0" t="n">
        <v>508</v>
      </c>
      <c r="V658" s="0" t="n">
        <v>483</v>
      </c>
      <c r="W658" s="0" t="n">
        <f aca="false">AVERAGE(F658:V658)</f>
        <v>504.764705882353</v>
      </c>
      <c r="X658" s="0" t="n">
        <f aca="false">STDEV(F658:V658)</f>
        <v>72.0776746050439</v>
      </c>
      <c r="Y658" s="0" t="n">
        <f aca="false">X658/W658</f>
        <v>0.142794600662597</v>
      </c>
    </row>
    <row r="659" customFormat="false" ht="13.5" hidden="false" customHeight="false" outlineLevel="0" collapsed="false">
      <c r="A659" s="0" t="s">
        <v>663</v>
      </c>
      <c r="B659" s="0" t="str">
        <f aca="false">IF(ISERROR(FIND("/",A659)),A659,LEFT(A659,FIND("/",A659)-1))</f>
        <v>YLR065c</v>
      </c>
      <c r="C659" s="0" t="str">
        <f aca="false">IF(ISERROR(FIND("/",A659)),"",RIGHT(A659,LEN(A659)-FIND("/",A659)))</f>
        <v/>
      </c>
      <c r="D659" s="2" t="str">
        <f aca="false">HYPERLINK("http://db.yeastgenome.org/cgi-bin/locus.pl?locus="&amp;B659,B659)</f>
        <v>YLR065c</v>
      </c>
      <c r="E659" s="2" t="str">
        <f aca="false">HYPERLINK("http://mips.gsf.de/genre/proj/yeast/searchEntryAction.do?text="&amp;B659,B659)</f>
        <v>YLR065c</v>
      </c>
      <c r="F659" s="0" t="n">
        <v>1010</v>
      </c>
      <c r="G659" s="0" t="n">
        <v>1128</v>
      </c>
      <c r="H659" s="0" t="n">
        <v>1587</v>
      </c>
      <c r="I659" s="0" t="n">
        <v>1200</v>
      </c>
      <c r="J659" s="0" t="n">
        <v>1103</v>
      </c>
      <c r="K659" s="0" t="n">
        <v>816</v>
      </c>
      <c r="L659" s="0" t="n">
        <v>1160</v>
      </c>
      <c r="M659" s="0" t="n">
        <v>953</v>
      </c>
      <c r="N659" s="0" t="n">
        <v>903</v>
      </c>
      <c r="O659" s="0" t="n">
        <v>1497</v>
      </c>
      <c r="P659" s="0" t="n">
        <v>1047</v>
      </c>
      <c r="Q659" s="0" t="n">
        <v>1133</v>
      </c>
      <c r="R659" s="0" t="n">
        <v>1011</v>
      </c>
      <c r="S659" s="0" t="n">
        <v>1195</v>
      </c>
      <c r="T659" s="0" t="n">
        <v>964</v>
      </c>
      <c r="U659" s="0" t="n">
        <v>1251</v>
      </c>
      <c r="V659" s="0" t="n">
        <v>1163</v>
      </c>
      <c r="W659" s="0" t="n">
        <f aca="false">AVERAGE(F659:V659)</f>
        <v>1124.76470588235</v>
      </c>
      <c r="X659" s="0" t="n">
        <f aca="false">STDEV(F659:V659)</f>
        <v>195.900015764345</v>
      </c>
      <c r="Y659" s="0" t="n">
        <f aca="false">X659/W659</f>
        <v>0.174169775011446</v>
      </c>
    </row>
    <row r="660" customFormat="false" ht="13.5" hidden="false" customHeight="false" outlineLevel="0" collapsed="false">
      <c r="A660" s="0" t="s">
        <v>664</v>
      </c>
      <c r="B660" s="0" t="str">
        <f aca="false">IF(ISERROR(FIND("/",A660)),A660,LEFT(A660,FIND("/",A660)-1))</f>
        <v>YLR066w</v>
      </c>
      <c r="C660" s="0" t="str">
        <f aca="false">IF(ISERROR(FIND("/",A660)),"",RIGHT(A660,LEN(A660)-FIND("/",A660)))</f>
        <v/>
      </c>
      <c r="D660" s="2" t="str">
        <f aca="false">HYPERLINK("http://db.yeastgenome.org/cgi-bin/locus.pl?locus="&amp;B660,B660)</f>
        <v>YLR066w</v>
      </c>
      <c r="E660" s="2" t="str">
        <f aca="false">HYPERLINK("http://mips.gsf.de/genre/proj/yeast/searchEntryAction.do?text="&amp;B660,B660)</f>
        <v>YLR066w</v>
      </c>
      <c r="F660" s="0" t="n">
        <v>779</v>
      </c>
      <c r="G660" s="0" t="n">
        <v>772</v>
      </c>
      <c r="H660" s="0" t="n">
        <v>989</v>
      </c>
      <c r="I660" s="0" t="n">
        <v>769</v>
      </c>
      <c r="J660" s="0" t="n">
        <v>835</v>
      </c>
      <c r="K660" s="0" t="n">
        <v>699</v>
      </c>
      <c r="L660" s="0" t="n">
        <v>924</v>
      </c>
      <c r="M660" s="0" t="n">
        <v>668</v>
      </c>
      <c r="N660" s="0" t="n">
        <v>782</v>
      </c>
      <c r="O660" s="0" t="n">
        <v>1040</v>
      </c>
      <c r="P660" s="0" t="n">
        <v>1061</v>
      </c>
      <c r="Q660" s="0" t="n">
        <v>996</v>
      </c>
      <c r="R660" s="0" t="n">
        <v>871</v>
      </c>
      <c r="S660" s="0" t="n">
        <v>846</v>
      </c>
      <c r="T660" s="0" t="n">
        <v>881</v>
      </c>
      <c r="U660" s="0" t="n">
        <v>920</v>
      </c>
      <c r="V660" s="0" t="n">
        <v>1060</v>
      </c>
      <c r="W660" s="0" t="n">
        <f aca="false">AVERAGE(F660:V660)</f>
        <v>876</v>
      </c>
      <c r="X660" s="0" t="n">
        <f aca="false">STDEV(F660:V660)</f>
        <v>123.521253231984</v>
      </c>
      <c r="Y660" s="0" t="n">
        <f aca="false">X660/W660</f>
        <v>0.141005996840165</v>
      </c>
    </row>
    <row r="661" customFormat="false" ht="13.5" hidden="false" customHeight="false" outlineLevel="0" collapsed="false">
      <c r="A661" s="0" t="s">
        <v>665</v>
      </c>
      <c r="B661" s="0" t="str">
        <f aca="false">IF(ISERROR(FIND("/",A661)),A661,LEFT(A661,FIND("/",A661)-1))</f>
        <v>YLR108c</v>
      </c>
      <c r="C661" s="0" t="str">
        <f aca="false">IF(ISERROR(FIND("/",A661)),"",RIGHT(A661,LEN(A661)-FIND("/",A661)))</f>
        <v/>
      </c>
      <c r="D661" s="2" t="str">
        <f aca="false">HYPERLINK("http://db.yeastgenome.org/cgi-bin/locus.pl?locus="&amp;B661,B661)</f>
        <v>YLR108c</v>
      </c>
      <c r="E661" s="2" t="str">
        <f aca="false">HYPERLINK("http://mips.gsf.de/genre/proj/yeast/searchEntryAction.do?text="&amp;B661,B661)</f>
        <v>YLR108c</v>
      </c>
      <c r="F661" s="0" t="n">
        <v>44</v>
      </c>
      <c r="G661" s="0" t="n">
        <v>26</v>
      </c>
      <c r="H661" s="0" t="n">
        <v>23</v>
      </c>
      <c r="I661" s="0" t="n">
        <v>33</v>
      </c>
      <c r="J661" s="0" t="n">
        <v>46</v>
      </c>
      <c r="K661" s="0" t="n">
        <v>28</v>
      </c>
      <c r="L661" s="0" t="n">
        <v>39</v>
      </c>
      <c r="M661" s="0" t="n">
        <v>36</v>
      </c>
      <c r="N661" s="0" t="n">
        <v>75</v>
      </c>
      <c r="O661" s="0" t="n">
        <v>91</v>
      </c>
      <c r="P661" s="0" t="n">
        <v>50</v>
      </c>
      <c r="Q661" s="0" t="n">
        <v>74</v>
      </c>
      <c r="R661" s="0" t="n">
        <v>100</v>
      </c>
      <c r="S661" s="0" t="n">
        <v>36</v>
      </c>
      <c r="T661" s="0" t="n">
        <v>68</v>
      </c>
      <c r="U661" s="0" t="n">
        <v>75</v>
      </c>
      <c r="V661" s="0" t="n">
        <v>64</v>
      </c>
      <c r="W661" s="0" t="n">
        <f aca="false">AVERAGE(F661:V661)</f>
        <v>53.4117647058824</v>
      </c>
      <c r="X661" s="0" t="n">
        <f aca="false">STDEV(F661:V661)</f>
        <v>23.6803157272275</v>
      </c>
      <c r="Y661" s="0" t="n">
        <f aca="false">X661/W661</f>
        <v>0.44335392881373</v>
      </c>
    </row>
    <row r="662" customFormat="false" ht="13.5" hidden="false" customHeight="false" outlineLevel="0" collapsed="false">
      <c r="A662" s="0" t="s">
        <v>666</v>
      </c>
      <c r="B662" s="0" t="str">
        <f aca="false">IF(ISERROR(FIND("/",A662)),A662,LEFT(A662,FIND("/",A662)-1))</f>
        <v>YLR109w</v>
      </c>
      <c r="C662" s="0" t="str">
        <f aca="false">IF(ISERROR(FIND("/",A662)),"",RIGHT(A662,LEN(A662)-FIND("/",A662)))</f>
        <v/>
      </c>
      <c r="D662" s="2" t="str">
        <f aca="false">HYPERLINK("http://db.yeastgenome.org/cgi-bin/locus.pl?locus="&amp;B662,B662)</f>
        <v>YLR109w</v>
      </c>
      <c r="E662" s="2" t="str">
        <f aca="false">HYPERLINK("http://mips.gsf.de/genre/proj/yeast/searchEntryAction.do?text="&amp;B662,B662)</f>
        <v>YLR109w</v>
      </c>
      <c r="F662" s="0" t="n">
        <v>2201</v>
      </c>
      <c r="G662" s="0" t="n">
        <v>2162</v>
      </c>
      <c r="H662" s="0" t="n">
        <v>1633</v>
      </c>
      <c r="I662" s="0" t="n">
        <v>1268</v>
      </c>
      <c r="J662" s="0" t="n">
        <v>933</v>
      </c>
      <c r="K662" s="0" t="n">
        <v>535</v>
      </c>
      <c r="L662" s="0" t="n">
        <v>468</v>
      </c>
      <c r="M662" s="0" t="n">
        <v>610</v>
      </c>
      <c r="N662" s="0" t="n">
        <v>808</v>
      </c>
      <c r="O662" s="0" t="n">
        <v>2673</v>
      </c>
      <c r="P662" s="0" t="n">
        <v>1303</v>
      </c>
      <c r="Q662" s="0" t="n">
        <v>1469</v>
      </c>
      <c r="R662" s="0" t="n">
        <v>1323</v>
      </c>
      <c r="S662" s="0" t="n">
        <v>1302</v>
      </c>
      <c r="T662" s="0" t="n">
        <v>1332</v>
      </c>
      <c r="U662" s="0" t="n">
        <v>1413</v>
      </c>
      <c r="V662" s="0" t="n">
        <v>1441</v>
      </c>
      <c r="W662" s="0" t="n">
        <f aca="false">AVERAGE(F662:V662)</f>
        <v>1345.52941176471</v>
      </c>
      <c r="X662" s="0" t="n">
        <f aca="false">STDEV(F662:V662)</f>
        <v>597.375836225305</v>
      </c>
      <c r="Y662" s="0" t="n">
        <f aca="false">X662/W662</f>
        <v>0.443970849690923</v>
      </c>
    </row>
    <row r="663" customFormat="false" ht="13.5" hidden="false" customHeight="false" outlineLevel="0" collapsed="false">
      <c r="A663" s="0" t="s">
        <v>667</v>
      </c>
      <c r="B663" s="0" t="str">
        <f aca="false">IF(ISERROR(FIND("/",A663)),A663,LEFT(A663,FIND("/",A663)-1))</f>
        <v>YLR122c</v>
      </c>
      <c r="C663" s="0" t="str">
        <f aca="false">IF(ISERROR(FIND("/",A663)),"",RIGHT(A663,LEN(A663)-FIND("/",A663)))</f>
        <v/>
      </c>
      <c r="D663" s="2" t="str">
        <f aca="false">HYPERLINK("http://db.yeastgenome.org/cgi-bin/locus.pl?locus="&amp;B663,B663)</f>
        <v>YLR122c</v>
      </c>
      <c r="E663" s="2" t="str">
        <f aca="false">HYPERLINK("http://mips.gsf.de/genre/proj/yeast/searchEntryAction.do?text="&amp;B663,B663)</f>
        <v>YLR122c</v>
      </c>
      <c r="F663" s="0" t="n">
        <v>322</v>
      </c>
      <c r="G663" s="0" t="n">
        <v>292</v>
      </c>
      <c r="H663" s="0" t="n">
        <v>203</v>
      </c>
      <c r="I663" s="0" t="n">
        <v>211</v>
      </c>
      <c r="J663" s="0" t="n">
        <v>195</v>
      </c>
      <c r="K663" s="0" t="n">
        <v>151</v>
      </c>
      <c r="L663" s="0" t="n">
        <v>140</v>
      </c>
      <c r="M663" s="0" t="n">
        <v>156</v>
      </c>
      <c r="N663" s="0" t="n">
        <v>162</v>
      </c>
      <c r="O663" s="0" t="n">
        <v>156</v>
      </c>
      <c r="P663" s="0" t="n">
        <v>156</v>
      </c>
      <c r="Q663" s="0" t="n">
        <v>145</v>
      </c>
      <c r="R663" s="0" t="n">
        <v>130</v>
      </c>
      <c r="S663" s="0" t="n">
        <v>127</v>
      </c>
      <c r="T663" s="0" t="n">
        <v>150</v>
      </c>
      <c r="U663" s="0" t="n">
        <v>138</v>
      </c>
      <c r="V663" s="0" t="n">
        <v>160</v>
      </c>
      <c r="W663" s="0" t="n">
        <f aca="false">AVERAGE(F663:V663)</f>
        <v>176.117647058824</v>
      </c>
      <c r="X663" s="0" t="n">
        <f aca="false">STDEV(F663:V663)</f>
        <v>54.9191250305178</v>
      </c>
      <c r="Y663" s="0" t="n">
        <f aca="false">X663/W663</f>
        <v>0.311832039251437</v>
      </c>
    </row>
    <row r="664" customFormat="false" ht="13.5" hidden="false" customHeight="false" outlineLevel="0" collapsed="false">
      <c r="A664" s="0" t="s">
        <v>668</v>
      </c>
      <c r="B664" s="0" t="str">
        <f aca="false">IF(ISERROR(FIND("/",A664)),A664,LEFT(A664,FIND("/",A664)-1))</f>
        <v>YLR136c</v>
      </c>
      <c r="C664" s="0" t="str">
        <f aca="false">IF(ISERROR(FIND("/",A664)),"",RIGHT(A664,LEN(A664)-FIND("/",A664)))</f>
        <v>TIS11</v>
      </c>
      <c r="D664" s="2" t="str">
        <f aca="false">HYPERLINK("http://db.yeastgenome.org/cgi-bin/locus.pl?locus="&amp;B664,B664)</f>
        <v>YLR136c</v>
      </c>
      <c r="E664" s="2" t="str">
        <f aca="false">HYPERLINK("http://mips.gsf.de/genre/proj/yeast/searchEntryAction.do?text="&amp;B664,B664)</f>
        <v>YLR136c</v>
      </c>
      <c r="F664" s="0" t="n">
        <v>102</v>
      </c>
      <c r="G664" s="0" t="n">
        <v>74</v>
      </c>
      <c r="H664" s="0" t="n">
        <v>28</v>
      </c>
      <c r="I664" s="0" t="n">
        <v>57</v>
      </c>
      <c r="J664" s="0" t="n">
        <v>32</v>
      </c>
      <c r="K664" s="0" t="n">
        <v>24</v>
      </c>
      <c r="L664" s="0" t="n">
        <v>18</v>
      </c>
      <c r="M664" s="0" t="n">
        <v>10</v>
      </c>
      <c r="N664" s="0" t="n">
        <v>15</v>
      </c>
      <c r="O664" s="0" t="n">
        <v>15</v>
      </c>
      <c r="P664" s="0" t="n">
        <v>18</v>
      </c>
      <c r="Q664" s="0" t="n">
        <v>24</v>
      </c>
      <c r="R664" s="0" t="n">
        <v>22</v>
      </c>
      <c r="S664" s="0" t="n">
        <v>42</v>
      </c>
      <c r="T664" s="0" t="n">
        <v>38</v>
      </c>
      <c r="U664" s="0" t="n">
        <v>30</v>
      </c>
      <c r="V664" s="0" t="n">
        <v>15</v>
      </c>
      <c r="W664" s="0" t="n">
        <f aca="false">AVERAGE(F664:V664)</f>
        <v>33.1764705882353</v>
      </c>
      <c r="X664" s="0" t="n">
        <f aca="false">STDEV(F664:V664)</f>
        <v>24.2286898482915</v>
      </c>
      <c r="Y664" s="0" t="n">
        <f aca="false">X664/W664</f>
        <v>0.730297389044249</v>
      </c>
    </row>
    <row r="665" customFormat="false" ht="13.5" hidden="false" customHeight="false" outlineLevel="0" collapsed="false">
      <c r="A665" s="0" t="s">
        <v>669</v>
      </c>
      <c r="B665" s="0" t="str">
        <f aca="false">IF(ISERROR(FIND("/",A665)),A665,LEFT(A665,FIND("/",A665)-1))</f>
        <v>YLR139c</v>
      </c>
      <c r="C665" s="0" t="str">
        <f aca="false">IF(ISERROR(FIND("/",A665)),"",RIGHT(A665,LEN(A665)-FIND("/",A665)))</f>
        <v>SLS1</v>
      </c>
      <c r="D665" s="2" t="str">
        <f aca="false">HYPERLINK("http://db.yeastgenome.org/cgi-bin/locus.pl?locus="&amp;B665,B665)</f>
        <v>YLR139c</v>
      </c>
      <c r="E665" s="2" t="str">
        <f aca="false">HYPERLINK("http://mips.gsf.de/genre/proj/yeast/searchEntryAction.do?text="&amp;B665,B665)</f>
        <v>YLR139c</v>
      </c>
      <c r="F665" s="0" t="n">
        <v>314</v>
      </c>
      <c r="G665" s="0" t="n">
        <v>211</v>
      </c>
      <c r="H665" s="0" t="n">
        <v>233</v>
      </c>
      <c r="I665" s="0" t="n">
        <v>245</v>
      </c>
      <c r="J665" s="0" t="n">
        <v>273</v>
      </c>
      <c r="K665" s="0" t="n">
        <v>286</v>
      </c>
      <c r="L665" s="0" t="n">
        <v>304</v>
      </c>
      <c r="M665" s="0" t="n">
        <v>314</v>
      </c>
      <c r="N665" s="0" t="n">
        <v>246</v>
      </c>
      <c r="O665" s="0" t="n">
        <v>217</v>
      </c>
      <c r="P665" s="0" t="n">
        <v>260</v>
      </c>
      <c r="Q665" s="0" t="n">
        <v>220</v>
      </c>
      <c r="R665" s="0" t="n">
        <v>265</v>
      </c>
      <c r="S665" s="0" t="n">
        <v>344</v>
      </c>
      <c r="T665" s="0" t="n">
        <v>308</v>
      </c>
      <c r="U665" s="0" t="n">
        <v>239</v>
      </c>
      <c r="V665" s="0" t="n">
        <v>242</v>
      </c>
      <c r="W665" s="0" t="n">
        <f aca="false">AVERAGE(F665:V665)</f>
        <v>265.941176470588</v>
      </c>
      <c r="X665" s="0" t="n">
        <f aca="false">STDEV(F665:V665)</f>
        <v>39.6570778490979</v>
      </c>
      <c r="Y665" s="0" t="n">
        <f aca="false">X665/W665</f>
        <v>0.149119735331711</v>
      </c>
    </row>
    <row r="666" customFormat="false" ht="13.5" hidden="false" customHeight="false" outlineLevel="0" collapsed="false">
      <c r="A666" s="0" t="s">
        <v>670</v>
      </c>
      <c r="B666" s="0" t="str">
        <f aca="false">IF(ISERROR(FIND("/",A666)),A666,LEFT(A666,FIND("/",A666)-1))</f>
        <v>YLR141w</v>
      </c>
      <c r="C666" s="0" t="str">
        <f aca="false">IF(ISERROR(FIND("/",A666)),"",RIGHT(A666,LEN(A666)-FIND("/",A666)))</f>
        <v>RRN5</v>
      </c>
      <c r="D666" s="2" t="str">
        <f aca="false">HYPERLINK("http://db.yeastgenome.org/cgi-bin/locus.pl?locus="&amp;B666,B666)</f>
        <v>YLR141w</v>
      </c>
      <c r="E666" s="2" t="str">
        <f aca="false">HYPERLINK("http://mips.gsf.de/genre/proj/yeast/searchEntryAction.do?text="&amp;B666,B666)</f>
        <v>YLR141w</v>
      </c>
      <c r="F666" s="0" t="n">
        <v>25</v>
      </c>
      <c r="G666" s="0" t="n">
        <v>10</v>
      </c>
      <c r="H666" s="0" t="n">
        <v>67</v>
      </c>
      <c r="I666" s="0" t="n">
        <v>83</v>
      </c>
      <c r="J666" s="0" t="n">
        <v>82</v>
      </c>
      <c r="K666" s="0" t="n">
        <v>70</v>
      </c>
      <c r="L666" s="0" t="n">
        <v>52</v>
      </c>
      <c r="M666" s="0" t="n">
        <v>62</v>
      </c>
      <c r="N666" s="0" t="n">
        <v>67</v>
      </c>
      <c r="O666" s="0" t="n">
        <v>89</v>
      </c>
      <c r="P666" s="0" t="n">
        <v>71</v>
      </c>
      <c r="Q666" s="0" t="n">
        <v>66</v>
      </c>
      <c r="R666" s="0" t="n">
        <v>71</v>
      </c>
      <c r="S666" s="0" t="n">
        <v>35</v>
      </c>
      <c r="T666" s="0" t="n">
        <v>58</v>
      </c>
      <c r="U666" s="0" t="n">
        <v>51</v>
      </c>
      <c r="V666" s="0" t="n">
        <v>48</v>
      </c>
      <c r="W666" s="0" t="n">
        <f aca="false">AVERAGE(F666:V666)</f>
        <v>59.2352941176471</v>
      </c>
      <c r="X666" s="0" t="n">
        <f aca="false">STDEV(F666:V666)</f>
        <v>20.8672273306874</v>
      </c>
      <c r="Y666" s="0" t="n">
        <f aca="false">X666/W666</f>
        <v>0.352276926138715</v>
      </c>
    </row>
    <row r="667" customFormat="false" ht="13.5" hidden="false" customHeight="false" outlineLevel="0" collapsed="false">
      <c r="A667" s="0" t="s">
        <v>671</v>
      </c>
      <c r="B667" s="0" t="str">
        <f aca="false">IF(ISERROR(FIND("/",A667)),A667,LEFT(A667,FIND("/",A667)-1))</f>
        <v>YLR145w</v>
      </c>
      <c r="C667" s="0" t="str">
        <f aca="false">IF(ISERROR(FIND("/",A667)),"",RIGHT(A667,LEN(A667)-FIND("/",A667)))</f>
        <v/>
      </c>
      <c r="D667" s="2" t="str">
        <f aca="false">HYPERLINK("http://db.yeastgenome.org/cgi-bin/locus.pl?locus="&amp;B667,B667)</f>
        <v>YLR145w</v>
      </c>
      <c r="E667" s="2" t="str">
        <f aca="false">HYPERLINK("http://mips.gsf.de/genre/proj/yeast/searchEntryAction.do?text="&amp;B667,B667)</f>
        <v>YLR145w</v>
      </c>
      <c r="F667" s="0" t="n">
        <v>227</v>
      </c>
      <c r="G667" s="0" t="n">
        <v>377</v>
      </c>
      <c r="H667" s="0" t="n">
        <v>302</v>
      </c>
      <c r="I667" s="0" t="n">
        <v>342</v>
      </c>
      <c r="J667" s="0" t="n">
        <v>441</v>
      </c>
      <c r="K667" s="0" t="n">
        <v>321</v>
      </c>
      <c r="L667" s="0" t="n">
        <v>349</v>
      </c>
      <c r="M667" s="0" t="n">
        <v>218</v>
      </c>
      <c r="N667" s="0" t="n">
        <v>478</v>
      </c>
      <c r="O667" s="0" t="n">
        <v>500</v>
      </c>
      <c r="P667" s="0" t="n">
        <v>224</v>
      </c>
      <c r="Q667" s="0" t="n">
        <v>426</v>
      </c>
      <c r="R667" s="0" t="n">
        <v>464</v>
      </c>
      <c r="S667" s="0" t="n">
        <v>260</v>
      </c>
      <c r="T667" s="0" t="n">
        <v>332</v>
      </c>
      <c r="U667" s="0" t="n">
        <v>647</v>
      </c>
      <c r="V667" s="0" t="n">
        <v>499</v>
      </c>
      <c r="W667" s="0" t="n">
        <f aca="false">AVERAGE(F667:V667)</f>
        <v>376.882352941176</v>
      </c>
      <c r="X667" s="0" t="n">
        <f aca="false">STDEV(F667:V667)</f>
        <v>118.546869609103</v>
      </c>
      <c r="Y667" s="0" t="n">
        <f aca="false">X667/W667</f>
        <v>0.31454608761585</v>
      </c>
    </row>
    <row r="668" customFormat="false" ht="13.5" hidden="false" customHeight="false" outlineLevel="0" collapsed="false">
      <c r="A668" s="0" t="s">
        <v>672</v>
      </c>
      <c r="B668" s="0" t="str">
        <f aca="false">IF(ISERROR(FIND("/",A668)),A668,LEFT(A668,FIND("/",A668)-1))</f>
        <v>YLR153c</v>
      </c>
      <c r="C668" s="0" t="str">
        <f aca="false">IF(ISERROR(FIND("/",A668)),"",RIGHT(A668,LEN(A668)-FIND("/",A668)))</f>
        <v>ACS2</v>
      </c>
      <c r="D668" s="2" t="str">
        <f aca="false">HYPERLINK("http://db.yeastgenome.org/cgi-bin/locus.pl?locus="&amp;B668,B668)</f>
        <v>YLR153c</v>
      </c>
      <c r="E668" s="2" t="str">
        <f aca="false">HYPERLINK("http://mips.gsf.de/genre/proj/yeast/searchEntryAction.do?text="&amp;B668,B668)</f>
        <v>YLR153c</v>
      </c>
      <c r="F668" s="0" t="n">
        <v>1097</v>
      </c>
      <c r="G668" s="0" t="n">
        <v>869</v>
      </c>
      <c r="H668" s="0" t="n">
        <v>1230</v>
      </c>
      <c r="I668" s="0" t="n">
        <v>1202</v>
      </c>
      <c r="J668" s="0" t="n">
        <v>1092</v>
      </c>
      <c r="K668" s="0" t="n">
        <v>979</v>
      </c>
      <c r="L668" s="0" t="n">
        <v>1037</v>
      </c>
      <c r="M668" s="0" t="n">
        <v>1023</v>
      </c>
      <c r="N668" s="0" t="n">
        <v>1138</v>
      </c>
      <c r="O668" s="0" t="n">
        <v>2125</v>
      </c>
      <c r="P668" s="0" t="n">
        <v>1732</v>
      </c>
      <c r="Q668" s="0" t="n">
        <v>1414</v>
      </c>
      <c r="R668" s="0" t="n">
        <v>1435</v>
      </c>
      <c r="S668" s="0" t="n">
        <v>1515</v>
      </c>
      <c r="T668" s="0" t="n">
        <v>1545</v>
      </c>
      <c r="U668" s="0" t="n">
        <v>1723</v>
      </c>
      <c r="V668" s="0" t="n">
        <v>1631</v>
      </c>
      <c r="W668" s="0" t="n">
        <f aca="false">AVERAGE(F668:V668)</f>
        <v>1340.41176470588</v>
      </c>
      <c r="X668" s="0" t="n">
        <f aca="false">STDEV(F668:V668)</f>
        <v>337.765462048655</v>
      </c>
      <c r="Y668" s="0" t="n">
        <f aca="false">X668/W668</f>
        <v>0.251986345496429</v>
      </c>
    </row>
    <row r="669" customFormat="false" ht="13.5" hidden="false" customHeight="false" outlineLevel="0" collapsed="false">
      <c r="A669" s="0" t="s">
        <v>673</v>
      </c>
      <c r="B669" s="0" t="str">
        <f aca="false">IF(ISERROR(FIND("/",A669)),A669,LEFT(A669,FIND("/",A669)-1))</f>
        <v>YLR154c</v>
      </c>
      <c r="C669" s="0" t="str">
        <f aca="false">IF(ISERROR(FIND("/",A669)),"",RIGHT(A669,LEN(A669)-FIND("/",A669)))</f>
        <v/>
      </c>
      <c r="D669" s="2" t="str">
        <f aca="false">HYPERLINK("http://db.yeastgenome.org/cgi-bin/locus.pl?locus="&amp;B669,B669)</f>
        <v>YLR154c</v>
      </c>
      <c r="E669" s="2" t="str">
        <f aca="false">HYPERLINK("http://mips.gsf.de/genre/proj/yeast/searchEntryAction.do?text="&amp;B669,B669)</f>
        <v>YLR154c</v>
      </c>
      <c r="F669" s="0" t="n">
        <v>975</v>
      </c>
      <c r="G669" s="0" t="n">
        <v>966</v>
      </c>
      <c r="H669" s="0" t="n">
        <v>1763</v>
      </c>
      <c r="I669" s="0" t="n">
        <v>1691</v>
      </c>
      <c r="J669" s="0" t="n">
        <v>1453</v>
      </c>
      <c r="K669" s="0" t="n">
        <v>1231</v>
      </c>
      <c r="L669" s="0" t="n">
        <v>1091</v>
      </c>
      <c r="M669" s="0" t="n">
        <v>938</v>
      </c>
      <c r="N669" s="0" t="n">
        <v>782</v>
      </c>
      <c r="O669" s="0" t="n">
        <v>1212</v>
      </c>
      <c r="P669" s="0" t="n">
        <v>1416</v>
      </c>
      <c r="Q669" s="0" t="n">
        <v>1273</v>
      </c>
      <c r="R669" s="0" t="n">
        <v>1100</v>
      </c>
      <c r="S669" s="0" t="n">
        <v>1211</v>
      </c>
      <c r="T669" s="0" t="n">
        <v>1142</v>
      </c>
      <c r="U669" s="0" t="n">
        <v>918</v>
      </c>
      <c r="V669" s="0" t="n">
        <v>928</v>
      </c>
      <c r="W669" s="0" t="n">
        <f aca="false">AVERAGE(F669:V669)</f>
        <v>1181.76470588235</v>
      </c>
      <c r="X669" s="0" t="n">
        <f aca="false">STDEV(F669:V669)</f>
        <v>273.532340275278</v>
      </c>
      <c r="Y669" s="0" t="n">
        <f aca="false">X669/W669</f>
        <v>0.231460915115965</v>
      </c>
    </row>
    <row r="670" customFormat="false" ht="13.5" hidden="false" customHeight="false" outlineLevel="0" collapsed="false">
      <c r="A670" s="0" t="s">
        <v>674</v>
      </c>
      <c r="B670" s="0" t="str">
        <f aca="false">IF(ISERROR(FIND("/",A670)),A670,LEFT(A670,FIND("/",A670)-1))</f>
        <v>YLR163C</v>
      </c>
      <c r="C670" s="0" t="str">
        <f aca="false">IF(ISERROR(FIND("/",A670)),"",RIGHT(A670,LEN(A670)-FIND("/",A670)))</f>
        <v>MAS1</v>
      </c>
      <c r="D670" s="2" t="str">
        <f aca="false">HYPERLINK("http://db.yeastgenome.org/cgi-bin/locus.pl?locus="&amp;B670,B670)</f>
        <v>YLR163C</v>
      </c>
      <c r="E670" s="2" t="str">
        <f aca="false">HYPERLINK("http://mips.gsf.de/genre/proj/yeast/searchEntryAction.do?text="&amp;B670,B670)</f>
        <v>YLR163C</v>
      </c>
      <c r="F670" s="0" t="n">
        <v>338</v>
      </c>
      <c r="G670" s="0" t="n">
        <v>389</v>
      </c>
      <c r="H670" s="0" t="n">
        <v>286</v>
      </c>
      <c r="I670" s="0" t="n">
        <v>242</v>
      </c>
      <c r="J670" s="0" t="n">
        <v>379</v>
      </c>
      <c r="K670" s="0" t="n">
        <v>354</v>
      </c>
      <c r="L670" s="0" t="n">
        <v>337</v>
      </c>
      <c r="M670" s="0" t="n">
        <v>419</v>
      </c>
      <c r="N670" s="0" t="n">
        <v>466</v>
      </c>
      <c r="O670" s="0" t="n">
        <v>512</v>
      </c>
      <c r="P670" s="0" t="n">
        <v>439</v>
      </c>
      <c r="Q670" s="0" t="n">
        <v>465</v>
      </c>
      <c r="R670" s="0" t="n">
        <v>413</v>
      </c>
      <c r="S670" s="0" t="n">
        <v>386</v>
      </c>
      <c r="T670" s="0" t="n">
        <v>382</v>
      </c>
      <c r="U670" s="0" t="n">
        <v>424</v>
      </c>
      <c r="V670" s="0" t="n">
        <v>432</v>
      </c>
      <c r="W670" s="0" t="n">
        <f aca="false">AVERAGE(F670:V670)</f>
        <v>391.941176470588</v>
      </c>
      <c r="X670" s="0" t="n">
        <f aca="false">STDEV(F670:V670)</f>
        <v>67.3808861883651</v>
      </c>
      <c r="Y670" s="0" t="n">
        <f aca="false">X670/W670</f>
        <v>0.171915813477744</v>
      </c>
    </row>
    <row r="671" customFormat="false" ht="13.5" hidden="false" customHeight="false" outlineLevel="0" collapsed="false">
      <c r="A671" s="0" t="s">
        <v>675</v>
      </c>
      <c r="B671" s="0" t="str">
        <f aca="false">IF(ISERROR(FIND("/",A671)),A671,LEFT(A671,FIND("/",A671)-1))</f>
        <v>YLR168C</v>
      </c>
      <c r="C671" s="0" t="str">
        <f aca="false">IF(ISERROR(FIND("/",A671)),"",RIGHT(A671,LEN(A671)-FIND("/",A671)))</f>
        <v>MSF1'</v>
      </c>
      <c r="D671" s="2" t="str">
        <f aca="false">HYPERLINK("http://db.yeastgenome.org/cgi-bin/locus.pl?locus="&amp;B671,B671)</f>
        <v>YLR168C</v>
      </c>
      <c r="E671" s="2" t="str">
        <f aca="false">HYPERLINK("http://mips.gsf.de/genre/proj/yeast/searchEntryAction.do?text="&amp;B671,B671)</f>
        <v>YLR168C</v>
      </c>
      <c r="F671" s="0" t="n">
        <v>814</v>
      </c>
      <c r="G671" s="0" t="n">
        <v>281</v>
      </c>
      <c r="H671" s="0" t="n">
        <v>286</v>
      </c>
      <c r="I671" s="0" t="n">
        <v>441</v>
      </c>
      <c r="J671" s="0" t="n">
        <v>624</v>
      </c>
      <c r="K671" s="0" t="n">
        <v>582</v>
      </c>
      <c r="L671" s="0" t="n">
        <v>524</v>
      </c>
      <c r="M671" s="0" t="n">
        <v>590</v>
      </c>
      <c r="N671" s="0" t="n">
        <v>608</v>
      </c>
      <c r="O671" s="0" t="n">
        <v>768</v>
      </c>
      <c r="P671" s="0" t="n">
        <v>621</v>
      </c>
      <c r="Q671" s="0" t="n">
        <v>553</v>
      </c>
      <c r="R671" s="0" t="n">
        <v>627</v>
      </c>
      <c r="S671" s="0" t="n">
        <v>721</v>
      </c>
      <c r="T671" s="0" t="n">
        <v>837</v>
      </c>
      <c r="U671" s="0" t="n">
        <v>795</v>
      </c>
      <c r="V671" s="0" t="n">
        <v>877</v>
      </c>
      <c r="W671" s="0" t="n">
        <f aca="false">AVERAGE(F671:V671)</f>
        <v>620.529411764706</v>
      </c>
      <c r="X671" s="0" t="n">
        <f aca="false">STDEV(F671:V671)</f>
        <v>174.691913682009</v>
      </c>
      <c r="Y671" s="0" t="n">
        <f aca="false">X671/W671</f>
        <v>0.281520763351422</v>
      </c>
    </row>
    <row r="672" customFormat="false" ht="13.5" hidden="false" customHeight="false" outlineLevel="0" collapsed="false">
      <c r="A672" s="0" t="s">
        <v>676</v>
      </c>
      <c r="B672" s="0" t="str">
        <f aca="false">IF(ISERROR(FIND("/",A672)),A672,LEFT(A672,FIND("/",A672)-1))</f>
        <v>YLR174W</v>
      </c>
      <c r="C672" s="0" t="str">
        <f aca="false">IF(ISERROR(FIND("/",A672)),"",RIGHT(A672,LEN(A672)-FIND("/",A672)))</f>
        <v>IDP2</v>
      </c>
      <c r="D672" s="2" t="str">
        <f aca="false">HYPERLINK("http://db.yeastgenome.org/cgi-bin/locus.pl?locus="&amp;B672,B672)</f>
        <v>YLR174W</v>
      </c>
      <c r="E672" s="2" t="str">
        <f aca="false">HYPERLINK("http://mips.gsf.de/genre/proj/yeast/searchEntryAction.do?text="&amp;B672,B672)</f>
        <v>YLR174W</v>
      </c>
      <c r="F672" s="0" t="n">
        <v>122</v>
      </c>
      <c r="G672" s="0" t="n">
        <v>131</v>
      </c>
      <c r="H672" s="0" t="n">
        <v>76</v>
      </c>
      <c r="I672" s="0" t="n">
        <v>89</v>
      </c>
      <c r="J672" s="0" t="n">
        <v>101</v>
      </c>
      <c r="K672" s="0" t="n">
        <v>72</v>
      </c>
      <c r="L672" s="0" t="n">
        <v>68</v>
      </c>
      <c r="M672" s="0" t="n">
        <v>84</v>
      </c>
      <c r="N672" s="0" t="n">
        <v>93</v>
      </c>
      <c r="O672" s="0" t="n">
        <v>142</v>
      </c>
      <c r="P672" s="0" t="n">
        <v>89</v>
      </c>
      <c r="Q672" s="0" t="n">
        <v>97</v>
      </c>
      <c r="R672" s="0" t="n">
        <v>89</v>
      </c>
      <c r="S672" s="0" t="n">
        <v>69</v>
      </c>
      <c r="T672" s="0" t="n">
        <v>75</v>
      </c>
      <c r="U672" s="0" t="n">
        <v>76</v>
      </c>
      <c r="V672" s="0" t="n">
        <v>81</v>
      </c>
      <c r="W672" s="0" t="n">
        <f aca="false">AVERAGE(F672:V672)</f>
        <v>91.4117647058824</v>
      </c>
      <c r="X672" s="0" t="n">
        <f aca="false">STDEV(F672:V672)</f>
        <v>21.708462703314</v>
      </c>
      <c r="Y672" s="0" t="n">
        <f aca="false">X672/W672</f>
        <v>0.237479965222869</v>
      </c>
    </row>
    <row r="673" customFormat="false" ht="13.5" hidden="false" customHeight="false" outlineLevel="0" collapsed="false">
      <c r="A673" s="0" t="s">
        <v>677</v>
      </c>
      <c r="B673" s="0" t="str">
        <f aca="false">IF(ISERROR(FIND("/",A673)),A673,LEFT(A673,FIND("/",A673)-1))</f>
        <v>YLR180W</v>
      </c>
      <c r="C673" s="0" t="str">
        <f aca="false">IF(ISERROR(FIND("/",A673)),"",RIGHT(A673,LEN(A673)-FIND("/",A673)))</f>
        <v>SAM1</v>
      </c>
      <c r="D673" s="2" t="str">
        <f aca="false">HYPERLINK("http://db.yeastgenome.org/cgi-bin/locus.pl?locus="&amp;B673,B673)</f>
        <v>YLR180W</v>
      </c>
      <c r="E673" s="2" t="str">
        <f aca="false">HYPERLINK("http://mips.gsf.de/genre/proj/yeast/searchEntryAction.do?text="&amp;B673,B673)</f>
        <v>YLR180W</v>
      </c>
      <c r="F673" s="0" t="n">
        <v>933</v>
      </c>
      <c r="G673" s="0" t="n">
        <v>1226</v>
      </c>
      <c r="H673" s="0" t="n">
        <v>1706</v>
      </c>
      <c r="I673" s="0" t="n">
        <v>1703</v>
      </c>
      <c r="J673" s="0" t="n">
        <v>2275</v>
      </c>
      <c r="K673" s="0" t="n">
        <v>1763</v>
      </c>
      <c r="L673" s="0" t="n">
        <v>1656</v>
      </c>
      <c r="M673" s="0" t="n">
        <v>1423</v>
      </c>
      <c r="N673" s="0" t="n">
        <v>1088</v>
      </c>
      <c r="O673" s="0" t="n">
        <v>1715</v>
      </c>
      <c r="P673" s="0" t="n">
        <v>1506</v>
      </c>
      <c r="Q673" s="0" t="n">
        <v>1417</v>
      </c>
      <c r="R673" s="0" t="n">
        <v>1427</v>
      </c>
      <c r="S673" s="0" t="n">
        <v>1652</v>
      </c>
      <c r="T673" s="0" t="n">
        <v>1616</v>
      </c>
      <c r="U673" s="0" t="n">
        <v>1647</v>
      </c>
      <c r="V673" s="0" t="n">
        <v>1573</v>
      </c>
      <c r="W673" s="0" t="n">
        <f aca="false">AVERAGE(F673:V673)</f>
        <v>1548.58823529412</v>
      </c>
      <c r="X673" s="0" t="n">
        <f aca="false">STDEV(F673:V673)</f>
        <v>299.150476103484</v>
      </c>
      <c r="Y673" s="0" t="n">
        <f aca="false">X673/W673</f>
        <v>0.193176255175842</v>
      </c>
    </row>
    <row r="674" customFormat="false" ht="13.5" hidden="false" customHeight="false" outlineLevel="0" collapsed="false">
      <c r="A674" s="0" t="s">
        <v>678</v>
      </c>
      <c r="B674" s="0" t="str">
        <f aca="false">IF(ISERROR(FIND("/",A674)),A674,LEFT(A674,FIND("/",A674)-1))</f>
        <v>YLR184W</v>
      </c>
      <c r="C674" s="0" t="str">
        <f aca="false">IF(ISERROR(FIND("/",A674)),"",RIGHT(A674,LEN(A674)-FIND("/",A674)))</f>
        <v/>
      </c>
      <c r="D674" s="2" t="str">
        <f aca="false">HYPERLINK("http://db.yeastgenome.org/cgi-bin/locus.pl?locus="&amp;B674,B674)</f>
        <v>YLR184W</v>
      </c>
      <c r="E674" s="2" t="str">
        <f aca="false">HYPERLINK("http://mips.gsf.de/genre/proj/yeast/searchEntryAction.do?text="&amp;B674,B674)</f>
        <v>YLR184W</v>
      </c>
      <c r="F674" s="0" t="n">
        <v>56</v>
      </c>
      <c r="G674" s="0" t="n">
        <v>46</v>
      </c>
      <c r="H674" s="0" t="n">
        <v>69</v>
      </c>
      <c r="I674" s="0" t="n">
        <v>42</v>
      </c>
      <c r="J674" s="0" t="n">
        <v>43</v>
      </c>
      <c r="K674" s="0" t="n">
        <v>27</v>
      </c>
      <c r="L674" s="0" t="n">
        <v>44</v>
      </c>
      <c r="M674" s="0" t="n">
        <v>86</v>
      </c>
      <c r="N674" s="0" t="n">
        <v>44</v>
      </c>
      <c r="O674" s="0" t="n">
        <v>94</v>
      </c>
      <c r="P674" s="0" t="n">
        <v>49</v>
      </c>
      <c r="Q674" s="0" t="n">
        <v>46</v>
      </c>
      <c r="R674" s="0" t="n">
        <v>40</v>
      </c>
      <c r="S674" s="0" t="n">
        <v>85</v>
      </c>
      <c r="T674" s="0" t="n">
        <v>67</v>
      </c>
      <c r="U674" s="0" t="n">
        <v>57</v>
      </c>
      <c r="V674" s="0" t="n">
        <v>60</v>
      </c>
      <c r="W674" s="0" t="n">
        <f aca="false">AVERAGE(F674:V674)</f>
        <v>56.1764705882353</v>
      </c>
      <c r="X674" s="0" t="n">
        <f aca="false">STDEV(F674:V674)</f>
        <v>18.5244274341936</v>
      </c>
      <c r="Y674" s="0" t="n">
        <f aca="false">X674/W674</f>
        <v>0.32975420563486</v>
      </c>
    </row>
    <row r="675" customFormat="false" ht="13.5" hidden="false" customHeight="false" outlineLevel="0" collapsed="false">
      <c r="A675" s="0" t="s">
        <v>679</v>
      </c>
      <c r="B675" s="0" t="str">
        <f aca="false">IF(ISERROR(FIND("/",A675)),A675,LEFT(A675,FIND("/",A675)-1))</f>
        <v>YLR190W</v>
      </c>
      <c r="C675" s="0" t="str">
        <f aca="false">IF(ISERROR(FIND("/",A675)),"",RIGHT(A675,LEN(A675)-FIND("/",A675)))</f>
        <v/>
      </c>
      <c r="D675" s="2" t="str">
        <f aca="false">HYPERLINK("http://db.yeastgenome.org/cgi-bin/locus.pl?locus="&amp;B675,B675)</f>
        <v>YLR190W</v>
      </c>
      <c r="E675" s="2" t="str">
        <f aca="false">HYPERLINK("http://mips.gsf.de/genre/proj/yeast/searchEntryAction.do?text="&amp;B675,B675)</f>
        <v>YLR190W</v>
      </c>
      <c r="F675" s="0" t="n">
        <v>319</v>
      </c>
      <c r="G675" s="0" t="n">
        <v>226</v>
      </c>
      <c r="H675" s="0" t="n">
        <v>358</v>
      </c>
      <c r="I675" s="0" t="n">
        <v>294</v>
      </c>
      <c r="J675" s="0" t="n">
        <v>516</v>
      </c>
      <c r="K675" s="0" t="n">
        <v>645</v>
      </c>
      <c r="L675" s="0" t="n">
        <v>1208</v>
      </c>
      <c r="M675" s="0" t="n">
        <v>1273</v>
      </c>
      <c r="N675" s="0" t="n">
        <v>925</v>
      </c>
      <c r="O675" s="0" t="n">
        <v>621</v>
      </c>
      <c r="P675" s="0" t="n">
        <v>498</v>
      </c>
      <c r="Q675" s="0" t="n">
        <v>375</v>
      </c>
      <c r="R675" s="0" t="n">
        <v>441</v>
      </c>
      <c r="S675" s="0" t="n">
        <v>510</v>
      </c>
      <c r="T675" s="0" t="n">
        <v>741</v>
      </c>
      <c r="U675" s="0" t="n">
        <v>864</v>
      </c>
      <c r="V675" s="0" t="n">
        <v>923</v>
      </c>
      <c r="W675" s="0" t="n">
        <f aca="false">AVERAGE(F675:V675)</f>
        <v>631.588235294118</v>
      </c>
      <c r="X675" s="0" t="n">
        <f aca="false">STDEV(F675:V675)</f>
        <v>314.258066488262</v>
      </c>
      <c r="Y675" s="0" t="n">
        <f aca="false">X675/W675</f>
        <v>0.497567954763944</v>
      </c>
    </row>
    <row r="676" customFormat="false" ht="13.5" hidden="false" customHeight="false" outlineLevel="0" collapsed="false">
      <c r="A676" s="0" t="s">
        <v>680</v>
      </c>
      <c r="B676" s="0" t="str">
        <f aca="false">IF(ISERROR(FIND("/",A676)),A676,LEFT(A676,FIND("/",A676)-1))</f>
        <v>YLR196W</v>
      </c>
      <c r="C676" s="0" t="str">
        <f aca="false">IF(ISERROR(FIND("/",A676)),"",RIGHT(A676,LEN(A676)-FIND("/",A676)))</f>
        <v>PWP1</v>
      </c>
      <c r="D676" s="2" t="str">
        <f aca="false">HYPERLINK("http://db.yeastgenome.org/cgi-bin/locus.pl?locus="&amp;B676,B676)</f>
        <v>YLR196W</v>
      </c>
      <c r="E676" s="2" t="str">
        <f aca="false">HYPERLINK("http://mips.gsf.de/genre/proj/yeast/searchEntryAction.do?text="&amp;B676,B676)</f>
        <v>YLR196W</v>
      </c>
      <c r="F676" s="0" t="n">
        <v>547</v>
      </c>
      <c r="G676" s="0" t="n">
        <v>1009</v>
      </c>
      <c r="H676" s="0" t="n">
        <v>1069</v>
      </c>
      <c r="I676" s="0" t="n">
        <v>943</v>
      </c>
      <c r="J676" s="0" t="n">
        <v>910</v>
      </c>
      <c r="K676" s="0" t="n">
        <v>864</v>
      </c>
      <c r="L676" s="0" t="n">
        <v>1011</v>
      </c>
      <c r="M676" s="0" t="n">
        <v>779</v>
      </c>
      <c r="N676" s="0" t="n">
        <v>846</v>
      </c>
      <c r="O676" s="0" t="n">
        <v>745</v>
      </c>
      <c r="P676" s="0" t="n">
        <v>796</v>
      </c>
      <c r="Q676" s="0" t="n">
        <v>596</v>
      </c>
      <c r="R676" s="0" t="n">
        <v>713</v>
      </c>
      <c r="S676" s="0" t="n">
        <v>841</v>
      </c>
      <c r="T676" s="0" t="n">
        <v>731</v>
      </c>
      <c r="U676" s="0" t="n">
        <v>764</v>
      </c>
      <c r="V676" s="0" t="n">
        <v>697</v>
      </c>
      <c r="W676" s="0" t="n">
        <f aca="false">AVERAGE(F676:V676)</f>
        <v>815.352941176471</v>
      </c>
      <c r="X676" s="0" t="n">
        <f aca="false">STDEV(F676:V676)</f>
        <v>143.688004534334</v>
      </c>
      <c r="Y676" s="0" t="n">
        <f aca="false">X676/W676</f>
        <v>0.176227983340573</v>
      </c>
    </row>
    <row r="677" customFormat="false" ht="13.5" hidden="false" customHeight="false" outlineLevel="0" collapsed="false">
      <c r="A677" s="0" t="s">
        <v>681</v>
      </c>
      <c r="B677" s="0" t="str">
        <f aca="false">IF(ISERROR(FIND("/",A677)),A677,LEFT(A677,FIND("/",A677)-1))</f>
        <v>YLR198C</v>
      </c>
      <c r="C677" s="0" t="str">
        <f aca="false">IF(ISERROR(FIND("/",A677)),"",RIGHT(A677,LEN(A677)-FIND("/",A677)))</f>
        <v/>
      </c>
      <c r="D677" s="2" t="str">
        <f aca="false">HYPERLINK("http://db.yeastgenome.org/cgi-bin/locus.pl?locus="&amp;B677,B677)</f>
        <v>YLR198C</v>
      </c>
      <c r="E677" s="2" t="str">
        <f aca="false">HYPERLINK("http://mips.gsf.de/genre/proj/yeast/searchEntryAction.do?text="&amp;B677,B677)</f>
        <v>YLR198C</v>
      </c>
      <c r="F677" s="0" t="n">
        <v>628</v>
      </c>
      <c r="G677" s="0" t="n">
        <v>1022</v>
      </c>
      <c r="H677" s="0" t="n">
        <v>905</v>
      </c>
      <c r="I677" s="0" t="n">
        <v>821</v>
      </c>
      <c r="J677" s="0" t="n">
        <v>1066</v>
      </c>
      <c r="K677" s="0" t="n">
        <v>593</v>
      </c>
      <c r="L677" s="0" t="n">
        <v>539</v>
      </c>
      <c r="M677" s="0" t="n">
        <v>617</v>
      </c>
      <c r="N677" s="0" t="n">
        <v>943</v>
      </c>
      <c r="O677" s="0" t="n">
        <v>2863</v>
      </c>
      <c r="P677" s="0" t="n">
        <v>1012</v>
      </c>
      <c r="Q677" s="0" t="n">
        <v>1187</v>
      </c>
      <c r="R677" s="0" t="n">
        <v>1008</v>
      </c>
      <c r="S677" s="0" t="n">
        <v>1138</v>
      </c>
      <c r="T677" s="0" t="n">
        <v>791</v>
      </c>
      <c r="U677" s="0" t="n">
        <v>1827</v>
      </c>
      <c r="V677" s="0" t="n">
        <v>1456</v>
      </c>
      <c r="W677" s="0" t="n">
        <f aca="false">AVERAGE(F677:V677)</f>
        <v>1083.29411764706</v>
      </c>
      <c r="X677" s="0" t="n">
        <f aca="false">STDEV(F677:V677)</f>
        <v>562.082596766912</v>
      </c>
      <c r="Y677" s="0" t="n">
        <f aca="false">X677/W677</f>
        <v>0.518864256355208</v>
      </c>
    </row>
    <row r="678" customFormat="false" ht="13.5" hidden="false" customHeight="false" outlineLevel="0" collapsed="false">
      <c r="A678" s="0" t="s">
        <v>682</v>
      </c>
      <c r="B678" s="0" t="str">
        <f aca="false">IF(ISERROR(FIND("/",A678)),A678,LEFT(A678,FIND("/",A678)-1))</f>
        <v>YLR215C</v>
      </c>
      <c r="C678" s="0" t="str">
        <f aca="false">IF(ISERROR(FIND("/",A678)),"",RIGHT(A678,LEN(A678)-FIND("/",A678)))</f>
        <v/>
      </c>
      <c r="D678" s="2" t="str">
        <f aca="false">HYPERLINK("http://db.yeastgenome.org/cgi-bin/locus.pl?locus="&amp;B678,B678)</f>
        <v>YLR215C</v>
      </c>
      <c r="E678" s="2" t="str">
        <f aca="false">HYPERLINK("http://mips.gsf.de/genre/proj/yeast/searchEntryAction.do?text="&amp;B678,B678)</f>
        <v>YLR215C</v>
      </c>
      <c r="F678" s="0" t="n">
        <v>253</v>
      </c>
      <c r="G678" s="0" t="n">
        <v>435</v>
      </c>
      <c r="H678" s="0" t="n">
        <v>220</v>
      </c>
      <c r="I678" s="0" t="n">
        <v>230</v>
      </c>
      <c r="J678" s="0" t="n">
        <v>251</v>
      </c>
      <c r="K678" s="0" t="n">
        <v>257</v>
      </c>
      <c r="L678" s="0" t="n">
        <v>253</v>
      </c>
      <c r="M678" s="0" t="n">
        <v>338</v>
      </c>
      <c r="N678" s="0" t="n">
        <v>297</v>
      </c>
      <c r="O678" s="0" t="n">
        <v>257</v>
      </c>
      <c r="P678" s="0" t="n">
        <v>211</v>
      </c>
      <c r="Q678" s="0" t="n">
        <v>264</v>
      </c>
      <c r="R678" s="0" t="n">
        <v>227</v>
      </c>
      <c r="S678" s="0" t="n">
        <v>268</v>
      </c>
      <c r="T678" s="0" t="n">
        <v>243</v>
      </c>
      <c r="U678" s="0" t="n">
        <v>246</v>
      </c>
      <c r="V678" s="0" t="n">
        <v>264</v>
      </c>
      <c r="W678" s="0" t="n">
        <f aca="false">AVERAGE(F678:V678)</f>
        <v>265.529411764706</v>
      </c>
      <c r="X678" s="0" t="n">
        <f aca="false">STDEV(F678:V678)</f>
        <v>52.6344915989729</v>
      </c>
      <c r="Y678" s="0" t="n">
        <f aca="false">X678/W678</f>
        <v>0.198224713598259</v>
      </c>
    </row>
    <row r="679" customFormat="false" ht="13.5" hidden="false" customHeight="false" outlineLevel="0" collapsed="false">
      <c r="A679" s="0" t="s">
        <v>683</v>
      </c>
      <c r="B679" s="0" t="str">
        <f aca="false">IF(ISERROR(FIND("/",A679)),A679,LEFT(A679,FIND("/",A679)-1))</f>
        <v>YLR216C</v>
      </c>
      <c r="C679" s="0" t="str">
        <f aca="false">IF(ISERROR(FIND("/",A679)),"",RIGHT(A679,LEN(A679)-FIND("/",A679)))</f>
        <v>CPR6</v>
      </c>
      <c r="D679" s="2" t="str">
        <f aca="false">HYPERLINK("http://db.yeastgenome.org/cgi-bin/locus.pl?locus="&amp;B679,B679)</f>
        <v>YLR216C</v>
      </c>
      <c r="E679" s="2" t="str">
        <f aca="false">HYPERLINK("http://mips.gsf.de/genre/proj/yeast/searchEntryAction.do?text="&amp;B679,B679)</f>
        <v>YLR216C</v>
      </c>
      <c r="F679" s="0" t="n">
        <v>2676</v>
      </c>
      <c r="G679" s="0" t="n">
        <v>1707</v>
      </c>
      <c r="H679" s="0" t="n">
        <v>2311</v>
      </c>
      <c r="I679" s="0" t="n">
        <v>1276</v>
      </c>
      <c r="J679" s="0" t="n">
        <v>960</v>
      </c>
      <c r="K679" s="0" t="n">
        <v>704</v>
      </c>
      <c r="L679" s="0" t="n">
        <v>821</v>
      </c>
      <c r="M679" s="0" t="n">
        <v>682</v>
      </c>
      <c r="N679" s="0" t="n">
        <v>657</v>
      </c>
      <c r="O679" s="0" t="n">
        <v>760</v>
      </c>
      <c r="P679" s="0" t="n">
        <v>662</v>
      </c>
      <c r="Q679" s="0" t="n">
        <v>769</v>
      </c>
      <c r="R679" s="0" t="n">
        <v>804</v>
      </c>
      <c r="S679" s="0" t="n">
        <v>921</v>
      </c>
      <c r="T679" s="0" t="n">
        <v>832</v>
      </c>
      <c r="U679" s="0" t="n">
        <v>905</v>
      </c>
      <c r="V679" s="0" t="n">
        <v>987</v>
      </c>
      <c r="W679" s="0" t="n">
        <f aca="false">AVERAGE(F679:V679)</f>
        <v>1084.35294117647</v>
      </c>
      <c r="X679" s="0" t="n">
        <f aca="false">STDEV(F679:V679)</f>
        <v>593.194207361349</v>
      </c>
      <c r="Y679" s="0" t="n">
        <f aca="false">X679/W679</f>
        <v>0.547049014057878</v>
      </c>
    </row>
    <row r="680" customFormat="false" ht="13.5" hidden="false" customHeight="false" outlineLevel="0" collapsed="false">
      <c r="A680" s="0" t="s">
        <v>684</v>
      </c>
      <c r="B680" s="0" t="str">
        <f aca="false">IF(ISERROR(FIND("/",A680)),A680,LEFT(A680,FIND("/",A680)-1))</f>
        <v>YLR226W</v>
      </c>
      <c r="C680" s="0" t="str">
        <f aca="false">IF(ISERROR(FIND("/",A680)),"",RIGHT(A680,LEN(A680)-FIND("/",A680)))</f>
        <v/>
      </c>
      <c r="D680" s="2" t="str">
        <f aca="false">HYPERLINK("http://db.yeastgenome.org/cgi-bin/locus.pl?locus="&amp;B680,B680)</f>
        <v>YLR226W</v>
      </c>
      <c r="E680" s="2" t="str">
        <f aca="false">HYPERLINK("http://mips.gsf.de/genre/proj/yeast/searchEntryAction.do?text="&amp;B680,B680)</f>
        <v>YLR226W</v>
      </c>
      <c r="F680" s="0" t="n">
        <v>170</v>
      </c>
      <c r="G680" s="0" t="n">
        <v>181</v>
      </c>
      <c r="H680" s="0" t="n">
        <v>109</v>
      </c>
      <c r="I680" s="0" t="n">
        <v>123</v>
      </c>
      <c r="J680" s="0" t="n">
        <v>163</v>
      </c>
      <c r="K680" s="0" t="n">
        <v>150</v>
      </c>
      <c r="L680" s="0" t="n">
        <v>166</v>
      </c>
      <c r="M680" s="0" t="n">
        <v>233</v>
      </c>
      <c r="N680" s="0" t="n">
        <v>181</v>
      </c>
      <c r="O680" s="0" t="n">
        <v>96</v>
      </c>
      <c r="P680" s="0" t="n">
        <v>142</v>
      </c>
      <c r="Q680" s="0" t="n">
        <v>171</v>
      </c>
      <c r="R680" s="0" t="n">
        <v>179</v>
      </c>
      <c r="S680" s="0" t="n">
        <v>160</v>
      </c>
      <c r="T680" s="0" t="n">
        <v>156</v>
      </c>
      <c r="U680" s="0" t="n">
        <v>148</v>
      </c>
      <c r="V680" s="0" t="n">
        <v>162</v>
      </c>
      <c r="W680" s="0" t="n">
        <f aca="false">AVERAGE(F680:V680)</f>
        <v>158.235294117647</v>
      </c>
      <c r="X680" s="0" t="n">
        <f aca="false">STDEV(F680:V680)</f>
        <v>31.0635023213833</v>
      </c>
      <c r="Y680" s="0" t="n">
        <f aca="false">X680/W680</f>
        <v>0.196312096454839</v>
      </c>
    </row>
    <row r="681" customFormat="false" ht="13.5" hidden="false" customHeight="false" outlineLevel="0" collapsed="false">
      <c r="A681" s="0" t="s">
        <v>685</v>
      </c>
      <c r="B681" s="0" t="str">
        <f aca="false">IF(ISERROR(FIND("/",A681)),A681,LEFT(A681,FIND("/",A681)-1))</f>
        <v>YLR239C</v>
      </c>
      <c r="C681" s="0" t="str">
        <f aca="false">IF(ISERROR(FIND("/",A681)),"",RIGHT(A681,LEN(A681)-FIND("/",A681)))</f>
        <v/>
      </c>
      <c r="D681" s="2" t="str">
        <f aca="false">HYPERLINK("http://db.yeastgenome.org/cgi-bin/locus.pl?locus="&amp;B681,B681)</f>
        <v>YLR239C</v>
      </c>
      <c r="E681" s="2" t="str">
        <f aca="false">HYPERLINK("http://mips.gsf.de/genre/proj/yeast/searchEntryAction.do?text="&amp;B681,B681)</f>
        <v>YLR239C</v>
      </c>
      <c r="F681" s="0" t="n">
        <v>401</v>
      </c>
      <c r="G681" s="0" t="n">
        <v>372</v>
      </c>
      <c r="H681" s="0" t="n">
        <v>216</v>
      </c>
      <c r="I681" s="0" t="n">
        <v>215</v>
      </c>
      <c r="J681" s="0" t="n">
        <v>178</v>
      </c>
      <c r="K681" s="0" t="n">
        <v>235</v>
      </c>
      <c r="L681" s="0" t="n">
        <v>282</v>
      </c>
      <c r="M681" s="0" t="n">
        <v>417</v>
      </c>
      <c r="N681" s="0" t="n">
        <v>290</v>
      </c>
      <c r="O681" s="0" t="n">
        <v>265</v>
      </c>
      <c r="P681" s="0" t="n">
        <v>352</v>
      </c>
      <c r="Q681" s="0" t="n">
        <v>277</v>
      </c>
      <c r="R681" s="0" t="n">
        <v>248</v>
      </c>
      <c r="S681" s="0" t="n">
        <v>317</v>
      </c>
      <c r="T681" s="0" t="n">
        <v>285</v>
      </c>
      <c r="U681" s="0" t="n">
        <v>265</v>
      </c>
      <c r="V681" s="0" t="n">
        <v>282</v>
      </c>
      <c r="W681" s="0" t="n">
        <f aca="false">AVERAGE(F681:V681)</f>
        <v>288.058823529412</v>
      </c>
      <c r="X681" s="0" t="n">
        <f aca="false">STDEV(F681:V681)</f>
        <v>65.9966576693806</v>
      </c>
      <c r="Y681" s="0" t="n">
        <f aca="false">X681/W681</f>
        <v>0.229108266362971</v>
      </c>
    </row>
    <row r="682" customFormat="false" ht="13.5" hidden="false" customHeight="false" outlineLevel="0" collapsed="false">
      <c r="A682" s="0" t="s">
        <v>686</v>
      </c>
      <c r="B682" s="0" t="str">
        <f aca="false">IF(ISERROR(FIND("/",A682)),A682,LEFT(A682,FIND("/",A682)-1))</f>
        <v>YLR247C</v>
      </c>
      <c r="C682" s="0" t="str">
        <f aca="false">IF(ISERROR(FIND("/",A682)),"",RIGHT(A682,LEN(A682)-FIND("/",A682)))</f>
        <v/>
      </c>
      <c r="D682" s="2" t="str">
        <f aca="false">HYPERLINK("http://db.yeastgenome.org/cgi-bin/locus.pl?locus="&amp;B682,B682)</f>
        <v>YLR247C</v>
      </c>
      <c r="E682" s="2" t="str">
        <f aca="false">HYPERLINK("http://mips.gsf.de/genre/proj/yeast/searchEntryAction.do?text="&amp;B682,B682)</f>
        <v>YLR247C</v>
      </c>
      <c r="F682" s="0" t="n">
        <v>191</v>
      </c>
      <c r="G682" s="0" t="n">
        <v>128</v>
      </c>
      <c r="H682" s="0" t="n">
        <v>120</v>
      </c>
      <c r="I682" s="0" t="n">
        <v>110</v>
      </c>
      <c r="J682" s="0" t="n">
        <v>139</v>
      </c>
      <c r="K682" s="0" t="n">
        <v>154</v>
      </c>
      <c r="L682" s="0" t="n">
        <v>156</v>
      </c>
      <c r="M682" s="0" t="n">
        <v>127</v>
      </c>
      <c r="N682" s="0" t="n">
        <v>178</v>
      </c>
      <c r="O682" s="0" t="n">
        <v>159</v>
      </c>
      <c r="P682" s="0" t="n">
        <v>174</v>
      </c>
      <c r="Q682" s="0" t="n">
        <v>157</v>
      </c>
      <c r="R682" s="0" t="n">
        <v>147</v>
      </c>
      <c r="S682" s="0" t="n">
        <v>115</v>
      </c>
      <c r="T682" s="0" t="n">
        <v>156</v>
      </c>
      <c r="U682" s="0" t="n">
        <v>155</v>
      </c>
      <c r="V682" s="0" t="n">
        <v>193</v>
      </c>
      <c r="W682" s="0" t="n">
        <f aca="false">AVERAGE(F682:V682)</f>
        <v>150.529411764706</v>
      </c>
      <c r="X682" s="0" t="n">
        <f aca="false">STDEV(F682:V682)</f>
        <v>24.9952936746571</v>
      </c>
      <c r="Y682" s="0" t="n">
        <f aca="false">X682/W682</f>
        <v>0.166049235040708</v>
      </c>
    </row>
    <row r="683" customFormat="false" ht="13.5" hidden="false" customHeight="false" outlineLevel="0" collapsed="false">
      <c r="A683" s="0" t="s">
        <v>687</v>
      </c>
      <c r="B683" s="0" t="str">
        <f aca="false">IF(ISERROR(FIND("/",A683)),A683,LEFT(A683,FIND("/",A683)-1))</f>
        <v>YLR252W</v>
      </c>
      <c r="C683" s="0" t="str">
        <f aca="false">IF(ISERROR(FIND("/",A683)),"",RIGHT(A683,LEN(A683)-FIND("/",A683)))</f>
        <v/>
      </c>
      <c r="D683" s="2" t="str">
        <f aca="false">HYPERLINK("http://db.yeastgenome.org/cgi-bin/locus.pl?locus="&amp;B683,B683)</f>
        <v>YLR252W</v>
      </c>
      <c r="E683" s="2" t="str">
        <f aca="false">HYPERLINK("http://mips.gsf.de/genre/proj/yeast/searchEntryAction.do?text="&amp;B683,B683)</f>
        <v>YLR252W</v>
      </c>
      <c r="F683" s="0" t="n">
        <v>528</v>
      </c>
      <c r="G683" s="0" t="n">
        <v>401</v>
      </c>
      <c r="H683" s="0" t="n">
        <v>140</v>
      </c>
      <c r="I683" s="0" t="n">
        <v>140</v>
      </c>
      <c r="J683" s="0" t="n">
        <v>162</v>
      </c>
      <c r="K683" s="0" t="n">
        <v>136</v>
      </c>
      <c r="L683" s="0" t="n">
        <v>132</v>
      </c>
      <c r="M683" s="0" t="n">
        <v>165</v>
      </c>
      <c r="N683" s="0" t="n">
        <v>203</v>
      </c>
      <c r="O683" s="0" t="n">
        <v>196</v>
      </c>
      <c r="P683" s="0" t="n">
        <v>217</v>
      </c>
      <c r="Q683" s="0" t="n">
        <v>227</v>
      </c>
      <c r="R683" s="0" t="n">
        <v>211</v>
      </c>
      <c r="S683" s="0" t="n">
        <v>173</v>
      </c>
      <c r="T683" s="0" t="n">
        <v>234</v>
      </c>
      <c r="U683" s="0" t="n">
        <v>290</v>
      </c>
      <c r="V683" s="0" t="n">
        <v>347</v>
      </c>
      <c r="W683" s="0" t="n">
        <f aca="false">AVERAGE(F683:V683)</f>
        <v>229.529411764706</v>
      </c>
      <c r="X683" s="0" t="n">
        <f aca="false">STDEV(F683:V683)</f>
        <v>107.386054522374</v>
      </c>
      <c r="Y683" s="0" t="n">
        <f aca="false">X683/W683</f>
        <v>0.467853133490611</v>
      </c>
    </row>
    <row r="684" customFormat="false" ht="13.5" hidden="false" customHeight="false" outlineLevel="0" collapsed="false">
      <c r="A684" s="0" t="s">
        <v>688</v>
      </c>
      <c r="B684" s="0" t="str">
        <f aca="false">IF(ISERROR(FIND("/",A684)),A684,LEFT(A684,FIND("/",A684)-1))</f>
        <v>YLR265C</v>
      </c>
      <c r="C684" s="0" t="str">
        <f aca="false">IF(ISERROR(FIND("/",A684)),"",RIGHT(A684,LEN(A684)-FIND("/",A684)))</f>
        <v/>
      </c>
      <c r="D684" s="2" t="str">
        <f aca="false">HYPERLINK("http://db.yeastgenome.org/cgi-bin/locus.pl?locus="&amp;B684,B684)</f>
        <v>YLR265C</v>
      </c>
      <c r="E684" s="2" t="str">
        <f aca="false">HYPERLINK("http://mips.gsf.de/genre/proj/yeast/searchEntryAction.do?text="&amp;B684,B684)</f>
        <v>YLR265C</v>
      </c>
      <c r="F684" s="0" t="n">
        <v>321</v>
      </c>
      <c r="G684" s="0" t="n">
        <v>356</v>
      </c>
      <c r="H684" s="0" t="n">
        <v>205</v>
      </c>
      <c r="I684" s="0" t="n">
        <v>268</v>
      </c>
      <c r="J684" s="0" t="n">
        <v>270</v>
      </c>
      <c r="K684" s="0" t="n">
        <v>292</v>
      </c>
      <c r="L684" s="0" t="n">
        <v>301</v>
      </c>
      <c r="M684" s="0" t="n">
        <v>400</v>
      </c>
      <c r="N684" s="0" t="n">
        <v>323</v>
      </c>
      <c r="O684" s="0" t="n">
        <v>330</v>
      </c>
      <c r="P684" s="0" t="n">
        <v>358</v>
      </c>
      <c r="Q684" s="0" t="n">
        <v>313</v>
      </c>
      <c r="R684" s="0" t="n">
        <v>239</v>
      </c>
      <c r="S684" s="0" t="n">
        <v>338</v>
      </c>
      <c r="T684" s="0" t="n">
        <v>352</v>
      </c>
      <c r="U684" s="0" t="n">
        <v>314</v>
      </c>
      <c r="V684" s="0" t="n">
        <v>332</v>
      </c>
      <c r="W684" s="0" t="n">
        <f aca="false">AVERAGE(F684:V684)</f>
        <v>312.470588235294</v>
      </c>
      <c r="X684" s="0" t="n">
        <f aca="false">STDEV(F684:V684)</f>
        <v>47.4330022861968</v>
      </c>
      <c r="Y684" s="0" t="n">
        <f aca="false">X684/W684</f>
        <v>0.151799894364711</v>
      </c>
    </row>
    <row r="685" customFormat="false" ht="13.5" hidden="false" customHeight="false" outlineLevel="0" collapsed="false">
      <c r="A685" s="0" t="s">
        <v>689</v>
      </c>
      <c r="B685" s="0" t="str">
        <f aca="false">IF(ISERROR(FIND("/",A685)),A685,LEFT(A685,FIND("/",A685)-1))</f>
        <v>YLR277C</v>
      </c>
      <c r="C685" s="0" t="str">
        <f aca="false">IF(ISERROR(FIND("/",A685)),"",RIGHT(A685,LEN(A685)-FIND("/",A685)))</f>
        <v/>
      </c>
      <c r="D685" s="2" t="str">
        <f aca="false">HYPERLINK("http://db.yeastgenome.org/cgi-bin/locus.pl?locus="&amp;B685,B685)</f>
        <v>YLR277C</v>
      </c>
      <c r="E685" s="2" t="str">
        <f aca="false">HYPERLINK("http://mips.gsf.de/genre/proj/yeast/searchEntryAction.do?text="&amp;B685,B685)</f>
        <v>YLR277C</v>
      </c>
      <c r="F685" s="0" t="n">
        <v>146</v>
      </c>
      <c r="G685" s="0" t="n">
        <v>300</v>
      </c>
      <c r="H685" s="0" t="n">
        <v>133</v>
      </c>
      <c r="I685" s="0" t="n">
        <v>183</v>
      </c>
      <c r="J685" s="0" t="n">
        <v>248</v>
      </c>
      <c r="K685" s="0" t="n">
        <v>219</v>
      </c>
      <c r="L685" s="0" t="n">
        <v>211</v>
      </c>
      <c r="M685" s="0" t="n">
        <v>237</v>
      </c>
      <c r="N685" s="0" t="n">
        <v>247</v>
      </c>
      <c r="O685" s="0" t="n">
        <v>279</v>
      </c>
      <c r="P685" s="0" t="n">
        <v>223</v>
      </c>
      <c r="Q685" s="0" t="n">
        <v>186</v>
      </c>
      <c r="R685" s="0" t="n">
        <v>214</v>
      </c>
      <c r="S685" s="0" t="n">
        <v>178</v>
      </c>
      <c r="T685" s="0" t="n">
        <v>234</v>
      </c>
      <c r="U685" s="0" t="n">
        <v>178</v>
      </c>
      <c r="V685" s="0" t="n">
        <v>189</v>
      </c>
      <c r="W685" s="0" t="n">
        <f aca="false">AVERAGE(F685:V685)</f>
        <v>212.058823529412</v>
      </c>
      <c r="X685" s="0" t="n">
        <f aca="false">STDEV(F685:V685)</f>
        <v>44.0120304408853</v>
      </c>
      <c r="Y685" s="0" t="n">
        <f aca="false">X685/W685</f>
        <v>0.207546329402233</v>
      </c>
    </row>
    <row r="686" customFormat="false" ht="13.5" hidden="false" customHeight="false" outlineLevel="0" collapsed="false">
      <c r="A686" s="0" t="s">
        <v>690</v>
      </c>
      <c r="B686" s="0" t="str">
        <f aca="false">IF(ISERROR(FIND("/",A686)),A686,LEFT(A686,FIND("/",A686)-1))</f>
        <v>YLR283W</v>
      </c>
      <c r="C686" s="0" t="str">
        <f aca="false">IF(ISERROR(FIND("/",A686)),"",RIGHT(A686,LEN(A686)-FIND("/",A686)))</f>
        <v/>
      </c>
      <c r="D686" s="2" t="str">
        <f aca="false">HYPERLINK("http://db.yeastgenome.org/cgi-bin/locus.pl?locus="&amp;B686,B686)</f>
        <v>YLR283W</v>
      </c>
      <c r="E686" s="2" t="str">
        <f aca="false">HYPERLINK("http://mips.gsf.de/genre/proj/yeast/searchEntryAction.do?text="&amp;B686,B686)</f>
        <v>YLR283W</v>
      </c>
      <c r="F686" s="0" t="n">
        <v>355</v>
      </c>
      <c r="G686" s="0" t="n">
        <v>204</v>
      </c>
      <c r="H686" s="0" t="n">
        <v>247</v>
      </c>
      <c r="I686" s="0" t="n">
        <v>271</v>
      </c>
      <c r="J686" s="0" t="n">
        <v>240</v>
      </c>
      <c r="K686" s="0" t="n">
        <v>272</v>
      </c>
      <c r="L686" s="0" t="n">
        <v>294</v>
      </c>
      <c r="M686" s="0" t="n">
        <v>164</v>
      </c>
      <c r="N686" s="0" t="n">
        <v>232</v>
      </c>
      <c r="O686" s="0" t="n">
        <v>185</v>
      </c>
      <c r="P686" s="0" t="n">
        <v>317</v>
      </c>
      <c r="Q686" s="0" t="n">
        <v>233</v>
      </c>
      <c r="R686" s="0" t="n">
        <v>239</v>
      </c>
      <c r="S686" s="0" t="n">
        <v>254</v>
      </c>
      <c r="T686" s="0" t="n">
        <v>263</v>
      </c>
      <c r="U686" s="0" t="n">
        <v>240</v>
      </c>
      <c r="V686" s="0" t="n">
        <v>238</v>
      </c>
      <c r="W686" s="0" t="n">
        <f aca="false">AVERAGE(F686:V686)</f>
        <v>249.882352941176</v>
      </c>
      <c r="X686" s="0" t="n">
        <f aca="false">STDEV(F686:V686)</f>
        <v>45.6780614093642</v>
      </c>
      <c r="Y686" s="0" t="n">
        <f aca="false">X686/W686</f>
        <v>0.182798268351975</v>
      </c>
    </row>
    <row r="687" customFormat="false" ht="13.5" hidden="false" customHeight="false" outlineLevel="0" collapsed="false">
      <c r="A687" s="0" t="s">
        <v>691</v>
      </c>
      <c r="B687" s="0" t="str">
        <f aca="false">IF(ISERROR(FIND("/",A687)),A687,LEFT(A687,FIND("/",A687)-1))</f>
        <v>YLR293C</v>
      </c>
      <c r="C687" s="0" t="str">
        <f aca="false">IF(ISERROR(FIND("/",A687)),"",RIGHT(A687,LEN(A687)-FIND("/",A687)))</f>
        <v>GSP1</v>
      </c>
      <c r="D687" s="2" t="str">
        <f aca="false">HYPERLINK("http://db.yeastgenome.org/cgi-bin/locus.pl?locus="&amp;B687,B687)</f>
        <v>YLR293C</v>
      </c>
      <c r="E687" s="2" t="str">
        <f aca="false">HYPERLINK("http://mips.gsf.de/genre/proj/yeast/searchEntryAction.do?text="&amp;B687,B687)</f>
        <v>YLR293C</v>
      </c>
      <c r="F687" s="0" t="n">
        <v>1886</v>
      </c>
      <c r="G687" s="0" t="n">
        <v>1800</v>
      </c>
      <c r="H687" s="0" t="n">
        <v>2741</v>
      </c>
      <c r="I687" s="0" t="n">
        <v>2097</v>
      </c>
      <c r="J687" s="0" t="n">
        <v>2051</v>
      </c>
      <c r="K687" s="0" t="n">
        <v>1631</v>
      </c>
      <c r="L687" s="0" t="n">
        <v>2001</v>
      </c>
      <c r="M687" s="0" t="n">
        <v>1530</v>
      </c>
      <c r="N687" s="0" t="n">
        <v>1828</v>
      </c>
      <c r="O687" s="0" t="n">
        <v>3777</v>
      </c>
      <c r="P687" s="0" t="n">
        <v>2126</v>
      </c>
      <c r="Q687" s="0" t="n">
        <v>2082</v>
      </c>
      <c r="R687" s="0" t="n">
        <v>1880</v>
      </c>
      <c r="S687" s="0" t="n">
        <v>1712</v>
      </c>
      <c r="T687" s="0" t="n">
        <v>1811</v>
      </c>
      <c r="U687" s="0" t="n">
        <v>2457</v>
      </c>
      <c r="V687" s="0" t="n">
        <v>2246</v>
      </c>
      <c r="W687" s="0" t="n">
        <f aca="false">AVERAGE(F687:V687)</f>
        <v>2097.41176470588</v>
      </c>
      <c r="X687" s="0" t="n">
        <f aca="false">STDEV(F687:V687)</f>
        <v>525.724388204448</v>
      </c>
      <c r="Y687" s="0" t="n">
        <f aca="false">X687/W687</f>
        <v>0.250653875910804</v>
      </c>
    </row>
    <row r="688" customFormat="false" ht="13.5" hidden="false" customHeight="false" outlineLevel="0" collapsed="false">
      <c r="A688" s="0" t="s">
        <v>692</v>
      </c>
      <c r="B688" s="0" t="str">
        <f aca="false">IF(ISERROR(FIND("/",A688)),A688,LEFT(A688,FIND("/",A688)-1))</f>
        <v>YLR314C</v>
      </c>
      <c r="C688" s="0" t="str">
        <f aca="false">IF(ISERROR(FIND("/",A688)),"",RIGHT(A688,LEN(A688)-FIND("/",A688)))</f>
        <v>CDC3</v>
      </c>
      <c r="D688" s="2" t="str">
        <f aca="false">HYPERLINK("http://db.yeastgenome.org/cgi-bin/locus.pl?locus="&amp;B688,B688)</f>
        <v>YLR314C</v>
      </c>
      <c r="E688" s="2" t="str">
        <f aca="false">HYPERLINK("http://mips.gsf.de/genre/proj/yeast/searchEntryAction.do?text="&amp;B688,B688)</f>
        <v>YLR314C</v>
      </c>
      <c r="F688" s="0" t="n">
        <v>458</v>
      </c>
      <c r="G688" s="0" t="n">
        <v>604</v>
      </c>
      <c r="H688" s="0" t="n">
        <v>701</v>
      </c>
      <c r="I688" s="0" t="n">
        <v>653</v>
      </c>
      <c r="J688" s="0" t="n">
        <v>769</v>
      </c>
      <c r="K688" s="0" t="n">
        <v>535</v>
      </c>
      <c r="L688" s="0" t="n">
        <v>472</v>
      </c>
      <c r="M688" s="0" t="n">
        <v>396</v>
      </c>
      <c r="N688" s="0" t="n">
        <v>640</v>
      </c>
      <c r="O688" s="0" t="n">
        <v>688</v>
      </c>
      <c r="P688" s="0" t="n">
        <v>627</v>
      </c>
      <c r="Q688" s="0" t="n">
        <v>658</v>
      </c>
      <c r="R688" s="0" t="n">
        <v>706</v>
      </c>
      <c r="S688" s="0" t="n">
        <v>590</v>
      </c>
      <c r="T688" s="0" t="n">
        <v>473</v>
      </c>
      <c r="U688" s="0" t="n">
        <v>727</v>
      </c>
      <c r="V688" s="0" t="n">
        <v>753</v>
      </c>
      <c r="W688" s="0" t="n">
        <f aca="false">AVERAGE(F688:V688)</f>
        <v>614.705882352941</v>
      </c>
      <c r="X688" s="0" t="n">
        <f aca="false">STDEV(F688:V688)</f>
        <v>112.00991290165</v>
      </c>
      <c r="Y688" s="0" t="n">
        <f aca="false">X688/W688</f>
        <v>0.182217083189288</v>
      </c>
    </row>
    <row r="689" customFormat="false" ht="13.5" hidden="false" customHeight="false" outlineLevel="0" collapsed="false">
      <c r="A689" s="0" t="s">
        <v>693</v>
      </c>
      <c r="B689" s="0" t="str">
        <f aca="false">IF(ISERROR(FIND("/",A689)),A689,LEFT(A689,FIND("/",A689)-1))</f>
        <v>YLR322W</v>
      </c>
      <c r="C689" s="0" t="str">
        <f aca="false">IF(ISERROR(FIND("/",A689)),"",RIGHT(A689,LEN(A689)-FIND("/",A689)))</f>
        <v/>
      </c>
      <c r="D689" s="2" t="str">
        <f aca="false">HYPERLINK("http://db.yeastgenome.org/cgi-bin/locus.pl?locus="&amp;B689,B689)</f>
        <v>YLR322W</v>
      </c>
      <c r="E689" s="2" t="str">
        <f aca="false">HYPERLINK("http://mips.gsf.de/genre/proj/yeast/searchEntryAction.do?text="&amp;B689,B689)</f>
        <v>YLR322W</v>
      </c>
      <c r="F689" s="0" t="n">
        <v>64</v>
      </c>
      <c r="G689" s="0" t="n">
        <v>42</v>
      </c>
      <c r="H689" s="0" t="n">
        <v>46</v>
      </c>
      <c r="I689" s="0" t="n">
        <v>42</v>
      </c>
      <c r="J689" s="0" t="n">
        <v>35</v>
      </c>
      <c r="K689" s="0" t="n">
        <v>35</v>
      </c>
      <c r="L689" s="0" t="n">
        <v>33</v>
      </c>
      <c r="M689" s="0" t="n">
        <v>32</v>
      </c>
      <c r="N689" s="0" t="n">
        <v>49</v>
      </c>
      <c r="O689" s="0" t="n">
        <v>8</v>
      </c>
      <c r="P689" s="0" t="n">
        <v>23</v>
      </c>
      <c r="Q689" s="0" t="n">
        <v>46</v>
      </c>
      <c r="R689" s="0" t="n">
        <v>65</v>
      </c>
      <c r="S689" s="0" t="n">
        <v>68</v>
      </c>
      <c r="T689" s="0" t="n">
        <v>44</v>
      </c>
      <c r="U689" s="0" t="n">
        <v>45</v>
      </c>
      <c r="V689" s="0" t="n">
        <v>52</v>
      </c>
      <c r="W689" s="0" t="n">
        <f aca="false">AVERAGE(F689:V689)</f>
        <v>42.8823529411765</v>
      </c>
      <c r="X689" s="0" t="n">
        <f aca="false">STDEV(F689:V689)</f>
        <v>15.1363897319555</v>
      </c>
      <c r="Y689" s="0" t="n">
        <f aca="false">X689/W689</f>
        <v>0.352974794846698</v>
      </c>
    </row>
    <row r="690" customFormat="false" ht="13.5" hidden="false" customHeight="false" outlineLevel="0" collapsed="false">
      <c r="A690" s="0" t="s">
        <v>694</v>
      </c>
      <c r="B690" s="0" t="str">
        <f aca="false">IF(ISERROR(FIND("/",A690)),A690,LEFT(A690,FIND("/",A690)-1))</f>
        <v>YLR324W</v>
      </c>
      <c r="C690" s="0" t="str">
        <f aca="false">IF(ISERROR(FIND("/",A690)),"",RIGHT(A690,LEN(A690)-FIND("/",A690)))</f>
        <v/>
      </c>
      <c r="D690" s="2" t="str">
        <f aca="false">HYPERLINK("http://db.yeastgenome.org/cgi-bin/locus.pl?locus="&amp;B690,B690)</f>
        <v>YLR324W</v>
      </c>
      <c r="E690" s="2" t="str">
        <f aca="false">HYPERLINK("http://mips.gsf.de/genre/proj/yeast/searchEntryAction.do?text="&amp;B690,B690)</f>
        <v>YLR324W</v>
      </c>
      <c r="F690" s="0" t="n">
        <v>439</v>
      </c>
      <c r="G690" s="0" t="n">
        <v>195</v>
      </c>
      <c r="H690" s="0" t="n">
        <v>186</v>
      </c>
      <c r="I690" s="0" t="n">
        <v>193</v>
      </c>
      <c r="J690" s="0" t="n">
        <v>237</v>
      </c>
      <c r="K690" s="0" t="n">
        <v>223</v>
      </c>
      <c r="L690" s="0" t="n">
        <v>204</v>
      </c>
      <c r="M690" s="0" t="n">
        <v>257</v>
      </c>
      <c r="N690" s="0" t="n">
        <v>245</v>
      </c>
      <c r="O690" s="0" t="n">
        <v>332</v>
      </c>
      <c r="P690" s="0" t="n">
        <v>348</v>
      </c>
      <c r="Q690" s="0" t="n">
        <v>264</v>
      </c>
      <c r="R690" s="0" t="n">
        <v>215</v>
      </c>
      <c r="S690" s="0" t="n">
        <v>238</v>
      </c>
      <c r="T690" s="0" t="n">
        <v>213</v>
      </c>
      <c r="U690" s="0" t="n">
        <v>197</v>
      </c>
      <c r="V690" s="0" t="n">
        <v>205</v>
      </c>
      <c r="W690" s="0" t="n">
        <f aca="false">AVERAGE(F690:V690)</f>
        <v>246.529411764706</v>
      </c>
      <c r="X690" s="0" t="n">
        <f aca="false">STDEV(F690:V690)</f>
        <v>67.5787666792045</v>
      </c>
      <c r="Y690" s="0" t="n">
        <f aca="false">X690/W690</f>
        <v>0.274120504306007</v>
      </c>
    </row>
    <row r="691" customFormat="false" ht="13.5" hidden="false" customHeight="false" outlineLevel="0" collapsed="false">
      <c r="A691" s="0" t="s">
        <v>695</v>
      </c>
      <c r="B691" s="0" t="str">
        <f aca="false">IF(ISERROR(FIND("/",A691)),A691,LEFT(A691,FIND("/",A691)-1))</f>
        <v>YLR330W</v>
      </c>
      <c r="C691" s="0" t="str">
        <f aca="false">IF(ISERROR(FIND("/",A691)),"",RIGHT(A691,LEN(A691)-FIND("/",A691)))</f>
        <v/>
      </c>
      <c r="D691" s="2" t="str">
        <f aca="false">HYPERLINK("http://db.yeastgenome.org/cgi-bin/locus.pl?locus="&amp;B691,B691)</f>
        <v>YLR330W</v>
      </c>
      <c r="E691" s="2" t="str">
        <f aca="false">HYPERLINK("http://mips.gsf.de/genre/proj/yeast/searchEntryAction.do?text="&amp;B691,B691)</f>
        <v>YLR330W</v>
      </c>
      <c r="F691" s="0" t="n">
        <v>768</v>
      </c>
      <c r="G691" s="0" t="n">
        <v>997</v>
      </c>
      <c r="H691" s="0" t="n">
        <v>913</v>
      </c>
      <c r="I691" s="0" t="n">
        <v>1127</v>
      </c>
      <c r="J691" s="0" t="n">
        <v>1174</v>
      </c>
      <c r="K691" s="0" t="n">
        <v>1163</v>
      </c>
      <c r="L691" s="0" t="n">
        <v>1087</v>
      </c>
      <c r="M691" s="0" t="n">
        <v>1514</v>
      </c>
      <c r="N691" s="0" t="n">
        <v>981</v>
      </c>
      <c r="O691" s="0" t="n">
        <v>1511</v>
      </c>
      <c r="P691" s="0" t="n">
        <v>1272</v>
      </c>
      <c r="Q691" s="0" t="n">
        <v>1052</v>
      </c>
      <c r="R691" s="0" t="n">
        <v>1063</v>
      </c>
      <c r="S691" s="0" t="n">
        <v>1383</v>
      </c>
      <c r="T691" s="0" t="n">
        <v>1471</v>
      </c>
      <c r="U691" s="0" t="n">
        <v>1304</v>
      </c>
      <c r="V691" s="0" t="n">
        <v>1140</v>
      </c>
      <c r="W691" s="0" t="n">
        <f aca="false">AVERAGE(F691:V691)</f>
        <v>1171.76470588235</v>
      </c>
      <c r="X691" s="0" t="n">
        <f aca="false">STDEV(F691:V691)</f>
        <v>213.200764952827</v>
      </c>
      <c r="Y691" s="0" t="n">
        <f aca="false">X691/W691</f>
        <v>0.181948443985846</v>
      </c>
    </row>
    <row r="692" customFormat="false" ht="13.5" hidden="false" customHeight="false" outlineLevel="0" collapsed="false">
      <c r="A692" s="0" t="s">
        <v>696</v>
      </c>
      <c r="B692" s="0" t="str">
        <f aca="false">IF(ISERROR(FIND("/",A692)),A692,LEFT(A692,FIND("/",A692)-1))</f>
        <v>YLR338W</v>
      </c>
      <c r="C692" s="0" t="str">
        <f aca="false">IF(ISERROR(FIND("/",A692)),"",RIGHT(A692,LEN(A692)-FIND("/",A692)))</f>
        <v/>
      </c>
      <c r="D692" s="2" t="str">
        <f aca="false">HYPERLINK("http://db.yeastgenome.org/cgi-bin/locus.pl?locus="&amp;B692,B692)</f>
        <v>YLR338W</v>
      </c>
      <c r="E692" s="2" t="str">
        <f aca="false">HYPERLINK("http://mips.gsf.de/genre/proj/yeast/searchEntryAction.do?text="&amp;B692,B692)</f>
        <v>YLR338W</v>
      </c>
      <c r="F692" s="0" t="n">
        <v>66</v>
      </c>
      <c r="G692" s="0" t="n">
        <v>63</v>
      </c>
      <c r="H692" s="0" t="n">
        <v>15</v>
      </c>
      <c r="I692" s="0" t="n">
        <v>37</v>
      </c>
      <c r="J692" s="0" t="n">
        <v>45</v>
      </c>
      <c r="K692" s="0" t="n">
        <v>50</v>
      </c>
      <c r="L692" s="0" t="n">
        <v>39</v>
      </c>
      <c r="M692" s="0" t="n">
        <v>33</v>
      </c>
      <c r="N692" s="0" t="n">
        <v>26</v>
      </c>
      <c r="O692" s="0" t="n">
        <v>12</v>
      </c>
      <c r="P692" s="0" t="n">
        <v>34</v>
      </c>
      <c r="Q692" s="0" t="n">
        <v>29</v>
      </c>
      <c r="R692" s="0" t="n">
        <v>46</v>
      </c>
      <c r="S692" s="0" t="n">
        <v>50</v>
      </c>
      <c r="T692" s="0" t="n">
        <v>48</v>
      </c>
      <c r="U692" s="0" t="n">
        <v>40</v>
      </c>
      <c r="V692" s="0" t="n">
        <v>41</v>
      </c>
      <c r="W692" s="0" t="n">
        <f aca="false">AVERAGE(F692:V692)</f>
        <v>39.6470588235294</v>
      </c>
      <c r="X692" s="0" t="n">
        <f aca="false">STDEV(F692:V692)</f>
        <v>14.4695420473083</v>
      </c>
      <c r="Y692" s="0" t="n">
        <f aca="false">X692/W692</f>
        <v>0.364958775673949</v>
      </c>
    </row>
    <row r="693" customFormat="false" ht="13.5" hidden="false" customHeight="false" outlineLevel="0" collapsed="false">
      <c r="A693" s="0" t="s">
        <v>697</v>
      </c>
      <c r="B693" s="0" t="str">
        <f aca="false">IF(ISERROR(FIND("/",A693)),A693,LEFT(A693,FIND("/",A693)-1))</f>
        <v>YLR348C</v>
      </c>
      <c r="C693" s="0" t="str">
        <f aca="false">IF(ISERROR(FIND("/",A693)),"",RIGHT(A693,LEN(A693)-FIND("/",A693)))</f>
        <v/>
      </c>
      <c r="D693" s="2" t="str">
        <f aca="false">HYPERLINK("http://db.yeastgenome.org/cgi-bin/locus.pl?locus="&amp;B693,B693)</f>
        <v>YLR348C</v>
      </c>
      <c r="E693" s="2" t="str">
        <f aca="false">HYPERLINK("http://mips.gsf.de/genre/proj/yeast/searchEntryAction.do?text="&amp;B693,B693)</f>
        <v>YLR348C</v>
      </c>
      <c r="F693" s="0" t="n">
        <v>557</v>
      </c>
      <c r="G693" s="0" t="n">
        <v>678</v>
      </c>
      <c r="H693" s="0" t="n">
        <v>1173</v>
      </c>
      <c r="I693" s="0" t="n">
        <v>1269</v>
      </c>
      <c r="J693" s="0" t="n">
        <v>1244</v>
      </c>
      <c r="K693" s="0" t="n">
        <v>818</v>
      </c>
      <c r="L693" s="0" t="n">
        <v>997</v>
      </c>
      <c r="M693" s="0" t="n">
        <v>1132</v>
      </c>
      <c r="N693" s="0" t="n">
        <v>1163</v>
      </c>
      <c r="O693" s="0" t="n">
        <v>1712</v>
      </c>
      <c r="P693" s="0" t="n">
        <v>1635</v>
      </c>
      <c r="Q693" s="0" t="n">
        <v>1491</v>
      </c>
      <c r="R693" s="0" t="n">
        <v>1171</v>
      </c>
      <c r="S693" s="0" t="n">
        <v>1178</v>
      </c>
      <c r="T693" s="0" t="n">
        <v>1116</v>
      </c>
      <c r="U693" s="0" t="n">
        <v>1065</v>
      </c>
      <c r="V693" s="0" t="n">
        <v>1022</v>
      </c>
      <c r="W693" s="0" t="n">
        <f aca="false">AVERAGE(F693:V693)</f>
        <v>1142.41176470588</v>
      </c>
      <c r="X693" s="0" t="n">
        <f aca="false">STDEV(F693:V693)</f>
        <v>298.375405073778</v>
      </c>
      <c r="Y693" s="0" t="n">
        <f aca="false">X693/W693</f>
        <v>0.261180262924372</v>
      </c>
    </row>
    <row r="694" customFormat="false" ht="13.5" hidden="false" customHeight="false" outlineLevel="0" collapsed="false">
      <c r="A694" s="0" t="s">
        <v>698</v>
      </c>
      <c r="B694" s="0" t="str">
        <f aca="false">IF(ISERROR(FIND("/",A694)),A694,LEFT(A694,FIND("/",A694)-1))</f>
        <v>YLR352W</v>
      </c>
      <c r="C694" s="0" t="str">
        <f aca="false">IF(ISERROR(FIND("/",A694)),"",RIGHT(A694,LEN(A694)-FIND("/",A694)))</f>
        <v/>
      </c>
      <c r="D694" s="2" t="str">
        <f aca="false">HYPERLINK("http://db.yeastgenome.org/cgi-bin/locus.pl?locus="&amp;B694,B694)</f>
        <v>YLR352W</v>
      </c>
      <c r="E694" s="2" t="str">
        <f aca="false">HYPERLINK("http://mips.gsf.de/genre/proj/yeast/searchEntryAction.do?text="&amp;B694,B694)</f>
        <v>YLR352W</v>
      </c>
      <c r="F694" s="0" t="n">
        <v>102</v>
      </c>
      <c r="G694" s="0" t="n">
        <v>85</v>
      </c>
      <c r="H694" s="0" t="n">
        <v>75</v>
      </c>
      <c r="I694" s="0" t="n">
        <v>60</v>
      </c>
      <c r="J694" s="0" t="n">
        <v>57</v>
      </c>
      <c r="K694" s="0" t="n">
        <v>60</v>
      </c>
      <c r="L694" s="0" t="n">
        <v>53</v>
      </c>
      <c r="M694" s="0" t="n">
        <v>47</v>
      </c>
      <c r="N694" s="0" t="n">
        <v>114</v>
      </c>
      <c r="O694" s="0" t="n">
        <v>86</v>
      </c>
      <c r="P694" s="0" t="n">
        <v>102</v>
      </c>
      <c r="Q694" s="0" t="n">
        <v>96</v>
      </c>
      <c r="R694" s="0" t="n">
        <v>96</v>
      </c>
      <c r="S694" s="0" t="n">
        <v>44</v>
      </c>
      <c r="T694" s="0" t="n">
        <v>54</v>
      </c>
      <c r="U694" s="0" t="n">
        <v>95</v>
      </c>
      <c r="V694" s="0" t="n">
        <v>89</v>
      </c>
      <c r="W694" s="0" t="n">
        <f aca="false">AVERAGE(F694:V694)</f>
        <v>77.3529411764706</v>
      </c>
      <c r="X694" s="0" t="n">
        <f aca="false">STDEV(F694:V694)</f>
        <v>22.399612654214</v>
      </c>
      <c r="Y694" s="0" t="n">
        <f aca="false">X694/W694</f>
        <v>0.289576741537367</v>
      </c>
    </row>
    <row r="695" customFormat="false" ht="13.5" hidden="false" customHeight="false" outlineLevel="0" collapsed="false">
      <c r="A695" s="0" t="s">
        <v>699</v>
      </c>
      <c r="B695" s="0" t="str">
        <f aca="false">IF(ISERROR(FIND("/",A695)),A695,LEFT(A695,FIND("/",A695)-1))</f>
        <v>YLR355C</v>
      </c>
      <c r="C695" s="0" t="str">
        <f aca="false">IF(ISERROR(FIND("/",A695)),"",RIGHT(A695,LEN(A695)-FIND("/",A695)))</f>
        <v>ILV5</v>
      </c>
      <c r="D695" s="2" t="str">
        <f aca="false">HYPERLINK("http://db.yeastgenome.org/cgi-bin/locus.pl?locus="&amp;B695,B695)</f>
        <v>YLR355C</v>
      </c>
      <c r="E695" s="2" t="str">
        <f aca="false">HYPERLINK("http://mips.gsf.de/genre/proj/yeast/searchEntryAction.do?text="&amp;B695,B695)</f>
        <v>YLR355C</v>
      </c>
      <c r="F695" s="0" t="n">
        <v>1810</v>
      </c>
      <c r="G695" s="0" t="n">
        <v>2376</v>
      </c>
      <c r="H695" s="0" t="n">
        <v>2823</v>
      </c>
      <c r="I695" s="0" t="n">
        <v>2801</v>
      </c>
      <c r="J695" s="0" t="n">
        <v>3233</v>
      </c>
      <c r="K695" s="0" t="n">
        <v>2339</v>
      </c>
      <c r="L695" s="0" t="n">
        <v>2532</v>
      </c>
      <c r="M695" s="0" t="n">
        <v>3442</v>
      </c>
      <c r="N695" s="0" t="n">
        <v>2158</v>
      </c>
      <c r="O695" s="0" t="n">
        <v>6317</v>
      </c>
      <c r="P695" s="0" t="n">
        <v>3452</v>
      </c>
      <c r="Q695" s="0" t="n">
        <v>2826</v>
      </c>
      <c r="R695" s="0" t="n">
        <v>2203</v>
      </c>
      <c r="S695" s="0" t="n">
        <v>3471</v>
      </c>
      <c r="T695" s="0" t="n">
        <v>2921</v>
      </c>
      <c r="U695" s="0" t="n">
        <v>3466</v>
      </c>
      <c r="V695" s="0" t="n">
        <v>3098</v>
      </c>
      <c r="W695" s="0" t="n">
        <f aca="false">AVERAGE(F695:V695)</f>
        <v>3015.76470588235</v>
      </c>
      <c r="X695" s="0" t="n">
        <f aca="false">STDEV(F695:V695)</f>
        <v>994.166204000353</v>
      </c>
      <c r="Y695" s="0" t="n">
        <f aca="false">X695/W695</f>
        <v>0.329656422485878</v>
      </c>
    </row>
    <row r="696" customFormat="false" ht="13.5" hidden="false" customHeight="false" outlineLevel="0" collapsed="false">
      <c r="A696" s="0" t="s">
        <v>700</v>
      </c>
      <c r="B696" s="0" t="str">
        <f aca="false">IF(ISERROR(FIND("/",A696)),A696,LEFT(A696,FIND("/",A696)-1))</f>
        <v>YLR367W</v>
      </c>
      <c r="C696" s="0" t="str">
        <f aca="false">IF(ISERROR(FIND("/",A696)),"",RIGHT(A696,LEN(A696)-FIND("/",A696)))</f>
        <v>RPS24B_ex1</v>
      </c>
      <c r="D696" s="2" t="str">
        <f aca="false">HYPERLINK("http://db.yeastgenome.org/cgi-bin/locus.pl?locus="&amp;B696,B696)</f>
        <v>YLR367W</v>
      </c>
      <c r="E696" s="2" t="str">
        <f aca="false">HYPERLINK("http://mips.gsf.de/genre/proj/yeast/searchEntryAction.do?text="&amp;B696,B696)</f>
        <v>YLR367W</v>
      </c>
      <c r="F696" s="0" t="n">
        <v>517</v>
      </c>
      <c r="G696" s="0" t="n">
        <v>696</v>
      </c>
      <c r="H696" s="0" t="n">
        <v>893</v>
      </c>
      <c r="I696" s="0" t="n">
        <v>703</v>
      </c>
      <c r="J696" s="0" t="n">
        <v>687</v>
      </c>
      <c r="K696" s="0" t="n">
        <v>507</v>
      </c>
      <c r="L696" s="0" t="n">
        <v>632</v>
      </c>
      <c r="M696" s="0" t="n">
        <v>954</v>
      </c>
      <c r="N696" s="0" t="n">
        <v>594</v>
      </c>
      <c r="O696" s="0" t="n">
        <v>1037</v>
      </c>
      <c r="P696" s="0" t="n">
        <v>712</v>
      </c>
      <c r="Q696" s="0" t="n">
        <v>632</v>
      </c>
      <c r="R696" s="0" t="n">
        <v>568</v>
      </c>
      <c r="S696" s="0" t="n">
        <v>984</v>
      </c>
      <c r="T696" s="0" t="n">
        <v>911</v>
      </c>
      <c r="U696" s="0" t="n">
        <v>870</v>
      </c>
      <c r="V696" s="0" t="n">
        <v>919</v>
      </c>
      <c r="W696" s="0" t="n">
        <f aca="false">AVERAGE(F696:V696)</f>
        <v>753.882352941177</v>
      </c>
      <c r="X696" s="0" t="n">
        <f aca="false">STDEV(F696:V696)</f>
        <v>172.662923912801</v>
      </c>
      <c r="Y696" s="0" t="n">
        <f aca="false">X696/W696</f>
        <v>0.229031656251374</v>
      </c>
    </row>
    <row r="697" customFormat="false" ht="13.5" hidden="false" customHeight="false" outlineLevel="0" collapsed="false">
      <c r="A697" s="0" t="s">
        <v>701</v>
      </c>
      <c r="B697" s="0" t="str">
        <f aca="false">IF(ISERROR(FIND("/",A697)),A697,LEFT(A697,FIND("/",A697)-1))</f>
        <v>YLR370C</v>
      </c>
      <c r="C697" s="0" t="str">
        <f aca="false">IF(ISERROR(FIND("/",A697)),"",RIGHT(A697,LEN(A697)-FIND("/",A697)))</f>
        <v/>
      </c>
      <c r="D697" s="2" t="str">
        <f aca="false">HYPERLINK("http://db.yeastgenome.org/cgi-bin/locus.pl?locus="&amp;B697,B697)</f>
        <v>YLR370C</v>
      </c>
      <c r="E697" s="2" t="str">
        <f aca="false">HYPERLINK("http://mips.gsf.de/genre/proj/yeast/searchEntryAction.do?text="&amp;B697,B697)</f>
        <v>YLR370C</v>
      </c>
      <c r="F697" s="0" t="n">
        <v>834</v>
      </c>
      <c r="G697" s="0" t="n">
        <v>532</v>
      </c>
      <c r="H697" s="0" t="n">
        <v>602</v>
      </c>
      <c r="I697" s="0" t="n">
        <v>651</v>
      </c>
      <c r="J697" s="0" t="n">
        <v>561</v>
      </c>
      <c r="K697" s="0" t="n">
        <v>750</v>
      </c>
      <c r="L697" s="0" t="n">
        <v>844</v>
      </c>
      <c r="M697" s="0" t="n">
        <v>599</v>
      </c>
      <c r="N697" s="0" t="n">
        <v>727</v>
      </c>
      <c r="O697" s="0" t="n">
        <v>1037</v>
      </c>
      <c r="P697" s="0" t="n">
        <v>1041</v>
      </c>
      <c r="Q697" s="0" t="n">
        <v>939</v>
      </c>
      <c r="R697" s="0" t="n">
        <v>811</v>
      </c>
      <c r="S697" s="0" t="n">
        <v>824</v>
      </c>
      <c r="T697" s="0" t="n">
        <v>852</v>
      </c>
      <c r="U697" s="0" t="n">
        <v>922</v>
      </c>
      <c r="V697" s="0" t="n">
        <v>967</v>
      </c>
      <c r="W697" s="0" t="n">
        <f aca="false">AVERAGE(F697:V697)</f>
        <v>793.705882352941</v>
      </c>
      <c r="X697" s="0" t="n">
        <f aca="false">STDEV(F697:V697)</f>
        <v>162.161865394535</v>
      </c>
      <c r="Y697" s="0" t="n">
        <f aca="false">X697/W697</f>
        <v>0.204309768895508</v>
      </c>
    </row>
    <row r="698" customFormat="false" ht="13.5" hidden="false" customHeight="false" outlineLevel="0" collapsed="false">
      <c r="A698" s="0" t="s">
        <v>702</v>
      </c>
      <c r="B698" s="0" t="str">
        <f aca="false">IF(ISERROR(FIND("/",A698)),A698,LEFT(A698,FIND("/",A698)-1))</f>
        <v>YLR379W</v>
      </c>
      <c r="C698" s="0" t="str">
        <f aca="false">IF(ISERROR(FIND("/",A698)),"",RIGHT(A698,LEN(A698)-FIND("/",A698)))</f>
        <v/>
      </c>
      <c r="D698" s="2" t="str">
        <f aca="false">HYPERLINK("http://db.yeastgenome.org/cgi-bin/locus.pl?locus="&amp;B698,B698)</f>
        <v>YLR379W</v>
      </c>
      <c r="E698" s="2" t="str">
        <f aca="false">HYPERLINK("http://mips.gsf.de/genre/proj/yeast/searchEntryAction.do?text="&amp;B698,B698)</f>
        <v>YLR379W</v>
      </c>
      <c r="F698" s="0" t="n">
        <v>253</v>
      </c>
      <c r="G698" s="0" t="n">
        <v>266</v>
      </c>
      <c r="H698" s="0" t="n">
        <v>280</v>
      </c>
      <c r="I698" s="0" t="n">
        <v>319</v>
      </c>
      <c r="J698" s="0" t="n">
        <v>391</v>
      </c>
      <c r="K698" s="0" t="n">
        <v>350</v>
      </c>
      <c r="L698" s="0" t="n">
        <v>352</v>
      </c>
      <c r="M698" s="0" t="n">
        <v>409</v>
      </c>
      <c r="N698" s="0" t="n">
        <v>298</v>
      </c>
      <c r="O698" s="0" t="n">
        <v>283</v>
      </c>
      <c r="P698" s="0" t="n">
        <v>356</v>
      </c>
      <c r="Q698" s="0" t="n">
        <v>421</v>
      </c>
      <c r="R698" s="0" t="n">
        <v>385</v>
      </c>
      <c r="S698" s="0" t="n">
        <v>277</v>
      </c>
      <c r="T698" s="0" t="n">
        <v>308</v>
      </c>
      <c r="U698" s="0" t="n">
        <v>250</v>
      </c>
      <c r="V698" s="0" t="n">
        <v>207</v>
      </c>
      <c r="W698" s="0" t="n">
        <f aca="false">AVERAGE(F698:V698)</f>
        <v>317.941176470588</v>
      </c>
      <c r="X698" s="0" t="n">
        <f aca="false">STDEV(F698:V698)</f>
        <v>61.7742569646079</v>
      </c>
      <c r="Y698" s="0" t="n">
        <f aca="false">X698/W698</f>
        <v>0.194294610249461</v>
      </c>
    </row>
    <row r="699" customFormat="false" ht="13.5" hidden="false" customHeight="false" outlineLevel="0" collapsed="false">
      <c r="A699" s="0" t="s">
        <v>703</v>
      </c>
      <c r="B699" s="0" t="str">
        <f aca="false">IF(ISERROR(FIND("/",A699)),A699,LEFT(A699,FIND("/",A699)-1))</f>
        <v>YLR387C</v>
      </c>
      <c r="C699" s="0" t="str">
        <f aca="false">IF(ISERROR(FIND("/",A699)),"",RIGHT(A699,LEN(A699)-FIND("/",A699)))</f>
        <v/>
      </c>
      <c r="D699" s="2" t="str">
        <f aca="false">HYPERLINK("http://db.yeastgenome.org/cgi-bin/locus.pl?locus="&amp;B699,B699)</f>
        <v>YLR387C</v>
      </c>
      <c r="E699" s="2" t="str">
        <f aca="false">HYPERLINK("http://mips.gsf.de/genre/proj/yeast/searchEntryAction.do?text="&amp;B699,B699)</f>
        <v>YLR387C</v>
      </c>
      <c r="F699" s="0" t="n">
        <v>260</v>
      </c>
      <c r="G699" s="0" t="n">
        <v>287</v>
      </c>
      <c r="H699" s="0" t="n">
        <v>325</v>
      </c>
      <c r="I699" s="0" t="n">
        <v>302</v>
      </c>
      <c r="J699" s="0" t="n">
        <v>285</v>
      </c>
      <c r="K699" s="0" t="n">
        <v>274</v>
      </c>
      <c r="L699" s="0" t="n">
        <v>286</v>
      </c>
      <c r="M699" s="0" t="n">
        <v>277</v>
      </c>
      <c r="N699" s="0" t="n">
        <v>309</v>
      </c>
      <c r="O699" s="0" t="n">
        <v>338</v>
      </c>
      <c r="P699" s="0" t="n">
        <v>387</v>
      </c>
      <c r="Q699" s="0" t="n">
        <v>335</v>
      </c>
      <c r="R699" s="0" t="n">
        <v>310</v>
      </c>
      <c r="S699" s="0" t="n">
        <v>328</v>
      </c>
      <c r="T699" s="0" t="n">
        <v>386</v>
      </c>
      <c r="U699" s="0" t="n">
        <v>318</v>
      </c>
      <c r="V699" s="0" t="n">
        <v>336</v>
      </c>
      <c r="W699" s="0" t="n">
        <f aca="false">AVERAGE(F699:V699)</f>
        <v>314.294117647059</v>
      </c>
      <c r="X699" s="0" t="n">
        <f aca="false">STDEV(F699:V699)</f>
        <v>36.0290936360505</v>
      </c>
      <c r="Y699" s="0" t="n">
        <f aca="false">X699/W699</f>
        <v>0.11463496009973</v>
      </c>
    </row>
    <row r="700" customFormat="false" ht="13.5" hidden="false" customHeight="false" outlineLevel="0" collapsed="false">
      <c r="A700" s="0" t="s">
        <v>704</v>
      </c>
      <c r="B700" s="0" t="str">
        <f aca="false">IF(ISERROR(FIND("/",A700)),A700,LEFT(A700,FIND("/",A700)-1))</f>
        <v>YLR388W</v>
      </c>
      <c r="C700" s="0" t="str">
        <f aca="false">IF(ISERROR(FIND("/",A700)),"",RIGHT(A700,LEN(A700)-FIND("/",A700)))</f>
        <v>_f</v>
      </c>
      <c r="D700" s="2" t="str">
        <f aca="false">HYPERLINK("http://db.yeastgenome.org/cgi-bin/locus.pl?locus="&amp;B700,B700)</f>
        <v>YLR388W</v>
      </c>
      <c r="E700" s="2" t="str">
        <f aca="false">HYPERLINK("http://mips.gsf.de/genre/proj/yeast/searchEntryAction.do?text="&amp;B700,B700)</f>
        <v>YLR388W</v>
      </c>
      <c r="F700" s="0" t="n">
        <v>2878</v>
      </c>
      <c r="G700" s="0" t="n">
        <v>2957</v>
      </c>
      <c r="H700" s="0" t="n">
        <v>4239</v>
      </c>
      <c r="I700" s="0" t="n">
        <v>3322</v>
      </c>
      <c r="J700" s="0" t="n">
        <v>3652</v>
      </c>
      <c r="K700" s="0" t="n">
        <v>2497</v>
      </c>
      <c r="L700" s="0" t="n">
        <v>2507</v>
      </c>
      <c r="M700" s="0" t="n">
        <v>2271</v>
      </c>
      <c r="N700" s="0" t="n">
        <v>2407</v>
      </c>
      <c r="O700" s="0" t="n">
        <v>9245</v>
      </c>
      <c r="P700" s="0" t="n">
        <v>3610</v>
      </c>
      <c r="Q700" s="0" t="n">
        <v>3101</v>
      </c>
      <c r="R700" s="0" t="n">
        <v>2592</v>
      </c>
      <c r="S700" s="0" t="n">
        <v>4068</v>
      </c>
      <c r="T700" s="0" t="n">
        <v>2786</v>
      </c>
      <c r="U700" s="0" t="n">
        <v>4725</v>
      </c>
      <c r="V700" s="0" t="n">
        <v>4455</v>
      </c>
      <c r="W700" s="0" t="n">
        <f aca="false">AVERAGE(F700:V700)</f>
        <v>3606.58823529412</v>
      </c>
      <c r="X700" s="0" t="n">
        <f aca="false">STDEV(F700:V700)</f>
        <v>1639.97927040342</v>
      </c>
      <c r="Y700" s="0" t="n">
        <f aca="false">X700/W700</f>
        <v>0.454717634343329</v>
      </c>
    </row>
    <row r="701" customFormat="false" ht="13.5" hidden="false" customHeight="false" outlineLevel="0" collapsed="false">
      <c r="A701" s="0" t="s">
        <v>705</v>
      </c>
      <c r="B701" s="0" t="str">
        <f aca="false">IF(ISERROR(FIND("/",A701)),A701,LEFT(A701,FIND("/",A701)-1))</f>
        <v>YLR399C</v>
      </c>
      <c r="C701" s="0" t="str">
        <f aca="false">IF(ISERROR(FIND("/",A701)),"",RIGHT(A701,LEN(A701)-FIND("/",A701)))</f>
        <v>BDF1</v>
      </c>
      <c r="D701" s="2" t="str">
        <f aca="false">HYPERLINK("http://db.yeastgenome.org/cgi-bin/locus.pl?locus="&amp;B701,B701)</f>
        <v>YLR399C</v>
      </c>
      <c r="E701" s="2" t="str">
        <f aca="false">HYPERLINK("http://mips.gsf.de/genre/proj/yeast/searchEntryAction.do?text="&amp;B701,B701)</f>
        <v>YLR399C</v>
      </c>
      <c r="F701" s="0" t="n">
        <v>351</v>
      </c>
      <c r="G701" s="0" t="n">
        <v>391</v>
      </c>
      <c r="H701" s="0" t="n">
        <v>454</v>
      </c>
      <c r="I701" s="0" t="n">
        <v>394</v>
      </c>
      <c r="J701" s="0" t="n">
        <v>542</v>
      </c>
      <c r="K701" s="0" t="n">
        <v>455</v>
      </c>
      <c r="L701" s="0" t="n">
        <v>479</v>
      </c>
      <c r="M701" s="0" t="n">
        <v>464</v>
      </c>
      <c r="N701" s="0" t="n">
        <v>513</v>
      </c>
      <c r="O701" s="0" t="n">
        <v>611</v>
      </c>
      <c r="P701" s="0" t="n">
        <v>481</v>
      </c>
      <c r="Q701" s="0" t="n">
        <v>526</v>
      </c>
      <c r="R701" s="0" t="n">
        <v>586</v>
      </c>
      <c r="S701" s="0" t="n">
        <v>670</v>
      </c>
      <c r="T701" s="0" t="n">
        <v>659</v>
      </c>
      <c r="U701" s="0" t="n">
        <v>628</v>
      </c>
      <c r="V701" s="0" t="n">
        <v>662</v>
      </c>
      <c r="W701" s="0" t="n">
        <f aca="false">AVERAGE(F701:V701)</f>
        <v>521.529411764706</v>
      </c>
      <c r="X701" s="0" t="n">
        <f aca="false">STDEV(F701:V701)</f>
        <v>100.874995444274</v>
      </c>
      <c r="Y701" s="0" t="n">
        <f aca="false">X701/W701</f>
        <v>0.193421489121663</v>
      </c>
    </row>
    <row r="702" customFormat="false" ht="13.5" hidden="false" customHeight="false" outlineLevel="0" collapsed="false">
      <c r="A702" s="0" t="s">
        <v>706</v>
      </c>
      <c r="B702" s="0" t="str">
        <f aca="false">IF(ISERROR(FIND("/",A702)),A702,LEFT(A702,FIND("/",A702)-1))</f>
        <v>YLR406C</v>
      </c>
      <c r="C702" s="0" t="str">
        <f aca="false">IF(ISERROR(FIND("/",A702)),"",RIGHT(A702,LEN(A702)-FIND("/",A702)))</f>
        <v>_ex1_f</v>
      </c>
      <c r="D702" s="2" t="str">
        <f aca="false">HYPERLINK("http://db.yeastgenome.org/cgi-bin/locus.pl?locus="&amp;B702,B702)</f>
        <v>YLR406C</v>
      </c>
      <c r="E702" s="2" t="str">
        <f aca="false">HYPERLINK("http://mips.gsf.de/genre/proj/yeast/searchEntryAction.do?text="&amp;B702,B702)</f>
        <v>YLR406C</v>
      </c>
      <c r="F702" s="0" t="n">
        <v>5141</v>
      </c>
      <c r="G702" s="0" t="n">
        <v>4138</v>
      </c>
      <c r="H702" s="0" t="n">
        <v>5572</v>
      </c>
      <c r="I702" s="0" t="n">
        <v>5490</v>
      </c>
      <c r="J702" s="0" t="n">
        <v>4504</v>
      </c>
      <c r="K702" s="0" t="n">
        <v>3522</v>
      </c>
      <c r="L702" s="0" t="n">
        <v>3889</v>
      </c>
      <c r="M702" s="0" t="n">
        <v>4941</v>
      </c>
      <c r="N702" s="0" t="n">
        <v>2341</v>
      </c>
      <c r="O702" s="0" t="n">
        <v>9462</v>
      </c>
      <c r="P702" s="0" t="n">
        <v>5491</v>
      </c>
      <c r="Q702" s="0" t="n">
        <v>3778</v>
      </c>
      <c r="R702" s="0" t="n">
        <v>3047</v>
      </c>
      <c r="S702" s="0" t="n">
        <v>6554</v>
      </c>
      <c r="T702" s="0" t="n">
        <v>4559</v>
      </c>
      <c r="U702" s="0" t="n">
        <v>4806</v>
      </c>
      <c r="V702" s="0" t="n">
        <v>4769</v>
      </c>
      <c r="W702" s="0" t="n">
        <f aca="false">AVERAGE(F702:V702)</f>
        <v>4823.76470588235</v>
      </c>
      <c r="X702" s="0" t="n">
        <f aca="false">STDEV(F702:V702)</f>
        <v>1575.18258978966</v>
      </c>
      <c r="Y702" s="0" t="n">
        <f aca="false">X702/W702</f>
        <v>0.326546315136143</v>
      </c>
    </row>
    <row r="703" customFormat="false" ht="13.5" hidden="false" customHeight="false" outlineLevel="0" collapsed="false">
      <c r="A703" s="0" t="s">
        <v>707</v>
      </c>
      <c r="B703" s="0" t="str">
        <f aca="false">IF(ISERROR(FIND("/",A703)),A703,LEFT(A703,FIND("/",A703)-1))</f>
        <v>YLR412W</v>
      </c>
      <c r="C703" s="0" t="str">
        <f aca="false">IF(ISERROR(FIND("/",A703)),"",RIGHT(A703,LEN(A703)-FIND("/",A703)))</f>
        <v/>
      </c>
      <c r="D703" s="2" t="str">
        <f aca="false">HYPERLINK("http://db.yeastgenome.org/cgi-bin/locus.pl?locus="&amp;B703,B703)</f>
        <v>YLR412W</v>
      </c>
      <c r="E703" s="2" t="str">
        <f aca="false">HYPERLINK("http://mips.gsf.de/genre/proj/yeast/searchEntryAction.do?text="&amp;B703,B703)</f>
        <v>YLR412W</v>
      </c>
      <c r="F703" s="0" t="n">
        <v>471</v>
      </c>
      <c r="G703" s="0" t="n">
        <v>605</v>
      </c>
      <c r="H703" s="0" t="n">
        <v>578</v>
      </c>
      <c r="I703" s="0" t="n">
        <v>522</v>
      </c>
      <c r="J703" s="0" t="n">
        <v>454</v>
      </c>
      <c r="K703" s="0" t="n">
        <v>611</v>
      </c>
      <c r="L703" s="0" t="n">
        <v>524</v>
      </c>
      <c r="M703" s="0" t="n">
        <v>508</v>
      </c>
      <c r="N703" s="0" t="n">
        <v>642</v>
      </c>
      <c r="O703" s="0" t="n">
        <v>766</v>
      </c>
      <c r="P703" s="0" t="n">
        <v>774</v>
      </c>
      <c r="Q703" s="0" t="n">
        <v>534</v>
      </c>
      <c r="R703" s="0" t="n">
        <v>525</v>
      </c>
      <c r="S703" s="0" t="n">
        <v>696</v>
      </c>
      <c r="T703" s="0" t="n">
        <v>640</v>
      </c>
      <c r="U703" s="0" t="n">
        <v>693</v>
      </c>
      <c r="V703" s="0" t="n">
        <v>672</v>
      </c>
      <c r="W703" s="0" t="n">
        <f aca="false">AVERAGE(F703:V703)</f>
        <v>600.882352941177</v>
      </c>
      <c r="X703" s="0" t="n">
        <f aca="false">STDEV(F703:V703)</f>
        <v>97.8275794145886</v>
      </c>
      <c r="Y703" s="0" t="n">
        <f aca="false">X703/W703</f>
        <v>0.162806544302301</v>
      </c>
    </row>
    <row r="704" customFormat="false" ht="13.5" hidden="false" customHeight="false" outlineLevel="0" collapsed="false">
      <c r="A704" s="0" t="s">
        <v>708</v>
      </c>
      <c r="B704" s="0" t="str">
        <f aca="false">IF(ISERROR(FIND("/",A704)),A704,LEFT(A704,FIND("/",A704)-1))</f>
        <v>YLR439W</v>
      </c>
      <c r="C704" s="0" t="str">
        <f aca="false">IF(ISERROR(FIND("/",A704)),"",RIGHT(A704,LEN(A704)-FIND("/",A704)))</f>
        <v>MRPL4</v>
      </c>
      <c r="D704" s="2" t="str">
        <f aca="false">HYPERLINK("http://db.yeastgenome.org/cgi-bin/locus.pl?locus="&amp;B704,B704)</f>
        <v>YLR439W</v>
      </c>
      <c r="E704" s="2" t="str">
        <f aca="false">HYPERLINK("http://mips.gsf.de/genre/proj/yeast/searchEntryAction.do?text="&amp;B704,B704)</f>
        <v>YLR439W</v>
      </c>
      <c r="F704" s="0" t="n">
        <v>378</v>
      </c>
      <c r="G704" s="0" t="n">
        <v>491</v>
      </c>
      <c r="H704" s="0" t="n">
        <v>373</v>
      </c>
      <c r="I704" s="0" t="n">
        <v>345</v>
      </c>
      <c r="J704" s="0" t="n">
        <v>356</v>
      </c>
      <c r="K704" s="0" t="n">
        <v>427</v>
      </c>
      <c r="L704" s="0" t="n">
        <v>319</v>
      </c>
      <c r="M704" s="0" t="n">
        <v>244</v>
      </c>
      <c r="N704" s="0" t="n">
        <v>387</v>
      </c>
      <c r="O704" s="0" t="n">
        <v>575</v>
      </c>
      <c r="P704" s="0" t="n">
        <v>517</v>
      </c>
      <c r="Q704" s="0" t="n">
        <v>423</v>
      </c>
      <c r="R704" s="0" t="n">
        <v>370</v>
      </c>
      <c r="S704" s="0" t="n">
        <v>384</v>
      </c>
      <c r="T704" s="0" t="n">
        <v>274</v>
      </c>
      <c r="U704" s="0" t="n">
        <v>362</v>
      </c>
      <c r="V704" s="0" t="n">
        <v>353</v>
      </c>
      <c r="W704" s="0" t="n">
        <f aca="false">AVERAGE(F704:V704)</f>
        <v>386.941176470588</v>
      </c>
      <c r="X704" s="0" t="n">
        <f aca="false">STDEV(F704:V704)</f>
        <v>82.4920227872333</v>
      </c>
      <c r="Y704" s="0" t="n">
        <f aca="false">X704/W704</f>
        <v>0.213190086254631</v>
      </c>
    </row>
    <row r="705" customFormat="false" ht="13.5" hidden="false" customHeight="false" outlineLevel="0" collapsed="false">
      <c r="A705" s="0" t="s">
        <v>709</v>
      </c>
      <c r="B705" s="0" t="str">
        <f aca="false">IF(ISERROR(FIND("/",A705)),A705,LEFT(A705,FIND("/",A705)-1))</f>
        <v>YLR441C</v>
      </c>
      <c r="C705" s="0" t="str">
        <f aca="false">IF(ISERROR(FIND("/",A705)),"",RIGHT(A705,LEN(A705)-FIND("/",A705)))</f>
        <v>RP10B_i</v>
      </c>
      <c r="D705" s="2" t="str">
        <f aca="false">HYPERLINK("http://db.yeastgenome.org/cgi-bin/locus.pl?locus="&amp;B705,B705)</f>
        <v>YLR441C</v>
      </c>
      <c r="E705" s="2" t="str">
        <f aca="false">HYPERLINK("http://mips.gsf.de/genre/proj/yeast/searchEntryAction.do?text="&amp;B705,B705)</f>
        <v>YLR441C</v>
      </c>
      <c r="F705" s="0" t="n">
        <v>1887</v>
      </c>
      <c r="G705" s="0" t="n">
        <v>2106</v>
      </c>
      <c r="H705" s="0" t="n">
        <v>1939</v>
      </c>
      <c r="I705" s="0" t="n">
        <v>2155</v>
      </c>
      <c r="J705" s="0" t="n">
        <v>2164</v>
      </c>
      <c r="K705" s="0" t="n">
        <v>1557</v>
      </c>
      <c r="L705" s="0" t="n">
        <v>1608</v>
      </c>
      <c r="M705" s="0" t="n">
        <v>2403</v>
      </c>
      <c r="N705" s="0" t="n">
        <v>1618</v>
      </c>
      <c r="O705" s="0" t="n">
        <v>6663</v>
      </c>
      <c r="P705" s="0" t="n">
        <v>2750</v>
      </c>
      <c r="Q705" s="0" t="n">
        <v>2291</v>
      </c>
      <c r="R705" s="0" t="n">
        <v>1951</v>
      </c>
      <c r="S705" s="0" t="n">
        <v>3524</v>
      </c>
      <c r="T705" s="0" t="n">
        <v>2637</v>
      </c>
      <c r="U705" s="0" t="n">
        <v>3264</v>
      </c>
      <c r="V705" s="0" t="n">
        <v>2948</v>
      </c>
      <c r="W705" s="0" t="n">
        <f aca="false">AVERAGE(F705:V705)</f>
        <v>2556.76470588235</v>
      </c>
      <c r="X705" s="0" t="n">
        <f aca="false">STDEV(F705:V705)</f>
        <v>1201.17159106286</v>
      </c>
      <c r="Y705" s="0" t="n">
        <f aca="false">X705/W705</f>
        <v>0.469801381526942</v>
      </c>
    </row>
    <row r="706" customFormat="false" ht="13.5" hidden="false" customHeight="false" outlineLevel="0" collapsed="false">
      <c r="A706" s="0" t="s">
        <v>710</v>
      </c>
      <c r="B706" s="0" t="str">
        <f aca="false">IF(ISERROR(FIND("/",A706)),A706,LEFT(A706,FIND("/",A706)-1))</f>
        <v>YLR443W</v>
      </c>
      <c r="C706" s="0" t="str">
        <f aca="false">IF(ISERROR(FIND("/",A706)),"",RIGHT(A706,LEN(A706)-FIND("/",A706)))</f>
        <v/>
      </c>
      <c r="D706" s="2" t="str">
        <f aca="false">HYPERLINK("http://db.yeastgenome.org/cgi-bin/locus.pl?locus="&amp;B706,B706)</f>
        <v>YLR443W</v>
      </c>
      <c r="E706" s="2" t="str">
        <f aca="false">HYPERLINK("http://mips.gsf.de/genre/proj/yeast/searchEntryAction.do?text="&amp;B706,B706)</f>
        <v>YLR443W</v>
      </c>
      <c r="F706" s="0" t="n">
        <v>322</v>
      </c>
      <c r="G706" s="0" t="n">
        <v>375</v>
      </c>
      <c r="H706" s="0" t="n">
        <v>440</v>
      </c>
      <c r="I706" s="0" t="n">
        <v>364</v>
      </c>
      <c r="J706" s="0" t="n">
        <v>360</v>
      </c>
      <c r="K706" s="0" t="n">
        <v>385</v>
      </c>
      <c r="L706" s="0" t="n">
        <v>410</v>
      </c>
      <c r="M706" s="0" t="n">
        <v>493</v>
      </c>
      <c r="N706" s="0" t="n">
        <v>443</v>
      </c>
      <c r="O706" s="0" t="n">
        <v>315</v>
      </c>
      <c r="P706" s="0" t="n">
        <v>474</v>
      </c>
      <c r="Q706" s="0" t="n">
        <v>448</v>
      </c>
      <c r="R706" s="0" t="n">
        <v>387</v>
      </c>
      <c r="S706" s="0" t="n">
        <v>337</v>
      </c>
      <c r="T706" s="0" t="n">
        <v>425</v>
      </c>
      <c r="U706" s="0" t="n">
        <v>460</v>
      </c>
      <c r="V706" s="0" t="n">
        <v>455</v>
      </c>
      <c r="W706" s="0" t="n">
        <f aca="false">AVERAGE(F706:V706)</f>
        <v>405.470588235294</v>
      </c>
      <c r="X706" s="0" t="n">
        <f aca="false">STDEV(F706:V706)</f>
        <v>54.7221591851268</v>
      </c>
      <c r="Y706" s="0" t="n">
        <f aca="false">X706/W706</f>
        <v>0.134959626599036</v>
      </c>
    </row>
    <row r="707" customFormat="false" ht="13.5" hidden="false" customHeight="false" outlineLevel="0" collapsed="false">
      <c r="A707" s="0" t="s">
        <v>711</v>
      </c>
      <c r="B707" s="0" t="str">
        <f aca="false">IF(ISERROR(FIND("/",A707)),A707,LEFT(A707,FIND("/",A707)-1))</f>
        <v>YLR447C</v>
      </c>
      <c r="C707" s="0" t="str">
        <f aca="false">IF(ISERROR(FIND("/",A707)),"",RIGHT(A707,LEN(A707)-FIND("/",A707)))</f>
        <v>VMA6</v>
      </c>
      <c r="D707" s="2" t="str">
        <f aca="false">HYPERLINK("http://db.yeastgenome.org/cgi-bin/locus.pl?locus="&amp;B707,B707)</f>
        <v>YLR447C</v>
      </c>
      <c r="E707" s="2" t="str">
        <f aca="false">HYPERLINK("http://mips.gsf.de/genre/proj/yeast/searchEntryAction.do?text="&amp;B707,B707)</f>
        <v>YLR447C</v>
      </c>
      <c r="F707" s="0" t="n">
        <v>930</v>
      </c>
      <c r="G707" s="0" t="n">
        <v>1114</v>
      </c>
      <c r="H707" s="0" t="n">
        <v>1346</v>
      </c>
      <c r="I707" s="0" t="n">
        <v>1187</v>
      </c>
      <c r="J707" s="0" t="n">
        <v>1174</v>
      </c>
      <c r="K707" s="0" t="n">
        <v>1144</v>
      </c>
      <c r="L707" s="0" t="n">
        <v>1361</v>
      </c>
      <c r="M707" s="0" t="n">
        <v>1266</v>
      </c>
      <c r="N707" s="0" t="n">
        <v>1210</v>
      </c>
      <c r="O707" s="0" t="n">
        <v>1782</v>
      </c>
      <c r="P707" s="0" t="n">
        <v>1561</v>
      </c>
      <c r="Q707" s="0" t="n">
        <v>1394</v>
      </c>
      <c r="R707" s="0" t="n">
        <v>1310</v>
      </c>
      <c r="S707" s="0" t="n">
        <v>1514</v>
      </c>
      <c r="T707" s="0" t="n">
        <v>1570</v>
      </c>
      <c r="U707" s="0" t="n">
        <v>1652</v>
      </c>
      <c r="V707" s="0" t="n">
        <v>1595</v>
      </c>
      <c r="W707" s="0" t="n">
        <f aca="false">AVERAGE(F707:V707)</f>
        <v>1359.41176470588</v>
      </c>
      <c r="X707" s="0" t="n">
        <f aca="false">STDEV(F707:V707)</f>
        <v>226.187162219568</v>
      </c>
      <c r="Y707" s="0" t="n">
        <f aca="false">X707/W707</f>
        <v>0.166386056154594</v>
      </c>
    </row>
    <row r="708" customFormat="false" ht="13.5" hidden="false" customHeight="false" outlineLevel="0" collapsed="false">
      <c r="A708" s="0" t="s">
        <v>712</v>
      </c>
      <c r="B708" s="0" t="str">
        <f aca="false">IF(ISERROR(FIND("/",A708)),A708,LEFT(A708,FIND("/",A708)-1))</f>
        <v>YLR451W</v>
      </c>
      <c r="C708" s="0" t="str">
        <f aca="false">IF(ISERROR(FIND("/",A708)),"",RIGHT(A708,LEN(A708)-FIND("/",A708)))</f>
        <v>LEU3</v>
      </c>
      <c r="D708" s="2" t="str">
        <f aca="false">HYPERLINK("http://db.yeastgenome.org/cgi-bin/locus.pl?locus="&amp;B708,B708)</f>
        <v>YLR451W</v>
      </c>
      <c r="E708" s="2" t="str">
        <f aca="false">HYPERLINK("http://mips.gsf.de/genre/proj/yeast/searchEntryAction.do?text="&amp;B708,B708)</f>
        <v>YLR451W</v>
      </c>
      <c r="F708" s="0" t="n">
        <v>215</v>
      </c>
      <c r="G708" s="0" t="n">
        <v>365</v>
      </c>
      <c r="H708" s="0" t="n">
        <v>320</v>
      </c>
      <c r="I708" s="0" t="n">
        <v>257</v>
      </c>
      <c r="J708" s="0" t="n">
        <v>289</v>
      </c>
      <c r="K708" s="0" t="n">
        <v>279</v>
      </c>
      <c r="L708" s="0" t="n">
        <v>266</v>
      </c>
      <c r="M708" s="0" t="n">
        <v>136</v>
      </c>
      <c r="N708" s="0" t="n">
        <v>283</v>
      </c>
      <c r="O708" s="0" t="n">
        <v>287</v>
      </c>
      <c r="P708" s="0" t="n">
        <v>216</v>
      </c>
      <c r="Q708" s="0" t="n">
        <v>243</v>
      </c>
      <c r="R708" s="0" t="n">
        <v>237</v>
      </c>
      <c r="S708" s="0" t="n">
        <v>261</v>
      </c>
      <c r="T708" s="0" t="n">
        <v>167</v>
      </c>
      <c r="U708" s="0" t="n">
        <v>297</v>
      </c>
      <c r="V708" s="0" t="n">
        <v>278</v>
      </c>
      <c r="W708" s="0" t="n">
        <f aca="false">AVERAGE(F708:V708)</f>
        <v>258.588235294118</v>
      </c>
      <c r="X708" s="0" t="n">
        <f aca="false">STDEV(F708:V708)</f>
        <v>54.5401902539877</v>
      </c>
      <c r="Y708" s="0" t="n">
        <f aca="false">X708/W708</f>
        <v>0.210915203438988</v>
      </c>
    </row>
    <row r="709" customFormat="false" ht="13.5" hidden="false" customHeight="false" outlineLevel="0" collapsed="false">
      <c r="A709" s="0" t="s">
        <v>713</v>
      </c>
      <c r="B709" s="0" t="str">
        <f aca="false">IF(ISERROR(FIND("/",A709)),A709,LEFT(A709,FIND("/",A709)-1))</f>
        <v>YLR455W</v>
      </c>
      <c r="C709" s="0" t="str">
        <f aca="false">IF(ISERROR(FIND("/",A709)),"",RIGHT(A709,LEN(A709)-FIND("/",A709)))</f>
        <v/>
      </c>
      <c r="D709" s="2" t="str">
        <f aca="false">HYPERLINK("http://db.yeastgenome.org/cgi-bin/locus.pl?locus="&amp;B709,B709)</f>
        <v>YLR455W</v>
      </c>
      <c r="E709" s="2" t="str">
        <f aca="false">HYPERLINK("http://mips.gsf.de/genre/proj/yeast/searchEntryAction.do?text="&amp;B709,B709)</f>
        <v>YLR455W</v>
      </c>
      <c r="F709" s="0" t="n">
        <v>191</v>
      </c>
      <c r="G709" s="0" t="n">
        <v>232</v>
      </c>
      <c r="H709" s="0" t="n">
        <v>139</v>
      </c>
      <c r="I709" s="0" t="n">
        <v>347</v>
      </c>
      <c r="J709" s="0" t="n">
        <v>427</v>
      </c>
      <c r="K709" s="0" t="n">
        <v>375</v>
      </c>
      <c r="L709" s="0" t="n">
        <v>267</v>
      </c>
      <c r="M709" s="0" t="n">
        <v>351</v>
      </c>
      <c r="N709" s="0" t="n">
        <v>215</v>
      </c>
      <c r="O709" s="0" t="n">
        <v>212</v>
      </c>
      <c r="P709" s="0" t="n">
        <v>258</v>
      </c>
      <c r="Q709" s="0" t="n">
        <v>299</v>
      </c>
      <c r="R709" s="0" t="n">
        <v>347</v>
      </c>
      <c r="S709" s="0" t="n">
        <v>405</v>
      </c>
      <c r="T709" s="0" t="n">
        <v>419</v>
      </c>
      <c r="U709" s="0" t="n">
        <v>298</v>
      </c>
      <c r="V709" s="0" t="n">
        <v>247</v>
      </c>
      <c r="W709" s="0" t="n">
        <f aca="false">AVERAGE(F709:V709)</f>
        <v>295.823529411765</v>
      </c>
      <c r="X709" s="0" t="n">
        <f aca="false">STDEV(F709:V709)</f>
        <v>85.4124078326136</v>
      </c>
      <c r="Y709" s="0" t="n">
        <f aca="false">X709/W709</f>
        <v>0.288727566743772</v>
      </c>
    </row>
    <row r="710" customFormat="false" ht="13.5" hidden="false" customHeight="false" outlineLevel="0" collapsed="false">
      <c r="A710" s="0" t="s">
        <v>714</v>
      </c>
      <c r="B710" s="0" t="str">
        <f aca="false">IF(ISERROR(FIND("/",A710)),A710,LEFT(A710,FIND("/",A710)-1))</f>
        <v>YLR456W</v>
      </c>
      <c r="C710" s="0" t="str">
        <f aca="false">IF(ISERROR(FIND("/",A710)),"",RIGHT(A710,LEN(A710)-FIND("/",A710)))</f>
        <v/>
      </c>
      <c r="D710" s="2" t="str">
        <f aca="false">HYPERLINK("http://db.yeastgenome.org/cgi-bin/locus.pl?locus="&amp;B710,B710)</f>
        <v>YLR456W</v>
      </c>
      <c r="E710" s="2" t="str">
        <f aca="false">HYPERLINK("http://mips.gsf.de/genre/proj/yeast/searchEntryAction.do?text="&amp;B710,B710)</f>
        <v>YLR456W</v>
      </c>
      <c r="F710" s="0" t="n">
        <v>330</v>
      </c>
      <c r="G710" s="0" t="n">
        <v>353</v>
      </c>
      <c r="H710" s="0" t="n">
        <v>236</v>
      </c>
      <c r="I710" s="0" t="n">
        <v>233</v>
      </c>
      <c r="J710" s="0" t="n">
        <v>253</v>
      </c>
      <c r="K710" s="0" t="n">
        <v>276</v>
      </c>
      <c r="L710" s="0" t="n">
        <v>272</v>
      </c>
      <c r="M710" s="0" t="n">
        <v>338</v>
      </c>
      <c r="N710" s="0" t="n">
        <v>316</v>
      </c>
      <c r="O710" s="0" t="n">
        <v>192</v>
      </c>
      <c r="P710" s="0" t="n">
        <v>234</v>
      </c>
      <c r="Q710" s="0" t="n">
        <v>212</v>
      </c>
      <c r="R710" s="0" t="n">
        <v>206</v>
      </c>
      <c r="S710" s="0" t="n">
        <v>248</v>
      </c>
      <c r="T710" s="0" t="n">
        <v>269</v>
      </c>
      <c r="U710" s="0" t="n">
        <v>256</v>
      </c>
      <c r="V710" s="0" t="n">
        <v>275</v>
      </c>
      <c r="W710" s="0" t="n">
        <f aca="false">AVERAGE(F710:V710)</f>
        <v>264.647058823529</v>
      </c>
      <c r="X710" s="0" t="n">
        <f aca="false">STDEV(F710:V710)</f>
        <v>46.8654205897997</v>
      </c>
      <c r="Y710" s="0" t="n">
        <f aca="false">X710/W710</f>
        <v>0.177086497005245</v>
      </c>
    </row>
    <row r="711" customFormat="false" ht="13.5" hidden="false" customHeight="false" outlineLevel="0" collapsed="false">
      <c r="A711" s="0" t="s">
        <v>715</v>
      </c>
      <c r="B711" s="0" t="str">
        <f aca="false">IF(ISERROR(FIND("/",A711)),A711,LEFT(A711,FIND("/",A711)-1))</f>
        <v>YLR461W</v>
      </c>
      <c r="C711" s="0" t="str">
        <f aca="false">IF(ISERROR(FIND("/",A711)),"",RIGHT(A711,LEN(A711)-FIND("/",A711)))</f>
        <v>PAU4_f</v>
      </c>
      <c r="D711" s="2" t="str">
        <f aca="false">HYPERLINK("http://db.yeastgenome.org/cgi-bin/locus.pl?locus="&amp;B711,B711)</f>
        <v>YLR461W</v>
      </c>
      <c r="E711" s="2" t="str">
        <f aca="false">HYPERLINK("http://mips.gsf.de/genre/proj/yeast/searchEntryAction.do?text="&amp;B711,B711)</f>
        <v>YLR461W</v>
      </c>
      <c r="F711" s="0" t="n">
        <v>489</v>
      </c>
      <c r="G711" s="0" t="n">
        <v>567</v>
      </c>
      <c r="H711" s="0" t="n">
        <v>790</v>
      </c>
      <c r="I711" s="0" t="n">
        <v>677</v>
      </c>
      <c r="J711" s="0" t="n">
        <v>576</v>
      </c>
      <c r="K711" s="0" t="n">
        <v>529</v>
      </c>
      <c r="L711" s="0" t="n">
        <v>500</v>
      </c>
      <c r="M711" s="0" t="n">
        <v>454</v>
      </c>
      <c r="N711" s="0" t="n">
        <v>426</v>
      </c>
      <c r="O711" s="0" t="n">
        <v>735</v>
      </c>
      <c r="P711" s="0" t="n">
        <v>619</v>
      </c>
      <c r="Q711" s="0" t="n">
        <v>481</v>
      </c>
      <c r="R711" s="0" t="n">
        <v>428</v>
      </c>
      <c r="S711" s="0" t="n">
        <v>530</v>
      </c>
      <c r="T711" s="0" t="n">
        <v>576</v>
      </c>
      <c r="U711" s="0" t="n">
        <v>476</v>
      </c>
      <c r="V711" s="0" t="n">
        <v>422</v>
      </c>
      <c r="W711" s="0" t="n">
        <f aca="false">AVERAGE(F711:V711)</f>
        <v>545.588235294118</v>
      </c>
      <c r="X711" s="0" t="n">
        <f aca="false">STDEV(F711:V711)</f>
        <v>108.161949653939</v>
      </c>
      <c r="Y711" s="0" t="n">
        <f aca="false">X711/W711</f>
        <v>0.198248317425009</v>
      </c>
    </row>
    <row r="712" customFormat="false" ht="13.5" hidden="false" customHeight="false" outlineLevel="0" collapsed="false">
      <c r="A712" s="0" t="s">
        <v>716</v>
      </c>
      <c r="B712" s="0" t="str">
        <f aca="false">IF(ISERROR(FIND("/",A712)),A712,LEFT(A712,FIND("/",A712)-1))</f>
        <v>YLR463C</v>
      </c>
      <c r="C712" s="0" t="str">
        <f aca="false">IF(ISERROR(FIND("/",A712)),"",RIGHT(A712,LEN(A712)-FIND("/",A712)))</f>
        <v/>
      </c>
      <c r="D712" s="2" t="str">
        <f aca="false">HYPERLINK("http://db.yeastgenome.org/cgi-bin/locus.pl?locus="&amp;B712,B712)</f>
        <v>YLR463C</v>
      </c>
      <c r="E712" s="2" t="str">
        <f aca="false">HYPERLINK("http://mips.gsf.de/genre/proj/yeast/searchEntryAction.do?text="&amp;B712,B712)</f>
        <v>YLR463C</v>
      </c>
      <c r="F712" s="0" t="n">
        <v>9</v>
      </c>
      <c r="G712" s="0" t="n">
        <v>14</v>
      </c>
      <c r="H712" s="0" t="n">
        <v>-5</v>
      </c>
      <c r="I712" s="0" t="n">
        <v>12</v>
      </c>
      <c r="J712" s="0" t="n">
        <v>10</v>
      </c>
      <c r="K712" s="0" t="n">
        <v>15</v>
      </c>
      <c r="L712" s="0" t="n">
        <v>6</v>
      </c>
      <c r="M712" s="0" t="n">
        <v>6</v>
      </c>
      <c r="N712" s="0" t="n">
        <v>21</v>
      </c>
      <c r="O712" s="0" t="n">
        <v>0</v>
      </c>
      <c r="P712" s="0" t="n">
        <v>12</v>
      </c>
      <c r="Q712" s="0" t="n">
        <v>7</v>
      </c>
      <c r="R712" s="0" t="n">
        <v>12</v>
      </c>
      <c r="S712" s="0" t="n">
        <v>4</v>
      </c>
      <c r="T712" s="0" t="n">
        <v>12</v>
      </c>
      <c r="U712" s="0" t="n">
        <v>8</v>
      </c>
      <c r="V712" s="0" t="n">
        <v>15</v>
      </c>
      <c r="W712" s="0" t="n">
        <f aca="false">AVERAGE(F712:V712)</f>
        <v>9.29411764705882</v>
      </c>
      <c r="X712" s="0" t="n">
        <f aca="false">STDEV(F712:V712)</f>
        <v>6.13152413640313</v>
      </c>
      <c r="Y712" s="0" t="n">
        <f aca="false">X712/W712</f>
        <v>0.659720951385147</v>
      </c>
    </row>
    <row r="713" customFormat="false" ht="13.5" hidden="false" customHeight="false" outlineLevel="0" collapsed="false">
      <c r="A713" s="0" t="s">
        <v>717</v>
      </c>
      <c r="B713" s="0" t="str">
        <f aca="false">IF(ISERROR(FIND("/",A713)),A713,LEFT(A713,FIND("/",A713)-1))</f>
        <v>YML010W-a</v>
      </c>
      <c r="C713" s="0" t="str">
        <f aca="false">IF(ISERROR(FIND("/",A713)),"",RIGHT(A713,LEN(A713)-FIND("/",A713)))</f>
        <v>_r</v>
      </c>
      <c r="D713" s="2" t="str">
        <f aca="false">HYPERLINK("http://db.yeastgenome.org/cgi-bin/locus.pl?locus="&amp;B713,B713)</f>
        <v>YML010W-a</v>
      </c>
      <c r="E713" s="2" t="str">
        <f aca="false">HYPERLINK("http://mips.gsf.de/genre/proj/yeast/searchEntryAction.do?text="&amp;B713,B713)</f>
        <v>YML010W-a</v>
      </c>
      <c r="F713" s="0" t="n">
        <v>217</v>
      </c>
      <c r="G713" s="0" t="n">
        <v>306</v>
      </c>
      <c r="H713" s="0" t="n">
        <v>343</v>
      </c>
      <c r="I713" s="0" t="n">
        <v>217</v>
      </c>
      <c r="J713" s="0" t="n">
        <v>216</v>
      </c>
      <c r="K713" s="0" t="n">
        <v>159</v>
      </c>
      <c r="L713" s="0" t="n">
        <v>194</v>
      </c>
      <c r="M713" s="0" t="n">
        <v>243</v>
      </c>
      <c r="N713" s="0" t="n">
        <v>319</v>
      </c>
      <c r="O713" s="0" t="n">
        <v>395</v>
      </c>
      <c r="P713" s="0" t="n">
        <v>221</v>
      </c>
      <c r="Q713" s="0" t="n">
        <v>280</v>
      </c>
      <c r="R713" s="0" t="n">
        <v>305</v>
      </c>
      <c r="S713" s="0" t="n">
        <v>271</v>
      </c>
      <c r="T713" s="0" t="n">
        <v>231</v>
      </c>
      <c r="U713" s="0" t="n">
        <v>369</v>
      </c>
      <c r="V713" s="0" t="n">
        <v>229</v>
      </c>
      <c r="W713" s="0" t="n">
        <f aca="false">AVERAGE(F713:V713)</f>
        <v>265.588235294118</v>
      </c>
      <c r="X713" s="0" t="n">
        <f aca="false">STDEV(F713:V713)</f>
        <v>65.3883196981019</v>
      </c>
      <c r="Y713" s="0" t="n">
        <f aca="false">X713/W713</f>
        <v>0.246201868187759</v>
      </c>
    </row>
    <row r="714" customFormat="false" ht="13.5" hidden="false" customHeight="false" outlineLevel="0" collapsed="false">
      <c r="A714" s="0" t="s">
        <v>718</v>
      </c>
      <c r="B714" s="0" t="str">
        <f aca="false">IF(ISERROR(FIND("/",A714)),A714,LEFT(A714,FIND("/",A714)-1))</f>
        <v>YML016C</v>
      </c>
      <c r="C714" s="0" t="str">
        <f aca="false">IF(ISERROR(FIND("/",A714)),"",RIGHT(A714,LEN(A714)-FIND("/",A714)))</f>
        <v>PPZ1</v>
      </c>
      <c r="D714" s="2" t="str">
        <f aca="false">HYPERLINK("http://db.yeastgenome.org/cgi-bin/locus.pl?locus="&amp;B714,B714)</f>
        <v>YML016C</v>
      </c>
      <c r="E714" s="2" t="str">
        <f aca="false">HYPERLINK("http://mips.gsf.de/genre/proj/yeast/searchEntryAction.do?text="&amp;B714,B714)</f>
        <v>YML016C</v>
      </c>
      <c r="F714" s="0" t="n">
        <v>299</v>
      </c>
      <c r="G714" s="0" t="n">
        <v>315</v>
      </c>
      <c r="H714" s="0" t="n">
        <v>234</v>
      </c>
      <c r="I714" s="0" t="n">
        <v>346</v>
      </c>
      <c r="J714" s="0" t="n">
        <v>462</v>
      </c>
      <c r="K714" s="0" t="n">
        <v>410</v>
      </c>
      <c r="L714" s="0" t="n">
        <v>437</v>
      </c>
      <c r="M714" s="0" t="n">
        <v>331</v>
      </c>
      <c r="N714" s="0" t="n">
        <v>464</v>
      </c>
      <c r="O714" s="0" t="n">
        <v>374</v>
      </c>
      <c r="P714" s="0" t="n">
        <v>369</v>
      </c>
      <c r="Q714" s="0" t="n">
        <v>444</v>
      </c>
      <c r="R714" s="0" t="n">
        <v>440</v>
      </c>
      <c r="S714" s="0" t="n">
        <v>279</v>
      </c>
      <c r="T714" s="0" t="n">
        <v>321</v>
      </c>
      <c r="U714" s="0" t="n">
        <v>497</v>
      </c>
      <c r="V714" s="0" t="n">
        <v>500</v>
      </c>
      <c r="W714" s="0" t="n">
        <f aca="false">AVERAGE(F714:V714)</f>
        <v>383.647058823529</v>
      </c>
      <c r="X714" s="0" t="n">
        <f aca="false">STDEV(F714:V714)</f>
        <v>80.2285338708045</v>
      </c>
      <c r="Y714" s="0" t="n">
        <f aca="false">X714/W714</f>
        <v>0.209120680129359</v>
      </c>
    </row>
    <row r="715" customFormat="false" ht="13.5" hidden="false" customHeight="false" outlineLevel="0" collapsed="false">
      <c r="A715" s="0" t="s">
        <v>719</v>
      </c>
      <c r="B715" s="0" t="str">
        <f aca="false">IF(ISERROR(FIND("/",A715)),A715,LEFT(A715,FIND("/",A715)-1))</f>
        <v>YML019W</v>
      </c>
      <c r="C715" s="0" t="str">
        <f aca="false">IF(ISERROR(FIND("/",A715)),"",RIGHT(A715,LEN(A715)-FIND("/",A715)))</f>
        <v/>
      </c>
      <c r="D715" s="2" t="str">
        <f aca="false">HYPERLINK("http://db.yeastgenome.org/cgi-bin/locus.pl?locus="&amp;B715,B715)</f>
        <v>YML019W</v>
      </c>
      <c r="E715" s="2" t="str">
        <f aca="false">HYPERLINK("http://mips.gsf.de/genre/proj/yeast/searchEntryAction.do?text="&amp;B715,B715)</f>
        <v>YML019W</v>
      </c>
      <c r="F715" s="0" t="n">
        <v>109</v>
      </c>
      <c r="G715" s="0" t="n">
        <v>194</v>
      </c>
      <c r="H715" s="0" t="n">
        <v>191</v>
      </c>
      <c r="I715" s="0" t="n">
        <v>244</v>
      </c>
      <c r="J715" s="0" t="n">
        <v>178</v>
      </c>
      <c r="K715" s="0" t="n">
        <v>186</v>
      </c>
      <c r="L715" s="0" t="n">
        <v>231</v>
      </c>
      <c r="M715" s="0" t="n">
        <v>173</v>
      </c>
      <c r="N715" s="0" t="n">
        <v>259</v>
      </c>
      <c r="O715" s="0" t="n">
        <v>215</v>
      </c>
      <c r="P715" s="0" t="n">
        <v>305</v>
      </c>
      <c r="Q715" s="0" t="n">
        <v>297</v>
      </c>
      <c r="R715" s="0" t="n">
        <v>315</v>
      </c>
      <c r="S715" s="0" t="n">
        <v>252</v>
      </c>
      <c r="T715" s="0" t="n">
        <v>157</v>
      </c>
      <c r="U715" s="0" t="n">
        <v>324</v>
      </c>
      <c r="V715" s="0" t="n">
        <v>281</v>
      </c>
      <c r="W715" s="0" t="n">
        <f aca="false">AVERAGE(F715:V715)</f>
        <v>230.058823529412</v>
      </c>
      <c r="X715" s="0" t="n">
        <f aca="false">STDEV(F715:V715)</f>
        <v>61.8460493768956</v>
      </c>
      <c r="Y715" s="0" t="n">
        <f aca="false">X715/W715</f>
        <v>0.268827113118697</v>
      </c>
    </row>
    <row r="716" customFormat="false" ht="13.5" hidden="false" customHeight="false" outlineLevel="0" collapsed="false">
      <c r="A716" s="0" t="s">
        <v>720</v>
      </c>
      <c r="B716" s="0" t="str">
        <f aca="false">IF(ISERROR(FIND("/",A716)),A716,LEFT(A716,FIND("/",A716)-1))</f>
        <v>YML028W</v>
      </c>
      <c r="C716" s="0" t="str">
        <f aca="false">IF(ISERROR(FIND("/",A716)),"",RIGHT(A716,LEN(A716)-FIND("/",A716)))</f>
        <v>TSA1</v>
      </c>
      <c r="D716" s="2" t="str">
        <f aca="false">HYPERLINK("http://db.yeastgenome.org/cgi-bin/locus.pl?locus="&amp;B716,B716)</f>
        <v>YML028W</v>
      </c>
      <c r="E716" s="2" t="str">
        <f aca="false">HYPERLINK("http://mips.gsf.de/genre/proj/yeast/searchEntryAction.do?text="&amp;B716,B716)</f>
        <v>YML028W</v>
      </c>
      <c r="F716" s="0" t="n">
        <v>3145</v>
      </c>
      <c r="G716" s="0" t="n">
        <v>2689</v>
      </c>
      <c r="H716" s="0" t="n">
        <v>3492</v>
      </c>
      <c r="I716" s="0" t="n">
        <v>2753</v>
      </c>
      <c r="J716" s="0" t="n">
        <v>2848</v>
      </c>
      <c r="K716" s="0" t="n">
        <v>2457</v>
      </c>
      <c r="L716" s="0" t="n">
        <v>2614</v>
      </c>
      <c r="M716" s="0" t="n">
        <v>2796</v>
      </c>
      <c r="N716" s="0" t="n">
        <v>2334</v>
      </c>
      <c r="O716" s="0" t="n">
        <v>7655</v>
      </c>
      <c r="P716" s="0" t="n">
        <v>4329</v>
      </c>
      <c r="Q716" s="0" t="n">
        <v>3440</v>
      </c>
      <c r="R716" s="0" t="n">
        <v>2618</v>
      </c>
      <c r="S716" s="0" t="n">
        <v>4344</v>
      </c>
      <c r="T716" s="0" t="n">
        <v>3695</v>
      </c>
      <c r="U716" s="0" t="n">
        <v>4435</v>
      </c>
      <c r="V716" s="0" t="n">
        <v>3847</v>
      </c>
      <c r="W716" s="0" t="n">
        <f aca="false">AVERAGE(F716:V716)</f>
        <v>3499.47058823529</v>
      </c>
      <c r="X716" s="0" t="n">
        <f aca="false">STDEV(F716:V716)</f>
        <v>1274.08595263659</v>
      </c>
      <c r="Y716" s="0" t="n">
        <f aca="false">X716/W716</f>
        <v>0.364079628764385</v>
      </c>
    </row>
    <row r="717" customFormat="false" ht="13.5" hidden="false" customHeight="false" outlineLevel="0" collapsed="false">
      <c r="A717" s="0" t="s">
        <v>721</v>
      </c>
      <c r="B717" s="0" t="str">
        <f aca="false">IF(ISERROR(FIND("/",A717)),A717,LEFT(A717,FIND("/",A717)-1))</f>
        <v>YML029W</v>
      </c>
      <c r="C717" s="0" t="str">
        <f aca="false">IF(ISERROR(FIND("/",A717)),"",RIGHT(A717,LEN(A717)-FIND("/",A717)))</f>
        <v/>
      </c>
      <c r="D717" s="2" t="str">
        <f aca="false">HYPERLINK("http://db.yeastgenome.org/cgi-bin/locus.pl?locus="&amp;B717,B717)</f>
        <v>YML029W</v>
      </c>
      <c r="E717" s="2" t="str">
        <f aca="false">HYPERLINK("http://mips.gsf.de/genre/proj/yeast/searchEntryAction.do?text="&amp;B717,B717)</f>
        <v>YML029W</v>
      </c>
      <c r="F717" s="0" t="n">
        <v>285</v>
      </c>
      <c r="G717" s="0" t="n">
        <v>278</v>
      </c>
      <c r="H717" s="0" t="n">
        <v>306</v>
      </c>
      <c r="I717" s="0" t="n">
        <v>177</v>
      </c>
      <c r="J717" s="0" t="n">
        <v>155</v>
      </c>
      <c r="K717" s="0" t="n">
        <v>164</v>
      </c>
      <c r="L717" s="0" t="n">
        <v>175</v>
      </c>
      <c r="M717" s="0" t="n">
        <v>159</v>
      </c>
      <c r="N717" s="0" t="n">
        <v>210</v>
      </c>
      <c r="O717" s="0" t="n">
        <v>244</v>
      </c>
      <c r="P717" s="0" t="n">
        <v>257</v>
      </c>
      <c r="Q717" s="0" t="n">
        <v>229</v>
      </c>
      <c r="R717" s="0" t="n">
        <v>215</v>
      </c>
      <c r="S717" s="0" t="n">
        <v>181</v>
      </c>
      <c r="T717" s="0" t="n">
        <v>192</v>
      </c>
      <c r="U717" s="0" t="n">
        <v>209</v>
      </c>
      <c r="V717" s="0" t="n">
        <v>216</v>
      </c>
      <c r="W717" s="0" t="n">
        <f aca="false">AVERAGE(F717:V717)</f>
        <v>214.823529411765</v>
      </c>
      <c r="X717" s="0" t="n">
        <f aca="false">STDEV(F717:V717)</f>
        <v>46.1508874428727</v>
      </c>
      <c r="Y717" s="0" t="n">
        <f aca="false">X717/W717</f>
        <v>0.214831622817316</v>
      </c>
    </row>
    <row r="718" customFormat="false" ht="13.5" hidden="false" customHeight="false" outlineLevel="0" collapsed="false">
      <c r="A718" s="0" t="s">
        <v>722</v>
      </c>
      <c r="B718" s="0" t="str">
        <f aca="false">IF(ISERROR(FIND("/",A718)),A718,LEFT(A718,FIND("/",A718)-1))</f>
        <v>YML032C-a</v>
      </c>
      <c r="C718" s="0" t="str">
        <f aca="false">IF(ISERROR(FIND("/",A718)),"",RIGHT(A718,LEN(A718)-FIND("/",A718)))</f>
        <v/>
      </c>
      <c r="D718" s="2" t="str">
        <f aca="false">HYPERLINK("http://db.yeastgenome.org/cgi-bin/locus.pl?locus="&amp;B718,B718)</f>
        <v>YML032C-a</v>
      </c>
      <c r="E718" s="2" t="str">
        <f aca="false">HYPERLINK("http://mips.gsf.de/genre/proj/yeast/searchEntryAction.do?text="&amp;B718,B718)</f>
        <v>YML032C-a</v>
      </c>
      <c r="F718" s="0" t="n">
        <v>53</v>
      </c>
      <c r="G718" s="0" t="n">
        <v>94</v>
      </c>
      <c r="H718" s="0" t="n">
        <v>99</v>
      </c>
      <c r="I718" s="0" t="n">
        <v>101</v>
      </c>
      <c r="J718" s="0" t="n">
        <v>61</v>
      </c>
      <c r="K718" s="0" t="n">
        <v>80</v>
      </c>
      <c r="L718" s="0" t="n">
        <v>67</v>
      </c>
      <c r="M718" s="0" t="n">
        <v>59</v>
      </c>
      <c r="N718" s="0" t="n">
        <v>113</v>
      </c>
      <c r="O718" s="0" t="n">
        <v>74</v>
      </c>
      <c r="P718" s="0" t="n">
        <v>110</v>
      </c>
      <c r="Q718" s="0" t="n">
        <v>109</v>
      </c>
      <c r="R718" s="0" t="n">
        <v>121</v>
      </c>
      <c r="S718" s="0" t="n">
        <v>108</v>
      </c>
      <c r="T718" s="0" t="n">
        <v>74</v>
      </c>
      <c r="U718" s="0" t="n">
        <v>99</v>
      </c>
      <c r="V718" s="0" t="n">
        <v>77</v>
      </c>
      <c r="W718" s="0" t="n">
        <f aca="false">AVERAGE(F718:V718)</f>
        <v>88.1764705882353</v>
      </c>
      <c r="X718" s="0" t="n">
        <f aca="false">STDEV(F718:V718)</f>
        <v>21.3577716947416</v>
      </c>
      <c r="Y718" s="0" t="n">
        <f aca="false">X718/W718</f>
        <v>0.242216223355976</v>
      </c>
    </row>
    <row r="719" customFormat="false" ht="13.5" hidden="false" customHeight="false" outlineLevel="0" collapsed="false">
      <c r="A719" s="0" t="s">
        <v>723</v>
      </c>
      <c r="B719" s="0" t="str">
        <f aca="false">IF(ISERROR(FIND("/",A719)),A719,LEFT(A719,FIND("/",A719)-1))</f>
        <v>YML039W</v>
      </c>
      <c r="C719" s="0" t="str">
        <f aca="false">IF(ISERROR(FIND("/",A719)),"",RIGHT(A719,LEN(A719)-FIND("/",A719)))</f>
        <v>_ex2_f</v>
      </c>
      <c r="D719" s="2" t="str">
        <f aca="false">HYPERLINK("http://db.yeastgenome.org/cgi-bin/locus.pl?locus="&amp;B719,B719)</f>
        <v>YML039W</v>
      </c>
      <c r="E719" s="2" t="str">
        <f aca="false">HYPERLINK("http://mips.gsf.de/genre/proj/yeast/searchEntryAction.do?text="&amp;B719,B719)</f>
        <v>YML039W</v>
      </c>
      <c r="F719" s="0" t="n">
        <v>998</v>
      </c>
      <c r="G719" s="0" t="n">
        <v>1032</v>
      </c>
      <c r="H719" s="0" t="n">
        <v>1361</v>
      </c>
      <c r="I719" s="0" t="n">
        <v>1125</v>
      </c>
      <c r="J719" s="0" t="n">
        <v>1820</v>
      </c>
      <c r="K719" s="0" t="n">
        <v>955</v>
      </c>
      <c r="L719" s="0" t="n">
        <v>1224</v>
      </c>
      <c r="M719" s="0" t="n">
        <v>1060</v>
      </c>
      <c r="N719" s="0" t="n">
        <v>963</v>
      </c>
      <c r="O719" s="0" t="n">
        <v>4129</v>
      </c>
      <c r="P719" s="0" t="n">
        <v>1622</v>
      </c>
      <c r="Q719" s="0" t="n">
        <v>1318</v>
      </c>
      <c r="R719" s="0" t="n">
        <v>1067</v>
      </c>
      <c r="S719" s="0" t="n">
        <v>1188</v>
      </c>
      <c r="T719" s="0" t="n">
        <v>939</v>
      </c>
      <c r="U719" s="0" t="n">
        <v>1610</v>
      </c>
      <c r="V719" s="0" t="n">
        <v>2791</v>
      </c>
      <c r="W719" s="0" t="n">
        <f aca="false">AVERAGE(F719:V719)</f>
        <v>1482.47058823529</v>
      </c>
      <c r="X719" s="0" t="n">
        <f aca="false">STDEV(F719:V719)</f>
        <v>822.393771076777</v>
      </c>
      <c r="Y719" s="0" t="n">
        <f aca="false">X719/W719</f>
        <v>0.554745421327879</v>
      </c>
    </row>
    <row r="720" customFormat="false" ht="13.5" hidden="false" customHeight="false" outlineLevel="0" collapsed="false">
      <c r="A720" s="0" t="s">
        <v>724</v>
      </c>
      <c r="B720" s="0" t="str">
        <f aca="false">IF(ISERROR(FIND("/",A720)),A720,LEFT(A720,FIND("/",A720)-1))</f>
        <v>YML047C</v>
      </c>
      <c r="C720" s="0" t="str">
        <f aca="false">IF(ISERROR(FIND("/",A720)),"",RIGHT(A720,LEN(A720)-FIND("/",A720)))</f>
        <v/>
      </c>
      <c r="D720" s="2" t="str">
        <f aca="false">HYPERLINK("http://db.yeastgenome.org/cgi-bin/locus.pl?locus="&amp;B720,B720)</f>
        <v>YML047C</v>
      </c>
      <c r="E720" s="2" t="str">
        <f aca="false">HYPERLINK("http://mips.gsf.de/genre/proj/yeast/searchEntryAction.do?text="&amp;B720,B720)</f>
        <v>YML047C</v>
      </c>
      <c r="F720" s="0" t="n">
        <v>9</v>
      </c>
      <c r="G720" s="0" t="n">
        <v>14</v>
      </c>
      <c r="H720" s="0" t="n">
        <v>19</v>
      </c>
      <c r="I720" s="0" t="n">
        <v>8</v>
      </c>
      <c r="J720" s="0" t="n">
        <v>3</v>
      </c>
      <c r="K720" s="0" t="n">
        <v>8</v>
      </c>
      <c r="L720" s="0" t="n">
        <v>14</v>
      </c>
      <c r="M720" s="0" t="n">
        <v>4</v>
      </c>
      <c r="N720" s="0" t="n">
        <v>4</v>
      </c>
      <c r="O720" s="0" t="n">
        <v>3</v>
      </c>
      <c r="P720" s="0" t="n">
        <v>13</v>
      </c>
      <c r="Q720" s="0" t="n">
        <v>11</v>
      </c>
      <c r="R720" s="0" t="n">
        <v>7</v>
      </c>
      <c r="S720" s="0" t="n">
        <v>23</v>
      </c>
      <c r="T720" s="0" t="n">
        <v>22</v>
      </c>
      <c r="U720" s="0" t="n">
        <v>24</v>
      </c>
      <c r="V720" s="0" t="n">
        <v>18</v>
      </c>
      <c r="W720" s="0" t="n">
        <f aca="false">AVERAGE(F720:V720)</f>
        <v>12</v>
      </c>
      <c r="X720" s="0" t="n">
        <f aca="false">STDEV(F720:V720)</f>
        <v>7.14142842854285</v>
      </c>
      <c r="Y720" s="0" t="n">
        <f aca="false">X720/W720</f>
        <v>0.595119035711904</v>
      </c>
    </row>
    <row r="721" customFormat="false" ht="13.5" hidden="false" customHeight="false" outlineLevel="0" collapsed="false">
      <c r="A721" s="0" t="s">
        <v>725</v>
      </c>
      <c r="B721" s="0" t="str">
        <f aca="false">IF(ISERROR(FIND("/",A721)),A721,LEFT(A721,FIND("/",A721)-1))</f>
        <v>YML067C</v>
      </c>
      <c r="C721" s="0" t="str">
        <f aca="false">IF(ISERROR(FIND("/",A721)),"",RIGHT(A721,LEN(A721)-FIND("/",A721)))</f>
        <v>_ex1</v>
      </c>
      <c r="D721" s="2" t="str">
        <f aca="false">HYPERLINK("http://db.yeastgenome.org/cgi-bin/locus.pl?locus="&amp;B721,B721)</f>
        <v>YML067C</v>
      </c>
      <c r="E721" s="2" t="str">
        <f aca="false">HYPERLINK("http://mips.gsf.de/genre/proj/yeast/searchEntryAction.do?text="&amp;B721,B721)</f>
        <v>YML067C</v>
      </c>
      <c r="F721" s="0" t="n">
        <v>964</v>
      </c>
      <c r="G721" s="0" t="n">
        <v>1175</v>
      </c>
      <c r="H721" s="0" t="n">
        <v>650</v>
      </c>
      <c r="I721" s="0" t="n">
        <v>847</v>
      </c>
      <c r="J721" s="0" t="n">
        <v>811</v>
      </c>
      <c r="K721" s="0" t="n">
        <v>801</v>
      </c>
      <c r="L721" s="0" t="n">
        <v>959</v>
      </c>
      <c r="M721" s="0" t="n">
        <v>1225</v>
      </c>
      <c r="N721" s="0" t="n">
        <v>919</v>
      </c>
      <c r="O721" s="0" t="n">
        <v>1242</v>
      </c>
      <c r="P721" s="0" t="n">
        <v>1189</v>
      </c>
      <c r="Q721" s="0" t="n">
        <v>980</v>
      </c>
      <c r="R721" s="0" t="n">
        <v>878</v>
      </c>
      <c r="S721" s="0" t="n">
        <v>1440</v>
      </c>
      <c r="T721" s="0" t="n">
        <v>1368</v>
      </c>
      <c r="U721" s="0" t="n">
        <v>1328</v>
      </c>
      <c r="V721" s="0" t="n">
        <v>1206</v>
      </c>
      <c r="W721" s="0" t="n">
        <f aca="false">AVERAGE(F721:V721)</f>
        <v>1057.76470588235</v>
      </c>
      <c r="X721" s="0" t="n">
        <f aca="false">STDEV(F721:V721)</f>
        <v>229.661035390139</v>
      </c>
      <c r="Y721" s="0" t="n">
        <f aca="false">X721/W721</f>
        <v>0.217119208187763</v>
      </c>
    </row>
    <row r="722" customFormat="false" ht="13.5" hidden="false" customHeight="false" outlineLevel="0" collapsed="false">
      <c r="A722" s="0" t="s">
        <v>726</v>
      </c>
      <c r="B722" s="0" t="str">
        <f aca="false">IF(ISERROR(FIND("/",A722)),A722,LEFT(A722,FIND("/",A722)-1))</f>
        <v>YML073C</v>
      </c>
      <c r="C722" s="0" t="str">
        <f aca="false">IF(ISERROR(FIND("/",A722)),"",RIGHT(A722,LEN(A722)-FIND("/",A722)))</f>
        <v>_ex1</v>
      </c>
      <c r="D722" s="2" t="str">
        <f aca="false">HYPERLINK("http://db.yeastgenome.org/cgi-bin/locus.pl?locus="&amp;B722,B722)</f>
        <v>YML073C</v>
      </c>
      <c r="E722" s="2" t="str">
        <f aca="false">HYPERLINK("http://mips.gsf.de/genre/proj/yeast/searchEntryAction.do?text="&amp;B722,B722)</f>
        <v>YML073C</v>
      </c>
      <c r="F722" s="0" t="n">
        <v>1527</v>
      </c>
      <c r="G722" s="0" t="n">
        <v>1423</v>
      </c>
      <c r="H722" s="0" t="n">
        <v>2440</v>
      </c>
      <c r="I722" s="0" t="n">
        <v>1791</v>
      </c>
      <c r="J722" s="0" t="n">
        <v>1827</v>
      </c>
      <c r="K722" s="0" t="n">
        <v>1398</v>
      </c>
      <c r="L722" s="0" t="n">
        <v>1680</v>
      </c>
      <c r="M722" s="0" t="n">
        <v>1746</v>
      </c>
      <c r="N722" s="0" t="n">
        <v>1469</v>
      </c>
      <c r="O722" s="0" t="n">
        <v>4278</v>
      </c>
      <c r="P722" s="0" t="n">
        <v>2078</v>
      </c>
      <c r="Q722" s="0" t="n">
        <v>1812</v>
      </c>
      <c r="R722" s="0" t="n">
        <v>1566</v>
      </c>
      <c r="S722" s="0" t="n">
        <v>2275</v>
      </c>
      <c r="T722" s="0" t="n">
        <v>1835</v>
      </c>
      <c r="U722" s="0" t="n">
        <v>2390</v>
      </c>
      <c r="V722" s="0" t="n">
        <v>2116</v>
      </c>
      <c r="W722" s="0" t="n">
        <f aca="false">AVERAGE(F722:V722)</f>
        <v>1979.47058823529</v>
      </c>
      <c r="X722" s="0" t="n">
        <f aca="false">STDEV(F722:V722)</f>
        <v>676.177594797315</v>
      </c>
      <c r="Y722" s="0" t="n">
        <f aca="false">X722/W722</f>
        <v>0.341595171363536</v>
      </c>
    </row>
    <row r="723" customFormat="false" ht="13.5" hidden="false" customHeight="false" outlineLevel="0" collapsed="false">
      <c r="A723" s="0" t="s">
        <v>727</v>
      </c>
      <c r="B723" s="0" t="str">
        <f aca="false">IF(ISERROR(FIND("/",A723)),A723,LEFT(A723,FIND("/",A723)-1))</f>
        <v>YML077W</v>
      </c>
      <c r="C723" s="0" t="str">
        <f aca="false">IF(ISERROR(FIND("/",A723)),"",RIGHT(A723,LEN(A723)-FIND("/",A723)))</f>
        <v/>
      </c>
      <c r="D723" s="2" t="str">
        <f aca="false">HYPERLINK("http://db.yeastgenome.org/cgi-bin/locus.pl?locus="&amp;B723,B723)</f>
        <v>YML077W</v>
      </c>
      <c r="E723" s="2" t="str">
        <f aca="false">HYPERLINK("http://mips.gsf.de/genre/proj/yeast/searchEntryAction.do?text="&amp;B723,B723)</f>
        <v>YML077W</v>
      </c>
      <c r="F723" s="0" t="n">
        <v>609</v>
      </c>
      <c r="G723" s="0" t="n">
        <v>959</v>
      </c>
      <c r="H723" s="0" t="n">
        <v>766</v>
      </c>
      <c r="I723" s="0" t="n">
        <v>765</v>
      </c>
      <c r="J723" s="0" t="n">
        <v>589</v>
      </c>
      <c r="K723" s="0" t="n">
        <v>582</v>
      </c>
      <c r="L723" s="0" t="n">
        <v>587</v>
      </c>
      <c r="M723" s="0" t="n">
        <v>445</v>
      </c>
      <c r="N723" s="0" t="n">
        <v>618</v>
      </c>
      <c r="O723" s="0" t="n">
        <v>682</v>
      </c>
      <c r="P723" s="0" t="n">
        <v>629</v>
      </c>
      <c r="Q723" s="0" t="n">
        <v>588</v>
      </c>
      <c r="R723" s="0" t="n">
        <v>565</v>
      </c>
      <c r="S723" s="0" t="n">
        <v>578</v>
      </c>
      <c r="T723" s="0" t="n">
        <v>405</v>
      </c>
      <c r="U723" s="0" t="n">
        <v>755</v>
      </c>
      <c r="V723" s="0" t="n">
        <v>722</v>
      </c>
      <c r="W723" s="0" t="n">
        <f aca="false">AVERAGE(F723:V723)</f>
        <v>637.882352941177</v>
      </c>
      <c r="X723" s="0" t="n">
        <f aca="false">STDEV(F723:V723)</f>
        <v>130.062908986835</v>
      </c>
      <c r="Y723" s="0" t="n">
        <f aca="false">X723/W723</f>
        <v>0.203897957651807</v>
      </c>
    </row>
    <row r="724" customFormat="false" ht="13.5" hidden="false" customHeight="false" outlineLevel="0" collapsed="false">
      <c r="A724" s="0" t="s">
        <v>728</v>
      </c>
      <c r="B724" s="0" t="str">
        <f aca="false">IF(ISERROR(FIND("/",A724)),A724,LEFT(A724,FIND("/",A724)-1))</f>
        <v>YML080W</v>
      </c>
      <c r="C724" s="0" t="str">
        <f aca="false">IF(ISERROR(FIND("/",A724)),"",RIGHT(A724,LEN(A724)-FIND("/",A724)))</f>
        <v/>
      </c>
      <c r="D724" s="2" t="str">
        <f aca="false">HYPERLINK("http://db.yeastgenome.org/cgi-bin/locus.pl?locus="&amp;B724,B724)</f>
        <v>YML080W</v>
      </c>
      <c r="E724" s="2" t="str">
        <f aca="false">HYPERLINK("http://mips.gsf.de/genre/proj/yeast/searchEntryAction.do?text="&amp;B724,B724)</f>
        <v>YML080W</v>
      </c>
      <c r="F724" s="0" t="n">
        <v>526</v>
      </c>
      <c r="G724" s="0" t="n">
        <v>1120</v>
      </c>
      <c r="H724" s="0" t="n">
        <v>620</v>
      </c>
      <c r="I724" s="0" t="n">
        <v>820</v>
      </c>
      <c r="J724" s="0" t="n">
        <v>736</v>
      </c>
      <c r="K724" s="0" t="n">
        <v>709</v>
      </c>
      <c r="L724" s="0" t="n">
        <v>783</v>
      </c>
      <c r="M724" s="0" t="n">
        <v>920</v>
      </c>
      <c r="N724" s="0" t="n">
        <v>632</v>
      </c>
      <c r="O724" s="0" t="n">
        <v>558</v>
      </c>
      <c r="P724" s="0" t="n">
        <v>516</v>
      </c>
      <c r="Q724" s="0" t="n">
        <v>509</v>
      </c>
      <c r="R724" s="0" t="n">
        <v>542</v>
      </c>
      <c r="S724" s="0" t="n">
        <v>675</v>
      </c>
      <c r="T724" s="0" t="n">
        <v>719</v>
      </c>
      <c r="U724" s="0" t="n">
        <v>618</v>
      </c>
      <c r="V724" s="0" t="n">
        <v>514</v>
      </c>
      <c r="W724" s="0" t="n">
        <f aca="false">AVERAGE(F724:V724)</f>
        <v>677.470588235294</v>
      </c>
      <c r="X724" s="0" t="n">
        <f aca="false">STDEV(F724:V724)</f>
        <v>165.436588171669</v>
      </c>
      <c r="Y724" s="0" t="n">
        <f aca="false">X724/W724</f>
        <v>0.244197447157973</v>
      </c>
    </row>
    <row r="725" customFormat="false" ht="13.5" hidden="false" customHeight="false" outlineLevel="0" collapsed="false">
      <c r="A725" s="0" t="s">
        <v>729</v>
      </c>
      <c r="B725" s="0" t="str">
        <f aca="false">IF(ISERROR(FIND("/",A725)),A725,LEFT(A725,FIND("/",A725)-1))</f>
        <v>YML091C</v>
      </c>
      <c r="C725" s="0" t="str">
        <f aca="false">IF(ISERROR(FIND("/",A725)),"",RIGHT(A725,LEN(A725)-FIND("/",A725)))</f>
        <v>RPM2</v>
      </c>
      <c r="D725" s="2" t="str">
        <f aca="false">HYPERLINK("http://db.yeastgenome.org/cgi-bin/locus.pl?locus="&amp;B725,B725)</f>
        <v>YML091C</v>
      </c>
      <c r="E725" s="2" t="str">
        <f aca="false">HYPERLINK("http://mips.gsf.de/genre/proj/yeast/searchEntryAction.do?text="&amp;B725,B725)</f>
        <v>YML091C</v>
      </c>
      <c r="F725" s="0" t="n">
        <v>183</v>
      </c>
      <c r="G725" s="0" t="n">
        <v>132</v>
      </c>
      <c r="H725" s="0" t="n">
        <v>136</v>
      </c>
      <c r="I725" s="0" t="n">
        <v>273</v>
      </c>
      <c r="J725" s="0" t="n">
        <v>418</v>
      </c>
      <c r="K725" s="0" t="n">
        <v>310</v>
      </c>
      <c r="L725" s="0" t="n">
        <v>195</v>
      </c>
      <c r="M725" s="0" t="n">
        <v>232</v>
      </c>
      <c r="N725" s="0" t="n">
        <v>474</v>
      </c>
      <c r="O725" s="0" t="n">
        <v>451</v>
      </c>
      <c r="P725" s="0" t="n">
        <v>306</v>
      </c>
      <c r="Q725" s="0" t="n">
        <v>300</v>
      </c>
      <c r="R725" s="0" t="n">
        <v>300</v>
      </c>
      <c r="S725" s="0" t="n">
        <v>224</v>
      </c>
      <c r="T725" s="0" t="n">
        <v>218</v>
      </c>
      <c r="U725" s="0" t="n">
        <v>448</v>
      </c>
      <c r="V725" s="0" t="n">
        <v>537</v>
      </c>
      <c r="W725" s="0" t="n">
        <f aca="false">AVERAGE(F725:V725)</f>
        <v>302.176470588235</v>
      </c>
      <c r="X725" s="0" t="n">
        <f aca="false">STDEV(F725:V725)</f>
        <v>123.191028130155</v>
      </c>
      <c r="Y725" s="0" t="n">
        <f aca="false">X725/W725</f>
        <v>0.407679088614491</v>
      </c>
    </row>
    <row r="726" customFormat="false" ht="13.5" hidden="false" customHeight="false" outlineLevel="0" collapsed="false">
      <c r="A726" s="0" t="s">
        <v>730</v>
      </c>
      <c r="B726" s="0" t="str">
        <f aca="false">IF(ISERROR(FIND("/",A726)),A726,LEFT(A726,FIND("/",A726)-1))</f>
        <v>YML093W</v>
      </c>
      <c r="C726" s="0" t="str">
        <f aca="false">IF(ISERROR(FIND("/",A726)),"",RIGHT(A726,LEN(A726)-FIND("/",A726)))</f>
        <v/>
      </c>
      <c r="D726" s="2" t="str">
        <f aca="false">HYPERLINK("http://db.yeastgenome.org/cgi-bin/locus.pl?locus="&amp;B726,B726)</f>
        <v>YML093W</v>
      </c>
      <c r="E726" s="2" t="str">
        <f aca="false">HYPERLINK("http://mips.gsf.de/genre/proj/yeast/searchEntryAction.do?text="&amp;B726,B726)</f>
        <v>YML093W</v>
      </c>
      <c r="F726" s="0" t="n">
        <v>917</v>
      </c>
      <c r="G726" s="0" t="n">
        <v>1687</v>
      </c>
      <c r="H726" s="0" t="n">
        <v>1112</v>
      </c>
      <c r="I726" s="0" t="n">
        <v>1157</v>
      </c>
      <c r="J726" s="0" t="n">
        <v>1379</v>
      </c>
      <c r="K726" s="0" t="n">
        <v>1239</v>
      </c>
      <c r="L726" s="0" t="n">
        <v>1421</v>
      </c>
      <c r="M726" s="0" t="n">
        <v>1755</v>
      </c>
      <c r="N726" s="0" t="n">
        <v>1146</v>
      </c>
      <c r="O726" s="0" t="n">
        <v>1375</v>
      </c>
      <c r="P726" s="0" t="n">
        <v>1088</v>
      </c>
      <c r="Q726" s="0" t="n">
        <v>980</v>
      </c>
      <c r="R726" s="0" t="n">
        <v>1018</v>
      </c>
      <c r="S726" s="0" t="n">
        <v>1404</v>
      </c>
      <c r="T726" s="0" t="n">
        <v>1566</v>
      </c>
      <c r="U726" s="0" t="n">
        <v>1365</v>
      </c>
      <c r="V726" s="0" t="n">
        <v>1224</v>
      </c>
      <c r="W726" s="0" t="n">
        <f aca="false">AVERAGE(F726:V726)</f>
        <v>1284.29411764706</v>
      </c>
      <c r="X726" s="0" t="n">
        <f aca="false">STDEV(F726:V726)</f>
        <v>240.762789043979</v>
      </c>
      <c r="Y726" s="0" t="n">
        <f aca="false">X726/W726</f>
        <v>0.187467018446738</v>
      </c>
    </row>
    <row r="727" customFormat="false" ht="13.5" hidden="false" customHeight="false" outlineLevel="0" collapsed="false">
      <c r="A727" s="0" t="s">
        <v>731</v>
      </c>
      <c r="B727" s="0" t="str">
        <f aca="false">IF(ISERROR(FIND("/",A727)),A727,LEFT(A727,FIND("/",A727)-1))</f>
        <v>YML101C</v>
      </c>
      <c r="C727" s="0" t="str">
        <f aca="false">IF(ISERROR(FIND("/",A727)),"",RIGHT(A727,LEN(A727)-FIND("/",A727)))</f>
        <v/>
      </c>
      <c r="D727" s="2" t="str">
        <f aca="false">HYPERLINK("http://db.yeastgenome.org/cgi-bin/locus.pl?locus="&amp;B727,B727)</f>
        <v>YML101C</v>
      </c>
      <c r="E727" s="2" t="str">
        <f aca="false">HYPERLINK("http://mips.gsf.de/genre/proj/yeast/searchEntryAction.do?text="&amp;B727,B727)</f>
        <v>YML101C</v>
      </c>
      <c r="F727" s="0" t="n">
        <v>168</v>
      </c>
      <c r="G727" s="0" t="n">
        <v>349</v>
      </c>
      <c r="H727" s="0" t="n">
        <v>458</v>
      </c>
      <c r="I727" s="0" t="n">
        <v>544</v>
      </c>
      <c r="J727" s="0" t="n">
        <v>717</v>
      </c>
      <c r="K727" s="0" t="n">
        <v>485</v>
      </c>
      <c r="L727" s="0" t="n">
        <v>489</v>
      </c>
      <c r="M727" s="0" t="n">
        <v>279</v>
      </c>
      <c r="N727" s="0" t="n">
        <v>731</v>
      </c>
      <c r="O727" s="0" t="n">
        <v>1308</v>
      </c>
      <c r="P727" s="0" t="n">
        <v>796</v>
      </c>
      <c r="Q727" s="0" t="n">
        <v>843</v>
      </c>
      <c r="R727" s="0" t="n">
        <v>551</v>
      </c>
      <c r="S727" s="0" t="n">
        <v>416</v>
      </c>
      <c r="T727" s="0" t="n">
        <v>424</v>
      </c>
      <c r="U727" s="0" t="n">
        <v>748</v>
      </c>
      <c r="V727" s="0" t="n">
        <v>641</v>
      </c>
      <c r="W727" s="0" t="n">
        <f aca="false">AVERAGE(F727:V727)</f>
        <v>585.117647058824</v>
      </c>
      <c r="X727" s="0" t="n">
        <f aca="false">STDEV(F727:V727)</f>
        <v>264.355793002759</v>
      </c>
      <c r="Y727" s="0" t="n">
        <f aca="false">X727/W727</f>
        <v>0.451799384844366</v>
      </c>
    </row>
    <row r="728" customFormat="false" ht="13.5" hidden="false" customHeight="false" outlineLevel="0" collapsed="false">
      <c r="A728" s="0" t="s">
        <v>732</v>
      </c>
      <c r="B728" s="0" t="str">
        <f aca="false">IF(ISERROR(FIND("/",A728)),A728,LEFT(A728,FIND("/",A728)-1))</f>
        <v>YML102W</v>
      </c>
      <c r="C728" s="0" t="str">
        <f aca="false">IF(ISERROR(FIND("/",A728)),"",RIGHT(A728,LEN(A728)-FIND("/",A728)))</f>
        <v/>
      </c>
      <c r="D728" s="2" t="str">
        <f aca="false">HYPERLINK("http://db.yeastgenome.org/cgi-bin/locus.pl?locus="&amp;B728,B728)</f>
        <v>YML102W</v>
      </c>
      <c r="E728" s="2" t="str">
        <f aca="false">HYPERLINK("http://mips.gsf.de/genre/proj/yeast/searchEntryAction.do?text="&amp;B728,B728)</f>
        <v>YML102W</v>
      </c>
      <c r="F728" s="0" t="n">
        <v>190</v>
      </c>
      <c r="G728" s="0" t="n">
        <v>306</v>
      </c>
      <c r="H728" s="0" t="n">
        <v>694</v>
      </c>
      <c r="I728" s="0" t="n">
        <v>434</v>
      </c>
      <c r="J728" s="0" t="n">
        <v>235</v>
      </c>
      <c r="K728" s="0" t="n">
        <v>180</v>
      </c>
      <c r="L728" s="0" t="n">
        <v>151</v>
      </c>
      <c r="M728" s="0" t="n">
        <v>145</v>
      </c>
      <c r="N728" s="0" t="n">
        <v>189</v>
      </c>
      <c r="O728" s="0" t="n">
        <v>486</v>
      </c>
      <c r="P728" s="0" t="n">
        <v>388</v>
      </c>
      <c r="Q728" s="0" t="n">
        <v>327</v>
      </c>
      <c r="R728" s="0" t="n">
        <v>212</v>
      </c>
      <c r="S728" s="0" t="n">
        <v>268</v>
      </c>
      <c r="T728" s="0" t="n">
        <v>156</v>
      </c>
      <c r="U728" s="0" t="n">
        <v>170</v>
      </c>
      <c r="V728" s="0" t="n">
        <v>135</v>
      </c>
      <c r="W728" s="0" t="n">
        <f aca="false">AVERAGE(F728:V728)</f>
        <v>274.470588235294</v>
      </c>
      <c r="X728" s="0" t="n">
        <f aca="false">STDEV(F728:V728)</f>
        <v>151.681870063242</v>
      </c>
      <c r="Y728" s="0" t="n">
        <f aca="false">X728/W728</f>
        <v>0.552634331563464</v>
      </c>
    </row>
    <row r="729" customFormat="false" ht="13.5" hidden="false" customHeight="false" outlineLevel="0" collapsed="false">
      <c r="A729" s="0" t="s">
        <v>733</v>
      </c>
      <c r="B729" s="0" t="str">
        <f aca="false">IF(ISERROR(FIND("/",A729)),A729,LEFT(A729,FIND("/",A729)-1))</f>
        <v>YML103C</v>
      </c>
      <c r="C729" s="0" t="str">
        <f aca="false">IF(ISERROR(FIND("/",A729)),"",RIGHT(A729,LEN(A729)-FIND("/",A729)))</f>
        <v>NUP188</v>
      </c>
      <c r="D729" s="2" t="str">
        <f aca="false">HYPERLINK("http://db.yeastgenome.org/cgi-bin/locus.pl?locus="&amp;B729,B729)</f>
        <v>YML103C</v>
      </c>
      <c r="E729" s="2" t="str">
        <f aca="false">HYPERLINK("http://mips.gsf.de/genre/proj/yeast/searchEntryAction.do?text="&amp;B729,B729)</f>
        <v>YML103C</v>
      </c>
      <c r="F729" s="0" t="n">
        <v>305</v>
      </c>
      <c r="G729" s="0" t="n">
        <v>440</v>
      </c>
      <c r="H729" s="0" t="n">
        <v>205</v>
      </c>
      <c r="I729" s="0" t="n">
        <v>318</v>
      </c>
      <c r="J729" s="0" t="n">
        <v>357</v>
      </c>
      <c r="K729" s="0" t="n">
        <v>429</v>
      </c>
      <c r="L729" s="0" t="n">
        <v>417</v>
      </c>
      <c r="M729" s="0" t="n">
        <v>534</v>
      </c>
      <c r="N729" s="0" t="n">
        <v>408</v>
      </c>
      <c r="O729" s="0" t="n">
        <v>418</v>
      </c>
      <c r="P729" s="0" t="n">
        <v>403</v>
      </c>
      <c r="Q729" s="0" t="n">
        <v>348</v>
      </c>
      <c r="R729" s="0" t="n">
        <v>360</v>
      </c>
      <c r="S729" s="0" t="n">
        <v>397</v>
      </c>
      <c r="T729" s="0" t="n">
        <v>495</v>
      </c>
      <c r="U729" s="0" t="n">
        <v>409</v>
      </c>
      <c r="V729" s="0" t="n">
        <v>404</v>
      </c>
      <c r="W729" s="0" t="n">
        <f aca="false">AVERAGE(F729:V729)</f>
        <v>391</v>
      </c>
      <c r="X729" s="0" t="n">
        <f aca="false">STDEV(F729:V729)</f>
        <v>74.4832195866962</v>
      </c>
      <c r="Y729" s="0" t="n">
        <f aca="false">X729/W729</f>
        <v>0.190494167740911</v>
      </c>
    </row>
    <row r="730" customFormat="false" ht="13.5" hidden="false" customHeight="false" outlineLevel="0" collapsed="false">
      <c r="A730" s="0" t="s">
        <v>734</v>
      </c>
      <c r="B730" s="0" t="str">
        <f aca="false">IF(ISERROR(FIND("/",A730)),A730,LEFT(A730,FIND("/",A730)-1))</f>
        <v>YML116W</v>
      </c>
      <c r="C730" s="0" t="str">
        <f aca="false">IF(ISERROR(FIND("/",A730)),"",RIGHT(A730,LEN(A730)-FIND("/",A730)))</f>
        <v>ATR1</v>
      </c>
      <c r="D730" s="2" t="str">
        <f aca="false">HYPERLINK("http://db.yeastgenome.org/cgi-bin/locus.pl?locus="&amp;B730,B730)</f>
        <v>YML116W</v>
      </c>
      <c r="E730" s="2" t="str">
        <f aca="false">HYPERLINK("http://mips.gsf.de/genre/proj/yeast/searchEntryAction.do?text="&amp;B730,B730)</f>
        <v>YML116W</v>
      </c>
      <c r="F730" s="0" t="n">
        <v>268</v>
      </c>
      <c r="G730" s="0" t="n">
        <v>321</v>
      </c>
      <c r="H730" s="0" t="n">
        <v>165</v>
      </c>
      <c r="I730" s="0" t="n">
        <v>229</v>
      </c>
      <c r="J730" s="0" t="n">
        <v>252</v>
      </c>
      <c r="K730" s="0" t="n">
        <v>233</v>
      </c>
      <c r="L730" s="0" t="n">
        <v>260</v>
      </c>
      <c r="M730" s="0" t="n">
        <v>319</v>
      </c>
      <c r="N730" s="0" t="n">
        <v>259</v>
      </c>
      <c r="O730" s="0" t="n">
        <v>406</v>
      </c>
      <c r="P730" s="0" t="n">
        <v>318</v>
      </c>
      <c r="Q730" s="0" t="n">
        <v>303</v>
      </c>
      <c r="R730" s="0" t="n">
        <v>332</v>
      </c>
      <c r="S730" s="0" t="n">
        <v>437</v>
      </c>
      <c r="T730" s="0" t="n">
        <v>472</v>
      </c>
      <c r="U730" s="0" t="n">
        <v>493</v>
      </c>
      <c r="V730" s="0" t="n">
        <v>447</v>
      </c>
      <c r="W730" s="0" t="n">
        <f aca="false">AVERAGE(F730:V730)</f>
        <v>324.352941176471</v>
      </c>
      <c r="X730" s="0" t="n">
        <f aca="false">STDEV(F730:V730)</f>
        <v>95.1603522852812</v>
      </c>
      <c r="Y730" s="0" t="n">
        <f aca="false">X730/W730</f>
        <v>0.293385199283602</v>
      </c>
    </row>
    <row r="731" customFormat="false" ht="13.5" hidden="false" customHeight="false" outlineLevel="0" collapsed="false">
      <c r="A731" s="0" t="s">
        <v>735</v>
      </c>
      <c r="B731" s="0" t="str">
        <f aca="false">IF(ISERROR(FIND("/",A731)),A731,LEFT(A731,FIND("/",A731)-1))</f>
        <v>YML127W</v>
      </c>
      <c r="C731" s="0" t="str">
        <f aca="false">IF(ISERROR(FIND("/",A731)),"",RIGHT(A731,LEN(A731)-FIND("/",A731)))</f>
        <v/>
      </c>
      <c r="D731" s="2" t="str">
        <f aca="false">HYPERLINK("http://db.yeastgenome.org/cgi-bin/locus.pl?locus="&amp;B731,B731)</f>
        <v>YML127W</v>
      </c>
      <c r="E731" s="2" t="str">
        <f aca="false">HYPERLINK("http://mips.gsf.de/genre/proj/yeast/searchEntryAction.do?text="&amp;B731,B731)</f>
        <v>YML127W</v>
      </c>
      <c r="F731" s="0" t="n">
        <v>476</v>
      </c>
      <c r="G731" s="0" t="n">
        <v>529</v>
      </c>
      <c r="H731" s="0" t="n">
        <v>640</v>
      </c>
      <c r="I731" s="0" t="n">
        <v>693</v>
      </c>
      <c r="J731" s="0" t="n">
        <v>623</v>
      </c>
      <c r="K731" s="0" t="n">
        <v>616</v>
      </c>
      <c r="L731" s="0" t="n">
        <v>570</v>
      </c>
      <c r="M731" s="0" t="n">
        <v>610</v>
      </c>
      <c r="N731" s="0" t="n">
        <v>549</v>
      </c>
      <c r="O731" s="0" t="n">
        <v>598</v>
      </c>
      <c r="P731" s="0" t="n">
        <v>569</v>
      </c>
      <c r="Q731" s="0" t="n">
        <v>543</v>
      </c>
      <c r="R731" s="0" t="n">
        <v>587</v>
      </c>
      <c r="S731" s="0" t="n">
        <v>698</v>
      </c>
      <c r="T731" s="0" t="n">
        <v>669</v>
      </c>
      <c r="U731" s="0" t="n">
        <v>640</v>
      </c>
      <c r="V731" s="0" t="n">
        <v>499</v>
      </c>
      <c r="W731" s="0" t="n">
        <f aca="false">AVERAGE(F731:V731)</f>
        <v>594.647058823529</v>
      </c>
      <c r="X731" s="0" t="n">
        <f aca="false">STDEV(F731:V731)</f>
        <v>63.7935549021907</v>
      </c>
      <c r="Y731" s="0" t="n">
        <f aca="false">X731/W731</f>
        <v>0.107279694661909</v>
      </c>
    </row>
    <row r="732" customFormat="false" ht="13.5" hidden="false" customHeight="false" outlineLevel="0" collapsed="false">
      <c r="A732" s="0" t="s">
        <v>736</v>
      </c>
      <c r="B732" s="0" t="str">
        <f aca="false">IF(ISERROR(FIND("/",A732)),A732,LEFT(A732,FIND("/",A732)-1))</f>
        <v>YML130C</v>
      </c>
      <c r="C732" s="0" t="str">
        <f aca="false">IF(ISERROR(FIND("/",A732)),"",RIGHT(A732,LEN(A732)-FIND("/",A732)))</f>
        <v/>
      </c>
      <c r="D732" s="2" t="str">
        <f aca="false">HYPERLINK("http://db.yeastgenome.org/cgi-bin/locus.pl?locus="&amp;B732,B732)</f>
        <v>YML130C</v>
      </c>
      <c r="E732" s="2" t="str">
        <f aca="false">HYPERLINK("http://mips.gsf.de/genre/proj/yeast/searchEntryAction.do?text="&amp;B732,B732)</f>
        <v>YML130C</v>
      </c>
      <c r="F732" s="0" t="n">
        <v>1356</v>
      </c>
      <c r="G732" s="0" t="n">
        <v>1271</v>
      </c>
      <c r="H732" s="0" t="n">
        <v>506</v>
      </c>
      <c r="I732" s="0" t="n">
        <v>416</v>
      </c>
      <c r="J732" s="0" t="n">
        <v>434</v>
      </c>
      <c r="K732" s="0" t="n">
        <v>447</v>
      </c>
      <c r="L732" s="0" t="n">
        <v>437</v>
      </c>
      <c r="M732" s="0" t="n">
        <v>623</v>
      </c>
      <c r="N732" s="0" t="n">
        <v>503</v>
      </c>
      <c r="O732" s="0" t="n">
        <v>604</v>
      </c>
      <c r="P732" s="0" t="n">
        <v>565</v>
      </c>
      <c r="Q732" s="0" t="n">
        <v>474</v>
      </c>
      <c r="R732" s="0" t="n">
        <v>437</v>
      </c>
      <c r="S732" s="0" t="n">
        <v>536</v>
      </c>
      <c r="T732" s="0" t="n">
        <v>544</v>
      </c>
      <c r="U732" s="0" t="n">
        <v>576</v>
      </c>
      <c r="V732" s="0" t="n">
        <v>602</v>
      </c>
      <c r="W732" s="0" t="n">
        <f aca="false">AVERAGE(F732:V732)</f>
        <v>607.705882352941</v>
      </c>
      <c r="X732" s="0" t="n">
        <f aca="false">STDEV(F732:V732)</f>
        <v>274.138369419962</v>
      </c>
      <c r="Y732" s="0" t="n">
        <f aca="false">X732/W732</f>
        <v>0.451103695686705</v>
      </c>
    </row>
    <row r="733" customFormat="false" ht="13.5" hidden="false" customHeight="false" outlineLevel="0" collapsed="false">
      <c r="A733" s="0" t="s">
        <v>737</v>
      </c>
      <c r="B733" s="0" t="str">
        <f aca="false">IF(ISERROR(FIND("/",A733)),A733,LEFT(A733,FIND("/",A733)-1))</f>
        <v>YML133C</v>
      </c>
      <c r="C733" s="0" t="str">
        <f aca="false">IF(ISERROR(FIND("/",A733)),"",RIGHT(A733,LEN(A733)-FIND("/",A733)))</f>
        <v>_ex2_f</v>
      </c>
      <c r="D733" s="2" t="str">
        <f aca="false">HYPERLINK("http://db.yeastgenome.org/cgi-bin/locus.pl?locus="&amp;B733,B733)</f>
        <v>YML133C</v>
      </c>
      <c r="E733" s="2" t="str">
        <f aca="false">HYPERLINK("http://mips.gsf.de/genre/proj/yeast/searchEntryAction.do?text="&amp;B733,B733)</f>
        <v>YML133C</v>
      </c>
      <c r="F733" s="0" t="n">
        <v>2074</v>
      </c>
      <c r="G733" s="0" t="n">
        <v>1872</v>
      </c>
      <c r="H733" s="0" t="n">
        <v>3564</v>
      </c>
      <c r="I733" s="0" t="n">
        <v>2124</v>
      </c>
      <c r="J733" s="0" t="n">
        <v>1904</v>
      </c>
      <c r="K733" s="0" t="n">
        <v>1496</v>
      </c>
      <c r="L733" s="0" t="n">
        <v>1814</v>
      </c>
      <c r="M733" s="0" t="n">
        <v>1751</v>
      </c>
      <c r="N733" s="0" t="n">
        <v>2050</v>
      </c>
      <c r="O733" s="0" t="n">
        <v>5838</v>
      </c>
      <c r="P733" s="0" t="n">
        <v>2860</v>
      </c>
      <c r="Q733" s="0" t="n">
        <v>2893</v>
      </c>
      <c r="R733" s="0" t="n">
        <v>2177</v>
      </c>
      <c r="S733" s="0" t="n">
        <v>2446</v>
      </c>
      <c r="T733" s="0" t="n">
        <v>2093</v>
      </c>
      <c r="U733" s="0" t="n">
        <v>2605</v>
      </c>
      <c r="V733" s="0" t="n">
        <v>2634</v>
      </c>
      <c r="W733" s="0" t="n">
        <f aca="false">AVERAGE(F733:V733)</f>
        <v>2482.05882352941</v>
      </c>
      <c r="X733" s="0" t="n">
        <f aca="false">STDEV(F733:V733)</f>
        <v>1005.27847327172</v>
      </c>
      <c r="Y733" s="0" t="n">
        <f aca="false">X733/W733</f>
        <v>0.405017988994414</v>
      </c>
    </row>
    <row r="734" customFormat="false" ht="13.5" hidden="false" customHeight="false" outlineLevel="0" collapsed="false">
      <c r="A734" s="0" t="s">
        <v>738</v>
      </c>
      <c r="B734" s="0" t="str">
        <f aca="false">IF(ISERROR(FIND("/",A734)),A734,LEFT(A734,FIND("/",A734)-1))</f>
        <v>YMR008C</v>
      </c>
      <c r="C734" s="0" t="str">
        <f aca="false">IF(ISERROR(FIND("/",A734)),"",RIGHT(A734,LEN(A734)-FIND("/",A734)))</f>
        <v>PLB1</v>
      </c>
      <c r="D734" s="2" t="str">
        <f aca="false">HYPERLINK("http://db.yeastgenome.org/cgi-bin/locus.pl?locus="&amp;B734,B734)</f>
        <v>YMR008C</v>
      </c>
      <c r="E734" s="2" t="str">
        <f aca="false">HYPERLINK("http://mips.gsf.de/genre/proj/yeast/searchEntryAction.do?text="&amp;B734,B734)</f>
        <v>YMR008C</v>
      </c>
      <c r="F734" s="0" t="n">
        <v>1062</v>
      </c>
      <c r="G734" s="0" t="n">
        <v>963</v>
      </c>
      <c r="H734" s="0" t="n">
        <v>503</v>
      </c>
      <c r="I734" s="0" t="n">
        <v>548</v>
      </c>
      <c r="J734" s="0" t="n">
        <v>518</v>
      </c>
      <c r="K734" s="0" t="n">
        <v>588</v>
      </c>
      <c r="L734" s="0" t="n">
        <v>841</v>
      </c>
      <c r="M734" s="0" t="n">
        <v>1222</v>
      </c>
      <c r="N734" s="0" t="n">
        <v>939</v>
      </c>
      <c r="O734" s="0" t="n">
        <v>1273</v>
      </c>
      <c r="P734" s="0" t="n">
        <v>1050</v>
      </c>
      <c r="Q734" s="0" t="n">
        <v>835</v>
      </c>
      <c r="R734" s="0" t="n">
        <v>659</v>
      </c>
      <c r="S734" s="0" t="n">
        <v>662</v>
      </c>
      <c r="T734" s="0" t="n">
        <v>761</v>
      </c>
      <c r="U734" s="0" t="n">
        <v>815</v>
      </c>
      <c r="V734" s="0" t="n">
        <v>793</v>
      </c>
      <c r="W734" s="0" t="n">
        <f aca="false">AVERAGE(F734:V734)</f>
        <v>825.411764705882</v>
      </c>
      <c r="X734" s="0" t="n">
        <f aca="false">STDEV(F734:V734)</f>
        <v>235.541413243916</v>
      </c>
      <c r="Y734" s="0" t="n">
        <f aca="false">X734/W734</f>
        <v>0.285362316501324</v>
      </c>
    </row>
    <row r="735" customFormat="false" ht="13.5" hidden="false" customHeight="false" outlineLevel="0" collapsed="false">
      <c r="A735" s="0" t="s">
        <v>739</v>
      </c>
      <c r="B735" s="0" t="str">
        <f aca="false">IF(ISERROR(FIND("/",A735)),A735,LEFT(A735,FIND("/",A735)-1))</f>
        <v>YMR014W</v>
      </c>
      <c r="C735" s="0" t="str">
        <f aca="false">IF(ISERROR(FIND("/",A735)),"",RIGHT(A735,LEN(A735)-FIND("/",A735)))</f>
        <v/>
      </c>
      <c r="D735" s="2" t="str">
        <f aca="false">HYPERLINK("http://db.yeastgenome.org/cgi-bin/locus.pl?locus="&amp;B735,B735)</f>
        <v>YMR014W</v>
      </c>
      <c r="E735" s="2" t="str">
        <f aca="false">HYPERLINK("http://mips.gsf.de/genre/proj/yeast/searchEntryAction.do?text="&amp;B735,B735)</f>
        <v>YMR014W</v>
      </c>
      <c r="F735" s="0" t="n">
        <v>464</v>
      </c>
      <c r="G735" s="0" t="n">
        <v>599</v>
      </c>
      <c r="H735" s="0" t="n">
        <v>538</v>
      </c>
      <c r="I735" s="0" t="n">
        <v>537</v>
      </c>
      <c r="J735" s="0" t="n">
        <v>537</v>
      </c>
      <c r="K735" s="0" t="n">
        <v>720</v>
      </c>
      <c r="L735" s="0" t="n">
        <v>760</v>
      </c>
      <c r="M735" s="0" t="n">
        <v>776</v>
      </c>
      <c r="N735" s="0" t="n">
        <v>602</v>
      </c>
      <c r="O735" s="0" t="n">
        <v>678</v>
      </c>
      <c r="P735" s="0" t="n">
        <v>604</v>
      </c>
      <c r="Q735" s="0" t="n">
        <v>512</v>
      </c>
      <c r="R735" s="0" t="n">
        <v>540</v>
      </c>
      <c r="S735" s="0" t="n">
        <v>720</v>
      </c>
      <c r="T735" s="0" t="n">
        <v>707</v>
      </c>
      <c r="U735" s="0" t="n">
        <v>571</v>
      </c>
      <c r="V735" s="0" t="n">
        <v>560</v>
      </c>
      <c r="W735" s="0" t="n">
        <f aca="false">AVERAGE(F735:V735)</f>
        <v>613.235294117647</v>
      </c>
      <c r="X735" s="0" t="n">
        <f aca="false">STDEV(F735:V735)</f>
        <v>94.8732901109189</v>
      </c>
      <c r="Y735" s="0" t="n">
        <f aca="false">X735/W735</f>
        <v>0.154709441907494</v>
      </c>
    </row>
    <row r="736" customFormat="false" ht="13.5" hidden="false" customHeight="false" outlineLevel="0" collapsed="false">
      <c r="A736" s="0" t="s">
        <v>740</v>
      </c>
      <c r="B736" s="0" t="str">
        <f aca="false">IF(ISERROR(FIND("/",A736)),A736,LEFT(A736,FIND("/",A736)-1))</f>
        <v>YMR028W</v>
      </c>
      <c r="C736" s="0" t="str">
        <f aca="false">IF(ISERROR(FIND("/",A736)),"",RIGHT(A736,LEN(A736)-FIND("/",A736)))</f>
        <v>TAP42</v>
      </c>
      <c r="D736" s="2" t="str">
        <f aca="false">HYPERLINK("http://db.yeastgenome.org/cgi-bin/locus.pl?locus="&amp;B736,B736)</f>
        <v>YMR028W</v>
      </c>
      <c r="E736" s="2" t="str">
        <f aca="false">HYPERLINK("http://mips.gsf.de/genre/proj/yeast/searchEntryAction.do?text="&amp;B736,B736)</f>
        <v>YMR028W</v>
      </c>
      <c r="F736" s="0" t="n">
        <v>309</v>
      </c>
      <c r="G736" s="0" t="n">
        <v>346</v>
      </c>
      <c r="H736" s="0" t="n">
        <v>367</v>
      </c>
      <c r="I736" s="0" t="n">
        <v>240</v>
      </c>
      <c r="J736" s="0" t="n">
        <v>290</v>
      </c>
      <c r="K736" s="0" t="n">
        <v>276</v>
      </c>
      <c r="L736" s="0" t="n">
        <v>383</v>
      </c>
      <c r="M736" s="0" t="n">
        <v>399</v>
      </c>
      <c r="N736" s="0" t="n">
        <v>341</v>
      </c>
      <c r="O736" s="0" t="n">
        <v>291</v>
      </c>
      <c r="P736" s="0" t="n">
        <v>332</v>
      </c>
      <c r="Q736" s="0" t="n">
        <v>356</v>
      </c>
      <c r="R736" s="0" t="n">
        <v>310</v>
      </c>
      <c r="S736" s="0" t="n">
        <v>272</v>
      </c>
      <c r="T736" s="0" t="n">
        <v>298</v>
      </c>
      <c r="U736" s="0" t="n">
        <v>278</v>
      </c>
      <c r="V736" s="0" t="n">
        <v>292</v>
      </c>
      <c r="W736" s="0" t="n">
        <f aca="false">AVERAGE(F736:V736)</f>
        <v>316.470588235294</v>
      </c>
      <c r="X736" s="0" t="n">
        <f aca="false">STDEV(F736:V736)</f>
        <v>43.5877242567486</v>
      </c>
      <c r="Y736" s="0" t="n">
        <f aca="false">X736/W736</f>
        <v>0.13773072720534</v>
      </c>
    </row>
    <row r="737" customFormat="false" ht="13.5" hidden="false" customHeight="false" outlineLevel="0" collapsed="false">
      <c r="A737" s="0" t="s">
        <v>741</v>
      </c>
      <c r="B737" s="0" t="str">
        <f aca="false">IF(ISERROR(FIND("/",A737)),A737,LEFT(A737,FIND("/",A737)-1))</f>
        <v>YMR031C</v>
      </c>
      <c r="C737" s="0" t="str">
        <f aca="false">IF(ISERROR(FIND("/",A737)),"",RIGHT(A737,LEN(A737)-FIND("/",A737)))</f>
        <v/>
      </c>
      <c r="D737" s="2" t="str">
        <f aca="false">HYPERLINK("http://db.yeastgenome.org/cgi-bin/locus.pl?locus="&amp;B737,B737)</f>
        <v>YMR031C</v>
      </c>
      <c r="E737" s="2" t="str">
        <f aca="false">HYPERLINK("http://mips.gsf.de/genre/proj/yeast/searchEntryAction.do?text="&amp;B737,B737)</f>
        <v>YMR031C</v>
      </c>
      <c r="F737" s="0" t="n">
        <v>127</v>
      </c>
      <c r="G737" s="0" t="n">
        <v>158</v>
      </c>
      <c r="H737" s="0" t="n">
        <v>58</v>
      </c>
      <c r="I737" s="0" t="n">
        <v>41</v>
      </c>
      <c r="J737" s="0" t="n">
        <v>104</v>
      </c>
      <c r="K737" s="0" t="n">
        <v>107</v>
      </c>
      <c r="L737" s="0" t="n">
        <v>210</v>
      </c>
      <c r="M737" s="0" t="n">
        <v>213</v>
      </c>
      <c r="N737" s="0" t="n">
        <v>433</v>
      </c>
      <c r="O737" s="0" t="n">
        <v>367</v>
      </c>
      <c r="P737" s="0" t="n">
        <v>192</v>
      </c>
      <c r="Q737" s="0" t="n">
        <v>183</v>
      </c>
      <c r="R737" s="0" t="n">
        <v>165</v>
      </c>
      <c r="S737" s="0" t="n">
        <v>124</v>
      </c>
      <c r="T737" s="0" t="n">
        <v>168</v>
      </c>
      <c r="U737" s="0" t="n">
        <v>396</v>
      </c>
      <c r="V737" s="0" t="n">
        <v>453</v>
      </c>
      <c r="W737" s="0" t="n">
        <f aca="false">AVERAGE(F737:V737)</f>
        <v>205.823529411765</v>
      </c>
      <c r="X737" s="0" t="n">
        <f aca="false">STDEV(F737:V737)</f>
        <v>128.227451864898</v>
      </c>
      <c r="Y737" s="0" t="n">
        <f aca="false">X737/W737</f>
        <v>0.622997051072668</v>
      </c>
    </row>
    <row r="738" customFormat="false" ht="13.5" hidden="false" customHeight="false" outlineLevel="0" collapsed="false">
      <c r="A738" s="0" t="s">
        <v>742</v>
      </c>
      <c r="B738" s="0" t="str">
        <f aca="false">IF(ISERROR(FIND("/",A738)),A738,LEFT(A738,FIND("/",A738)-1))</f>
        <v>YMR045C</v>
      </c>
      <c r="C738" s="0" t="str">
        <f aca="false">IF(ISERROR(FIND("/",A738)),"",RIGHT(A738,LEN(A738)-FIND("/",A738)))</f>
        <v>_ex1_f</v>
      </c>
      <c r="D738" s="2" t="str">
        <f aca="false">HYPERLINK("http://db.yeastgenome.org/cgi-bin/locus.pl?locus="&amp;B738,B738)</f>
        <v>YMR045C</v>
      </c>
      <c r="E738" s="2" t="str">
        <f aca="false">HYPERLINK("http://mips.gsf.de/genre/proj/yeast/searchEntryAction.do?text="&amp;B738,B738)</f>
        <v>YMR045C</v>
      </c>
      <c r="F738" s="0" t="n">
        <v>278</v>
      </c>
      <c r="G738" s="0" t="n">
        <v>290</v>
      </c>
      <c r="H738" s="0" t="n">
        <v>258</v>
      </c>
      <c r="I738" s="0" t="n">
        <v>278</v>
      </c>
      <c r="J738" s="0" t="n">
        <v>183</v>
      </c>
      <c r="K738" s="0" t="n">
        <v>192</v>
      </c>
      <c r="L738" s="0" t="n">
        <v>252</v>
      </c>
      <c r="M738" s="0" t="n">
        <v>214</v>
      </c>
      <c r="N738" s="0" t="n">
        <v>213</v>
      </c>
      <c r="O738" s="0" t="n">
        <v>158</v>
      </c>
      <c r="P738" s="0" t="n">
        <v>314</v>
      </c>
      <c r="Q738" s="0" t="n">
        <v>200</v>
      </c>
      <c r="R738" s="0" t="n">
        <v>300</v>
      </c>
      <c r="S738" s="0" t="n">
        <v>266</v>
      </c>
      <c r="T738" s="0" t="n">
        <v>267</v>
      </c>
      <c r="U738" s="0" t="n">
        <v>234</v>
      </c>
      <c r="V738" s="0" t="n">
        <v>393</v>
      </c>
      <c r="W738" s="0" t="n">
        <f aca="false">AVERAGE(F738:V738)</f>
        <v>252.352941176471</v>
      </c>
      <c r="X738" s="0" t="n">
        <f aca="false">STDEV(F738:V738)</f>
        <v>57.2657633063493</v>
      </c>
      <c r="Y738" s="0" t="n">
        <f aca="false">X738/W738</f>
        <v>0.226927267181338</v>
      </c>
    </row>
    <row r="739" customFormat="false" ht="13.5" hidden="false" customHeight="false" outlineLevel="0" collapsed="false">
      <c r="A739" s="0" t="s">
        <v>743</v>
      </c>
      <c r="B739" s="0" t="str">
        <f aca="false">IF(ISERROR(FIND("/",A739)),A739,LEFT(A739,FIND("/",A739)-1))</f>
        <v>YMR059W</v>
      </c>
      <c r="C739" s="0" t="str">
        <f aca="false">IF(ISERROR(FIND("/",A739)),"",RIGHT(A739,LEN(A739)-FIND("/",A739)))</f>
        <v/>
      </c>
      <c r="D739" s="2" t="str">
        <f aca="false">HYPERLINK("http://db.yeastgenome.org/cgi-bin/locus.pl?locus="&amp;B739,B739)</f>
        <v>YMR059W</v>
      </c>
      <c r="E739" s="2" t="str">
        <f aca="false">HYPERLINK("http://mips.gsf.de/genre/proj/yeast/searchEntryAction.do?text="&amp;B739,B739)</f>
        <v>YMR059W</v>
      </c>
      <c r="F739" s="0" t="n">
        <v>652</v>
      </c>
      <c r="G739" s="0" t="n">
        <v>622</v>
      </c>
      <c r="H739" s="0" t="n">
        <v>535</v>
      </c>
      <c r="I739" s="0" t="n">
        <v>467</v>
      </c>
      <c r="J739" s="0" t="n">
        <v>209</v>
      </c>
      <c r="K739" s="0" t="n">
        <v>533</v>
      </c>
      <c r="L739" s="0" t="n">
        <v>702</v>
      </c>
      <c r="M739" s="0" t="n">
        <v>501</v>
      </c>
      <c r="N739" s="0" t="n">
        <v>543</v>
      </c>
      <c r="O739" s="0" t="n">
        <v>479</v>
      </c>
      <c r="P739" s="0" t="n">
        <v>563</v>
      </c>
      <c r="Q739" s="0" t="n">
        <v>476</v>
      </c>
      <c r="R739" s="0" t="n">
        <v>441</v>
      </c>
      <c r="S739" s="0" t="n">
        <v>627</v>
      </c>
      <c r="T739" s="0" t="n">
        <v>459</v>
      </c>
      <c r="U739" s="0" t="n">
        <v>551</v>
      </c>
      <c r="V739" s="0" t="n">
        <v>602</v>
      </c>
      <c r="W739" s="0" t="n">
        <f aca="false">AVERAGE(F739:V739)</f>
        <v>527.176470588235</v>
      </c>
      <c r="X739" s="0" t="n">
        <f aca="false">STDEV(F739:V739)</f>
        <v>110.525017130805</v>
      </c>
      <c r="Y739" s="0" t="n">
        <f aca="false">X739/W739</f>
        <v>0.209654685474635</v>
      </c>
    </row>
    <row r="740" customFormat="false" ht="13.5" hidden="false" customHeight="false" outlineLevel="0" collapsed="false">
      <c r="A740" s="0" t="s">
        <v>744</v>
      </c>
      <c r="B740" s="0" t="str">
        <f aca="false">IF(ISERROR(FIND("/",A740)),A740,LEFT(A740,FIND("/",A740)-1))</f>
        <v>YMR060c</v>
      </c>
      <c r="C740" s="0" t="str">
        <f aca="false">IF(ISERROR(FIND("/",A740)),"",RIGHT(A740,LEN(A740)-FIND("/",A740)))</f>
        <v>TOM37</v>
      </c>
      <c r="D740" s="2" t="str">
        <f aca="false">HYPERLINK("http://db.yeastgenome.org/cgi-bin/locus.pl?locus="&amp;B740,B740)</f>
        <v>YMR060c</v>
      </c>
      <c r="E740" s="2" t="str">
        <f aca="false">HYPERLINK("http://mips.gsf.de/genre/proj/yeast/searchEntryAction.do?text="&amp;B740,B740)</f>
        <v>YMR060c</v>
      </c>
      <c r="F740" s="0" t="n">
        <v>381</v>
      </c>
      <c r="G740" s="0" t="n">
        <v>249</v>
      </c>
      <c r="H740" s="0" t="n">
        <v>266</v>
      </c>
      <c r="I740" s="0" t="n">
        <v>229</v>
      </c>
      <c r="J740" s="0" t="n">
        <v>192</v>
      </c>
      <c r="K740" s="0" t="n">
        <v>309</v>
      </c>
      <c r="L740" s="0" t="n">
        <v>347</v>
      </c>
      <c r="M740" s="0" t="n">
        <v>263</v>
      </c>
      <c r="N740" s="0" t="n">
        <v>276</v>
      </c>
      <c r="O740" s="0" t="n">
        <v>274</v>
      </c>
      <c r="P740" s="0" t="n">
        <v>346</v>
      </c>
      <c r="Q740" s="0" t="n">
        <v>290</v>
      </c>
      <c r="R740" s="0" t="n">
        <v>266</v>
      </c>
      <c r="S740" s="0" t="n">
        <v>282</v>
      </c>
      <c r="T740" s="0" t="n">
        <v>266</v>
      </c>
      <c r="U740" s="0" t="n">
        <v>236</v>
      </c>
      <c r="V740" s="0" t="n">
        <v>308</v>
      </c>
      <c r="W740" s="0" t="n">
        <f aca="false">AVERAGE(F740:V740)</f>
        <v>281.176470588235</v>
      </c>
      <c r="X740" s="0" t="n">
        <f aca="false">STDEV(F740:V740)</f>
        <v>46.7188870989529</v>
      </c>
      <c r="Y740" s="0" t="n">
        <f aca="false">X740/W740</f>
        <v>0.166155037799623</v>
      </c>
    </row>
    <row r="741" customFormat="false" ht="13.5" hidden="false" customHeight="false" outlineLevel="0" collapsed="false">
      <c r="A741" s="0" t="s">
        <v>745</v>
      </c>
      <c r="B741" s="0" t="str">
        <f aca="false">IF(ISERROR(FIND("/",A741)),A741,LEFT(A741,FIND("/",A741)-1))</f>
        <v>YMR069W</v>
      </c>
      <c r="C741" s="0" t="str">
        <f aca="false">IF(ISERROR(FIND("/",A741)),"",RIGHT(A741,LEN(A741)-FIND("/",A741)))</f>
        <v/>
      </c>
      <c r="D741" s="2" t="str">
        <f aca="false">HYPERLINK("http://db.yeastgenome.org/cgi-bin/locus.pl?locus="&amp;B741,B741)</f>
        <v>YMR069W</v>
      </c>
      <c r="E741" s="2" t="str">
        <f aca="false">HYPERLINK("http://mips.gsf.de/genre/proj/yeast/searchEntryAction.do?text="&amp;B741,B741)</f>
        <v>YMR069W</v>
      </c>
      <c r="F741" s="0" t="n">
        <v>112</v>
      </c>
      <c r="G741" s="0" t="n">
        <v>195</v>
      </c>
      <c r="H741" s="0" t="n">
        <v>112</v>
      </c>
      <c r="I741" s="0" t="n">
        <v>159</v>
      </c>
      <c r="J741" s="0" t="n">
        <v>86</v>
      </c>
      <c r="K741" s="0" t="n">
        <v>94</v>
      </c>
      <c r="L741" s="0" t="n">
        <v>98</v>
      </c>
      <c r="M741" s="0" t="n">
        <v>134</v>
      </c>
      <c r="N741" s="0" t="n">
        <v>77</v>
      </c>
      <c r="O741" s="0" t="n">
        <v>72</v>
      </c>
      <c r="P741" s="0" t="n">
        <v>74</v>
      </c>
      <c r="Q741" s="0" t="n">
        <v>86</v>
      </c>
      <c r="R741" s="0" t="n">
        <v>74</v>
      </c>
      <c r="S741" s="0" t="n">
        <v>84</v>
      </c>
      <c r="T741" s="0" t="n">
        <v>77</v>
      </c>
      <c r="U741" s="0" t="n">
        <v>44</v>
      </c>
      <c r="V741" s="0" t="n">
        <v>22</v>
      </c>
      <c r="W741" s="0" t="n">
        <f aca="false">AVERAGE(F741:V741)</f>
        <v>94.1176470588235</v>
      </c>
      <c r="X741" s="0" t="n">
        <f aca="false">STDEV(F741:V741)</f>
        <v>40.6692180170414</v>
      </c>
      <c r="Y741" s="0" t="n">
        <f aca="false">X741/W741</f>
        <v>0.432110441431065</v>
      </c>
    </row>
    <row r="742" customFormat="false" ht="13.5" hidden="false" customHeight="false" outlineLevel="0" collapsed="false">
      <c r="A742" s="0" t="s">
        <v>746</v>
      </c>
      <c r="B742" s="0" t="str">
        <f aca="false">IF(ISERROR(FIND("/",A742)),A742,LEFT(A742,FIND("/",A742)-1))</f>
        <v>YMR071C</v>
      </c>
      <c r="C742" s="0" t="str">
        <f aca="false">IF(ISERROR(FIND("/",A742)),"",RIGHT(A742,LEN(A742)-FIND("/",A742)))</f>
        <v/>
      </c>
      <c r="D742" s="2" t="str">
        <f aca="false">HYPERLINK("http://db.yeastgenome.org/cgi-bin/locus.pl?locus="&amp;B742,B742)</f>
        <v>YMR071C</v>
      </c>
      <c r="E742" s="2" t="str">
        <f aca="false">HYPERLINK("http://mips.gsf.de/genre/proj/yeast/searchEntryAction.do?text="&amp;B742,B742)</f>
        <v>YMR071C</v>
      </c>
      <c r="F742" s="0" t="n">
        <v>1145</v>
      </c>
      <c r="G742" s="0" t="n">
        <v>1244</v>
      </c>
      <c r="H742" s="0" t="n">
        <v>620</v>
      </c>
      <c r="I742" s="0" t="n">
        <v>798</v>
      </c>
      <c r="J742" s="0" t="n">
        <v>1128</v>
      </c>
      <c r="K742" s="0" t="n">
        <v>995</v>
      </c>
      <c r="L742" s="0" t="n">
        <v>981</v>
      </c>
      <c r="M742" s="0" t="n">
        <v>1259</v>
      </c>
      <c r="N742" s="0" t="n">
        <v>1190</v>
      </c>
      <c r="O742" s="0" t="n">
        <v>1740</v>
      </c>
      <c r="P742" s="0" t="n">
        <v>1171</v>
      </c>
      <c r="Q742" s="0" t="n">
        <v>1371</v>
      </c>
      <c r="R742" s="0" t="n">
        <v>1124</v>
      </c>
      <c r="S742" s="0" t="n">
        <v>1023</v>
      </c>
      <c r="T742" s="0" t="n">
        <v>1163</v>
      </c>
      <c r="U742" s="0" t="n">
        <v>1652</v>
      </c>
      <c r="V742" s="0" t="n">
        <v>1606</v>
      </c>
      <c r="W742" s="0" t="n">
        <f aca="false">AVERAGE(F742:V742)</f>
        <v>1188.82352941176</v>
      </c>
      <c r="X742" s="0" t="n">
        <f aca="false">STDEV(F742:V742)</f>
        <v>288.193562405139</v>
      </c>
      <c r="Y742" s="0" t="n">
        <f aca="false">X742/W742</f>
        <v>0.242419127208677</v>
      </c>
    </row>
    <row r="743" customFormat="false" ht="13.5" hidden="false" customHeight="false" outlineLevel="0" collapsed="false">
      <c r="A743" s="0" t="s">
        <v>747</v>
      </c>
      <c r="B743" s="0" t="str">
        <f aca="false">IF(ISERROR(FIND("/",A743)),A743,LEFT(A743,FIND("/",A743)-1))</f>
        <v>YMR079W</v>
      </c>
      <c r="C743" s="0" t="str">
        <f aca="false">IF(ISERROR(FIND("/",A743)),"",RIGHT(A743,LEN(A743)-FIND("/",A743)))</f>
        <v>_ex1</v>
      </c>
      <c r="D743" s="2" t="str">
        <f aca="false">HYPERLINK("http://db.yeastgenome.org/cgi-bin/locus.pl?locus="&amp;B743,B743)</f>
        <v>YMR079W</v>
      </c>
      <c r="E743" s="2" t="str">
        <f aca="false">HYPERLINK("http://mips.gsf.de/genre/proj/yeast/searchEntryAction.do?text="&amp;B743,B743)</f>
        <v>YMR079W</v>
      </c>
      <c r="F743" s="0" t="n">
        <v>306</v>
      </c>
      <c r="G743" s="0" t="n">
        <v>763</v>
      </c>
      <c r="H743" s="0" t="n">
        <v>572</v>
      </c>
      <c r="I743" s="0" t="n">
        <v>643</v>
      </c>
      <c r="J743" s="0" t="n">
        <v>622</v>
      </c>
      <c r="K743" s="0" t="n">
        <v>476</v>
      </c>
      <c r="L743" s="0" t="n">
        <v>460</v>
      </c>
      <c r="M743" s="0" t="n">
        <v>407</v>
      </c>
      <c r="N743" s="0" t="n">
        <v>524</v>
      </c>
      <c r="O743" s="0" t="n">
        <v>872</v>
      </c>
      <c r="P743" s="0" t="n">
        <v>455</v>
      </c>
      <c r="Q743" s="0" t="n">
        <v>600</v>
      </c>
      <c r="R743" s="0" t="n">
        <v>562</v>
      </c>
      <c r="S743" s="0" t="n">
        <v>509</v>
      </c>
      <c r="T743" s="0" t="n">
        <v>423</v>
      </c>
      <c r="U743" s="0" t="n">
        <v>844</v>
      </c>
      <c r="V743" s="0" t="n">
        <v>673</v>
      </c>
      <c r="W743" s="0" t="n">
        <f aca="false">AVERAGE(F743:V743)</f>
        <v>571.235294117647</v>
      </c>
      <c r="X743" s="0" t="n">
        <f aca="false">STDEV(F743:V743)</f>
        <v>154.309967845472</v>
      </c>
      <c r="Y743" s="0" t="n">
        <f aca="false">X743/W743</f>
        <v>0.270133812519104</v>
      </c>
    </row>
    <row r="744" customFormat="false" ht="13.5" hidden="false" customHeight="false" outlineLevel="0" collapsed="false">
      <c r="A744" s="0" t="s">
        <v>748</v>
      </c>
      <c r="B744" s="0" t="str">
        <f aca="false">IF(ISERROR(FIND("/",A744)),A744,LEFT(A744,FIND("/",A744)-1))</f>
        <v>YMR083W</v>
      </c>
      <c r="C744" s="0" t="str">
        <f aca="false">IF(ISERROR(FIND("/",A744)),"",RIGHT(A744,LEN(A744)-FIND("/",A744)))</f>
        <v>ADH3</v>
      </c>
      <c r="D744" s="2" t="str">
        <f aca="false">HYPERLINK("http://db.yeastgenome.org/cgi-bin/locus.pl?locus="&amp;B744,B744)</f>
        <v>YMR083W</v>
      </c>
      <c r="E744" s="2" t="str">
        <f aca="false">HYPERLINK("http://mips.gsf.de/genre/proj/yeast/searchEntryAction.do?text="&amp;B744,B744)</f>
        <v>YMR083W</v>
      </c>
      <c r="F744" s="0" t="n">
        <v>597</v>
      </c>
      <c r="G744" s="0" t="n">
        <v>717</v>
      </c>
      <c r="H744" s="0" t="n">
        <v>478</v>
      </c>
      <c r="I744" s="0" t="n">
        <v>408</v>
      </c>
      <c r="J744" s="0" t="n">
        <v>437</v>
      </c>
      <c r="K744" s="0" t="n">
        <v>433</v>
      </c>
      <c r="L744" s="0" t="n">
        <v>333</v>
      </c>
      <c r="M744" s="0" t="n">
        <v>638</v>
      </c>
      <c r="N744" s="0" t="n">
        <v>522</v>
      </c>
      <c r="O744" s="0" t="n">
        <v>1000</v>
      </c>
      <c r="P744" s="0" t="n">
        <v>751</v>
      </c>
      <c r="Q744" s="0" t="n">
        <v>667</v>
      </c>
      <c r="R744" s="0" t="n">
        <v>597</v>
      </c>
      <c r="S744" s="0" t="n">
        <v>476</v>
      </c>
      <c r="T744" s="0" t="n">
        <v>552</v>
      </c>
      <c r="U744" s="0" t="n">
        <v>612</v>
      </c>
      <c r="V744" s="0" t="n">
        <v>557</v>
      </c>
      <c r="W744" s="0" t="n">
        <f aca="false">AVERAGE(F744:V744)</f>
        <v>575</v>
      </c>
      <c r="X744" s="0" t="n">
        <f aca="false">STDEV(F744:V744)</f>
        <v>157.136087516522</v>
      </c>
      <c r="Y744" s="0" t="n">
        <f aca="false">X744/W744</f>
        <v>0.273280152202647</v>
      </c>
    </row>
    <row r="745" customFormat="false" ht="13.5" hidden="false" customHeight="false" outlineLevel="0" collapsed="false">
      <c r="A745" s="0" t="s">
        <v>749</v>
      </c>
      <c r="B745" s="0" t="str">
        <f aca="false">IF(ISERROR(FIND("/",A745)),A745,LEFT(A745,FIND("/",A745)-1))</f>
        <v>YMR085W</v>
      </c>
      <c r="C745" s="0" t="str">
        <f aca="false">IF(ISERROR(FIND("/",A745)),"",RIGHT(A745,LEN(A745)-FIND("/",A745)))</f>
        <v/>
      </c>
      <c r="D745" s="2" t="str">
        <f aca="false">HYPERLINK("http://db.yeastgenome.org/cgi-bin/locus.pl?locus="&amp;B745,B745)</f>
        <v>YMR085W</v>
      </c>
      <c r="E745" s="2" t="str">
        <f aca="false">HYPERLINK("http://mips.gsf.de/genre/proj/yeast/searchEntryAction.do?text="&amp;B745,B745)</f>
        <v>YMR085W</v>
      </c>
      <c r="F745" s="0" t="n">
        <v>63</v>
      </c>
      <c r="G745" s="0" t="n">
        <v>34</v>
      </c>
      <c r="H745" s="0" t="n">
        <v>34</v>
      </c>
      <c r="I745" s="0" t="n">
        <v>17</v>
      </c>
      <c r="J745" s="0" t="n">
        <v>17</v>
      </c>
      <c r="K745" s="0" t="n">
        <v>17</v>
      </c>
      <c r="L745" s="0" t="n">
        <v>25</v>
      </c>
      <c r="M745" s="0" t="n">
        <v>15</v>
      </c>
      <c r="N745" s="0" t="n">
        <v>27</v>
      </c>
      <c r="O745" s="0" t="n">
        <v>17</v>
      </c>
      <c r="P745" s="0" t="n">
        <v>37</v>
      </c>
      <c r="Q745" s="0" t="n">
        <v>31</v>
      </c>
      <c r="R745" s="0" t="n">
        <v>28</v>
      </c>
      <c r="S745" s="0" t="n">
        <v>31</v>
      </c>
      <c r="T745" s="0" t="n">
        <v>21</v>
      </c>
      <c r="U745" s="0" t="n">
        <v>38</v>
      </c>
      <c r="V745" s="0" t="n">
        <v>33</v>
      </c>
      <c r="W745" s="0" t="n">
        <f aca="false">AVERAGE(F745:V745)</f>
        <v>28.5294117647059</v>
      </c>
      <c r="X745" s="0" t="n">
        <f aca="false">STDEV(F745:V745)</f>
        <v>11.8010468129888</v>
      </c>
      <c r="Y745" s="0" t="n">
        <f aca="false">X745/W745</f>
        <v>0.413644939836721</v>
      </c>
    </row>
    <row r="746" customFormat="false" ht="13.5" hidden="false" customHeight="false" outlineLevel="0" collapsed="false">
      <c r="A746" s="0" t="s">
        <v>750</v>
      </c>
      <c r="B746" s="0" t="str">
        <f aca="false">IF(ISERROR(FIND("/",A746)),A746,LEFT(A746,FIND("/",A746)-1))</f>
        <v>YMR091C</v>
      </c>
      <c r="C746" s="0" t="str">
        <f aca="false">IF(ISERROR(FIND("/",A746)),"",RIGHT(A746,LEN(A746)-FIND("/",A746)))</f>
        <v>NPL6</v>
      </c>
      <c r="D746" s="2" t="str">
        <f aca="false">HYPERLINK("http://db.yeastgenome.org/cgi-bin/locus.pl?locus="&amp;B746,B746)</f>
        <v>YMR091C</v>
      </c>
      <c r="E746" s="2" t="str">
        <f aca="false">HYPERLINK("http://mips.gsf.de/genre/proj/yeast/searchEntryAction.do?text="&amp;B746,B746)</f>
        <v>YMR091C</v>
      </c>
      <c r="F746" s="0" t="n">
        <v>167</v>
      </c>
      <c r="G746" s="0" t="n">
        <v>411</v>
      </c>
      <c r="H746" s="0" t="n">
        <v>311</v>
      </c>
      <c r="I746" s="0" t="n">
        <v>387</v>
      </c>
      <c r="J746" s="0" t="n">
        <v>508</v>
      </c>
      <c r="K746" s="0" t="n">
        <v>468</v>
      </c>
      <c r="L746" s="0" t="n">
        <v>376</v>
      </c>
      <c r="M746" s="0" t="n">
        <v>310</v>
      </c>
      <c r="N746" s="0" t="n">
        <v>443</v>
      </c>
      <c r="O746" s="0" t="n">
        <v>439</v>
      </c>
      <c r="P746" s="0" t="n">
        <v>385</v>
      </c>
      <c r="Q746" s="0" t="n">
        <v>397</v>
      </c>
      <c r="R746" s="0" t="n">
        <v>380</v>
      </c>
      <c r="S746" s="0" t="n">
        <v>237</v>
      </c>
      <c r="T746" s="0" t="n">
        <v>295</v>
      </c>
      <c r="U746" s="0" t="n">
        <v>490</v>
      </c>
      <c r="V746" s="0" t="n">
        <v>415</v>
      </c>
      <c r="W746" s="0" t="n">
        <f aca="false">AVERAGE(F746:V746)</f>
        <v>377.588235294118</v>
      </c>
      <c r="X746" s="0" t="n">
        <f aca="false">STDEV(F746:V746)</f>
        <v>89.7385499823859</v>
      </c>
      <c r="Y746" s="0" t="n">
        <f aca="false">X746/W746</f>
        <v>0.237662462953818</v>
      </c>
    </row>
    <row r="747" customFormat="false" ht="13.5" hidden="false" customHeight="false" outlineLevel="0" collapsed="false">
      <c r="A747" s="0" t="s">
        <v>751</v>
      </c>
      <c r="B747" s="0" t="str">
        <f aca="false">IF(ISERROR(FIND("/",A747)),A747,LEFT(A747,FIND("/",A747)-1))</f>
        <v>YMR113W</v>
      </c>
      <c r="C747" s="0" t="str">
        <f aca="false">IF(ISERROR(FIND("/",A747)),"",RIGHT(A747,LEN(A747)-FIND("/",A747)))</f>
        <v/>
      </c>
      <c r="D747" s="2" t="str">
        <f aca="false">HYPERLINK("http://db.yeastgenome.org/cgi-bin/locus.pl?locus="&amp;B747,B747)</f>
        <v>YMR113W</v>
      </c>
      <c r="E747" s="2" t="str">
        <f aca="false">HYPERLINK("http://mips.gsf.de/genre/proj/yeast/searchEntryAction.do?text="&amp;B747,B747)</f>
        <v>YMR113W</v>
      </c>
      <c r="F747" s="0" t="n">
        <v>491</v>
      </c>
      <c r="G747" s="0" t="n">
        <v>429</v>
      </c>
      <c r="H747" s="0" t="n">
        <v>411</v>
      </c>
      <c r="I747" s="0" t="n">
        <v>476</v>
      </c>
      <c r="J747" s="0" t="n">
        <v>326</v>
      </c>
      <c r="K747" s="0" t="n">
        <v>503</v>
      </c>
      <c r="L747" s="0" t="n">
        <v>577</v>
      </c>
      <c r="M747" s="0" t="n">
        <v>548</v>
      </c>
      <c r="N747" s="0" t="n">
        <v>497</v>
      </c>
      <c r="O747" s="0" t="n">
        <v>539</v>
      </c>
      <c r="P747" s="0" t="n">
        <v>545</v>
      </c>
      <c r="Q747" s="0" t="n">
        <v>524</v>
      </c>
      <c r="R747" s="0" t="n">
        <v>483</v>
      </c>
      <c r="S747" s="0" t="n">
        <v>602</v>
      </c>
      <c r="T747" s="0" t="n">
        <v>630</v>
      </c>
      <c r="U747" s="0" t="n">
        <v>579</v>
      </c>
      <c r="V747" s="0" t="n">
        <v>521</v>
      </c>
      <c r="W747" s="0" t="n">
        <f aca="false">AVERAGE(F747:V747)</f>
        <v>510.647058823529</v>
      </c>
      <c r="X747" s="0" t="n">
        <f aca="false">STDEV(F747:V747)</f>
        <v>74.4210497578395</v>
      </c>
      <c r="Y747" s="0" t="n">
        <f aca="false">X747/W747</f>
        <v>0.145738722023185</v>
      </c>
    </row>
    <row r="748" customFormat="false" ht="13.5" hidden="false" customHeight="false" outlineLevel="0" collapsed="false">
      <c r="A748" s="0" t="s">
        <v>752</v>
      </c>
      <c r="B748" s="0" t="str">
        <f aca="false">IF(ISERROR(FIND("/",A748)),A748,LEFT(A748,FIND("/",A748)-1))</f>
        <v>YMR115W</v>
      </c>
      <c r="C748" s="0" t="str">
        <f aca="false">IF(ISERROR(FIND("/",A748)),"",RIGHT(A748,LEN(A748)-FIND("/",A748)))</f>
        <v/>
      </c>
      <c r="D748" s="2" t="str">
        <f aca="false">HYPERLINK("http://db.yeastgenome.org/cgi-bin/locus.pl?locus="&amp;B748,B748)</f>
        <v>YMR115W</v>
      </c>
      <c r="E748" s="2" t="str">
        <f aca="false">HYPERLINK("http://mips.gsf.de/genre/proj/yeast/searchEntryAction.do?text="&amp;B748,B748)</f>
        <v>YMR115W</v>
      </c>
      <c r="F748" s="0" t="n">
        <v>204</v>
      </c>
      <c r="G748" s="0" t="n">
        <v>230</v>
      </c>
      <c r="H748" s="0" t="n">
        <v>234</v>
      </c>
      <c r="I748" s="0" t="n">
        <v>207</v>
      </c>
      <c r="J748" s="0" t="n">
        <v>224</v>
      </c>
      <c r="K748" s="0" t="n">
        <v>236</v>
      </c>
      <c r="L748" s="0" t="n">
        <v>216</v>
      </c>
      <c r="M748" s="0" t="n">
        <v>210</v>
      </c>
      <c r="N748" s="0" t="n">
        <v>233</v>
      </c>
      <c r="O748" s="0" t="n">
        <v>235</v>
      </c>
      <c r="P748" s="0" t="n">
        <v>235</v>
      </c>
      <c r="Q748" s="0" t="n">
        <v>174</v>
      </c>
      <c r="R748" s="0" t="n">
        <v>182</v>
      </c>
      <c r="S748" s="0" t="n">
        <v>223</v>
      </c>
      <c r="T748" s="0" t="n">
        <v>243</v>
      </c>
      <c r="U748" s="0" t="n">
        <v>207</v>
      </c>
      <c r="V748" s="0" t="n">
        <v>207</v>
      </c>
      <c r="W748" s="0" t="n">
        <f aca="false">AVERAGE(F748:V748)</f>
        <v>217.647058823529</v>
      </c>
      <c r="X748" s="0" t="n">
        <f aca="false">STDEV(F748:V748)</f>
        <v>19.4773624256167</v>
      </c>
      <c r="Y748" s="0" t="n">
        <f aca="false">X748/W748</f>
        <v>0.0894905841176981</v>
      </c>
    </row>
    <row r="749" customFormat="false" ht="13.5" hidden="false" customHeight="false" outlineLevel="0" collapsed="false">
      <c r="A749" s="0" t="s">
        <v>753</v>
      </c>
      <c r="B749" s="0" t="str">
        <f aca="false">IF(ISERROR(FIND("/",A749)),A749,LEFT(A749,FIND("/",A749)-1))</f>
        <v>YMR119W-a</v>
      </c>
      <c r="C749" s="0" t="str">
        <f aca="false">IF(ISERROR(FIND("/",A749)),"",RIGHT(A749,LEN(A749)-FIND("/",A749)))</f>
        <v/>
      </c>
      <c r="D749" s="2" t="str">
        <f aca="false">HYPERLINK("http://db.yeastgenome.org/cgi-bin/locus.pl?locus="&amp;B749,B749)</f>
        <v>YMR119W-a</v>
      </c>
      <c r="E749" s="2" t="str">
        <f aca="false">HYPERLINK("http://mips.gsf.de/genre/proj/yeast/searchEntryAction.do?text="&amp;B749,B749)</f>
        <v>YMR119W-a</v>
      </c>
      <c r="F749" s="0" t="n">
        <v>276</v>
      </c>
      <c r="G749" s="0" t="n">
        <v>294</v>
      </c>
      <c r="H749" s="0" t="n">
        <v>144</v>
      </c>
      <c r="I749" s="0" t="n">
        <v>210</v>
      </c>
      <c r="J749" s="0" t="n">
        <v>273</v>
      </c>
      <c r="K749" s="0" t="n">
        <v>210</v>
      </c>
      <c r="L749" s="0" t="n">
        <v>224</v>
      </c>
      <c r="M749" s="0" t="n">
        <v>267</v>
      </c>
      <c r="N749" s="0" t="n">
        <v>309</v>
      </c>
      <c r="O749" s="0" t="n">
        <v>410</v>
      </c>
      <c r="P749" s="0" t="n">
        <v>295</v>
      </c>
      <c r="Q749" s="0" t="n">
        <v>341</v>
      </c>
      <c r="R749" s="0" t="n">
        <v>324</v>
      </c>
      <c r="S749" s="0" t="n">
        <v>221</v>
      </c>
      <c r="T749" s="0" t="n">
        <v>350</v>
      </c>
      <c r="U749" s="0" t="n">
        <v>372</v>
      </c>
      <c r="V749" s="0" t="n">
        <v>384</v>
      </c>
      <c r="W749" s="0" t="n">
        <f aca="false">AVERAGE(F749:V749)</f>
        <v>288.470588235294</v>
      </c>
      <c r="X749" s="0" t="n">
        <f aca="false">STDEV(F749:V749)</f>
        <v>71.5568983808155</v>
      </c>
      <c r="Y749" s="0" t="n">
        <f aca="false">X749/W749</f>
        <v>0.248056132233659</v>
      </c>
    </row>
    <row r="750" customFormat="false" ht="13.5" hidden="false" customHeight="false" outlineLevel="0" collapsed="false">
      <c r="A750" s="0" t="s">
        <v>754</v>
      </c>
      <c r="B750" s="0" t="str">
        <f aca="false">IF(ISERROR(FIND("/",A750)),A750,LEFT(A750,FIND("/",A750)-1))</f>
        <v>YMR133W</v>
      </c>
      <c r="C750" s="0" t="str">
        <f aca="false">IF(ISERROR(FIND("/",A750)),"",RIGHT(A750,LEN(A750)-FIND("/",A750)))</f>
        <v>REC114</v>
      </c>
      <c r="D750" s="2" t="str">
        <f aca="false">HYPERLINK("http://db.yeastgenome.org/cgi-bin/locus.pl?locus="&amp;B750,B750)</f>
        <v>YMR133W</v>
      </c>
      <c r="E750" s="2" t="str">
        <f aca="false">HYPERLINK("http://mips.gsf.de/genre/proj/yeast/searchEntryAction.do?text="&amp;B750,B750)</f>
        <v>YMR133W</v>
      </c>
      <c r="F750" s="0" t="n">
        <v>101</v>
      </c>
      <c r="G750" s="0" t="n">
        <v>58</v>
      </c>
      <c r="H750" s="0" t="n">
        <v>49</v>
      </c>
      <c r="I750" s="0" t="n">
        <v>49</v>
      </c>
      <c r="J750" s="0" t="n">
        <v>40</v>
      </c>
      <c r="K750" s="0" t="n">
        <v>50</v>
      </c>
      <c r="L750" s="0" t="n">
        <v>42</v>
      </c>
      <c r="M750" s="0" t="n">
        <v>52</v>
      </c>
      <c r="N750" s="0" t="n">
        <v>35</v>
      </c>
      <c r="O750" s="0" t="n">
        <v>36</v>
      </c>
      <c r="P750" s="0" t="n">
        <v>29</v>
      </c>
      <c r="Q750" s="0" t="n">
        <v>39</v>
      </c>
      <c r="R750" s="0" t="n">
        <v>41</v>
      </c>
      <c r="S750" s="0" t="n">
        <v>54</v>
      </c>
      <c r="T750" s="0" t="n">
        <v>25</v>
      </c>
      <c r="U750" s="0" t="n">
        <v>41</v>
      </c>
      <c r="V750" s="0" t="n">
        <v>49</v>
      </c>
      <c r="W750" s="0" t="n">
        <f aca="false">AVERAGE(F750:V750)</f>
        <v>46.4705882352941</v>
      </c>
      <c r="X750" s="0" t="n">
        <f aca="false">STDEV(F750:V750)</f>
        <v>16.6024006060073</v>
      </c>
      <c r="Y750" s="0" t="n">
        <f aca="false">X750/W750</f>
        <v>0.357266848483702</v>
      </c>
    </row>
    <row r="751" customFormat="false" ht="13.5" hidden="false" customHeight="false" outlineLevel="0" collapsed="false">
      <c r="A751" s="0" t="s">
        <v>755</v>
      </c>
      <c r="B751" s="0" t="str">
        <f aca="false">IF(ISERROR(FIND("/",A751)),A751,LEFT(A751,FIND("/",A751)-1))</f>
        <v>YMR136W</v>
      </c>
      <c r="C751" s="0" t="str">
        <f aca="false">IF(ISERROR(FIND("/",A751)),"",RIGHT(A751,LEN(A751)-FIND("/",A751)))</f>
        <v/>
      </c>
      <c r="D751" s="2" t="str">
        <f aca="false">HYPERLINK("http://db.yeastgenome.org/cgi-bin/locus.pl?locus="&amp;B751,B751)</f>
        <v>YMR136W</v>
      </c>
      <c r="E751" s="2" t="str">
        <f aca="false">HYPERLINK("http://mips.gsf.de/genre/proj/yeast/searchEntryAction.do?text="&amp;B751,B751)</f>
        <v>YMR136W</v>
      </c>
      <c r="F751" s="0" t="n">
        <v>214</v>
      </c>
      <c r="G751" s="0" t="n">
        <v>261</v>
      </c>
      <c r="H751" s="0" t="n">
        <v>480</v>
      </c>
      <c r="I751" s="0" t="n">
        <v>445</v>
      </c>
      <c r="J751" s="0" t="n">
        <v>308</v>
      </c>
      <c r="K751" s="0" t="n">
        <v>445</v>
      </c>
      <c r="L751" s="0" t="n">
        <v>421</v>
      </c>
      <c r="M751" s="0" t="n">
        <v>393</v>
      </c>
      <c r="N751" s="0" t="n">
        <v>212</v>
      </c>
      <c r="O751" s="0" t="n">
        <v>287</v>
      </c>
      <c r="P751" s="0" t="n">
        <v>307</v>
      </c>
      <c r="Q751" s="0" t="n">
        <v>233</v>
      </c>
      <c r="R751" s="0" t="n">
        <v>248</v>
      </c>
      <c r="S751" s="0" t="n">
        <v>397</v>
      </c>
      <c r="T751" s="0" t="n">
        <v>334</v>
      </c>
      <c r="U751" s="0" t="n">
        <v>287</v>
      </c>
      <c r="V751" s="0" t="n">
        <v>272</v>
      </c>
      <c r="W751" s="0" t="n">
        <f aca="false">AVERAGE(F751:V751)</f>
        <v>326.117647058824</v>
      </c>
      <c r="X751" s="0" t="n">
        <f aca="false">STDEV(F751:V751)</f>
        <v>87.2488412193403</v>
      </c>
      <c r="Y751" s="0" t="n">
        <f aca="false">X751/W751</f>
        <v>0.267537933031888</v>
      </c>
    </row>
    <row r="752" customFormat="false" ht="13.5" hidden="false" customHeight="false" outlineLevel="0" collapsed="false">
      <c r="A752" s="0" t="s">
        <v>756</v>
      </c>
      <c r="B752" s="0" t="str">
        <f aca="false">IF(ISERROR(FIND("/",A752)),A752,LEFT(A752,FIND("/",A752)-1))</f>
        <v>YMR140W</v>
      </c>
      <c r="C752" s="0" t="str">
        <f aca="false">IF(ISERROR(FIND("/",A752)),"",RIGHT(A752,LEN(A752)-FIND("/",A752)))</f>
        <v/>
      </c>
      <c r="D752" s="2" t="str">
        <f aca="false">HYPERLINK("http://db.yeastgenome.org/cgi-bin/locus.pl?locus="&amp;B752,B752)</f>
        <v>YMR140W</v>
      </c>
      <c r="E752" s="2" t="str">
        <f aca="false">HYPERLINK("http://mips.gsf.de/genre/proj/yeast/searchEntryAction.do?text="&amp;B752,B752)</f>
        <v>YMR140W</v>
      </c>
      <c r="F752" s="0" t="n">
        <v>81</v>
      </c>
      <c r="G752" s="0" t="n">
        <v>74</v>
      </c>
      <c r="H752" s="0" t="n">
        <v>61</v>
      </c>
      <c r="I752" s="0" t="n">
        <v>67</v>
      </c>
      <c r="J752" s="0" t="n">
        <v>92</v>
      </c>
      <c r="K752" s="0" t="n">
        <v>89</v>
      </c>
      <c r="L752" s="0" t="n">
        <v>100</v>
      </c>
      <c r="M752" s="0" t="n">
        <v>104</v>
      </c>
      <c r="N752" s="0" t="n">
        <v>84</v>
      </c>
      <c r="O752" s="0" t="n">
        <v>89</v>
      </c>
      <c r="P752" s="0" t="n">
        <v>98</v>
      </c>
      <c r="Q752" s="0" t="n">
        <v>84</v>
      </c>
      <c r="R752" s="0" t="n">
        <v>75</v>
      </c>
      <c r="S752" s="0" t="n">
        <v>75</v>
      </c>
      <c r="T752" s="0" t="n">
        <v>66</v>
      </c>
      <c r="U752" s="0" t="n">
        <v>79</v>
      </c>
      <c r="V752" s="0" t="n">
        <v>88</v>
      </c>
      <c r="W752" s="0" t="n">
        <f aca="false">AVERAGE(F752:V752)</f>
        <v>82.7058823529412</v>
      </c>
      <c r="X752" s="0" t="n">
        <f aca="false">STDEV(F752:V752)</f>
        <v>12.2258164649767</v>
      </c>
      <c r="Y752" s="0" t="n">
        <f aca="false">X752/W752</f>
        <v>0.147822816432861</v>
      </c>
    </row>
    <row r="753" customFormat="false" ht="13.5" hidden="false" customHeight="false" outlineLevel="0" collapsed="false">
      <c r="A753" s="0" t="s">
        <v>757</v>
      </c>
      <c r="B753" s="0" t="str">
        <f aca="false">IF(ISERROR(FIND("/",A753)),A753,LEFT(A753,FIND("/",A753)-1))</f>
        <v>YMR161W</v>
      </c>
      <c r="C753" s="0" t="str">
        <f aca="false">IF(ISERROR(FIND("/",A753)),"",RIGHT(A753,LEN(A753)-FIND("/",A753)))</f>
        <v>HLJ1</v>
      </c>
      <c r="D753" s="2" t="str">
        <f aca="false">HYPERLINK("http://db.yeastgenome.org/cgi-bin/locus.pl?locus="&amp;B753,B753)</f>
        <v>YMR161W</v>
      </c>
      <c r="E753" s="2" t="str">
        <f aca="false">HYPERLINK("http://mips.gsf.de/genre/proj/yeast/searchEntryAction.do?text="&amp;B753,B753)</f>
        <v>YMR161W</v>
      </c>
      <c r="F753" s="0" t="n">
        <v>283</v>
      </c>
      <c r="G753" s="0" t="n">
        <v>379</v>
      </c>
      <c r="H753" s="0" t="n">
        <v>272</v>
      </c>
      <c r="I753" s="0" t="n">
        <v>359</v>
      </c>
      <c r="J753" s="0" t="n">
        <v>312</v>
      </c>
      <c r="K753" s="0" t="n">
        <v>333</v>
      </c>
      <c r="L753" s="0" t="n">
        <v>349</v>
      </c>
      <c r="M753" s="0" t="n">
        <v>368</v>
      </c>
      <c r="N753" s="0" t="n">
        <v>308</v>
      </c>
      <c r="O753" s="0" t="n">
        <v>433</v>
      </c>
      <c r="P753" s="0" t="n">
        <v>391</v>
      </c>
      <c r="Q753" s="0" t="n">
        <v>346</v>
      </c>
      <c r="R753" s="0" t="n">
        <v>333</v>
      </c>
      <c r="S753" s="0" t="n">
        <v>273</v>
      </c>
      <c r="T753" s="0" t="n">
        <v>334</v>
      </c>
      <c r="U753" s="0" t="n">
        <v>345</v>
      </c>
      <c r="V753" s="0" t="n">
        <v>301</v>
      </c>
      <c r="W753" s="0" t="n">
        <f aca="false">AVERAGE(F753:V753)</f>
        <v>336.411764705882</v>
      </c>
      <c r="X753" s="0" t="n">
        <f aca="false">STDEV(F753:V753)</f>
        <v>43.0581856670851</v>
      </c>
      <c r="Y753" s="0" t="n">
        <f aca="false">X753/W753</f>
        <v>0.127992508540033</v>
      </c>
    </row>
    <row r="754" customFormat="false" ht="13.5" hidden="false" customHeight="false" outlineLevel="0" collapsed="false">
      <c r="A754" s="0" t="s">
        <v>758</v>
      </c>
      <c r="B754" s="0" t="str">
        <f aca="false">IF(ISERROR(FIND("/",A754)),A754,LEFT(A754,FIND("/",A754)-1))</f>
        <v>YMR163C</v>
      </c>
      <c r="C754" s="0" t="str">
        <f aca="false">IF(ISERROR(FIND("/",A754)),"",RIGHT(A754,LEN(A754)-FIND("/",A754)))</f>
        <v/>
      </c>
      <c r="D754" s="2" t="str">
        <f aca="false">HYPERLINK("http://db.yeastgenome.org/cgi-bin/locus.pl?locus="&amp;B754,B754)</f>
        <v>YMR163C</v>
      </c>
      <c r="E754" s="2" t="str">
        <f aca="false">HYPERLINK("http://mips.gsf.de/genre/proj/yeast/searchEntryAction.do?text="&amp;B754,B754)</f>
        <v>YMR163C</v>
      </c>
      <c r="F754" s="0" t="n">
        <v>91</v>
      </c>
      <c r="G754" s="0" t="n">
        <v>79</v>
      </c>
      <c r="H754" s="0" t="n">
        <v>74</v>
      </c>
      <c r="I754" s="0" t="n">
        <v>112</v>
      </c>
      <c r="J754" s="0" t="n">
        <v>109</v>
      </c>
      <c r="K754" s="0" t="n">
        <v>106</v>
      </c>
      <c r="L754" s="0" t="n">
        <v>83</v>
      </c>
      <c r="M754" s="0" t="n">
        <v>127</v>
      </c>
      <c r="N754" s="0" t="n">
        <v>97</v>
      </c>
      <c r="O754" s="0" t="n">
        <v>44</v>
      </c>
      <c r="P754" s="0" t="n">
        <v>52</v>
      </c>
      <c r="Q754" s="0" t="n">
        <v>98</v>
      </c>
      <c r="R754" s="0" t="n">
        <v>126</v>
      </c>
      <c r="S754" s="0" t="n">
        <v>96</v>
      </c>
      <c r="T754" s="0" t="n">
        <v>93</v>
      </c>
      <c r="U754" s="0" t="n">
        <v>99</v>
      </c>
      <c r="V754" s="0" t="n">
        <v>92</v>
      </c>
      <c r="W754" s="0" t="n">
        <f aca="false">AVERAGE(F754:V754)</f>
        <v>92.8235294117647</v>
      </c>
      <c r="X754" s="0" t="n">
        <f aca="false">STDEV(F754:V754)</f>
        <v>22.1648237476571</v>
      </c>
      <c r="Y754" s="0" t="n">
        <f aca="false">X754/W754</f>
        <v>0.238784539740286</v>
      </c>
    </row>
    <row r="755" customFormat="false" ht="13.5" hidden="false" customHeight="false" outlineLevel="0" collapsed="false">
      <c r="A755" s="0" t="s">
        <v>759</v>
      </c>
      <c r="B755" s="0" t="str">
        <f aca="false">IF(ISERROR(FIND("/",A755)),A755,LEFT(A755,FIND("/",A755)-1))</f>
        <v>YMR170C</v>
      </c>
      <c r="C755" s="0" t="str">
        <f aca="false">IF(ISERROR(FIND("/",A755)),"",RIGHT(A755,LEN(A755)-FIND("/",A755)))</f>
        <v>ALD5</v>
      </c>
      <c r="D755" s="2" t="str">
        <f aca="false">HYPERLINK("http://db.yeastgenome.org/cgi-bin/locus.pl?locus="&amp;B755,B755)</f>
        <v>YMR170C</v>
      </c>
      <c r="E755" s="2" t="str">
        <f aca="false">HYPERLINK("http://mips.gsf.de/genre/proj/yeast/searchEntryAction.do?text="&amp;B755,B755)</f>
        <v>YMR170C</v>
      </c>
      <c r="F755" s="0" t="n">
        <v>244</v>
      </c>
      <c r="G755" s="0" t="n">
        <v>172</v>
      </c>
      <c r="H755" s="0" t="n">
        <v>118</v>
      </c>
      <c r="I755" s="0" t="n">
        <v>96</v>
      </c>
      <c r="J755" s="0" t="n">
        <v>91</v>
      </c>
      <c r="K755" s="0" t="n">
        <v>104</v>
      </c>
      <c r="L755" s="0" t="n">
        <v>106</v>
      </c>
      <c r="M755" s="0" t="n">
        <v>89</v>
      </c>
      <c r="N755" s="0" t="n">
        <v>82</v>
      </c>
      <c r="O755" s="0" t="n">
        <v>122</v>
      </c>
      <c r="P755" s="0" t="n">
        <v>114</v>
      </c>
      <c r="Q755" s="0" t="n">
        <v>100</v>
      </c>
      <c r="R755" s="0" t="n">
        <v>106</v>
      </c>
      <c r="S755" s="0" t="n">
        <v>128</v>
      </c>
      <c r="T755" s="0" t="n">
        <v>140</v>
      </c>
      <c r="U755" s="0" t="n">
        <v>129</v>
      </c>
      <c r="V755" s="0" t="n">
        <v>135</v>
      </c>
      <c r="W755" s="0" t="n">
        <f aca="false">AVERAGE(F755:V755)</f>
        <v>122.117647058824</v>
      </c>
      <c r="X755" s="0" t="n">
        <f aca="false">STDEV(F755:V755)</f>
        <v>38.4770749163401</v>
      </c>
      <c r="Y755" s="0" t="n">
        <f aca="false">X755/W755</f>
        <v>0.315082020027833</v>
      </c>
    </row>
    <row r="756" customFormat="false" ht="13.5" hidden="false" customHeight="false" outlineLevel="0" collapsed="false">
      <c r="A756" s="0" t="s">
        <v>760</v>
      </c>
      <c r="B756" s="0" t="str">
        <f aca="false">IF(ISERROR(FIND("/",A756)),A756,LEFT(A756,FIND("/",A756)-1))</f>
        <v>YMR171C</v>
      </c>
      <c r="C756" s="0" t="str">
        <f aca="false">IF(ISERROR(FIND("/",A756)),"",RIGHT(A756,LEN(A756)-FIND("/",A756)))</f>
        <v/>
      </c>
      <c r="D756" s="2" t="str">
        <f aca="false">HYPERLINK("http://db.yeastgenome.org/cgi-bin/locus.pl?locus="&amp;B756,B756)</f>
        <v>YMR171C</v>
      </c>
      <c r="E756" s="2" t="str">
        <f aca="false">HYPERLINK("http://mips.gsf.de/genre/proj/yeast/searchEntryAction.do?text="&amp;B756,B756)</f>
        <v>YMR171C</v>
      </c>
      <c r="F756" s="0" t="n">
        <v>139</v>
      </c>
      <c r="G756" s="0" t="n">
        <v>166</v>
      </c>
      <c r="H756" s="0" t="n">
        <v>178</v>
      </c>
      <c r="I756" s="0" t="n">
        <v>194</v>
      </c>
      <c r="J756" s="0" t="n">
        <v>173</v>
      </c>
      <c r="K756" s="0" t="n">
        <v>185</v>
      </c>
      <c r="L756" s="0" t="n">
        <v>178</v>
      </c>
      <c r="M756" s="0" t="n">
        <v>133</v>
      </c>
      <c r="N756" s="0" t="n">
        <v>187</v>
      </c>
      <c r="O756" s="0" t="n">
        <v>165</v>
      </c>
      <c r="P756" s="0" t="n">
        <v>189</v>
      </c>
      <c r="Q756" s="0" t="n">
        <v>178</v>
      </c>
      <c r="R756" s="0" t="n">
        <v>206</v>
      </c>
      <c r="S756" s="0" t="n">
        <v>142</v>
      </c>
      <c r="T756" s="0" t="n">
        <v>128</v>
      </c>
      <c r="U756" s="0" t="n">
        <v>177</v>
      </c>
      <c r="V756" s="0" t="n">
        <v>170</v>
      </c>
      <c r="W756" s="0" t="n">
        <f aca="false">AVERAGE(F756:V756)</f>
        <v>169.882352941176</v>
      </c>
      <c r="X756" s="0" t="n">
        <f aca="false">STDEV(F756:V756)</f>
        <v>22.2426458434613</v>
      </c>
      <c r="Y756" s="0" t="n">
        <f aca="false">X756/W756</f>
        <v>0.130929701987134</v>
      </c>
    </row>
    <row r="757" customFormat="false" ht="13.5" hidden="false" customHeight="false" outlineLevel="0" collapsed="false">
      <c r="A757" s="0" t="s">
        <v>761</v>
      </c>
      <c r="B757" s="0" t="str">
        <f aca="false">IF(ISERROR(FIND("/",A757)),A757,LEFT(A757,FIND("/",A757)-1))</f>
        <v>YMR176W</v>
      </c>
      <c r="C757" s="0" t="str">
        <f aca="false">IF(ISERROR(FIND("/",A757)),"",RIGHT(A757,LEN(A757)-FIND("/",A757)))</f>
        <v/>
      </c>
      <c r="D757" s="2" t="str">
        <f aca="false">HYPERLINK("http://db.yeastgenome.org/cgi-bin/locus.pl?locus="&amp;B757,B757)</f>
        <v>YMR176W</v>
      </c>
      <c r="E757" s="2" t="str">
        <f aca="false">HYPERLINK("http://mips.gsf.de/genre/proj/yeast/searchEntryAction.do?text="&amp;B757,B757)</f>
        <v>YMR176W</v>
      </c>
      <c r="F757" s="0" t="n">
        <v>283</v>
      </c>
      <c r="G757" s="0" t="n">
        <v>228</v>
      </c>
      <c r="H757" s="0" t="n">
        <v>191</v>
      </c>
      <c r="I757" s="0" t="n">
        <v>195</v>
      </c>
      <c r="J757" s="0" t="n">
        <v>263</v>
      </c>
      <c r="K757" s="0" t="n">
        <v>241</v>
      </c>
      <c r="L757" s="0" t="n">
        <v>279</v>
      </c>
      <c r="M757" s="0" t="n">
        <v>184</v>
      </c>
      <c r="N757" s="0" t="n">
        <v>277</v>
      </c>
      <c r="O757" s="0" t="n">
        <v>258</v>
      </c>
      <c r="P757" s="0" t="n">
        <v>257</v>
      </c>
      <c r="Q757" s="0" t="n">
        <v>264</v>
      </c>
      <c r="R757" s="0" t="n">
        <v>235</v>
      </c>
      <c r="S757" s="0" t="n">
        <v>282</v>
      </c>
      <c r="T757" s="0" t="n">
        <v>182</v>
      </c>
      <c r="U757" s="0" t="n">
        <v>263</v>
      </c>
      <c r="V757" s="0" t="n">
        <v>296</v>
      </c>
      <c r="W757" s="0" t="n">
        <f aca="false">AVERAGE(F757:V757)</f>
        <v>245.764705882353</v>
      </c>
      <c r="X757" s="0" t="n">
        <f aca="false">STDEV(F757:V757)</f>
        <v>37.4308185386132</v>
      </c>
      <c r="Y757" s="0" t="n">
        <f aca="false">X757/W757</f>
        <v>0.152303474187751</v>
      </c>
    </row>
    <row r="758" customFormat="false" ht="13.5" hidden="false" customHeight="false" outlineLevel="0" collapsed="false">
      <c r="A758" s="0" t="s">
        <v>762</v>
      </c>
      <c r="B758" s="0" t="str">
        <f aca="false">IF(ISERROR(FIND("/",A758)),A758,LEFT(A758,FIND("/",A758)-1))</f>
        <v>YMR190C</v>
      </c>
      <c r="C758" s="0" t="str">
        <f aca="false">IF(ISERROR(FIND("/",A758)),"",RIGHT(A758,LEN(A758)-FIND("/",A758)))</f>
        <v>SGS1</v>
      </c>
      <c r="D758" s="2" t="str">
        <f aca="false">HYPERLINK("http://db.yeastgenome.org/cgi-bin/locus.pl?locus="&amp;B758,B758)</f>
        <v>YMR190C</v>
      </c>
      <c r="E758" s="2" t="str">
        <f aca="false">HYPERLINK("http://mips.gsf.de/genre/proj/yeast/searchEntryAction.do?text="&amp;B758,B758)</f>
        <v>YMR190C</v>
      </c>
      <c r="F758" s="0" t="n">
        <v>63</v>
      </c>
      <c r="G758" s="0" t="n">
        <v>35</v>
      </c>
      <c r="H758" s="0" t="n">
        <v>56</v>
      </c>
      <c r="I758" s="0" t="n">
        <v>78</v>
      </c>
      <c r="J758" s="0" t="n">
        <v>150</v>
      </c>
      <c r="K758" s="0" t="n">
        <v>154</v>
      </c>
      <c r="L758" s="0" t="n">
        <v>134</v>
      </c>
      <c r="M758" s="0" t="n">
        <v>84</v>
      </c>
      <c r="N758" s="0" t="n">
        <v>73</v>
      </c>
      <c r="O758" s="0" t="n">
        <v>12</v>
      </c>
      <c r="P758" s="0" t="n">
        <v>51</v>
      </c>
      <c r="Q758" s="0" t="n">
        <v>65</v>
      </c>
      <c r="R758" s="0" t="n">
        <v>93</v>
      </c>
      <c r="S758" s="0" t="n">
        <v>84</v>
      </c>
      <c r="T758" s="0" t="n">
        <v>50</v>
      </c>
      <c r="U758" s="0" t="n">
        <v>74</v>
      </c>
      <c r="V758" s="0" t="n">
        <v>29</v>
      </c>
      <c r="W758" s="0" t="n">
        <f aca="false">AVERAGE(F758:V758)</f>
        <v>75.5882352941177</v>
      </c>
      <c r="X758" s="0" t="n">
        <f aca="false">STDEV(F758:V758)</f>
        <v>39.7901665357306</v>
      </c>
      <c r="Y758" s="0" t="n">
        <f aca="false">X758/W758</f>
        <v>0.526406872457137</v>
      </c>
    </row>
    <row r="759" customFormat="false" ht="13.5" hidden="false" customHeight="false" outlineLevel="0" collapsed="false">
      <c r="A759" s="0" t="s">
        <v>763</v>
      </c>
      <c r="B759" s="0" t="str">
        <f aca="false">IF(ISERROR(FIND("/",A759)),A759,LEFT(A759,FIND("/",A759)-1))</f>
        <v>YMR200W</v>
      </c>
      <c r="C759" s="0" t="str">
        <f aca="false">IF(ISERROR(FIND("/",A759)),"",RIGHT(A759,LEN(A759)-FIND("/",A759)))</f>
        <v/>
      </c>
      <c r="D759" s="2" t="str">
        <f aca="false">HYPERLINK("http://db.yeastgenome.org/cgi-bin/locus.pl?locus="&amp;B759,B759)</f>
        <v>YMR200W</v>
      </c>
      <c r="E759" s="2" t="str">
        <f aca="false">HYPERLINK("http://mips.gsf.de/genre/proj/yeast/searchEntryAction.do?text="&amp;B759,B759)</f>
        <v>YMR200W</v>
      </c>
      <c r="F759" s="0" t="n">
        <v>1208</v>
      </c>
      <c r="G759" s="0" t="n">
        <v>1398</v>
      </c>
      <c r="H759" s="0" t="n">
        <v>1106</v>
      </c>
      <c r="I759" s="0" t="n">
        <v>1548</v>
      </c>
      <c r="J759" s="0" t="n">
        <v>1393</v>
      </c>
      <c r="K759" s="0" t="n">
        <v>1542</v>
      </c>
      <c r="L759" s="0" t="n">
        <v>1325</v>
      </c>
      <c r="M759" s="0" t="n">
        <v>1499</v>
      </c>
      <c r="N759" s="0" t="n">
        <v>1070</v>
      </c>
      <c r="O759" s="0" t="n">
        <v>1586</v>
      </c>
      <c r="P759" s="0" t="n">
        <v>1577</v>
      </c>
      <c r="Q759" s="0" t="n">
        <v>1239</v>
      </c>
      <c r="R759" s="0" t="n">
        <v>1069</v>
      </c>
      <c r="S759" s="0" t="n">
        <v>1334</v>
      </c>
      <c r="T759" s="0" t="n">
        <v>1390</v>
      </c>
      <c r="U759" s="0" t="n">
        <v>1283</v>
      </c>
      <c r="V759" s="0" t="n">
        <v>1175</v>
      </c>
      <c r="W759" s="0" t="n">
        <f aca="false">AVERAGE(F759:V759)</f>
        <v>1337.76470588235</v>
      </c>
      <c r="X759" s="0" t="n">
        <f aca="false">STDEV(F759:V759)</f>
        <v>175.726893719973</v>
      </c>
      <c r="Y759" s="0" t="n">
        <f aca="false">X759/W759</f>
        <v>0.131358596132246</v>
      </c>
    </row>
    <row r="760" customFormat="false" ht="13.5" hidden="false" customHeight="false" outlineLevel="0" collapsed="false">
      <c r="A760" s="0" t="s">
        <v>764</v>
      </c>
      <c r="B760" s="0" t="str">
        <f aca="false">IF(ISERROR(FIND("/",A760)),A760,LEFT(A760,FIND("/",A760)-1))</f>
        <v>YMR201C</v>
      </c>
      <c r="C760" s="0" t="str">
        <f aca="false">IF(ISERROR(FIND("/",A760)),"",RIGHT(A760,LEN(A760)-FIND("/",A760)))</f>
        <v>_ex1</v>
      </c>
      <c r="D760" s="2" t="str">
        <f aca="false">HYPERLINK("http://db.yeastgenome.org/cgi-bin/locus.pl?locus="&amp;B760,B760)</f>
        <v>YMR201C</v>
      </c>
      <c r="E760" s="2" t="str">
        <f aca="false">HYPERLINK("http://mips.gsf.de/genre/proj/yeast/searchEntryAction.do?text="&amp;B760,B760)</f>
        <v>YMR201C</v>
      </c>
      <c r="F760" s="0" t="n">
        <v>318</v>
      </c>
      <c r="G760" s="0" t="n">
        <v>175</v>
      </c>
      <c r="H760" s="0" t="n">
        <v>190</v>
      </c>
      <c r="I760" s="0" t="n">
        <v>157</v>
      </c>
      <c r="J760" s="0" t="n">
        <v>172</v>
      </c>
      <c r="K760" s="0" t="n">
        <v>173</v>
      </c>
      <c r="L760" s="0" t="n">
        <v>199</v>
      </c>
      <c r="M760" s="0" t="n">
        <v>130</v>
      </c>
      <c r="N760" s="0" t="n">
        <v>234</v>
      </c>
      <c r="O760" s="0" t="n">
        <v>251</v>
      </c>
      <c r="P760" s="0" t="n">
        <v>164</v>
      </c>
      <c r="Q760" s="0" t="n">
        <v>238</v>
      </c>
      <c r="R760" s="0" t="n">
        <v>209</v>
      </c>
      <c r="S760" s="0" t="n">
        <v>264</v>
      </c>
      <c r="T760" s="0" t="n">
        <v>202</v>
      </c>
      <c r="U760" s="0" t="n">
        <v>256</v>
      </c>
      <c r="V760" s="0" t="n">
        <v>259</v>
      </c>
      <c r="W760" s="0" t="n">
        <f aca="false">AVERAGE(F760:V760)</f>
        <v>211.235294117647</v>
      </c>
      <c r="X760" s="0" t="n">
        <f aca="false">STDEV(F760:V760)</f>
        <v>48.7731091532064</v>
      </c>
      <c r="Y760" s="0" t="n">
        <f aca="false">X760/W760</f>
        <v>0.230894696631721</v>
      </c>
    </row>
    <row r="761" customFormat="false" ht="13.5" hidden="false" customHeight="false" outlineLevel="0" collapsed="false">
      <c r="A761" s="0" t="s">
        <v>765</v>
      </c>
      <c r="B761" s="0" t="str">
        <f aca="false">IF(ISERROR(FIND("/",A761)),A761,LEFT(A761,FIND("/",A761)-1))</f>
        <v>YMR209C</v>
      </c>
      <c r="C761" s="0" t="str">
        <f aca="false">IF(ISERROR(FIND("/",A761)),"",RIGHT(A761,LEN(A761)-FIND("/",A761)))</f>
        <v/>
      </c>
      <c r="D761" s="2" t="str">
        <f aca="false">HYPERLINK("http://db.yeastgenome.org/cgi-bin/locus.pl?locus="&amp;B761,B761)</f>
        <v>YMR209C</v>
      </c>
      <c r="E761" s="2" t="str">
        <f aca="false">HYPERLINK("http://mips.gsf.de/genre/proj/yeast/searchEntryAction.do?text="&amp;B761,B761)</f>
        <v>YMR209C</v>
      </c>
      <c r="F761" s="0" t="n">
        <v>323</v>
      </c>
      <c r="G761" s="0" t="n">
        <v>617</v>
      </c>
      <c r="H761" s="0" t="n">
        <v>427</v>
      </c>
      <c r="I761" s="0" t="n">
        <v>366</v>
      </c>
      <c r="J761" s="0" t="n">
        <v>441</v>
      </c>
      <c r="K761" s="0" t="n">
        <v>402</v>
      </c>
      <c r="L761" s="0" t="n">
        <v>401</v>
      </c>
      <c r="M761" s="0" t="n">
        <v>353</v>
      </c>
      <c r="N761" s="0" t="n">
        <v>619</v>
      </c>
      <c r="O761" s="0" t="n">
        <v>496</v>
      </c>
      <c r="P761" s="0" t="n">
        <v>421</v>
      </c>
      <c r="Q761" s="0" t="n">
        <v>441</v>
      </c>
      <c r="R761" s="0" t="n">
        <v>462</v>
      </c>
      <c r="S761" s="0" t="n">
        <v>336</v>
      </c>
      <c r="T761" s="0" t="n">
        <v>250</v>
      </c>
      <c r="U761" s="0" t="n">
        <v>614</v>
      </c>
      <c r="V761" s="0" t="n">
        <v>574</v>
      </c>
      <c r="W761" s="0" t="n">
        <f aca="false">AVERAGE(F761:V761)</f>
        <v>443.705882352941</v>
      </c>
      <c r="X761" s="0" t="n">
        <f aca="false">STDEV(F761:V761)</f>
        <v>109.583167449364</v>
      </c>
      <c r="Y761" s="0" t="n">
        <f aca="false">X761/W761</f>
        <v>0.246972537006388</v>
      </c>
    </row>
    <row r="762" customFormat="false" ht="13.5" hidden="false" customHeight="false" outlineLevel="0" collapsed="false">
      <c r="A762" s="0" t="s">
        <v>766</v>
      </c>
      <c r="B762" s="0" t="str">
        <f aca="false">IF(ISERROR(FIND("/",A762)),A762,LEFT(A762,FIND("/",A762)-1))</f>
        <v>YMR217W</v>
      </c>
      <c r="C762" s="0" t="str">
        <f aca="false">IF(ISERROR(FIND("/",A762)),"",RIGHT(A762,LEN(A762)-FIND("/",A762)))</f>
        <v>GUA1</v>
      </c>
      <c r="D762" s="2" t="str">
        <f aca="false">HYPERLINK("http://db.yeastgenome.org/cgi-bin/locus.pl?locus="&amp;B762,B762)</f>
        <v>YMR217W</v>
      </c>
      <c r="E762" s="2" t="str">
        <f aca="false">HYPERLINK("http://mips.gsf.de/genre/proj/yeast/searchEntryAction.do?text="&amp;B762,B762)</f>
        <v>YMR217W</v>
      </c>
      <c r="F762" s="0" t="n">
        <v>1240</v>
      </c>
      <c r="G762" s="0" t="n">
        <v>1682</v>
      </c>
      <c r="H762" s="0" t="n">
        <v>1996</v>
      </c>
      <c r="I762" s="0" t="n">
        <v>1607</v>
      </c>
      <c r="J762" s="0" t="n">
        <v>1694</v>
      </c>
      <c r="K762" s="0" t="n">
        <v>1347</v>
      </c>
      <c r="L762" s="0" t="n">
        <v>1678</v>
      </c>
      <c r="M762" s="0" t="n">
        <v>1554</v>
      </c>
      <c r="N762" s="0" t="n">
        <v>1548</v>
      </c>
      <c r="O762" s="0" t="n">
        <v>2920</v>
      </c>
      <c r="P762" s="0" t="n">
        <v>1775</v>
      </c>
      <c r="Q762" s="0" t="n">
        <v>1720</v>
      </c>
      <c r="R762" s="0" t="n">
        <v>1462</v>
      </c>
      <c r="S762" s="0" t="n">
        <v>1827</v>
      </c>
      <c r="T762" s="0" t="n">
        <v>1385</v>
      </c>
      <c r="U762" s="0" t="n">
        <v>2067</v>
      </c>
      <c r="V762" s="0" t="n">
        <v>1911</v>
      </c>
      <c r="W762" s="0" t="n">
        <f aca="false">AVERAGE(F762:V762)</f>
        <v>1730.17647058824</v>
      </c>
      <c r="X762" s="0" t="n">
        <f aca="false">STDEV(F762:V762)</f>
        <v>379.793568154813</v>
      </c>
      <c r="Y762" s="0" t="n">
        <f aca="false">X762/W762</f>
        <v>0.21951146291204</v>
      </c>
    </row>
    <row r="763" customFormat="false" ht="13.5" hidden="false" customHeight="false" outlineLevel="0" collapsed="false">
      <c r="A763" s="0" t="s">
        <v>767</v>
      </c>
      <c r="B763" s="0" t="str">
        <f aca="false">IF(ISERROR(FIND("/",A763)),A763,LEFT(A763,FIND("/",A763)-1))</f>
        <v>YMR219W</v>
      </c>
      <c r="C763" s="0" t="str">
        <f aca="false">IF(ISERROR(FIND("/",A763)),"",RIGHT(A763,LEN(A763)-FIND("/",A763)))</f>
        <v/>
      </c>
      <c r="D763" s="2" t="str">
        <f aca="false">HYPERLINK("http://db.yeastgenome.org/cgi-bin/locus.pl?locus="&amp;B763,B763)</f>
        <v>YMR219W</v>
      </c>
      <c r="E763" s="2" t="str">
        <f aca="false">HYPERLINK("http://mips.gsf.de/genre/proj/yeast/searchEntryAction.do?text="&amp;B763,B763)</f>
        <v>YMR219W</v>
      </c>
      <c r="F763" s="0" t="n">
        <v>367</v>
      </c>
      <c r="G763" s="0" t="n">
        <v>428</v>
      </c>
      <c r="H763" s="0" t="n">
        <v>330</v>
      </c>
      <c r="I763" s="0" t="n">
        <v>374</v>
      </c>
      <c r="J763" s="0" t="n">
        <v>446</v>
      </c>
      <c r="K763" s="0" t="n">
        <v>491</v>
      </c>
      <c r="L763" s="0" t="n">
        <v>483</v>
      </c>
      <c r="M763" s="0" t="n">
        <v>403</v>
      </c>
      <c r="N763" s="0" t="n">
        <v>365</v>
      </c>
      <c r="O763" s="0" t="n">
        <v>508</v>
      </c>
      <c r="P763" s="0" t="n">
        <v>437</v>
      </c>
      <c r="Q763" s="0" t="n">
        <v>411</v>
      </c>
      <c r="R763" s="0" t="n">
        <v>366</v>
      </c>
      <c r="S763" s="0" t="n">
        <v>434</v>
      </c>
      <c r="T763" s="0" t="n">
        <v>374</v>
      </c>
      <c r="U763" s="0" t="n">
        <v>425</v>
      </c>
      <c r="V763" s="0" t="n">
        <v>441</v>
      </c>
      <c r="W763" s="0" t="n">
        <f aca="false">AVERAGE(F763:V763)</f>
        <v>416.647058823529</v>
      </c>
      <c r="X763" s="0" t="n">
        <f aca="false">STDEV(F763:V763)</f>
        <v>49.8158373116304</v>
      </c>
      <c r="Y763" s="0" t="n">
        <f aca="false">X763/W763</f>
        <v>0.119563636071963</v>
      </c>
    </row>
    <row r="764" customFormat="false" ht="13.5" hidden="false" customHeight="false" outlineLevel="0" collapsed="false">
      <c r="A764" s="0" t="s">
        <v>768</v>
      </c>
      <c r="B764" s="0" t="str">
        <f aca="false">IF(ISERROR(FIND("/",A764)),A764,LEFT(A764,FIND("/",A764)-1))</f>
        <v>YMR224C</v>
      </c>
      <c r="C764" s="0" t="str">
        <f aca="false">IF(ISERROR(FIND("/",A764)),"",RIGHT(A764,LEN(A764)-FIND("/",A764)))</f>
        <v>MRE11</v>
      </c>
      <c r="D764" s="2" t="str">
        <f aca="false">HYPERLINK("http://db.yeastgenome.org/cgi-bin/locus.pl?locus="&amp;B764,B764)</f>
        <v>YMR224C</v>
      </c>
      <c r="E764" s="2" t="str">
        <f aca="false">HYPERLINK("http://mips.gsf.de/genre/proj/yeast/searchEntryAction.do?text="&amp;B764,B764)</f>
        <v>YMR224C</v>
      </c>
      <c r="F764" s="0" t="n">
        <v>159</v>
      </c>
      <c r="G764" s="0" t="n">
        <v>175</v>
      </c>
      <c r="H764" s="0" t="n">
        <v>108</v>
      </c>
      <c r="I764" s="0" t="n">
        <v>173</v>
      </c>
      <c r="J764" s="0" t="n">
        <v>180</v>
      </c>
      <c r="K764" s="0" t="n">
        <v>212</v>
      </c>
      <c r="L764" s="0" t="n">
        <v>220</v>
      </c>
      <c r="M764" s="0" t="n">
        <v>272</v>
      </c>
      <c r="N764" s="0" t="n">
        <v>204</v>
      </c>
      <c r="O764" s="0" t="n">
        <v>181</v>
      </c>
      <c r="P764" s="0" t="n">
        <v>200</v>
      </c>
      <c r="Q764" s="0" t="n">
        <v>178</v>
      </c>
      <c r="R764" s="0" t="n">
        <v>157</v>
      </c>
      <c r="S764" s="0" t="n">
        <v>142</v>
      </c>
      <c r="T764" s="0" t="n">
        <v>175</v>
      </c>
      <c r="U764" s="0" t="n">
        <v>162</v>
      </c>
      <c r="V764" s="0" t="n">
        <v>159</v>
      </c>
      <c r="W764" s="0" t="n">
        <f aca="false">AVERAGE(F764:V764)</f>
        <v>179.823529411765</v>
      </c>
      <c r="X764" s="0" t="n">
        <f aca="false">STDEV(F764:V764)</f>
        <v>35.821144757876</v>
      </c>
      <c r="Y764" s="0" t="n">
        <f aca="false">X764/W764</f>
        <v>0.199201655506671</v>
      </c>
    </row>
    <row r="765" customFormat="false" ht="13.5" hidden="false" customHeight="false" outlineLevel="0" collapsed="false">
      <c r="A765" s="0" t="s">
        <v>769</v>
      </c>
      <c r="B765" s="0" t="str">
        <f aca="false">IF(ISERROR(FIND("/",A765)),A765,LEFT(A765,FIND("/",A765)-1))</f>
        <v>YMR230W</v>
      </c>
      <c r="C765" s="0" t="str">
        <f aca="false">IF(ISERROR(FIND("/",A765)),"",RIGHT(A765,LEN(A765)-FIND("/",A765)))</f>
        <v>_ex1</v>
      </c>
      <c r="D765" s="2" t="str">
        <f aca="false">HYPERLINK("http://db.yeastgenome.org/cgi-bin/locus.pl?locus="&amp;B765,B765)</f>
        <v>YMR230W</v>
      </c>
      <c r="E765" s="2" t="str">
        <f aca="false">HYPERLINK("http://mips.gsf.de/genre/proj/yeast/searchEntryAction.do?text="&amp;B765,B765)</f>
        <v>YMR230W</v>
      </c>
      <c r="F765" s="0" t="n">
        <v>3300</v>
      </c>
      <c r="G765" s="0" t="n">
        <v>2742</v>
      </c>
      <c r="H765" s="0" t="n">
        <v>4097</v>
      </c>
      <c r="I765" s="0" t="n">
        <v>3023</v>
      </c>
      <c r="J765" s="0" t="n">
        <v>3540</v>
      </c>
      <c r="K765" s="0" t="n">
        <v>1870</v>
      </c>
      <c r="L765" s="0" t="n">
        <v>2520</v>
      </c>
      <c r="M765" s="0" t="n">
        <v>2231</v>
      </c>
      <c r="N765" s="0" t="n">
        <v>2513</v>
      </c>
      <c r="O765" s="0" t="n">
        <v>7846</v>
      </c>
      <c r="P765" s="0" t="n">
        <v>2988</v>
      </c>
      <c r="Q765" s="0" t="n">
        <v>3537</v>
      </c>
      <c r="R765" s="0" t="n">
        <v>2919</v>
      </c>
      <c r="S765" s="0" t="n">
        <v>3008</v>
      </c>
      <c r="T765" s="0" t="n">
        <v>1803</v>
      </c>
      <c r="U765" s="0" t="n">
        <v>4803</v>
      </c>
      <c r="V765" s="0" t="n">
        <v>4257</v>
      </c>
      <c r="W765" s="0" t="n">
        <f aca="false">AVERAGE(F765:V765)</f>
        <v>3352.76470588235</v>
      </c>
      <c r="X765" s="0" t="n">
        <f aca="false">STDEV(F765:V765)</f>
        <v>1412.33235860985</v>
      </c>
      <c r="Y765" s="0" t="n">
        <f aca="false">X765/W765</f>
        <v>0.421244102257443</v>
      </c>
    </row>
    <row r="766" customFormat="false" ht="13.5" hidden="false" customHeight="false" outlineLevel="0" collapsed="false">
      <c r="A766" s="0" t="s">
        <v>770</v>
      </c>
      <c r="B766" s="0" t="str">
        <f aca="false">IF(ISERROR(FIND("/",A766)),A766,LEFT(A766,FIND("/",A766)-1))</f>
        <v>YMR232W</v>
      </c>
      <c r="C766" s="0" t="str">
        <f aca="false">IF(ISERROR(FIND("/",A766)),"",RIGHT(A766,LEN(A766)-FIND("/",A766)))</f>
        <v>FUS2</v>
      </c>
      <c r="D766" s="2" t="str">
        <f aca="false">HYPERLINK("http://db.yeastgenome.org/cgi-bin/locus.pl?locus="&amp;B766,B766)</f>
        <v>YMR232W</v>
      </c>
      <c r="E766" s="2" t="str">
        <f aca="false">HYPERLINK("http://mips.gsf.de/genre/proj/yeast/searchEntryAction.do?text="&amp;B766,B766)</f>
        <v>YMR232W</v>
      </c>
      <c r="F766" s="0" t="n">
        <v>63</v>
      </c>
      <c r="G766" s="0" t="n">
        <v>47</v>
      </c>
      <c r="H766" s="0" t="n">
        <v>27</v>
      </c>
      <c r="I766" s="0" t="n">
        <v>44</v>
      </c>
      <c r="J766" s="0" t="n">
        <v>20</v>
      </c>
      <c r="K766" s="0" t="n">
        <v>34</v>
      </c>
      <c r="L766" s="0" t="n">
        <v>32</v>
      </c>
      <c r="M766" s="0" t="n">
        <v>18</v>
      </c>
      <c r="N766" s="0" t="n">
        <v>45</v>
      </c>
      <c r="O766" s="0" t="n">
        <v>36</v>
      </c>
      <c r="P766" s="0" t="n">
        <v>35</v>
      </c>
      <c r="Q766" s="0" t="n">
        <v>33</v>
      </c>
      <c r="R766" s="0" t="n">
        <v>30</v>
      </c>
      <c r="S766" s="0" t="n">
        <v>39</v>
      </c>
      <c r="T766" s="0" t="n">
        <v>39</v>
      </c>
      <c r="U766" s="0" t="n">
        <v>26</v>
      </c>
      <c r="V766" s="0" t="n">
        <v>45</v>
      </c>
      <c r="W766" s="0" t="n">
        <f aca="false">AVERAGE(F766:V766)</f>
        <v>36.0588235294118</v>
      </c>
      <c r="X766" s="0" t="n">
        <f aca="false">STDEV(F766:V766)</f>
        <v>10.9571357356479</v>
      </c>
      <c r="Y766" s="0" t="n">
        <f aca="false">X766/W766</f>
        <v>0.303868364610137</v>
      </c>
    </row>
    <row r="767" customFormat="false" ht="13.5" hidden="false" customHeight="false" outlineLevel="0" collapsed="false">
      <c r="A767" s="0" t="s">
        <v>771</v>
      </c>
      <c r="B767" s="0" t="str">
        <f aca="false">IF(ISERROR(FIND("/",A767)),A767,LEFT(A767,FIND("/",A767)-1))</f>
        <v>YMR238W</v>
      </c>
      <c r="C767" s="0" t="str">
        <f aca="false">IF(ISERROR(FIND("/",A767)),"",RIGHT(A767,LEN(A767)-FIND("/",A767)))</f>
        <v/>
      </c>
      <c r="D767" s="2" t="str">
        <f aca="false">HYPERLINK("http://db.yeastgenome.org/cgi-bin/locus.pl?locus="&amp;B767,B767)</f>
        <v>YMR238W</v>
      </c>
      <c r="E767" s="2" t="str">
        <f aca="false">HYPERLINK("http://mips.gsf.de/genre/proj/yeast/searchEntryAction.do?text="&amp;B767,B767)</f>
        <v>YMR238W</v>
      </c>
      <c r="F767" s="0" t="n">
        <v>471</v>
      </c>
      <c r="G767" s="0" t="n">
        <v>626</v>
      </c>
      <c r="H767" s="0" t="n">
        <v>638</v>
      </c>
      <c r="I767" s="0" t="n">
        <v>827</v>
      </c>
      <c r="J767" s="0" t="n">
        <v>901</v>
      </c>
      <c r="K767" s="0" t="n">
        <v>727</v>
      </c>
      <c r="L767" s="0" t="n">
        <v>824</v>
      </c>
      <c r="M767" s="0" t="n">
        <v>663</v>
      </c>
      <c r="N767" s="0" t="n">
        <v>608</v>
      </c>
      <c r="O767" s="0" t="n">
        <v>751</v>
      </c>
      <c r="P767" s="0" t="n">
        <v>637</v>
      </c>
      <c r="Q767" s="0" t="n">
        <v>853</v>
      </c>
      <c r="R767" s="0" t="n">
        <v>682</v>
      </c>
      <c r="S767" s="0" t="n">
        <v>741</v>
      </c>
      <c r="T767" s="0" t="n">
        <v>680</v>
      </c>
      <c r="U767" s="0" t="n">
        <v>928</v>
      </c>
      <c r="V767" s="0" t="n">
        <v>634</v>
      </c>
      <c r="W767" s="0" t="n">
        <f aca="false">AVERAGE(F767:V767)</f>
        <v>717.117647058824</v>
      </c>
      <c r="X767" s="0" t="n">
        <f aca="false">STDEV(F767:V767)</f>
        <v>119.365972094721</v>
      </c>
      <c r="Y767" s="0" t="n">
        <f aca="false">X767/W767</f>
        <v>0.166452426020035</v>
      </c>
    </row>
    <row r="768" customFormat="false" ht="13.5" hidden="false" customHeight="false" outlineLevel="0" collapsed="false">
      <c r="A768" s="0" t="s">
        <v>772</v>
      </c>
      <c r="B768" s="0" t="str">
        <f aca="false">IF(ISERROR(FIND("/",A768)),A768,LEFT(A768,FIND("/",A768)-1))</f>
        <v>YMR240C</v>
      </c>
      <c r="C768" s="0" t="str">
        <f aca="false">IF(ISERROR(FIND("/",A768)),"",RIGHT(A768,LEN(A768)-FIND("/",A768)))</f>
        <v>CUS1</v>
      </c>
      <c r="D768" s="2" t="str">
        <f aca="false">HYPERLINK("http://db.yeastgenome.org/cgi-bin/locus.pl?locus="&amp;B768,B768)</f>
        <v>YMR240C</v>
      </c>
      <c r="E768" s="2" t="str">
        <f aca="false">HYPERLINK("http://mips.gsf.de/genre/proj/yeast/searchEntryAction.do?text="&amp;B768,B768)</f>
        <v>YMR240C</v>
      </c>
      <c r="F768" s="0" t="n">
        <v>154</v>
      </c>
      <c r="G768" s="0" t="n">
        <v>166</v>
      </c>
      <c r="H768" s="0" t="n">
        <v>148</v>
      </c>
      <c r="I768" s="0" t="n">
        <v>188</v>
      </c>
      <c r="J768" s="0" t="n">
        <v>129</v>
      </c>
      <c r="K768" s="0" t="n">
        <v>190</v>
      </c>
      <c r="L768" s="0" t="n">
        <v>203</v>
      </c>
      <c r="M768" s="0" t="n">
        <v>223</v>
      </c>
      <c r="N768" s="0" t="n">
        <v>204</v>
      </c>
      <c r="O768" s="0" t="n">
        <v>181</v>
      </c>
      <c r="P768" s="0" t="n">
        <v>169</v>
      </c>
      <c r="Q768" s="0" t="n">
        <v>236</v>
      </c>
      <c r="R768" s="0" t="n">
        <v>251</v>
      </c>
      <c r="S768" s="0" t="n">
        <v>223</v>
      </c>
      <c r="T768" s="0" t="n">
        <v>211</v>
      </c>
      <c r="U768" s="0" t="n">
        <v>222</v>
      </c>
      <c r="V768" s="0" t="n">
        <v>210</v>
      </c>
      <c r="W768" s="0" t="n">
        <f aca="false">AVERAGE(F768:V768)</f>
        <v>194.588235294118</v>
      </c>
      <c r="X768" s="0" t="n">
        <f aca="false">STDEV(F768:V768)</f>
        <v>33.3261511870359</v>
      </c>
      <c r="Y768" s="0" t="n">
        <f aca="false">X768/W768</f>
        <v>0.171264984939423</v>
      </c>
    </row>
    <row r="769" customFormat="false" ht="13.5" hidden="false" customHeight="false" outlineLevel="0" collapsed="false">
      <c r="A769" s="0" t="s">
        <v>773</v>
      </c>
      <c r="B769" s="0" t="str">
        <f aca="false">IF(ISERROR(FIND("/",A769)),A769,LEFT(A769,FIND("/",A769)-1))</f>
        <v>YMR246W</v>
      </c>
      <c r="C769" s="0" t="str">
        <f aca="false">IF(ISERROR(FIND("/",A769)),"",RIGHT(A769,LEN(A769)-FIND("/",A769)))</f>
        <v>FAA4</v>
      </c>
      <c r="D769" s="2" t="str">
        <f aca="false">HYPERLINK("http://db.yeastgenome.org/cgi-bin/locus.pl?locus="&amp;B769,B769)</f>
        <v>YMR246W</v>
      </c>
      <c r="E769" s="2" t="str">
        <f aca="false">HYPERLINK("http://mips.gsf.de/genre/proj/yeast/searchEntryAction.do?text="&amp;B769,B769)</f>
        <v>YMR246W</v>
      </c>
      <c r="F769" s="0" t="n">
        <v>514</v>
      </c>
      <c r="G769" s="0" t="n">
        <v>1284</v>
      </c>
      <c r="H769" s="0" t="n">
        <v>1159</v>
      </c>
      <c r="I769" s="0" t="n">
        <v>1060</v>
      </c>
      <c r="J769" s="0" t="n">
        <v>983</v>
      </c>
      <c r="K769" s="0" t="n">
        <v>487</v>
      </c>
      <c r="L769" s="0" t="n">
        <v>445</v>
      </c>
      <c r="M769" s="0" t="n">
        <v>483</v>
      </c>
      <c r="N769" s="0" t="n">
        <v>619</v>
      </c>
      <c r="O769" s="0" t="n">
        <v>624</v>
      </c>
      <c r="P769" s="0" t="n">
        <v>433</v>
      </c>
      <c r="Q769" s="0" t="n">
        <v>477</v>
      </c>
      <c r="R769" s="0" t="n">
        <v>522</v>
      </c>
      <c r="S769" s="0" t="n">
        <v>511</v>
      </c>
      <c r="T769" s="0" t="n">
        <v>546</v>
      </c>
      <c r="U769" s="0" t="n">
        <v>599</v>
      </c>
      <c r="V769" s="0" t="n">
        <v>681</v>
      </c>
      <c r="W769" s="0" t="n">
        <f aca="false">AVERAGE(F769:V769)</f>
        <v>672.176470588235</v>
      </c>
      <c r="X769" s="0" t="n">
        <f aca="false">STDEV(F769:V769)</f>
        <v>271.037643901663</v>
      </c>
      <c r="Y769" s="0" t="n">
        <f aca="false">X769/W769</f>
        <v>0.403223938595281</v>
      </c>
    </row>
    <row r="770" customFormat="false" ht="13.5" hidden="false" customHeight="false" outlineLevel="0" collapsed="false">
      <c r="A770" s="0" t="s">
        <v>774</v>
      </c>
      <c r="B770" s="0" t="str">
        <f aca="false">IF(ISERROR(FIND("/",A770)),A770,LEFT(A770,FIND("/",A770)-1))</f>
        <v>YMR247C</v>
      </c>
      <c r="C770" s="0" t="str">
        <f aca="false">IF(ISERROR(FIND("/",A770)),"",RIGHT(A770,LEN(A770)-FIND("/",A770)))</f>
        <v/>
      </c>
      <c r="D770" s="2" t="str">
        <f aca="false">HYPERLINK("http://db.yeastgenome.org/cgi-bin/locus.pl?locus="&amp;B770,B770)</f>
        <v>YMR247C</v>
      </c>
      <c r="E770" s="2" t="str">
        <f aca="false">HYPERLINK("http://mips.gsf.de/genre/proj/yeast/searchEntryAction.do?text="&amp;B770,B770)</f>
        <v>YMR247C</v>
      </c>
      <c r="F770" s="0" t="n">
        <v>321</v>
      </c>
      <c r="G770" s="0" t="n">
        <v>428</v>
      </c>
      <c r="H770" s="0" t="n">
        <v>262</v>
      </c>
      <c r="I770" s="0" t="n">
        <v>283</v>
      </c>
      <c r="J770" s="0" t="n">
        <v>246</v>
      </c>
      <c r="K770" s="0" t="n">
        <v>303</v>
      </c>
      <c r="L770" s="0" t="n">
        <v>368</v>
      </c>
      <c r="M770" s="0" t="n">
        <v>373</v>
      </c>
      <c r="N770" s="0" t="n">
        <v>407</v>
      </c>
      <c r="O770" s="0" t="n">
        <v>345</v>
      </c>
      <c r="P770" s="0" t="n">
        <v>364</v>
      </c>
      <c r="Q770" s="0" t="n">
        <v>391</v>
      </c>
      <c r="R770" s="0" t="n">
        <v>349</v>
      </c>
      <c r="S770" s="0" t="n">
        <v>415</v>
      </c>
      <c r="T770" s="0" t="n">
        <v>383</v>
      </c>
      <c r="U770" s="0" t="n">
        <v>344</v>
      </c>
      <c r="V770" s="0" t="n">
        <v>394</v>
      </c>
      <c r="W770" s="0" t="n">
        <f aca="false">AVERAGE(F770:V770)</f>
        <v>351.529411764706</v>
      </c>
      <c r="X770" s="0" t="n">
        <f aca="false">STDEV(F770:V770)</f>
        <v>53.2882698713549</v>
      </c>
      <c r="Y770" s="0" t="n">
        <f aca="false">X770/W770</f>
        <v>0.151589790464028</v>
      </c>
    </row>
    <row r="771" customFormat="false" ht="13.5" hidden="false" customHeight="false" outlineLevel="0" collapsed="false">
      <c r="A771" s="0" t="s">
        <v>775</v>
      </c>
      <c r="B771" s="0" t="str">
        <f aca="false">IF(ISERROR(FIND("/",A771)),A771,LEFT(A771,FIND("/",A771)-1))</f>
        <v>YMR251W-a</v>
      </c>
      <c r="C771" s="0" t="str">
        <f aca="false">IF(ISERROR(FIND("/",A771)),"",RIGHT(A771,LEN(A771)-FIND("/",A771)))</f>
        <v/>
      </c>
      <c r="D771" s="2" t="str">
        <f aca="false">HYPERLINK("http://db.yeastgenome.org/cgi-bin/locus.pl?locus="&amp;B771,B771)</f>
        <v>YMR251W-a</v>
      </c>
      <c r="E771" s="2" t="str">
        <f aca="false">HYPERLINK("http://mips.gsf.de/genre/proj/yeast/searchEntryAction.do?text="&amp;B771,B771)</f>
        <v>YMR251W-a</v>
      </c>
      <c r="F771" s="0" t="n">
        <v>2531</v>
      </c>
      <c r="G771" s="0" t="n">
        <v>3029</v>
      </c>
      <c r="H771" s="0" t="n">
        <v>2829</v>
      </c>
      <c r="I771" s="0" t="n">
        <v>2272</v>
      </c>
      <c r="J771" s="0" t="n">
        <v>1499</v>
      </c>
      <c r="K771" s="0" t="n">
        <v>1405</v>
      </c>
      <c r="L771" s="0" t="n">
        <v>1822</v>
      </c>
      <c r="M771" s="0" t="n">
        <v>1873</v>
      </c>
      <c r="N771" s="0" t="n">
        <v>2145</v>
      </c>
      <c r="O771" s="0" t="n">
        <v>8377</v>
      </c>
      <c r="P771" s="0" t="n">
        <v>4162</v>
      </c>
      <c r="Q771" s="0" t="n">
        <v>3797</v>
      </c>
      <c r="R771" s="0" t="n">
        <v>2168</v>
      </c>
      <c r="S771" s="0" t="n">
        <v>3178</v>
      </c>
      <c r="T771" s="0" t="n">
        <v>2975</v>
      </c>
      <c r="U771" s="0" t="n">
        <v>5115</v>
      </c>
      <c r="V771" s="0" t="n">
        <v>3635</v>
      </c>
      <c r="W771" s="0" t="n">
        <f aca="false">AVERAGE(F771:V771)</f>
        <v>3106.58823529412</v>
      </c>
      <c r="X771" s="0" t="n">
        <f aca="false">STDEV(F771:V771)</f>
        <v>1682.09910003928</v>
      </c>
      <c r="Y771" s="0" t="n">
        <f aca="false">X771/W771</f>
        <v>0.54146187799492</v>
      </c>
    </row>
    <row r="772" customFormat="false" ht="13.5" hidden="false" customHeight="false" outlineLevel="0" collapsed="false">
      <c r="A772" s="0" t="s">
        <v>776</v>
      </c>
      <c r="B772" s="0" t="str">
        <f aca="false">IF(ISERROR(FIND("/",A772)),A772,LEFT(A772,FIND("/",A772)-1))</f>
        <v>YMR252C</v>
      </c>
      <c r="C772" s="0" t="str">
        <f aca="false">IF(ISERROR(FIND("/",A772)),"",RIGHT(A772,LEN(A772)-FIND("/",A772)))</f>
        <v/>
      </c>
      <c r="D772" s="2" t="str">
        <f aca="false">HYPERLINK("http://db.yeastgenome.org/cgi-bin/locus.pl?locus="&amp;B772,B772)</f>
        <v>YMR252C</v>
      </c>
      <c r="E772" s="2" t="str">
        <f aca="false">HYPERLINK("http://mips.gsf.de/genre/proj/yeast/searchEntryAction.do?text="&amp;B772,B772)</f>
        <v>YMR252C</v>
      </c>
      <c r="F772" s="0" t="n">
        <v>275</v>
      </c>
      <c r="G772" s="0" t="n">
        <v>170</v>
      </c>
      <c r="H772" s="0" t="n">
        <v>454</v>
      </c>
      <c r="I772" s="0" t="n">
        <v>554</v>
      </c>
      <c r="J772" s="0" t="n">
        <v>477</v>
      </c>
      <c r="K772" s="0" t="n">
        <v>499</v>
      </c>
      <c r="L772" s="0" t="n">
        <v>424</v>
      </c>
      <c r="M772" s="0" t="n">
        <v>463</v>
      </c>
      <c r="N772" s="0" t="n">
        <v>512</v>
      </c>
      <c r="O772" s="0" t="n">
        <v>462</v>
      </c>
      <c r="P772" s="0" t="n">
        <v>360</v>
      </c>
      <c r="Q772" s="0" t="n">
        <v>494</v>
      </c>
      <c r="R772" s="0" t="n">
        <v>412</v>
      </c>
      <c r="S772" s="0" t="n">
        <v>429</v>
      </c>
      <c r="T772" s="0" t="n">
        <v>379</v>
      </c>
      <c r="U772" s="0" t="n">
        <v>365</v>
      </c>
      <c r="V772" s="0" t="n">
        <v>380</v>
      </c>
      <c r="W772" s="0" t="n">
        <f aca="false">AVERAGE(F772:V772)</f>
        <v>418.176470588235</v>
      </c>
      <c r="X772" s="0" t="n">
        <f aca="false">STDEV(F772:V772)</f>
        <v>93.4379709313334</v>
      </c>
      <c r="Y772" s="0" t="n">
        <f aca="false">X772/W772</f>
        <v>0.223441483448118</v>
      </c>
    </row>
    <row r="773" customFormat="false" ht="13.5" hidden="false" customHeight="false" outlineLevel="0" collapsed="false">
      <c r="A773" s="0" t="s">
        <v>777</v>
      </c>
      <c r="B773" s="0" t="str">
        <f aca="false">IF(ISERROR(FIND("/",A773)),A773,LEFT(A773,FIND("/",A773)-1))</f>
        <v>YMR256c</v>
      </c>
      <c r="C773" s="0" t="str">
        <f aca="false">IF(ISERROR(FIND("/",A773)),"",RIGHT(A773,LEN(A773)-FIND("/",A773)))</f>
        <v>COX7</v>
      </c>
      <c r="D773" s="2" t="str">
        <f aca="false">HYPERLINK("http://db.yeastgenome.org/cgi-bin/locus.pl?locus="&amp;B773,B773)</f>
        <v>YMR256c</v>
      </c>
      <c r="E773" s="2" t="str">
        <f aca="false">HYPERLINK("http://mips.gsf.de/genre/proj/yeast/searchEntryAction.do?text="&amp;B773,B773)</f>
        <v>YMR256c</v>
      </c>
      <c r="F773" s="0" t="n">
        <v>769</v>
      </c>
      <c r="G773" s="0" t="n">
        <v>606</v>
      </c>
      <c r="H773" s="0" t="n">
        <v>531</v>
      </c>
      <c r="I773" s="0" t="n">
        <v>622</v>
      </c>
      <c r="J773" s="0" t="n">
        <v>822</v>
      </c>
      <c r="K773" s="0" t="n">
        <v>757</v>
      </c>
      <c r="L773" s="0" t="n">
        <v>796</v>
      </c>
      <c r="M773" s="0" t="n">
        <v>768</v>
      </c>
      <c r="N773" s="0" t="n">
        <v>994</v>
      </c>
      <c r="O773" s="0" t="n">
        <v>1320</v>
      </c>
      <c r="P773" s="0" t="n">
        <v>1182</v>
      </c>
      <c r="Q773" s="0" t="n">
        <v>824</v>
      </c>
      <c r="R773" s="0" t="n">
        <v>865</v>
      </c>
      <c r="S773" s="0" t="n">
        <v>1126</v>
      </c>
      <c r="T773" s="0" t="n">
        <v>1065</v>
      </c>
      <c r="U773" s="0" t="n">
        <v>1017</v>
      </c>
      <c r="V773" s="0" t="n">
        <v>1362</v>
      </c>
      <c r="W773" s="0" t="n">
        <f aca="false">AVERAGE(F773:V773)</f>
        <v>907.411764705882</v>
      </c>
      <c r="X773" s="0" t="n">
        <f aca="false">STDEV(F773:V773)</f>
        <v>243.423000870791</v>
      </c>
      <c r="Y773" s="0" t="n">
        <f aca="false">X773/W773</f>
        <v>0.26826079442522</v>
      </c>
    </row>
    <row r="774" customFormat="false" ht="13.5" hidden="false" customHeight="false" outlineLevel="0" collapsed="false">
      <c r="A774" s="0" t="s">
        <v>778</v>
      </c>
      <c r="B774" s="0" t="str">
        <f aca="false">IF(ISERROR(FIND("/",A774)),A774,LEFT(A774,FIND("/",A774)-1))</f>
        <v>YMR270C</v>
      </c>
      <c r="C774" s="0" t="str">
        <f aca="false">IF(ISERROR(FIND("/",A774)),"",RIGHT(A774,LEN(A774)-FIND("/",A774)))</f>
        <v>RRN9</v>
      </c>
      <c r="D774" s="2" t="str">
        <f aca="false">HYPERLINK("http://db.yeastgenome.org/cgi-bin/locus.pl?locus="&amp;B774,B774)</f>
        <v>YMR270C</v>
      </c>
      <c r="E774" s="2" t="str">
        <f aca="false">HYPERLINK("http://mips.gsf.de/genre/proj/yeast/searchEntryAction.do?text="&amp;B774,B774)</f>
        <v>YMR270C</v>
      </c>
      <c r="F774" s="0" t="n">
        <v>264</v>
      </c>
      <c r="G774" s="0" t="n">
        <v>231</v>
      </c>
      <c r="H774" s="0" t="n">
        <v>307</v>
      </c>
      <c r="I774" s="0" t="n">
        <v>368</v>
      </c>
      <c r="J774" s="0" t="n">
        <v>302</v>
      </c>
      <c r="K774" s="0" t="n">
        <v>321</v>
      </c>
      <c r="L774" s="0" t="n">
        <v>320</v>
      </c>
      <c r="M774" s="0" t="n">
        <v>163</v>
      </c>
      <c r="N774" s="0" t="n">
        <v>302</v>
      </c>
      <c r="O774" s="0" t="n">
        <v>181</v>
      </c>
      <c r="P774" s="0" t="n">
        <v>215</v>
      </c>
      <c r="Q774" s="0" t="n">
        <v>474</v>
      </c>
      <c r="R774" s="0" t="n">
        <v>313</v>
      </c>
      <c r="S774" s="0" t="n">
        <v>326</v>
      </c>
      <c r="T774" s="0" t="n">
        <v>354</v>
      </c>
      <c r="U774" s="0" t="n">
        <v>488</v>
      </c>
      <c r="V774" s="0" t="n">
        <v>243</v>
      </c>
      <c r="W774" s="0" t="n">
        <f aca="false">AVERAGE(F774:V774)</f>
        <v>304.235294117647</v>
      </c>
      <c r="X774" s="0" t="n">
        <f aca="false">STDEV(F774:V774)</f>
        <v>88.0550462862327</v>
      </c>
      <c r="Y774" s="0" t="n">
        <f aca="false">X774/W774</f>
        <v>0.289430739919945</v>
      </c>
    </row>
    <row r="775" customFormat="false" ht="13.5" hidden="false" customHeight="false" outlineLevel="0" collapsed="false">
      <c r="A775" s="0" t="s">
        <v>779</v>
      </c>
      <c r="B775" s="0" t="str">
        <f aca="false">IF(ISERROR(FIND("/",A775)),A775,LEFT(A775,FIND("/",A775)-1))</f>
        <v>YMR278W</v>
      </c>
      <c r="C775" s="0" t="str">
        <f aca="false">IF(ISERROR(FIND("/",A775)),"",RIGHT(A775,LEN(A775)-FIND("/",A775)))</f>
        <v/>
      </c>
      <c r="D775" s="2" t="str">
        <f aca="false">HYPERLINK("http://db.yeastgenome.org/cgi-bin/locus.pl?locus="&amp;B775,B775)</f>
        <v>YMR278W</v>
      </c>
      <c r="E775" s="2" t="str">
        <f aca="false">HYPERLINK("http://mips.gsf.de/genre/proj/yeast/searchEntryAction.do?text="&amp;B775,B775)</f>
        <v>YMR278W</v>
      </c>
      <c r="F775" s="0" t="n">
        <v>241</v>
      </c>
      <c r="G775" s="0" t="n">
        <v>152</v>
      </c>
      <c r="H775" s="0" t="n">
        <v>65</v>
      </c>
      <c r="I775" s="0" t="n">
        <v>177</v>
      </c>
      <c r="J775" s="0" t="n">
        <v>227</v>
      </c>
      <c r="K775" s="0" t="n">
        <v>231</v>
      </c>
      <c r="L775" s="0" t="n">
        <v>261</v>
      </c>
      <c r="M775" s="0" t="n">
        <v>204</v>
      </c>
      <c r="N775" s="0" t="n">
        <v>227</v>
      </c>
      <c r="O775" s="0" t="n">
        <v>153</v>
      </c>
      <c r="P775" s="0" t="n">
        <v>159</v>
      </c>
      <c r="Q775" s="0" t="n">
        <v>166</v>
      </c>
      <c r="R775" s="0" t="n">
        <v>236</v>
      </c>
      <c r="S775" s="0" t="n">
        <v>221</v>
      </c>
      <c r="T775" s="0" t="n">
        <v>183</v>
      </c>
      <c r="U775" s="0" t="n">
        <v>125</v>
      </c>
      <c r="V775" s="0" t="n">
        <v>191</v>
      </c>
      <c r="W775" s="0" t="n">
        <f aca="false">AVERAGE(F775:V775)</f>
        <v>189.352941176471</v>
      </c>
      <c r="X775" s="0" t="n">
        <f aca="false">STDEV(F775:V775)</f>
        <v>49.8409234169956</v>
      </c>
      <c r="Y775" s="0" t="n">
        <f aca="false">X775/W775</f>
        <v>0.263217054392335</v>
      </c>
    </row>
    <row r="776" customFormat="false" ht="13.5" hidden="false" customHeight="false" outlineLevel="0" collapsed="false">
      <c r="A776" s="0" t="s">
        <v>780</v>
      </c>
      <c r="B776" s="0" t="str">
        <f aca="false">IF(ISERROR(FIND("/",A776)),A776,LEFT(A776,FIND("/",A776)-1))</f>
        <v>YMR287C</v>
      </c>
      <c r="C776" s="0" t="str">
        <f aca="false">IF(ISERROR(FIND("/",A776)),"",RIGHT(A776,LEN(A776)-FIND("/",A776)))</f>
        <v>MSU1</v>
      </c>
      <c r="D776" s="2" t="str">
        <f aca="false">HYPERLINK("http://db.yeastgenome.org/cgi-bin/locus.pl?locus="&amp;B776,B776)</f>
        <v>YMR287C</v>
      </c>
      <c r="E776" s="2" t="str">
        <f aca="false">HYPERLINK("http://mips.gsf.de/genre/proj/yeast/searchEntryAction.do?text="&amp;B776,B776)</f>
        <v>YMR287C</v>
      </c>
      <c r="F776" s="0" t="n">
        <v>87</v>
      </c>
      <c r="G776" s="0" t="n">
        <v>80</v>
      </c>
      <c r="H776" s="0" t="n">
        <v>57</v>
      </c>
      <c r="I776" s="0" t="n">
        <v>72</v>
      </c>
      <c r="J776" s="0" t="n">
        <v>87</v>
      </c>
      <c r="K776" s="0" t="n">
        <v>96</v>
      </c>
      <c r="L776" s="0" t="n">
        <v>96</v>
      </c>
      <c r="M776" s="0" t="n">
        <v>95</v>
      </c>
      <c r="N776" s="0" t="n">
        <v>94</v>
      </c>
      <c r="O776" s="0" t="n">
        <v>73</v>
      </c>
      <c r="P776" s="0" t="n">
        <v>95</v>
      </c>
      <c r="Q776" s="0" t="n">
        <v>79</v>
      </c>
      <c r="R776" s="0" t="n">
        <v>97</v>
      </c>
      <c r="S776" s="0" t="n">
        <v>95</v>
      </c>
      <c r="T776" s="0" t="n">
        <v>85</v>
      </c>
      <c r="U776" s="0" t="n">
        <v>94</v>
      </c>
      <c r="V776" s="0" t="n">
        <v>101</v>
      </c>
      <c r="W776" s="0" t="n">
        <f aca="false">AVERAGE(F776:V776)</f>
        <v>87.2352941176471</v>
      </c>
      <c r="X776" s="0" t="n">
        <f aca="false">STDEV(F776:V776)</f>
        <v>11.6861531938696</v>
      </c>
      <c r="Y776" s="0" t="n">
        <f aca="false">X776/W776</f>
        <v>0.133961297569645</v>
      </c>
    </row>
    <row r="777" customFormat="false" ht="13.5" hidden="false" customHeight="false" outlineLevel="0" collapsed="false">
      <c r="A777" s="0" t="s">
        <v>781</v>
      </c>
      <c r="B777" s="0" t="str">
        <f aca="false">IF(ISERROR(FIND("/",A777)),A777,LEFT(A777,FIND("/",A777)-1))</f>
        <v>YMR293C</v>
      </c>
      <c r="C777" s="0" t="str">
        <f aca="false">IF(ISERROR(FIND("/",A777)),"",RIGHT(A777,LEN(A777)-FIND("/",A777)))</f>
        <v/>
      </c>
      <c r="D777" s="2" t="str">
        <f aca="false">HYPERLINK("http://db.yeastgenome.org/cgi-bin/locus.pl?locus="&amp;B777,B777)</f>
        <v>YMR293C</v>
      </c>
      <c r="E777" s="2" t="str">
        <f aca="false">HYPERLINK("http://mips.gsf.de/genre/proj/yeast/searchEntryAction.do?text="&amp;B777,B777)</f>
        <v>YMR293C</v>
      </c>
      <c r="F777" s="0" t="n">
        <v>90</v>
      </c>
      <c r="G777" s="0" t="n">
        <v>73</v>
      </c>
      <c r="H777" s="0" t="n">
        <v>49</v>
      </c>
      <c r="I777" s="0" t="n">
        <v>78</v>
      </c>
      <c r="J777" s="0" t="n">
        <v>77</v>
      </c>
      <c r="K777" s="0" t="n">
        <v>80</v>
      </c>
      <c r="L777" s="0" t="n">
        <v>116</v>
      </c>
      <c r="M777" s="0" t="n">
        <v>114</v>
      </c>
      <c r="N777" s="0" t="n">
        <v>149</v>
      </c>
      <c r="O777" s="0" t="n">
        <v>95</v>
      </c>
      <c r="P777" s="0" t="n">
        <v>103</v>
      </c>
      <c r="Q777" s="0" t="n">
        <v>74</v>
      </c>
      <c r="R777" s="0" t="n">
        <v>114</v>
      </c>
      <c r="S777" s="0" t="n">
        <v>129</v>
      </c>
      <c r="T777" s="0" t="n">
        <v>132</v>
      </c>
      <c r="U777" s="0" t="n">
        <v>102</v>
      </c>
      <c r="V777" s="0" t="n">
        <v>140</v>
      </c>
      <c r="W777" s="0" t="n">
        <f aca="false">AVERAGE(F777:V777)</f>
        <v>100.882352941176</v>
      </c>
      <c r="X777" s="0" t="n">
        <f aca="false">STDEV(F777:V777)</f>
        <v>27.4519633927639</v>
      </c>
      <c r="Y777" s="0" t="n">
        <f aca="false">X777/W777</f>
        <v>0.272118587566755</v>
      </c>
    </row>
    <row r="778" customFormat="false" ht="13.5" hidden="false" customHeight="false" outlineLevel="0" collapsed="false">
      <c r="A778" s="0" t="s">
        <v>782</v>
      </c>
      <c r="B778" s="0" t="str">
        <f aca="false">IF(ISERROR(FIND("/",A778)),A778,LEFT(A778,FIND("/",A778)-1))</f>
        <v>YMR297W</v>
      </c>
      <c r="C778" s="0" t="str">
        <f aca="false">IF(ISERROR(FIND("/",A778)),"",RIGHT(A778,LEN(A778)-FIND("/",A778)))</f>
        <v>PRC1</v>
      </c>
      <c r="D778" s="2" t="str">
        <f aca="false">HYPERLINK("http://db.yeastgenome.org/cgi-bin/locus.pl?locus="&amp;B778,B778)</f>
        <v>YMR297W</v>
      </c>
      <c r="E778" s="2" t="str">
        <f aca="false">HYPERLINK("http://mips.gsf.de/genre/proj/yeast/searchEntryAction.do?text="&amp;B778,B778)</f>
        <v>YMR297W</v>
      </c>
      <c r="F778" s="0" t="n">
        <v>838</v>
      </c>
      <c r="G778" s="0" t="n">
        <v>797</v>
      </c>
      <c r="H778" s="0" t="n">
        <v>833</v>
      </c>
      <c r="I778" s="0" t="n">
        <v>726</v>
      </c>
      <c r="J778" s="0" t="n">
        <v>557</v>
      </c>
      <c r="K778" s="0" t="n">
        <v>452</v>
      </c>
      <c r="L778" s="0" t="n">
        <v>485</v>
      </c>
      <c r="M778" s="0" t="n">
        <v>475</v>
      </c>
      <c r="N778" s="0" t="n">
        <v>638</v>
      </c>
      <c r="O778" s="0" t="n">
        <v>1109</v>
      </c>
      <c r="P778" s="0" t="n">
        <v>1044</v>
      </c>
      <c r="Q778" s="0" t="n">
        <v>923</v>
      </c>
      <c r="R778" s="0" t="n">
        <v>847</v>
      </c>
      <c r="S778" s="0" t="n">
        <v>860</v>
      </c>
      <c r="T778" s="0" t="n">
        <v>782</v>
      </c>
      <c r="U778" s="0" t="n">
        <v>823</v>
      </c>
      <c r="V778" s="0" t="n">
        <v>756</v>
      </c>
      <c r="W778" s="0" t="n">
        <f aca="false">AVERAGE(F778:V778)</f>
        <v>761.470588235294</v>
      </c>
      <c r="X778" s="0" t="n">
        <f aca="false">STDEV(F778:V778)</f>
        <v>189.204293571479</v>
      </c>
      <c r="Y778" s="0" t="n">
        <f aca="false">X778/W778</f>
        <v>0.24847222794246</v>
      </c>
    </row>
    <row r="779" customFormat="false" ht="13.5" hidden="false" customHeight="false" outlineLevel="0" collapsed="false">
      <c r="A779" s="0" t="s">
        <v>783</v>
      </c>
      <c r="B779" s="0" t="str">
        <f aca="false">IF(ISERROR(FIND("/",A779)),A779,LEFT(A779,FIND("/",A779)-1))</f>
        <v>YMR304W</v>
      </c>
      <c r="C779" s="0" t="str">
        <f aca="false">IF(ISERROR(FIND("/",A779)),"",RIGHT(A779,LEN(A779)-FIND("/",A779)))</f>
        <v/>
      </c>
      <c r="D779" s="2" t="str">
        <f aca="false">HYPERLINK("http://db.yeastgenome.org/cgi-bin/locus.pl?locus="&amp;B779,B779)</f>
        <v>YMR304W</v>
      </c>
      <c r="E779" s="2" t="str">
        <f aca="false">HYPERLINK("http://mips.gsf.de/genre/proj/yeast/searchEntryAction.do?text="&amp;B779,B779)</f>
        <v>YMR304W</v>
      </c>
      <c r="F779" s="0" t="n">
        <v>207</v>
      </c>
      <c r="G779" s="0" t="n">
        <v>152</v>
      </c>
      <c r="H779" s="0" t="n">
        <v>89</v>
      </c>
      <c r="I779" s="0" t="n">
        <v>117</v>
      </c>
      <c r="J779" s="0" t="n">
        <v>146</v>
      </c>
      <c r="K779" s="0" t="n">
        <v>157</v>
      </c>
      <c r="L779" s="0" t="n">
        <v>176</v>
      </c>
      <c r="M779" s="0" t="n">
        <v>168</v>
      </c>
      <c r="N779" s="0" t="n">
        <v>195</v>
      </c>
      <c r="O779" s="0" t="n">
        <v>165</v>
      </c>
      <c r="P779" s="0" t="n">
        <v>196</v>
      </c>
      <c r="Q779" s="0" t="n">
        <v>172</v>
      </c>
      <c r="R779" s="0" t="n">
        <v>191</v>
      </c>
      <c r="S779" s="0" t="n">
        <v>185</v>
      </c>
      <c r="T779" s="0" t="n">
        <v>160</v>
      </c>
      <c r="U779" s="0" t="n">
        <v>105</v>
      </c>
      <c r="V779" s="0" t="n">
        <v>188</v>
      </c>
      <c r="W779" s="0" t="n">
        <f aca="false">AVERAGE(F779:V779)</f>
        <v>162.882352941176</v>
      </c>
      <c r="X779" s="0" t="n">
        <f aca="false">STDEV(F779:V779)</f>
        <v>33.1961638464092</v>
      </c>
      <c r="Y779" s="0" t="n">
        <f aca="false">X779/W779</f>
        <v>0.203804545102549</v>
      </c>
    </row>
    <row r="780" customFormat="false" ht="13.5" hidden="false" customHeight="false" outlineLevel="0" collapsed="false">
      <c r="A780" s="0" t="s">
        <v>784</v>
      </c>
      <c r="B780" s="0" t="str">
        <f aca="false">IF(ISERROR(FIND("/",A780)),A780,LEFT(A780,FIND("/",A780)-1))</f>
        <v>YMR306C-a</v>
      </c>
      <c r="C780" s="0" t="str">
        <f aca="false">IF(ISERROR(FIND("/",A780)),"",RIGHT(A780,LEN(A780)-FIND("/",A780)))</f>
        <v/>
      </c>
      <c r="D780" s="2" t="str">
        <f aca="false">HYPERLINK("http://db.yeastgenome.org/cgi-bin/locus.pl?locus="&amp;B780,B780)</f>
        <v>YMR306C-a</v>
      </c>
      <c r="E780" s="2" t="str">
        <f aca="false">HYPERLINK("http://mips.gsf.de/genre/proj/yeast/searchEntryAction.do?text="&amp;B780,B780)</f>
        <v>YMR306C-a</v>
      </c>
      <c r="F780" s="0" t="n">
        <v>49</v>
      </c>
      <c r="G780" s="0" t="n">
        <v>30</v>
      </c>
      <c r="H780" s="0" t="n">
        <v>28</v>
      </c>
      <c r="I780" s="0" t="n">
        <v>40</v>
      </c>
      <c r="J780" s="0" t="n">
        <v>57</v>
      </c>
      <c r="K780" s="0" t="n">
        <v>40</v>
      </c>
      <c r="L780" s="0" t="n">
        <v>39</v>
      </c>
      <c r="M780" s="0" t="n">
        <v>43</v>
      </c>
      <c r="N780" s="0" t="n">
        <v>22</v>
      </c>
      <c r="O780" s="0" t="n">
        <v>33</v>
      </c>
      <c r="P780" s="0" t="n">
        <v>23</v>
      </c>
      <c r="Q780" s="0" t="n">
        <v>43</v>
      </c>
      <c r="R780" s="0" t="n">
        <v>45</v>
      </c>
      <c r="S780" s="0" t="n">
        <v>46</v>
      </c>
      <c r="T780" s="0" t="n">
        <v>38</v>
      </c>
      <c r="U780" s="0" t="n">
        <v>52</v>
      </c>
      <c r="V780" s="0" t="n">
        <v>32</v>
      </c>
      <c r="W780" s="0" t="n">
        <f aca="false">AVERAGE(F780:V780)</f>
        <v>38.8235294117647</v>
      </c>
      <c r="X780" s="0" t="n">
        <f aca="false">STDEV(F780:V780)</f>
        <v>9.82493825755185</v>
      </c>
      <c r="Y780" s="0" t="n">
        <f aca="false">X780/W780</f>
        <v>0.253066591482396</v>
      </c>
    </row>
    <row r="781" customFormat="false" ht="13.5" hidden="false" customHeight="false" outlineLevel="0" collapsed="false">
      <c r="A781" s="0" t="s">
        <v>785</v>
      </c>
      <c r="B781" s="0" t="str">
        <f aca="false">IF(ISERROR(FIND("/",A781)),A781,LEFT(A781,FIND("/",A781)-1))</f>
        <v>YMR306W</v>
      </c>
      <c r="C781" s="0" t="str">
        <f aca="false">IF(ISERROR(FIND("/",A781)),"",RIGHT(A781,LEN(A781)-FIND("/",A781)))</f>
        <v/>
      </c>
      <c r="D781" s="2" t="str">
        <f aca="false">HYPERLINK("http://db.yeastgenome.org/cgi-bin/locus.pl?locus="&amp;B781,B781)</f>
        <v>YMR306W</v>
      </c>
      <c r="E781" s="2" t="str">
        <f aca="false">HYPERLINK("http://mips.gsf.de/genre/proj/yeast/searchEntryAction.do?text="&amp;B781,B781)</f>
        <v>YMR306W</v>
      </c>
      <c r="F781" s="0" t="n">
        <v>34</v>
      </c>
      <c r="G781" s="0" t="n">
        <v>74</v>
      </c>
      <c r="H781" s="0" t="n">
        <v>49</v>
      </c>
      <c r="I781" s="0" t="n">
        <v>42</v>
      </c>
      <c r="J781" s="0" t="n">
        <v>53</v>
      </c>
      <c r="K781" s="0" t="n">
        <v>47</v>
      </c>
      <c r="L781" s="0" t="n">
        <v>42</v>
      </c>
      <c r="M781" s="0" t="n">
        <v>41</v>
      </c>
      <c r="N781" s="0" t="n">
        <v>36</v>
      </c>
      <c r="O781" s="0" t="n">
        <v>33</v>
      </c>
      <c r="P781" s="0" t="n">
        <v>53</v>
      </c>
      <c r="Q781" s="0" t="n">
        <v>62</v>
      </c>
      <c r="R781" s="0" t="n">
        <v>51</v>
      </c>
      <c r="S781" s="0" t="n">
        <v>63</v>
      </c>
      <c r="T781" s="0" t="n">
        <v>58</v>
      </c>
      <c r="U781" s="0" t="n">
        <v>63</v>
      </c>
      <c r="V781" s="0" t="n">
        <v>39</v>
      </c>
      <c r="W781" s="0" t="n">
        <f aca="false">AVERAGE(F781:V781)</f>
        <v>49.4117647058824</v>
      </c>
      <c r="X781" s="0" t="n">
        <f aca="false">STDEV(F781:V781)</f>
        <v>11.7689146883294</v>
      </c>
      <c r="Y781" s="0" t="n">
        <f aca="false">X781/W781</f>
        <v>0.238180416311429</v>
      </c>
    </row>
    <row r="782" customFormat="false" ht="13.5" hidden="false" customHeight="false" outlineLevel="0" collapsed="false">
      <c r="A782" s="0" t="s">
        <v>786</v>
      </c>
      <c r="B782" s="0" t="str">
        <f aca="false">IF(ISERROR(FIND("/",A782)),A782,LEFT(A782,FIND("/",A782)-1))</f>
        <v>YMR310C</v>
      </c>
      <c r="C782" s="0" t="str">
        <f aca="false">IF(ISERROR(FIND("/",A782)),"",RIGHT(A782,LEN(A782)-FIND("/",A782)))</f>
        <v/>
      </c>
      <c r="D782" s="2" t="str">
        <f aca="false">HYPERLINK("http://db.yeastgenome.org/cgi-bin/locus.pl?locus="&amp;B782,B782)</f>
        <v>YMR310C</v>
      </c>
      <c r="E782" s="2" t="str">
        <f aca="false">HYPERLINK("http://mips.gsf.de/genre/proj/yeast/searchEntryAction.do?text="&amp;B782,B782)</f>
        <v>YMR310C</v>
      </c>
      <c r="F782" s="0" t="n">
        <v>504</v>
      </c>
      <c r="G782" s="0" t="n">
        <v>667</v>
      </c>
      <c r="H782" s="0" t="n">
        <v>615</v>
      </c>
      <c r="I782" s="0" t="n">
        <v>556</v>
      </c>
      <c r="J782" s="0" t="n">
        <v>572</v>
      </c>
      <c r="K782" s="0" t="n">
        <v>513</v>
      </c>
      <c r="L782" s="0" t="n">
        <v>574</v>
      </c>
      <c r="M782" s="0" t="n">
        <v>525</v>
      </c>
      <c r="N782" s="0" t="n">
        <v>532</v>
      </c>
      <c r="O782" s="0" t="n">
        <v>640</v>
      </c>
      <c r="P782" s="0" t="n">
        <v>444</v>
      </c>
      <c r="Q782" s="0" t="n">
        <v>386</v>
      </c>
      <c r="R782" s="0" t="n">
        <v>417</v>
      </c>
      <c r="S782" s="0" t="n">
        <v>471</v>
      </c>
      <c r="T782" s="0" t="n">
        <v>480</v>
      </c>
      <c r="U782" s="0" t="n">
        <v>503</v>
      </c>
      <c r="V782" s="0" t="n">
        <v>419</v>
      </c>
      <c r="W782" s="0" t="n">
        <f aca="false">AVERAGE(F782:V782)</f>
        <v>518.705882352941</v>
      </c>
      <c r="X782" s="0" t="n">
        <f aca="false">STDEV(F782:V782)</f>
        <v>79.5406851129363</v>
      </c>
      <c r="Y782" s="0" t="n">
        <f aca="false">X782/W782</f>
        <v>0.153344482526641</v>
      </c>
    </row>
    <row r="783" customFormat="false" ht="13.5" hidden="false" customHeight="false" outlineLevel="0" collapsed="false">
      <c r="A783" s="0" t="s">
        <v>787</v>
      </c>
      <c r="B783" s="0" t="str">
        <f aca="false">IF(ISERROR(FIND("/",A783)),A783,LEFT(A783,FIND("/",A783)-1))</f>
        <v>YMR311C</v>
      </c>
      <c r="C783" s="0" t="str">
        <f aca="false">IF(ISERROR(FIND("/",A783)),"",RIGHT(A783,LEN(A783)-FIND("/",A783)))</f>
        <v>GLC8</v>
      </c>
      <c r="D783" s="2" t="str">
        <f aca="false">HYPERLINK("http://db.yeastgenome.org/cgi-bin/locus.pl?locus="&amp;B783,B783)</f>
        <v>YMR311C</v>
      </c>
      <c r="E783" s="2" t="str">
        <f aca="false">HYPERLINK("http://mips.gsf.de/genre/proj/yeast/searchEntryAction.do?text="&amp;B783,B783)</f>
        <v>YMR311C</v>
      </c>
      <c r="F783" s="0" t="n">
        <v>651</v>
      </c>
      <c r="G783" s="0" t="n">
        <v>494</v>
      </c>
      <c r="H783" s="0" t="n">
        <v>528</v>
      </c>
      <c r="I783" s="0" t="n">
        <v>621</v>
      </c>
      <c r="J783" s="0" t="n">
        <v>787</v>
      </c>
      <c r="K783" s="0" t="n">
        <v>630</v>
      </c>
      <c r="L783" s="0" t="n">
        <v>675</v>
      </c>
      <c r="M783" s="0" t="n">
        <v>634</v>
      </c>
      <c r="N783" s="0" t="n">
        <v>646</v>
      </c>
      <c r="O783" s="0" t="n">
        <v>629</v>
      </c>
      <c r="P783" s="0" t="n">
        <v>672</v>
      </c>
      <c r="Q783" s="0" t="n">
        <v>945</v>
      </c>
      <c r="R783" s="0" t="n">
        <v>675</v>
      </c>
      <c r="S783" s="0" t="n">
        <v>730</v>
      </c>
      <c r="T783" s="0" t="n">
        <v>654</v>
      </c>
      <c r="U783" s="0" t="n">
        <v>1010</v>
      </c>
      <c r="V783" s="0" t="n">
        <v>764</v>
      </c>
      <c r="W783" s="0" t="n">
        <f aca="false">AVERAGE(F783:V783)</f>
        <v>690.882352941177</v>
      </c>
      <c r="X783" s="0" t="n">
        <f aca="false">STDEV(F783:V783)</f>
        <v>129.735732526231</v>
      </c>
      <c r="Y783" s="0" t="n">
        <f aca="false">X783/W783</f>
        <v>0.187782669471768</v>
      </c>
    </row>
    <row r="784" customFormat="false" ht="13.5" hidden="false" customHeight="false" outlineLevel="0" collapsed="false">
      <c r="A784" s="0" t="s">
        <v>788</v>
      </c>
      <c r="B784" s="0" t="str">
        <f aca="false">IF(ISERROR(FIND("/",A784)),A784,LEFT(A784,FIND("/",A784)-1))</f>
        <v>YMR316C-a</v>
      </c>
      <c r="C784" s="0" t="str">
        <f aca="false">IF(ISERROR(FIND("/",A784)),"",RIGHT(A784,LEN(A784)-FIND("/",A784)))</f>
        <v/>
      </c>
      <c r="D784" s="2" t="str">
        <f aca="false">HYPERLINK("http://db.yeastgenome.org/cgi-bin/locus.pl?locus="&amp;B784,B784)</f>
        <v>YMR316C-a</v>
      </c>
      <c r="E784" s="2" t="str">
        <f aca="false">HYPERLINK("http://mips.gsf.de/genre/proj/yeast/searchEntryAction.do?text="&amp;B784,B784)</f>
        <v>YMR316C-a</v>
      </c>
      <c r="F784" s="0" t="n">
        <v>328</v>
      </c>
      <c r="G784" s="0" t="n">
        <v>241</v>
      </c>
      <c r="H784" s="0" t="n">
        <v>175</v>
      </c>
      <c r="I784" s="0" t="n">
        <v>333</v>
      </c>
      <c r="J784" s="0" t="n">
        <v>245</v>
      </c>
      <c r="K784" s="0" t="n">
        <v>183</v>
      </c>
      <c r="L784" s="0" t="n">
        <v>292</v>
      </c>
      <c r="M784" s="0" t="n">
        <v>264</v>
      </c>
      <c r="N784" s="0" t="n">
        <v>247</v>
      </c>
      <c r="O784" s="0" t="n">
        <v>280</v>
      </c>
      <c r="P784" s="0" t="n">
        <v>225</v>
      </c>
      <c r="Q784" s="0" t="n">
        <v>134</v>
      </c>
      <c r="R784" s="0" t="n">
        <v>208</v>
      </c>
      <c r="S784" s="0" t="n">
        <v>261</v>
      </c>
      <c r="T784" s="0" t="n">
        <v>304</v>
      </c>
      <c r="U784" s="0" t="n">
        <v>249</v>
      </c>
      <c r="V784" s="0" t="n">
        <v>400</v>
      </c>
      <c r="W784" s="0" t="n">
        <f aca="false">AVERAGE(F784:V784)</f>
        <v>257</v>
      </c>
      <c r="X784" s="0" t="n">
        <f aca="false">STDEV(F784:V784)</f>
        <v>64.5232516229615</v>
      </c>
      <c r="Y784" s="0" t="n">
        <f aca="false">X784/W784</f>
        <v>0.25106323588701</v>
      </c>
    </row>
    <row r="785" customFormat="false" ht="13.5" hidden="false" customHeight="false" outlineLevel="0" collapsed="false">
      <c r="A785" s="0" t="s">
        <v>789</v>
      </c>
      <c r="B785" s="0" t="str">
        <f aca="false">IF(ISERROR(FIND("/",A785)),A785,LEFT(A785,FIND("/",A785)-1))</f>
        <v>YMR319C</v>
      </c>
      <c r="C785" s="0" t="str">
        <f aca="false">IF(ISERROR(FIND("/",A785)),"",RIGHT(A785,LEN(A785)-FIND("/",A785)))</f>
        <v>FET4</v>
      </c>
      <c r="D785" s="2" t="str">
        <f aca="false">HYPERLINK("http://db.yeastgenome.org/cgi-bin/locus.pl?locus="&amp;B785,B785)</f>
        <v>YMR319C</v>
      </c>
      <c r="E785" s="2" t="str">
        <f aca="false">HYPERLINK("http://mips.gsf.de/genre/proj/yeast/searchEntryAction.do?text="&amp;B785,B785)</f>
        <v>YMR319C</v>
      </c>
      <c r="F785" s="0" t="n">
        <v>331</v>
      </c>
      <c r="G785" s="0" t="n">
        <v>333</v>
      </c>
      <c r="H785" s="0" t="n">
        <v>241</v>
      </c>
      <c r="I785" s="0" t="n">
        <v>296</v>
      </c>
      <c r="J785" s="0" t="n">
        <v>341</v>
      </c>
      <c r="K785" s="0" t="n">
        <v>301</v>
      </c>
      <c r="L785" s="0" t="n">
        <v>365</v>
      </c>
      <c r="M785" s="0" t="n">
        <v>355</v>
      </c>
      <c r="N785" s="0" t="n">
        <v>354</v>
      </c>
      <c r="O785" s="0" t="n">
        <v>412</v>
      </c>
      <c r="P785" s="0" t="n">
        <v>344</v>
      </c>
      <c r="Q785" s="0" t="n">
        <v>349</v>
      </c>
      <c r="R785" s="0" t="n">
        <v>322</v>
      </c>
      <c r="S785" s="0" t="n">
        <v>349</v>
      </c>
      <c r="T785" s="0" t="n">
        <v>366</v>
      </c>
      <c r="U785" s="0" t="n">
        <v>392</v>
      </c>
      <c r="V785" s="0" t="n">
        <v>379</v>
      </c>
      <c r="W785" s="0" t="n">
        <f aca="false">AVERAGE(F785:V785)</f>
        <v>342.941176470588</v>
      </c>
      <c r="X785" s="0" t="n">
        <f aca="false">STDEV(F785:V785)</f>
        <v>39.42947911816</v>
      </c>
      <c r="Y785" s="0" t="n">
        <f aca="false">X785/W785</f>
        <v>0.114974467411444</v>
      </c>
    </row>
    <row r="786" customFormat="false" ht="13.5" hidden="false" customHeight="false" outlineLevel="0" collapsed="false">
      <c r="A786" s="0" t="s">
        <v>790</v>
      </c>
      <c r="B786" s="0" t="str">
        <f aca="false">IF(ISERROR(FIND("/",A786)),A786,LEFT(A786,FIND("/",A786)-1))</f>
        <v>YNL001W</v>
      </c>
      <c r="C786" s="0" t="str">
        <f aca="false">IF(ISERROR(FIND("/",A786)),"",RIGHT(A786,LEN(A786)-FIND("/",A786)))</f>
        <v>DOM34</v>
      </c>
      <c r="D786" s="2" t="str">
        <f aca="false">HYPERLINK("http://db.yeastgenome.org/cgi-bin/locus.pl?locus="&amp;B786,B786)</f>
        <v>YNL001W</v>
      </c>
      <c r="E786" s="2" t="str">
        <f aca="false">HYPERLINK("http://mips.gsf.de/genre/proj/yeast/searchEntryAction.do?text="&amp;B786,B786)</f>
        <v>YNL001W</v>
      </c>
      <c r="F786" s="0" t="n">
        <v>269</v>
      </c>
      <c r="G786" s="0" t="n">
        <v>412</v>
      </c>
      <c r="H786" s="0" t="n">
        <v>264</v>
      </c>
      <c r="I786" s="0" t="n">
        <v>317</v>
      </c>
      <c r="J786" s="0" t="n">
        <v>468</v>
      </c>
      <c r="K786" s="0" t="n">
        <v>338</v>
      </c>
      <c r="L786" s="0" t="n">
        <v>416</v>
      </c>
      <c r="M786" s="0" t="n">
        <v>419</v>
      </c>
      <c r="N786" s="0" t="n">
        <v>511</v>
      </c>
      <c r="O786" s="0" t="n">
        <v>464</v>
      </c>
      <c r="P786" s="0" t="n">
        <v>436</v>
      </c>
      <c r="Q786" s="0" t="n">
        <v>491</v>
      </c>
      <c r="R786" s="0" t="n">
        <v>448</v>
      </c>
      <c r="S786" s="0" t="n">
        <v>536</v>
      </c>
      <c r="T786" s="0" t="n">
        <v>474</v>
      </c>
      <c r="U786" s="0" t="n">
        <v>504</v>
      </c>
      <c r="V786" s="0" t="n">
        <v>472</v>
      </c>
      <c r="W786" s="0" t="n">
        <f aca="false">AVERAGE(F786:V786)</f>
        <v>425.823529411765</v>
      </c>
      <c r="X786" s="0" t="n">
        <f aca="false">STDEV(F786:V786)</f>
        <v>82.4274190531567</v>
      </c>
      <c r="Y786" s="0" t="n">
        <f aca="false">X786/W786</f>
        <v>0.193571781171939</v>
      </c>
    </row>
    <row r="787" customFormat="false" ht="13.5" hidden="false" customHeight="false" outlineLevel="0" collapsed="false">
      <c r="A787" s="0" t="s">
        <v>791</v>
      </c>
      <c r="B787" s="0" t="str">
        <f aca="false">IF(ISERROR(FIND("/",A787)),A787,LEFT(A787,FIND("/",A787)-1))</f>
        <v>YNL006W</v>
      </c>
      <c r="C787" s="0" t="str">
        <f aca="false">IF(ISERROR(FIND("/",A787)),"",RIGHT(A787,LEN(A787)-FIND("/",A787)))</f>
        <v/>
      </c>
      <c r="D787" s="2" t="str">
        <f aca="false">HYPERLINK("http://db.yeastgenome.org/cgi-bin/locus.pl?locus="&amp;B787,B787)</f>
        <v>YNL006W</v>
      </c>
      <c r="E787" s="2" t="str">
        <f aca="false">HYPERLINK("http://mips.gsf.de/genre/proj/yeast/searchEntryAction.do?text="&amp;B787,B787)</f>
        <v>YNL006W</v>
      </c>
      <c r="F787" s="0" t="n">
        <v>515</v>
      </c>
      <c r="G787" s="0" t="n">
        <v>354</v>
      </c>
      <c r="H787" s="0" t="n">
        <v>248</v>
      </c>
      <c r="I787" s="0" t="n">
        <v>321</v>
      </c>
      <c r="J787" s="0" t="n">
        <v>332</v>
      </c>
      <c r="K787" s="0" t="n">
        <v>293</v>
      </c>
      <c r="L787" s="0" t="n">
        <v>343</v>
      </c>
      <c r="M787" s="0" t="n">
        <v>313</v>
      </c>
      <c r="N787" s="0" t="n">
        <v>343</v>
      </c>
      <c r="O787" s="0" t="n">
        <v>305</v>
      </c>
      <c r="P787" s="0" t="n">
        <v>319</v>
      </c>
      <c r="Q787" s="0" t="n">
        <v>398</v>
      </c>
      <c r="R787" s="0" t="n">
        <v>321</v>
      </c>
      <c r="S787" s="0" t="n">
        <v>359</v>
      </c>
      <c r="T787" s="0" t="n">
        <v>374</v>
      </c>
      <c r="U787" s="0" t="n">
        <v>422</v>
      </c>
      <c r="V787" s="0" t="n">
        <v>428</v>
      </c>
      <c r="W787" s="0" t="n">
        <f aca="false">AVERAGE(F787:V787)</f>
        <v>352.235294117647</v>
      </c>
      <c r="X787" s="0" t="n">
        <f aca="false">STDEV(F787:V787)</f>
        <v>61.9965013244343</v>
      </c>
      <c r="Y787" s="0" t="n">
        <f aca="false">X787/W787</f>
        <v>0.176008771295154</v>
      </c>
    </row>
    <row r="788" customFormat="false" ht="13.5" hidden="false" customHeight="false" outlineLevel="0" collapsed="false">
      <c r="A788" s="0" t="s">
        <v>792</v>
      </c>
      <c r="B788" s="0" t="str">
        <f aca="false">IF(ISERROR(FIND("/",A788)),A788,LEFT(A788,FIND("/",A788)-1))</f>
        <v>YNL009W</v>
      </c>
      <c r="C788" s="0" t="str">
        <f aca="false">IF(ISERROR(FIND("/",A788)),"",RIGHT(A788,LEN(A788)-FIND("/",A788)))</f>
        <v/>
      </c>
      <c r="D788" s="2" t="str">
        <f aca="false">HYPERLINK("http://db.yeastgenome.org/cgi-bin/locus.pl?locus="&amp;B788,B788)</f>
        <v>YNL009W</v>
      </c>
      <c r="E788" s="2" t="str">
        <f aca="false">HYPERLINK("http://mips.gsf.de/genre/proj/yeast/searchEntryAction.do?text="&amp;B788,B788)</f>
        <v>YNL009W</v>
      </c>
      <c r="F788" s="0" t="n">
        <v>94</v>
      </c>
      <c r="G788" s="0" t="n">
        <v>49</v>
      </c>
      <c r="H788" s="0" t="n">
        <v>37</v>
      </c>
      <c r="I788" s="0" t="n">
        <v>61</v>
      </c>
      <c r="J788" s="0" t="n">
        <v>46</v>
      </c>
      <c r="K788" s="0" t="n">
        <v>60</v>
      </c>
      <c r="L788" s="0" t="n">
        <v>55</v>
      </c>
      <c r="M788" s="0" t="n">
        <v>35</v>
      </c>
      <c r="N788" s="0" t="n">
        <v>67</v>
      </c>
      <c r="O788" s="0" t="n">
        <v>49</v>
      </c>
      <c r="P788" s="0" t="n">
        <v>48</v>
      </c>
      <c r="Q788" s="0" t="n">
        <v>34</v>
      </c>
      <c r="R788" s="0" t="n">
        <v>66</v>
      </c>
      <c r="S788" s="0" t="n">
        <v>54</v>
      </c>
      <c r="T788" s="0" t="n">
        <v>51</v>
      </c>
      <c r="U788" s="0" t="n">
        <v>46</v>
      </c>
      <c r="V788" s="0" t="n">
        <v>56</v>
      </c>
      <c r="W788" s="0" t="n">
        <f aca="false">AVERAGE(F788:V788)</f>
        <v>53.4117647058824</v>
      </c>
      <c r="X788" s="0" t="n">
        <f aca="false">STDEV(F788:V788)</f>
        <v>14.2962356213507</v>
      </c>
      <c r="Y788" s="0" t="n">
        <f aca="false">X788/W788</f>
        <v>0.267660799078152</v>
      </c>
    </row>
    <row r="789" customFormat="false" ht="13.5" hidden="false" customHeight="false" outlineLevel="0" collapsed="false">
      <c r="A789" s="0" t="s">
        <v>793</v>
      </c>
      <c r="B789" s="0" t="str">
        <f aca="false">IF(ISERROR(FIND("/",A789)),A789,LEFT(A789,FIND("/",A789)-1))</f>
        <v>YNL014W</v>
      </c>
      <c r="C789" s="0" t="str">
        <f aca="false">IF(ISERROR(FIND("/",A789)),"",RIGHT(A789,LEN(A789)-FIND("/",A789)))</f>
        <v/>
      </c>
      <c r="D789" s="2" t="str">
        <f aca="false">HYPERLINK("http://db.yeastgenome.org/cgi-bin/locus.pl?locus="&amp;B789,B789)</f>
        <v>YNL014W</v>
      </c>
      <c r="E789" s="2" t="str">
        <f aca="false">HYPERLINK("http://mips.gsf.de/genre/proj/yeast/searchEntryAction.do?text="&amp;B789,B789)</f>
        <v>YNL014W</v>
      </c>
      <c r="F789" s="0" t="n">
        <v>70</v>
      </c>
      <c r="G789" s="0" t="n">
        <v>74</v>
      </c>
      <c r="H789" s="0" t="n">
        <v>48</v>
      </c>
      <c r="I789" s="0" t="n">
        <v>88</v>
      </c>
      <c r="J789" s="0" t="n">
        <v>66</v>
      </c>
      <c r="K789" s="0" t="n">
        <v>48</v>
      </c>
      <c r="L789" s="0" t="n">
        <v>52</v>
      </c>
      <c r="M789" s="0" t="n">
        <v>53</v>
      </c>
      <c r="N789" s="0" t="n">
        <v>54</v>
      </c>
      <c r="O789" s="0" t="n">
        <v>47</v>
      </c>
      <c r="P789" s="0" t="n">
        <v>52</v>
      </c>
      <c r="Q789" s="0" t="n">
        <v>64</v>
      </c>
      <c r="R789" s="0" t="n">
        <v>73</v>
      </c>
      <c r="S789" s="0" t="n">
        <v>78</v>
      </c>
      <c r="T789" s="0" t="n">
        <v>56</v>
      </c>
      <c r="U789" s="0" t="n">
        <v>82</v>
      </c>
      <c r="V789" s="0" t="n">
        <v>45</v>
      </c>
      <c r="W789" s="0" t="n">
        <f aca="false">AVERAGE(F789:V789)</f>
        <v>61.7647058823529</v>
      </c>
      <c r="X789" s="0" t="n">
        <f aca="false">STDEV(F789:V789)</f>
        <v>13.6176788209514</v>
      </c>
      <c r="Y789" s="0" t="n">
        <f aca="false">X789/W789</f>
        <v>0.220476704720165</v>
      </c>
    </row>
    <row r="790" customFormat="false" ht="13.5" hidden="false" customHeight="false" outlineLevel="0" collapsed="false">
      <c r="A790" s="0" t="s">
        <v>794</v>
      </c>
      <c r="B790" s="0" t="str">
        <f aca="false">IF(ISERROR(FIND("/",A790)),A790,LEFT(A790,FIND("/",A790)-1))</f>
        <v>YNL021W</v>
      </c>
      <c r="C790" s="0" t="str">
        <f aca="false">IF(ISERROR(FIND("/",A790)),"",RIGHT(A790,LEN(A790)-FIND("/",A790)))</f>
        <v/>
      </c>
      <c r="D790" s="2" t="str">
        <f aca="false">HYPERLINK("http://db.yeastgenome.org/cgi-bin/locus.pl?locus="&amp;B790,B790)</f>
        <v>YNL021W</v>
      </c>
      <c r="E790" s="2" t="str">
        <f aca="false">HYPERLINK("http://mips.gsf.de/genre/proj/yeast/searchEntryAction.do?text="&amp;B790,B790)</f>
        <v>YNL021W</v>
      </c>
      <c r="F790" s="0" t="n">
        <v>80</v>
      </c>
      <c r="G790" s="0" t="n">
        <v>58</v>
      </c>
      <c r="H790" s="0" t="n">
        <v>38</v>
      </c>
      <c r="I790" s="0" t="n">
        <v>48</v>
      </c>
      <c r="J790" s="0" t="n">
        <v>87</v>
      </c>
      <c r="K790" s="0" t="n">
        <v>77</v>
      </c>
      <c r="L790" s="0" t="n">
        <v>107</v>
      </c>
      <c r="M790" s="0" t="n">
        <v>97</v>
      </c>
      <c r="N790" s="0" t="n">
        <v>113</v>
      </c>
      <c r="O790" s="0" t="n">
        <v>63</v>
      </c>
      <c r="P790" s="0" t="n">
        <v>86</v>
      </c>
      <c r="Q790" s="0" t="n">
        <v>80</v>
      </c>
      <c r="R790" s="0" t="n">
        <v>114</v>
      </c>
      <c r="S790" s="0" t="n">
        <v>99</v>
      </c>
      <c r="T790" s="0" t="n">
        <v>94</v>
      </c>
      <c r="U790" s="0" t="n">
        <v>56</v>
      </c>
      <c r="V790" s="0" t="n">
        <v>95</v>
      </c>
      <c r="W790" s="0" t="n">
        <f aca="false">AVERAGE(F790:V790)</f>
        <v>81.8823529411765</v>
      </c>
      <c r="X790" s="0" t="n">
        <f aca="false">STDEV(F790:V790)</f>
        <v>22.6602139027337</v>
      </c>
      <c r="Y790" s="0" t="n">
        <f aca="false">X790/W790</f>
        <v>0.276741118064995</v>
      </c>
    </row>
    <row r="791" customFormat="false" ht="13.5" hidden="false" customHeight="false" outlineLevel="0" collapsed="false">
      <c r="A791" s="0" t="s">
        <v>795</v>
      </c>
      <c r="B791" s="0" t="str">
        <f aca="false">IF(ISERROR(FIND("/",A791)),A791,LEFT(A791,FIND("/",A791)-1))</f>
        <v>YNL029C</v>
      </c>
      <c r="C791" s="0" t="str">
        <f aca="false">IF(ISERROR(FIND("/",A791)),"",RIGHT(A791,LEN(A791)-FIND("/",A791)))</f>
        <v/>
      </c>
      <c r="D791" s="2" t="str">
        <f aca="false">HYPERLINK("http://db.yeastgenome.org/cgi-bin/locus.pl?locus="&amp;B791,B791)</f>
        <v>YNL029C</v>
      </c>
      <c r="E791" s="2" t="str">
        <f aca="false">HYPERLINK("http://mips.gsf.de/genre/proj/yeast/searchEntryAction.do?text="&amp;B791,B791)</f>
        <v>YNL029C</v>
      </c>
      <c r="F791" s="0" t="n">
        <v>135</v>
      </c>
      <c r="G791" s="0" t="n">
        <v>216</v>
      </c>
      <c r="H791" s="0" t="n">
        <v>111</v>
      </c>
      <c r="I791" s="0" t="n">
        <v>115</v>
      </c>
      <c r="J791" s="0" t="n">
        <v>129</v>
      </c>
      <c r="K791" s="0" t="n">
        <v>125</v>
      </c>
      <c r="L791" s="0" t="n">
        <v>146</v>
      </c>
      <c r="M791" s="0" t="n">
        <v>126</v>
      </c>
      <c r="N791" s="0" t="n">
        <v>216</v>
      </c>
      <c r="O791" s="0" t="n">
        <v>116</v>
      </c>
      <c r="P791" s="0" t="n">
        <v>139</v>
      </c>
      <c r="Q791" s="0" t="n">
        <v>123</v>
      </c>
      <c r="R791" s="0" t="n">
        <v>154</v>
      </c>
      <c r="S791" s="0" t="n">
        <v>164</v>
      </c>
      <c r="T791" s="0" t="n">
        <v>173</v>
      </c>
      <c r="U791" s="0" t="n">
        <v>157</v>
      </c>
      <c r="V791" s="0" t="n">
        <v>185</v>
      </c>
      <c r="W791" s="0" t="n">
        <f aca="false">AVERAGE(F791:V791)</f>
        <v>148.823529411765</v>
      </c>
      <c r="X791" s="0" t="n">
        <f aca="false">STDEV(F791:V791)</f>
        <v>32.9189066003825</v>
      </c>
      <c r="Y791" s="0" t="n">
        <f aca="false">X791/W791</f>
        <v>0.221194234073716</v>
      </c>
    </row>
    <row r="792" customFormat="false" ht="13.5" hidden="false" customHeight="false" outlineLevel="0" collapsed="false">
      <c r="A792" s="0" t="s">
        <v>796</v>
      </c>
      <c r="B792" s="0" t="str">
        <f aca="false">IF(ISERROR(FIND("/",A792)),A792,LEFT(A792,FIND("/",A792)-1))</f>
        <v>YNL038W</v>
      </c>
      <c r="C792" s="0" t="str">
        <f aca="false">IF(ISERROR(FIND("/",A792)),"",RIGHT(A792,LEN(A792)-FIND("/",A792)))</f>
        <v/>
      </c>
      <c r="D792" s="2" t="str">
        <f aca="false">HYPERLINK("http://db.yeastgenome.org/cgi-bin/locus.pl?locus="&amp;B792,B792)</f>
        <v>YNL038W</v>
      </c>
      <c r="E792" s="2" t="str">
        <f aca="false">HYPERLINK("http://mips.gsf.de/genre/proj/yeast/searchEntryAction.do?text="&amp;B792,B792)</f>
        <v>YNL038W</v>
      </c>
      <c r="F792" s="0" t="n">
        <v>161</v>
      </c>
      <c r="G792" s="0" t="n">
        <v>166</v>
      </c>
      <c r="H792" s="0" t="n">
        <v>158</v>
      </c>
      <c r="I792" s="0" t="n">
        <v>233</v>
      </c>
      <c r="J792" s="0" t="n">
        <v>264</v>
      </c>
      <c r="K792" s="0" t="n">
        <v>200</v>
      </c>
      <c r="L792" s="0" t="n">
        <v>238</v>
      </c>
      <c r="M792" s="0" t="n">
        <v>265</v>
      </c>
      <c r="N792" s="0" t="n">
        <v>259</v>
      </c>
      <c r="O792" s="0" t="n">
        <v>204</v>
      </c>
      <c r="P792" s="0" t="n">
        <v>213</v>
      </c>
      <c r="Q792" s="0" t="n">
        <v>175</v>
      </c>
      <c r="R792" s="0" t="n">
        <v>262</v>
      </c>
      <c r="S792" s="0" t="n">
        <v>328</v>
      </c>
      <c r="T792" s="0" t="n">
        <v>296</v>
      </c>
      <c r="U792" s="0" t="n">
        <v>164</v>
      </c>
      <c r="V792" s="0" t="n">
        <v>283</v>
      </c>
      <c r="W792" s="0" t="n">
        <f aca="false">AVERAGE(F792:V792)</f>
        <v>227.588235294118</v>
      </c>
      <c r="X792" s="0" t="n">
        <f aca="false">STDEV(F792:V792)</f>
        <v>52.6047274771116</v>
      </c>
      <c r="Y792" s="0" t="n">
        <f aca="false">X792/W792</f>
        <v>0.2311399242985</v>
      </c>
    </row>
    <row r="793" customFormat="false" ht="13.5" hidden="false" customHeight="false" outlineLevel="0" collapsed="false">
      <c r="A793" s="0" t="s">
        <v>797</v>
      </c>
      <c r="B793" s="0" t="str">
        <f aca="false">IF(ISERROR(FIND("/",A793)),A793,LEFT(A793,FIND("/",A793)-1))</f>
        <v>YNL044W</v>
      </c>
      <c r="C793" s="0" t="str">
        <f aca="false">IF(ISERROR(FIND("/",A793)),"",RIGHT(A793,LEN(A793)-FIND("/",A793)))</f>
        <v/>
      </c>
      <c r="D793" s="2" t="str">
        <f aca="false">HYPERLINK("http://db.yeastgenome.org/cgi-bin/locus.pl?locus="&amp;B793,B793)</f>
        <v>YNL044W</v>
      </c>
      <c r="E793" s="2" t="str">
        <f aca="false">HYPERLINK("http://mips.gsf.de/genre/proj/yeast/searchEntryAction.do?text="&amp;B793,B793)</f>
        <v>YNL044W</v>
      </c>
      <c r="F793" s="0" t="n">
        <v>509</v>
      </c>
      <c r="G793" s="0" t="n">
        <v>728</v>
      </c>
      <c r="H793" s="0" t="n">
        <v>576</v>
      </c>
      <c r="I793" s="0" t="n">
        <v>679</v>
      </c>
      <c r="J793" s="0" t="n">
        <v>872</v>
      </c>
      <c r="K793" s="0" t="n">
        <v>593</v>
      </c>
      <c r="L793" s="0" t="n">
        <v>732</v>
      </c>
      <c r="M793" s="0" t="n">
        <v>576</v>
      </c>
      <c r="N793" s="0" t="n">
        <v>624</v>
      </c>
      <c r="O793" s="0" t="n">
        <v>850</v>
      </c>
      <c r="P793" s="0" t="n">
        <v>719</v>
      </c>
      <c r="Q793" s="0" t="n">
        <v>714</v>
      </c>
      <c r="R793" s="0" t="n">
        <v>720</v>
      </c>
      <c r="S793" s="0" t="n">
        <v>898</v>
      </c>
      <c r="T793" s="0" t="n">
        <v>819</v>
      </c>
      <c r="U793" s="0" t="n">
        <v>887</v>
      </c>
      <c r="V793" s="0" t="n">
        <v>732</v>
      </c>
      <c r="W793" s="0" t="n">
        <f aca="false">AVERAGE(F793:V793)</f>
        <v>719.294117647059</v>
      </c>
      <c r="X793" s="0" t="n">
        <f aca="false">STDEV(F793:V793)</f>
        <v>117.998286378385</v>
      </c>
      <c r="Y793" s="0" t="n">
        <f aca="false">X793/W793</f>
        <v>0.16404733958395</v>
      </c>
    </row>
    <row r="794" customFormat="false" ht="13.5" hidden="false" customHeight="false" outlineLevel="0" collapsed="false">
      <c r="A794" s="0" t="s">
        <v>798</v>
      </c>
      <c r="B794" s="0" t="str">
        <f aca="false">IF(ISERROR(FIND("/",A794)),A794,LEFT(A794,FIND("/",A794)-1))</f>
        <v>YNL046W</v>
      </c>
      <c r="C794" s="0" t="str">
        <f aca="false">IF(ISERROR(FIND("/",A794)),"",RIGHT(A794,LEN(A794)-FIND("/",A794)))</f>
        <v/>
      </c>
      <c r="D794" s="2" t="str">
        <f aca="false">HYPERLINK("http://db.yeastgenome.org/cgi-bin/locus.pl?locus="&amp;B794,B794)</f>
        <v>YNL046W</v>
      </c>
      <c r="E794" s="2" t="str">
        <f aca="false">HYPERLINK("http://mips.gsf.de/genre/proj/yeast/searchEntryAction.do?text="&amp;B794,B794)</f>
        <v>YNL046W</v>
      </c>
      <c r="F794" s="0" t="n">
        <v>480</v>
      </c>
      <c r="G794" s="0" t="n">
        <v>341</v>
      </c>
      <c r="H794" s="0" t="n">
        <v>338</v>
      </c>
      <c r="I794" s="0" t="n">
        <v>424</v>
      </c>
      <c r="J794" s="0" t="n">
        <v>420</v>
      </c>
      <c r="K794" s="0" t="n">
        <v>501</v>
      </c>
      <c r="L794" s="0" t="n">
        <v>398</v>
      </c>
      <c r="M794" s="0" t="n">
        <v>348</v>
      </c>
      <c r="N794" s="0" t="n">
        <v>557</v>
      </c>
      <c r="O794" s="0" t="n">
        <v>1579</v>
      </c>
      <c r="P794" s="0" t="n">
        <v>1230</v>
      </c>
      <c r="Q794" s="0" t="n">
        <v>989</v>
      </c>
      <c r="R794" s="0" t="n">
        <v>631</v>
      </c>
      <c r="S794" s="0" t="n">
        <v>580</v>
      </c>
      <c r="T794" s="0" t="n">
        <v>492</v>
      </c>
      <c r="U794" s="0" t="n">
        <v>633</v>
      </c>
      <c r="V794" s="0" t="n">
        <v>821</v>
      </c>
      <c r="W794" s="0" t="n">
        <f aca="false">AVERAGE(F794:V794)</f>
        <v>633.058823529412</v>
      </c>
      <c r="X794" s="0" t="n">
        <f aca="false">STDEV(F794:V794)</f>
        <v>342.828030976945</v>
      </c>
      <c r="Y794" s="0" t="n">
        <f aca="false">X794/W794</f>
        <v>0.541542141480029</v>
      </c>
    </row>
    <row r="795" customFormat="false" ht="13.5" hidden="false" customHeight="false" outlineLevel="0" collapsed="false">
      <c r="A795" s="0" t="s">
        <v>799</v>
      </c>
      <c r="B795" s="0" t="str">
        <f aca="false">IF(ISERROR(FIND("/",A795)),A795,LEFT(A795,FIND("/",A795)-1))</f>
        <v>YNL050C</v>
      </c>
      <c r="C795" s="0" t="str">
        <f aca="false">IF(ISERROR(FIND("/",A795)),"",RIGHT(A795,LEN(A795)-FIND("/",A795)))</f>
        <v>_ex1</v>
      </c>
      <c r="D795" s="2" t="str">
        <f aca="false">HYPERLINK("http://db.yeastgenome.org/cgi-bin/locus.pl?locus="&amp;B795,B795)</f>
        <v>YNL050C</v>
      </c>
      <c r="E795" s="2" t="str">
        <f aca="false">HYPERLINK("http://mips.gsf.de/genre/proj/yeast/searchEntryAction.do?text="&amp;B795,B795)</f>
        <v>YNL050C</v>
      </c>
      <c r="F795" s="0" t="n">
        <v>633</v>
      </c>
      <c r="G795" s="0" t="n">
        <v>794</v>
      </c>
      <c r="H795" s="0" t="n">
        <v>633</v>
      </c>
      <c r="I795" s="0" t="n">
        <v>605</v>
      </c>
      <c r="J795" s="0" t="n">
        <v>720</v>
      </c>
      <c r="K795" s="0" t="n">
        <v>618</v>
      </c>
      <c r="L795" s="0" t="n">
        <v>765</v>
      </c>
      <c r="M795" s="0" t="n">
        <v>779</v>
      </c>
      <c r="N795" s="0" t="n">
        <v>585</v>
      </c>
      <c r="O795" s="0" t="n">
        <v>563</v>
      </c>
      <c r="P795" s="0" t="n">
        <v>505</v>
      </c>
      <c r="Q795" s="0" t="n">
        <v>570</v>
      </c>
      <c r="R795" s="0" t="n">
        <v>467</v>
      </c>
      <c r="S795" s="0" t="n">
        <v>554</v>
      </c>
      <c r="T795" s="0" t="n">
        <v>609</v>
      </c>
      <c r="U795" s="0" t="n">
        <v>758</v>
      </c>
      <c r="V795" s="0" t="n">
        <v>573</v>
      </c>
      <c r="W795" s="0" t="n">
        <f aca="false">AVERAGE(F795:V795)</f>
        <v>631.235294117647</v>
      </c>
      <c r="X795" s="0" t="n">
        <f aca="false">STDEV(F795:V795)</f>
        <v>98.2156615640835</v>
      </c>
      <c r="Y795" s="0" t="n">
        <f aca="false">X795/W795</f>
        <v>0.15559279159346</v>
      </c>
    </row>
    <row r="796" customFormat="false" ht="13.5" hidden="false" customHeight="false" outlineLevel="0" collapsed="false">
      <c r="A796" s="0" t="s">
        <v>800</v>
      </c>
      <c r="B796" s="0" t="str">
        <f aca="false">IF(ISERROR(FIND("/",A796)),A796,LEFT(A796,FIND("/",A796)-1))</f>
        <v>YNL057W</v>
      </c>
      <c r="C796" s="0" t="str">
        <f aca="false">IF(ISERROR(FIND("/",A796)),"",RIGHT(A796,LEN(A796)-FIND("/",A796)))</f>
        <v/>
      </c>
      <c r="D796" s="2" t="str">
        <f aca="false">HYPERLINK("http://db.yeastgenome.org/cgi-bin/locus.pl?locus="&amp;B796,B796)</f>
        <v>YNL057W</v>
      </c>
      <c r="E796" s="2" t="str">
        <f aca="false">HYPERLINK("http://mips.gsf.de/genre/proj/yeast/searchEntryAction.do?text="&amp;B796,B796)</f>
        <v>YNL057W</v>
      </c>
      <c r="F796" s="0" t="n">
        <v>95</v>
      </c>
      <c r="G796" s="0" t="n">
        <v>92</v>
      </c>
      <c r="H796" s="0" t="n">
        <v>88</v>
      </c>
      <c r="I796" s="0" t="n">
        <v>100</v>
      </c>
      <c r="J796" s="0" t="n">
        <v>110</v>
      </c>
      <c r="K796" s="0" t="n">
        <v>175</v>
      </c>
      <c r="L796" s="0" t="n">
        <v>331</v>
      </c>
      <c r="M796" s="0" t="n">
        <v>325</v>
      </c>
      <c r="N796" s="0" t="n">
        <v>415</v>
      </c>
      <c r="O796" s="0" t="n">
        <v>341</v>
      </c>
      <c r="P796" s="0" t="n">
        <v>274</v>
      </c>
      <c r="Q796" s="0" t="n">
        <v>280</v>
      </c>
      <c r="R796" s="0" t="n">
        <v>241</v>
      </c>
      <c r="S796" s="0" t="n">
        <v>221</v>
      </c>
      <c r="T796" s="0" t="n">
        <v>317</v>
      </c>
      <c r="U796" s="0" t="n">
        <v>406</v>
      </c>
      <c r="V796" s="0" t="n">
        <v>432</v>
      </c>
      <c r="W796" s="0" t="n">
        <f aca="false">AVERAGE(F796:V796)</f>
        <v>249.588235294118</v>
      </c>
      <c r="X796" s="0" t="n">
        <f aca="false">STDEV(F796:V796)</f>
        <v>121.190479629966</v>
      </c>
      <c r="Y796" s="0" t="n">
        <f aca="false">X796/W796</f>
        <v>0.485561667148108</v>
      </c>
    </row>
    <row r="797" customFormat="false" ht="13.5" hidden="false" customHeight="false" outlineLevel="0" collapsed="false">
      <c r="A797" s="0" t="s">
        <v>801</v>
      </c>
      <c r="B797" s="0" t="str">
        <f aca="false">IF(ISERROR(FIND("/",A797)),A797,LEFT(A797,FIND("/",A797)-1))</f>
        <v>YNL067W</v>
      </c>
      <c r="C797" s="0" t="str">
        <f aca="false">IF(ISERROR(FIND("/",A797)),"",RIGHT(A797,LEN(A797)-FIND("/",A797)))</f>
        <v>RPL9B_f</v>
      </c>
      <c r="D797" s="2" t="str">
        <f aca="false">HYPERLINK("http://db.yeastgenome.org/cgi-bin/locus.pl?locus="&amp;B797,B797)</f>
        <v>YNL067W</v>
      </c>
      <c r="E797" s="2" t="str">
        <f aca="false">HYPERLINK("http://mips.gsf.de/genre/proj/yeast/searchEntryAction.do?text="&amp;B797,B797)</f>
        <v>YNL067W</v>
      </c>
      <c r="F797" s="0" t="n">
        <v>1801</v>
      </c>
      <c r="G797" s="0" t="n">
        <v>2015</v>
      </c>
      <c r="H797" s="0" t="n">
        <v>2502</v>
      </c>
      <c r="I797" s="0" t="n">
        <v>2112</v>
      </c>
      <c r="J797" s="0" t="n">
        <v>2212</v>
      </c>
      <c r="K797" s="0" t="n">
        <v>1305</v>
      </c>
      <c r="L797" s="0" t="n">
        <v>1587</v>
      </c>
      <c r="M797" s="0" t="n">
        <v>1681</v>
      </c>
      <c r="N797" s="0" t="n">
        <v>1753</v>
      </c>
      <c r="O797" s="0" t="n">
        <v>4918</v>
      </c>
      <c r="P797" s="0" t="n">
        <v>3113</v>
      </c>
      <c r="Q797" s="0" t="n">
        <v>2273</v>
      </c>
      <c r="R797" s="0" t="n">
        <v>1851</v>
      </c>
      <c r="S797" s="0" t="n">
        <v>2423</v>
      </c>
      <c r="T797" s="0" t="n">
        <v>2151</v>
      </c>
      <c r="U797" s="0" t="n">
        <v>3022</v>
      </c>
      <c r="V797" s="0" t="n">
        <v>2497</v>
      </c>
      <c r="W797" s="0" t="n">
        <f aca="false">AVERAGE(F797:V797)</f>
        <v>2306.82352941177</v>
      </c>
      <c r="X797" s="0" t="n">
        <f aca="false">STDEV(F797:V797)</f>
        <v>825.709409787587</v>
      </c>
      <c r="Y797" s="0" t="n">
        <f aca="false">X797/W797</f>
        <v>0.357942165605594</v>
      </c>
    </row>
    <row r="798" customFormat="false" ht="13.5" hidden="false" customHeight="false" outlineLevel="0" collapsed="false">
      <c r="A798" s="0" t="s">
        <v>802</v>
      </c>
      <c r="B798" s="0" t="str">
        <f aca="false">IF(ISERROR(FIND("/",A798)),A798,LEFT(A798,FIND("/",A798)-1))</f>
        <v>YNL070W</v>
      </c>
      <c r="C798" s="0" t="str">
        <f aca="false">IF(ISERROR(FIND("/",A798)),"",RIGHT(A798,LEN(A798)-FIND("/",A798)))</f>
        <v>TOM7</v>
      </c>
      <c r="D798" s="2" t="str">
        <f aca="false">HYPERLINK("http://db.yeastgenome.org/cgi-bin/locus.pl?locus="&amp;B798,B798)</f>
        <v>YNL070W</v>
      </c>
      <c r="E798" s="2" t="str">
        <f aca="false">HYPERLINK("http://mips.gsf.de/genre/proj/yeast/searchEntryAction.do?text="&amp;B798,B798)</f>
        <v>YNL070W</v>
      </c>
      <c r="F798" s="0" t="n">
        <v>725</v>
      </c>
      <c r="G798" s="0" t="n">
        <v>1055</v>
      </c>
      <c r="H798" s="0" t="n">
        <v>843</v>
      </c>
      <c r="I798" s="0" t="n">
        <v>690</v>
      </c>
      <c r="J798" s="0" t="n">
        <v>890</v>
      </c>
      <c r="K798" s="0" t="n">
        <v>721</v>
      </c>
      <c r="L798" s="0" t="n">
        <v>863</v>
      </c>
      <c r="M798" s="0" t="n">
        <v>784</v>
      </c>
      <c r="N798" s="0" t="n">
        <v>743</v>
      </c>
      <c r="O798" s="0" t="n">
        <v>1136</v>
      </c>
      <c r="P798" s="0" t="n">
        <v>984</v>
      </c>
      <c r="Q798" s="0" t="n">
        <v>979</v>
      </c>
      <c r="R798" s="0" t="n">
        <v>752</v>
      </c>
      <c r="S798" s="0" t="n">
        <v>1095</v>
      </c>
      <c r="T798" s="0" t="n">
        <v>983</v>
      </c>
      <c r="U798" s="0" t="n">
        <v>1121</v>
      </c>
      <c r="V798" s="0" t="n">
        <v>1045</v>
      </c>
      <c r="W798" s="0" t="n">
        <f aca="false">AVERAGE(F798:V798)</f>
        <v>906.411764705882</v>
      </c>
      <c r="X798" s="0" t="n">
        <f aca="false">STDEV(F798:V798)</f>
        <v>153.824599310192</v>
      </c>
      <c r="Y798" s="0" t="n">
        <f aca="false">X798/W798</f>
        <v>0.169707196331577</v>
      </c>
    </row>
    <row r="799" customFormat="false" ht="13.5" hidden="false" customHeight="false" outlineLevel="0" collapsed="false">
      <c r="A799" s="0" t="s">
        <v>803</v>
      </c>
      <c r="B799" s="0" t="str">
        <f aca="false">IF(ISERROR(FIND("/",A799)),A799,LEFT(A799,FIND("/",A799)-1))</f>
        <v>YNL073W</v>
      </c>
      <c r="C799" s="0" t="str">
        <f aca="false">IF(ISERROR(FIND("/",A799)),"",RIGHT(A799,LEN(A799)-FIND("/",A799)))</f>
        <v>MSK1</v>
      </c>
      <c r="D799" s="2" t="str">
        <f aca="false">HYPERLINK("http://db.yeastgenome.org/cgi-bin/locus.pl?locus="&amp;B799,B799)</f>
        <v>YNL073W</v>
      </c>
      <c r="E799" s="2" t="str">
        <f aca="false">HYPERLINK("http://mips.gsf.de/genre/proj/yeast/searchEntryAction.do?text="&amp;B799,B799)</f>
        <v>YNL073W</v>
      </c>
      <c r="F799" s="0" t="n">
        <v>218</v>
      </c>
      <c r="G799" s="0" t="n">
        <v>137</v>
      </c>
      <c r="H799" s="0" t="n">
        <v>114</v>
      </c>
      <c r="I799" s="0" t="n">
        <v>116</v>
      </c>
      <c r="J799" s="0" t="n">
        <v>83</v>
      </c>
      <c r="K799" s="0" t="n">
        <v>97</v>
      </c>
      <c r="L799" s="0" t="n">
        <v>128</v>
      </c>
      <c r="M799" s="0" t="n">
        <v>105</v>
      </c>
      <c r="N799" s="0" t="n">
        <v>183</v>
      </c>
      <c r="O799" s="0" t="n">
        <v>258</v>
      </c>
      <c r="P799" s="0" t="n">
        <v>263</v>
      </c>
      <c r="Q799" s="0" t="n">
        <v>281</v>
      </c>
      <c r="R799" s="0" t="n">
        <v>228</v>
      </c>
      <c r="S799" s="0" t="n">
        <v>188</v>
      </c>
      <c r="T799" s="0" t="n">
        <v>179</v>
      </c>
      <c r="U799" s="0" t="n">
        <v>149</v>
      </c>
      <c r="V799" s="0" t="n">
        <v>215</v>
      </c>
      <c r="W799" s="0" t="n">
        <f aca="false">AVERAGE(F799:V799)</f>
        <v>173.058823529412</v>
      </c>
      <c r="X799" s="0" t="n">
        <f aca="false">STDEV(F799:V799)</f>
        <v>62.8942272671301</v>
      </c>
      <c r="Y799" s="0" t="n">
        <f aca="false">X799/W799</f>
        <v>0.36342687407927</v>
      </c>
    </row>
    <row r="800" customFormat="false" ht="13.5" hidden="false" customHeight="false" outlineLevel="0" collapsed="false">
      <c r="A800" s="0" t="s">
        <v>804</v>
      </c>
      <c r="B800" s="0" t="str">
        <f aca="false">IF(ISERROR(FIND("/",A800)),A800,LEFT(A800,FIND("/",A800)-1))</f>
        <v>YNL078W</v>
      </c>
      <c r="C800" s="0" t="str">
        <f aca="false">IF(ISERROR(FIND("/",A800)),"",RIGHT(A800,LEN(A800)-FIND("/",A800)))</f>
        <v/>
      </c>
      <c r="D800" s="2" t="str">
        <f aca="false">HYPERLINK("http://db.yeastgenome.org/cgi-bin/locus.pl?locus="&amp;B800,B800)</f>
        <v>YNL078W</v>
      </c>
      <c r="E800" s="2" t="str">
        <f aca="false">HYPERLINK("http://mips.gsf.de/genre/proj/yeast/searchEntryAction.do?text="&amp;B800,B800)</f>
        <v>YNL078W</v>
      </c>
      <c r="F800" s="0" t="n">
        <v>226</v>
      </c>
      <c r="G800" s="0" t="n">
        <v>161</v>
      </c>
      <c r="H800" s="0" t="n">
        <v>103</v>
      </c>
      <c r="I800" s="0" t="n">
        <v>117</v>
      </c>
      <c r="J800" s="0" t="n">
        <v>169</v>
      </c>
      <c r="K800" s="0" t="n">
        <v>232</v>
      </c>
      <c r="L800" s="0" t="n">
        <v>224</v>
      </c>
      <c r="M800" s="0" t="n">
        <v>235</v>
      </c>
      <c r="N800" s="0" t="n">
        <v>370</v>
      </c>
      <c r="O800" s="0" t="n">
        <v>689</v>
      </c>
      <c r="P800" s="0" t="n">
        <v>600</v>
      </c>
      <c r="Q800" s="0" t="n">
        <v>458</v>
      </c>
      <c r="R800" s="0" t="n">
        <v>314</v>
      </c>
      <c r="S800" s="0" t="n">
        <v>254</v>
      </c>
      <c r="T800" s="0" t="n">
        <v>218</v>
      </c>
      <c r="U800" s="0" t="n">
        <v>370</v>
      </c>
      <c r="V800" s="0" t="n">
        <v>485</v>
      </c>
      <c r="W800" s="0" t="n">
        <f aca="false">AVERAGE(F800:V800)</f>
        <v>307.352941176471</v>
      </c>
      <c r="X800" s="0" t="n">
        <f aca="false">STDEV(F800:V800)</f>
        <v>167.202699281617</v>
      </c>
      <c r="Y800" s="0" t="n">
        <f aca="false">X800/W800</f>
        <v>0.544008782351672</v>
      </c>
    </row>
    <row r="801" customFormat="false" ht="13.5" hidden="false" customHeight="false" outlineLevel="0" collapsed="false">
      <c r="A801" s="0" t="s">
        <v>805</v>
      </c>
      <c r="B801" s="0" t="str">
        <f aca="false">IF(ISERROR(FIND("/",A801)),A801,LEFT(A801,FIND("/",A801)-1))</f>
        <v>YNL109W</v>
      </c>
      <c r="C801" s="0" t="str">
        <f aca="false">IF(ISERROR(FIND("/",A801)),"",RIGHT(A801,LEN(A801)-FIND("/",A801)))</f>
        <v/>
      </c>
      <c r="D801" s="2" t="str">
        <f aca="false">HYPERLINK("http://db.yeastgenome.org/cgi-bin/locus.pl?locus="&amp;B801,B801)</f>
        <v>YNL109W</v>
      </c>
      <c r="E801" s="2" t="str">
        <f aca="false">HYPERLINK("http://mips.gsf.de/genre/proj/yeast/searchEntryAction.do?text="&amp;B801,B801)</f>
        <v>YNL109W</v>
      </c>
      <c r="F801" s="0" t="n">
        <v>273</v>
      </c>
      <c r="G801" s="0" t="n">
        <v>306</v>
      </c>
      <c r="H801" s="0" t="n">
        <v>272</v>
      </c>
      <c r="I801" s="0" t="n">
        <v>289</v>
      </c>
      <c r="J801" s="0" t="n">
        <v>241</v>
      </c>
      <c r="K801" s="0" t="n">
        <v>222</v>
      </c>
      <c r="L801" s="0" t="n">
        <v>250</v>
      </c>
      <c r="M801" s="0" t="n">
        <v>239</v>
      </c>
      <c r="N801" s="0" t="n">
        <v>234</v>
      </c>
      <c r="O801" s="0" t="n">
        <v>240</v>
      </c>
      <c r="P801" s="0" t="n">
        <v>239</v>
      </c>
      <c r="Q801" s="0" t="n">
        <v>246</v>
      </c>
      <c r="R801" s="0" t="n">
        <v>287</v>
      </c>
      <c r="S801" s="0" t="n">
        <v>314</v>
      </c>
      <c r="T801" s="0" t="n">
        <v>246</v>
      </c>
      <c r="U801" s="0" t="n">
        <v>166</v>
      </c>
      <c r="V801" s="0" t="n">
        <v>234</v>
      </c>
      <c r="W801" s="0" t="n">
        <f aca="false">AVERAGE(F801:V801)</f>
        <v>252.823529411765</v>
      </c>
      <c r="X801" s="0" t="n">
        <f aca="false">STDEV(F801:V801)</f>
        <v>35.183865787669</v>
      </c>
      <c r="Y801" s="0" t="n">
        <f aca="false">X801/W801</f>
        <v>0.139163731593851</v>
      </c>
    </row>
    <row r="802" customFormat="false" ht="13.5" hidden="false" customHeight="false" outlineLevel="0" collapsed="false">
      <c r="A802" s="0" t="s">
        <v>806</v>
      </c>
      <c r="B802" s="0" t="str">
        <f aca="false">IF(ISERROR(FIND("/",A802)),A802,LEFT(A802,FIND("/",A802)-1))</f>
        <v>YNL110C</v>
      </c>
      <c r="C802" s="0" t="str">
        <f aca="false">IF(ISERROR(FIND("/",A802)),"",RIGHT(A802,LEN(A802)-FIND("/",A802)))</f>
        <v/>
      </c>
      <c r="D802" s="2" t="str">
        <f aca="false">HYPERLINK("http://db.yeastgenome.org/cgi-bin/locus.pl?locus="&amp;B802,B802)</f>
        <v>YNL110C</v>
      </c>
      <c r="E802" s="2" t="str">
        <f aca="false">HYPERLINK("http://mips.gsf.de/genre/proj/yeast/searchEntryAction.do?text="&amp;B802,B802)</f>
        <v>YNL110C</v>
      </c>
      <c r="F802" s="0" t="n">
        <v>913</v>
      </c>
      <c r="G802" s="0" t="n">
        <v>1521</v>
      </c>
      <c r="H802" s="0" t="n">
        <v>1549</v>
      </c>
      <c r="I802" s="0" t="n">
        <v>1241</v>
      </c>
      <c r="J802" s="0" t="n">
        <v>1731</v>
      </c>
      <c r="K802" s="0" t="n">
        <v>1220</v>
      </c>
      <c r="L802" s="0" t="n">
        <v>1523</v>
      </c>
      <c r="M802" s="0" t="n">
        <v>1433</v>
      </c>
      <c r="N802" s="0" t="n">
        <v>1283</v>
      </c>
      <c r="O802" s="0" t="n">
        <v>1578</v>
      </c>
      <c r="P802" s="0" t="n">
        <v>1241</v>
      </c>
      <c r="Q802" s="0" t="n">
        <v>1552</v>
      </c>
      <c r="R802" s="0" t="n">
        <v>1053</v>
      </c>
      <c r="S802" s="0" t="n">
        <v>1526</v>
      </c>
      <c r="T802" s="0" t="n">
        <v>1264</v>
      </c>
      <c r="U802" s="0" t="n">
        <v>1619</v>
      </c>
      <c r="V802" s="0" t="n">
        <v>1367</v>
      </c>
      <c r="W802" s="0" t="n">
        <f aca="false">AVERAGE(F802:V802)</f>
        <v>1389.05882352941</v>
      </c>
      <c r="X802" s="0" t="n">
        <f aca="false">STDEV(F802:V802)</f>
        <v>216.942524239784</v>
      </c>
      <c r="Y802" s="0" t="n">
        <f aca="false">X802/W802</f>
        <v>0.156179508430437</v>
      </c>
    </row>
    <row r="803" customFormat="false" ht="13.5" hidden="false" customHeight="false" outlineLevel="0" collapsed="false">
      <c r="A803" s="0" t="s">
        <v>807</v>
      </c>
      <c r="B803" s="0" t="str">
        <f aca="false">IF(ISERROR(FIND("/",A803)),A803,LEFT(A803,FIND("/",A803)-1))</f>
        <v>YNL112W</v>
      </c>
      <c r="C803" s="0" t="str">
        <f aca="false">IF(ISERROR(FIND("/",A803)),"",RIGHT(A803,LEN(A803)-FIND("/",A803)))</f>
        <v>DBP2_ex1</v>
      </c>
      <c r="D803" s="2" t="str">
        <f aca="false">HYPERLINK("http://db.yeastgenome.org/cgi-bin/locus.pl?locus="&amp;B803,B803)</f>
        <v>YNL112W</v>
      </c>
      <c r="E803" s="2" t="str">
        <f aca="false">HYPERLINK("http://mips.gsf.de/genre/proj/yeast/searchEntryAction.do?text="&amp;B803,B803)</f>
        <v>YNL112W</v>
      </c>
      <c r="F803" s="0" t="n">
        <v>323</v>
      </c>
      <c r="G803" s="0" t="n">
        <v>1430</v>
      </c>
      <c r="H803" s="0" t="n">
        <v>1740</v>
      </c>
      <c r="I803" s="0" t="n">
        <v>1613</v>
      </c>
      <c r="J803" s="0" t="n">
        <v>1646</v>
      </c>
      <c r="K803" s="0" t="n">
        <v>960</v>
      </c>
      <c r="L803" s="0" t="n">
        <v>1230</v>
      </c>
      <c r="M803" s="0" t="n">
        <v>1111</v>
      </c>
      <c r="N803" s="0" t="n">
        <v>1066</v>
      </c>
      <c r="O803" s="0" t="n">
        <v>741</v>
      </c>
      <c r="P803" s="0" t="n">
        <v>728</v>
      </c>
      <c r="Q803" s="0" t="n">
        <v>825</v>
      </c>
      <c r="R803" s="0" t="n">
        <v>1014</v>
      </c>
      <c r="S803" s="0" t="n">
        <v>876</v>
      </c>
      <c r="T803" s="0" t="n">
        <v>815</v>
      </c>
      <c r="U803" s="0" t="n">
        <v>1047</v>
      </c>
      <c r="V803" s="0" t="n">
        <v>751</v>
      </c>
      <c r="W803" s="0" t="n">
        <f aca="false">AVERAGE(F803:V803)</f>
        <v>1053.88235294118</v>
      </c>
      <c r="X803" s="0" t="n">
        <f aca="false">STDEV(F803:V803)</f>
        <v>378.436897374077</v>
      </c>
      <c r="Y803" s="0" t="n">
        <f aca="false">X803/W803</f>
        <v>0.359088371029209</v>
      </c>
    </row>
    <row r="804" customFormat="false" ht="13.5" hidden="false" customHeight="false" outlineLevel="0" collapsed="false">
      <c r="A804" s="0" t="s">
        <v>808</v>
      </c>
      <c r="B804" s="0" t="str">
        <f aca="false">IF(ISERROR(FIND("/",A804)),A804,LEFT(A804,FIND("/",A804)-1))</f>
        <v>YNL115C</v>
      </c>
      <c r="C804" s="0" t="str">
        <f aca="false">IF(ISERROR(FIND("/",A804)),"",RIGHT(A804,LEN(A804)-FIND("/",A804)))</f>
        <v/>
      </c>
      <c r="D804" s="2" t="str">
        <f aca="false">HYPERLINK("http://db.yeastgenome.org/cgi-bin/locus.pl?locus="&amp;B804,B804)</f>
        <v>YNL115C</v>
      </c>
      <c r="E804" s="2" t="str">
        <f aca="false">HYPERLINK("http://mips.gsf.de/genre/proj/yeast/searchEntryAction.do?text="&amp;B804,B804)</f>
        <v>YNL115C</v>
      </c>
      <c r="F804" s="0" t="n">
        <v>172</v>
      </c>
      <c r="G804" s="0" t="n">
        <v>82</v>
      </c>
      <c r="H804" s="0" t="n">
        <v>62</v>
      </c>
      <c r="I804" s="0" t="n">
        <v>95</v>
      </c>
      <c r="J804" s="0" t="n">
        <v>114</v>
      </c>
      <c r="K804" s="0" t="n">
        <v>102</v>
      </c>
      <c r="L804" s="0" t="n">
        <v>121</v>
      </c>
      <c r="M804" s="0" t="n">
        <v>140</v>
      </c>
      <c r="N804" s="0" t="n">
        <v>154</v>
      </c>
      <c r="O804" s="0" t="n">
        <v>139</v>
      </c>
      <c r="P804" s="0" t="n">
        <v>191</v>
      </c>
      <c r="Q804" s="0" t="n">
        <v>188</v>
      </c>
      <c r="R804" s="0" t="n">
        <v>227</v>
      </c>
      <c r="S804" s="0" t="n">
        <v>172</v>
      </c>
      <c r="T804" s="0" t="n">
        <v>162</v>
      </c>
      <c r="U804" s="0" t="n">
        <v>156</v>
      </c>
      <c r="V804" s="0" t="n">
        <v>161</v>
      </c>
      <c r="W804" s="0" t="n">
        <f aca="false">AVERAGE(F804:V804)</f>
        <v>143.411764705882</v>
      </c>
      <c r="X804" s="0" t="n">
        <f aca="false">STDEV(F804:V804)</f>
        <v>43.0523791786375</v>
      </c>
      <c r="Y804" s="0" t="n">
        <f aca="false">X804/W804</f>
        <v>0.300201167365397</v>
      </c>
    </row>
    <row r="805" customFormat="false" ht="13.5" hidden="false" customHeight="false" outlineLevel="0" collapsed="false">
      <c r="A805" s="0" t="s">
        <v>809</v>
      </c>
      <c r="B805" s="0" t="str">
        <f aca="false">IF(ISERROR(FIND("/",A805)),A805,LEFT(A805,FIND("/",A805)-1))</f>
        <v>YNL117W</v>
      </c>
      <c r="C805" s="0" t="str">
        <f aca="false">IF(ISERROR(FIND("/",A805)),"",RIGHT(A805,LEN(A805)-FIND("/",A805)))</f>
        <v>MLS1</v>
      </c>
      <c r="D805" s="2" t="str">
        <f aca="false">HYPERLINK("http://db.yeastgenome.org/cgi-bin/locus.pl?locus="&amp;B805,B805)</f>
        <v>YNL117W</v>
      </c>
      <c r="E805" s="2" t="str">
        <f aca="false">HYPERLINK("http://mips.gsf.de/genre/proj/yeast/searchEntryAction.do?text="&amp;B805,B805)</f>
        <v>YNL117W</v>
      </c>
      <c r="F805" s="0" t="n">
        <v>22</v>
      </c>
      <c r="G805" s="0" t="n">
        <v>26</v>
      </c>
      <c r="H805" s="0" t="n">
        <v>11</v>
      </c>
      <c r="I805" s="0" t="n">
        <v>21</v>
      </c>
      <c r="J805" s="0" t="n">
        <v>24</v>
      </c>
      <c r="K805" s="0" t="n">
        <v>22</v>
      </c>
      <c r="L805" s="0" t="n">
        <v>20</v>
      </c>
      <c r="M805" s="0" t="n">
        <v>11</v>
      </c>
      <c r="N805" s="0" t="n">
        <v>21</v>
      </c>
      <c r="O805" s="0" t="n">
        <v>18</v>
      </c>
      <c r="P805" s="0" t="n">
        <v>20</v>
      </c>
      <c r="Q805" s="0" t="n">
        <v>27</v>
      </c>
      <c r="R805" s="0" t="n">
        <v>33</v>
      </c>
      <c r="S805" s="0" t="n">
        <v>30</v>
      </c>
      <c r="T805" s="0" t="n">
        <v>22</v>
      </c>
      <c r="U805" s="0" t="n">
        <v>16</v>
      </c>
      <c r="V805" s="0" t="n">
        <v>28</v>
      </c>
      <c r="W805" s="0" t="n">
        <f aca="false">AVERAGE(F805:V805)</f>
        <v>21.8823529411765</v>
      </c>
      <c r="X805" s="0" t="n">
        <f aca="false">STDEV(F805:V805)</f>
        <v>5.96743614273727</v>
      </c>
      <c r="Y805" s="0" t="n">
        <f aca="false">X805/W805</f>
        <v>0.27270541512509</v>
      </c>
    </row>
    <row r="806" customFormat="false" ht="13.5" hidden="false" customHeight="false" outlineLevel="0" collapsed="false">
      <c r="A806" s="0" t="s">
        <v>810</v>
      </c>
      <c r="B806" s="0" t="str">
        <f aca="false">IF(ISERROR(FIND("/",A806)),A806,LEFT(A806,FIND("/",A806)-1))</f>
        <v>YNL118C</v>
      </c>
      <c r="C806" s="0" t="str">
        <f aca="false">IF(ISERROR(FIND("/",A806)),"",RIGHT(A806,LEN(A806)-FIND("/",A806)))</f>
        <v>PSU1</v>
      </c>
      <c r="D806" s="2" t="str">
        <f aca="false">HYPERLINK("http://db.yeastgenome.org/cgi-bin/locus.pl?locus="&amp;B806,B806)</f>
        <v>YNL118C</v>
      </c>
      <c r="E806" s="2" t="str">
        <f aca="false">HYPERLINK("http://mips.gsf.de/genre/proj/yeast/searchEntryAction.do?text="&amp;B806,B806)</f>
        <v>YNL118C</v>
      </c>
      <c r="F806" s="0" t="n">
        <v>511</v>
      </c>
      <c r="G806" s="0" t="n">
        <v>574</v>
      </c>
      <c r="H806" s="0" t="n">
        <v>444</v>
      </c>
      <c r="I806" s="0" t="n">
        <v>588</v>
      </c>
      <c r="J806" s="0" t="n">
        <v>831</v>
      </c>
      <c r="K806" s="0" t="n">
        <v>776</v>
      </c>
      <c r="L806" s="0" t="n">
        <v>765</v>
      </c>
      <c r="M806" s="0" t="n">
        <v>775</v>
      </c>
      <c r="N806" s="0" t="n">
        <v>707</v>
      </c>
      <c r="O806" s="0" t="n">
        <v>551</v>
      </c>
      <c r="P806" s="0" t="n">
        <v>572</v>
      </c>
      <c r="Q806" s="0" t="n">
        <v>730</v>
      </c>
      <c r="R806" s="0" t="n">
        <v>703</v>
      </c>
      <c r="S806" s="0" t="n">
        <v>804</v>
      </c>
      <c r="T806" s="0" t="n">
        <v>705</v>
      </c>
      <c r="U806" s="0" t="n">
        <v>824</v>
      </c>
      <c r="V806" s="0" t="n">
        <v>717</v>
      </c>
      <c r="W806" s="0" t="n">
        <f aca="false">AVERAGE(F806:V806)</f>
        <v>681</v>
      </c>
      <c r="X806" s="0" t="n">
        <f aca="false">STDEV(F806:V806)</f>
        <v>117.891899636913</v>
      </c>
      <c r="Y806" s="0" t="n">
        <f aca="false">X806/W806</f>
        <v>0.17311585849767</v>
      </c>
    </row>
    <row r="807" customFormat="false" ht="13.5" hidden="false" customHeight="false" outlineLevel="0" collapsed="false">
      <c r="A807" s="0" t="s">
        <v>811</v>
      </c>
      <c r="B807" s="0" t="str">
        <f aca="false">IF(ISERROR(FIND("/",A807)),A807,LEFT(A807,FIND("/",A807)-1))</f>
        <v>YNL124W</v>
      </c>
      <c r="C807" s="0" t="str">
        <f aca="false">IF(ISERROR(FIND("/",A807)),"",RIGHT(A807,LEN(A807)-FIND("/",A807)))</f>
        <v/>
      </c>
      <c r="D807" s="2" t="str">
        <f aca="false">HYPERLINK("http://db.yeastgenome.org/cgi-bin/locus.pl?locus="&amp;B807,B807)</f>
        <v>YNL124W</v>
      </c>
      <c r="E807" s="2" t="str">
        <f aca="false">HYPERLINK("http://mips.gsf.de/genre/proj/yeast/searchEntryAction.do?text="&amp;B807,B807)</f>
        <v>YNL124W</v>
      </c>
      <c r="F807" s="0" t="n">
        <v>1106</v>
      </c>
      <c r="G807" s="0" t="n">
        <v>1679</v>
      </c>
      <c r="H807" s="0" t="n">
        <v>1501</v>
      </c>
      <c r="I807" s="0" t="n">
        <v>912</v>
      </c>
      <c r="J807" s="0" t="n">
        <v>700</v>
      </c>
      <c r="K807" s="0" t="n">
        <v>890</v>
      </c>
      <c r="L807" s="0" t="n">
        <v>939</v>
      </c>
      <c r="M807" s="0" t="n">
        <v>856</v>
      </c>
      <c r="N807" s="0" t="n">
        <v>705</v>
      </c>
      <c r="O807" s="0" t="n">
        <v>639</v>
      </c>
      <c r="P807" s="0" t="n">
        <v>554</v>
      </c>
      <c r="Q807" s="0" t="n">
        <v>661</v>
      </c>
      <c r="R807" s="0" t="n">
        <v>652</v>
      </c>
      <c r="S807" s="0" t="n">
        <v>679</v>
      </c>
      <c r="T807" s="0" t="n">
        <v>580</v>
      </c>
      <c r="U807" s="0" t="n">
        <v>807</v>
      </c>
      <c r="V807" s="0" t="n">
        <v>647</v>
      </c>
      <c r="W807" s="0" t="n">
        <f aca="false">AVERAGE(F807:V807)</f>
        <v>853.352941176471</v>
      </c>
      <c r="X807" s="0" t="n">
        <f aca="false">STDEV(F807:V807)</f>
        <v>314.798932093263</v>
      </c>
      <c r="Y807" s="0" t="n">
        <f aca="false">X807/W807</f>
        <v>0.368896522064208</v>
      </c>
    </row>
    <row r="808" customFormat="false" ht="13.5" hidden="false" customHeight="false" outlineLevel="0" collapsed="false">
      <c r="A808" s="0" t="s">
        <v>812</v>
      </c>
      <c r="B808" s="0" t="str">
        <f aca="false">IF(ISERROR(FIND("/",A808)),A808,LEFT(A808,FIND("/",A808)-1))</f>
        <v>YNL128W</v>
      </c>
      <c r="C808" s="0" t="str">
        <f aca="false">IF(ISERROR(FIND("/",A808)),"",RIGHT(A808,LEN(A808)-FIND("/",A808)))</f>
        <v/>
      </c>
      <c r="D808" s="2" t="str">
        <f aca="false">HYPERLINK("http://db.yeastgenome.org/cgi-bin/locus.pl?locus="&amp;B808,B808)</f>
        <v>YNL128W</v>
      </c>
      <c r="E808" s="2" t="str">
        <f aca="false">HYPERLINK("http://mips.gsf.de/genre/proj/yeast/searchEntryAction.do?text="&amp;B808,B808)</f>
        <v>YNL128W</v>
      </c>
      <c r="F808" s="0" t="n">
        <v>67</v>
      </c>
      <c r="G808" s="0" t="n">
        <v>22</v>
      </c>
      <c r="H808" s="0" t="n">
        <v>21</v>
      </c>
      <c r="I808" s="0" t="n">
        <v>17</v>
      </c>
      <c r="J808" s="0" t="n">
        <v>22</v>
      </c>
      <c r="K808" s="0" t="n">
        <v>23</v>
      </c>
      <c r="L808" s="0" t="n">
        <v>29</v>
      </c>
      <c r="M808" s="0" t="n">
        <v>26</v>
      </c>
      <c r="N808" s="0" t="n">
        <v>18</v>
      </c>
      <c r="O808" s="0" t="n">
        <v>26</v>
      </c>
      <c r="P808" s="0" t="n">
        <v>10</v>
      </c>
      <c r="Q808" s="0" t="n">
        <v>0</v>
      </c>
      <c r="R808" s="0" t="n">
        <v>21</v>
      </c>
      <c r="S808" s="0" t="n">
        <v>23</v>
      </c>
      <c r="T808" s="0" t="n">
        <v>21</v>
      </c>
      <c r="U808" s="0" t="n">
        <v>25</v>
      </c>
      <c r="V808" s="0" t="n">
        <v>16</v>
      </c>
      <c r="W808" s="0" t="n">
        <f aca="false">AVERAGE(F808:V808)</f>
        <v>22.7647058823529</v>
      </c>
      <c r="X808" s="0" t="n">
        <f aca="false">STDEV(F808:V808)</f>
        <v>13.2642819809663</v>
      </c>
      <c r="Y808" s="0" t="n">
        <f aca="false">X808/W808</f>
        <v>0.582668717510149</v>
      </c>
    </row>
    <row r="809" customFormat="false" ht="13.5" hidden="false" customHeight="false" outlineLevel="0" collapsed="false">
      <c r="A809" s="0" t="s">
        <v>813</v>
      </c>
      <c r="B809" s="0" t="str">
        <f aca="false">IF(ISERROR(FIND("/",A809)),A809,LEFT(A809,FIND("/",A809)-1))</f>
        <v>YNL131W</v>
      </c>
      <c r="C809" s="0" t="str">
        <f aca="false">IF(ISERROR(FIND("/",A809)),"",RIGHT(A809,LEN(A809)-FIND("/",A809)))</f>
        <v>TOM22</v>
      </c>
      <c r="D809" s="2" t="str">
        <f aca="false">HYPERLINK("http://db.yeastgenome.org/cgi-bin/locus.pl?locus="&amp;B809,B809)</f>
        <v>YNL131W</v>
      </c>
      <c r="E809" s="2" t="str">
        <f aca="false">HYPERLINK("http://mips.gsf.de/genre/proj/yeast/searchEntryAction.do?text="&amp;B809,B809)</f>
        <v>YNL131W</v>
      </c>
      <c r="F809" s="0" t="n">
        <v>1137</v>
      </c>
      <c r="G809" s="0" t="n">
        <v>1325</v>
      </c>
      <c r="H809" s="0" t="n">
        <v>1226</v>
      </c>
      <c r="I809" s="0" t="n">
        <v>1151</v>
      </c>
      <c r="J809" s="0" t="n">
        <v>1172</v>
      </c>
      <c r="K809" s="0" t="n">
        <v>1073</v>
      </c>
      <c r="L809" s="0" t="n">
        <v>1262</v>
      </c>
      <c r="M809" s="0" t="n">
        <v>1215</v>
      </c>
      <c r="N809" s="0" t="n">
        <v>1280</v>
      </c>
      <c r="O809" s="0" t="n">
        <v>1649</v>
      </c>
      <c r="P809" s="0" t="n">
        <v>1516</v>
      </c>
      <c r="Q809" s="0" t="n">
        <v>1448</v>
      </c>
      <c r="R809" s="0" t="n">
        <v>1258</v>
      </c>
      <c r="S809" s="0" t="n">
        <v>1371</v>
      </c>
      <c r="T809" s="0" t="n">
        <v>1296</v>
      </c>
      <c r="U809" s="0" t="n">
        <v>1649</v>
      </c>
      <c r="V809" s="0" t="n">
        <v>1523</v>
      </c>
      <c r="W809" s="0" t="n">
        <f aca="false">AVERAGE(F809:V809)</f>
        <v>1326.52941176471</v>
      </c>
      <c r="X809" s="0" t="n">
        <f aca="false">STDEV(F809:V809)</f>
        <v>174.749863249968</v>
      </c>
      <c r="Y809" s="0" t="n">
        <f aca="false">X809/W809</f>
        <v>0.13173463151299</v>
      </c>
    </row>
    <row r="810" customFormat="false" ht="13.5" hidden="false" customHeight="false" outlineLevel="0" collapsed="false">
      <c r="A810" s="0" t="s">
        <v>814</v>
      </c>
      <c r="B810" s="0" t="str">
        <f aca="false">IF(ISERROR(FIND("/",A810)),A810,LEFT(A810,FIND("/",A810)-1))</f>
        <v>YNL135C</v>
      </c>
      <c r="C810" s="0" t="str">
        <f aca="false">IF(ISERROR(FIND("/",A810)),"",RIGHT(A810,LEN(A810)-FIND("/",A810)))</f>
        <v>FPR1</v>
      </c>
      <c r="D810" s="2" t="str">
        <f aca="false">HYPERLINK("http://db.yeastgenome.org/cgi-bin/locus.pl?locus="&amp;B810,B810)</f>
        <v>YNL135C</v>
      </c>
      <c r="E810" s="2" t="str">
        <f aca="false">HYPERLINK("http://mips.gsf.de/genre/proj/yeast/searchEntryAction.do?text="&amp;B810,B810)</f>
        <v>YNL135C</v>
      </c>
      <c r="F810" s="0" t="n">
        <v>1402</v>
      </c>
      <c r="G810" s="0" t="n">
        <v>1559</v>
      </c>
      <c r="H810" s="0" t="n">
        <v>1986</v>
      </c>
      <c r="I810" s="0" t="n">
        <v>1678</v>
      </c>
      <c r="J810" s="0" t="n">
        <v>1781</v>
      </c>
      <c r="K810" s="0" t="n">
        <v>1165</v>
      </c>
      <c r="L810" s="0" t="n">
        <v>1440</v>
      </c>
      <c r="M810" s="0" t="n">
        <v>1381</v>
      </c>
      <c r="N810" s="0" t="n">
        <v>1515</v>
      </c>
      <c r="O810" s="0" t="n">
        <v>3710</v>
      </c>
      <c r="P810" s="0" t="n">
        <v>2591</v>
      </c>
      <c r="Q810" s="0" t="n">
        <v>2171</v>
      </c>
      <c r="R810" s="0" t="n">
        <v>1536</v>
      </c>
      <c r="S810" s="0" t="n">
        <v>2073</v>
      </c>
      <c r="T810" s="0" t="n">
        <v>1913</v>
      </c>
      <c r="U810" s="0" t="n">
        <v>2275</v>
      </c>
      <c r="V810" s="0" t="n">
        <v>1971</v>
      </c>
      <c r="W810" s="0" t="n">
        <f aca="false">AVERAGE(F810:V810)</f>
        <v>1891</v>
      </c>
      <c r="X810" s="0" t="n">
        <f aca="false">STDEV(F810:V810)</f>
        <v>598.876134939438</v>
      </c>
      <c r="Y810" s="0" t="n">
        <f aca="false">X810/W810</f>
        <v>0.316698114722072</v>
      </c>
    </row>
    <row r="811" customFormat="false" ht="13.5" hidden="false" customHeight="false" outlineLevel="0" collapsed="false">
      <c r="A811" s="0" t="s">
        <v>815</v>
      </c>
      <c r="B811" s="0" t="str">
        <f aca="false">IF(ISERROR(FIND("/",A811)),A811,LEFT(A811,FIND("/",A811)-1))</f>
        <v>YNL142W</v>
      </c>
      <c r="C811" s="0" t="str">
        <f aca="false">IF(ISERROR(FIND("/",A811)),"",RIGHT(A811,LEN(A811)-FIND("/",A811)))</f>
        <v>MEP2</v>
      </c>
      <c r="D811" s="2" t="str">
        <f aca="false">HYPERLINK("http://db.yeastgenome.org/cgi-bin/locus.pl?locus="&amp;B811,B811)</f>
        <v>YNL142W</v>
      </c>
      <c r="E811" s="2" t="str">
        <f aca="false">HYPERLINK("http://mips.gsf.de/genre/proj/yeast/searchEntryAction.do?text="&amp;B811,B811)</f>
        <v>YNL142W</v>
      </c>
      <c r="F811" s="0" t="n">
        <v>234</v>
      </c>
      <c r="G811" s="0" t="n">
        <v>191</v>
      </c>
      <c r="H811" s="0" t="n">
        <v>114</v>
      </c>
      <c r="I811" s="0" t="n">
        <v>146</v>
      </c>
      <c r="J811" s="0" t="n">
        <v>134</v>
      </c>
      <c r="K811" s="0" t="n">
        <v>190</v>
      </c>
      <c r="L811" s="0" t="n">
        <v>255</v>
      </c>
      <c r="M811" s="0" t="n">
        <v>256</v>
      </c>
      <c r="N811" s="0" t="n">
        <v>391</v>
      </c>
      <c r="O811" s="0" t="n">
        <v>354</v>
      </c>
      <c r="P811" s="0" t="n">
        <v>451</v>
      </c>
      <c r="Q811" s="0" t="n">
        <v>576</v>
      </c>
      <c r="R811" s="0" t="n">
        <v>821</v>
      </c>
      <c r="S811" s="0" t="n">
        <v>903</v>
      </c>
      <c r="T811" s="0" t="n">
        <v>852</v>
      </c>
      <c r="U811" s="0" t="n">
        <v>1013</v>
      </c>
      <c r="V811" s="0" t="n">
        <v>772</v>
      </c>
      <c r="W811" s="0" t="n">
        <f aca="false">AVERAGE(F811:V811)</f>
        <v>450.176470588235</v>
      </c>
      <c r="X811" s="0" t="n">
        <f aca="false">STDEV(F811:V811)</f>
        <v>307.799292415958</v>
      </c>
      <c r="Y811" s="0" t="n">
        <f aca="false">X811/W811</f>
        <v>0.683730298062367</v>
      </c>
    </row>
    <row r="812" customFormat="false" ht="13.5" hidden="false" customHeight="false" outlineLevel="0" collapsed="false">
      <c r="A812" s="0" t="s">
        <v>816</v>
      </c>
      <c r="B812" s="0" t="str">
        <f aca="false">IF(ISERROR(FIND("/",A812)),A812,LEFT(A812,FIND("/",A812)-1))</f>
        <v>YNL153C</v>
      </c>
      <c r="C812" s="0" t="str">
        <f aca="false">IF(ISERROR(FIND("/",A812)),"",RIGHT(A812,LEN(A812)-FIND("/",A812)))</f>
        <v/>
      </c>
      <c r="D812" s="2" t="str">
        <f aca="false">HYPERLINK("http://db.yeastgenome.org/cgi-bin/locus.pl?locus="&amp;B812,B812)</f>
        <v>YNL153C</v>
      </c>
      <c r="E812" s="2" t="str">
        <f aca="false">HYPERLINK("http://mips.gsf.de/genre/proj/yeast/searchEntryAction.do?text="&amp;B812,B812)</f>
        <v>YNL153C</v>
      </c>
      <c r="F812" s="0" t="n">
        <v>900</v>
      </c>
      <c r="G812" s="0" t="n">
        <v>706</v>
      </c>
      <c r="H812" s="0" t="n">
        <v>1034</v>
      </c>
      <c r="I812" s="0" t="n">
        <v>930</v>
      </c>
      <c r="J812" s="0" t="n">
        <v>1158</v>
      </c>
      <c r="K812" s="0" t="n">
        <v>882</v>
      </c>
      <c r="L812" s="0" t="n">
        <v>955</v>
      </c>
      <c r="M812" s="0" t="n">
        <v>1037</v>
      </c>
      <c r="N812" s="0" t="n">
        <v>909</v>
      </c>
      <c r="O812" s="0" t="n">
        <v>1273</v>
      </c>
      <c r="P812" s="0" t="n">
        <v>1160</v>
      </c>
      <c r="Q812" s="0" t="n">
        <v>871</v>
      </c>
      <c r="R812" s="0" t="n">
        <v>966</v>
      </c>
      <c r="S812" s="0" t="n">
        <v>1209</v>
      </c>
      <c r="T812" s="0" t="n">
        <v>1158</v>
      </c>
      <c r="U812" s="0" t="n">
        <v>994</v>
      </c>
      <c r="V812" s="0" t="n">
        <v>1214</v>
      </c>
      <c r="W812" s="0" t="n">
        <f aca="false">AVERAGE(F812:V812)</f>
        <v>1020.94117647059</v>
      </c>
      <c r="X812" s="0" t="n">
        <f aca="false">STDEV(F812:V812)</f>
        <v>153.704859466217</v>
      </c>
      <c r="Y812" s="0" t="n">
        <f aca="false">X812/W812</f>
        <v>0.150552120933722</v>
      </c>
    </row>
    <row r="813" customFormat="false" ht="13.5" hidden="false" customHeight="false" outlineLevel="0" collapsed="false">
      <c r="A813" s="0" t="s">
        <v>817</v>
      </c>
      <c r="B813" s="0" t="str">
        <f aca="false">IF(ISERROR(FIND("/",A813)),A813,LEFT(A813,FIND("/",A813)-1))</f>
        <v>YNL155W</v>
      </c>
      <c r="C813" s="0" t="str">
        <f aca="false">IF(ISERROR(FIND("/",A813)),"",RIGHT(A813,LEN(A813)-FIND("/",A813)))</f>
        <v/>
      </c>
      <c r="D813" s="2" t="str">
        <f aca="false">HYPERLINK("http://db.yeastgenome.org/cgi-bin/locus.pl?locus="&amp;B813,B813)</f>
        <v>YNL155W</v>
      </c>
      <c r="E813" s="2" t="str">
        <f aca="false">HYPERLINK("http://mips.gsf.de/genre/proj/yeast/searchEntryAction.do?text="&amp;B813,B813)</f>
        <v>YNL155W</v>
      </c>
      <c r="F813" s="0" t="n">
        <v>342</v>
      </c>
      <c r="G813" s="0" t="n">
        <v>280</v>
      </c>
      <c r="H813" s="0" t="n">
        <v>139</v>
      </c>
      <c r="I813" s="0" t="n">
        <v>156</v>
      </c>
      <c r="J813" s="0" t="n">
        <v>180</v>
      </c>
      <c r="K813" s="0" t="n">
        <v>199</v>
      </c>
      <c r="L813" s="0" t="n">
        <v>244</v>
      </c>
      <c r="M813" s="0" t="n">
        <v>263</v>
      </c>
      <c r="N813" s="0" t="n">
        <v>301</v>
      </c>
      <c r="O813" s="0" t="n">
        <v>367</v>
      </c>
      <c r="P813" s="0" t="n">
        <v>358</v>
      </c>
      <c r="Q813" s="0" t="n">
        <v>320</v>
      </c>
      <c r="R813" s="0" t="n">
        <v>356</v>
      </c>
      <c r="S813" s="0" t="n">
        <v>387</v>
      </c>
      <c r="T813" s="0" t="n">
        <v>364</v>
      </c>
      <c r="U813" s="0" t="n">
        <v>403</v>
      </c>
      <c r="V813" s="0" t="n">
        <v>349</v>
      </c>
      <c r="W813" s="0" t="n">
        <f aca="false">AVERAGE(F813:V813)</f>
        <v>294.588235294118</v>
      </c>
      <c r="X813" s="0" t="n">
        <f aca="false">STDEV(F813:V813)</f>
        <v>84.2222200665666</v>
      </c>
      <c r="Y813" s="0" t="n">
        <f aca="false">X813/W813</f>
        <v>0.285898111248329</v>
      </c>
    </row>
    <row r="814" customFormat="false" ht="13.5" hidden="false" customHeight="false" outlineLevel="0" collapsed="false">
      <c r="A814" s="0" t="s">
        <v>818</v>
      </c>
      <c r="B814" s="0" t="str">
        <f aca="false">IF(ISERROR(FIND("/",A814)),A814,LEFT(A814,FIND("/",A814)-1))</f>
        <v>YNL163C</v>
      </c>
      <c r="C814" s="0" t="str">
        <f aca="false">IF(ISERROR(FIND("/",A814)),"",RIGHT(A814,LEN(A814)-FIND("/",A814)))</f>
        <v/>
      </c>
      <c r="D814" s="2" t="str">
        <f aca="false">HYPERLINK("http://db.yeastgenome.org/cgi-bin/locus.pl?locus="&amp;B814,B814)</f>
        <v>YNL163C</v>
      </c>
      <c r="E814" s="2" t="str">
        <f aca="false">HYPERLINK("http://mips.gsf.de/genre/proj/yeast/searchEntryAction.do?text="&amp;B814,B814)</f>
        <v>YNL163C</v>
      </c>
      <c r="F814" s="0" t="n">
        <v>382</v>
      </c>
      <c r="G814" s="0" t="n">
        <v>576</v>
      </c>
      <c r="H814" s="0" t="n">
        <v>421</v>
      </c>
      <c r="I814" s="0" t="n">
        <v>317</v>
      </c>
      <c r="J814" s="0" t="n">
        <v>484</v>
      </c>
      <c r="K814" s="0" t="n">
        <v>422</v>
      </c>
      <c r="L814" s="0" t="n">
        <v>462</v>
      </c>
      <c r="M814" s="0" t="n">
        <v>508</v>
      </c>
      <c r="N814" s="0" t="n">
        <v>395</v>
      </c>
      <c r="O814" s="0" t="n">
        <v>315</v>
      </c>
      <c r="P814" s="0" t="n">
        <v>322</v>
      </c>
      <c r="Q814" s="0" t="n">
        <v>396</v>
      </c>
      <c r="R814" s="0" t="n">
        <v>357</v>
      </c>
      <c r="S814" s="0" t="n">
        <v>362</v>
      </c>
      <c r="T814" s="0" t="n">
        <v>384</v>
      </c>
      <c r="U814" s="0" t="n">
        <v>509</v>
      </c>
      <c r="V814" s="0" t="n">
        <v>331</v>
      </c>
      <c r="W814" s="0" t="n">
        <f aca="false">AVERAGE(F814:V814)</f>
        <v>408.411764705882</v>
      </c>
      <c r="X814" s="0" t="n">
        <f aca="false">STDEV(F814:V814)</f>
        <v>76.6551195481501</v>
      </c>
      <c r="Y814" s="0" t="n">
        <f aca="false">X814/W814</f>
        <v>0.187690772334517</v>
      </c>
    </row>
    <row r="815" customFormat="false" ht="13.5" hidden="false" customHeight="false" outlineLevel="0" collapsed="false">
      <c r="A815" s="0" t="s">
        <v>819</v>
      </c>
      <c r="B815" s="0" t="str">
        <f aca="false">IF(ISERROR(FIND("/",A815)),A815,LEFT(A815,FIND("/",A815)-1))</f>
        <v>YNL164C</v>
      </c>
      <c r="C815" s="0" t="str">
        <f aca="false">IF(ISERROR(FIND("/",A815)),"",RIGHT(A815,LEN(A815)-FIND("/",A815)))</f>
        <v/>
      </c>
      <c r="D815" s="2" t="str">
        <f aca="false">HYPERLINK("http://db.yeastgenome.org/cgi-bin/locus.pl?locus="&amp;B815,B815)</f>
        <v>YNL164C</v>
      </c>
      <c r="E815" s="2" t="str">
        <f aca="false">HYPERLINK("http://mips.gsf.de/genre/proj/yeast/searchEntryAction.do?text="&amp;B815,B815)</f>
        <v>YNL164C</v>
      </c>
      <c r="F815" s="0" t="n">
        <v>345</v>
      </c>
      <c r="G815" s="0" t="n">
        <v>415</v>
      </c>
      <c r="H815" s="0" t="n">
        <v>443</v>
      </c>
      <c r="I815" s="0" t="n">
        <v>361</v>
      </c>
      <c r="J815" s="0" t="n">
        <v>500</v>
      </c>
      <c r="K815" s="0" t="n">
        <v>442</v>
      </c>
      <c r="L815" s="0" t="n">
        <v>502</v>
      </c>
      <c r="M815" s="0" t="n">
        <v>472</v>
      </c>
      <c r="N815" s="0" t="n">
        <v>382</v>
      </c>
      <c r="O815" s="0" t="n">
        <v>327</v>
      </c>
      <c r="P815" s="0" t="n">
        <v>336</v>
      </c>
      <c r="Q815" s="0" t="n">
        <v>428</v>
      </c>
      <c r="R815" s="0" t="n">
        <v>321</v>
      </c>
      <c r="S815" s="0" t="n">
        <v>346</v>
      </c>
      <c r="T815" s="0" t="n">
        <v>360</v>
      </c>
      <c r="U815" s="0" t="n">
        <v>579</v>
      </c>
      <c r="V815" s="0" t="n">
        <v>341</v>
      </c>
      <c r="W815" s="0" t="n">
        <f aca="false">AVERAGE(F815:V815)</f>
        <v>405.882352941176</v>
      </c>
      <c r="X815" s="0" t="n">
        <f aca="false">STDEV(F815:V815)</f>
        <v>75.0815243193533</v>
      </c>
      <c r="Y815" s="0" t="n">
        <f aca="false">X815/W815</f>
        <v>0.184983465714349</v>
      </c>
    </row>
    <row r="816" customFormat="false" ht="13.5" hidden="false" customHeight="false" outlineLevel="0" collapsed="false">
      <c r="A816" s="0" t="s">
        <v>820</v>
      </c>
      <c r="B816" s="0" t="str">
        <f aca="false">IF(ISERROR(FIND("/",A816)),A816,LEFT(A816,FIND("/",A816)-1))</f>
        <v>YNL174W</v>
      </c>
      <c r="C816" s="0" t="str">
        <f aca="false">IF(ISERROR(FIND("/",A816)),"",RIGHT(A816,LEN(A816)-FIND("/",A816)))</f>
        <v/>
      </c>
      <c r="D816" s="2" t="str">
        <f aca="false">HYPERLINK("http://db.yeastgenome.org/cgi-bin/locus.pl?locus="&amp;B816,B816)</f>
        <v>YNL174W</v>
      </c>
      <c r="E816" s="2" t="str">
        <f aca="false">HYPERLINK("http://mips.gsf.de/genre/proj/yeast/searchEntryAction.do?text="&amp;B816,B816)</f>
        <v>YNL174W</v>
      </c>
      <c r="F816" s="0" t="n">
        <v>482</v>
      </c>
      <c r="G816" s="0" t="n">
        <v>848</v>
      </c>
      <c r="H816" s="0" t="n">
        <v>1004</v>
      </c>
      <c r="I816" s="0" t="n">
        <v>789</v>
      </c>
      <c r="J816" s="0" t="n">
        <v>882</v>
      </c>
      <c r="K816" s="0" t="n">
        <v>675</v>
      </c>
      <c r="L816" s="0" t="n">
        <v>877</v>
      </c>
      <c r="M816" s="0" t="n">
        <v>832</v>
      </c>
      <c r="N816" s="0" t="n">
        <v>795</v>
      </c>
      <c r="O816" s="0" t="n">
        <v>1204</v>
      </c>
      <c r="P816" s="0" t="n">
        <v>750</v>
      </c>
      <c r="Q816" s="0" t="n">
        <v>835</v>
      </c>
      <c r="R816" s="0" t="n">
        <v>759</v>
      </c>
      <c r="S816" s="0" t="n">
        <v>1049</v>
      </c>
      <c r="T816" s="0" t="n">
        <v>996</v>
      </c>
      <c r="U816" s="0" t="n">
        <v>1006</v>
      </c>
      <c r="V816" s="0" t="n">
        <v>867</v>
      </c>
      <c r="W816" s="0" t="n">
        <f aca="false">AVERAGE(F816:V816)</f>
        <v>861.764705882353</v>
      </c>
      <c r="X816" s="0" t="n">
        <f aca="false">STDEV(F816:V816)</f>
        <v>163.095650391022</v>
      </c>
      <c r="Y816" s="0" t="n">
        <f aca="false">X816/W816</f>
        <v>0.189257751306988</v>
      </c>
    </row>
    <row r="817" customFormat="false" ht="13.5" hidden="false" customHeight="false" outlineLevel="0" collapsed="false">
      <c r="A817" s="0" t="s">
        <v>821</v>
      </c>
      <c r="B817" s="0" t="str">
        <f aca="false">IF(ISERROR(FIND("/",A817)),A817,LEFT(A817,FIND("/",A817)-1))</f>
        <v>YNL176C</v>
      </c>
      <c r="C817" s="0" t="str">
        <f aca="false">IF(ISERROR(FIND("/",A817)),"",RIGHT(A817,LEN(A817)-FIND("/",A817)))</f>
        <v/>
      </c>
      <c r="D817" s="2" t="str">
        <f aca="false">HYPERLINK("http://db.yeastgenome.org/cgi-bin/locus.pl?locus="&amp;B817,B817)</f>
        <v>YNL176C</v>
      </c>
      <c r="E817" s="2" t="str">
        <f aca="false">HYPERLINK("http://mips.gsf.de/genre/proj/yeast/searchEntryAction.do?text="&amp;B817,B817)</f>
        <v>YNL176C</v>
      </c>
      <c r="F817" s="0" t="n">
        <v>105</v>
      </c>
      <c r="G817" s="0" t="n">
        <v>79</v>
      </c>
      <c r="H817" s="0" t="n">
        <v>61</v>
      </c>
      <c r="I817" s="0" t="n">
        <v>147</v>
      </c>
      <c r="J817" s="0" t="n">
        <v>220</v>
      </c>
      <c r="K817" s="0" t="n">
        <v>211</v>
      </c>
      <c r="L817" s="0" t="n">
        <v>206</v>
      </c>
      <c r="M817" s="0" t="n">
        <v>174</v>
      </c>
      <c r="N817" s="0" t="n">
        <v>164</v>
      </c>
      <c r="O817" s="0" t="n">
        <v>78</v>
      </c>
      <c r="P817" s="0" t="n">
        <v>131</v>
      </c>
      <c r="Q817" s="0" t="n">
        <v>159</v>
      </c>
      <c r="R817" s="0" t="n">
        <v>218</v>
      </c>
      <c r="S817" s="0" t="n">
        <v>156</v>
      </c>
      <c r="T817" s="0" t="n">
        <v>169</v>
      </c>
      <c r="U817" s="0" t="n">
        <v>144</v>
      </c>
      <c r="V817" s="0" t="n">
        <v>128</v>
      </c>
      <c r="W817" s="0" t="n">
        <f aca="false">AVERAGE(F817:V817)</f>
        <v>150</v>
      </c>
      <c r="X817" s="0" t="n">
        <f aca="false">STDEV(F817:V817)</f>
        <v>49.175705383858</v>
      </c>
      <c r="Y817" s="0" t="n">
        <f aca="false">X817/W817</f>
        <v>0.327838035892387</v>
      </c>
    </row>
    <row r="818" customFormat="false" ht="13.5" hidden="false" customHeight="false" outlineLevel="0" collapsed="false">
      <c r="A818" s="0" t="s">
        <v>822</v>
      </c>
      <c r="B818" s="0" t="str">
        <f aca="false">IF(ISERROR(FIND("/",A818)),A818,LEFT(A818,FIND("/",A818)-1))</f>
        <v>YNL188W</v>
      </c>
      <c r="C818" s="0" t="str">
        <f aca="false">IF(ISERROR(FIND("/",A818)),"",RIGHT(A818,LEN(A818)-FIND("/",A818)))</f>
        <v>KAR1</v>
      </c>
      <c r="D818" s="2" t="str">
        <f aca="false">HYPERLINK("http://db.yeastgenome.org/cgi-bin/locus.pl?locus="&amp;B818,B818)</f>
        <v>YNL188W</v>
      </c>
      <c r="E818" s="2" t="str">
        <f aca="false">HYPERLINK("http://mips.gsf.de/genre/proj/yeast/searchEntryAction.do?text="&amp;B818,B818)</f>
        <v>YNL188W</v>
      </c>
      <c r="F818" s="0" t="n">
        <v>351</v>
      </c>
      <c r="G818" s="0" t="n">
        <v>461</v>
      </c>
      <c r="H818" s="0" t="n">
        <v>620</v>
      </c>
      <c r="I818" s="0" t="n">
        <v>486</v>
      </c>
      <c r="J818" s="0" t="n">
        <v>462</v>
      </c>
      <c r="K818" s="0" t="n">
        <v>463</v>
      </c>
      <c r="L818" s="0" t="n">
        <v>497</v>
      </c>
      <c r="M818" s="0" t="n">
        <v>414</v>
      </c>
      <c r="N818" s="0" t="n">
        <v>475</v>
      </c>
      <c r="O818" s="0" t="n">
        <v>631</v>
      </c>
      <c r="P818" s="0" t="n">
        <v>661</v>
      </c>
      <c r="Q818" s="0" t="n">
        <v>663</v>
      </c>
      <c r="R818" s="0" t="n">
        <v>459</v>
      </c>
      <c r="S818" s="0" t="n">
        <v>568</v>
      </c>
      <c r="T818" s="0" t="n">
        <v>534</v>
      </c>
      <c r="U818" s="0" t="n">
        <v>538</v>
      </c>
      <c r="V818" s="0" t="n">
        <v>590</v>
      </c>
      <c r="W818" s="0" t="n">
        <f aca="false">AVERAGE(F818:V818)</f>
        <v>521.941176470588</v>
      </c>
      <c r="X818" s="0" t="n">
        <f aca="false">STDEV(F818:V818)</f>
        <v>89.3143819523452</v>
      </c>
      <c r="Y818" s="0" t="n">
        <f aca="false">X818/W818</f>
        <v>0.171119631825749</v>
      </c>
    </row>
    <row r="819" customFormat="false" ht="13.5" hidden="false" customHeight="false" outlineLevel="0" collapsed="false">
      <c r="A819" s="0" t="s">
        <v>823</v>
      </c>
      <c r="B819" s="0" t="str">
        <f aca="false">IF(ISERROR(FIND("/",A819)),A819,LEFT(A819,FIND("/",A819)-1))</f>
        <v>YNL193W</v>
      </c>
      <c r="C819" s="0" t="str">
        <f aca="false">IF(ISERROR(FIND("/",A819)),"",RIGHT(A819,LEN(A819)-FIND("/",A819)))</f>
        <v/>
      </c>
      <c r="D819" s="2" t="str">
        <f aca="false">HYPERLINK("http://db.yeastgenome.org/cgi-bin/locus.pl?locus="&amp;B819,B819)</f>
        <v>YNL193W</v>
      </c>
      <c r="E819" s="2" t="str">
        <f aca="false">HYPERLINK("http://mips.gsf.de/genre/proj/yeast/searchEntryAction.do?text="&amp;B819,B819)</f>
        <v>YNL193W</v>
      </c>
      <c r="F819" s="0" t="n">
        <v>229</v>
      </c>
      <c r="G819" s="0" t="n">
        <v>91</v>
      </c>
      <c r="H819" s="0" t="n">
        <v>125</v>
      </c>
      <c r="I819" s="0" t="n">
        <v>156</v>
      </c>
      <c r="J819" s="0" t="n">
        <v>110</v>
      </c>
      <c r="K819" s="0" t="n">
        <v>137</v>
      </c>
      <c r="L819" s="0" t="n">
        <v>100</v>
      </c>
      <c r="M819" s="0" t="n">
        <v>113</v>
      </c>
      <c r="N819" s="0" t="n">
        <v>109</v>
      </c>
      <c r="O819" s="0" t="n">
        <v>85</v>
      </c>
      <c r="P819" s="0" t="n">
        <v>93</v>
      </c>
      <c r="Q819" s="0" t="n">
        <v>80</v>
      </c>
      <c r="R819" s="0" t="n">
        <v>124</v>
      </c>
      <c r="S819" s="0" t="n">
        <v>101</v>
      </c>
      <c r="T819" s="0" t="n">
        <v>103</v>
      </c>
      <c r="U819" s="0" t="n">
        <v>80</v>
      </c>
      <c r="V819" s="0" t="n">
        <v>82</v>
      </c>
      <c r="W819" s="0" t="n">
        <f aca="false">AVERAGE(F819:V819)</f>
        <v>112.823529411765</v>
      </c>
      <c r="X819" s="0" t="n">
        <f aca="false">STDEV(F819:V819)</f>
        <v>36.5637034744117</v>
      </c>
      <c r="Y819" s="0" t="n">
        <f aca="false">X819/W819</f>
        <v>0.324078706498957</v>
      </c>
    </row>
    <row r="820" customFormat="false" ht="13.5" hidden="false" customHeight="false" outlineLevel="0" collapsed="false">
      <c r="A820" s="0" t="s">
        <v>824</v>
      </c>
      <c r="B820" s="0" t="str">
        <f aca="false">IF(ISERROR(FIND("/",A820)),A820,LEFT(A820,FIND("/",A820)-1))</f>
        <v>YNL200C</v>
      </c>
      <c r="C820" s="0" t="str">
        <f aca="false">IF(ISERROR(FIND("/",A820)),"",RIGHT(A820,LEN(A820)-FIND("/",A820)))</f>
        <v/>
      </c>
      <c r="D820" s="2" t="str">
        <f aca="false">HYPERLINK("http://db.yeastgenome.org/cgi-bin/locus.pl?locus="&amp;B820,B820)</f>
        <v>YNL200C</v>
      </c>
      <c r="E820" s="2" t="str">
        <f aca="false">HYPERLINK("http://mips.gsf.de/genre/proj/yeast/searchEntryAction.do?text="&amp;B820,B820)</f>
        <v>YNL200C</v>
      </c>
      <c r="F820" s="0" t="n">
        <v>318</v>
      </c>
      <c r="G820" s="0" t="n">
        <v>135</v>
      </c>
      <c r="H820" s="0" t="n">
        <v>102</v>
      </c>
      <c r="I820" s="0" t="n">
        <v>85</v>
      </c>
      <c r="J820" s="0" t="n">
        <v>66</v>
      </c>
      <c r="K820" s="0" t="n">
        <v>61</v>
      </c>
      <c r="L820" s="0" t="n">
        <v>57</v>
      </c>
      <c r="M820" s="0" t="n">
        <v>67</v>
      </c>
      <c r="N820" s="0" t="n">
        <v>110</v>
      </c>
      <c r="O820" s="0" t="n">
        <v>171</v>
      </c>
      <c r="P820" s="0" t="n">
        <v>179</v>
      </c>
      <c r="Q820" s="0" t="n">
        <v>240</v>
      </c>
      <c r="R820" s="0" t="n">
        <v>183</v>
      </c>
      <c r="S820" s="0" t="n">
        <v>153</v>
      </c>
      <c r="T820" s="0" t="n">
        <v>155</v>
      </c>
      <c r="U820" s="0" t="n">
        <v>172</v>
      </c>
      <c r="V820" s="0" t="n">
        <v>156</v>
      </c>
      <c r="W820" s="0" t="n">
        <f aca="false">AVERAGE(F820:V820)</f>
        <v>141.764705882353</v>
      </c>
      <c r="X820" s="0" t="n">
        <f aca="false">STDEV(F820:V820)</f>
        <v>69.3564429340965</v>
      </c>
      <c r="Y820" s="0" t="n">
        <f aca="false">X820/W820</f>
        <v>0.489236319452133</v>
      </c>
    </row>
    <row r="821" customFormat="false" ht="13.5" hidden="false" customHeight="false" outlineLevel="0" collapsed="false">
      <c r="A821" s="0" t="s">
        <v>825</v>
      </c>
      <c r="B821" s="0" t="str">
        <f aca="false">IF(ISERROR(FIND("/",A821)),A821,LEFT(A821,FIND("/",A821)-1))</f>
        <v>YNL203C</v>
      </c>
      <c r="C821" s="0" t="str">
        <f aca="false">IF(ISERROR(FIND("/",A821)),"",RIGHT(A821,LEN(A821)-FIND("/",A821)))</f>
        <v/>
      </c>
      <c r="D821" s="2" t="str">
        <f aca="false">HYPERLINK("http://db.yeastgenome.org/cgi-bin/locus.pl?locus="&amp;B821,B821)</f>
        <v>YNL203C</v>
      </c>
      <c r="E821" s="2" t="str">
        <f aca="false">HYPERLINK("http://mips.gsf.de/genre/proj/yeast/searchEntryAction.do?text="&amp;B821,B821)</f>
        <v>YNL203C</v>
      </c>
      <c r="F821" s="0" t="n">
        <v>148</v>
      </c>
      <c r="G821" s="0" t="n">
        <v>64</v>
      </c>
      <c r="H821" s="0" t="n">
        <v>58</v>
      </c>
      <c r="I821" s="0" t="n">
        <v>35</v>
      </c>
      <c r="J821" s="0" t="n">
        <v>28</v>
      </c>
      <c r="K821" s="0" t="n">
        <v>31</v>
      </c>
      <c r="L821" s="0" t="n">
        <v>30</v>
      </c>
      <c r="M821" s="0" t="n">
        <v>38</v>
      </c>
      <c r="N821" s="0" t="n">
        <v>30</v>
      </c>
      <c r="O821" s="0" t="n">
        <v>30</v>
      </c>
      <c r="P821" s="0" t="n">
        <v>29</v>
      </c>
      <c r="Q821" s="0" t="n">
        <v>34</v>
      </c>
      <c r="R821" s="0" t="n">
        <v>28</v>
      </c>
      <c r="S821" s="0" t="n">
        <v>26</v>
      </c>
      <c r="T821" s="0" t="n">
        <v>27</v>
      </c>
      <c r="U821" s="0" t="n">
        <v>47</v>
      </c>
      <c r="V821" s="0" t="n">
        <v>18</v>
      </c>
      <c r="W821" s="0" t="n">
        <f aca="false">AVERAGE(F821:V821)</f>
        <v>41.2352941176471</v>
      </c>
      <c r="X821" s="0" t="n">
        <f aca="false">STDEV(F821:V821)</f>
        <v>29.8863041621173</v>
      </c>
      <c r="Y821" s="0" t="n">
        <f aca="false">X821/W821</f>
        <v>0.72477485129243</v>
      </c>
    </row>
    <row r="822" customFormat="false" ht="13.5" hidden="false" customHeight="false" outlineLevel="0" collapsed="false">
      <c r="A822" s="0" t="s">
        <v>826</v>
      </c>
      <c r="B822" s="0" t="str">
        <f aca="false">IF(ISERROR(FIND("/",A822)),A822,LEFT(A822,FIND("/",A822)-1))</f>
        <v>YNL206C</v>
      </c>
      <c r="C822" s="0" t="str">
        <f aca="false">IF(ISERROR(FIND("/",A822)),"",RIGHT(A822,LEN(A822)-FIND("/",A822)))</f>
        <v/>
      </c>
      <c r="D822" s="2" t="str">
        <f aca="false">HYPERLINK("http://db.yeastgenome.org/cgi-bin/locus.pl?locus="&amp;B822,B822)</f>
        <v>YNL206C</v>
      </c>
      <c r="E822" s="2" t="str">
        <f aca="false">HYPERLINK("http://mips.gsf.de/genre/proj/yeast/searchEntryAction.do?text="&amp;B822,B822)</f>
        <v>YNL206C</v>
      </c>
      <c r="F822" s="0" t="n">
        <v>321</v>
      </c>
      <c r="G822" s="0" t="n">
        <v>403</v>
      </c>
      <c r="H822" s="0" t="n">
        <v>610</v>
      </c>
      <c r="I822" s="0" t="n">
        <v>451</v>
      </c>
      <c r="J822" s="0" t="n">
        <v>428</v>
      </c>
      <c r="K822" s="0" t="n">
        <v>321</v>
      </c>
      <c r="L822" s="0" t="n">
        <v>302</v>
      </c>
      <c r="M822" s="0" t="n">
        <v>307</v>
      </c>
      <c r="N822" s="0" t="n">
        <v>286</v>
      </c>
      <c r="O822" s="0" t="n">
        <v>344</v>
      </c>
      <c r="P822" s="0" t="n">
        <v>418</v>
      </c>
      <c r="Q822" s="0" t="n">
        <v>401</v>
      </c>
      <c r="R822" s="0" t="n">
        <v>377</v>
      </c>
      <c r="S822" s="0" t="n">
        <v>352</v>
      </c>
      <c r="T822" s="0" t="n">
        <v>309</v>
      </c>
      <c r="U822" s="0" t="n">
        <v>338</v>
      </c>
      <c r="V822" s="0" t="n">
        <v>311</v>
      </c>
      <c r="W822" s="0" t="n">
        <f aca="false">AVERAGE(F822:V822)</f>
        <v>369.352941176471</v>
      </c>
      <c r="X822" s="0" t="n">
        <f aca="false">STDEV(F822:V822)</f>
        <v>79.6860567920061</v>
      </c>
      <c r="Y822" s="0" t="n">
        <f aca="false">X822/W822</f>
        <v>0.215745017592627</v>
      </c>
    </row>
    <row r="823" customFormat="false" ht="13.5" hidden="false" customHeight="false" outlineLevel="0" collapsed="false">
      <c r="A823" s="0" t="s">
        <v>827</v>
      </c>
      <c r="B823" s="0" t="str">
        <f aca="false">IF(ISERROR(FIND("/",A823)),A823,LEFT(A823,FIND("/",A823)-1))</f>
        <v>YNL210W</v>
      </c>
      <c r="C823" s="0" t="str">
        <f aca="false">IF(ISERROR(FIND("/",A823)),"",RIGHT(A823,LEN(A823)-FIND("/",A823)))</f>
        <v>MER1</v>
      </c>
      <c r="D823" s="2" t="str">
        <f aca="false">HYPERLINK("http://db.yeastgenome.org/cgi-bin/locus.pl?locus="&amp;B823,B823)</f>
        <v>YNL210W</v>
      </c>
      <c r="E823" s="2" t="str">
        <f aca="false">HYPERLINK("http://mips.gsf.de/genre/proj/yeast/searchEntryAction.do?text="&amp;B823,B823)</f>
        <v>YNL210W</v>
      </c>
      <c r="F823" s="0" t="n">
        <v>68</v>
      </c>
      <c r="G823" s="0" t="n">
        <v>154</v>
      </c>
      <c r="H823" s="0" t="n">
        <v>44</v>
      </c>
      <c r="I823" s="0" t="n">
        <v>46</v>
      </c>
      <c r="J823" s="0" t="n">
        <v>58</v>
      </c>
      <c r="K823" s="0" t="n">
        <v>49</v>
      </c>
      <c r="L823" s="0" t="n">
        <v>51</v>
      </c>
      <c r="M823" s="0" t="n">
        <v>78</v>
      </c>
      <c r="N823" s="0" t="n">
        <v>59</v>
      </c>
      <c r="O823" s="0" t="n">
        <v>61</v>
      </c>
      <c r="P823" s="0" t="n">
        <v>36</v>
      </c>
      <c r="Q823" s="0" t="n">
        <v>48</v>
      </c>
      <c r="R823" s="0" t="n">
        <v>43</v>
      </c>
      <c r="S823" s="0" t="n">
        <v>52</v>
      </c>
      <c r="T823" s="0" t="n">
        <v>50</v>
      </c>
      <c r="U823" s="0" t="n">
        <v>67</v>
      </c>
      <c r="V823" s="0" t="n">
        <v>44</v>
      </c>
      <c r="W823" s="0" t="n">
        <f aca="false">AVERAGE(F823:V823)</f>
        <v>59.2941176470588</v>
      </c>
      <c r="X823" s="0" t="n">
        <f aca="false">STDEV(F823:V823)</f>
        <v>26.638235456488</v>
      </c>
      <c r="Y823" s="0" t="n">
        <f aca="false">X823/W823</f>
        <v>0.449255955119341</v>
      </c>
    </row>
    <row r="824" customFormat="false" ht="13.5" hidden="false" customHeight="false" outlineLevel="0" collapsed="false">
      <c r="A824" s="0" t="s">
        <v>828</v>
      </c>
      <c r="B824" s="0" t="str">
        <f aca="false">IF(ISERROR(FIND("/",A824)),A824,LEFT(A824,FIND("/",A824)-1))</f>
        <v>YNL218W</v>
      </c>
      <c r="C824" s="0" t="str">
        <f aca="false">IF(ISERROR(FIND("/",A824)),"",RIGHT(A824,LEN(A824)-FIND("/",A824)))</f>
        <v/>
      </c>
      <c r="D824" s="2" t="str">
        <f aca="false">HYPERLINK("http://db.yeastgenome.org/cgi-bin/locus.pl?locus="&amp;B824,B824)</f>
        <v>YNL218W</v>
      </c>
      <c r="E824" s="2" t="str">
        <f aca="false">HYPERLINK("http://mips.gsf.de/genre/proj/yeast/searchEntryAction.do?text="&amp;B824,B824)</f>
        <v>YNL218W</v>
      </c>
      <c r="F824" s="0" t="n">
        <v>51</v>
      </c>
      <c r="G824" s="0" t="n">
        <v>44</v>
      </c>
      <c r="H824" s="0" t="n">
        <v>58</v>
      </c>
      <c r="I824" s="0" t="n">
        <v>60</v>
      </c>
      <c r="J824" s="0" t="n">
        <v>56</v>
      </c>
      <c r="K824" s="0" t="n">
        <v>47</v>
      </c>
      <c r="L824" s="0" t="n">
        <v>39</v>
      </c>
      <c r="M824" s="0" t="n">
        <v>36</v>
      </c>
      <c r="N824" s="0" t="n">
        <v>61</v>
      </c>
      <c r="O824" s="0" t="n">
        <v>70</v>
      </c>
      <c r="P824" s="0" t="n">
        <v>82</v>
      </c>
      <c r="Q824" s="0" t="n">
        <v>27</v>
      </c>
      <c r="R824" s="0" t="n">
        <v>73</v>
      </c>
      <c r="S824" s="0" t="n">
        <v>52</v>
      </c>
      <c r="T824" s="0" t="n">
        <v>42</v>
      </c>
      <c r="U824" s="0" t="n">
        <v>32</v>
      </c>
      <c r="V824" s="0" t="n">
        <v>37</v>
      </c>
      <c r="W824" s="0" t="n">
        <f aca="false">AVERAGE(F824:V824)</f>
        <v>51</v>
      </c>
      <c r="X824" s="0" t="n">
        <f aca="false">STDEV(F824:V824)</f>
        <v>15.2274423328411</v>
      </c>
      <c r="Y824" s="0" t="n">
        <f aca="false">X824/W824</f>
        <v>0.298577300643942</v>
      </c>
    </row>
    <row r="825" customFormat="false" ht="13.5" hidden="false" customHeight="false" outlineLevel="0" collapsed="false">
      <c r="A825" s="0" t="s">
        <v>829</v>
      </c>
      <c r="B825" s="0" t="str">
        <f aca="false">IF(ISERROR(FIND("/",A825)),A825,LEFT(A825,FIND("/",A825)-1))</f>
        <v>YNL222W</v>
      </c>
      <c r="C825" s="0" t="str">
        <f aca="false">IF(ISERROR(FIND("/",A825)),"",RIGHT(A825,LEN(A825)-FIND("/",A825)))</f>
        <v>SSU72</v>
      </c>
      <c r="D825" s="2" t="str">
        <f aca="false">HYPERLINK("http://db.yeastgenome.org/cgi-bin/locus.pl?locus="&amp;B825,B825)</f>
        <v>YNL222W</v>
      </c>
      <c r="E825" s="2" t="str">
        <f aca="false">HYPERLINK("http://mips.gsf.de/genre/proj/yeast/searchEntryAction.do?text="&amp;B825,B825)</f>
        <v>YNL222W</v>
      </c>
      <c r="F825" s="0" t="n">
        <v>291</v>
      </c>
      <c r="G825" s="0" t="n">
        <v>302</v>
      </c>
      <c r="H825" s="0" t="n">
        <v>240</v>
      </c>
      <c r="I825" s="0" t="n">
        <v>323</v>
      </c>
      <c r="J825" s="0" t="n">
        <v>287</v>
      </c>
      <c r="K825" s="0" t="n">
        <v>290</v>
      </c>
      <c r="L825" s="0" t="n">
        <v>325</v>
      </c>
      <c r="M825" s="0" t="n">
        <v>320</v>
      </c>
      <c r="N825" s="0" t="n">
        <v>317</v>
      </c>
      <c r="O825" s="0" t="n">
        <v>258</v>
      </c>
      <c r="P825" s="0" t="n">
        <v>245</v>
      </c>
      <c r="Q825" s="0" t="n">
        <v>220</v>
      </c>
      <c r="R825" s="0" t="n">
        <v>244</v>
      </c>
      <c r="S825" s="0" t="n">
        <v>249</v>
      </c>
      <c r="T825" s="0" t="n">
        <v>239</v>
      </c>
      <c r="U825" s="0" t="n">
        <v>189</v>
      </c>
      <c r="V825" s="0" t="n">
        <v>249</v>
      </c>
      <c r="W825" s="0" t="n">
        <f aca="false">AVERAGE(F825:V825)</f>
        <v>269.882352941176</v>
      </c>
      <c r="X825" s="0" t="n">
        <f aca="false">STDEV(F825:V825)</f>
        <v>40.2692226659225</v>
      </c>
      <c r="Y825" s="0" t="n">
        <f aca="false">X825/W825</f>
        <v>0.149210284507559</v>
      </c>
    </row>
    <row r="826" customFormat="false" ht="13.5" hidden="false" customHeight="false" outlineLevel="0" collapsed="false">
      <c r="A826" s="0" t="s">
        <v>830</v>
      </c>
      <c r="B826" s="0" t="str">
        <f aca="false">IF(ISERROR(FIND("/",A826)),A826,LEFT(A826,FIND("/",A826)-1))</f>
        <v>YNL223W</v>
      </c>
      <c r="C826" s="0" t="str">
        <f aca="false">IF(ISERROR(FIND("/",A826)),"",RIGHT(A826,LEN(A826)-FIND("/",A826)))</f>
        <v/>
      </c>
      <c r="D826" s="2" t="str">
        <f aca="false">HYPERLINK("http://db.yeastgenome.org/cgi-bin/locus.pl?locus="&amp;B826,B826)</f>
        <v>YNL223W</v>
      </c>
      <c r="E826" s="2" t="str">
        <f aca="false">HYPERLINK("http://mips.gsf.de/genre/proj/yeast/searchEntryAction.do?text="&amp;B826,B826)</f>
        <v>YNL223W</v>
      </c>
      <c r="F826" s="0" t="n">
        <v>86</v>
      </c>
      <c r="G826" s="0" t="n">
        <v>60</v>
      </c>
      <c r="H826" s="0" t="n">
        <v>53</v>
      </c>
      <c r="I826" s="0" t="n">
        <v>77</v>
      </c>
      <c r="J826" s="0" t="n">
        <v>52</v>
      </c>
      <c r="K826" s="0" t="n">
        <v>89</v>
      </c>
      <c r="L826" s="0" t="n">
        <v>82</v>
      </c>
      <c r="M826" s="0" t="n">
        <v>81</v>
      </c>
      <c r="N826" s="0" t="n">
        <v>91</v>
      </c>
      <c r="O826" s="0" t="n">
        <v>62</v>
      </c>
      <c r="P826" s="0" t="n">
        <v>67</v>
      </c>
      <c r="Q826" s="0" t="n">
        <v>80</v>
      </c>
      <c r="R826" s="0" t="n">
        <v>88</v>
      </c>
      <c r="S826" s="0" t="n">
        <v>95</v>
      </c>
      <c r="T826" s="0" t="n">
        <v>86</v>
      </c>
      <c r="U826" s="0" t="n">
        <v>62</v>
      </c>
      <c r="V826" s="0" t="n">
        <v>77</v>
      </c>
      <c r="W826" s="0" t="n">
        <f aca="false">AVERAGE(F826:V826)</f>
        <v>75.7647058823529</v>
      </c>
      <c r="X826" s="0" t="n">
        <f aca="false">STDEV(F826:V826)</f>
        <v>13.718278917947</v>
      </c>
      <c r="Y826" s="0" t="n">
        <f aca="false">X826/W826</f>
        <v>0.181064240376629</v>
      </c>
    </row>
    <row r="827" customFormat="false" ht="13.5" hidden="false" customHeight="false" outlineLevel="0" collapsed="false">
      <c r="A827" s="0" t="s">
        <v>831</v>
      </c>
      <c r="B827" s="0" t="str">
        <f aca="false">IF(ISERROR(FIND("/",A827)),A827,LEFT(A827,FIND("/",A827)-1))</f>
        <v>YNL224C</v>
      </c>
      <c r="C827" s="0" t="str">
        <f aca="false">IF(ISERROR(FIND("/",A827)),"",RIGHT(A827,LEN(A827)-FIND("/",A827)))</f>
        <v/>
      </c>
      <c r="D827" s="2" t="str">
        <f aca="false">HYPERLINK("http://db.yeastgenome.org/cgi-bin/locus.pl?locus="&amp;B827,B827)</f>
        <v>YNL224C</v>
      </c>
      <c r="E827" s="2" t="str">
        <f aca="false">HYPERLINK("http://mips.gsf.de/genre/proj/yeast/searchEntryAction.do?text="&amp;B827,B827)</f>
        <v>YNL224C</v>
      </c>
      <c r="F827" s="0" t="n">
        <v>112</v>
      </c>
      <c r="G827" s="0" t="n">
        <v>114</v>
      </c>
      <c r="H827" s="0" t="n">
        <v>103</v>
      </c>
      <c r="I827" s="0" t="n">
        <v>142</v>
      </c>
      <c r="J827" s="0" t="n">
        <v>135</v>
      </c>
      <c r="K827" s="0" t="n">
        <v>122</v>
      </c>
      <c r="L827" s="0" t="n">
        <v>140</v>
      </c>
      <c r="M827" s="0" t="n">
        <v>151</v>
      </c>
      <c r="N827" s="0" t="n">
        <v>177</v>
      </c>
      <c r="O827" s="0" t="n">
        <v>157</v>
      </c>
      <c r="P827" s="0" t="n">
        <v>184</v>
      </c>
      <c r="Q827" s="0" t="n">
        <v>193</v>
      </c>
      <c r="R827" s="0" t="n">
        <v>209</v>
      </c>
      <c r="S827" s="0" t="n">
        <v>238</v>
      </c>
      <c r="T827" s="0" t="n">
        <v>214</v>
      </c>
      <c r="U827" s="0" t="n">
        <v>214</v>
      </c>
      <c r="V827" s="0" t="n">
        <v>210</v>
      </c>
      <c r="W827" s="0" t="n">
        <f aca="false">AVERAGE(F827:V827)</f>
        <v>165.588235294118</v>
      </c>
      <c r="X827" s="0" t="n">
        <f aca="false">STDEV(F827:V827)</f>
        <v>42.420600572613</v>
      </c>
      <c r="Y827" s="0" t="n">
        <f aca="false">X827/W827</f>
        <v>0.256181246797308</v>
      </c>
    </row>
    <row r="828" customFormat="false" ht="13.5" hidden="false" customHeight="false" outlineLevel="0" collapsed="false">
      <c r="A828" s="0" t="s">
        <v>832</v>
      </c>
      <c r="B828" s="0" t="str">
        <f aca="false">IF(ISERROR(FIND("/",A828)),A828,LEFT(A828,FIND("/",A828)-1))</f>
        <v>YNL235C</v>
      </c>
      <c r="C828" s="0" t="str">
        <f aca="false">IF(ISERROR(FIND("/",A828)),"",RIGHT(A828,LEN(A828)-FIND("/",A828)))</f>
        <v/>
      </c>
      <c r="D828" s="2" t="str">
        <f aca="false">HYPERLINK("http://db.yeastgenome.org/cgi-bin/locus.pl?locus="&amp;B828,B828)</f>
        <v>YNL235C</v>
      </c>
      <c r="E828" s="2" t="str">
        <f aca="false">HYPERLINK("http://mips.gsf.de/genre/proj/yeast/searchEntryAction.do?text="&amp;B828,B828)</f>
        <v>YNL235C</v>
      </c>
      <c r="F828" s="0" t="n">
        <v>606</v>
      </c>
      <c r="G828" s="0" t="n">
        <v>539</v>
      </c>
      <c r="H828" s="0" t="n">
        <v>379</v>
      </c>
      <c r="I828" s="0" t="n">
        <v>419</v>
      </c>
      <c r="J828" s="0" t="n">
        <v>468</v>
      </c>
      <c r="K828" s="0" t="n">
        <v>492</v>
      </c>
      <c r="L828" s="0" t="n">
        <v>525</v>
      </c>
      <c r="M828" s="0" t="n">
        <v>545</v>
      </c>
      <c r="N828" s="0" t="n">
        <v>548</v>
      </c>
      <c r="O828" s="0" t="n">
        <v>604</v>
      </c>
      <c r="P828" s="0" t="n">
        <v>503</v>
      </c>
      <c r="Q828" s="0" t="n">
        <v>433</v>
      </c>
      <c r="R828" s="0" t="n">
        <v>468</v>
      </c>
      <c r="S828" s="0" t="n">
        <v>540</v>
      </c>
      <c r="T828" s="0" t="n">
        <v>493</v>
      </c>
      <c r="U828" s="0" t="n">
        <v>612</v>
      </c>
      <c r="V828" s="0" t="n">
        <v>553</v>
      </c>
      <c r="W828" s="0" t="n">
        <f aca="false">AVERAGE(F828:V828)</f>
        <v>513.352941176471</v>
      </c>
      <c r="X828" s="0" t="n">
        <f aca="false">STDEV(F828:V828)</f>
        <v>66.2900267540965</v>
      </c>
      <c r="Y828" s="0" t="n">
        <f aca="false">X828/W828</f>
        <v>0.129131483306937</v>
      </c>
    </row>
    <row r="829" customFormat="false" ht="13.5" hidden="false" customHeight="false" outlineLevel="0" collapsed="false">
      <c r="A829" s="0" t="s">
        <v>833</v>
      </c>
      <c r="B829" s="0" t="str">
        <f aca="false">IF(ISERROR(FIND("/",A829)),A829,LEFT(A829,FIND("/",A829)-1))</f>
        <v>YNL238W</v>
      </c>
      <c r="C829" s="0" t="str">
        <f aca="false">IF(ISERROR(FIND("/",A829)),"",RIGHT(A829,LEN(A829)-FIND("/",A829)))</f>
        <v>KEX2</v>
      </c>
      <c r="D829" s="2" t="str">
        <f aca="false">HYPERLINK("http://db.yeastgenome.org/cgi-bin/locus.pl?locus="&amp;B829,B829)</f>
        <v>YNL238W</v>
      </c>
      <c r="E829" s="2" t="str">
        <f aca="false">HYPERLINK("http://mips.gsf.de/genre/proj/yeast/searchEntryAction.do?text="&amp;B829,B829)</f>
        <v>YNL238W</v>
      </c>
      <c r="F829" s="0" t="n">
        <v>260</v>
      </c>
      <c r="G829" s="0" t="n">
        <v>303</v>
      </c>
      <c r="H829" s="0" t="n">
        <v>313</v>
      </c>
      <c r="I829" s="0" t="n">
        <v>342</v>
      </c>
      <c r="J829" s="0" t="n">
        <v>399</v>
      </c>
      <c r="K829" s="0" t="n">
        <v>365</v>
      </c>
      <c r="L829" s="0" t="n">
        <v>354</v>
      </c>
      <c r="M829" s="0" t="n">
        <v>325</v>
      </c>
      <c r="N829" s="0" t="n">
        <v>308</v>
      </c>
      <c r="O829" s="0" t="n">
        <v>273</v>
      </c>
      <c r="P829" s="0" t="n">
        <v>287</v>
      </c>
      <c r="Q829" s="0" t="n">
        <v>291</v>
      </c>
      <c r="R829" s="0" t="n">
        <v>363</v>
      </c>
      <c r="S829" s="0" t="n">
        <v>370</v>
      </c>
      <c r="T829" s="0" t="n">
        <v>354</v>
      </c>
      <c r="U829" s="0" t="n">
        <v>360</v>
      </c>
      <c r="V829" s="0" t="n">
        <v>256</v>
      </c>
      <c r="W829" s="0" t="n">
        <f aca="false">AVERAGE(F829:V829)</f>
        <v>324.882352941176</v>
      </c>
      <c r="X829" s="0" t="n">
        <f aca="false">STDEV(F829:V829)</f>
        <v>42.5351066075736</v>
      </c>
      <c r="Y829" s="0" t="n">
        <f aca="false">X829/W829</f>
        <v>0.130924644636746</v>
      </c>
    </row>
    <row r="830" customFormat="false" ht="13.5" hidden="false" customHeight="false" outlineLevel="0" collapsed="false">
      <c r="A830" s="0" t="s">
        <v>834</v>
      </c>
      <c r="B830" s="0" t="str">
        <f aca="false">IF(ISERROR(FIND("/",A830)),A830,LEFT(A830,FIND("/",A830)-1))</f>
        <v>YNL248C</v>
      </c>
      <c r="C830" s="0" t="str">
        <f aca="false">IF(ISERROR(FIND("/",A830)),"",RIGHT(A830,LEN(A830)-FIND("/",A830)))</f>
        <v>RPA49</v>
      </c>
      <c r="D830" s="2" t="str">
        <f aca="false">HYPERLINK("http://db.yeastgenome.org/cgi-bin/locus.pl?locus="&amp;B830,B830)</f>
        <v>YNL248C</v>
      </c>
      <c r="E830" s="2" t="str">
        <f aca="false">HYPERLINK("http://mips.gsf.de/genre/proj/yeast/searchEntryAction.do?text="&amp;B830,B830)</f>
        <v>YNL248C</v>
      </c>
      <c r="F830" s="0" t="n">
        <v>491</v>
      </c>
      <c r="G830" s="0" t="n">
        <v>741</v>
      </c>
      <c r="H830" s="0" t="n">
        <v>766</v>
      </c>
      <c r="I830" s="0" t="n">
        <v>740</v>
      </c>
      <c r="J830" s="0" t="n">
        <v>616</v>
      </c>
      <c r="K830" s="0" t="n">
        <v>628</v>
      </c>
      <c r="L830" s="0" t="n">
        <v>695</v>
      </c>
      <c r="M830" s="0" t="n">
        <v>710</v>
      </c>
      <c r="N830" s="0" t="n">
        <v>714</v>
      </c>
      <c r="O830" s="0" t="n">
        <v>567</v>
      </c>
      <c r="P830" s="0" t="n">
        <v>598</v>
      </c>
      <c r="Q830" s="0" t="n">
        <v>478</v>
      </c>
      <c r="R830" s="0" t="n">
        <v>652</v>
      </c>
      <c r="S830" s="0" t="n">
        <v>627</v>
      </c>
      <c r="T830" s="0" t="n">
        <v>610</v>
      </c>
      <c r="U830" s="0" t="n">
        <v>555</v>
      </c>
      <c r="V830" s="0" t="n">
        <v>629</v>
      </c>
      <c r="W830" s="0" t="n">
        <f aca="false">AVERAGE(F830:V830)</f>
        <v>636.294117647059</v>
      </c>
      <c r="X830" s="0" t="n">
        <f aca="false">STDEV(F830:V830)</f>
        <v>84.4324913065776</v>
      </c>
      <c r="Y830" s="0" t="n">
        <f aca="false">X830/W830</f>
        <v>0.13269412519292</v>
      </c>
    </row>
    <row r="831" customFormat="false" ht="13.5" hidden="false" customHeight="false" outlineLevel="0" collapsed="false">
      <c r="A831" s="0" t="s">
        <v>835</v>
      </c>
      <c r="B831" s="0" t="str">
        <f aca="false">IF(ISERROR(FIND("/",A831)),A831,LEFT(A831,FIND("/",A831)-1))</f>
        <v>YNL265C</v>
      </c>
      <c r="C831" s="0" t="str">
        <f aca="false">IF(ISERROR(FIND("/",A831)),"",RIGHT(A831,LEN(A831)-FIND("/",A831)))</f>
        <v>_ex1</v>
      </c>
      <c r="D831" s="2" t="str">
        <f aca="false">HYPERLINK("http://db.yeastgenome.org/cgi-bin/locus.pl?locus="&amp;B831,B831)</f>
        <v>YNL265C</v>
      </c>
      <c r="E831" s="2" t="str">
        <f aca="false">HYPERLINK("http://mips.gsf.de/genre/proj/yeast/searchEntryAction.do?text="&amp;B831,B831)</f>
        <v>YNL265C</v>
      </c>
      <c r="F831" s="0" t="n">
        <v>255</v>
      </c>
      <c r="G831" s="0" t="n">
        <v>192</v>
      </c>
      <c r="H831" s="0" t="n">
        <v>126</v>
      </c>
      <c r="I831" s="0" t="n">
        <v>213</v>
      </c>
      <c r="J831" s="0" t="n">
        <v>235</v>
      </c>
      <c r="K831" s="0" t="n">
        <v>195</v>
      </c>
      <c r="L831" s="0" t="n">
        <v>233</v>
      </c>
      <c r="M831" s="0" t="n">
        <v>215</v>
      </c>
      <c r="N831" s="0" t="n">
        <v>246</v>
      </c>
      <c r="O831" s="0" t="n">
        <v>176</v>
      </c>
      <c r="P831" s="0" t="n">
        <v>240</v>
      </c>
      <c r="Q831" s="0" t="n">
        <v>344</v>
      </c>
      <c r="R831" s="0" t="n">
        <v>264</v>
      </c>
      <c r="S831" s="0" t="n">
        <v>276</v>
      </c>
      <c r="T831" s="0" t="n">
        <v>249</v>
      </c>
      <c r="U831" s="0" t="n">
        <v>255</v>
      </c>
      <c r="V831" s="0" t="n">
        <v>269</v>
      </c>
      <c r="W831" s="0" t="n">
        <f aca="false">AVERAGE(F831:V831)</f>
        <v>234.294117647059</v>
      </c>
      <c r="X831" s="0" t="n">
        <f aca="false">STDEV(F831:V831)</f>
        <v>47.6914100046884</v>
      </c>
      <c r="Y831" s="0" t="n">
        <f aca="false">X831/W831</f>
        <v>0.203553595299951</v>
      </c>
    </row>
    <row r="832" customFormat="false" ht="13.5" hidden="false" customHeight="false" outlineLevel="0" collapsed="false">
      <c r="A832" s="0" t="s">
        <v>836</v>
      </c>
      <c r="B832" s="0" t="str">
        <f aca="false">IF(ISERROR(FIND("/",A832)),A832,LEFT(A832,FIND("/",A832)-1))</f>
        <v>YNL267W</v>
      </c>
      <c r="C832" s="0" t="str">
        <f aca="false">IF(ISERROR(FIND("/",A832)),"",RIGHT(A832,LEN(A832)-FIND("/",A832)))</f>
        <v>PIK1</v>
      </c>
      <c r="D832" s="2" t="str">
        <f aca="false">HYPERLINK("http://db.yeastgenome.org/cgi-bin/locus.pl?locus="&amp;B832,B832)</f>
        <v>YNL267W</v>
      </c>
      <c r="E832" s="2" t="str">
        <f aca="false">HYPERLINK("http://mips.gsf.de/genre/proj/yeast/searchEntryAction.do?text="&amp;B832,B832)</f>
        <v>YNL267W</v>
      </c>
      <c r="F832" s="0" t="n">
        <v>109</v>
      </c>
      <c r="G832" s="0" t="n">
        <v>98</v>
      </c>
      <c r="H832" s="0" t="n">
        <v>87</v>
      </c>
      <c r="I832" s="0" t="n">
        <v>129</v>
      </c>
      <c r="J832" s="0" t="n">
        <v>126</v>
      </c>
      <c r="K832" s="0" t="n">
        <v>129</v>
      </c>
      <c r="L832" s="0" t="n">
        <v>138</v>
      </c>
      <c r="M832" s="0" t="n">
        <v>125</v>
      </c>
      <c r="N832" s="0" t="n">
        <v>138</v>
      </c>
      <c r="O832" s="0" t="n">
        <v>120</v>
      </c>
      <c r="P832" s="0" t="n">
        <v>142</v>
      </c>
      <c r="Q832" s="0" t="n">
        <v>129</v>
      </c>
      <c r="R832" s="0" t="n">
        <v>157</v>
      </c>
      <c r="S832" s="0" t="n">
        <v>125</v>
      </c>
      <c r="T832" s="0" t="n">
        <v>111</v>
      </c>
      <c r="U832" s="0" t="n">
        <v>105</v>
      </c>
      <c r="V832" s="0" t="n">
        <v>116</v>
      </c>
      <c r="W832" s="0" t="n">
        <f aca="false">AVERAGE(F832:V832)</f>
        <v>122.588235294118</v>
      </c>
      <c r="X832" s="0" t="n">
        <f aca="false">STDEV(F832:V832)</f>
        <v>17.1975973014016</v>
      </c>
      <c r="Y832" s="0" t="n">
        <f aca="false">X832/W832</f>
        <v>0.140287501978804</v>
      </c>
    </row>
    <row r="833" customFormat="false" ht="13.5" hidden="false" customHeight="false" outlineLevel="0" collapsed="false">
      <c r="A833" s="0" t="s">
        <v>837</v>
      </c>
      <c r="B833" s="0" t="str">
        <f aca="false">IF(ISERROR(FIND("/",A833)),A833,LEFT(A833,FIND("/",A833)-1))</f>
        <v>YNL268W</v>
      </c>
      <c r="C833" s="0" t="str">
        <f aca="false">IF(ISERROR(FIND("/",A833)),"",RIGHT(A833,LEN(A833)-FIND("/",A833)))</f>
        <v>LYP1</v>
      </c>
      <c r="D833" s="2" t="str">
        <f aca="false">HYPERLINK("http://db.yeastgenome.org/cgi-bin/locus.pl?locus="&amp;B833,B833)</f>
        <v>YNL268W</v>
      </c>
      <c r="E833" s="2" t="str">
        <f aca="false">HYPERLINK("http://mips.gsf.de/genre/proj/yeast/searchEntryAction.do?text="&amp;B833,B833)</f>
        <v>YNL268W</v>
      </c>
      <c r="F833" s="0" t="n">
        <v>602</v>
      </c>
      <c r="G833" s="0" t="n">
        <v>770</v>
      </c>
      <c r="H833" s="0" t="n">
        <v>787</v>
      </c>
      <c r="I833" s="0" t="n">
        <v>829</v>
      </c>
      <c r="J833" s="0" t="n">
        <v>746</v>
      </c>
      <c r="K833" s="0" t="n">
        <v>693</v>
      </c>
      <c r="L833" s="0" t="n">
        <v>847</v>
      </c>
      <c r="M833" s="0" t="n">
        <v>623</v>
      </c>
      <c r="N833" s="0" t="n">
        <v>784</v>
      </c>
      <c r="O833" s="0" t="n">
        <v>1209</v>
      </c>
      <c r="P833" s="0" t="n">
        <v>937</v>
      </c>
      <c r="Q833" s="0" t="n">
        <v>557</v>
      </c>
      <c r="R833" s="0" t="n">
        <v>820</v>
      </c>
      <c r="S833" s="0" t="n">
        <v>997</v>
      </c>
      <c r="T833" s="0" t="n">
        <v>817</v>
      </c>
      <c r="U833" s="0" t="n">
        <v>739</v>
      </c>
      <c r="V833" s="0" t="n">
        <v>847</v>
      </c>
      <c r="W833" s="0" t="n">
        <f aca="false">AVERAGE(F833:V833)</f>
        <v>800.235294117647</v>
      </c>
      <c r="X833" s="0" t="n">
        <f aca="false">STDEV(F833:V833)</f>
        <v>154.069598482214</v>
      </c>
      <c r="Y833" s="0" t="n">
        <f aca="false">X833/W833</f>
        <v>0.192530371522908</v>
      </c>
    </row>
    <row r="834" customFormat="false" ht="13.5" hidden="false" customHeight="false" outlineLevel="0" collapsed="false">
      <c r="A834" s="0" t="s">
        <v>838</v>
      </c>
      <c r="B834" s="0" t="str">
        <f aca="false">IF(ISERROR(FIND("/",A834)),A834,LEFT(A834,FIND("/",A834)-1))</f>
        <v>YNL299W</v>
      </c>
      <c r="C834" s="0" t="str">
        <f aca="false">IF(ISERROR(FIND("/",A834)),"",RIGHT(A834,LEN(A834)-FIND("/",A834)))</f>
        <v>TRF5</v>
      </c>
      <c r="D834" s="2" t="str">
        <f aca="false">HYPERLINK("http://db.yeastgenome.org/cgi-bin/locus.pl?locus="&amp;B834,B834)</f>
        <v>YNL299W</v>
      </c>
      <c r="E834" s="2" t="str">
        <f aca="false">HYPERLINK("http://mips.gsf.de/genre/proj/yeast/searchEntryAction.do?text="&amp;B834,B834)</f>
        <v>YNL299W</v>
      </c>
      <c r="F834" s="0" t="n">
        <v>295</v>
      </c>
      <c r="G834" s="0" t="n">
        <v>430</v>
      </c>
      <c r="H834" s="0" t="n">
        <v>272</v>
      </c>
      <c r="I834" s="0" t="n">
        <v>248</v>
      </c>
      <c r="J834" s="0" t="n">
        <v>405</v>
      </c>
      <c r="K834" s="0" t="n">
        <v>337</v>
      </c>
      <c r="L834" s="0" t="n">
        <v>385</v>
      </c>
      <c r="M834" s="0" t="n">
        <v>319</v>
      </c>
      <c r="N834" s="0" t="n">
        <v>319</v>
      </c>
      <c r="O834" s="0" t="n">
        <v>251</v>
      </c>
      <c r="P834" s="0" t="n">
        <v>223</v>
      </c>
      <c r="Q834" s="0" t="n">
        <v>283</v>
      </c>
      <c r="R834" s="0" t="n">
        <v>300</v>
      </c>
      <c r="S834" s="0" t="n">
        <v>328</v>
      </c>
      <c r="T834" s="0" t="n">
        <v>315</v>
      </c>
      <c r="U834" s="0" t="n">
        <v>340</v>
      </c>
      <c r="V834" s="0" t="n">
        <v>251</v>
      </c>
      <c r="W834" s="0" t="n">
        <f aca="false">AVERAGE(F834:V834)</f>
        <v>311.823529411765</v>
      </c>
      <c r="X834" s="0" t="n">
        <f aca="false">STDEV(F834:V834)</f>
        <v>57.0123180704373</v>
      </c>
      <c r="Y834" s="0" t="n">
        <f aca="false">X834/W834</f>
        <v>0.18283520226324</v>
      </c>
    </row>
    <row r="835" customFormat="false" ht="13.5" hidden="false" customHeight="false" outlineLevel="0" collapsed="false">
      <c r="A835" s="0" t="s">
        <v>839</v>
      </c>
      <c r="B835" s="0" t="str">
        <f aca="false">IF(ISERROR(FIND("/",A835)),A835,LEFT(A835,FIND("/",A835)-1))</f>
        <v>YNL301C</v>
      </c>
      <c r="C835" s="0" t="str">
        <f aca="false">IF(ISERROR(FIND("/",A835)),"",RIGHT(A835,LEN(A835)-FIND("/",A835)))</f>
        <v>RP28B_ex2_f</v>
      </c>
      <c r="D835" s="2" t="str">
        <f aca="false">HYPERLINK("http://db.yeastgenome.org/cgi-bin/locus.pl?locus="&amp;B835,B835)</f>
        <v>YNL301C</v>
      </c>
      <c r="E835" s="2" t="str">
        <f aca="false">HYPERLINK("http://mips.gsf.de/genre/proj/yeast/searchEntryAction.do?text="&amp;B835,B835)</f>
        <v>YNL301C</v>
      </c>
      <c r="F835" s="0" t="n">
        <v>1137</v>
      </c>
      <c r="G835" s="0" t="n">
        <v>1671</v>
      </c>
      <c r="H835" s="0" t="n">
        <v>2128</v>
      </c>
      <c r="I835" s="0" t="n">
        <v>1751</v>
      </c>
      <c r="J835" s="0" t="n">
        <v>2230</v>
      </c>
      <c r="K835" s="0" t="n">
        <v>1200</v>
      </c>
      <c r="L835" s="0" t="n">
        <v>1393</v>
      </c>
      <c r="M835" s="0" t="n">
        <v>1564</v>
      </c>
      <c r="N835" s="0" t="n">
        <v>1970</v>
      </c>
      <c r="O835" s="0" t="n">
        <v>5352</v>
      </c>
      <c r="P835" s="0" t="n">
        <v>3056</v>
      </c>
      <c r="Q835" s="0" t="n">
        <v>2486</v>
      </c>
      <c r="R835" s="0" t="n">
        <v>1778</v>
      </c>
      <c r="S835" s="0" t="n">
        <v>2544</v>
      </c>
      <c r="T835" s="0" t="n">
        <v>2299</v>
      </c>
      <c r="U835" s="0" t="n">
        <v>2636</v>
      </c>
      <c r="V835" s="0" t="n">
        <v>2558</v>
      </c>
      <c r="W835" s="0" t="n">
        <f aca="false">AVERAGE(F835:V835)</f>
        <v>2220.76470588235</v>
      </c>
      <c r="X835" s="0" t="n">
        <f aca="false">STDEV(F835:V835)</f>
        <v>971.240413685752</v>
      </c>
      <c r="Y835" s="0" t="n">
        <f aca="false">X835/W835</f>
        <v>0.437345033047911</v>
      </c>
    </row>
    <row r="836" customFormat="false" ht="13.5" hidden="false" customHeight="false" outlineLevel="0" collapsed="false">
      <c r="A836" s="0" t="s">
        <v>840</v>
      </c>
      <c r="B836" s="0" t="str">
        <f aca="false">IF(ISERROR(FIND("/",A836)),A836,LEFT(A836,FIND("/",A836)-1))</f>
        <v>YNL314W</v>
      </c>
      <c r="C836" s="0" t="str">
        <f aca="false">IF(ISERROR(FIND("/",A836)),"",RIGHT(A836,LEN(A836)-FIND("/",A836)))</f>
        <v>DAL82</v>
      </c>
      <c r="D836" s="2" t="str">
        <f aca="false">HYPERLINK("http://db.yeastgenome.org/cgi-bin/locus.pl?locus="&amp;B836,B836)</f>
        <v>YNL314W</v>
      </c>
      <c r="E836" s="2" t="str">
        <f aca="false">HYPERLINK("http://mips.gsf.de/genre/proj/yeast/searchEntryAction.do?text="&amp;B836,B836)</f>
        <v>YNL314W</v>
      </c>
      <c r="F836" s="0" t="n">
        <v>158</v>
      </c>
      <c r="G836" s="0" t="n">
        <v>126</v>
      </c>
      <c r="H836" s="0" t="n">
        <v>118</v>
      </c>
      <c r="I836" s="0" t="n">
        <v>122</v>
      </c>
      <c r="J836" s="0" t="n">
        <v>145</v>
      </c>
      <c r="K836" s="0" t="n">
        <v>125</v>
      </c>
      <c r="L836" s="0" t="n">
        <v>134</v>
      </c>
      <c r="M836" s="0" t="n">
        <v>153</v>
      </c>
      <c r="N836" s="0" t="n">
        <v>127</v>
      </c>
      <c r="O836" s="0" t="n">
        <v>115</v>
      </c>
      <c r="P836" s="0" t="n">
        <v>106</v>
      </c>
      <c r="Q836" s="0" t="n">
        <v>179</v>
      </c>
      <c r="R836" s="0" t="n">
        <v>122</v>
      </c>
      <c r="S836" s="0" t="n">
        <v>123</v>
      </c>
      <c r="T836" s="0" t="n">
        <v>126</v>
      </c>
      <c r="U836" s="0" t="n">
        <v>223</v>
      </c>
      <c r="V836" s="0" t="n">
        <v>97</v>
      </c>
      <c r="W836" s="0" t="n">
        <f aca="false">AVERAGE(F836:V836)</f>
        <v>135.235294117647</v>
      </c>
      <c r="X836" s="0" t="n">
        <f aca="false">STDEV(F836:V836)</f>
        <v>30.0156821756659</v>
      </c>
      <c r="Y836" s="0" t="n">
        <f aca="false">X836/W836</f>
        <v>0.221951542838765</v>
      </c>
    </row>
    <row r="837" customFormat="false" ht="13.5" hidden="false" customHeight="false" outlineLevel="0" collapsed="false">
      <c r="A837" s="0" t="s">
        <v>841</v>
      </c>
      <c r="B837" s="0" t="str">
        <f aca="false">IF(ISERROR(FIND("/",A837)),A837,LEFT(A837,FIND("/",A837)-1))</f>
        <v>YNL318C</v>
      </c>
      <c r="C837" s="0" t="str">
        <f aca="false">IF(ISERROR(FIND("/",A837)),"",RIGHT(A837,LEN(A837)-FIND("/",A837)))</f>
        <v/>
      </c>
      <c r="D837" s="2" t="str">
        <f aca="false">HYPERLINK("http://db.yeastgenome.org/cgi-bin/locus.pl?locus="&amp;B837,B837)</f>
        <v>YNL318C</v>
      </c>
      <c r="E837" s="2" t="str">
        <f aca="false">HYPERLINK("http://mips.gsf.de/genre/proj/yeast/searchEntryAction.do?text="&amp;B837,B837)</f>
        <v>YNL318C</v>
      </c>
      <c r="F837" s="0" t="n">
        <v>13</v>
      </c>
      <c r="G837" s="0" t="n">
        <v>19</v>
      </c>
      <c r="H837" s="0" t="n">
        <v>4</v>
      </c>
      <c r="I837" s="0" t="n">
        <v>7</v>
      </c>
      <c r="J837" s="0" t="n">
        <v>6</v>
      </c>
      <c r="K837" s="0" t="n">
        <v>6</v>
      </c>
      <c r="L837" s="0" t="n">
        <v>3</v>
      </c>
      <c r="M837" s="0" t="n">
        <v>3</v>
      </c>
      <c r="N837" s="0" t="n">
        <v>5</v>
      </c>
      <c r="O837" s="0" t="n">
        <v>-1</v>
      </c>
      <c r="P837" s="0" t="n">
        <v>9</v>
      </c>
      <c r="Q837" s="0" t="n">
        <v>-3</v>
      </c>
      <c r="R837" s="0" t="n">
        <v>3</v>
      </c>
      <c r="S837" s="0" t="n">
        <v>9</v>
      </c>
      <c r="T837" s="0" t="n">
        <v>12</v>
      </c>
      <c r="U837" s="0" t="n">
        <v>-18</v>
      </c>
      <c r="V837" s="0" t="n">
        <v>4</v>
      </c>
      <c r="W837" s="0" t="n">
        <f aca="false">AVERAGE(F837:V837)</f>
        <v>4.76470588235294</v>
      </c>
      <c r="X837" s="0" t="n">
        <f aca="false">STDEV(F837:V837)</f>
        <v>7.86232640320842</v>
      </c>
      <c r="Y837" s="0" t="n">
        <f aca="false">X837/W837</f>
        <v>1.65011788709312</v>
      </c>
    </row>
    <row r="838" customFormat="false" ht="13.5" hidden="false" customHeight="false" outlineLevel="0" collapsed="false">
      <c r="A838" s="0" t="s">
        <v>842</v>
      </c>
      <c r="B838" s="0" t="str">
        <f aca="false">IF(ISERROR(FIND("/",A838)),A838,LEFT(A838,FIND("/",A838)-1))</f>
        <v>YNL320W</v>
      </c>
      <c r="C838" s="0" t="str">
        <f aca="false">IF(ISERROR(FIND("/",A838)),"",RIGHT(A838,LEN(A838)-FIND("/",A838)))</f>
        <v/>
      </c>
      <c r="D838" s="2" t="str">
        <f aca="false">HYPERLINK("http://db.yeastgenome.org/cgi-bin/locus.pl?locus="&amp;B838,B838)</f>
        <v>YNL320W</v>
      </c>
      <c r="E838" s="2" t="str">
        <f aca="false">HYPERLINK("http://mips.gsf.de/genre/proj/yeast/searchEntryAction.do?text="&amp;B838,B838)</f>
        <v>YNL320W</v>
      </c>
      <c r="F838" s="0" t="n">
        <v>256</v>
      </c>
      <c r="G838" s="0" t="n">
        <v>218</v>
      </c>
      <c r="H838" s="0" t="n">
        <v>157</v>
      </c>
      <c r="I838" s="0" t="n">
        <v>216</v>
      </c>
      <c r="J838" s="0" t="n">
        <v>222</v>
      </c>
      <c r="K838" s="0" t="n">
        <v>225</v>
      </c>
      <c r="L838" s="0" t="n">
        <v>248</v>
      </c>
      <c r="M838" s="0" t="n">
        <v>271</v>
      </c>
      <c r="N838" s="0" t="n">
        <v>339</v>
      </c>
      <c r="O838" s="0" t="n">
        <v>229</v>
      </c>
      <c r="P838" s="0" t="n">
        <v>273</v>
      </c>
      <c r="Q838" s="0" t="n">
        <v>248</v>
      </c>
      <c r="R838" s="0" t="n">
        <v>301</v>
      </c>
      <c r="S838" s="0" t="n">
        <v>293</v>
      </c>
      <c r="T838" s="0" t="n">
        <v>282</v>
      </c>
      <c r="U838" s="0" t="n">
        <v>278</v>
      </c>
      <c r="V838" s="0" t="n">
        <v>312</v>
      </c>
      <c r="W838" s="0" t="n">
        <f aca="false">AVERAGE(F838:V838)</f>
        <v>256.941176470588</v>
      </c>
      <c r="X838" s="0" t="n">
        <f aca="false">STDEV(F838:V838)</f>
        <v>43.9438143943993</v>
      </c>
      <c r="Y838" s="0" t="n">
        <f aca="false">X838/W838</f>
        <v>0.171026750161352</v>
      </c>
    </row>
    <row r="839" customFormat="false" ht="13.5" hidden="false" customHeight="false" outlineLevel="0" collapsed="false">
      <c r="A839" s="0" t="s">
        <v>843</v>
      </c>
      <c r="B839" s="0" t="str">
        <f aca="false">IF(ISERROR(FIND("/",A839)),A839,LEFT(A839,FIND("/",A839)-1))</f>
        <v>YNL324W</v>
      </c>
      <c r="C839" s="0" t="str">
        <f aca="false">IF(ISERROR(FIND("/",A839)),"",RIGHT(A839,LEN(A839)-FIND("/",A839)))</f>
        <v/>
      </c>
      <c r="D839" s="2" t="str">
        <f aca="false">HYPERLINK("http://db.yeastgenome.org/cgi-bin/locus.pl?locus="&amp;B839,B839)</f>
        <v>YNL324W</v>
      </c>
      <c r="E839" s="2" t="str">
        <f aca="false">HYPERLINK("http://mips.gsf.de/genre/proj/yeast/searchEntryAction.do?text="&amp;B839,B839)</f>
        <v>YNL324W</v>
      </c>
      <c r="F839" s="0" t="n">
        <v>15</v>
      </c>
      <c r="G839" s="0" t="n">
        <v>5</v>
      </c>
      <c r="H839" s="0" t="n">
        <v>5</v>
      </c>
      <c r="I839" s="0" t="n">
        <v>13</v>
      </c>
      <c r="J839" s="0" t="n">
        <v>9</v>
      </c>
      <c r="K839" s="0" t="n">
        <v>11</v>
      </c>
      <c r="L839" s="0" t="n">
        <v>15</v>
      </c>
      <c r="M839" s="0" t="n">
        <v>16</v>
      </c>
      <c r="N839" s="0" t="n">
        <v>15</v>
      </c>
      <c r="O839" s="0" t="n">
        <v>1</v>
      </c>
      <c r="P839" s="0" t="n">
        <v>11</v>
      </c>
      <c r="Q839" s="0" t="n">
        <v>6</v>
      </c>
      <c r="R839" s="0" t="n">
        <v>16</v>
      </c>
      <c r="S839" s="0" t="n">
        <v>17</v>
      </c>
      <c r="T839" s="0" t="n">
        <v>12</v>
      </c>
      <c r="U839" s="0" t="n">
        <v>6</v>
      </c>
      <c r="V839" s="0" t="n">
        <v>18</v>
      </c>
      <c r="W839" s="0" t="n">
        <f aca="false">AVERAGE(F839:V839)</f>
        <v>11.2352941176471</v>
      </c>
      <c r="X839" s="0" t="n">
        <f aca="false">STDEV(F839:V839)</f>
        <v>5.08096215992485</v>
      </c>
      <c r="Y839" s="0" t="n">
        <f aca="false">X839/W839</f>
        <v>0.452232234129437</v>
      </c>
    </row>
    <row r="840" customFormat="false" ht="13.5" hidden="false" customHeight="false" outlineLevel="0" collapsed="false">
      <c r="A840" s="0" t="s">
        <v>844</v>
      </c>
      <c r="B840" s="0" t="str">
        <f aca="false">IF(ISERROR(FIND("/",A840)),A840,LEFT(A840,FIND("/",A840)-1))</f>
        <v>YNL332W</v>
      </c>
      <c r="C840" s="0" t="str">
        <f aca="false">IF(ISERROR(FIND("/",A840)),"",RIGHT(A840,LEN(A840)-FIND("/",A840)))</f>
        <v>_f</v>
      </c>
      <c r="D840" s="2" t="str">
        <f aca="false">HYPERLINK("http://db.yeastgenome.org/cgi-bin/locus.pl?locus="&amp;B840,B840)</f>
        <v>YNL332W</v>
      </c>
      <c r="E840" s="2" t="str">
        <f aca="false">HYPERLINK("http://mips.gsf.de/genre/proj/yeast/searchEntryAction.do?text="&amp;B840,B840)</f>
        <v>YNL332W</v>
      </c>
      <c r="F840" s="0" t="n">
        <v>215</v>
      </c>
      <c r="G840" s="0" t="n">
        <v>170</v>
      </c>
      <c r="H840" s="0" t="n">
        <v>149</v>
      </c>
      <c r="I840" s="0" t="n">
        <v>162</v>
      </c>
      <c r="J840" s="0" t="n">
        <v>139</v>
      </c>
      <c r="K840" s="0" t="n">
        <v>125</v>
      </c>
      <c r="L840" s="0" t="n">
        <v>118</v>
      </c>
      <c r="M840" s="0" t="n">
        <v>119</v>
      </c>
      <c r="N840" s="0" t="n">
        <v>106</v>
      </c>
      <c r="O840" s="0" t="n">
        <v>94</v>
      </c>
      <c r="P840" s="0" t="n">
        <v>81</v>
      </c>
      <c r="Q840" s="0" t="n">
        <v>86</v>
      </c>
      <c r="R840" s="0" t="n">
        <v>119</v>
      </c>
      <c r="S840" s="0" t="n">
        <v>128</v>
      </c>
      <c r="T840" s="0" t="n">
        <v>109</v>
      </c>
      <c r="U840" s="0" t="n">
        <v>116</v>
      </c>
      <c r="V840" s="0" t="n">
        <v>94</v>
      </c>
      <c r="W840" s="0" t="n">
        <f aca="false">AVERAGE(F840:V840)</f>
        <v>125.294117647059</v>
      </c>
      <c r="X840" s="0" t="n">
        <f aca="false">STDEV(F840:V840)</f>
        <v>33.9775012064645</v>
      </c>
      <c r="Y840" s="0" t="n">
        <f aca="false">X840/W840</f>
        <v>0.271181934511688</v>
      </c>
    </row>
    <row r="841" customFormat="false" ht="13.5" hidden="false" customHeight="false" outlineLevel="0" collapsed="false">
      <c r="A841" s="0" t="s">
        <v>845</v>
      </c>
      <c r="B841" s="0" t="str">
        <f aca="false">IF(ISERROR(FIND("/",A841)),A841,LEFT(A841,FIND("/",A841)-1))</f>
        <v>YNL334C</v>
      </c>
      <c r="C841" s="0" t="str">
        <f aca="false">IF(ISERROR(FIND("/",A841)),"",RIGHT(A841,LEN(A841)-FIND("/",A841)))</f>
        <v>_f</v>
      </c>
      <c r="D841" s="2" t="str">
        <f aca="false">HYPERLINK("http://db.yeastgenome.org/cgi-bin/locus.pl?locus="&amp;B841,B841)</f>
        <v>YNL334C</v>
      </c>
      <c r="E841" s="2" t="str">
        <f aca="false">HYPERLINK("http://mips.gsf.de/genre/proj/yeast/searchEntryAction.do?text="&amp;B841,B841)</f>
        <v>YNL334C</v>
      </c>
      <c r="F841" s="0" t="n">
        <v>122</v>
      </c>
      <c r="G841" s="0" t="n">
        <v>127</v>
      </c>
      <c r="H841" s="0" t="n">
        <v>134</v>
      </c>
      <c r="I841" s="0" t="n">
        <v>108</v>
      </c>
      <c r="J841" s="0" t="n">
        <v>106</v>
      </c>
      <c r="K841" s="0" t="n">
        <v>94</v>
      </c>
      <c r="L841" s="0" t="n">
        <v>79</v>
      </c>
      <c r="M841" s="0" t="n">
        <v>71</v>
      </c>
      <c r="N841" s="0" t="n">
        <v>88</v>
      </c>
      <c r="O841" s="0" t="n">
        <v>104</v>
      </c>
      <c r="P841" s="0" t="n">
        <v>132</v>
      </c>
      <c r="Q841" s="0" t="n">
        <v>141</v>
      </c>
      <c r="R841" s="0" t="n">
        <v>115</v>
      </c>
      <c r="S841" s="0" t="n">
        <v>109</v>
      </c>
      <c r="T841" s="0" t="n">
        <v>95</v>
      </c>
      <c r="U841" s="0" t="n">
        <v>69</v>
      </c>
      <c r="V841" s="0" t="n">
        <v>100</v>
      </c>
      <c r="W841" s="0" t="n">
        <f aca="false">AVERAGE(F841:V841)</f>
        <v>105.529411764706</v>
      </c>
      <c r="X841" s="0" t="n">
        <f aca="false">STDEV(F841:V841)</f>
        <v>21.541000577558</v>
      </c>
      <c r="Y841" s="0" t="n">
        <f aca="false">X841/W841</f>
        <v>0.204123193878755</v>
      </c>
    </row>
    <row r="842" customFormat="false" ht="13.5" hidden="false" customHeight="false" outlineLevel="0" collapsed="false">
      <c r="A842" s="0" t="s">
        <v>846</v>
      </c>
      <c r="B842" s="0" t="str">
        <f aca="false">IF(ISERROR(FIND("/",A842)),A842,LEFT(A842,FIND("/",A842)-1))</f>
        <v>YNR003C</v>
      </c>
      <c r="C842" s="0" t="str">
        <f aca="false">IF(ISERROR(FIND("/",A842)),"",RIGHT(A842,LEN(A842)-FIND("/",A842)))</f>
        <v>RPC34</v>
      </c>
      <c r="D842" s="2" t="str">
        <f aca="false">HYPERLINK("http://db.yeastgenome.org/cgi-bin/locus.pl?locus="&amp;B842,B842)</f>
        <v>YNR003C</v>
      </c>
      <c r="E842" s="2" t="str">
        <f aca="false">HYPERLINK("http://mips.gsf.de/genre/proj/yeast/searchEntryAction.do?text="&amp;B842,B842)</f>
        <v>YNR003C</v>
      </c>
      <c r="F842" s="0" t="n">
        <v>358</v>
      </c>
      <c r="G842" s="0" t="n">
        <v>622</v>
      </c>
      <c r="H842" s="0" t="n">
        <v>482</v>
      </c>
      <c r="I842" s="0" t="n">
        <v>436</v>
      </c>
      <c r="J842" s="0" t="n">
        <v>558</v>
      </c>
      <c r="K842" s="0" t="n">
        <v>458</v>
      </c>
      <c r="L842" s="0" t="n">
        <v>560</v>
      </c>
      <c r="M842" s="0" t="n">
        <v>579</v>
      </c>
      <c r="N842" s="0" t="n">
        <v>528</v>
      </c>
      <c r="O842" s="0" t="n">
        <v>373</v>
      </c>
      <c r="P842" s="0" t="n">
        <v>406</v>
      </c>
      <c r="Q842" s="0" t="n">
        <v>519</v>
      </c>
      <c r="R842" s="0" t="n">
        <v>435</v>
      </c>
      <c r="S842" s="0" t="n">
        <v>467</v>
      </c>
      <c r="T842" s="0" t="n">
        <v>484</v>
      </c>
      <c r="U842" s="0" t="n">
        <v>573</v>
      </c>
      <c r="V842" s="0" t="n">
        <v>391</v>
      </c>
      <c r="W842" s="0" t="n">
        <f aca="false">AVERAGE(F842:V842)</f>
        <v>484.058823529412</v>
      </c>
      <c r="X842" s="0" t="n">
        <f aca="false">STDEV(F842:V842)</f>
        <v>78.6634211277987</v>
      </c>
      <c r="Y842" s="0" t="n">
        <f aca="false">X842/W842</f>
        <v>0.162507978997761</v>
      </c>
    </row>
    <row r="843" customFormat="false" ht="13.5" hidden="false" customHeight="false" outlineLevel="0" collapsed="false">
      <c r="A843" s="0" t="s">
        <v>847</v>
      </c>
      <c r="B843" s="0" t="str">
        <f aca="false">IF(ISERROR(FIND("/",A843)),A843,LEFT(A843,FIND("/",A843)-1))</f>
        <v>YNR010W</v>
      </c>
      <c r="C843" s="0" t="str">
        <f aca="false">IF(ISERROR(FIND("/",A843)),"",RIGHT(A843,LEN(A843)-FIND("/",A843)))</f>
        <v>CSE2</v>
      </c>
      <c r="D843" s="2" t="str">
        <f aca="false">HYPERLINK("http://db.yeastgenome.org/cgi-bin/locus.pl?locus="&amp;B843,B843)</f>
        <v>YNR010W</v>
      </c>
      <c r="E843" s="2" t="str">
        <f aca="false">HYPERLINK("http://mips.gsf.de/genre/proj/yeast/searchEntryAction.do?text="&amp;B843,B843)</f>
        <v>YNR010W</v>
      </c>
      <c r="F843" s="0" t="n">
        <v>588</v>
      </c>
      <c r="G843" s="0" t="n">
        <v>567</v>
      </c>
      <c r="H843" s="0" t="n">
        <v>482</v>
      </c>
      <c r="I843" s="0" t="n">
        <v>401</v>
      </c>
      <c r="J843" s="0" t="n">
        <v>495</v>
      </c>
      <c r="K843" s="0" t="n">
        <v>400</v>
      </c>
      <c r="L843" s="0" t="n">
        <v>470</v>
      </c>
      <c r="M843" s="0" t="n">
        <v>470</v>
      </c>
      <c r="N843" s="0" t="n">
        <v>390</v>
      </c>
      <c r="O843" s="0" t="n">
        <v>518</v>
      </c>
      <c r="P843" s="0" t="n">
        <v>494</v>
      </c>
      <c r="Q843" s="0" t="n">
        <v>625</v>
      </c>
      <c r="R843" s="0" t="n">
        <v>375</v>
      </c>
      <c r="S843" s="0" t="n">
        <v>434</v>
      </c>
      <c r="T843" s="0" t="n">
        <v>435</v>
      </c>
      <c r="U843" s="0" t="n">
        <v>552</v>
      </c>
      <c r="V843" s="0" t="n">
        <v>437</v>
      </c>
      <c r="W843" s="0" t="n">
        <f aca="false">AVERAGE(F843:V843)</f>
        <v>478.411764705882</v>
      </c>
      <c r="X843" s="0" t="n">
        <f aca="false">STDEV(F843:V843)</f>
        <v>72.9829250780015</v>
      </c>
      <c r="Y843" s="0" t="n">
        <f aca="false">X843/W843</f>
        <v>0.152552529979838</v>
      </c>
    </row>
    <row r="844" customFormat="false" ht="13.5" hidden="false" customHeight="false" outlineLevel="0" collapsed="false">
      <c r="A844" s="0" t="s">
        <v>848</v>
      </c>
      <c r="B844" s="0" t="str">
        <f aca="false">IF(ISERROR(FIND("/",A844)),A844,LEFT(A844,FIND("/",A844)-1))</f>
        <v>YNR012W</v>
      </c>
      <c r="C844" s="0" t="str">
        <f aca="false">IF(ISERROR(FIND("/",A844)),"",RIGHT(A844,LEN(A844)-FIND("/",A844)))</f>
        <v>URK1</v>
      </c>
      <c r="D844" s="2" t="str">
        <f aca="false">HYPERLINK("http://db.yeastgenome.org/cgi-bin/locus.pl?locus="&amp;B844,B844)</f>
        <v>YNR012W</v>
      </c>
      <c r="E844" s="2" t="str">
        <f aca="false">HYPERLINK("http://mips.gsf.de/genre/proj/yeast/searchEntryAction.do?text="&amp;B844,B844)</f>
        <v>YNR012W</v>
      </c>
      <c r="F844" s="0" t="n">
        <v>291</v>
      </c>
      <c r="G844" s="0" t="n">
        <v>476</v>
      </c>
      <c r="H844" s="0" t="n">
        <v>336</v>
      </c>
      <c r="I844" s="0" t="n">
        <v>388</v>
      </c>
      <c r="J844" s="0" t="n">
        <v>391</v>
      </c>
      <c r="K844" s="0" t="n">
        <v>393</v>
      </c>
      <c r="L844" s="0" t="n">
        <v>434</v>
      </c>
      <c r="M844" s="0" t="n">
        <v>439</v>
      </c>
      <c r="N844" s="0" t="n">
        <v>377</v>
      </c>
      <c r="O844" s="0" t="n">
        <v>240</v>
      </c>
      <c r="P844" s="0" t="n">
        <v>262</v>
      </c>
      <c r="Q844" s="0" t="n">
        <v>291</v>
      </c>
      <c r="R844" s="0" t="n">
        <v>341</v>
      </c>
      <c r="S844" s="0" t="n">
        <v>360</v>
      </c>
      <c r="T844" s="0" t="n">
        <v>365</v>
      </c>
      <c r="U844" s="0" t="n">
        <v>354</v>
      </c>
      <c r="V844" s="0" t="n">
        <v>303</v>
      </c>
      <c r="W844" s="0" t="n">
        <f aca="false">AVERAGE(F844:V844)</f>
        <v>355.352941176471</v>
      </c>
      <c r="X844" s="0" t="n">
        <f aca="false">STDEV(F844:V844)</f>
        <v>64.0809460530884</v>
      </c>
      <c r="Y844" s="0" t="n">
        <f aca="false">X844/W844</f>
        <v>0.180330422596011</v>
      </c>
    </row>
    <row r="845" customFormat="false" ht="13.5" hidden="false" customHeight="false" outlineLevel="0" collapsed="false">
      <c r="A845" s="0" t="s">
        <v>849</v>
      </c>
      <c r="B845" s="0" t="str">
        <f aca="false">IF(ISERROR(FIND("/",A845)),A845,LEFT(A845,FIND("/",A845)-1))</f>
        <v>YNR014W</v>
      </c>
      <c r="C845" s="0" t="str">
        <f aca="false">IF(ISERROR(FIND("/",A845)),"",RIGHT(A845,LEN(A845)-FIND("/",A845)))</f>
        <v/>
      </c>
      <c r="D845" s="2" t="str">
        <f aca="false">HYPERLINK("http://db.yeastgenome.org/cgi-bin/locus.pl?locus="&amp;B845,B845)</f>
        <v>YNR014W</v>
      </c>
      <c r="E845" s="2" t="str">
        <f aca="false">HYPERLINK("http://mips.gsf.de/genre/proj/yeast/searchEntryAction.do?text="&amp;B845,B845)</f>
        <v>YNR014W</v>
      </c>
      <c r="F845" s="0" t="n">
        <v>377</v>
      </c>
      <c r="G845" s="0" t="n">
        <v>453</v>
      </c>
      <c r="H845" s="0" t="n">
        <v>401</v>
      </c>
      <c r="I845" s="0" t="n">
        <v>314</v>
      </c>
      <c r="J845" s="0" t="n">
        <v>302</v>
      </c>
      <c r="K845" s="0" t="n">
        <v>273</v>
      </c>
      <c r="L845" s="0" t="n">
        <v>286</v>
      </c>
      <c r="M845" s="0" t="n">
        <v>305</v>
      </c>
      <c r="N845" s="0" t="n">
        <v>231</v>
      </c>
      <c r="O845" s="0" t="n">
        <v>179</v>
      </c>
      <c r="P845" s="0" t="n">
        <v>141</v>
      </c>
      <c r="Q845" s="0" t="n">
        <v>159</v>
      </c>
      <c r="R845" s="0" t="n">
        <v>130</v>
      </c>
      <c r="S845" s="0" t="n">
        <v>141</v>
      </c>
      <c r="T845" s="0" t="n">
        <v>175</v>
      </c>
      <c r="U845" s="0" t="n">
        <v>247</v>
      </c>
      <c r="V845" s="0" t="n">
        <v>149</v>
      </c>
      <c r="W845" s="0" t="n">
        <f aca="false">AVERAGE(F845:V845)</f>
        <v>250.764705882353</v>
      </c>
      <c r="X845" s="0" t="n">
        <f aca="false">STDEV(F845:V845)</f>
        <v>99.8308127607433</v>
      </c>
      <c r="Y845" s="0" t="n">
        <f aca="false">X845/W845</f>
        <v>0.398105516521848</v>
      </c>
    </row>
    <row r="846" customFormat="false" ht="13.5" hidden="false" customHeight="false" outlineLevel="0" collapsed="false">
      <c r="A846" s="0" t="s">
        <v>850</v>
      </c>
      <c r="B846" s="0" t="str">
        <f aca="false">IF(ISERROR(FIND("/",A846)),A846,LEFT(A846,FIND("/",A846)-1))</f>
        <v>YNR017W</v>
      </c>
      <c r="C846" s="0" t="str">
        <f aca="false">IF(ISERROR(FIND("/",A846)),"",RIGHT(A846,LEN(A846)-FIND("/",A846)))</f>
        <v>MAS6</v>
      </c>
      <c r="D846" s="2" t="str">
        <f aca="false">HYPERLINK("http://db.yeastgenome.org/cgi-bin/locus.pl?locus="&amp;B846,B846)</f>
        <v>YNR017W</v>
      </c>
      <c r="E846" s="2" t="str">
        <f aca="false">HYPERLINK("http://mips.gsf.de/genre/proj/yeast/searchEntryAction.do?text="&amp;B846,B846)</f>
        <v>YNR017W</v>
      </c>
      <c r="F846" s="0" t="n">
        <v>569</v>
      </c>
      <c r="G846" s="0" t="n">
        <v>654</v>
      </c>
      <c r="H846" s="0" t="n">
        <v>603</v>
      </c>
      <c r="I846" s="0" t="n">
        <v>538</v>
      </c>
      <c r="J846" s="0" t="n">
        <v>469</v>
      </c>
      <c r="K846" s="0" t="n">
        <v>433</v>
      </c>
      <c r="L846" s="0" t="n">
        <v>530</v>
      </c>
      <c r="M846" s="0" t="n">
        <v>497</v>
      </c>
      <c r="N846" s="0" t="n">
        <v>632</v>
      </c>
      <c r="O846" s="0" t="n">
        <v>1016</v>
      </c>
      <c r="P846" s="0" t="n">
        <v>727</v>
      </c>
      <c r="Q846" s="0" t="n">
        <v>602</v>
      </c>
      <c r="R846" s="0" t="n">
        <v>570</v>
      </c>
      <c r="S846" s="0" t="n">
        <v>653</v>
      </c>
      <c r="T846" s="0" t="n">
        <v>633</v>
      </c>
      <c r="U846" s="0" t="n">
        <v>595</v>
      </c>
      <c r="V846" s="0" t="n">
        <v>662</v>
      </c>
      <c r="W846" s="0" t="n">
        <f aca="false">AVERAGE(F846:V846)</f>
        <v>610.764705882353</v>
      </c>
      <c r="X846" s="0" t="n">
        <f aca="false">STDEV(F846:V846)</f>
        <v>128.743703443977</v>
      </c>
      <c r="Y846" s="0" t="n">
        <f aca="false">X846/W846</f>
        <v>0.210791000534297</v>
      </c>
    </row>
    <row r="847" customFormat="false" ht="13.5" hidden="false" customHeight="false" outlineLevel="0" collapsed="false">
      <c r="A847" s="0" t="s">
        <v>851</v>
      </c>
      <c r="B847" s="0" t="str">
        <f aca="false">IF(ISERROR(FIND("/",A847)),A847,LEFT(A847,FIND("/",A847)-1))</f>
        <v>YNR026C</v>
      </c>
      <c r="C847" s="0" t="str">
        <f aca="false">IF(ISERROR(FIND("/",A847)),"",RIGHT(A847,LEN(A847)-FIND("/",A847)))</f>
        <v>SEC12</v>
      </c>
      <c r="D847" s="2" t="str">
        <f aca="false">HYPERLINK("http://db.yeastgenome.org/cgi-bin/locus.pl?locus="&amp;B847,B847)</f>
        <v>YNR026C</v>
      </c>
      <c r="E847" s="2" t="str">
        <f aca="false">HYPERLINK("http://mips.gsf.de/genre/proj/yeast/searchEntryAction.do?text="&amp;B847,B847)</f>
        <v>YNR026C</v>
      </c>
      <c r="F847" s="0" t="n">
        <v>200</v>
      </c>
      <c r="G847" s="0" t="n">
        <v>190</v>
      </c>
      <c r="H847" s="0" t="n">
        <v>92</v>
      </c>
      <c r="I847" s="0" t="n">
        <v>158</v>
      </c>
      <c r="J847" s="0" t="n">
        <v>128</v>
      </c>
      <c r="K847" s="0" t="n">
        <v>135</v>
      </c>
      <c r="L847" s="0" t="n">
        <v>138</v>
      </c>
      <c r="M847" s="0" t="n">
        <v>138</v>
      </c>
      <c r="N847" s="0" t="n">
        <v>149</v>
      </c>
      <c r="O847" s="0" t="n">
        <v>137</v>
      </c>
      <c r="P847" s="0" t="n">
        <v>152</v>
      </c>
      <c r="Q847" s="0" t="n">
        <v>143</v>
      </c>
      <c r="R847" s="0" t="n">
        <v>146</v>
      </c>
      <c r="S847" s="0" t="n">
        <v>139</v>
      </c>
      <c r="T847" s="0" t="n">
        <v>137</v>
      </c>
      <c r="U847" s="0" t="n">
        <v>96</v>
      </c>
      <c r="V847" s="0" t="n">
        <v>94</v>
      </c>
      <c r="W847" s="0" t="n">
        <f aca="false">AVERAGE(F847:V847)</f>
        <v>139.529411764706</v>
      </c>
      <c r="X847" s="0" t="n">
        <f aca="false">STDEV(F847:V847)</f>
        <v>28.7687279156092</v>
      </c>
      <c r="Y847" s="0" t="n">
        <f aca="false">X847/W847</f>
        <v>0.206183969041044</v>
      </c>
    </row>
    <row r="848" customFormat="false" ht="13.5" hidden="false" customHeight="false" outlineLevel="0" collapsed="false">
      <c r="A848" s="0" t="s">
        <v>852</v>
      </c>
      <c r="B848" s="0" t="str">
        <f aca="false">IF(ISERROR(FIND("/",A848)),A848,LEFT(A848,FIND("/",A848)-1))</f>
        <v>YNR046W</v>
      </c>
      <c r="C848" s="0" t="str">
        <f aca="false">IF(ISERROR(FIND("/",A848)),"",RIGHT(A848,LEN(A848)-FIND("/",A848)))</f>
        <v/>
      </c>
      <c r="D848" s="2" t="str">
        <f aca="false">HYPERLINK("http://db.yeastgenome.org/cgi-bin/locus.pl?locus="&amp;B848,B848)</f>
        <v>YNR046W</v>
      </c>
      <c r="E848" s="2" t="str">
        <f aca="false">HYPERLINK("http://mips.gsf.de/genre/proj/yeast/searchEntryAction.do?text="&amp;B848,B848)</f>
        <v>YNR046W</v>
      </c>
      <c r="F848" s="0" t="n">
        <v>726</v>
      </c>
      <c r="G848" s="0" t="n">
        <v>1241</v>
      </c>
      <c r="H848" s="0" t="n">
        <v>1045</v>
      </c>
      <c r="I848" s="0" t="n">
        <v>814</v>
      </c>
      <c r="J848" s="0" t="n">
        <v>871</v>
      </c>
      <c r="K848" s="0" t="n">
        <v>855</v>
      </c>
      <c r="L848" s="0" t="n">
        <v>918</v>
      </c>
      <c r="M848" s="0" t="n">
        <v>924</v>
      </c>
      <c r="N848" s="0" t="n">
        <v>972</v>
      </c>
      <c r="O848" s="0" t="n">
        <v>1337</v>
      </c>
      <c r="P848" s="0" t="n">
        <v>868</v>
      </c>
      <c r="Q848" s="0" t="n">
        <v>928</v>
      </c>
      <c r="R848" s="0" t="n">
        <v>716</v>
      </c>
      <c r="S848" s="0" t="n">
        <v>945</v>
      </c>
      <c r="T848" s="0" t="n">
        <v>927</v>
      </c>
      <c r="U848" s="0" t="n">
        <v>1272</v>
      </c>
      <c r="V848" s="0" t="n">
        <v>907</v>
      </c>
      <c r="W848" s="0" t="n">
        <f aca="false">AVERAGE(F848:V848)</f>
        <v>956.823529411765</v>
      </c>
      <c r="X848" s="0" t="n">
        <f aca="false">STDEV(F848:V848)</f>
        <v>176.2201163652</v>
      </c>
      <c r="Y848" s="0" t="n">
        <f aca="false">X848/W848</f>
        <v>0.184172013906824</v>
      </c>
    </row>
    <row r="849" customFormat="false" ht="13.5" hidden="false" customHeight="false" outlineLevel="0" collapsed="false">
      <c r="A849" s="0" t="s">
        <v>853</v>
      </c>
      <c r="B849" s="0" t="str">
        <f aca="false">IF(ISERROR(FIND("/",A849)),A849,LEFT(A849,FIND("/",A849)-1))</f>
        <v>YNR050C</v>
      </c>
      <c r="C849" s="0" t="str">
        <f aca="false">IF(ISERROR(FIND("/",A849)),"",RIGHT(A849,LEN(A849)-FIND("/",A849)))</f>
        <v>LYS9</v>
      </c>
      <c r="D849" s="2" t="str">
        <f aca="false">HYPERLINK("http://db.yeastgenome.org/cgi-bin/locus.pl?locus="&amp;B849,B849)</f>
        <v>YNR050C</v>
      </c>
      <c r="E849" s="2" t="str">
        <f aca="false">HYPERLINK("http://mips.gsf.de/genre/proj/yeast/searchEntryAction.do?text="&amp;B849,B849)</f>
        <v>YNR050C</v>
      </c>
      <c r="F849" s="0" t="n">
        <v>567</v>
      </c>
      <c r="G849" s="0" t="n">
        <v>653</v>
      </c>
      <c r="H849" s="0" t="n">
        <v>703</v>
      </c>
      <c r="I849" s="0" t="n">
        <v>626</v>
      </c>
      <c r="J849" s="0" t="n">
        <v>688</v>
      </c>
      <c r="K849" s="0" t="n">
        <v>786</v>
      </c>
      <c r="L849" s="0" t="n">
        <v>932</v>
      </c>
      <c r="M849" s="0" t="n">
        <v>1019</v>
      </c>
      <c r="N849" s="0" t="n">
        <v>843</v>
      </c>
      <c r="O849" s="0" t="n">
        <v>1053</v>
      </c>
      <c r="P849" s="0" t="n">
        <v>898</v>
      </c>
      <c r="Q849" s="0" t="n">
        <v>852</v>
      </c>
      <c r="R849" s="0" t="n">
        <v>716</v>
      </c>
      <c r="S849" s="0" t="n">
        <v>823</v>
      </c>
      <c r="T849" s="0" t="n">
        <v>939</v>
      </c>
      <c r="U849" s="0" t="n">
        <v>1272</v>
      </c>
      <c r="V849" s="0" t="n">
        <v>958</v>
      </c>
      <c r="W849" s="0" t="n">
        <f aca="false">AVERAGE(F849:V849)</f>
        <v>842.823529411765</v>
      </c>
      <c r="X849" s="0" t="n">
        <f aca="false">STDEV(F849:V849)</f>
        <v>179.470135152801</v>
      </c>
      <c r="Y849" s="0" t="n">
        <f aca="false">X849/W849</f>
        <v>0.212939160915523</v>
      </c>
    </row>
    <row r="850" customFormat="false" ht="13.5" hidden="false" customHeight="false" outlineLevel="0" collapsed="false">
      <c r="A850" s="0" t="s">
        <v>854</v>
      </c>
      <c r="B850" s="0" t="str">
        <f aca="false">IF(ISERROR(FIND("/",A850)),A850,LEFT(A850,FIND("/",A850)-1))</f>
        <v>YNR051C</v>
      </c>
      <c r="C850" s="0" t="str">
        <f aca="false">IF(ISERROR(FIND("/",A850)),"",RIGHT(A850,LEN(A850)-FIND("/",A850)))</f>
        <v/>
      </c>
      <c r="D850" s="2" t="str">
        <f aca="false">HYPERLINK("http://db.yeastgenome.org/cgi-bin/locus.pl?locus="&amp;B850,B850)</f>
        <v>YNR051C</v>
      </c>
      <c r="E850" s="2" t="str">
        <f aca="false">HYPERLINK("http://mips.gsf.de/genre/proj/yeast/searchEntryAction.do?text="&amp;B850,B850)</f>
        <v>YNR051C</v>
      </c>
      <c r="F850" s="0" t="n">
        <v>512</v>
      </c>
      <c r="G850" s="0" t="n">
        <v>638</v>
      </c>
      <c r="H850" s="0" t="n">
        <v>494</v>
      </c>
      <c r="I850" s="0" t="n">
        <v>505</v>
      </c>
      <c r="J850" s="0" t="n">
        <v>660</v>
      </c>
      <c r="K850" s="0" t="n">
        <v>609</v>
      </c>
      <c r="L850" s="0" t="n">
        <v>685</v>
      </c>
      <c r="M850" s="0" t="n">
        <v>706</v>
      </c>
      <c r="N850" s="0" t="n">
        <v>512</v>
      </c>
      <c r="O850" s="0" t="n">
        <v>711</v>
      </c>
      <c r="P850" s="0" t="n">
        <v>573</v>
      </c>
      <c r="Q850" s="0" t="n">
        <v>713</v>
      </c>
      <c r="R850" s="0" t="n">
        <v>566</v>
      </c>
      <c r="S850" s="0" t="n">
        <v>630</v>
      </c>
      <c r="T850" s="0" t="n">
        <v>682</v>
      </c>
      <c r="U850" s="0" t="n">
        <v>776</v>
      </c>
      <c r="V850" s="0" t="n">
        <v>519</v>
      </c>
      <c r="W850" s="0" t="n">
        <f aca="false">AVERAGE(F850:V850)</f>
        <v>617.117647058824</v>
      </c>
      <c r="X850" s="0" t="n">
        <f aca="false">STDEV(F850:V850)</f>
        <v>88.9134989420484</v>
      </c>
      <c r="Y850" s="0" t="n">
        <f aca="false">X850/W850</f>
        <v>0.144078684778841</v>
      </c>
    </row>
    <row r="851" customFormat="false" ht="13.5" hidden="false" customHeight="false" outlineLevel="0" collapsed="false">
      <c r="A851" s="0" t="s">
        <v>855</v>
      </c>
      <c r="B851" s="0" t="str">
        <f aca="false">IF(ISERROR(FIND("/",A851)),A851,LEFT(A851,FIND("/",A851)-1))</f>
        <v>YNR053C</v>
      </c>
      <c r="C851" s="0" t="str">
        <f aca="false">IF(ISERROR(FIND("/",A851)),"",RIGHT(A851,LEN(A851)-FIND("/",A851)))</f>
        <v>_ex1</v>
      </c>
      <c r="D851" s="2" t="str">
        <f aca="false">HYPERLINK("http://db.yeastgenome.org/cgi-bin/locus.pl?locus="&amp;B851,B851)</f>
        <v>YNR053C</v>
      </c>
      <c r="E851" s="2" t="str">
        <f aca="false">HYPERLINK("http://mips.gsf.de/genre/proj/yeast/searchEntryAction.do?text="&amp;B851,B851)</f>
        <v>YNR053C</v>
      </c>
      <c r="F851" s="0" t="n">
        <v>346</v>
      </c>
      <c r="G851" s="0" t="n">
        <v>471</v>
      </c>
      <c r="H851" s="0" t="n">
        <v>366</v>
      </c>
      <c r="I851" s="0" t="n">
        <v>435</v>
      </c>
      <c r="J851" s="0" t="n">
        <v>430</v>
      </c>
      <c r="K851" s="0" t="n">
        <v>407</v>
      </c>
      <c r="L851" s="0" t="n">
        <v>502</v>
      </c>
      <c r="M851" s="0" t="n">
        <v>452</v>
      </c>
      <c r="N851" s="0" t="n">
        <v>486</v>
      </c>
      <c r="O851" s="0" t="n">
        <v>321</v>
      </c>
      <c r="P851" s="0" t="n">
        <v>460</v>
      </c>
      <c r="Q851" s="0" t="n">
        <v>416</v>
      </c>
      <c r="R851" s="0" t="n">
        <v>546</v>
      </c>
      <c r="S851" s="0" t="n">
        <v>423</v>
      </c>
      <c r="T851" s="0" t="n">
        <v>454</v>
      </c>
      <c r="U851" s="0" t="n">
        <v>363</v>
      </c>
      <c r="V851" s="0" t="n">
        <v>379</v>
      </c>
      <c r="W851" s="0" t="n">
        <f aca="false">AVERAGE(F851:V851)</f>
        <v>426.882352941176</v>
      </c>
      <c r="X851" s="0" t="n">
        <f aca="false">STDEV(F851:V851)</f>
        <v>59.2525129772371</v>
      </c>
      <c r="Y851" s="0" t="n">
        <f aca="false">X851/W851</f>
        <v>0.138802910377984</v>
      </c>
    </row>
    <row r="852" customFormat="false" ht="13.5" hidden="false" customHeight="false" outlineLevel="0" collapsed="false">
      <c r="A852" s="0" t="s">
        <v>856</v>
      </c>
      <c r="B852" s="0" t="str">
        <f aca="false">IF(ISERROR(FIND("/",A852)),A852,LEFT(A852,FIND("/",A852)-1))</f>
        <v>YNR056C</v>
      </c>
      <c r="C852" s="0" t="str">
        <f aca="false">IF(ISERROR(FIND("/",A852)),"",RIGHT(A852,LEN(A852)-FIND("/",A852)))</f>
        <v/>
      </c>
      <c r="D852" s="2" t="str">
        <f aca="false">HYPERLINK("http://db.yeastgenome.org/cgi-bin/locus.pl?locus="&amp;B852,B852)</f>
        <v>YNR056C</v>
      </c>
      <c r="E852" s="2" t="str">
        <f aca="false">HYPERLINK("http://mips.gsf.de/genre/proj/yeast/searchEntryAction.do?text="&amp;B852,B852)</f>
        <v>YNR056C</v>
      </c>
      <c r="F852" s="0" t="n">
        <v>38</v>
      </c>
      <c r="G852" s="0" t="n">
        <v>15</v>
      </c>
      <c r="H852" s="0" t="n">
        <v>16</v>
      </c>
      <c r="I852" s="0" t="n">
        <v>28</v>
      </c>
      <c r="J852" s="0" t="n">
        <v>20</v>
      </c>
      <c r="K852" s="0" t="n">
        <v>18</v>
      </c>
      <c r="L852" s="0" t="n">
        <v>17</v>
      </c>
      <c r="M852" s="0" t="n">
        <v>23</v>
      </c>
      <c r="N852" s="0" t="n">
        <v>16</v>
      </c>
      <c r="O852" s="0" t="n">
        <v>12</v>
      </c>
      <c r="P852" s="0" t="n">
        <v>9</v>
      </c>
      <c r="Q852" s="0" t="n">
        <v>3</v>
      </c>
      <c r="R852" s="0" t="n">
        <v>21</v>
      </c>
      <c r="S852" s="0" t="n">
        <v>14</v>
      </c>
      <c r="T852" s="0" t="n">
        <v>19</v>
      </c>
      <c r="U852" s="0" t="n">
        <v>14</v>
      </c>
      <c r="V852" s="0" t="n">
        <v>18</v>
      </c>
      <c r="W852" s="0" t="n">
        <f aca="false">AVERAGE(F852:V852)</f>
        <v>17.7058823529412</v>
      </c>
      <c r="X852" s="0" t="n">
        <f aca="false">STDEV(F852:V852)</f>
        <v>7.62204619739963</v>
      </c>
      <c r="Y852" s="0" t="n">
        <f aca="false">X852/W852</f>
        <v>0.430481014471075</v>
      </c>
    </row>
    <row r="853" customFormat="false" ht="13.5" hidden="false" customHeight="false" outlineLevel="0" collapsed="false">
      <c r="A853" s="0" t="s">
        <v>857</v>
      </c>
      <c r="B853" s="0" t="str">
        <f aca="false">IF(ISERROR(FIND("/",A853)),A853,LEFT(A853,FIND("/",A853)-1))</f>
        <v>YNR058W</v>
      </c>
      <c r="C853" s="0" t="str">
        <f aca="false">IF(ISERROR(FIND("/",A853)),"",RIGHT(A853,LEN(A853)-FIND("/",A853)))</f>
        <v>BIO3</v>
      </c>
      <c r="D853" s="2" t="str">
        <f aca="false">HYPERLINK("http://db.yeastgenome.org/cgi-bin/locus.pl?locus="&amp;B853,B853)</f>
        <v>YNR058W</v>
      </c>
      <c r="E853" s="2" t="str">
        <f aca="false">HYPERLINK("http://mips.gsf.de/genre/proj/yeast/searchEntryAction.do?text="&amp;B853,B853)</f>
        <v>YNR058W</v>
      </c>
      <c r="F853" s="0" t="n">
        <v>129</v>
      </c>
      <c r="G853" s="0" t="n">
        <v>117</v>
      </c>
      <c r="H853" s="0" t="n">
        <v>77</v>
      </c>
      <c r="I853" s="0" t="n">
        <v>111</v>
      </c>
      <c r="J853" s="0" t="n">
        <v>144</v>
      </c>
      <c r="K853" s="0" t="n">
        <v>134</v>
      </c>
      <c r="L853" s="0" t="n">
        <v>119</v>
      </c>
      <c r="M853" s="0" t="n">
        <v>112</v>
      </c>
      <c r="N853" s="0" t="n">
        <v>116</v>
      </c>
      <c r="O853" s="0" t="n">
        <v>65</v>
      </c>
      <c r="P853" s="0" t="n">
        <v>56</v>
      </c>
      <c r="Q853" s="0" t="n">
        <v>90</v>
      </c>
      <c r="R853" s="0" t="n">
        <v>102</v>
      </c>
      <c r="S853" s="0" t="n">
        <v>121</v>
      </c>
      <c r="T853" s="0" t="n">
        <v>108</v>
      </c>
      <c r="U853" s="0" t="n">
        <v>178</v>
      </c>
      <c r="V853" s="0" t="n">
        <v>97</v>
      </c>
      <c r="W853" s="0" t="n">
        <f aca="false">AVERAGE(F853:V853)</f>
        <v>110.352941176471</v>
      </c>
      <c r="X853" s="0" t="n">
        <f aca="false">STDEV(F853:V853)</f>
        <v>29.2338442059683</v>
      </c>
      <c r="Y853" s="0" t="n">
        <f aca="false">X853/W853</f>
        <v>0.264912234275832</v>
      </c>
    </row>
    <row r="854" customFormat="false" ht="13.5" hidden="false" customHeight="false" outlineLevel="0" collapsed="false">
      <c r="A854" s="0" t="s">
        <v>858</v>
      </c>
      <c r="B854" s="0" t="str">
        <f aca="false">IF(ISERROR(FIND("/",A854)),A854,LEFT(A854,FIND("/",A854)-1))</f>
        <v>YNR059W</v>
      </c>
      <c r="C854" s="0" t="str">
        <f aca="false">IF(ISERROR(FIND("/",A854)),"",RIGHT(A854,LEN(A854)-FIND("/",A854)))</f>
        <v/>
      </c>
      <c r="D854" s="2" t="str">
        <f aca="false">HYPERLINK("http://db.yeastgenome.org/cgi-bin/locus.pl?locus="&amp;B854,B854)</f>
        <v>YNR059W</v>
      </c>
      <c r="E854" s="2" t="str">
        <f aca="false">HYPERLINK("http://mips.gsf.de/genre/proj/yeast/searchEntryAction.do?text="&amp;B854,B854)</f>
        <v>YNR059W</v>
      </c>
      <c r="F854" s="0" t="n">
        <v>213</v>
      </c>
      <c r="G854" s="0" t="n">
        <v>216</v>
      </c>
      <c r="H854" s="0" t="n">
        <v>172</v>
      </c>
      <c r="I854" s="0" t="n">
        <v>223</v>
      </c>
      <c r="J854" s="0" t="n">
        <v>240</v>
      </c>
      <c r="K854" s="0" t="n">
        <v>268</v>
      </c>
      <c r="L854" s="0" t="n">
        <v>264</v>
      </c>
      <c r="M854" s="0" t="n">
        <v>308</v>
      </c>
      <c r="N854" s="0" t="n">
        <v>271</v>
      </c>
      <c r="O854" s="0" t="n">
        <v>183</v>
      </c>
      <c r="P854" s="0" t="n">
        <v>171</v>
      </c>
      <c r="Q854" s="0" t="n">
        <v>221</v>
      </c>
      <c r="R854" s="0" t="n">
        <v>203</v>
      </c>
      <c r="S854" s="0" t="n">
        <v>236</v>
      </c>
      <c r="T854" s="0" t="n">
        <v>223</v>
      </c>
      <c r="U854" s="0" t="n">
        <v>280</v>
      </c>
      <c r="V854" s="0" t="n">
        <v>239</v>
      </c>
      <c r="W854" s="0" t="n">
        <f aca="false">AVERAGE(F854:V854)</f>
        <v>231.235294117647</v>
      </c>
      <c r="X854" s="0" t="n">
        <f aca="false">STDEV(F854:V854)</f>
        <v>38.3267684063056</v>
      </c>
      <c r="Y854" s="0" t="n">
        <f aca="false">X854/W854</f>
        <v>0.165747917300228</v>
      </c>
    </row>
    <row r="855" customFormat="false" ht="13.5" hidden="false" customHeight="false" outlineLevel="0" collapsed="false">
      <c r="A855" s="0" t="s">
        <v>859</v>
      </c>
      <c r="B855" s="0" t="str">
        <f aca="false">IF(ISERROR(FIND("/",A855)),A855,LEFT(A855,FIND("/",A855)-1))</f>
        <v>YNR066C</v>
      </c>
      <c r="C855" s="0" t="str">
        <f aca="false">IF(ISERROR(FIND("/",A855)),"",RIGHT(A855,LEN(A855)-FIND("/",A855)))</f>
        <v/>
      </c>
      <c r="D855" s="2" t="str">
        <f aca="false">HYPERLINK("http://db.yeastgenome.org/cgi-bin/locus.pl?locus="&amp;B855,B855)</f>
        <v>YNR066C</v>
      </c>
      <c r="E855" s="2" t="str">
        <f aca="false">HYPERLINK("http://mips.gsf.de/genre/proj/yeast/searchEntryAction.do?text="&amp;B855,B855)</f>
        <v>YNR066C</v>
      </c>
      <c r="F855" s="0" t="n">
        <v>45</v>
      </c>
      <c r="G855" s="0" t="n">
        <v>-2</v>
      </c>
      <c r="H855" s="0" t="n">
        <v>4</v>
      </c>
      <c r="I855" s="0" t="n">
        <v>28</v>
      </c>
      <c r="J855" s="0" t="n">
        <v>14</v>
      </c>
      <c r="K855" s="0" t="n">
        <v>35</v>
      </c>
      <c r="L855" s="0" t="n">
        <v>45</v>
      </c>
      <c r="M855" s="0" t="n">
        <v>25</v>
      </c>
      <c r="N855" s="0" t="n">
        <v>24</v>
      </c>
      <c r="O855" s="0" t="n">
        <v>-7</v>
      </c>
      <c r="P855" s="0" t="n">
        <v>26</v>
      </c>
      <c r="Q855" s="0" t="n">
        <v>11</v>
      </c>
      <c r="R855" s="0" t="n">
        <v>28</v>
      </c>
      <c r="S855" s="0" t="n">
        <v>22</v>
      </c>
      <c r="T855" s="0" t="n">
        <v>32</v>
      </c>
      <c r="U855" s="0" t="n">
        <v>18</v>
      </c>
      <c r="V855" s="0" t="n">
        <v>49</v>
      </c>
      <c r="W855" s="0" t="n">
        <f aca="false">AVERAGE(F855:V855)</f>
        <v>23.3529411764706</v>
      </c>
      <c r="X855" s="0" t="n">
        <f aca="false">STDEV(F855:V855)</f>
        <v>15.9449881485946</v>
      </c>
      <c r="Y855" s="0" t="n">
        <f aca="false">X855/W855</f>
        <v>0.682782867823952</v>
      </c>
    </row>
    <row r="856" customFormat="false" ht="13.5" hidden="false" customHeight="false" outlineLevel="0" collapsed="false">
      <c r="A856" s="0" t="s">
        <v>860</v>
      </c>
      <c r="B856" s="0" t="str">
        <f aca="false">IF(ISERROR(FIND("/",A856)),A856,LEFT(A856,FIND("/",A856)-1))</f>
        <v>YNR069C</v>
      </c>
      <c r="C856" s="0" t="str">
        <f aca="false">IF(ISERROR(FIND("/",A856)),"",RIGHT(A856,LEN(A856)-FIND("/",A856)))</f>
        <v/>
      </c>
      <c r="D856" s="2" t="str">
        <f aca="false">HYPERLINK("http://db.yeastgenome.org/cgi-bin/locus.pl?locus="&amp;B856,B856)</f>
        <v>YNR069C</v>
      </c>
      <c r="E856" s="2" t="str">
        <f aca="false">HYPERLINK("http://mips.gsf.de/genre/proj/yeast/searchEntryAction.do?text="&amp;B856,B856)</f>
        <v>YNR069C</v>
      </c>
      <c r="F856" s="0" t="n">
        <v>26</v>
      </c>
      <c r="G856" s="0" t="n">
        <v>11</v>
      </c>
      <c r="H856" s="0" t="n">
        <v>11</v>
      </c>
      <c r="I856" s="0" t="n">
        <v>13</v>
      </c>
      <c r="J856" s="0" t="n">
        <v>10</v>
      </c>
      <c r="K856" s="0" t="n">
        <v>11</v>
      </c>
      <c r="L856" s="0" t="n">
        <v>13</v>
      </c>
      <c r="M856" s="0" t="n">
        <v>11</v>
      </c>
      <c r="N856" s="0" t="n">
        <v>14</v>
      </c>
      <c r="O856" s="0" t="n">
        <v>0</v>
      </c>
      <c r="P856" s="0" t="n">
        <v>6</v>
      </c>
      <c r="Q856" s="0" t="n">
        <v>1</v>
      </c>
      <c r="R856" s="0" t="n">
        <v>15</v>
      </c>
      <c r="S856" s="0" t="n">
        <v>3</v>
      </c>
      <c r="T856" s="0" t="n">
        <v>10</v>
      </c>
      <c r="U856" s="0" t="n">
        <v>-10</v>
      </c>
      <c r="V856" s="0" t="n">
        <v>20</v>
      </c>
      <c r="W856" s="0" t="n">
        <f aca="false">AVERAGE(F856:V856)</f>
        <v>9.70588235294118</v>
      </c>
      <c r="X856" s="0" t="n">
        <f aca="false">STDEV(F856:V856)</f>
        <v>8.15294966470995</v>
      </c>
      <c r="Y856" s="0" t="n">
        <f aca="false">X856/W856</f>
        <v>0.840000874545874</v>
      </c>
    </row>
    <row r="857" customFormat="false" ht="13.5" hidden="false" customHeight="false" outlineLevel="0" collapsed="false">
      <c r="A857" s="0" t="s">
        <v>861</v>
      </c>
      <c r="B857" s="0" t="str">
        <f aca="false">IF(ISERROR(FIND("/",A857)),A857,LEFT(A857,FIND("/",A857)-1))</f>
        <v>YOL006C</v>
      </c>
      <c r="C857" s="0" t="str">
        <f aca="false">IF(ISERROR(FIND("/",A857)),"",RIGHT(A857,LEN(A857)-FIND("/",A857)))</f>
        <v>TOP1</v>
      </c>
      <c r="D857" s="2" t="str">
        <f aca="false">HYPERLINK("http://db.yeastgenome.org/cgi-bin/locus.pl?locus="&amp;B857,B857)</f>
        <v>YOL006C</v>
      </c>
      <c r="E857" s="2" t="str">
        <f aca="false">HYPERLINK("http://mips.gsf.de/genre/proj/yeast/searchEntryAction.do?text="&amp;B857,B857)</f>
        <v>YOL006C</v>
      </c>
      <c r="F857" s="0" t="n">
        <v>391</v>
      </c>
      <c r="G857" s="0" t="n">
        <v>401</v>
      </c>
      <c r="H857" s="0" t="n">
        <v>486</v>
      </c>
      <c r="I857" s="0" t="n">
        <v>344</v>
      </c>
      <c r="J857" s="0" t="n">
        <v>419</v>
      </c>
      <c r="K857" s="0" t="n">
        <v>401</v>
      </c>
      <c r="L857" s="0" t="n">
        <v>357</v>
      </c>
      <c r="M857" s="0" t="n">
        <v>371</v>
      </c>
      <c r="N857" s="0" t="n">
        <v>353</v>
      </c>
      <c r="O857" s="0" t="n">
        <v>274</v>
      </c>
      <c r="P857" s="0" t="n">
        <v>419</v>
      </c>
      <c r="Q857" s="0" t="n">
        <v>474</v>
      </c>
      <c r="R857" s="0" t="n">
        <v>371</v>
      </c>
      <c r="S857" s="0" t="n">
        <v>285</v>
      </c>
      <c r="T857" s="0" t="n">
        <v>224</v>
      </c>
      <c r="U857" s="0" t="n">
        <v>314</v>
      </c>
      <c r="V857" s="0" t="n">
        <v>303</v>
      </c>
      <c r="W857" s="0" t="n">
        <f aca="false">AVERAGE(F857:V857)</f>
        <v>363.941176470588</v>
      </c>
      <c r="X857" s="0" t="n">
        <f aca="false">STDEV(F857:V857)</f>
        <v>69.5211034401024</v>
      </c>
      <c r="Y857" s="0" t="n">
        <f aca="false">X857/W857</f>
        <v>0.191022912313195</v>
      </c>
    </row>
    <row r="858" customFormat="false" ht="13.5" hidden="false" customHeight="false" outlineLevel="0" collapsed="false">
      <c r="A858" s="0" t="s">
        <v>862</v>
      </c>
      <c r="B858" s="0" t="str">
        <f aca="false">IF(ISERROR(FIND("/",A858)),A858,LEFT(A858,FIND("/",A858)-1))</f>
        <v>YOL013C</v>
      </c>
      <c r="C858" s="0" t="str">
        <f aca="false">IF(ISERROR(FIND("/",A858)),"",RIGHT(A858,LEN(A858)-FIND("/",A858)))</f>
        <v/>
      </c>
      <c r="D858" s="2" t="str">
        <f aca="false">HYPERLINK("http://db.yeastgenome.org/cgi-bin/locus.pl?locus="&amp;B858,B858)</f>
        <v>YOL013C</v>
      </c>
      <c r="E858" s="2" t="str">
        <f aca="false">HYPERLINK("http://mips.gsf.de/genre/proj/yeast/searchEntryAction.do?text="&amp;B858,B858)</f>
        <v>YOL013C</v>
      </c>
      <c r="F858" s="0" t="n">
        <v>193</v>
      </c>
      <c r="G858" s="0" t="n">
        <v>128</v>
      </c>
      <c r="H858" s="0" t="n">
        <v>76</v>
      </c>
      <c r="I858" s="0" t="n">
        <v>156</v>
      </c>
      <c r="J858" s="0" t="n">
        <v>194</v>
      </c>
      <c r="K858" s="0" t="n">
        <v>139</v>
      </c>
      <c r="L858" s="0" t="n">
        <v>204</v>
      </c>
      <c r="M858" s="0" t="n">
        <v>150</v>
      </c>
      <c r="N858" s="0" t="n">
        <v>150</v>
      </c>
      <c r="O858" s="0" t="n">
        <v>165</v>
      </c>
      <c r="P858" s="0" t="n">
        <v>182</v>
      </c>
      <c r="Q858" s="0" t="n">
        <v>134</v>
      </c>
      <c r="R858" s="0" t="n">
        <v>169</v>
      </c>
      <c r="S858" s="0" t="n">
        <v>151</v>
      </c>
      <c r="T858" s="0" t="n">
        <v>130</v>
      </c>
      <c r="U858" s="0" t="n">
        <v>243</v>
      </c>
      <c r="V858" s="0" t="n">
        <v>114</v>
      </c>
      <c r="W858" s="0" t="n">
        <f aca="false">AVERAGE(F858:V858)</f>
        <v>157.529411764706</v>
      </c>
      <c r="X858" s="0" t="n">
        <f aca="false">STDEV(F858:V858)</f>
        <v>38.7832400126956</v>
      </c>
      <c r="Y858" s="0" t="n">
        <f aca="false">X858/W858</f>
        <v>0.246196818601876</v>
      </c>
    </row>
    <row r="859" customFormat="false" ht="13.5" hidden="false" customHeight="false" outlineLevel="0" collapsed="false">
      <c r="A859" s="0" t="s">
        <v>863</v>
      </c>
      <c r="B859" s="0" t="str">
        <f aca="false">IF(ISERROR(FIND("/",A859)),A859,LEFT(A859,FIND("/",A859)-1))</f>
        <v>YOL017W</v>
      </c>
      <c r="C859" s="0" t="str">
        <f aca="false">IF(ISERROR(FIND("/",A859)),"",RIGHT(A859,LEN(A859)-FIND("/",A859)))</f>
        <v/>
      </c>
      <c r="D859" s="2" t="str">
        <f aca="false">HYPERLINK("http://db.yeastgenome.org/cgi-bin/locus.pl?locus="&amp;B859,B859)</f>
        <v>YOL017W</v>
      </c>
      <c r="E859" s="2" t="str">
        <f aca="false">HYPERLINK("http://mips.gsf.de/genre/proj/yeast/searchEntryAction.do?text="&amp;B859,B859)</f>
        <v>YOL017W</v>
      </c>
      <c r="F859" s="0" t="n">
        <v>68</v>
      </c>
      <c r="G859" s="0" t="n">
        <v>53</v>
      </c>
      <c r="H859" s="0" t="n">
        <v>173</v>
      </c>
      <c r="I859" s="0" t="n">
        <v>90</v>
      </c>
      <c r="J859" s="0" t="n">
        <v>59</v>
      </c>
      <c r="K859" s="0" t="n">
        <v>67</v>
      </c>
      <c r="L859" s="0" t="n">
        <v>51</v>
      </c>
      <c r="M859" s="0" t="n">
        <v>41</v>
      </c>
      <c r="N859" s="0" t="n">
        <v>47</v>
      </c>
      <c r="O859" s="0" t="n">
        <v>107</v>
      </c>
      <c r="P859" s="0" t="n">
        <v>162</v>
      </c>
      <c r="Q859" s="0" t="n">
        <v>121</v>
      </c>
      <c r="R859" s="0" t="n">
        <v>100</v>
      </c>
      <c r="S859" s="0" t="n">
        <v>69</v>
      </c>
      <c r="T859" s="0" t="n">
        <v>54</v>
      </c>
      <c r="U859" s="0" t="n">
        <v>41</v>
      </c>
      <c r="V859" s="0" t="n">
        <v>59</v>
      </c>
      <c r="W859" s="0" t="n">
        <f aca="false">AVERAGE(F859:V859)</f>
        <v>80.1176470588235</v>
      </c>
      <c r="X859" s="0" t="n">
        <f aca="false">STDEV(F859:V859)</f>
        <v>40.2924967471321</v>
      </c>
      <c r="Y859" s="0" t="n">
        <f aca="false">X859/W859</f>
        <v>0.502916626065525</v>
      </c>
    </row>
    <row r="860" customFormat="false" ht="13.5" hidden="false" customHeight="false" outlineLevel="0" collapsed="false">
      <c r="A860" s="0" t="s">
        <v>864</v>
      </c>
      <c r="B860" s="0" t="str">
        <f aca="false">IF(ISERROR(FIND("/",A860)),A860,LEFT(A860,FIND("/",A860)-1))</f>
        <v>YOL021C</v>
      </c>
      <c r="C860" s="0" t="str">
        <f aca="false">IF(ISERROR(FIND("/",A860)),"",RIGHT(A860,LEN(A860)-FIND("/",A860)))</f>
        <v/>
      </c>
      <c r="D860" s="2" t="str">
        <f aca="false">HYPERLINK("http://db.yeastgenome.org/cgi-bin/locus.pl?locus="&amp;B860,B860)</f>
        <v>YOL021C</v>
      </c>
      <c r="E860" s="2" t="str">
        <f aca="false">HYPERLINK("http://mips.gsf.de/genre/proj/yeast/searchEntryAction.do?text="&amp;B860,B860)</f>
        <v>YOL021C</v>
      </c>
      <c r="F860" s="0" t="n">
        <v>367</v>
      </c>
      <c r="G860" s="0" t="n">
        <v>712</v>
      </c>
      <c r="H860" s="0" t="n">
        <v>504</v>
      </c>
      <c r="I860" s="0" t="n">
        <v>434</v>
      </c>
      <c r="J860" s="0" t="n">
        <v>475</v>
      </c>
      <c r="K860" s="0" t="n">
        <v>512</v>
      </c>
      <c r="L860" s="0" t="n">
        <v>534</v>
      </c>
      <c r="M860" s="0" t="n">
        <v>520</v>
      </c>
      <c r="N860" s="0" t="n">
        <v>567</v>
      </c>
      <c r="O860" s="0" t="n">
        <v>467</v>
      </c>
      <c r="P860" s="0" t="n">
        <v>401</v>
      </c>
      <c r="Q860" s="0" t="n">
        <v>368</v>
      </c>
      <c r="R860" s="0" t="n">
        <v>472</v>
      </c>
      <c r="S860" s="0" t="n">
        <v>428</v>
      </c>
      <c r="T860" s="0" t="n">
        <v>426</v>
      </c>
      <c r="U860" s="0" t="n">
        <v>427</v>
      </c>
      <c r="V860" s="0" t="n">
        <v>414</v>
      </c>
      <c r="W860" s="0" t="n">
        <f aca="false">AVERAGE(F860:V860)</f>
        <v>472.235294117647</v>
      </c>
      <c r="X860" s="0" t="n">
        <f aca="false">STDEV(F860:V860)</f>
        <v>84.1119264817457</v>
      </c>
      <c r="Y860" s="0" t="n">
        <f aca="false">X860/W860</f>
        <v>0.178114443222431</v>
      </c>
    </row>
    <row r="861" customFormat="false" ht="13.5" hidden="false" customHeight="false" outlineLevel="0" collapsed="false">
      <c r="A861" s="0" t="s">
        <v>865</v>
      </c>
      <c r="B861" s="0" t="str">
        <f aca="false">IF(ISERROR(FIND("/",A861)),A861,LEFT(A861,FIND("/",A861)-1))</f>
        <v>YOL025W</v>
      </c>
      <c r="C861" s="0" t="str">
        <f aca="false">IF(ISERROR(FIND("/",A861)),"",RIGHT(A861,LEN(A861)-FIND("/",A861)))</f>
        <v/>
      </c>
      <c r="D861" s="2" t="str">
        <f aca="false">HYPERLINK("http://db.yeastgenome.org/cgi-bin/locus.pl?locus="&amp;B861,B861)</f>
        <v>YOL025W</v>
      </c>
      <c r="E861" s="2" t="str">
        <f aca="false">HYPERLINK("http://mips.gsf.de/genre/proj/yeast/searchEntryAction.do?text="&amp;B861,B861)</f>
        <v>YOL025W</v>
      </c>
      <c r="F861" s="0" t="n">
        <v>148</v>
      </c>
      <c r="G861" s="0" t="n">
        <v>106</v>
      </c>
      <c r="H861" s="0" t="n">
        <v>63</v>
      </c>
      <c r="I861" s="0" t="n">
        <v>64</v>
      </c>
      <c r="J861" s="0" t="n">
        <v>104</v>
      </c>
      <c r="K861" s="0" t="n">
        <v>69</v>
      </c>
      <c r="L861" s="0" t="n">
        <v>86</v>
      </c>
      <c r="M861" s="0" t="n">
        <v>84</v>
      </c>
      <c r="N861" s="0" t="n">
        <v>86</v>
      </c>
      <c r="O861" s="0" t="n">
        <v>98</v>
      </c>
      <c r="P861" s="0" t="n">
        <v>95</v>
      </c>
      <c r="Q861" s="0" t="n">
        <v>93</v>
      </c>
      <c r="R861" s="0" t="n">
        <v>97</v>
      </c>
      <c r="S861" s="0" t="n">
        <v>101</v>
      </c>
      <c r="T861" s="0" t="n">
        <v>108</v>
      </c>
      <c r="U861" s="0" t="n">
        <v>77</v>
      </c>
      <c r="V861" s="0" t="n">
        <v>64</v>
      </c>
      <c r="W861" s="0" t="n">
        <f aca="false">AVERAGE(F861:V861)</f>
        <v>90.7647058823529</v>
      </c>
      <c r="X861" s="0" t="n">
        <f aca="false">STDEV(F861:V861)</f>
        <v>21.1498505070506</v>
      </c>
      <c r="Y861" s="0" t="n">
        <f aca="false">X861/W861</f>
        <v>0.233018443694012</v>
      </c>
    </row>
    <row r="862" customFormat="false" ht="13.5" hidden="false" customHeight="false" outlineLevel="0" collapsed="false">
      <c r="A862" s="0" t="s">
        <v>866</v>
      </c>
      <c r="B862" s="0" t="str">
        <f aca="false">IF(ISERROR(FIND("/",A862)),A862,LEFT(A862,FIND("/",A862)-1))</f>
        <v>YOL030W</v>
      </c>
      <c r="C862" s="0" t="str">
        <f aca="false">IF(ISERROR(FIND("/",A862)),"",RIGHT(A862,LEN(A862)-FIND("/",A862)))</f>
        <v/>
      </c>
      <c r="D862" s="2" t="str">
        <f aca="false">HYPERLINK("http://db.yeastgenome.org/cgi-bin/locus.pl?locus="&amp;B862,B862)</f>
        <v>YOL030W</v>
      </c>
      <c r="E862" s="2" t="str">
        <f aca="false">HYPERLINK("http://mips.gsf.de/genre/proj/yeast/searchEntryAction.do?text="&amp;B862,B862)</f>
        <v>YOL030W</v>
      </c>
      <c r="F862" s="0" t="n">
        <v>629</v>
      </c>
      <c r="G862" s="0" t="n">
        <v>710</v>
      </c>
      <c r="H862" s="0" t="n">
        <v>638</v>
      </c>
      <c r="I862" s="0" t="n">
        <v>838</v>
      </c>
      <c r="J862" s="0" t="n">
        <v>865</v>
      </c>
      <c r="K862" s="0" t="n">
        <v>853</v>
      </c>
      <c r="L862" s="0" t="n">
        <v>926</v>
      </c>
      <c r="M862" s="0" t="n">
        <v>965</v>
      </c>
      <c r="N862" s="0" t="n">
        <v>906</v>
      </c>
      <c r="O862" s="0" t="n">
        <v>841</v>
      </c>
      <c r="P862" s="0" t="n">
        <v>884</v>
      </c>
      <c r="Q862" s="0" t="n">
        <v>605</v>
      </c>
      <c r="R862" s="0" t="n">
        <v>841</v>
      </c>
      <c r="S862" s="0" t="n">
        <v>869</v>
      </c>
      <c r="T862" s="0" t="n">
        <v>873</v>
      </c>
      <c r="U862" s="0" t="n">
        <v>802</v>
      </c>
      <c r="V862" s="0" t="n">
        <v>969</v>
      </c>
      <c r="W862" s="0" t="n">
        <f aca="false">AVERAGE(F862:V862)</f>
        <v>824.352941176471</v>
      </c>
      <c r="X862" s="0" t="n">
        <f aca="false">STDEV(F862:V862)</f>
        <v>112.754124745212</v>
      </c>
      <c r="Y862" s="0" t="n">
        <f aca="false">X862/W862</f>
        <v>0.136778943960939</v>
      </c>
    </row>
    <row r="863" customFormat="false" ht="13.5" hidden="false" customHeight="false" outlineLevel="0" collapsed="false">
      <c r="A863" s="0" t="s">
        <v>867</v>
      </c>
      <c r="B863" s="0" t="str">
        <f aca="false">IF(ISERROR(FIND("/",A863)),A863,LEFT(A863,FIND("/",A863)-1))</f>
        <v>YOL045W</v>
      </c>
      <c r="C863" s="0" t="str">
        <f aca="false">IF(ISERROR(FIND("/",A863)),"",RIGHT(A863,LEN(A863)-FIND("/",A863)))</f>
        <v/>
      </c>
      <c r="D863" s="2" t="str">
        <f aca="false">HYPERLINK("http://db.yeastgenome.org/cgi-bin/locus.pl?locus="&amp;B863,B863)</f>
        <v>YOL045W</v>
      </c>
      <c r="E863" s="2" t="str">
        <f aca="false">HYPERLINK("http://mips.gsf.de/genre/proj/yeast/searchEntryAction.do?text="&amp;B863,B863)</f>
        <v>YOL045W</v>
      </c>
      <c r="F863" s="0" t="n">
        <v>160</v>
      </c>
      <c r="G863" s="0" t="n">
        <v>190</v>
      </c>
      <c r="H863" s="0" t="n">
        <v>196</v>
      </c>
      <c r="I863" s="0" t="n">
        <v>199</v>
      </c>
      <c r="J863" s="0" t="n">
        <v>309</v>
      </c>
      <c r="K863" s="0" t="n">
        <v>264</v>
      </c>
      <c r="L863" s="0" t="n">
        <v>237</v>
      </c>
      <c r="M863" s="0" t="n">
        <v>237</v>
      </c>
      <c r="N863" s="0" t="n">
        <v>204</v>
      </c>
      <c r="O863" s="0" t="n">
        <v>177</v>
      </c>
      <c r="P863" s="0" t="n">
        <v>172</v>
      </c>
      <c r="Q863" s="0" t="n">
        <v>211</v>
      </c>
      <c r="R863" s="0" t="n">
        <v>210</v>
      </c>
      <c r="S863" s="0" t="n">
        <v>215</v>
      </c>
      <c r="T863" s="0" t="n">
        <v>175</v>
      </c>
      <c r="U863" s="0" t="n">
        <v>160</v>
      </c>
      <c r="V863" s="0" t="n">
        <v>177</v>
      </c>
      <c r="W863" s="0" t="n">
        <f aca="false">AVERAGE(F863:V863)</f>
        <v>205.470588235294</v>
      </c>
      <c r="X863" s="0" t="n">
        <f aca="false">STDEV(F863:V863)</f>
        <v>39.0930263075443</v>
      </c>
      <c r="Y863" s="0" t="n">
        <f aca="false">X863/W863</f>
        <v>0.190260935364516</v>
      </c>
    </row>
    <row r="864" customFormat="false" ht="13.5" hidden="false" customHeight="false" outlineLevel="0" collapsed="false">
      <c r="A864" s="0" t="s">
        <v>868</v>
      </c>
      <c r="B864" s="0" t="str">
        <f aca="false">IF(ISERROR(FIND("/",A864)),A864,LEFT(A864,FIND("/",A864)-1))</f>
        <v>YOL055C</v>
      </c>
      <c r="C864" s="0" t="str">
        <f aca="false">IF(ISERROR(FIND("/",A864)),"",RIGHT(A864,LEN(A864)-FIND("/",A864)))</f>
        <v/>
      </c>
      <c r="D864" s="2" t="str">
        <f aca="false">HYPERLINK("http://db.yeastgenome.org/cgi-bin/locus.pl?locus="&amp;B864,B864)</f>
        <v>YOL055C</v>
      </c>
      <c r="E864" s="2" t="str">
        <f aca="false">HYPERLINK("http://mips.gsf.de/genre/proj/yeast/searchEntryAction.do?text="&amp;B864,B864)</f>
        <v>YOL055C</v>
      </c>
      <c r="F864" s="0" t="n">
        <v>255</v>
      </c>
      <c r="G864" s="0" t="n">
        <v>167</v>
      </c>
      <c r="H864" s="0" t="n">
        <v>102</v>
      </c>
      <c r="I864" s="0" t="n">
        <v>115</v>
      </c>
      <c r="J864" s="0" t="n">
        <v>91</v>
      </c>
      <c r="K864" s="0" t="n">
        <v>111</v>
      </c>
      <c r="L864" s="0" t="n">
        <v>113</v>
      </c>
      <c r="M864" s="0" t="n">
        <v>89</v>
      </c>
      <c r="N864" s="0" t="n">
        <v>104</v>
      </c>
      <c r="O864" s="0" t="n">
        <v>88</v>
      </c>
      <c r="P864" s="0" t="n">
        <v>98</v>
      </c>
      <c r="Q864" s="0" t="n">
        <v>85</v>
      </c>
      <c r="R864" s="0" t="n">
        <v>119</v>
      </c>
      <c r="S864" s="0" t="n">
        <v>121</v>
      </c>
      <c r="T864" s="0" t="n">
        <v>120</v>
      </c>
      <c r="U864" s="0" t="n">
        <v>78</v>
      </c>
      <c r="V864" s="0" t="n">
        <v>123</v>
      </c>
      <c r="W864" s="0" t="n">
        <f aca="false">AVERAGE(F864:V864)</f>
        <v>116.411764705882</v>
      </c>
      <c r="X864" s="0" t="n">
        <f aca="false">STDEV(F864:V864)</f>
        <v>41.2765957043598</v>
      </c>
      <c r="Y864" s="0" t="n">
        <f aca="false">X864/W864</f>
        <v>0.354574091447255</v>
      </c>
    </row>
    <row r="865" customFormat="false" ht="13.5" hidden="false" customHeight="false" outlineLevel="0" collapsed="false">
      <c r="A865" s="0" t="s">
        <v>869</v>
      </c>
      <c r="B865" s="0" t="str">
        <f aca="false">IF(ISERROR(FIND("/",A865)),A865,LEFT(A865,FIND("/",A865)-1))</f>
        <v>YOL062C</v>
      </c>
      <c r="C865" s="0" t="str">
        <f aca="false">IF(ISERROR(FIND("/",A865)),"",RIGHT(A865,LEN(A865)-FIND("/",A865)))</f>
        <v>APM4</v>
      </c>
      <c r="D865" s="2" t="str">
        <f aca="false">HYPERLINK("http://db.yeastgenome.org/cgi-bin/locus.pl?locus="&amp;B865,B865)</f>
        <v>YOL062C</v>
      </c>
      <c r="E865" s="2" t="str">
        <f aca="false">HYPERLINK("http://mips.gsf.de/genre/proj/yeast/searchEntryAction.do?text="&amp;B865,B865)</f>
        <v>YOL062C</v>
      </c>
      <c r="F865" s="0" t="n">
        <v>338</v>
      </c>
      <c r="G865" s="0" t="n">
        <v>413</v>
      </c>
      <c r="H865" s="0" t="n">
        <v>315</v>
      </c>
      <c r="I865" s="0" t="n">
        <v>309</v>
      </c>
      <c r="J865" s="0" t="n">
        <v>302</v>
      </c>
      <c r="K865" s="0" t="n">
        <v>312</v>
      </c>
      <c r="L865" s="0" t="n">
        <v>345</v>
      </c>
      <c r="M865" s="0" t="n">
        <v>326</v>
      </c>
      <c r="N865" s="0" t="n">
        <v>377</v>
      </c>
      <c r="O865" s="0" t="n">
        <v>358</v>
      </c>
      <c r="P865" s="0" t="n">
        <v>383</v>
      </c>
      <c r="Q865" s="0" t="n">
        <v>403</v>
      </c>
      <c r="R865" s="0" t="n">
        <v>400</v>
      </c>
      <c r="S865" s="0" t="n">
        <v>407</v>
      </c>
      <c r="T865" s="0" t="n">
        <v>436</v>
      </c>
      <c r="U865" s="0" t="n">
        <v>376</v>
      </c>
      <c r="V865" s="0" t="n">
        <v>398</v>
      </c>
      <c r="W865" s="0" t="n">
        <f aca="false">AVERAGE(F865:V865)</f>
        <v>364.588235294118</v>
      </c>
      <c r="X865" s="0" t="n">
        <f aca="false">STDEV(F865:V865)</f>
        <v>42.2537850723598</v>
      </c>
      <c r="Y865" s="0" t="n">
        <f aca="false">X865/W865</f>
        <v>0.115894537952584</v>
      </c>
    </row>
    <row r="866" customFormat="false" ht="13.5" hidden="false" customHeight="false" outlineLevel="0" collapsed="false">
      <c r="A866" s="0" t="s">
        <v>870</v>
      </c>
      <c r="B866" s="0" t="str">
        <f aca="false">IF(ISERROR(FIND("/",A866)),A866,LEFT(A866,FIND("/",A866)-1))</f>
        <v>YOL076W</v>
      </c>
      <c r="C866" s="0" t="str">
        <f aca="false">IF(ISERROR(FIND("/",A866)),"",RIGHT(A866,LEN(A866)-FIND("/",A866)))</f>
        <v>1-Dec</v>
      </c>
      <c r="D866" s="2" t="str">
        <f aca="false">HYPERLINK("http://db.yeastgenome.org/cgi-bin/locus.pl?locus="&amp;B866,B866)</f>
        <v>YOL076W</v>
      </c>
      <c r="E866" s="2" t="str">
        <f aca="false">HYPERLINK("http://mips.gsf.de/genre/proj/yeast/searchEntryAction.do?text="&amp;B866,B866)</f>
        <v>YOL076W</v>
      </c>
      <c r="F866" s="0" t="n">
        <v>70</v>
      </c>
      <c r="G866" s="0" t="n">
        <v>84</v>
      </c>
      <c r="H866" s="0" t="n">
        <v>81</v>
      </c>
      <c r="I866" s="0" t="n">
        <v>94</v>
      </c>
      <c r="J866" s="0" t="n">
        <v>144</v>
      </c>
      <c r="K866" s="0" t="n">
        <v>141</v>
      </c>
      <c r="L866" s="0" t="n">
        <v>167</v>
      </c>
      <c r="M866" s="0" t="n">
        <v>153</v>
      </c>
      <c r="N866" s="0" t="n">
        <v>140</v>
      </c>
      <c r="O866" s="0" t="n">
        <v>99</v>
      </c>
      <c r="P866" s="0" t="n">
        <v>128</v>
      </c>
      <c r="Q866" s="0" t="n">
        <v>165</v>
      </c>
      <c r="R866" s="0" t="n">
        <v>166</v>
      </c>
      <c r="S866" s="0" t="n">
        <v>168</v>
      </c>
      <c r="T866" s="0" t="n">
        <v>148</v>
      </c>
      <c r="U866" s="0" t="n">
        <v>139</v>
      </c>
      <c r="V866" s="0" t="n">
        <v>132</v>
      </c>
      <c r="W866" s="0" t="n">
        <f aca="false">AVERAGE(F866:V866)</f>
        <v>130.529411764706</v>
      </c>
      <c r="X866" s="0" t="n">
        <f aca="false">STDEV(F866:V866)</f>
        <v>32.6556228830864</v>
      </c>
      <c r="Y866" s="0" t="n">
        <f aca="false">X866/W866</f>
        <v>0.250178273552261</v>
      </c>
    </row>
    <row r="867" customFormat="false" ht="13.5" hidden="false" customHeight="false" outlineLevel="0" collapsed="false">
      <c r="A867" s="0" t="s">
        <v>871</v>
      </c>
      <c r="B867" s="0" t="str">
        <f aca="false">IF(ISERROR(FIND("/",A867)),A867,LEFT(A867,FIND("/",A867)-1))</f>
        <v>YOL080C</v>
      </c>
      <c r="C867" s="0" t="str">
        <f aca="false">IF(ISERROR(FIND("/",A867)),"",RIGHT(A867,LEN(A867)-FIND("/",A867)))</f>
        <v/>
      </c>
      <c r="D867" s="2" t="str">
        <f aca="false">HYPERLINK("http://db.yeastgenome.org/cgi-bin/locus.pl?locus="&amp;B867,B867)</f>
        <v>YOL080C</v>
      </c>
      <c r="E867" s="2" t="str">
        <f aca="false">HYPERLINK("http://mips.gsf.de/genre/proj/yeast/searchEntryAction.do?text="&amp;B867,B867)</f>
        <v>YOL080C</v>
      </c>
      <c r="F867" s="0" t="n">
        <v>370</v>
      </c>
      <c r="G867" s="0" t="n">
        <v>711</v>
      </c>
      <c r="H867" s="0" t="n">
        <v>629</v>
      </c>
      <c r="I867" s="0" t="n">
        <v>476</v>
      </c>
      <c r="J867" s="0" t="n">
        <v>541</v>
      </c>
      <c r="K867" s="0" t="n">
        <v>419</v>
      </c>
      <c r="L867" s="0" t="n">
        <v>541</v>
      </c>
      <c r="M867" s="0" t="n">
        <v>527</v>
      </c>
      <c r="N867" s="0" t="n">
        <v>496</v>
      </c>
      <c r="O867" s="0" t="n">
        <v>411</v>
      </c>
      <c r="P867" s="0" t="n">
        <v>375</v>
      </c>
      <c r="Q867" s="0" t="n">
        <v>368</v>
      </c>
      <c r="R867" s="0" t="n">
        <v>423</v>
      </c>
      <c r="S867" s="0" t="n">
        <v>537</v>
      </c>
      <c r="T867" s="0" t="n">
        <v>481</v>
      </c>
      <c r="U867" s="0" t="n">
        <v>485</v>
      </c>
      <c r="V867" s="0" t="n">
        <v>446</v>
      </c>
      <c r="W867" s="0" t="n">
        <f aca="false">AVERAGE(F867:V867)</f>
        <v>484.470588235294</v>
      </c>
      <c r="X867" s="0" t="n">
        <f aca="false">STDEV(F867:V867)</f>
        <v>92.5257515823695</v>
      </c>
      <c r="Y867" s="0" t="n">
        <f aca="false">X867/W867</f>
        <v>0.190983217204988</v>
      </c>
    </row>
    <row r="868" customFormat="false" ht="13.5" hidden="false" customHeight="false" outlineLevel="0" collapsed="false">
      <c r="A868" s="0" t="s">
        <v>872</v>
      </c>
      <c r="B868" s="0" t="str">
        <f aca="false">IF(ISERROR(FIND("/",A868)),A868,LEFT(A868,FIND("/",A868)-1))</f>
        <v>YOL082W</v>
      </c>
      <c r="C868" s="0" t="str">
        <f aca="false">IF(ISERROR(FIND("/",A868)),"",RIGHT(A868,LEN(A868)-FIND("/",A868)))</f>
        <v/>
      </c>
      <c r="D868" s="2" t="str">
        <f aca="false">HYPERLINK("http://db.yeastgenome.org/cgi-bin/locus.pl?locus="&amp;B868,B868)</f>
        <v>YOL082W</v>
      </c>
      <c r="E868" s="2" t="str">
        <f aca="false">HYPERLINK("http://mips.gsf.de/genre/proj/yeast/searchEntryAction.do?text="&amp;B868,B868)</f>
        <v>YOL082W</v>
      </c>
      <c r="F868" s="0" t="n">
        <v>220</v>
      </c>
      <c r="G868" s="0" t="n">
        <v>261</v>
      </c>
      <c r="H868" s="0" t="n">
        <v>91</v>
      </c>
      <c r="I868" s="0" t="n">
        <v>116</v>
      </c>
      <c r="J868" s="0" t="n">
        <v>150</v>
      </c>
      <c r="K868" s="0" t="n">
        <v>168</v>
      </c>
      <c r="L868" s="0" t="n">
        <v>162</v>
      </c>
      <c r="M868" s="0" t="n">
        <v>196</v>
      </c>
      <c r="N868" s="0" t="n">
        <v>185</v>
      </c>
      <c r="O868" s="0" t="n">
        <v>195</v>
      </c>
      <c r="P868" s="0" t="n">
        <v>227</v>
      </c>
      <c r="Q868" s="0" t="n">
        <v>223</v>
      </c>
      <c r="R868" s="0" t="n">
        <v>237</v>
      </c>
      <c r="S868" s="0" t="n">
        <v>236</v>
      </c>
      <c r="T868" s="0" t="n">
        <v>230</v>
      </c>
      <c r="U868" s="0" t="n">
        <v>169</v>
      </c>
      <c r="V868" s="0" t="n">
        <v>250</v>
      </c>
      <c r="W868" s="0" t="n">
        <f aca="false">AVERAGE(F868:V868)</f>
        <v>195.058823529412</v>
      </c>
      <c r="X868" s="0" t="n">
        <f aca="false">STDEV(F868:V868)</f>
        <v>47.5400759731136</v>
      </c>
      <c r="Y868" s="0" t="n">
        <f aca="false">X868/W868</f>
        <v>0.24372174051355</v>
      </c>
    </row>
    <row r="869" customFormat="false" ht="13.5" hidden="false" customHeight="false" outlineLevel="0" collapsed="false">
      <c r="A869" s="0" t="s">
        <v>873</v>
      </c>
      <c r="B869" s="0" t="str">
        <f aca="false">IF(ISERROR(FIND("/",A869)),A869,LEFT(A869,FIND("/",A869)-1))</f>
        <v>YOL097C</v>
      </c>
      <c r="C869" s="0" t="str">
        <f aca="false">IF(ISERROR(FIND("/",A869)),"",RIGHT(A869,LEN(A869)-FIND("/",A869)))</f>
        <v/>
      </c>
      <c r="D869" s="2" t="str">
        <f aca="false">HYPERLINK("http://db.yeastgenome.org/cgi-bin/locus.pl?locus="&amp;B869,B869)</f>
        <v>YOL097C</v>
      </c>
      <c r="E869" s="2" t="str">
        <f aca="false">HYPERLINK("http://mips.gsf.de/genre/proj/yeast/searchEntryAction.do?text="&amp;B869,B869)</f>
        <v>YOL097C</v>
      </c>
      <c r="F869" s="0" t="n">
        <v>849</v>
      </c>
      <c r="G869" s="0" t="n">
        <v>987</v>
      </c>
      <c r="H869" s="0" t="n">
        <v>1252</v>
      </c>
      <c r="I869" s="0" t="n">
        <v>1178</v>
      </c>
      <c r="J869" s="0" t="n">
        <v>969</v>
      </c>
      <c r="K869" s="0" t="n">
        <v>927</v>
      </c>
      <c r="L869" s="0" t="n">
        <v>1045</v>
      </c>
      <c r="M869" s="0" t="n">
        <v>1086</v>
      </c>
      <c r="N869" s="0" t="n">
        <v>1112</v>
      </c>
      <c r="O869" s="0" t="n">
        <v>1345</v>
      </c>
      <c r="P869" s="0" t="n">
        <v>1153</v>
      </c>
      <c r="Q869" s="0" t="n">
        <v>884</v>
      </c>
      <c r="R869" s="0" t="n">
        <v>1044</v>
      </c>
      <c r="S869" s="0" t="n">
        <v>1174</v>
      </c>
      <c r="T869" s="0" t="n">
        <v>1116</v>
      </c>
      <c r="U869" s="0" t="n">
        <v>1053</v>
      </c>
      <c r="V869" s="0" t="n">
        <v>1278</v>
      </c>
      <c r="W869" s="0" t="n">
        <f aca="false">AVERAGE(F869:V869)</f>
        <v>1085.41176470588</v>
      </c>
      <c r="X869" s="0" t="n">
        <f aca="false">STDEV(F869:V869)</f>
        <v>137.850942517421</v>
      </c>
      <c r="Y869" s="0" t="n">
        <f aca="false">X869/W869</f>
        <v>0.127003361304799</v>
      </c>
    </row>
    <row r="870" customFormat="false" ht="13.5" hidden="false" customHeight="false" outlineLevel="0" collapsed="false">
      <c r="A870" s="0" t="s">
        <v>874</v>
      </c>
      <c r="B870" s="0" t="str">
        <f aca="false">IF(ISERROR(FIND("/",A870)),A870,LEFT(A870,FIND("/",A870)-1))</f>
        <v>YOL108C</v>
      </c>
      <c r="C870" s="0" t="str">
        <f aca="false">IF(ISERROR(FIND("/",A870)),"",RIGHT(A870,LEN(A870)-FIND("/",A870)))</f>
        <v>INO4</v>
      </c>
      <c r="D870" s="2" t="str">
        <f aca="false">HYPERLINK("http://db.yeastgenome.org/cgi-bin/locus.pl?locus="&amp;B870,B870)</f>
        <v>YOL108C</v>
      </c>
      <c r="E870" s="2" t="str">
        <f aca="false">HYPERLINK("http://mips.gsf.de/genre/proj/yeast/searchEntryAction.do?text="&amp;B870,B870)</f>
        <v>YOL108C</v>
      </c>
      <c r="F870" s="0" t="n">
        <v>360</v>
      </c>
      <c r="G870" s="0" t="n">
        <v>443</v>
      </c>
      <c r="H870" s="0" t="n">
        <v>415</v>
      </c>
      <c r="I870" s="0" t="n">
        <v>371</v>
      </c>
      <c r="J870" s="0" t="n">
        <v>469</v>
      </c>
      <c r="K870" s="0" t="n">
        <v>485</v>
      </c>
      <c r="L870" s="0" t="n">
        <v>417</v>
      </c>
      <c r="M870" s="0" t="n">
        <v>636</v>
      </c>
      <c r="N870" s="0" t="n">
        <v>397</v>
      </c>
      <c r="O870" s="0" t="n">
        <v>445</v>
      </c>
      <c r="P870" s="0" t="n">
        <v>409</v>
      </c>
      <c r="Q870" s="0" t="n">
        <v>507</v>
      </c>
      <c r="R870" s="0" t="n">
        <v>401</v>
      </c>
      <c r="S870" s="0" t="n">
        <v>468</v>
      </c>
      <c r="T870" s="0" t="n">
        <v>490</v>
      </c>
      <c r="U870" s="0" t="n">
        <v>723</v>
      </c>
      <c r="V870" s="0" t="n">
        <v>517</v>
      </c>
      <c r="W870" s="0" t="n">
        <f aca="false">AVERAGE(F870:V870)</f>
        <v>467.823529411765</v>
      </c>
      <c r="X870" s="0" t="n">
        <f aca="false">STDEV(F870:V870)</f>
        <v>93.0700242385523</v>
      </c>
      <c r="Y870" s="0" t="n">
        <f aca="false">X870/W870</f>
        <v>0.198942589218583</v>
      </c>
    </row>
    <row r="871" customFormat="false" ht="13.5" hidden="false" customHeight="false" outlineLevel="0" collapsed="false">
      <c r="A871" s="0" t="s">
        <v>875</v>
      </c>
      <c r="B871" s="0" t="str">
        <f aca="false">IF(ISERROR(FIND("/",A871)),A871,LEFT(A871,FIND("/",A871)-1))</f>
        <v>YOL123W</v>
      </c>
      <c r="C871" s="0" t="str">
        <f aca="false">IF(ISERROR(FIND("/",A871)),"",RIGHT(A871,LEN(A871)-FIND("/",A871)))</f>
        <v>HRP1</v>
      </c>
      <c r="D871" s="2" t="str">
        <f aca="false">HYPERLINK("http://db.yeastgenome.org/cgi-bin/locus.pl?locus="&amp;B871,B871)</f>
        <v>YOL123W</v>
      </c>
      <c r="E871" s="2" t="str">
        <f aca="false">HYPERLINK("http://mips.gsf.de/genre/proj/yeast/searchEntryAction.do?text="&amp;B871,B871)</f>
        <v>YOL123W</v>
      </c>
      <c r="F871" s="0" t="n">
        <v>1269</v>
      </c>
      <c r="G871" s="0" t="n">
        <v>2016</v>
      </c>
      <c r="H871" s="0" t="n">
        <v>2704</v>
      </c>
      <c r="I871" s="0" t="n">
        <v>2098</v>
      </c>
      <c r="J871" s="0" t="n">
        <v>1661</v>
      </c>
      <c r="K871" s="0" t="n">
        <v>1245</v>
      </c>
      <c r="L871" s="0" t="n">
        <v>1027</v>
      </c>
      <c r="M871" s="0" t="n">
        <v>1128</v>
      </c>
      <c r="N871" s="0" t="n">
        <v>1360</v>
      </c>
      <c r="O871" s="0" t="n">
        <v>2388</v>
      </c>
      <c r="P871" s="0" t="n">
        <v>1564</v>
      </c>
      <c r="Q871" s="0" t="n">
        <v>1603</v>
      </c>
      <c r="R871" s="0" t="n">
        <v>1323</v>
      </c>
      <c r="S871" s="0" t="n">
        <v>1442</v>
      </c>
      <c r="T871" s="0" t="n">
        <v>1295</v>
      </c>
      <c r="U871" s="0" t="n">
        <v>2036</v>
      </c>
      <c r="V871" s="0" t="n">
        <v>1420</v>
      </c>
      <c r="W871" s="0" t="n">
        <f aca="false">AVERAGE(F871:V871)</f>
        <v>1622.29411764706</v>
      </c>
      <c r="X871" s="0" t="n">
        <f aca="false">STDEV(F871:V871)</f>
        <v>468.968917507584</v>
      </c>
      <c r="Y871" s="0" t="n">
        <f aca="false">X871/W871</f>
        <v>0.289077616941475</v>
      </c>
    </row>
    <row r="872" customFormat="false" ht="13.5" hidden="false" customHeight="false" outlineLevel="0" collapsed="false">
      <c r="A872" s="0" t="s">
        <v>876</v>
      </c>
      <c r="B872" s="0" t="str">
        <f aca="false">IF(ISERROR(FIND("/",A872)),A872,LEFT(A872,FIND("/",A872)-1))</f>
        <v>YOL127W</v>
      </c>
      <c r="C872" s="0" t="str">
        <f aca="false">IF(ISERROR(FIND("/",A872)),"",RIGHT(A872,LEN(A872)-FIND("/",A872)))</f>
        <v>RPL25_ex1</v>
      </c>
      <c r="D872" s="2" t="str">
        <f aca="false">HYPERLINK("http://db.yeastgenome.org/cgi-bin/locus.pl?locus="&amp;B872,B872)</f>
        <v>YOL127W</v>
      </c>
      <c r="E872" s="2" t="str">
        <f aca="false">HYPERLINK("http://mips.gsf.de/genre/proj/yeast/searchEntryAction.do?text="&amp;B872,B872)</f>
        <v>YOL127W</v>
      </c>
      <c r="F872" s="0" t="n">
        <v>2420</v>
      </c>
      <c r="G872" s="0" t="n">
        <v>3010</v>
      </c>
      <c r="H872" s="0" t="n">
        <v>4105</v>
      </c>
      <c r="I872" s="0" t="n">
        <v>2714</v>
      </c>
      <c r="J872" s="0" t="n">
        <v>3820</v>
      </c>
      <c r="K872" s="0" t="n">
        <v>2274</v>
      </c>
      <c r="L872" s="0" t="n">
        <v>2750</v>
      </c>
      <c r="M872" s="0" t="n">
        <v>2729</v>
      </c>
      <c r="N872" s="0" t="n">
        <v>2189</v>
      </c>
      <c r="O872" s="0" t="n">
        <v>7417</v>
      </c>
      <c r="P872" s="0" t="n">
        <v>4465</v>
      </c>
      <c r="Q872" s="0" t="n">
        <v>3555</v>
      </c>
      <c r="R872" s="0" t="n">
        <v>2332</v>
      </c>
      <c r="S872" s="0" t="n">
        <v>3799</v>
      </c>
      <c r="T872" s="0" t="n">
        <v>3393</v>
      </c>
      <c r="U872" s="0" t="n">
        <v>4036</v>
      </c>
      <c r="V872" s="0" t="n">
        <v>3877</v>
      </c>
      <c r="W872" s="0" t="n">
        <f aca="false">AVERAGE(F872:V872)</f>
        <v>3463.82352941177</v>
      </c>
      <c r="X872" s="0" t="n">
        <f aca="false">STDEV(F872:V872)</f>
        <v>1250.52110314531</v>
      </c>
      <c r="Y872" s="0" t="n">
        <f aca="false">X872/W872</f>
        <v>0.361023329429741</v>
      </c>
    </row>
    <row r="873" customFormat="false" ht="13.5" hidden="false" customHeight="false" outlineLevel="0" collapsed="false">
      <c r="A873" s="0" t="s">
        <v>877</v>
      </c>
      <c r="B873" s="0" t="str">
        <f aca="false">IF(ISERROR(FIND("/",A873)),A873,LEFT(A873,FIND("/",A873)-1))</f>
        <v>YOL129W</v>
      </c>
      <c r="C873" s="0" t="str">
        <f aca="false">IF(ISERROR(FIND("/",A873)),"",RIGHT(A873,LEN(A873)-FIND("/",A873)))</f>
        <v/>
      </c>
      <c r="D873" s="2" t="str">
        <f aca="false">HYPERLINK("http://db.yeastgenome.org/cgi-bin/locus.pl?locus="&amp;B873,B873)</f>
        <v>YOL129W</v>
      </c>
      <c r="E873" s="2" t="str">
        <f aca="false">HYPERLINK("http://mips.gsf.de/genre/proj/yeast/searchEntryAction.do?text="&amp;B873,B873)</f>
        <v>YOL129W</v>
      </c>
      <c r="F873" s="0" t="n">
        <v>453</v>
      </c>
      <c r="G873" s="0" t="n">
        <v>388</v>
      </c>
      <c r="H873" s="0" t="n">
        <v>218</v>
      </c>
      <c r="I873" s="0" t="n">
        <v>340</v>
      </c>
      <c r="J873" s="0" t="n">
        <v>301</v>
      </c>
      <c r="K873" s="0" t="n">
        <v>264</v>
      </c>
      <c r="L873" s="0" t="n">
        <v>384</v>
      </c>
      <c r="M873" s="0" t="n">
        <v>370</v>
      </c>
      <c r="N873" s="0" t="n">
        <v>452</v>
      </c>
      <c r="O873" s="0" t="n">
        <v>612</v>
      </c>
      <c r="P873" s="0" t="n">
        <v>625</v>
      </c>
      <c r="Q873" s="0" t="n">
        <v>483</v>
      </c>
      <c r="R873" s="0" t="n">
        <v>512</v>
      </c>
      <c r="S873" s="0" t="n">
        <v>557</v>
      </c>
      <c r="T873" s="0" t="n">
        <v>553</v>
      </c>
      <c r="U873" s="0" t="n">
        <v>418</v>
      </c>
      <c r="V873" s="0" t="n">
        <v>543</v>
      </c>
      <c r="W873" s="0" t="n">
        <f aca="false">AVERAGE(F873:V873)</f>
        <v>439.588235294118</v>
      </c>
      <c r="X873" s="0" t="n">
        <f aca="false">STDEV(F873:V873)</f>
        <v>119.641160780649</v>
      </c>
      <c r="Y873" s="0" t="n">
        <f aca="false">X873/W873</f>
        <v>0.272166430251711</v>
      </c>
    </row>
    <row r="874" customFormat="false" ht="13.5" hidden="false" customHeight="false" outlineLevel="0" collapsed="false">
      <c r="A874" s="0" t="s">
        <v>878</v>
      </c>
      <c r="B874" s="0" t="str">
        <f aca="false">IF(ISERROR(FIND("/",A874)),A874,LEFT(A874,FIND("/",A874)-1))</f>
        <v>YOL148C</v>
      </c>
      <c r="C874" s="0" t="str">
        <f aca="false">IF(ISERROR(FIND("/",A874)),"",RIGHT(A874,LEN(A874)-FIND("/",A874)))</f>
        <v>SPT20</v>
      </c>
      <c r="D874" s="2" t="str">
        <f aca="false">HYPERLINK("http://db.yeastgenome.org/cgi-bin/locus.pl?locus="&amp;B874,B874)</f>
        <v>YOL148C</v>
      </c>
      <c r="E874" s="2" t="str">
        <f aca="false">HYPERLINK("http://mips.gsf.de/genre/proj/yeast/searchEntryAction.do?text="&amp;B874,B874)</f>
        <v>YOL148C</v>
      </c>
      <c r="F874" s="0" t="n">
        <v>312</v>
      </c>
      <c r="G874" s="0" t="n">
        <v>255</v>
      </c>
      <c r="H874" s="0" t="n">
        <v>287</v>
      </c>
      <c r="I874" s="0" t="n">
        <v>322</v>
      </c>
      <c r="J874" s="0" t="n">
        <v>313</v>
      </c>
      <c r="K874" s="0" t="n">
        <v>326</v>
      </c>
      <c r="L874" s="0" t="n">
        <v>309</v>
      </c>
      <c r="M874" s="0" t="n">
        <v>333</v>
      </c>
      <c r="N874" s="0" t="n">
        <v>333</v>
      </c>
      <c r="O874" s="0" t="n">
        <v>478</v>
      </c>
      <c r="P874" s="0" t="n">
        <v>297</v>
      </c>
      <c r="Q874" s="0" t="n">
        <v>232</v>
      </c>
      <c r="R874" s="0" t="n">
        <v>319</v>
      </c>
      <c r="S874" s="0" t="n">
        <v>350</v>
      </c>
      <c r="T874" s="0" t="n">
        <v>327</v>
      </c>
      <c r="U874" s="0" t="n">
        <v>405</v>
      </c>
      <c r="V874" s="0" t="n">
        <v>413</v>
      </c>
      <c r="W874" s="0" t="n">
        <f aca="false">AVERAGE(F874:V874)</f>
        <v>330.058823529412</v>
      </c>
      <c r="X874" s="0" t="n">
        <f aca="false">STDEV(F874:V874)</f>
        <v>58.2381646648434</v>
      </c>
      <c r="Y874" s="0" t="n">
        <f aca="false">X874/W874</f>
        <v>0.176447834486248</v>
      </c>
    </row>
    <row r="875" customFormat="false" ht="13.5" hidden="false" customHeight="false" outlineLevel="0" collapsed="false">
      <c r="A875" s="0" t="s">
        <v>879</v>
      </c>
      <c r="B875" s="0" t="str">
        <f aca="false">IF(ISERROR(FIND("/",A875)),A875,LEFT(A875,FIND("/",A875)-1))</f>
        <v>YOL150C</v>
      </c>
      <c r="C875" s="0" t="str">
        <f aca="false">IF(ISERROR(FIND("/",A875)),"",RIGHT(A875,LEN(A875)-FIND("/",A875)))</f>
        <v/>
      </c>
      <c r="D875" s="2" t="str">
        <f aca="false">HYPERLINK("http://db.yeastgenome.org/cgi-bin/locus.pl?locus="&amp;B875,B875)</f>
        <v>YOL150C</v>
      </c>
      <c r="E875" s="2" t="str">
        <f aca="false">HYPERLINK("http://mips.gsf.de/genre/proj/yeast/searchEntryAction.do?text="&amp;B875,B875)</f>
        <v>YOL150C</v>
      </c>
      <c r="F875" s="0" t="n">
        <v>233</v>
      </c>
      <c r="G875" s="0" t="n">
        <v>177</v>
      </c>
      <c r="H875" s="0" t="n">
        <v>102</v>
      </c>
      <c r="I875" s="0" t="n">
        <v>95</v>
      </c>
      <c r="J875" s="0" t="n">
        <v>143</v>
      </c>
      <c r="K875" s="0" t="n">
        <v>155</v>
      </c>
      <c r="L875" s="0" t="n">
        <v>179</v>
      </c>
      <c r="M875" s="0" t="n">
        <v>199</v>
      </c>
      <c r="N875" s="0" t="n">
        <v>312</v>
      </c>
      <c r="O875" s="0" t="n">
        <v>441</v>
      </c>
      <c r="P875" s="0" t="n">
        <v>334</v>
      </c>
      <c r="Q875" s="0" t="n">
        <v>263</v>
      </c>
      <c r="R875" s="0" t="n">
        <v>324</v>
      </c>
      <c r="S875" s="0" t="n">
        <v>411</v>
      </c>
      <c r="T875" s="0" t="n">
        <v>424</v>
      </c>
      <c r="U875" s="0" t="n">
        <v>302</v>
      </c>
      <c r="V875" s="0" t="n">
        <v>333</v>
      </c>
      <c r="W875" s="0" t="n">
        <f aca="false">AVERAGE(F875:V875)</f>
        <v>260.411764705882</v>
      </c>
      <c r="X875" s="0" t="n">
        <f aca="false">STDEV(F875:V875)</f>
        <v>110.859178027537</v>
      </c>
      <c r="Y875" s="0" t="n">
        <f aca="false">X875/W875</f>
        <v>0.425707256938814</v>
      </c>
    </row>
    <row r="876" customFormat="false" ht="13.5" hidden="false" customHeight="false" outlineLevel="0" collapsed="false">
      <c r="A876" s="0" t="s">
        <v>880</v>
      </c>
      <c r="B876" s="0" t="str">
        <f aca="false">IF(ISERROR(FIND("/",A876)),A876,LEFT(A876,FIND("/",A876)-1))</f>
        <v>YOL157C</v>
      </c>
      <c r="C876" s="0" t="str">
        <f aca="false">IF(ISERROR(FIND("/",A876)),"",RIGHT(A876,LEN(A876)-FIND("/",A876)))</f>
        <v>_f</v>
      </c>
      <c r="D876" s="2" t="str">
        <f aca="false">HYPERLINK("http://db.yeastgenome.org/cgi-bin/locus.pl?locus="&amp;B876,B876)</f>
        <v>YOL157C</v>
      </c>
      <c r="E876" s="2" t="str">
        <f aca="false">HYPERLINK("http://mips.gsf.de/genre/proj/yeast/searchEntryAction.do?text="&amp;B876,B876)</f>
        <v>YOL157C</v>
      </c>
      <c r="F876" s="0" t="n">
        <v>328</v>
      </c>
      <c r="G876" s="0" t="n">
        <v>203</v>
      </c>
      <c r="H876" s="0" t="n">
        <v>131</v>
      </c>
      <c r="I876" s="0" t="n">
        <v>165</v>
      </c>
      <c r="J876" s="0" t="n">
        <v>173</v>
      </c>
      <c r="K876" s="0" t="n">
        <v>144</v>
      </c>
      <c r="L876" s="0" t="n">
        <v>166</v>
      </c>
      <c r="M876" s="0" t="n">
        <v>160</v>
      </c>
      <c r="N876" s="0" t="n">
        <v>157</v>
      </c>
      <c r="O876" s="0" t="n">
        <v>117</v>
      </c>
      <c r="P876" s="0" t="n">
        <v>141</v>
      </c>
      <c r="Q876" s="0" t="n">
        <v>172</v>
      </c>
      <c r="R876" s="0" t="n">
        <v>148</v>
      </c>
      <c r="S876" s="0" t="n">
        <v>149</v>
      </c>
      <c r="T876" s="0" t="n">
        <v>172</v>
      </c>
      <c r="U876" s="0" t="n">
        <v>166</v>
      </c>
      <c r="V876" s="0" t="n">
        <v>126</v>
      </c>
      <c r="W876" s="0" t="n">
        <f aca="false">AVERAGE(F876:V876)</f>
        <v>165.764705882353</v>
      </c>
      <c r="X876" s="0" t="n">
        <f aca="false">STDEV(F876:V876)</f>
        <v>46.6362646067477</v>
      </c>
      <c r="Y876" s="0" t="n">
        <f aca="false">X876/W876</f>
        <v>0.281340134249365</v>
      </c>
    </row>
    <row r="877" customFormat="false" ht="13.5" hidden="false" customHeight="false" outlineLevel="0" collapsed="false">
      <c r="A877" s="0" t="s">
        <v>881</v>
      </c>
      <c r="B877" s="0" t="str">
        <f aca="false">IF(ISERROR(FIND("/",A877)),A877,LEFT(A877,FIND("/",A877)-1))</f>
        <v>YOL163W</v>
      </c>
      <c r="C877" s="0" t="str">
        <f aca="false">IF(ISERROR(FIND("/",A877)),"",RIGHT(A877,LEN(A877)-FIND("/",A877)))</f>
        <v/>
      </c>
      <c r="D877" s="2" t="str">
        <f aca="false">HYPERLINK("http://db.yeastgenome.org/cgi-bin/locus.pl?locus="&amp;B877,B877)</f>
        <v>YOL163W</v>
      </c>
      <c r="E877" s="2" t="str">
        <f aca="false">HYPERLINK("http://mips.gsf.de/genre/proj/yeast/searchEntryAction.do?text="&amp;B877,B877)</f>
        <v>YOL163W</v>
      </c>
      <c r="F877" s="0" t="n">
        <v>50</v>
      </c>
      <c r="G877" s="0" t="n">
        <v>51</v>
      </c>
      <c r="H877" s="0" t="n">
        <v>30</v>
      </c>
      <c r="I877" s="0" t="n">
        <v>61</v>
      </c>
      <c r="J877" s="0" t="n">
        <v>59</v>
      </c>
      <c r="K877" s="0" t="n">
        <v>47</v>
      </c>
      <c r="L877" s="0" t="n">
        <v>46</v>
      </c>
      <c r="M877" s="0" t="n">
        <v>39</v>
      </c>
      <c r="N877" s="0" t="n">
        <v>40</v>
      </c>
      <c r="O877" s="0" t="n">
        <v>31</v>
      </c>
      <c r="P877" s="0" t="n">
        <v>28</v>
      </c>
      <c r="Q877" s="0" t="n">
        <v>34</v>
      </c>
      <c r="R877" s="0" t="n">
        <v>37</v>
      </c>
      <c r="S877" s="0" t="n">
        <v>36</v>
      </c>
      <c r="T877" s="0" t="n">
        <v>39</v>
      </c>
      <c r="U877" s="0" t="n">
        <v>71</v>
      </c>
      <c r="V877" s="0" t="n">
        <v>41</v>
      </c>
      <c r="W877" s="0" t="n">
        <f aca="false">AVERAGE(F877:V877)</f>
        <v>43.5294117647059</v>
      </c>
      <c r="X877" s="0" t="n">
        <f aca="false">STDEV(F877:V877)</f>
        <v>11.8486162011584</v>
      </c>
      <c r="Y877" s="0" t="n">
        <f aca="false">X877/W877</f>
        <v>0.272197939756341</v>
      </c>
    </row>
    <row r="878" customFormat="false" ht="13.5" hidden="false" customHeight="false" outlineLevel="0" collapsed="false">
      <c r="A878" s="0" t="s">
        <v>882</v>
      </c>
      <c r="B878" s="0" t="str">
        <f aca="false">IF(ISERROR(FIND("/",A878)),A878,LEFT(A878,FIND("/",A878)-1))</f>
        <v>YOR010C</v>
      </c>
      <c r="C878" s="0" t="str">
        <f aca="false">IF(ISERROR(FIND("/",A878)),"",RIGHT(A878,LEN(A878)-FIND("/",A878)))</f>
        <v>TIR2</v>
      </c>
      <c r="D878" s="2" t="str">
        <f aca="false">HYPERLINK("http://db.yeastgenome.org/cgi-bin/locus.pl?locus="&amp;B878,B878)</f>
        <v>YOR010C</v>
      </c>
      <c r="E878" s="2" t="str">
        <f aca="false">HYPERLINK("http://mips.gsf.de/genre/proj/yeast/searchEntryAction.do?text="&amp;B878,B878)</f>
        <v>YOR010C</v>
      </c>
      <c r="F878" s="0" t="n">
        <v>117</v>
      </c>
      <c r="G878" s="0" t="n">
        <v>174</v>
      </c>
      <c r="H878" s="0" t="n">
        <v>130</v>
      </c>
      <c r="I878" s="0" t="n">
        <v>182</v>
      </c>
      <c r="J878" s="0" t="n">
        <v>189</v>
      </c>
      <c r="K878" s="0" t="n">
        <v>161</v>
      </c>
      <c r="L878" s="0" t="n">
        <v>195</v>
      </c>
      <c r="M878" s="0" t="n">
        <v>170</v>
      </c>
      <c r="N878" s="0" t="n">
        <v>166</v>
      </c>
      <c r="O878" s="0" t="n">
        <v>255</v>
      </c>
      <c r="P878" s="0" t="n">
        <v>161</v>
      </c>
      <c r="Q878" s="0" t="n">
        <v>106</v>
      </c>
      <c r="R878" s="0" t="n">
        <v>166</v>
      </c>
      <c r="S878" s="0" t="n">
        <v>184</v>
      </c>
      <c r="T878" s="0" t="n">
        <v>167</v>
      </c>
      <c r="U878" s="0" t="n">
        <v>184</v>
      </c>
      <c r="V878" s="0" t="n">
        <v>156</v>
      </c>
      <c r="W878" s="0" t="n">
        <f aca="false">AVERAGE(F878:V878)</f>
        <v>168.411764705882</v>
      </c>
      <c r="X878" s="0" t="n">
        <f aca="false">STDEV(F878:V878)</f>
        <v>33.1889643246242</v>
      </c>
      <c r="Y878" s="0" t="n">
        <f aca="false">X878/W878</f>
        <v>0.197070343527283</v>
      </c>
    </row>
    <row r="879" customFormat="false" ht="13.5" hidden="false" customHeight="false" outlineLevel="0" collapsed="false">
      <c r="A879" s="0" t="s">
        <v>883</v>
      </c>
      <c r="B879" s="0" t="str">
        <f aca="false">IF(ISERROR(FIND("/",A879)),A879,LEFT(A879,FIND("/",A879)-1))</f>
        <v>YOR021C</v>
      </c>
      <c r="C879" s="0" t="str">
        <f aca="false">IF(ISERROR(FIND("/",A879)),"",RIGHT(A879,LEN(A879)-FIND("/",A879)))</f>
        <v/>
      </c>
      <c r="D879" s="2" t="str">
        <f aca="false">HYPERLINK("http://db.yeastgenome.org/cgi-bin/locus.pl?locus="&amp;B879,B879)</f>
        <v>YOR021C</v>
      </c>
      <c r="E879" s="2" t="str">
        <f aca="false">HYPERLINK("http://mips.gsf.de/genre/proj/yeast/searchEntryAction.do?text="&amp;B879,B879)</f>
        <v>YOR021C</v>
      </c>
      <c r="F879" s="0" t="n">
        <v>547</v>
      </c>
      <c r="G879" s="0" t="n">
        <v>880</v>
      </c>
      <c r="H879" s="0" t="n">
        <v>797</v>
      </c>
      <c r="I879" s="0" t="n">
        <v>918</v>
      </c>
      <c r="J879" s="0" t="n">
        <v>1030</v>
      </c>
      <c r="K879" s="0" t="n">
        <v>864</v>
      </c>
      <c r="L879" s="0" t="n">
        <v>851</v>
      </c>
      <c r="M879" s="0" t="n">
        <v>938</v>
      </c>
      <c r="N879" s="0" t="n">
        <v>991</v>
      </c>
      <c r="O879" s="0" t="n">
        <v>1116</v>
      </c>
      <c r="P879" s="0" t="n">
        <v>971</v>
      </c>
      <c r="Q879" s="0" t="n">
        <v>806</v>
      </c>
      <c r="R879" s="0" t="n">
        <v>952</v>
      </c>
      <c r="S879" s="0" t="n">
        <v>1130</v>
      </c>
      <c r="T879" s="0" t="n">
        <v>1104</v>
      </c>
      <c r="U879" s="0" t="n">
        <v>997</v>
      </c>
      <c r="V879" s="0" t="n">
        <v>1275</v>
      </c>
      <c r="W879" s="0" t="n">
        <f aca="false">AVERAGE(F879:V879)</f>
        <v>951</v>
      </c>
      <c r="X879" s="0" t="n">
        <f aca="false">STDEV(F879:V879)</f>
        <v>163.904316599655</v>
      </c>
      <c r="Y879" s="0" t="n">
        <f aca="false">X879/W879</f>
        <v>0.172349439116357</v>
      </c>
    </row>
    <row r="880" customFormat="false" ht="13.5" hidden="false" customHeight="false" outlineLevel="0" collapsed="false">
      <c r="A880" s="0" t="s">
        <v>884</v>
      </c>
      <c r="B880" s="0" t="str">
        <f aca="false">IF(ISERROR(FIND("/",A880)),A880,LEFT(A880,FIND("/",A880)-1))</f>
        <v>YOR032C</v>
      </c>
      <c r="C880" s="0" t="str">
        <f aca="false">IF(ISERROR(FIND("/",A880)),"",RIGHT(A880,LEN(A880)-FIND("/",A880)))</f>
        <v/>
      </c>
      <c r="D880" s="2" t="str">
        <f aca="false">HYPERLINK("http://db.yeastgenome.org/cgi-bin/locus.pl?locus="&amp;B880,B880)</f>
        <v>YOR032C</v>
      </c>
      <c r="E880" s="2" t="str">
        <f aca="false">HYPERLINK("http://mips.gsf.de/genre/proj/yeast/searchEntryAction.do?text="&amp;B880,B880)</f>
        <v>YOR032C</v>
      </c>
      <c r="F880" s="0" t="n">
        <v>175</v>
      </c>
      <c r="G880" s="0" t="n">
        <v>134</v>
      </c>
      <c r="H880" s="0" t="n">
        <v>116</v>
      </c>
      <c r="I880" s="0" t="n">
        <v>134</v>
      </c>
      <c r="J880" s="0" t="n">
        <v>168</v>
      </c>
      <c r="K880" s="0" t="n">
        <v>215</v>
      </c>
      <c r="L880" s="0" t="n">
        <v>214</v>
      </c>
      <c r="M880" s="0" t="n">
        <v>181</v>
      </c>
      <c r="N880" s="0" t="n">
        <v>224</v>
      </c>
      <c r="O880" s="0" t="n">
        <v>310</v>
      </c>
      <c r="P880" s="0" t="n">
        <v>265</v>
      </c>
      <c r="Q880" s="0" t="n">
        <v>268</v>
      </c>
      <c r="R880" s="0" t="n">
        <v>217</v>
      </c>
      <c r="S880" s="0" t="n">
        <v>218</v>
      </c>
      <c r="T880" s="0" t="n">
        <v>174</v>
      </c>
      <c r="U880" s="0" t="n">
        <v>265</v>
      </c>
      <c r="V880" s="0" t="n">
        <v>376</v>
      </c>
      <c r="W880" s="0" t="n">
        <f aca="false">AVERAGE(F880:V880)</f>
        <v>214.941176470588</v>
      </c>
      <c r="X880" s="0" t="n">
        <f aca="false">STDEV(F880:V880)</f>
        <v>67.2769189509256</v>
      </c>
      <c r="Y880" s="0" t="n">
        <f aca="false">X880/W880</f>
        <v>0.313001538633206</v>
      </c>
    </row>
    <row r="881" customFormat="false" ht="13.5" hidden="false" customHeight="false" outlineLevel="0" collapsed="false">
      <c r="A881" s="0" t="s">
        <v>885</v>
      </c>
      <c r="B881" s="0" t="str">
        <f aca="false">IF(ISERROR(FIND("/",A881)),A881,LEFT(A881,FIND("/",A881)-1))</f>
        <v>YOR035C</v>
      </c>
      <c r="C881" s="0" t="str">
        <f aca="false">IF(ISERROR(FIND("/",A881)),"",RIGHT(A881,LEN(A881)-FIND("/",A881)))</f>
        <v>DSK2</v>
      </c>
      <c r="D881" s="2" t="str">
        <f aca="false">HYPERLINK("http://db.yeastgenome.org/cgi-bin/locus.pl?locus="&amp;B881,B881)</f>
        <v>YOR035C</v>
      </c>
      <c r="E881" s="2" t="str">
        <f aca="false">HYPERLINK("http://mips.gsf.de/genre/proj/yeast/searchEntryAction.do?text="&amp;B881,B881)</f>
        <v>YOR035C</v>
      </c>
      <c r="F881" s="0" t="n">
        <v>69</v>
      </c>
      <c r="G881" s="0" t="n">
        <v>42</v>
      </c>
      <c r="H881" s="0" t="n">
        <v>42</v>
      </c>
      <c r="I881" s="0" t="n">
        <v>50</v>
      </c>
      <c r="J881" s="0" t="n">
        <v>95</v>
      </c>
      <c r="K881" s="0" t="n">
        <v>111</v>
      </c>
      <c r="L881" s="0" t="n">
        <v>114</v>
      </c>
      <c r="M881" s="0" t="n">
        <v>110</v>
      </c>
      <c r="N881" s="0" t="n">
        <v>108</v>
      </c>
      <c r="O881" s="0" t="n">
        <v>80</v>
      </c>
      <c r="P881" s="0" t="n">
        <v>78</v>
      </c>
      <c r="Q881" s="0" t="n">
        <v>70</v>
      </c>
      <c r="R881" s="0" t="n">
        <v>105</v>
      </c>
      <c r="S881" s="0" t="n">
        <v>85</v>
      </c>
      <c r="T881" s="0" t="n">
        <v>89</v>
      </c>
      <c r="U881" s="0" t="n">
        <v>100</v>
      </c>
      <c r="V881" s="0" t="n">
        <v>102</v>
      </c>
      <c r="W881" s="0" t="n">
        <f aca="false">AVERAGE(F881:V881)</f>
        <v>85.2941176470588</v>
      </c>
      <c r="X881" s="0" t="n">
        <f aca="false">STDEV(F881:V881)</f>
        <v>23.9498557038512</v>
      </c>
      <c r="Y881" s="0" t="n">
        <f aca="false">X881/W881</f>
        <v>0.280791411700324</v>
      </c>
    </row>
    <row r="882" customFormat="false" ht="13.5" hidden="false" customHeight="false" outlineLevel="0" collapsed="false">
      <c r="A882" s="0" t="s">
        <v>886</v>
      </c>
      <c r="B882" s="0" t="str">
        <f aca="false">IF(ISERROR(FIND("/",A882)),A882,LEFT(A882,FIND("/",A882)-1))</f>
        <v>YOR047C</v>
      </c>
      <c r="C882" s="0" t="str">
        <f aca="false">IF(ISERROR(FIND("/",A882)),"",RIGHT(A882,LEN(A882)-FIND("/",A882)))</f>
        <v>STD1</v>
      </c>
      <c r="D882" s="2" t="str">
        <f aca="false">HYPERLINK("http://db.yeastgenome.org/cgi-bin/locus.pl?locus="&amp;B882,B882)</f>
        <v>YOR047C</v>
      </c>
      <c r="E882" s="2" t="str">
        <f aca="false">HYPERLINK("http://mips.gsf.de/genre/proj/yeast/searchEntryAction.do?text="&amp;B882,B882)</f>
        <v>YOR047C</v>
      </c>
      <c r="F882" s="0" t="n">
        <v>299</v>
      </c>
      <c r="G882" s="0" t="n">
        <v>291</v>
      </c>
      <c r="H882" s="0" t="n">
        <v>281</v>
      </c>
      <c r="I882" s="0" t="n">
        <v>385</v>
      </c>
      <c r="J882" s="0" t="n">
        <v>454</v>
      </c>
      <c r="K882" s="0" t="n">
        <v>513</v>
      </c>
      <c r="L882" s="0" t="n">
        <v>454</v>
      </c>
      <c r="M882" s="0" t="n">
        <v>533</v>
      </c>
      <c r="N882" s="0" t="n">
        <v>430</v>
      </c>
      <c r="O882" s="0" t="n">
        <v>389</v>
      </c>
      <c r="P882" s="0" t="n">
        <v>402</v>
      </c>
      <c r="Q882" s="0" t="n">
        <v>346</v>
      </c>
      <c r="R882" s="0" t="n">
        <v>405</v>
      </c>
      <c r="S882" s="0" t="n">
        <v>434</v>
      </c>
      <c r="T882" s="0" t="n">
        <v>416</v>
      </c>
      <c r="U882" s="0" t="n">
        <v>355</v>
      </c>
      <c r="V882" s="0" t="n">
        <v>555</v>
      </c>
      <c r="W882" s="0" t="n">
        <f aca="false">AVERAGE(F882:V882)</f>
        <v>408.352941176471</v>
      </c>
      <c r="X882" s="0" t="n">
        <f aca="false">STDEV(F882:V882)</f>
        <v>80.2339868575582</v>
      </c>
      <c r="Y882" s="0" t="n">
        <f aca="false">X882/W882</f>
        <v>0.196481961477743</v>
      </c>
    </row>
    <row r="883" customFormat="false" ht="13.5" hidden="false" customHeight="false" outlineLevel="0" collapsed="false">
      <c r="A883" s="0" t="s">
        <v>887</v>
      </c>
      <c r="B883" s="0" t="str">
        <f aca="false">IF(ISERROR(FIND("/",A883)),A883,LEFT(A883,FIND("/",A883)-1))</f>
        <v>YOR055W</v>
      </c>
      <c r="C883" s="0" t="str">
        <f aca="false">IF(ISERROR(FIND("/",A883)),"",RIGHT(A883,LEN(A883)-FIND("/",A883)))</f>
        <v/>
      </c>
      <c r="D883" s="2" t="str">
        <f aca="false">HYPERLINK("http://db.yeastgenome.org/cgi-bin/locus.pl?locus="&amp;B883,B883)</f>
        <v>YOR055W</v>
      </c>
      <c r="E883" s="2" t="str">
        <f aca="false">HYPERLINK("http://mips.gsf.de/genre/proj/yeast/searchEntryAction.do?text="&amp;B883,B883)</f>
        <v>YOR055W</v>
      </c>
      <c r="F883" s="0" t="n">
        <v>29</v>
      </c>
      <c r="G883" s="0" t="n">
        <v>6</v>
      </c>
      <c r="H883" s="0" t="n">
        <v>4</v>
      </c>
      <c r="I883" s="0" t="n">
        <v>18</v>
      </c>
      <c r="J883" s="0" t="n">
        <v>8</v>
      </c>
      <c r="K883" s="0" t="n">
        <v>12</v>
      </c>
      <c r="L883" s="0" t="n">
        <v>14</v>
      </c>
      <c r="M883" s="0" t="n">
        <v>13</v>
      </c>
      <c r="N883" s="0" t="n">
        <v>16</v>
      </c>
      <c r="O883" s="0" t="n">
        <v>10</v>
      </c>
      <c r="P883" s="0" t="n">
        <v>24</v>
      </c>
      <c r="Q883" s="0" t="n">
        <v>9</v>
      </c>
      <c r="R883" s="0" t="n">
        <v>26</v>
      </c>
      <c r="S883" s="0" t="n">
        <v>15</v>
      </c>
      <c r="T883" s="0" t="n">
        <v>15</v>
      </c>
      <c r="U883" s="0" t="n">
        <v>17</v>
      </c>
      <c r="V883" s="0" t="n">
        <v>15</v>
      </c>
      <c r="W883" s="0" t="n">
        <f aca="false">AVERAGE(F883:V883)</f>
        <v>14.7647058823529</v>
      </c>
      <c r="X883" s="0" t="n">
        <f aca="false">STDEV(F883:V883)</f>
        <v>6.78720682391426</v>
      </c>
      <c r="Y883" s="0" t="n">
        <f aca="false">X883/W883</f>
        <v>0.459691298830846</v>
      </c>
    </row>
    <row r="884" customFormat="false" ht="13.5" hidden="false" customHeight="false" outlineLevel="0" collapsed="false">
      <c r="A884" s="0" t="s">
        <v>888</v>
      </c>
      <c r="B884" s="0" t="str">
        <f aca="false">IF(ISERROR(FIND("/",A884)),A884,LEFT(A884,FIND("/",A884)-1))</f>
        <v>YOR060C</v>
      </c>
      <c r="C884" s="0" t="str">
        <f aca="false">IF(ISERROR(FIND("/",A884)),"",RIGHT(A884,LEN(A884)-FIND("/",A884)))</f>
        <v/>
      </c>
      <c r="D884" s="2" t="str">
        <f aca="false">HYPERLINK("http://db.yeastgenome.org/cgi-bin/locus.pl?locus="&amp;B884,B884)</f>
        <v>YOR060C</v>
      </c>
      <c r="E884" s="2" t="str">
        <f aca="false">HYPERLINK("http://mips.gsf.de/genre/proj/yeast/searchEntryAction.do?text="&amp;B884,B884)</f>
        <v>YOR060C</v>
      </c>
      <c r="F884" s="0" t="n">
        <v>135</v>
      </c>
      <c r="G884" s="0" t="n">
        <v>95</v>
      </c>
      <c r="H884" s="0" t="n">
        <v>69</v>
      </c>
      <c r="I884" s="0" t="n">
        <v>97</v>
      </c>
      <c r="J884" s="0" t="n">
        <v>144</v>
      </c>
      <c r="K884" s="0" t="n">
        <v>150</v>
      </c>
      <c r="L884" s="0" t="n">
        <v>173</v>
      </c>
      <c r="M884" s="0" t="n">
        <v>186</v>
      </c>
      <c r="N884" s="0" t="n">
        <v>150</v>
      </c>
      <c r="O884" s="0" t="n">
        <v>75</v>
      </c>
      <c r="P884" s="0" t="n">
        <v>90</v>
      </c>
      <c r="Q884" s="0" t="n">
        <v>115</v>
      </c>
      <c r="R884" s="0" t="n">
        <v>160</v>
      </c>
      <c r="S884" s="0" t="n">
        <v>160</v>
      </c>
      <c r="T884" s="0" t="n">
        <v>147</v>
      </c>
      <c r="U884" s="0" t="n">
        <v>119</v>
      </c>
      <c r="V884" s="0" t="n">
        <v>202</v>
      </c>
      <c r="W884" s="0" t="n">
        <f aca="false">AVERAGE(F884:V884)</f>
        <v>133.352941176471</v>
      </c>
      <c r="X884" s="0" t="n">
        <f aca="false">STDEV(F884:V884)</f>
        <v>38.8055105243936</v>
      </c>
      <c r="Y884" s="0" t="n">
        <f aca="false">X884/W884</f>
        <v>0.290998535030742</v>
      </c>
    </row>
    <row r="885" customFormat="false" ht="13.5" hidden="false" customHeight="false" outlineLevel="0" collapsed="false">
      <c r="A885" s="0" t="s">
        <v>889</v>
      </c>
      <c r="B885" s="0" t="str">
        <f aca="false">IF(ISERROR(FIND("/",A885)),A885,LEFT(A885,FIND("/",A885)-1))</f>
        <v>YOR062C</v>
      </c>
      <c r="C885" s="0" t="str">
        <f aca="false">IF(ISERROR(FIND("/",A885)),"",RIGHT(A885,LEN(A885)-FIND("/",A885)))</f>
        <v/>
      </c>
      <c r="D885" s="2" t="str">
        <f aca="false">HYPERLINK("http://db.yeastgenome.org/cgi-bin/locus.pl?locus="&amp;B885,B885)</f>
        <v>YOR062C</v>
      </c>
      <c r="E885" s="2" t="str">
        <f aca="false">HYPERLINK("http://mips.gsf.de/genre/proj/yeast/searchEntryAction.do?text="&amp;B885,B885)</f>
        <v>YOR062C</v>
      </c>
      <c r="F885" s="0" t="n">
        <v>220</v>
      </c>
      <c r="G885" s="0" t="n">
        <v>123</v>
      </c>
      <c r="H885" s="0" t="n">
        <v>130</v>
      </c>
      <c r="I885" s="0" t="n">
        <v>148</v>
      </c>
      <c r="J885" s="0" t="n">
        <v>164</v>
      </c>
      <c r="K885" s="0" t="n">
        <v>152</v>
      </c>
      <c r="L885" s="0" t="n">
        <v>154</v>
      </c>
      <c r="M885" s="0" t="n">
        <v>196</v>
      </c>
      <c r="N885" s="0" t="n">
        <v>274</v>
      </c>
      <c r="O885" s="0" t="n">
        <v>291</v>
      </c>
      <c r="P885" s="0" t="n">
        <v>238</v>
      </c>
      <c r="Q885" s="0" t="n">
        <v>218</v>
      </c>
      <c r="R885" s="0" t="n">
        <v>183</v>
      </c>
      <c r="S885" s="0" t="n">
        <v>162</v>
      </c>
      <c r="T885" s="0" t="n">
        <v>183</v>
      </c>
      <c r="U885" s="0" t="n">
        <v>217</v>
      </c>
      <c r="V885" s="0" t="n">
        <v>253</v>
      </c>
      <c r="W885" s="0" t="n">
        <f aca="false">AVERAGE(F885:V885)</f>
        <v>194.470588235294</v>
      </c>
      <c r="X885" s="0" t="n">
        <f aca="false">STDEV(F885:V885)</f>
        <v>49.8687247268501</v>
      </c>
      <c r="Y885" s="0" t="n">
        <f aca="false">X885/W885</f>
        <v>0.256433248746658</v>
      </c>
    </row>
    <row r="886" customFormat="false" ht="13.5" hidden="false" customHeight="false" outlineLevel="0" collapsed="false">
      <c r="A886" s="0" t="s">
        <v>890</v>
      </c>
      <c r="B886" s="0" t="str">
        <f aca="false">IF(ISERROR(FIND("/",A886)),A886,LEFT(A886,FIND("/",A886)-1))</f>
        <v>YOR082C</v>
      </c>
      <c r="C886" s="0" t="str">
        <f aca="false">IF(ISERROR(FIND("/",A886)),"",RIGHT(A886,LEN(A886)-FIND("/",A886)))</f>
        <v/>
      </c>
      <c r="D886" s="2" t="str">
        <f aca="false">HYPERLINK("http://db.yeastgenome.org/cgi-bin/locus.pl?locus="&amp;B886,B886)</f>
        <v>YOR082C</v>
      </c>
      <c r="E886" s="2" t="str">
        <f aca="false">HYPERLINK("http://mips.gsf.de/genre/proj/yeast/searchEntryAction.do?text="&amp;B886,B886)</f>
        <v>YOR082C</v>
      </c>
      <c r="F886" s="0" t="n">
        <v>12</v>
      </c>
      <c r="G886" s="0" t="n">
        <v>17</v>
      </c>
      <c r="H886" s="0" t="n">
        <v>20</v>
      </c>
      <c r="I886" s="0" t="n">
        <v>24</v>
      </c>
      <c r="J886" s="0" t="n">
        <v>24</v>
      </c>
      <c r="K886" s="0" t="n">
        <v>19</v>
      </c>
      <c r="L886" s="0" t="n">
        <v>21</v>
      </c>
      <c r="M886" s="0" t="n">
        <v>24</v>
      </c>
      <c r="N886" s="0" t="n">
        <v>15</v>
      </c>
      <c r="O886" s="0" t="n">
        <v>18</v>
      </c>
      <c r="P886" s="0" t="n">
        <v>17</v>
      </c>
      <c r="Q886" s="0" t="n">
        <v>25</v>
      </c>
      <c r="R886" s="0" t="n">
        <v>22</v>
      </c>
      <c r="S886" s="0" t="n">
        <v>20</v>
      </c>
      <c r="T886" s="0" t="n">
        <v>15</v>
      </c>
      <c r="U886" s="0" t="n">
        <v>46</v>
      </c>
      <c r="V886" s="0" t="n">
        <v>17</v>
      </c>
      <c r="W886" s="0" t="n">
        <f aca="false">AVERAGE(F886:V886)</f>
        <v>20.9411764705882</v>
      </c>
      <c r="X886" s="0" t="n">
        <f aca="false">STDEV(F886:V886)</f>
        <v>7.43699021980073</v>
      </c>
      <c r="Y886" s="0" t="n">
        <f aca="false">X886/W886</f>
        <v>0.355137173417451</v>
      </c>
    </row>
    <row r="887" customFormat="false" ht="13.5" hidden="false" customHeight="false" outlineLevel="0" collapsed="false">
      <c r="A887" s="0" t="s">
        <v>891</v>
      </c>
      <c r="B887" s="0" t="str">
        <f aca="false">IF(ISERROR(FIND("/",A887)),A887,LEFT(A887,FIND("/",A887)-1))</f>
        <v>YOR083W</v>
      </c>
      <c r="C887" s="0" t="str">
        <f aca="false">IF(ISERROR(FIND("/",A887)),"",RIGHT(A887,LEN(A887)-FIND("/",A887)))</f>
        <v/>
      </c>
      <c r="D887" s="2" t="str">
        <f aca="false">HYPERLINK("http://db.yeastgenome.org/cgi-bin/locus.pl?locus="&amp;B887,B887)</f>
        <v>YOR083W</v>
      </c>
      <c r="E887" s="2" t="str">
        <f aca="false">HYPERLINK("http://mips.gsf.de/genre/proj/yeast/searchEntryAction.do?text="&amp;B887,B887)</f>
        <v>YOR083W</v>
      </c>
      <c r="F887" s="0" t="n">
        <v>19</v>
      </c>
      <c r="G887" s="0" t="n">
        <v>53</v>
      </c>
      <c r="H887" s="0" t="n">
        <v>34</v>
      </c>
      <c r="I887" s="0" t="n">
        <v>36</v>
      </c>
      <c r="J887" s="0" t="n">
        <v>45</v>
      </c>
      <c r="K887" s="0" t="n">
        <v>44</v>
      </c>
      <c r="L887" s="0" t="n">
        <v>20</v>
      </c>
      <c r="M887" s="0" t="n">
        <v>-11</v>
      </c>
      <c r="N887" s="0" t="n">
        <v>17</v>
      </c>
      <c r="O887" s="0" t="n">
        <v>16</v>
      </c>
      <c r="P887" s="0" t="n">
        <v>29</v>
      </c>
      <c r="Q887" s="0" t="n">
        <v>34</v>
      </c>
      <c r="R887" s="0" t="n">
        <v>46</v>
      </c>
      <c r="S887" s="0" t="n">
        <v>22</v>
      </c>
      <c r="T887" s="0" t="n">
        <v>14</v>
      </c>
      <c r="U887" s="0" t="n">
        <v>51</v>
      </c>
      <c r="V887" s="0" t="n">
        <v>8</v>
      </c>
      <c r="W887" s="0" t="n">
        <f aca="false">AVERAGE(F887:V887)</f>
        <v>28.0588235294118</v>
      </c>
      <c r="X887" s="0" t="n">
        <f aca="false">STDEV(F887:V887)</f>
        <v>17.1809145137682</v>
      </c>
      <c r="Y887" s="0" t="n">
        <f aca="false">X887/W887</f>
        <v>0.612317708037862</v>
      </c>
    </row>
    <row r="888" customFormat="false" ht="13.5" hidden="false" customHeight="false" outlineLevel="0" collapsed="false">
      <c r="A888" s="0" t="s">
        <v>892</v>
      </c>
      <c r="B888" s="0" t="str">
        <f aca="false">IF(ISERROR(FIND("/",A888)),A888,LEFT(A888,FIND("/",A888)-1))</f>
        <v>YOR097C</v>
      </c>
      <c r="C888" s="0" t="str">
        <f aca="false">IF(ISERROR(FIND("/",A888)),"",RIGHT(A888,LEN(A888)-FIND("/",A888)))</f>
        <v/>
      </c>
      <c r="D888" s="2" t="str">
        <f aca="false">HYPERLINK("http://db.yeastgenome.org/cgi-bin/locus.pl?locus="&amp;B888,B888)</f>
        <v>YOR097C</v>
      </c>
      <c r="E888" s="2" t="str">
        <f aca="false">HYPERLINK("http://mips.gsf.de/genre/proj/yeast/searchEntryAction.do?text="&amp;B888,B888)</f>
        <v>YOR097C</v>
      </c>
      <c r="F888" s="0" t="n">
        <v>479</v>
      </c>
      <c r="G888" s="0" t="n">
        <v>391</v>
      </c>
      <c r="H888" s="0" t="n">
        <v>248</v>
      </c>
      <c r="I888" s="0" t="n">
        <v>271</v>
      </c>
      <c r="J888" s="0" t="n">
        <v>425</v>
      </c>
      <c r="K888" s="0" t="n">
        <v>508</v>
      </c>
      <c r="L888" s="0" t="n">
        <v>459</v>
      </c>
      <c r="M888" s="0" t="n">
        <v>479</v>
      </c>
      <c r="N888" s="0" t="n">
        <v>505</v>
      </c>
      <c r="O888" s="0" t="n">
        <v>438</v>
      </c>
      <c r="P888" s="0" t="n">
        <v>385</v>
      </c>
      <c r="Q888" s="0" t="n">
        <v>496</v>
      </c>
      <c r="R888" s="0" t="n">
        <v>437</v>
      </c>
      <c r="S888" s="0" t="n">
        <v>485</v>
      </c>
      <c r="T888" s="0" t="n">
        <v>489</v>
      </c>
      <c r="U888" s="0" t="n">
        <v>590</v>
      </c>
      <c r="V888" s="0" t="n">
        <v>501</v>
      </c>
      <c r="W888" s="0" t="n">
        <f aca="false">AVERAGE(F888:V888)</f>
        <v>446.235294117647</v>
      </c>
      <c r="X888" s="0" t="n">
        <f aca="false">STDEV(F888:V888)</f>
        <v>85.3167110035929</v>
      </c>
      <c r="Y888" s="0" t="n">
        <f aca="false">X888/W888</f>
        <v>0.19119220762735</v>
      </c>
    </row>
    <row r="889" customFormat="false" ht="13.5" hidden="false" customHeight="false" outlineLevel="0" collapsed="false">
      <c r="A889" s="0" t="s">
        <v>893</v>
      </c>
      <c r="B889" s="0" t="str">
        <f aca="false">IF(ISERROR(FIND("/",A889)),A889,LEFT(A889,FIND("/",A889)-1))</f>
        <v>YOR098C</v>
      </c>
      <c r="C889" s="0" t="str">
        <f aca="false">IF(ISERROR(FIND("/",A889)),"",RIGHT(A889,LEN(A889)-FIND("/",A889)))</f>
        <v>NUP1</v>
      </c>
      <c r="D889" s="2" t="str">
        <f aca="false">HYPERLINK("http://db.yeastgenome.org/cgi-bin/locus.pl?locus="&amp;B889,B889)</f>
        <v>YOR098C</v>
      </c>
      <c r="E889" s="2" t="str">
        <f aca="false">HYPERLINK("http://mips.gsf.de/genre/proj/yeast/searchEntryAction.do?text="&amp;B889,B889)</f>
        <v>YOR098C</v>
      </c>
      <c r="F889" s="0" t="n">
        <v>445</v>
      </c>
      <c r="G889" s="0" t="n">
        <v>665</v>
      </c>
      <c r="H889" s="0" t="n">
        <v>467</v>
      </c>
      <c r="I889" s="0" t="n">
        <v>435</v>
      </c>
      <c r="J889" s="0" t="n">
        <v>497</v>
      </c>
      <c r="K889" s="0" t="n">
        <v>603</v>
      </c>
      <c r="L889" s="0" t="n">
        <v>535</v>
      </c>
      <c r="M889" s="0" t="n">
        <v>562</v>
      </c>
      <c r="N889" s="0" t="n">
        <v>535</v>
      </c>
      <c r="O889" s="0" t="n">
        <v>546</v>
      </c>
      <c r="P889" s="0" t="n">
        <v>405</v>
      </c>
      <c r="Q889" s="0" t="n">
        <v>507</v>
      </c>
      <c r="R889" s="0" t="n">
        <v>481</v>
      </c>
      <c r="S889" s="0" t="n">
        <v>442</v>
      </c>
      <c r="T889" s="0" t="n">
        <v>424</v>
      </c>
      <c r="U889" s="0" t="n">
        <v>688</v>
      </c>
      <c r="V889" s="0" t="n">
        <v>425</v>
      </c>
      <c r="W889" s="0" t="n">
        <f aca="false">AVERAGE(F889:V889)</f>
        <v>509.529411764706</v>
      </c>
      <c r="X889" s="0" t="n">
        <f aca="false">STDEV(F889:V889)</f>
        <v>83.8869161781642</v>
      </c>
      <c r="Y889" s="0" t="n">
        <f aca="false">X889/W889</f>
        <v>0.164636062690925</v>
      </c>
    </row>
    <row r="890" customFormat="false" ht="13.5" hidden="false" customHeight="false" outlineLevel="0" collapsed="false">
      <c r="A890" s="0" t="s">
        <v>894</v>
      </c>
      <c r="B890" s="0" t="str">
        <f aca="false">IF(ISERROR(FIND("/",A890)),A890,LEFT(A890,FIND("/",A890)-1))</f>
        <v>YOR099W</v>
      </c>
      <c r="C890" s="0" t="str">
        <f aca="false">IF(ISERROR(FIND("/",A890)),"",RIGHT(A890,LEN(A890)-FIND("/",A890)))</f>
        <v>KTR1</v>
      </c>
      <c r="D890" s="2" t="str">
        <f aca="false">HYPERLINK("http://db.yeastgenome.org/cgi-bin/locus.pl?locus="&amp;B890,B890)</f>
        <v>YOR099W</v>
      </c>
      <c r="E890" s="2" t="str">
        <f aca="false">HYPERLINK("http://mips.gsf.de/genre/proj/yeast/searchEntryAction.do?text="&amp;B890,B890)</f>
        <v>YOR099W</v>
      </c>
      <c r="F890" s="0" t="n">
        <v>789</v>
      </c>
      <c r="G890" s="0" t="n">
        <v>970</v>
      </c>
      <c r="H890" s="0" t="n">
        <v>1538</v>
      </c>
      <c r="I890" s="0" t="n">
        <v>1288</v>
      </c>
      <c r="J890" s="0" t="n">
        <v>990</v>
      </c>
      <c r="K890" s="0" t="n">
        <v>788</v>
      </c>
      <c r="L890" s="0" t="n">
        <v>953</v>
      </c>
      <c r="M890" s="0" t="n">
        <v>949</v>
      </c>
      <c r="N890" s="0" t="n">
        <v>936</v>
      </c>
      <c r="O890" s="0" t="n">
        <v>1796</v>
      </c>
      <c r="P890" s="0" t="n">
        <v>1232</v>
      </c>
      <c r="Q890" s="0" t="n">
        <v>1238</v>
      </c>
      <c r="R890" s="0" t="n">
        <v>1067</v>
      </c>
      <c r="S890" s="0" t="n">
        <v>1302</v>
      </c>
      <c r="T890" s="0" t="n">
        <v>1156</v>
      </c>
      <c r="U890" s="0" t="n">
        <v>1336</v>
      </c>
      <c r="V890" s="0" t="n">
        <v>1159</v>
      </c>
      <c r="W890" s="0" t="n">
        <f aca="false">AVERAGE(F890:V890)</f>
        <v>1146.29411764706</v>
      </c>
      <c r="X890" s="0" t="n">
        <f aca="false">STDEV(F890:V890)</f>
        <v>263.416914013196</v>
      </c>
      <c r="Y890" s="0" t="n">
        <f aca="false">X890/W890</f>
        <v>0.22979871392335</v>
      </c>
    </row>
    <row r="891" customFormat="false" ht="13.5" hidden="false" customHeight="false" outlineLevel="0" collapsed="false">
      <c r="A891" s="0" t="s">
        <v>895</v>
      </c>
      <c r="B891" s="0" t="str">
        <f aca="false">IF(ISERROR(FIND("/",A891)),A891,LEFT(A891,FIND("/",A891)-1))</f>
        <v>YOR107W</v>
      </c>
      <c r="C891" s="0" t="str">
        <f aca="false">IF(ISERROR(FIND("/",A891)),"",RIGHT(A891,LEN(A891)-FIND("/",A891)))</f>
        <v/>
      </c>
      <c r="D891" s="2" t="str">
        <f aca="false">HYPERLINK("http://db.yeastgenome.org/cgi-bin/locus.pl?locus="&amp;B891,B891)</f>
        <v>YOR107W</v>
      </c>
      <c r="E891" s="2" t="str">
        <f aca="false">HYPERLINK("http://mips.gsf.de/genre/proj/yeast/searchEntryAction.do?text="&amp;B891,B891)</f>
        <v>YOR107W</v>
      </c>
      <c r="F891" s="0" t="n">
        <v>53</v>
      </c>
      <c r="G891" s="0" t="n">
        <v>72</v>
      </c>
      <c r="H891" s="0" t="n">
        <v>67</v>
      </c>
      <c r="I891" s="0" t="n">
        <v>93</v>
      </c>
      <c r="J891" s="0" t="n">
        <v>86</v>
      </c>
      <c r="K891" s="0" t="n">
        <v>104</v>
      </c>
      <c r="L891" s="0" t="n">
        <v>92</v>
      </c>
      <c r="M891" s="0" t="n">
        <v>92</v>
      </c>
      <c r="N891" s="0" t="n">
        <v>99</v>
      </c>
      <c r="O891" s="0" t="n">
        <v>66</v>
      </c>
      <c r="P891" s="0" t="n">
        <v>53</v>
      </c>
      <c r="Q891" s="0" t="n">
        <v>35</v>
      </c>
      <c r="R891" s="0" t="n">
        <v>68</v>
      </c>
      <c r="S891" s="0" t="n">
        <v>64</v>
      </c>
      <c r="T891" s="0" t="n">
        <v>65</v>
      </c>
      <c r="U891" s="0" t="n">
        <v>35</v>
      </c>
      <c r="V891" s="0" t="n">
        <v>77</v>
      </c>
      <c r="W891" s="0" t="n">
        <f aca="false">AVERAGE(F891:V891)</f>
        <v>71.8235294117647</v>
      </c>
      <c r="X891" s="0" t="n">
        <f aca="false">STDEV(F891:V891)</f>
        <v>20.7130251717296</v>
      </c>
      <c r="Y891" s="0" t="n">
        <f aca="false">X891/W891</f>
        <v>0.28838773785373</v>
      </c>
    </row>
    <row r="892" customFormat="false" ht="13.5" hidden="false" customHeight="false" outlineLevel="0" collapsed="false">
      <c r="A892" s="0" t="s">
        <v>896</v>
      </c>
      <c r="B892" s="0" t="str">
        <f aca="false">IF(ISERROR(FIND("/",A892)),A892,LEFT(A892,FIND("/",A892)-1))</f>
        <v>YOR120W</v>
      </c>
      <c r="C892" s="0" t="str">
        <f aca="false">IF(ISERROR(FIND("/",A892)),"",RIGHT(A892,LEN(A892)-FIND("/",A892)))</f>
        <v>GCY1</v>
      </c>
      <c r="D892" s="2" t="str">
        <f aca="false">HYPERLINK("http://db.yeastgenome.org/cgi-bin/locus.pl?locus="&amp;B892,B892)</f>
        <v>YOR120W</v>
      </c>
      <c r="E892" s="2" t="str">
        <f aca="false">HYPERLINK("http://mips.gsf.de/genre/proj/yeast/searchEntryAction.do?text="&amp;B892,B892)</f>
        <v>YOR120W</v>
      </c>
      <c r="F892" s="0" t="n">
        <v>640</v>
      </c>
      <c r="G892" s="0" t="n">
        <v>235</v>
      </c>
      <c r="H892" s="0" t="n">
        <v>155</v>
      </c>
      <c r="I892" s="0" t="n">
        <v>133</v>
      </c>
      <c r="J892" s="0" t="n">
        <v>113</v>
      </c>
      <c r="K892" s="0" t="n">
        <v>158</v>
      </c>
      <c r="L892" s="0" t="n">
        <v>143</v>
      </c>
      <c r="M892" s="0" t="n">
        <v>148</v>
      </c>
      <c r="N892" s="0" t="n">
        <v>174</v>
      </c>
      <c r="O892" s="0" t="n">
        <v>148</v>
      </c>
      <c r="P892" s="0" t="n">
        <v>141</v>
      </c>
      <c r="Q892" s="0" t="n">
        <v>113</v>
      </c>
      <c r="R892" s="0" t="n">
        <v>157</v>
      </c>
      <c r="S892" s="0" t="n">
        <v>157</v>
      </c>
      <c r="T892" s="0" t="n">
        <v>166</v>
      </c>
      <c r="U892" s="0" t="n">
        <v>167</v>
      </c>
      <c r="V892" s="0" t="n">
        <v>209</v>
      </c>
      <c r="W892" s="0" t="n">
        <f aca="false">AVERAGE(F892:V892)</f>
        <v>185.705882352941</v>
      </c>
      <c r="X892" s="0" t="n">
        <f aca="false">STDEV(F892:V892)</f>
        <v>120.831889781776</v>
      </c>
      <c r="Y892" s="0" t="n">
        <f aca="false">X892/W892</f>
        <v>0.650662694421981</v>
      </c>
    </row>
    <row r="893" customFormat="false" ht="13.5" hidden="false" customHeight="false" outlineLevel="0" collapsed="false">
      <c r="A893" s="0" t="s">
        <v>897</v>
      </c>
      <c r="B893" s="0" t="str">
        <f aca="false">IF(ISERROR(FIND("/",A893)),A893,LEFT(A893,FIND("/",A893)-1))</f>
        <v>YOR138C</v>
      </c>
      <c r="C893" s="0" t="str">
        <f aca="false">IF(ISERROR(FIND("/",A893)),"",RIGHT(A893,LEN(A893)-FIND("/",A893)))</f>
        <v>VAM3</v>
      </c>
      <c r="D893" s="2" t="str">
        <f aca="false">HYPERLINK("http://db.yeastgenome.org/cgi-bin/locus.pl?locus="&amp;B893,B893)</f>
        <v>YOR138C</v>
      </c>
      <c r="E893" s="2" t="str">
        <f aca="false">HYPERLINK("http://mips.gsf.de/genre/proj/yeast/searchEntryAction.do?text="&amp;B893,B893)</f>
        <v>YOR138C</v>
      </c>
      <c r="F893" s="0" t="n">
        <v>503</v>
      </c>
      <c r="G893" s="0" t="n">
        <v>462</v>
      </c>
      <c r="H893" s="0" t="n">
        <v>467</v>
      </c>
      <c r="I893" s="0" t="n">
        <v>475</v>
      </c>
      <c r="J893" s="0" t="n">
        <v>344</v>
      </c>
      <c r="K893" s="0" t="n">
        <v>350</v>
      </c>
      <c r="L893" s="0" t="n">
        <v>315</v>
      </c>
      <c r="M893" s="0" t="n">
        <v>287</v>
      </c>
      <c r="N893" s="0" t="n">
        <v>280</v>
      </c>
      <c r="O893" s="0" t="n">
        <v>276</v>
      </c>
      <c r="P893" s="0" t="n">
        <v>300</v>
      </c>
      <c r="Q893" s="0" t="n">
        <v>365</v>
      </c>
      <c r="R893" s="0" t="n">
        <v>275</v>
      </c>
      <c r="S893" s="0" t="n">
        <v>251</v>
      </c>
      <c r="T893" s="0" t="n">
        <v>263</v>
      </c>
      <c r="U893" s="0" t="n">
        <v>287</v>
      </c>
      <c r="V893" s="0" t="n">
        <v>232</v>
      </c>
      <c r="W893" s="0" t="n">
        <f aca="false">AVERAGE(F893:V893)</f>
        <v>337.176470588235</v>
      </c>
      <c r="X893" s="0" t="n">
        <f aca="false">STDEV(F893:V893)</f>
        <v>87.2104031166277</v>
      </c>
      <c r="Y893" s="0" t="n">
        <f aca="false">X893/W893</f>
        <v>0.25864913694743</v>
      </c>
    </row>
    <row r="894" customFormat="false" ht="13.5" hidden="false" customHeight="false" outlineLevel="0" collapsed="false">
      <c r="A894" s="0" t="s">
        <v>898</v>
      </c>
      <c r="B894" s="0" t="str">
        <f aca="false">IF(ISERROR(FIND("/",A894)),A894,LEFT(A894,FIND("/",A894)-1))</f>
        <v>YOR149C</v>
      </c>
      <c r="C894" s="0" t="str">
        <f aca="false">IF(ISERROR(FIND("/",A894)),"",RIGHT(A894,LEN(A894)-FIND("/",A894)))</f>
        <v>SMP3</v>
      </c>
      <c r="D894" s="2" t="str">
        <f aca="false">HYPERLINK("http://db.yeastgenome.org/cgi-bin/locus.pl?locus="&amp;B894,B894)</f>
        <v>YOR149C</v>
      </c>
      <c r="E894" s="2" t="str">
        <f aca="false">HYPERLINK("http://mips.gsf.de/genre/proj/yeast/searchEntryAction.do?text="&amp;B894,B894)</f>
        <v>YOR149C</v>
      </c>
      <c r="F894" s="0" t="n">
        <v>107</v>
      </c>
      <c r="G894" s="0" t="n">
        <v>97</v>
      </c>
      <c r="H894" s="0" t="n">
        <v>110</v>
      </c>
      <c r="I894" s="0" t="n">
        <v>116</v>
      </c>
      <c r="J894" s="0" t="n">
        <v>86</v>
      </c>
      <c r="K894" s="0" t="n">
        <v>89</v>
      </c>
      <c r="L894" s="0" t="n">
        <v>109</v>
      </c>
      <c r="M894" s="0" t="n">
        <v>114</v>
      </c>
      <c r="N894" s="0" t="n">
        <v>122</v>
      </c>
      <c r="O894" s="0" t="n">
        <v>86</v>
      </c>
      <c r="P894" s="0" t="n">
        <v>104</v>
      </c>
      <c r="Q894" s="0" t="n">
        <v>114</v>
      </c>
      <c r="R894" s="0" t="n">
        <v>132</v>
      </c>
      <c r="S894" s="0" t="n">
        <v>112</v>
      </c>
      <c r="T894" s="0" t="n">
        <v>109</v>
      </c>
      <c r="U894" s="0" t="n">
        <v>67</v>
      </c>
      <c r="V894" s="0" t="n">
        <v>105</v>
      </c>
      <c r="W894" s="0" t="n">
        <f aca="false">AVERAGE(F894:V894)</f>
        <v>104.647058823529</v>
      </c>
      <c r="X894" s="0" t="n">
        <f aca="false">STDEV(F894:V894)</f>
        <v>15.6042509291162</v>
      </c>
      <c r="Y894" s="0" t="n">
        <f aca="false">X894/W894</f>
        <v>0.149113134229891</v>
      </c>
    </row>
    <row r="895" customFormat="false" ht="13.5" hidden="false" customHeight="false" outlineLevel="0" collapsed="false">
      <c r="A895" s="0" t="s">
        <v>899</v>
      </c>
      <c r="B895" s="0" t="str">
        <f aca="false">IF(ISERROR(FIND("/",A895)),A895,LEFT(A895,FIND("/",A895)-1))</f>
        <v>YOR152C</v>
      </c>
      <c r="C895" s="0" t="str">
        <f aca="false">IF(ISERROR(FIND("/",A895)),"",RIGHT(A895,LEN(A895)-FIND("/",A895)))</f>
        <v/>
      </c>
      <c r="D895" s="2" t="str">
        <f aca="false">HYPERLINK("http://db.yeastgenome.org/cgi-bin/locus.pl?locus="&amp;B895,B895)</f>
        <v>YOR152C</v>
      </c>
      <c r="E895" s="2" t="str">
        <f aca="false">HYPERLINK("http://mips.gsf.de/genre/proj/yeast/searchEntryAction.do?text="&amp;B895,B895)</f>
        <v>YOR152C</v>
      </c>
      <c r="F895" s="0" t="n">
        <v>329</v>
      </c>
      <c r="G895" s="0" t="n">
        <v>204</v>
      </c>
      <c r="H895" s="0" t="n">
        <v>140</v>
      </c>
      <c r="I895" s="0" t="n">
        <v>143</v>
      </c>
      <c r="J895" s="0" t="n">
        <v>177</v>
      </c>
      <c r="K895" s="0" t="n">
        <v>210</v>
      </c>
      <c r="L895" s="0" t="n">
        <v>320</v>
      </c>
      <c r="M895" s="0" t="n">
        <v>318</v>
      </c>
      <c r="N895" s="0" t="n">
        <v>324</v>
      </c>
      <c r="O895" s="0" t="n">
        <v>282</v>
      </c>
      <c r="P895" s="0" t="n">
        <v>243</v>
      </c>
      <c r="Q895" s="0" t="n">
        <v>167</v>
      </c>
      <c r="R895" s="0" t="n">
        <v>209</v>
      </c>
      <c r="S895" s="0" t="n">
        <v>252</v>
      </c>
      <c r="T895" s="0" t="n">
        <v>281</v>
      </c>
      <c r="U895" s="0" t="n">
        <v>198</v>
      </c>
      <c r="V895" s="0" t="n">
        <v>267</v>
      </c>
      <c r="W895" s="0" t="n">
        <f aca="false">AVERAGE(F895:V895)</f>
        <v>239.058823529412</v>
      </c>
      <c r="X895" s="0" t="n">
        <f aca="false">STDEV(F895:V895)</f>
        <v>63.9340192974711</v>
      </c>
      <c r="Y895" s="0" t="n">
        <f aca="false">X895/W895</f>
        <v>0.267440533478595</v>
      </c>
    </row>
    <row r="896" customFormat="false" ht="13.5" hidden="false" customHeight="false" outlineLevel="0" collapsed="false">
      <c r="A896" s="0" t="s">
        <v>900</v>
      </c>
      <c r="B896" s="0" t="str">
        <f aca="false">IF(ISERROR(FIND("/",A896)),A896,LEFT(A896,FIND("/",A896)-1))</f>
        <v>YOR175C</v>
      </c>
      <c r="C896" s="0" t="str">
        <f aca="false">IF(ISERROR(FIND("/",A896)),"",RIGHT(A896,LEN(A896)-FIND("/",A896)))</f>
        <v/>
      </c>
      <c r="D896" s="2" t="str">
        <f aca="false">HYPERLINK("http://db.yeastgenome.org/cgi-bin/locus.pl?locus="&amp;B896,B896)</f>
        <v>YOR175C</v>
      </c>
      <c r="E896" s="2" t="str">
        <f aca="false">HYPERLINK("http://mips.gsf.de/genre/proj/yeast/searchEntryAction.do?text="&amp;B896,B896)</f>
        <v>YOR175C</v>
      </c>
      <c r="F896" s="0" t="n">
        <v>183</v>
      </c>
      <c r="G896" s="0" t="n">
        <v>321</v>
      </c>
      <c r="H896" s="0" t="n">
        <v>264</v>
      </c>
      <c r="I896" s="0" t="n">
        <v>414</v>
      </c>
      <c r="J896" s="0" t="n">
        <v>471</v>
      </c>
      <c r="K896" s="0" t="n">
        <v>328</v>
      </c>
      <c r="L896" s="0" t="n">
        <v>334</v>
      </c>
      <c r="M896" s="0" t="n">
        <v>271</v>
      </c>
      <c r="N896" s="0" t="n">
        <v>280</v>
      </c>
      <c r="O896" s="0" t="n">
        <v>280</v>
      </c>
      <c r="P896" s="0" t="n">
        <v>340</v>
      </c>
      <c r="Q896" s="0" t="n">
        <v>368</v>
      </c>
      <c r="R896" s="0" t="n">
        <v>350</v>
      </c>
      <c r="S896" s="0" t="n">
        <v>377</v>
      </c>
      <c r="T896" s="0" t="n">
        <v>353</v>
      </c>
      <c r="U896" s="0" t="n">
        <v>232</v>
      </c>
      <c r="V896" s="0" t="n">
        <v>323</v>
      </c>
      <c r="W896" s="0" t="n">
        <f aca="false">AVERAGE(F896:V896)</f>
        <v>322.882352941176</v>
      </c>
      <c r="X896" s="0" t="n">
        <f aca="false">STDEV(F896:V896)</f>
        <v>68.4460392872929</v>
      </c>
      <c r="Y896" s="0" t="n">
        <f aca="false">X896/W896</f>
        <v>0.21198445397777</v>
      </c>
    </row>
    <row r="897" customFormat="false" ht="13.5" hidden="false" customHeight="false" outlineLevel="0" collapsed="false">
      <c r="A897" s="0" t="s">
        <v>901</v>
      </c>
      <c r="B897" s="0" t="str">
        <f aca="false">IF(ISERROR(FIND("/",A897)),A897,LEFT(A897,FIND("/",A897)-1))</f>
        <v>YOR177C</v>
      </c>
      <c r="C897" s="0" t="str">
        <f aca="false">IF(ISERROR(FIND("/",A897)),"",RIGHT(A897,LEN(A897)-FIND("/",A897)))</f>
        <v/>
      </c>
      <c r="D897" s="2" t="str">
        <f aca="false">HYPERLINK("http://db.yeastgenome.org/cgi-bin/locus.pl?locus="&amp;B897,B897)</f>
        <v>YOR177C</v>
      </c>
      <c r="E897" s="2" t="str">
        <f aca="false">HYPERLINK("http://mips.gsf.de/genre/proj/yeast/searchEntryAction.do?text="&amp;B897,B897)</f>
        <v>YOR177C</v>
      </c>
      <c r="F897" s="0" t="n">
        <v>206</v>
      </c>
      <c r="G897" s="0" t="n">
        <v>128</v>
      </c>
      <c r="H897" s="0" t="n">
        <v>87</v>
      </c>
      <c r="I897" s="0" t="n">
        <v>76</v>
      </c>
      <c r="J897" s="0" t="n">
        <v>103</v>
      </c>
      <c r="K897" s="0" t="n">
        <v>99</v>
      </c>
      <c r="L897" s="0" t="n">
        <v>70</v>
      </c>
      <c r="M897" s="0" t="n">
        <v>83</v>
      </c>
      <c r="N897" s="0" t="n">
        <v>73</v>
      </c>
      <c r="O897" s="0" t="n">
        <v>160</v>
      </c>
      <c r="P897" s="0" t="n">
        <v>143</v>
      </c>
      <c r="Q897" s="0" t="n">
        <v>115</v>
      </c>
      <c r="R897" s="0" t="n">
        <v>82</v>
      </c>
      <c r="S897" s="0" t="n">
        <v>79</v>
      </c>
      <c r="T897" s="0" t="n">
        <v>65</v>
      </c>
      <c r="U897" s="0" t="n">
        <v>43</v>
      </c>
      <c r="V897" s="0" t="n">
        <v>86</v>
      </c>
      <c r="W897" s="0" t="n">
        <f aca="false">AVERAGE(F897:V897)</f>
        <v>99.8823529411765</v>
      </c>
      <c r="X897" s="0" t="n">
        <f aca="false">STDEV(F897:V897)</f>
        <v>40.1573193094067</v>
      </c>
      <c r="Y897" s="0" t="n">
        <f aca="false">X897/W897</f>
        <v>0.402046188610079</v>
      </c>
    </row>
    <row r="898" customFormat="false" ht="13.5" hidden="false" customHeight="false" outlineLevel="0" collapsed="false">
      <c r="A898" s="0" t="s">
        <v>902</v>
      </c>
      <c r="B898" s="0" t="str">
        <f aca="false">IF(ISERROR(FIND("/",A898)),A898,LEFT(A898,FIND("/",A898)-1))</f>
        <v>YOR182C</v>
      </c>
      <c r="C898" s="0" t="str">
        <f aca="false">IF(ISERROR(FIND("/",A898)),"",RIGHT(A898,LEN(A898)-FIND("/",A898)))</f>
        <v>_ex1_f</v>
      </c>
      <c r="D898" s="2" t="str">
        <f aca="false">HYPERLINK("http://db.yeastgenome.org/cgi-bin/locus.pl?locus="&amp;B898,B898)</f>
        <v>YOR182C</v>
      </c>
      <c r="E898" s="2" t="str">
        <f aca="false">HYPERLINK("http://mips.gsf.de/genre/proj/yeast/searchEntryAction.do?text="&amp;B898,B898)</f>
        <v>YOR182C</v>
      </c>
      <c r="F898" s="0" t="n">
        <v>2106</v>
      </c>
      <c r="G898" s="0" t="n">
        <v>2512</v>
      </c>
      <c r="H898" s="0" t="n">
        <v>2927</v>
      </c>
      <c r="I898" s="0" t="n">
        <v>2188</v>
      </c>
      <c r="J898" s="0" t="n">
        <v>3005</v>
      </c>
      <c r="K898" s="0" t="n">
        <v>1818</v>
      </c>
      <c r="L898" s="0" t="n">
        <v>2040</v>
      </c>
      <c r="M898" s="0" t="n">
        <v>2073</v>
      </c>
      <c r="N898" s="0" t="n">
        <v>2026</v>
      </c>
      <c r="O898" s="0" t="n">
        <v>7750</v>
      </c>
      <c r="P898" s="0" t="n">
        <v>3847</v>
      </c>
      <c r="Q898" s="0" t="n">
        <v>2610</v>
      </c>
      <c r="R898" s="0" t="n">
        <v>2087</v>
      </c>
      <c r="S898" s="0" t="n">
        <v>3154</v>
      </c>
      <c r="T898" s="0" t="n">
        <v>2733</v>
      </c>
      <c r="U898" s="0" t="n">
        <v>3357</v>
      </c>
      <c r="V898" s="0" t="n">
        <v>3381</v>
      </c>
      <c r="W898" s="0" t="n">
        <f aca="false">AVERAGE(F898:V898)</f>
        <v>2918.47058823529</v>
      </c>
      <c r="X898" s="0" t="n">
        <f aca="false">STDEV(F898:V898)</f>
        <v>1377.24816743602</v>
      </c>
      <c r="Y898" s="0" t="n">
        <f aca="false">X898/W898</f>
        <v>0.471907502850252</v>
      </c>
    </row>
    <row r="899" customFormat="false" ht="13.5" hidden="false" customHeight="false" outlineLevel="0" collapsed="false">
      <c r="A899" s="0" t="s">
        <v>903</v>
      </c>
      <c r="B899" s="0" t="str">
        <f aca="false">IF(ISERROR(FIND("/",A899)),A899,LEFT(A899,FIND("/",A899)-1))</f>
        <v>YOR202W</v>
      </c>
      <c r="C899" s="0" t="str">
        <f aca="false">IF(ISERROR(FIND("/",A899)),"",RIGHT(A899,LEN(A899)-FIND("/",A899)))</f>
        <v>HIS3</v>
      </c>
      <c r="D899" s="2" t="str">
        <f aca="false">HYPERLINK("http://db.yeastgenome.org/cgi-bin/locus.pl?locus="&amp;B899,B899)</f>
        <v>YOR202W</v>
      </c>
      <c r="E899" s="2" t="str">
        <f aca="false">HYPERLINK("http://mips.gsf.de/genre/proj/yeast/searchEntryAction.do?text="&amp;B899,B899)</f>
        <v>YOR202W</v>
      </c>
      <c r="F899" s="0" t="n">
        <v>232</v>
      </c>
      <c r="G899" s="0" t="n">
        <v>247</v>
      </c>
      <c r="H899" s="0" t="n">
        <v>155</v>
      </c>
      <c r="I899" s="0" t="n">
        <v>256</v>
      </c>
      <c r="J899" s="0" t="n">
        <v>241</v>
      </c>
      <c r="K899" s="0" t="n">
        <v>212</v>
      </c>
      <c r="L899" s="0" t="n">
        <v>231</v>
      </c>
      <c r="M899" s="0" t="n">
        <v>198</v>
      </c>
      <c r="N899" s="0" t="n">
        <v>253</v>
      </c>
      <c r="O899" s="0" t="n">
        <v>228</v>
      </c>
      <c r="P899" s="0" t="n">
        <v>251</v>
      </c>
      <c r="Q899" s="0" t="n">
        <v>324</v>
      </c>
      <c r="R899" s="0" t="n">
        <v>300</v>
      </c>
      <c r="S899" s="0" t="n">
        <v>362</v>
      </c>
      <c r="T899" s="0" t="n">
        <v>415</v>
      </c>
      <c r="U899" s="0" t="n">
        <v>461</v>
      </c>
      <c r="V899" s="0" t="n">
        <v>422</v>
      </c>
      <c r="W899" s="0" t="n">
        <f aca="false">AVERAGE(F899:V899)</f>
        <v>281.647058823529</v>
      </c>
      <c r="X899" s="0" t="n">
        <f aca="false">STDEV(F899:V899)</f>
        <v>86.35026141859</v>
      </c>
      <c r="Y899" s="0" t="n">
        <f aca="false">X899/W899</f>
        <v>0.306590318319973</v>
      </c>
    </row>
    <row r="900" customFormat="false" ht="13.5" hidden="false" customHeight="false" outlineLevel="0" collapsed="false">
      <c r="A900" s="0" t="s">
        <v>904</v>
      </c>
      <c r="B900" s="0" t="str">
        <f aca="false">IF(ISERROR(FIND("/",A900)),A900,LEFT(A900,FIND("/",A900)-1))</f>
        <v>YOR210W</v>
      </c>
      <c r="C900" s="0" t="str">
        <f aca="false">IF(ISERROR(FIND("/",A900)),"",RIGHT(A900,LEN(A900)-FIND("/",A900)))</f>
        <v>RPB10</v>
      </c>
      <c r="D900" s="2" t="str">
        <f aca="false">HYPERLINK("http://db.yeastgenome.org/cgi-bin/locus.pl?locus="&amp;B900,B900)</f>
        <v>YOR210W</v>
      </c>
      <c r="E900" s="2" t="str">
        <f aca="false">HYPERLINK("http://mips.gsf.de/genre/proj/yeast/searchEntryAction.do?text="&amp;B900,B900)</f>
        <v>YOR210W</v>
      </c>
      <c r="F900" s="0" t="n">
        <v>815</v>
      </c>
      <c r="G900" s="0" t="n">
        <v>931</v>
      </c>
      <c r="H900" s="0" t="n">
        <v>1087</v>
      </c>
      <c r="I900" s="0" t="n">
        <v>773</v>
      </c>
      <c r="J900" s="0" t="n">
        <v>1219</v>
      </c>
      <c r="K900" s="0" t="n">
        <v>1033</v>
      </c>
      <c r="L900" s="0" t="n">
        <v>1078</v>
      </c>
      <c r="M900" s="0" t="n">
        <v>1131</v>
      </c>
      <c r="N900" s="0" t="n">
        <v>1199</v>
      </c>
      <c r="O900" s="0" t="n">
        <v>1826</v>
      </c>
      <c r="P900" s="0" t="n">
        <v>1413</v>
      </c>
      <c r="Q900" s="0" t="n">
        <v>1058</v>
      </c>
      <c r="R900" s="0" t="n">
        <v>1069</v>
      </c>
      <c r="S900" s="0" t="n">
        <v>1484</v>
      </c>
      <c r="T900" s="0" t="n">
        <v>1345</v>
      </c>
      <c r="U900" s="0" t="n">
        <v>1102</v>
      </c>
      <c r="V900" s="0" t="n">
        <v>1462</v>
      </c>
      <c r="W900" s="0" t="n">
        <f aca="false">AVERAGE(F900:V900)</f>
        <v>1177.94117647059</v>
      </c>
      <c r="X900" s="0" t="n">
        <f aca="false">STDEV(F900:V900)</f>
        <v>263.368437409515</v>
      </c>
      <c r="Y900" s="0" t="n">
        <f aca="false">X900/W900</f>
        <v>0.223583692182859</v>
      </c>
    </row>
    <row r="901" customFormat="false" ht="13.5" hidden="false" customHeight="false" outlineLevel="0" collapsed="false">
      <c r="A901" s="0" t="s">
        <v>905</v>
      </c>
      <c r="B901" s="0" t="str">
        <f aca="false">IF(ISERROR(FIND("/",A901)),A901,LEFT(A901,FIND("/",A901)-1))</f>
        <v>YOR213C</v>
      </c>
      <c r="C901" s="0" t="str">
        <f aca="false">IF(ISERROR(FIND("/",A901)),"",RIGHT(A901,LEN(A901)-FIND("/",A901)))</f>
        <v/>
      </c>
      <c r="D901" s="2" t="str">
        <f aca="false">HYPERLINK("http://db.yeastgenome.org/cgi-bin/locus.pl?locus="&amp;B901,B901)</f>
        <v>YOR213C</v>
      </c>
      <c r="E901" s="2" t="str">
        <f aca="false">HYPERLINK("http://mips.gsf.de/genre/proj/yeast/searchEntryAction.do?text="&amp;B901,B901)</f>
        <v>YOR213C</v>
      </c>
      <c r="F901" s="0" t="n">
        <v>209</v>
      </c>
      <c r="G901" s="0" t="n">
        <v>254</v>
      </c>
      <c r="H901" s="0" t="n">
        <v>271</v>
      </c>
      <c r="I901" s="0" t="n">
        <v>292</v>
      </c>
      <c r="J901" s="0" t="n">
        <v>248</v>
      </c>
      <c r="K901" s="0" t="n">
        <v>243</v>
      </c>
      <c r="L901" s="0" t="n">
        <v>256</v>
      </c>
      <c r="M901" s="0" t="n">
        <v>245</v>
      </c>
      <c r="N901" s="0" t="n">
        <v>207</v>
      </c>
      <c r="O901" s="0" t="n">
        <v>172</v>
      </c>
      <c r="P901" s="0" t="n">
        <v>183</v>
      </c>
      <c r="Q901" s="0" t="n">
        <v>238</v>
      </c>
      <c r="R901" s="0" t="n">
        <v>207</v>
      </c>
      <c r="S901" s="0" t="n">
        <v>213</v>
      </c>
      <c r="T901" s="0" t="n">
        <v>220</v>
      </c>
      <c r="U901" s="0" t="n">
        <v>238</v>
      </c>
      <c r="V901" s="0" t="n">
        <v>188</v>
      </c>
      <c r="W901" s="0" t="n">
        <f aca="false">AVERAGE(F901:V901)</f>
        <v>228.470588235294</v>
      </c>
      <c r="X901" s="0" t="n">
        <f aca="false">STDEV(F901:V901)</f>
        <v>32.4116446031724</v>
      </c>
      <c r="Y901" s="0" t="n">
        <f aca="false">X901/W901</f>
        <v>0.141863531991228</v>
      </c>
    </row>
    <row r="902" customFormat="false" ht="13.5" hidden="false" customHeight="false" outlineLevel="0" collapsed="false">
      <c r="A902" s="0" t="s">
        <v>906</v>
      </c>
      <c r="B902" s="0" t="str">
        <f aca="false">IF(ISERROR(FIND("/",A902)),A902,LEFT(A902,FIND("/",A902)-1))</f>
        <v>YOR217W</v>
      </c>
      <c r="C902" s="0" t="str">
        <f aca="false">IF(ISERROR(FIND("/",A902)),"",RIGHT(A902,LEN(A902)-FIND("/",A902)))</f>
        <v>RFC1</v>
      </c>
      <c r="D902" s="2" t="str">
        <f aca="false">HYPERLINK("http://db.yeastgenome.org/cgi-bin/locus.pl?locus="&amp;B902,B902)</f>
        <v>YOR217W</v>
      </c>
      <c r="E902" s="2" t="str">
        <f aca="false">HYPERLINK("http://mips.gsf.de/genre/proj/yeast/searchEntryAction.do?text="&amp;B902,B902)</f>
        <v>YOR217W</v>
      </c>
      <c r="F902" s="0" t="n">
        <v>368</v>
      </c>
      <c r="G902" s="0" t="n">
        <v>503</v>
      </c>
      <c r="H902" s="0" t="n">
        <v>500</v>
      </c>
      <c r="I902" s="0" t="n">
        <v>413</v>
      </c>
      <c r="J902" s="0" t="n">
        <v>459</v>
      </c>
      <c r="K902" s="0" t="n">
        <v>468</v>
      </c>
      <c r="L902" s="0" t="n">
        <v>507</v>
      </c>
      <c r="M902" s="0" t="n">
        <v>473</v>
      </c>
      <c r="N902" s="0" t="n">
        <v>404</v>
      </c>
      <c r="O902" s="0" t="n">
        <v>436</v>
      </c>
      <c r="P902" s="0" t="n">
        <v>390</v>
      </c>
      <c r="Q902" s="0" t="n">
        <v>431</v>
      </c>
      <c r="R902" s="0" t="n">
        <v>366</v>
      </c>
      <c r="S902" s="0" t="n">
        <v>516</v>
      </c>
      <c r="T902" s="0" t="n">
        <v>464</v>
      </c>
      <c r="U902" s="0" t="n">
        <v>676</v>
      </c>
      <c r="V902" s="0" t="n">
        <v>512</v>
      </c>
      <c r="W902" s="0" t="n">
        <f aca="false">AVERAGE(F902:V902)</f>
        <v>463.882352941176</v>
      </c>
      <c r="X902" s="0" t="n">
        <f aca="false">STDEV(F902:V902)</f>
        <v>73.7859085064191</v>
      </c>
      <c r="Y902" s="0" t="n">
        <f aca="false">X902/W902</f>
        <v>0.159061684581426</v>
      </c>
    </row>
    <row r="903" customFormat="false" ht="13.5" hidden="false" customHeight="false" outlineLevel="0" collapsed="false">
      <c r="A903" s="0" t="s">
        <v>907</v>
      </c>
      <c r="B903" s="0" t="str">
        <f aca="false">IF(ISERROR(FIND("/",A903)),A903,LEFT(A903,FIND("/",A903)-1))</f>
        <v>YOR221C</v>
      </c>
      <c r="C903" s="0" t="str">
        <f aca="false">IF(ISERROR(FIND("/",A903)),"",RIGHT(A903,LEN(A903)-FIND("/",A903)))</f>
        <v>_ex2</v>
      </c>
      <c r="D903" s="2" t="str">
        <f aca="false">HYPERLINK("http://db.yeastgenome.org/cgi-bin/locus.pl?locus="&amp;B903,B903)</f>
        <v>YOR221C</v>
      </c>
      <c r="E903" s="2" t="str">
        <f aca="false">HYPERLINK("http://mips.gsf.de/genre/proj/yeast/searchEntryAction.do?text="&amp;B903,B903)</f>
        <v>YOR221C</v>
      </c>
      <c r="F903" s="0" t="n">
        <v>145</v>
      </c>
      <c r="G903" s="0" t="n">
        <v>133</v>
      </c>
      <c r="H903" s="0" t="n">
        <v>96</v>
      </c>
      <c r="I903" s="0" t="n">
        <v>137</v>
      </c>
      <c r="J903" s="0" t="n">
        <v>143</v>
      </c>
      <c r="K903" s="0" t="n">
        <v>170</v>
      </c>
      <c r="L903" s="0" t="n">
        <v>142</v>
      </c>
      <c r="M903" s="0" t="n">
        <v>148</v>
      </c>
      <c r="N903" s="0" t="n">
        <v>159</v>
      </c>
      <c r="O903" s="0" t="n">
        <v>124</v>
      </c>
      <c r="P903" s="0" t="n">
        <v>123</v>
      </c>
      <c r="Q903" s="0" t="n">
        <v>122</v>
      </c>
      <c r="R903" s="0" t="n">
        <v>174</v>
      </c>
      <c r="S903" s="0" t="n">
        <v>149</v>
      </c>
      <c r="T903" s="0" t="n">
        <v>156</v>
      </c>
      <c r="U903" s="0" t="n">
        <v>167</v>
      </c>
      <c r="V903" s="0" t="n">
        <v>185</v>
      </c>
      <c r="W903" s="0" t="n">
        <f aca="false">AVERAGE(F903:V903)</f>
        <v>145.470588235294</v>
      </c>
      <c r="X903" s="0" t="n">
        <f aca="false">STDEV(F903:V903)</f>
        <v>22.3106410907969</v>
      </c>
      <c r="Y903" s="0" t="n">
        <f aca="false">X903/W903</f>
        <v>0.153368741829174</v>
      </c>
    </row>
    <row r="904" customFormat="false" ht="13.5" hidden="false" customHeight="false" outlineLevel="0" collapsed="false">
      <c r="A904" s="0" t="s">
        <v>908</v>
      </c>
      <c r="B904" s="0" t="str">
        <f aca="false">IF(ISERROR(FIND("/",A904)),A904,LEFT(A904,FIND("/",A904)-1))</f>
        <v>YOR226C</v>
      </c>
      <c r="C904" s="0" t="str">
        <f aca="false">IF(ISERROR(FIND("/",A904)),"",RIGHT(A904,LEN(A904)-FIND("/",A904)))</f>
        <v/>
      </c>
      <c r="D904" s="2" t="str">
        <f aca="false">HYPERLINK("http://db.yeastgenome.org/cgi-bin/locus.pl?locus="&amp;B904,B904)</f>
        <v>YOR226C</v>
      </c>
      <c r="E904" s="2" t="str">
        <f aca="false">HYPERLINK("http://mips.gsf.de/genre/proj/yeast/searchEntryAction.do?text="&amp;B904,B904)</f>
        <v>YOR226C</v>
      </c>
      <c r="F904" s="0" t="n">
        <v>257</v>
      </c>
      <c r="G904" s="0" t="n">
        <v>431</v>
      </c>
      <c r="H904" s="0" t="n">
        <v>687</v>
      </c>
      <c r="I904" s="0" t="n">
        <v>732</v>
      </c>
      <c r="J904" s="0" t="n">
        <v>696</v>
      </c>
      <c r="K904" s="0" t="n">
        <v>630</v>
      </c>
      <c r="L904" s="0" t="n">
        <v>637</v>
      </c>
      <c r="M904" s="0" t="n">
        <v>624</v>
      </c>
      <c r="N904" s="0" t="n">
        <v>565</v>
      </c>
      <c r="O904" s="0" t="n">
        <v>762</v>
      </c>
      <c r="P904" s="0" t="n">
        <v>601</v>
      </c>
      <c r="Q904" s="0" t="n">
        <v>714</v>
      </c>
      <c r="R904" s="0" t="n">
        <v>531</v>
      </c>
      <c r="S904" s="0" t="n">
        <v>553</v>
      </c>
      <c r="T904" s="0" t="n">
        <v>726</v>
      </c>
      <c r="U904" s="0" t="n">
        <v>904</v>
      </c>
      <c r="V904" s="0" t="n">
        <v>682</v>
      </c>
      <c r="W904" s="0" t="n">
        <f aca="false">AVERAGE(F904:V904)</f>
        <v>631.294117647059</v>
      </c>
      <c r="X904" s="0" t="n">
        <f aca="false">STDEV(F904:V904)</f>
        <v>143.411019758718</v>
      </c>
      <c r="Y904" s="0" t="n">
        <f aca="false">X904/W904</f>
        <v>0.227169897120593</v>
      </c>
    </row>
    <row r="905" customFormat="false" ht="13.5" hidden="false" customHeight="false" outlineLevel="0" collapsed="false">
      <c r="A905" s="0" t="s">
        <v>909</v>
      </c>
      <c r="B905" s="0" t="str">
        <f aca="false">IF(ISERROR(FIND("/",A905)),A905,LEFT(A905,FIND("/",A905)-1))</f>
        <v>YOR230W</v>
      </c>
      <c r="C905" s="0" t="str">
        <f aca="false">IF(ISERROR(FIND("/",A905)),"",RIGHT(A905,LEN(A905)-FIND("/",A905)))</f>
        <v/>
      </c>
      <c r="D905" s="2" t="str">
        <f aca="false">HYPERLINK("http://db.yeastgenome.org/cgi-bin/locus.pl?locus="&amp;B905,B905)</f>
        <v>YOR230W</v>
      </c>
      <c r="E905" s="2" t="str">
        <f aca="false">HYPERLINK("http://mips.gsf.de/genre/proj/yeast/searchEntryAction.do?text="&amp;B905,B905)</f>
        <v>YOR230W</v>
      </c>
      <c r="F905" s="0" t="n">
        <v>1221</v>
      </c>
      <c r="G905" s="0" t="n">
        <v>1039</v>
      </c>
      <c r="H905" s="0" t="n">
        <v>981</v>
      </c>
      <c r="I905" s="0" t="n">
        <v>830</v>
      </c>
      <c r="J905" s="0" t="n">
        <v>869</v>
      </c>
      <c r="K905" s="0" t="n">
        <v>896</v>
      </c>
      <c r="L905" s="0" t="n">
        <v>923</v>
      </c>
      <c r="M905" s="0" t="n">
        <v>1014</v>
      </c>
      <c r="N905" s="0" t="n">
        <v>925</v>
      </c>
      <c r="O905" s="0" t="n">
        <v>2109</v>
      </c>
      <c r="P905" s="0" t="n">
        <v>1631</v>
      </c>
      <c r="Q905" s="0" t="n">
        <v>1044</v>
      </c>
      <c r="R905" s="0" t="n">
        <v>972</v>
      </c>
      <c r="S905" s="0" t="n">
        <v>1171</v>
      </c>
      <c r="T905" s="0" t="n">
        <v>1105</v>
      </c>
      <c r="U905" s="0" t="n">
        <v>1405</v>
      </c>
      <c r="V905" s="0" t="n">
        <v>1551</v>
      </c>
      <c r="W905" s="0" t="n">
        <f aca="false">AVERAGE(F905:V905)</f>
        <v>1158</v>
      </c>
      <c r="X905" s="0" t="n">
        <f aca="false">STDEV(F905:V905)</f>
        <v>338.527694583471</v>
      </c>
      <c r="Y905" s="0" t="n">
        <f aca="false">X905/W905</f>
        <v>0.29233825093564</v>
      </c>
    </row>
    <row r="906" customFormat="false" ht="13.5" hidden="false" customHeight="false" outlineLevel="0" collapsed="false">
      <c r="A906" s="0" t="s">
        <v>910</v>
      </c>
      <c r="B906" s="0" t="str">
        <f aca="false">IF(ISERROR(FIND("/",A906)),A906,LEFT(A906,FIND("/",A906)-1))</f>
        <v>YOR233W</v>
      </c>
      <c r="C906" s="0" t="str">
        <f aca="false">IF(ISERROR(FIND("/",A906)),"",RIGHT(A906,LEN(A906)-FIND("/",A906)))</f>
        <v>KIN4</v>
      </c>
      <c r="D906" s="2" t="str">
        <f aca="false">HYPERLINK("http://db.yeastgenome.org/cgi-bin/locus.pl?locus="&amp;B906,B906)</f>
        <v>YOR233W</v>
      </c>
      <c r="E906" s="2" t="str">
        <f aca="false">HYPERLINK("http://mips.gsf.de/genre/proj/yeast/searchEntryAction.do?text="&amp;B906,B906)</f>
        <v>YOR233W</v>
      </c>
      <c r="F906" s="0" t="n">
        <v>248</v>
      </c>
      <c r="G906" s="0" t="n">
        <v>290</v>
      </c>
      <c r="H906" s="0" t="n">
        <v>306</v>
      </c>
      <c r="I906" s="0" t="n">
        <v>335</v>
      </c>
      <c r="J906" s="0" t="n">
        <v>343</v>
      </c>
      <c r="K906" s="0" t="n">
        <v>387</v>
      </c>
      <c r="L906" s="0" t="n">
        <v>323</v>
      </c>
      <c r="M906" s="0" t="n">
        <v>324</v>
      </c>
      <c r="N906" s="0" t="n">
        <v>253</v>
      </c>
      <c r="O906" s="0" t="n">
        <v>198</v>
      </c>
      <c r="P906" s="0" t="n">
        <v>158</v>
      </c>
      <c r="Q906" s="0" t="n">
        <v>245</v>
      </c>
      <c r="R906" s="0" t="n">
        <v>300</v>
      </c>
      <c r="S906" s="0" t="n">
        <v>272</v>
      </c>
      <c r="T906" s="0" t="n">
        <v>291</v>
      </c>
      <c r="U906" s="0" t="n">
        <v>389</v>
      </c>
      <c r="V906" s="0" t="n">
        <v>233</v>
      </c>
      <c r="W906" s="0" t="n">
        <f aca="false">AVERAGE(F906:V906)</f>
        <v>287.941176470588</v>
      </c>
      <c r="X906" s="0" t="n">
        <f aca="false">STDEV(F906:V906)</f>
        <v>61.8430175810448</v>
      </c>
      <c r="Y906" s="0" t="n">
        <f aca="false">X906/W906</f>
        <v>0.214776567697193</v>
      </c>
    </row>
    <row r="907" customFormat="false" ht="13.5" hidden="false" customHeight="false" outlineLevel="0" collapsed="false">
      <c r="A907" s="0" t="s">
        <v>911</v>
      </c>
      <c r="B907" s="0" t="str">
        <f aca="false">IF(ISERROR(FIND("/",A907)),A907,LEFT(A907,FIND("/",A907)-1))</f>
        <v>YOR234C</v>
      </c>
      <c r="C907" s="0" t="str">
        <f aca="false">IF(ISERROR(FIND("/",A907)),"",RIGHT(A907,LEN(A907)-FIND("/",A907)))</f>
        <v>RPL37B_ex1_i</v>
      </c>
      <c r="D907" s="2" t="str">
        <f aca="false">HYPERLINK("http://db.yeastgenome.org/cgi-bin/locus.pl?locus="&amp;B907,B907)</f>
        <v>YOR234C</v>
      </c>
      <c r="E907" s="2" t="str">
        <f aca="false">HYPERLINK("http://mips.gsf.de/genre/proj/yeast/searchEntryAction.do?text="&amp;B907,B907)</f>
        <v>YOR234C</v>
      </c>
      <c r="F907" s="0" t="n">
        <v>2241</v>
      </c>
      <c r="G907" s="0" t="n">
        <v>2804</v>
      </c>
      <c r="H907" s="0" t="n">
        <v>3229</v>
      </c>
      <c r="I907" s="0" t="n">
        <v>2178</v>
      </c>
      <c r="J907" s="0" t="n">
        <v>2785</v>
      </c>
      <c r="K907" s="0" t="n">
        <v>2083</v>
      </c>
      <c r="L907" s="0" t="n">
        <v>2317</v>
      </c>
      <c r="M907" s="0" t="n">
        <v>2320</v>
      </c>
      <c r="N907" s="0" t="n">
        <v>1947</v>
      </c>
      <c r="O907" s="0" t="n">
        <v>6739</v>
      </c>
      <c r="P907" s="0" t="n">
        <v>3318</v>
      </c>
      <c r="Q907" s="0" t="n">
        <v>2493</v>
      </c>
      <c r="R907" s="0" t="n">
        <v>1970</v>
      </c>
      <c r="S907" s="0" t="n">
        <v>2868</v>
      </c>
      <c r="T907" s="0" t="n">
        <v>2502</v>
      </c>
      <c r="U907" s="0" t="n">
        <v>3643</v>
      </c>
      <c r="V907" s="0" t="n">
        <v>3074</v>
      </c>
      <c r="W907" s="0" t="n">
        <f aca="false">AVERAGE(F907:V907)</f>
        <v>2853.58823529412</v>
      </c>
      <c r="X907" s="0" t="n">
        <f aca="false">STDEV(F907:V907)</f>
        <v>1117.65832540761</v>
      </c>
      <c r="Y907" s="0" t="n">
        <f aca="false">X907/W907</f>
        <v>0.391667694583277</v>
      </c>
    </row>
    <row r="908" customFormat="false" ht="13.5" hidden="false" customHeight="false" outlineLevel="0" collapsed="false">
      <c r="A908" s="0" t="s">
        <v>912</v>
      </c>
      <c r="B908" s="0" t="str">
        <f aca="false">IF(ISERROR(FIND("/",A908)),A908,LEFT(A908,FIND("/",A908)-1))</f>
        <v>YOR240W</v>
      </c>
      <c r="C908" s="0" t="str">
        <f aca="false">IF(ISERROR(FIND("/",A908)),"",RIGHT(A908,LEN(A908)-FIND("/",A908)))</f>
        <v/>
      </c>
      <c r="D908" s="2" t="str">
        <f aca="false">HYPERLINK("http://db.yeastgenome.org/cgi-bin/locus.pl?locus="&amp;B908,B908)</f>
        <v>YOR240W</v>
      </c>
      <c r="E908" s="2" t="str">
        <f aca="false">HYPERLINK("http://mips.gsf.de/genre/proj/yeast/searchEntryAction.do?text="&amp;B908,B908)</f>
        <v>YOR240W</v>
      </c>
      <c r="F908" s="0" t="n">
        <v>198</v>
      </c>
      <c r="G908" s="0" t="n">
        <v>257</v>
      </c>
      <c r="H908" s="0" t="n">
        <v>246</v>
      </c>
      <c r="I908" s="0" t="n">
        <v>247</v>
      </c>
      <c r="J908" s="0" t="n">
        <v>341</v>
      </c>
      <c r="K908" s="0" t="n">
        <v>328</v>
      </c>
      <c r="L908" s="0" t="n">
        <v>318</v>
      </c>
      <c r="M908" s="0" t="n">
        <v>303</v>
      </c>
      <c r="N908" s="0" t="n">
        <v>253</v>
      </c>
      <c r="O908" s="0" t="n">
        <v>249</v>
      </c>
      <c r="P908" s="0" t="n">
        <v>173</v>
      </c>
      <c r="Q908" s="0" t="n">
        <v>221</v>
      </c>
      <c r="R908" s="0" t="n">
        <v>207</v>
      </c>
      <c r="S908" s="0" t="n">
        <v>240</v>
      </c>
      <c r="T908" s="0" t="n">
        <v>286</v>
      </c>
      <c r="U908" s="0" t="n">
        <v>237</v>
      </c>
      <c r="V908" s="0" t="n">
        <v>228</v>
      </c>
      <c r="W908" s="0" t="n">
        <f aca="false">AVERAGE(F908:V908)</f>
        <v>254.823529411765</v>
      </c>
      <c r="X908" s="0" t="n">
        <f aca="false">STDEV(F908:V908)</f>
        <v>46.6760582286541</v>
      </c>
      <c r="Y908" s="0" t="n">
        <f aca="false">X908/W908</f>
        <v>0.183170126936085</v>
      </c>
    </row>
    <row r="909" customFormat="false" ht="13.5" hidden="false" customHeight="false" outlineLevel="0" collapsed="false">
      <c r="A909" s="0" t="s">
        <v>913</v>
      </c>
      <c r="B909" s="0" t="str">
        <f aca="false">IF(ISERROR(FIND("/",A909)),A909,LEFT(A909,FIND("/",A909)-1))</f>
        <v>YOR250C</v>
      </c>
      <c r="C909" s="0" t="str">
        <f aca="false">IF(ISERROR(FIND("/",A909)),"",RIGHT(A909,LEN(A909)-FIND("/",A909)))</f>
        <v/>
      </c>
      <c r="D909" s="2" t="str">
        <f aca="false">HYPERLINK("http://db.yeastgenome.org/cgi-bin/locus.pl?locus="&amp;B909,B909)</f>
        <v>YOR250C</v>
      </c>
      <c r="E909" s="2" t="str">
        <f aca="false">HYPERLINK("http://mips.gsf.de/genre/proj/yeast/searchEntryAction.do?text="&amp;B909,B909)</f>
        <v>YOR250C</v>
      </c>
      <c r="F909" s="0" t="n">
        <v>88</v>
      </c>
      <c r="G909" s="0" t="n">
        <v>88</v>
      </c>
      <c r="H909" s="0" t="n">
        <v>76</v>
      </c>
      <c r="I909" s="0" t="n">
        <v>76</v>
      </c>
      <c r="J909" s="0" t="n">
        <v>77</v>
      </c>
      <c r="K909" s="0" t="n">
        <v>105</v>
      </c>
      <c r="L909" s="0" t="n">
        <v>100</v>
      </c>
      <c r="M909" s="0" t="n">
        <v>114</v>
      </c>
      <c r="N909" s="0" t="n">
        <v>94</v>
      </c>
      <c r="O909" s="0" t="n">
        <v>95</v>
      </c>
      <c r="P909" s="0" t="n">
        <v>86</v>
      </c>
      <c r="Q909" s="0" t="n">
        <v>95</v>
      </c>
      <c r="R909" s="0" t="n">
        <v>69</v>
      </c>
      <c r="S909" s="0" t="n">
        <v>68</v>
      </c>
      <c r="T909" s="0" t="n">
        <v>82</v>
      </c>
      <c r="U909" s="0" t="n">
        <v>73</v>
      </c>
      <c r="V909" s="0" t="n">
        <v>75</v>
      </c>
      <c r="W909" s="0" t="n">
        <f aca="false">AVERAGE(F909:V909)</f>
        <v>85.9411764705882</v>
      </c>
      <c r="X909" s="0" t="n">
        <f aca="false">STDEV(F909:V909)</f>
        <v>13.169427608268</v>
      </c>
      <c r="Y909" s="0" t="n">
        <f aca="false">X909/W909</f>
        <v>0.153237692909347</v>
      </c>
    </row>
    <row r="910" customFormat="false" ht="13.5" hidden="false" customHeight="false" outlineLevel="0" collapsed="false">
      <c r="A910" s="0" t="s">
        <v>914</v>
      </c>
      <c r="B910" s="0" t="str">
        <f aca="false">IF(ISERROR(FIND("/",A910)),A910,LEFT(A910,FIND("/",A910)-1))</f>
        <v>YOR254C</v>
      </c>
      <c r="C910" s="0" t="str">
        <f aca="false">IF(ISERROR(FIND("/",A910)),"",RIGHT(A910,LEN(A910)-FIND("/",A910)))</f>
        <v>SEC63</v>
      </c>
      <c r="D910" s="2" t="str">
        <f aca="false">HYPERLINK("http://db.yeastgenome.org/cgi-bin/locus.pl?locus="&amp;B910,B910)</f>
        <v>YOR254C</v>
      </c>
      <c r="E910" s="2" t="str">
        <f aca="false">HYPERLINK("http://mips.gsf.de/genre/proj/yeast/searchEntryAction.do?text="&amp;B910,B910)</f>
        <v>YOR254C</v>
      </c>
      <c r="F910" s="0" t="n">
        <v>714</v>
      </c>
      <c r="G910" s="0" t="n">
        <v>713</v>
      </c>
      <c r="H910" s="0" t="n">
        <v>867</v>
      </c>
      <c r="I910" s="0" t="n">
        <v>888</v>
      </c>
      <c r="J910" s="0" t="n">
        <v>710</v>
      </c>
      <c r="K910" s="0" t="n">
        <v>617</v>
      </c>
      <c r="L910" s="0" t="n">
        <v>857</v>
      </c>
      <c r="M910" s="0" t="n">
        <v>721</v>
      </c>
      <c r="N910" s="0" t="n">
        <v>698</v>
      </c>
      <c r="O910" s="0" t="n">
        <v>1152</v>
      </c>
      <c r="P910" s="0" t="n">
        <v>974</v>
      </c>
      <c r="Q910" s="0" t="n">
        <v>673</v>
      </c>
      <c r="R910" s="0" t="n">
        <v>788</v>
      </c>
      <c r="S910" s="0" t="n">
        <v>820</v>
      </c>
      <c r="T910" s="0" t="n">
        <v>819</v>
      </c>
      <c r="U910" s="0" t="n">
        <v>610</v>
      </c>
      <c r="V910" s="0" t="n">
        <v>919</v>
      </c>
      <c r="W910" s="0" t="n">
        <f aca="false">AVERAGE(F910:V910)</f>
        <v>796.470588235294</v>
      </c>
      <c r="X910" s="0" t="n">
        <f aca="false">STDEV(F910:V910)</f>
        <v>139.181588961624</v>
      </c>
      <c r="Y910" s="0" t="n">
        <f aca="false">X910/W910</f>
        <v>0.174747932965111</v>
      </c>
    </row>
    <row r="911" customFormat="false" ht="13.5" hidden="false" customHeight="false" outlineLevel="0" collapsed="false">
      <c r="A911" s="0" t="s">
        <v>915</v>
      </c>
      <c r="B911" s="0" t="str">
        <f aca="false">IF(ISERROR(FIND("/",A911)),A911,LEFT(A911,FIND("/",A911)-1))</f>
        <v>YOR257W</v>
      </c>
      <c r="C911" s="0" t="str">
        <f aca="false">IF(ISERROR(FIND("/",A911)),"",RIGHT(A911,LEN(A911)-FIND("/",A911)))</f>
        <v>CDC31</v>
      </c>
      <c r="D911" s="2" t="str">
        <f aca="false">HYPERLINK("http://db.yeastgenome.org/cgi-bin/locus.pl?locus="&amp;B911,B911)</f>
        <v>YOR257W</v>
      </c>
      <c r="E911" s="2" t="str">
        <f aca="false">HYPERLINK("http://mips.gsf.de/genre/proj/yeast/searchEntryAction.do?text="&amp;B911,B911)</f>
        <v>YOR257W</v>
      </c>
      <c r="F911" s="0" t="n">
        <v>395</v>
      </c>
      <c r="G911" s="0" t="n">
        <v>346</v>
      </c>
      <c r="H911" s="0" t="n">
        <v>385</v>
      </c>
      <c r="I911" s="0" t="n">
        <v>404</v>
      </c>
      <c r="J911" s="0" t="n">
        <v>434</v>
      </c>
      <c r="K911" s="0" t="n">
        <v>423</v>
      </c>
      <c r="L911" s="0" t="n">
        <v>424</v>
      </c>
      <c r="M911" s="0" t="n">
        <v>526</v>
      </c>
      <c r="N911" s="0" t="n">
        <v>465</v>
      </c>
      <c r="O911" s="0" t="n">
        <v>557</v>
      </c>
      <c r="P911" s="0" t="n">
        <v>424</v>
      </c>
      <c r="Q911" s="0" t="n">
        <v>444</v>
      </c>
      <c r="R911" s="0" t="n">
        <v>406</v>
      </c>
      <c r="S911" s="0" t="n">
        <v>423</v>
      </c>
      <c r="T911" s="0" t="n">
        <v>472</v>
      </c>
      <c r="U911" s="0" t="n">
        <v>499</v>
      </c>
      <c r="V911" s="0" t="n">
        <v>543</v>
      </c>
      <c r="W911" s="0" t="n">
        <f aca="false">AVERAGE(F911:V911)</f>
        <v>445.294117647059</v>
      </c>
      <c r="X911" s="0" t="n">
        <f aca="false">STDEV(F911:V911)</f>
        <v>58.0019015915452</v>
      </c>
      <c r="Y911" s="0" t="n">
        <f aca="false">X911/W911</f>
        <v>0.130255261169917</v>
      </c>
    </row>
    <row r="912" customFormat="false" ht="13.5" hidden="false" customHeight="false" outlineLevel="0" collapsed="false">
      <c r="A912" s="0" t="s">
        <v>916</v>
      </c>
      <c r="B912" s="0" t="str">
        <f aca="false">IF(ISERROR(FIND("/",A912)),A912,LEFT(A912,FIND("/",A912)-1))</f>
        <v>YOR266W</v>
      </c>
      <c r="C912" s="0" t="str">
        <f aca="false">IF(ISERROR(FIND("/",A912)),"",RIGHT(A912,LEN(A912)-FIND("/",A912)))</f>
        <v>PNT1</v>
      </c>
      <c r="D912" s="2" t="str">
        <f aca="false">HYPERLINK("http://db.yeastgenome.org/cgi-bin/locus.pl?locus="&amp;B912,B912)</f>
        <v>YOR266W</v>
      </c>
      <c r="E912" s="2" t="str">
        <f aca="false">HYPERLINK("http://mips.gsf.de/genre/proj/yeast/searchEntryAction.do?text="&amp;B912,B912)</f>
        <v>YOR266W</v>
      </c>
      <c r="F912" s="0" t="n">
        <v>213</v>
      </c>
      <c r="G912" s="0" t="n">
        <v>252</v>
      </c>
      <c r="H912" s="0" t="n">
        <v>187</v>
      </c>
      <c r="I912" s="0" t="n">
        <v>188</v>
      </c>
      <c r="J912" s="0" t="n">
        <v>207</v>
      </c>
      <c r="K912" s="0" t="n">
        <v>207</v>
      </c>
      <c r="L912" s="0" t="n">
        <v>244</v>
      </c>
      <c r="M912" s="0" t="n">
        <v>237</v>
      </c>
      <c r="N912" s="0" t="n">
        <v>246</v>
      </c>
      <c r="O912" s="0" t="n">
        <v>231</v>
      </c>
      <c r="P912" s="0" t="n">
        <v>279</v>
      </c>
      <c r="Q912" s="0" t="n">
        <v>270</v>
      </c>
      <c r="R912" s="0" t="n">
        <v>227</v>
      </c>
      <c r="S912" s="0" t="n">
        <v>254</v>
      </c>
      <c r="T912" s="0" t="n">
        <v>268</v>
      </c>
      <c r="U912" s="0" t="n">
        <v>249</v>
      </c>
      <c r="V912" s="0" t="n">
        <v>302</v>
      </c>
      <c r="W912" s="0" t="n">
        <f aca="false">AVERAGE(F912:V912)</f>
        <v>238.882352941176</v>
      </c>
      <c r="X912" s="0" t="n">
        <f aca="false">STDEV(F912:V912)</f>
        <v>31.799926008053</v>
      </c>
      <c r="Y912" s="0" t="n">
        <f aca="false">X912/W912</f>
        <v>0.133119611459468</v>
      </c>
    </row>
    <row r="913" customFormat="false" ht="13.5" hidden="false" customHeight="false" outlineLevel="0" collapsed="false">
      <c r="A913" s="0" t="s">
        <v>917</v>
      </c>
      <c r="B913" s="0" t="str">
        <f aca="false">IF(ISERROR(FIND("/",A913)),A913,LEFT(A913,FIND("/",A913)-1))</f>
        <v>YOR271C</v>
      </c>
      <c r="C913" s="0" t="str">
        <f aca="false">IF(ISERROR(FIND("/",A913)),"",RIGHT(A913,LEN(A913)-FIND("/",A913)))</f>
        <v/>
      </c>
      <c r="D913" s="2" t="str">
        <f aca="false">HYPERLINK("http://db.yeastgenome.org/cgi-bin/locus.pl?locus="&amp;B913,B913)</f>
        <v>YOR271C</v>
      </c>
      <c r="E913" s="2" t="str">
        <f aca="false">HYPERLINK("http://mips.gsf.de/genre/proj/yeast/searchEntryAction.do?text="&amp;B913,B913)</f>
        <v>YOR271C</v>
      </c>
      <c r="F913" s="0" t="n">
        <v>791</v>
      </c>
      <c r="G913" s="0" t="n">
        <v>888</v>
      </c>
      <c r="H913" s="0" t="n">
        <v>1173</v>
      </c>
      <c r="I913" s="0" t="n">
        <v>1079</v>
      </c>
      <c r="J913" s="0" t="n">
        <v>866</v>
      </c>
      <c r="K913" s="0" t="n">
        <v>910</v>
      </c>
      <c r="L913" s="0" t="n">
        <v>888</v>
      </c>
      <c r="M913" s="0" t="n">
        <v>888</v>
      </c>
      <c r="N913" s="0" t="n">
        <v>943</v>
      </c>
      <c r="O913" s="0" t="n">
        <v>1411</v>
      </c>
      <c r="P913" s="0" t="n">
        <v>872</v>
      </c>
      <c r="Q913" s="0" t="n">
        <v>770</v>
      </c>
      <c r="R913" s="0" t="n">
        <v>802</v>
      </c>
      <c r="S913" s="0" t="n">
        <v>907</v>
      </c>
      <c r="T913" s="0" t="n">
        <v>879</v>
      </c>
      <c r="U913" s="0" t="n">
        <v>873</v>
      </c>
      <c r="V913" s="0" t="n">
        <v>988</v>
      </c>
      <c r="W913" s="0" t="n">
        <f aca="false">AVERAGE(F913:V913)</f>
        <v>936.941176470588</v>
      </c>
      <c r="X913" s="0" t="n">
        <f aca="false">STDEV(F913:V913)</f>
        <v>157.353293017748</v>
      </c>
      <c r="Y913" s="0" t="n">
        <f aca="false">X913/W913</f>
        <v>0.167943620121906</v>
      </c>
    </row>
    <row r="914" customFormat="false" ht="13.5" hidden="false" customHeight="false" outlineLevel="0" collapsed="false">
      <c r="A914" s="0" t="s">
        <v>918</v>
      </c>
      <c r="B914" s="0" t="str">
        <f aca="false">IF(ISERROR(FIND("/",A914)),A914,LEFT(A914,FIND("/",A914)-1))</f>
        <v>YOR275C</v>
      </c>
      <c r="C914" s="0" t="str">
        <f aca="false">IF(ISERROR(FIND("/",A914)),"",RIGHT(A914,LEN(A914)-FIND("/",A914)))</f>
        <v/>
      </c>
      <c r="D914" s="2" t="str">
        <f aca="false">HYPERLINK("http://db.yeastgenome.org/cgi-bin/locus.pl?locus="&amp;B914,B914)</f>
        <v>YOR275C</v>
      </c>
      <c r="E914" s="2" t="str">
        <f aca="false">HYPERLINK("http://mips.gsf.de/genre/proj/yeast/searchEntryAction.do?text="&amp;B914,B914)</f>
        <v>YOR275C</v>
      </c>
      <c r="F914" s="0" t="n">
        <v>311</v>
      </c>
      <c r="G914" s="0" t="n">
        <v>333</v>
      </c>
      <c r="H914" s="0" t="n">
        <v>192</v>
      </c>
      <c r="I914" s="0" t="n">
        <v>161</v>
      </c>
      <c r="J914" s="0" t="n">
        <v>237</v>
      </c>
      <c r="K914" s="0" t="n">
        <v>269</v>
      </c>
      <c r="L914" s="0" t="n">
        <v>277</v>
      </c>
      <c r="M914" s="0" t="n">
        <v>308</v>
      </c>
      <c r="N914" s="0" t="n">
        <v>250</v>
      </c>
      <c r="O914" s="0" t="n">
        <v>216</v>
      </c>
      <c r="P914" s="0" t="n">
        <v>269</v>
      </c>
      <c r="Q914" s="0" t="n">
        <v>309</v>
      </c>
      <c r="R914" s="0" t="n">
        <v>240</v>
      </c>
      <c r="S914" s="0" t="n">
        <v>257</v>
      </c>
      <c r="T914" s="0" t="n">
        <v>270</v>
      </c>
      <c r="U914" s="0" t="n">
        <v>254</v>
      </c>
      <c r="V914" s="0" t="n">
        <v>237</v>
      </c>
      <c r="W914" s="0" t="n">
        <f aca="false">AVERAGE(F914:V914)</f>
        <v>258.235294117647</v>
      </c>
      <c r="X914" s="0" t="n">
        <f aca="false">STDEV(F914:V914)</f>
        <v>44.0858954368695</v>
      </c>
      <c r="Y914" s="0" t="n">
        <f aca="false">X914/W914</f>
        <v>0.170719868434346</v>
      </c>
    </row>
    <row r="915" customFormat="false" ht="13.5" hidden="false" customHeight="false" outlineLevel="0" collapsed="false">
      <c r="A915" s="0" t="s">
        <v>919</v>
      </c>
      <c r="B915" s="0" t="str">
        <f aca="false">IF(ISERROR(FIND("/",A915)),A915,LEFT(A915,FIND("/",A915)-1))</f>
        <v>YOR293W</v>
      </c>
      <c r="C915" s="0" t="str">
        <f aca="false">IF(ISERROR(FIND("/",A915)),"",RIGHT(A915,LEN(A915)-FIND("/",A915)))</f>
        <v>_ex2_f</v>
      </c>
      <c r="D915" s="2" t="str">
        <f aca="false">HYPERLINK("http://db.yeastgenome.org/cgi-bin/locus.pl?locus="&amp;B915,B915)</f>
        <v>YOR293W</v>
      </c>
      <c r="E915" s="2" t="str">
        <f aca="false">HYPERLINK("http://mips.gsf.de/genre/proj/yeast/searchEntryAction.do?text="&amp;B915,B915)</f>
        <v>YOR293W</v>
      </c>
      <c r="F915" s="0" t="n">
        <v>2154</v>
      </c>
      <c r="G915" s="0" t="n">
        <v>2452</v>
      </c>
      <c r="H915" s="0" t="n">
        <v>3265</v>
      </c>
      <c r="I915" s="0" t="n">
        <v>2251</v>
      </c>
      <c r="J915" s="0" t="n">
        <v>2697</v>
      </c>
      <c r="K915" s="0" t="n">
        <v>1731</v>
      </c>
      <c r="L915" s="0" t="n">
        <v>1954</v>
      </c>
      <c r="M915" s="0" t="n">
        <v>1900</v>
      </c>
      <c r="N915" s="0" t="n">
        <v>1423</v>
      </c>
      <c r="O915" s="0" t="n">
        <v>6189</v>
      </c>
      <c r="P915" s="0" t="n">
        <v>3119</v>
      </c>
      <c r="Q915" s="0" t="n">
        <v>2216</v>
      </c>
      <c r="R915" s="0" t="n">
        <v>1719</v>
      </c>
      <c r="S915" s="0" t="n">
        <v>2378</v>
      </c>
      <c r="T915" s="0" t="n">
        <v>2142</v>
      </c>
      <c r="U915" s="0" t="n">
        <v>2687</v>
      </c>
      <c r="V915" s="0" t="n">
        <v>3043</v>
      </c>
      <c r="W915" s="0" t="n">
        <f aca="false">AVERAGE(F915:V915)</f>
        <v>2548.23529411765</v>
      </c>
      <c r="X915" s="0" t="n">
        <f aca="false">STDEV(F915:V915)</f>
        <v>1070.43428858406</v>
      </c>
      <c r="Y915" s="0" t="n">
        <f aca="false">X915/W915</f>
        <v>0.420068857477587</v>
      </c>
    </row>
    <row r="916" customFormat="false" ht="13.5" hidden="false" customHeight="false" outlineLevel="0" collapsed="false">
      <c r="A916" s="0" t="s">
        <v>920</v>
      </c>
      <c r="B916" s="0" t="str">
        <f aca="false">IF(ISERROR(FIND("/",A916)),A916,LEFT(A916,FIND("/",A916)-1))</f>
        <v>YOR294W</v>
      </c>
      <c r="C916" s="0" t="str">
        <f aca="false">IF(ISERROR(FIND("/",A916)),"",RIGHT(A916,LEN(A916)-FIND("/",A916)))</f>
        <v/>
      </c>
      <c r="D916" s="2" t="str">
        <f aca="false">HYPERLINK("http://db.yeastgenome.org/cgi-bin/locus.pl?locus="&amp;B916,B916)</f>
        <v>YOR294W</v>
      </c>
      <c r="E916" s="2" t="str">
        <f aca="false">HYPERLINK("http://mips.gsf.de/genre/proj/yeast/searchEntryAction.do?text="&amp;B916,B916)</f>
        <v>YOR294W</v>
      </c>
      <c r="F916" s="0" t="n">
        <v>367</v>
      </c>
      <c r="G916" s="0" t="n">
        <v>599</v>
      </c>
      <c r="H916" s="0" t="n">
        <v>600</v>
      </c>
      <c r="I916" s="0" t="n">
        <v>631</v>
      </c>
      <c r="J916" s="0" t="n">
        <v>536</v>
      </c>
      <c r="K916" s="0" t="n">
        <v>536</v>
      </c>
      <c r="L916" s="0" t="n">
        <v>473</v>
      </c>
      <c r="M916" s="0" t="n">
        <v>580</v>
      </c>
      <c r="N916" s="0" t="n">
        <v>553</v>
      </c>
      <c r="O916" s="0" t="n">
        <v>630</v>
      </c>
      <c r="P916" s="0" t="n">
        <v>456</v>
      </c>
      <c r="Q916" s="0" t="n">
        <v>304</v>
      </c>
      <c r="R916" s="0" t="n">
        <v>490</v>
      </c>
      <c r="S916" s="0" t="n">
        <v>602</v>
      </c>
      <c r="T916" s="0" t="n">
        <v>556</v>
      </c>
      <c r="U916" s="0" t="n">
        <v>453</v>
      </c>
      <c r="V916" s="0" t="n">
        <v>547</v>
      </c>
      <c r="W916" s="0" t="n">
        <f aca="false">AVERAGE(F916:V916)</f>
        <v>524.294117647059</v>
      </c>
      <c r="X916" s="0" t="n">
        <f aca="false">STDEV(F916:V916)</f>
        <v>90.9867879872418</v>
      </c>
      <c r="Y916" s="0" t="n">
        <f aca="false">X916/W916</f>
        <v>0.173541500704938</v>
      </c>
    </row>
    <row r="917" customFormat="false" ht="13.5" hidden="false" customHeight="false" outlineLevel="0" collapsed="false">
      <c r="A917" s="0" t="s">
        <v>921</v>
      </c>
      <c r="B917" s="0" t="str">
        <f aca="false">IF(ISERROR(FIND("/",A917)),A917,LEFT(A917,FIND("/",A917)-1))</f>
        <v>YOR295W</v>
      </c>
      <c r="C917" s="0" t="str">
        <f aca="false">IF(ISERROR(FIND("/",A917)),"",RIGHT(A917,LEN(A917)-FIND("/",A917)))</f>
        <v/>
      </c>
      <c r="D917" s="2" t="str">
        <f aca="false">HYPERLINK("http://db.yeastgenome.org/cgi-bin/locus.pl?locus="&amp;B917,B917)</f>
        <v>YOR295W</v>
      </c>
      <c r="E917" s="2" t="str">
        <f aca="false">HYPERLINK("http://mips.gsf.de/genre/proj/yeast/searchEntryAction.do?text="&amp;B917,B917)</f>
        <v>YOR295W</v>
      </c>
      <c r="F917" s="0" t="n">
        <v>234</v>
      </c>
      <c r="G917" s="0" t="n">
        <v>218</v>
      </c>
      <c r="H917" s="0" t="n">
        <v>190</v>
      </c>
      <c r="I917" s="0" t="n">
        <v>177</v>
      </c>
      <c r="J917" s="0" t="n">
        <v>194</v>
      </c>
      <c r="K917" s="0" t="n">
        <v>209</v>
      </c>
      <c r="L917" s="0" t="n">
        <v>192</v>
      </c>
      <c r="M917" s="0" t="n">
        <v>182</v>
      </c>
      <c r="N917" s="0" t="n">
        <v>227</v>
      </c>
      <c r="O917" s="0" t="n">
        <v>172</v>
      </c>
      <c r="P917" s="0" t="n">
        <v>157</v>
      </c>
      <c r="Q917" s="0" t="n">
        <v>145</v>
      </c>
      <c r="R917" s="0" t="n">
        <v>191</v>
      </c>
      <c r="S917" s="0" t="n">
        <v>225</v>
      </c>
      <c r="T917" s="0" t="n">
        <v>241</v>
      </c>
      <c r="U917" s="0" t="n">
        <v>197</v>
      </c>
      <c r="V917" s="0" t="n">
        <v>259</v>
      </c>
      <c r="W917" s="0" t="n">
        <f aca="false">AVERAGE(F917:V917)</f>
        <v>200.588235294118</v>
      </c>
      <c r="X917" s="0" t="n">
        <f aca="false">STDEV(F917:V917)</f>
        <v>30.4878230272543</v>
      </c>
      <c r="Y917" s="0" t="n">
        <f aca="false">X917/W917</f>
        <v>0.151992079608013</v>
      </c>
    </row>
    <row r="918" customFormat="false" ht="13.5" hidden="false" customHeight="false" outlineLevel="0" collapsed="false">
      <c r="A918" s="0" t="s">
        <v>922</v>
      </c>
      <c r="B918" s="0" t="str">
        <f aca="false">IF(ISERROR(FIND("/",A918)),A918,LEFT(A918,FIND("/",A918)-1))</f>
        <v>YOR305W</v>
      </c>
      <c r="C918" s="0" t="str">
        <f aca="false">IF(ISERROR(FIND("/",A918)),"",RIGHT(A918,LEN(A918)-FIND("/",A918)))</f>
        <v/>
      </c>
      <c r="D918" s="2" t="str">
        <f aca="false">HYPERLINK("http://db.yeastgenome.org/cgi-bin/locus.pl?locus="&amp;B918,B918)</f>
        <v>YOR305W</v>
      </c>
      <c r="E918" s="2" t="str">
        <f aca="false">HYPERLINK("http://mips.gsf.de/genre/proj/yeast/searchEntryAction.do?text="&amp;B918,B918)</f>
        <v>YOR305W</v>
      </c>
      <c r="F918" s="0" t="n">
        <v>605</v>
      </c>
      <c r="G918" s="0" t="n">
        <v>562</v>
      </c>
      <c r="H918" s="0" t="n">
        <v>595</v>
      </c>
      <c r="I918" s="0" t="n">
        <v>669</v>
      </c>
      <c r="J918" s="0" t="n">
        <v>652</v>
      </c>
      <c r="K918" s="0" t="n">
        <v>601</v>
      </c>
      <c r="L918" s="0" t="n">
        <v>624</v>
      </c>
      <c r="M918" s="0" t="n">
        <v>610</v>
      </c>
      <c r="N918" s="0" t="n">
        <v>549</v>
      </c>
      <c r="O918" s="0" t="n">
        <v>678</v>
      </c>
      <c r="P918" s="0" t="n">
        <v>612</v>
      </c>
      <c r="Q918" s="0" t="n">
        <v>474</v>
      </c>
      <c r="R918" s="0" t="n">
        <v>679</v>
      </c>
      <c r="S918" s="0" t="n">
        <v>743</v>
      </c>
      <c r="T918" s="0" t="n">
        <v>768</v>
      </c>
      <c r="U918" s="0" t="n">
        <v>619</v>
      </c>
      <c r="V918" s="0" t="n">
        <v>768</v>
      </c>
      <c r="W918" s="0" t="n">
        <f aca="false">AVERAGE(F918:V918)</f>
        <v>635.764705882353</v>
      </c>
      <c r="X918" s="0" t="n">
        <f aca="false">STDEV(F918:V918)</f>
        <v>77.4980075645212</v>
      </c>
      <c r="Y918" s="0" t="n">
        <f aca="false">X918/W918</f>
        <v>0.121897310195861</v>
      </c>
    </row>
    <row r="919" customFormat="false" ht="13.5" hidden="false" customHeight="false" outlineLevel="0" collapsed="false">
      <c r="A919" s="0" t="s">
        <v>923</v>
      </c>
      <c r="B919" s="0" t="str">
        <f aca="false">IF(ISERROR(FIND("/",A919)),A919,LEFT(A919,FIND("/",A919)-1))</f>
        <v>YOR316C</v>
      </c>
      <c r="C919" s="0" t="str">
        <f aca="false">IF(ISERROR(FIND("/",A919)),"",RIGHT(A919,LEN(A919)-FIND("/",A919)))</f>
        <v>COT1</v>
      </c>
      <c r="D919" s="2" t="str">
        <f aca="false">HYPERLINK("http://db.yeastgenome.org/cgi-bin/locus.pl?locus="&amp;B919,B919)</f>
        <v>YOR316C</v>
      </c>
      <c r="E919" s="2" t="str">
        <f aca="false">HYPERLINK("http://mips.gsf.de/genre/proj/yeast/searchEntryAction.do?text="&amp;B919,B919)</f>
        <v>YOR316C</v>
      </c>
      <c r="F919" s="0" t="n">
        <v>328</v>
      </c>
      <c r="G919" s="0" t="n">
        <v>227</v>
      </c>
      <c r="H919" s="0" t="n">
        <v>250</v>
      </c>
      <c r="I919" s="0" t="n">
        <v>249</v>
      </c>
      <c r="J919" s="0" t="n">
        <v>255</v>
      </c>
      <c r="K919" s="0" t="n">
        <v>288</v>
      </c>
      <c r="L919" s="0" t="n">
        <v>298</v>
      </c>
      <c r="M919" s="0" t="n">
        <v>282</v>
      </c>
      <c r="N919" s="0" t="n">
        <v>316</v>
      </c>
      <c r="O919" s="0" t="n">
        <v>508</v>
      </c>
      <c r="P919" s="0" t="n">
        <v>416</v>
      </c>
      <c r="Q919" s="0" t="n">
        <v>431</v>
      </c>
      <c r="R919" s="0" t="n">
        <v>268</v>
      </c>
      <c r="S919" s="0" t="n">
        <v>274</v>
      </c>
      <c r="T919" s="0" t="n">
        <v>355</v>
      </c>
      <c r="U919" s="0" t="n">
        <v>360</v>
      </c>
      <c r="V919" s="0" t="n">
        <v>379</v>
      </c>
      <c r="W919" s="0" t="n">
        <f aca="false">AVERAGE(F919:V919)</f>
        <v>322.588235294118</v>
      </c>
      <c r="X919" s="0" t="n">
        <f aca="false">STDEV(F919:V919)</f>
        <v>76.542519901955</v>
      </c>
      <c r="Y919" s="0" t="n">
        <f aca="false">X919/W919</f>
        <v>0.237276228725973</v>
      </c>
    </row>
    <row r="920" customFormat="false" ht="13.5" hidden="false" customHeight="false" outlineLevel="0" collapsed="false">
      <c r="A920" s="0" t="s">
        <v>924</v>
      </c>
      <c r="B920" s="0" t="str">
        <f aca="false">IF(ISERROR(FIND("/",A920)),A920,LEFT(A920,FIND("/",A920)-1))</f>
        <v>YOR321W</v>
      </c>
      <c r="C920" s="0" t="str">
        <f aca="false">IF(ISERROR(FIND("/",A920)),"",RIGHT(A920,LEN(A920)-FIND("/",A920)))</f>
        <v>PMT3</v>
      </c>
      <c r="D920" s="2" t="str">
        <f aca="false">HYPERLINK("http://db.yeastgenome.org/cgi-bin/locus.pl?locus="&amp;B920,B920)</f>
        <v>YOR321W</v>
      </c>
      <c r="E920" s="2" t="str">
        <f aca="false">HYPERLINK("http://mips.gsf.de/genre/proj/yeast/searchEntryAction.do?text="&amp;B920,B920)</f>
        <v>YOR321W</v>
      </c>
      <c r="F920" s="0" t="n">
        <v>239</v>
      </c>
      <c r="G920" s="0" t="n">
        <v>142</v>
      </c>
      <c r="H920" s="0" t="n">
        <v>304</v>
      </c>
      <c r="I920" s="0" t="n">
        <v>254</v>
      </c>
      <c r="J920" s="0" t="n">
        <v>195</v>
      </c>
      <c r="K920" s="0" t="n">
        <v>220</v>
      </c>
      <c r="L920" s="0" t="n">
        <v>160</v>
      </c>
      <c r="M920" s="0" t="n">
        <v>161</v>
      </c>
      <c r="N920" s="0" t="n">
        <v>157</v>
      </c>
      <c r="O920" s="0" t="n">
        <v>220</v>
      </c>
      <c r="P920" s="0" t="n">
        <v>259</v>
      </c>
      <c r="Q920" s="0" t="n">
        <v>304</v>
      </c>
      <c r="R920" s="0" t="n">
        <v>245</v>
      </c>
      <c r="S920" s="0" t="n">
        <v>192</v>
      </c>
      <c r="T920" s="0" t="n">
        <v>156</v>
      </c>
      <c r="U920" s="0" t="n">
        <v>181</v>
      </c>
      <c r="V920" s="0" t="n">
        <v>153</v>
      </c>
      <c r="W920" s="0" t="n">
        <f aca="false">AVERAGE(F920:V920)</f>
        <v>208.352941176471</v>
      </c>
      <c r="X920" s="0" t="n">
        <f aca="false">STDEV(F920:V920)</f>
        <v>52.5106431788721</v>
      </c>
      <c r="Y920" s="0" t="n">
        <f aca="false">X920/W920</f>
        <v>0.252027367035806</v>
      </c>
    </row>
    <row r="921" customFormat="false" ht="13.5" hidden="false" customHeight="false" outlineLevel="0" collapsed="false">
      <c r="A921" s="0" t="s">
        <v>925</v>
      </c>
      <c r="B921" s="0" t="str">
        <f aca="false">IF(ISERROR(FIND("/",A921)),A921,LEFT(A921,FIND("/",A921)-1))</f>
        <v>YOR324C</v>
      </c>
      <c r="C921" s="0" t="str">
        <f aca="false">IF(ISERROR(FIND("/",A921)),"",RIGHT(A921,LEN(A921)-FIND("/",A921)))</f>
        <v/>
      </c>
      <c r="D921" s="2" t="str">
        <f aca="false">HYPERLINK("http://db.yeastgenome.org/cgi-bin/locus.pl?locus="&amp;B921,B921)</f>
        <v>YOR324C</v>
      </c>
      <c r="E921" s="2" t="str">
        <f aca="false">HYPERLINK("http://mips.gsf.de/genre/proj/yeast/searchEntryAction.do?text="&amp;B921,B921)</f>
        <v>YOR324C</v>
      </c>
      <c r="F921" s="0" t="n">
        <v>63</v>
      </c>
      <c r="G921" s="0" t="n">
        <v>68</v>
      </c>
      <c r="H921" s="0" t="n">
        <v>67</v>
      </c>
      <c r="I921" s="0" t="n">
        <v>58</v>
      </c>
      <c r="J921" s="0" t="n">
        <v>68</v>
      </c>
      <c r="K921" s="0" t="n">
        <v>77</v>
      </c>
      <c r="L921" s="0" t="n">
        <v>77</v>
      </c>
      <c r="M921" s="0" t="n">
        <v>78</v>
      </c>
      <c r="N921" s="0" t="n">
        <v>72</v>
      </c>
      <c r="O921" s="0" t="n">
        <v>36</v>
      </c>
      <c r="P921" s="0" t="n">
        <v>66</v>
      </c>
      <c r="Q921" s="0" t="n">
        <v>73</v>
      </c>
      <c r="R921" s="0" t="n">
        <v>82</v>
      </c>
      <c r="S921" s="0" t="n">
        <v>58</v>
      </c>
      <c r="T921" s="0" t="n">
        <v>62</v>
      </c>
      <c r="U921" s="0" t="n">
        <v>75</v>
      </c>
      <c r="V921" s="0" t="n">
        <v>64</v>
      </c>
      <c r="W921" s="0" t="n">
        <f aca="false">AVERAGE(F921:V921)</f>
        <v>67.2941176470588</v>
      </c>
      <c r="X921" s="0" t="n">
        <f aca="false">STDEV(F921:V921)</f>
        <v>10.7399063420169</v>
      </c>
      <c r="Y921" s="0" t="n">
        <f aca="false">X921/W921</f>
        <v>0.159596510327174</v>
      </c>
    </row>
    <row r="922" customFormat="false" ht="13.5" hidden="false" customHeight="false" outlineLevel="0" collapsed="false">
      <c r="A922" s="0" t="s">
        <v>926</v>
      </c>
      <c r="B922" s="0" t="str">
        <f aca="false">IF(ISERROR(FIND("/",A922)),A922,LEFT(A922,FIND("/",A922)-1))</f>
        <v>YOR337W</v>
      </c>
      <c r="C922" s="0" t="str">
        <f aca="false">IF(ISERROR(FIND("/",A922)),"",RIGHT(A922,LEN(A922)-FIND("/",A922)))</f>
        <v>TEA1</v>
      </c>
      <c r="D922" s="2" t="str">
        <f aca="false">HYPERLINK("http://db.yeastgenome.org/cgi-bin/locus.pl?locus="&amp;B922,B922)</f>
        <v>YOR337W</v>
      </c>
      <c r="E922" s="2" t="str">
        <f aca="false">HYPERLINK("http://mips.gsf.de/genre/proj/yeast/searchEntryAction.do?text="&amp;B922,B922)</f>
        <v>YOR337W</v>
      </c>
      <c r="F922" s="0" t="n">
        <v>477</v>
      </c>
      <c r="G922" s="0" t="n">
        <v>429</v>
      </c>
      <c r="H922" s="0" t="n">
        <v>370</v>
      </c>
      <c r="I922" s="0" t="n">
        <v>306</v>
      </c>
      <c r="J922" s="0" t="n">
        <v>242</v>
      </c>
      <c r="K922" s="0" t="n">
        <v>321</v>
      </c>
      <c r="L922" s="0" t="n">
        <v>335</v>
      </c>
      <c r="M922" s="0" t="n">
        <v>333</v>
      </c>
      <c r="N922" s="0" t="n">
        <v>265</v>
      </c>
      <c r="O922" s="0" t="n">
        <v>265</v>
      </c>
      <c r="P922" s="0" t="n">
        <v>281</v>
      </c>
      <c r="Q922" s="0" t="n">
        <v>387</v>
      </c>
      <c r="R922" s="0" t="n">
        <v>282</v>
      </c>
      <c r="S922" s="0" t="n">
        <v>267</v>
      </c>
      <c r="T922" s="0" t="n">
        <v>316</v>
      </c>
      <c r="U922" s="0" t="n">
        <v>439</v>
      </c>
      <c r="V922" s="0" t="n">
        <v>299</v>
      </c>
      <c r="W922" s="0" t="n">
        <f aca="false">AVERAGE(F922:V922)</f>
        <v>330.235294117647</v>
      </c>
      <c r="X922" s="0" t="n">
        <f aca="false">STDEV(F922:V922)</f>
        <v>68.3991314014337</v>
      </c>
      <c r="Y922" s="0" t="n">
        <f aca="false">X922/W922</f>
        <v>0.207122414290056</v>
      </c>
    </row>
    <row r="923" customFormat="false" ht="13.5" hidden="false" customHeight="false" outlineLevel="0" collapsed="false">
      <c r="A923" s="0" t="s">
        <v>927</v>
      </c>
      <c r="B923" s="0" t="str">
        <f aca="false">IF(ISERROR(FIND("/",A923)),A923,LEFT(A923,FIND("/",A923)-1))</f>
        <v>YOR352W</v>
      </c>
      <c r="C923" s="0" t="str">
        <f aca="false">IF(ISERROR(FIND("/",A923)),"",RIGHT(A923,LEN(A923)-FIND("/",A923)))</f>
        <v/>
      </c>
      <c r="D923" s="2" t="str">
        <f aca="false">HYPERLINK("http://db.yeastgenome.org/cgi-bin/locus.pl?locus="&amp;B923,B923)</f>
        <v>YOR352W</v>
      </c>
      <c r="E923" s="2" t="str">
        <f aca="false">HYPERLINK("http://mips.gsf.de/genre/proj/yeast/searchEntryAction.do?text="&amp;B923,B923)</f>
        <v>YOR352W</v>
      </c>
      <c r="F923" s="0" t="n">
        <v>137</v>
      </c>
      <c r="G923" s="0" t="n">
        <v>69</v>
      </c>
      <c r="H923" s="0" t="n">
        <v>135</v>
      </c>
      <c r="I923" s="0" t="n">
        <v>135</v>
      </c>
      <c r="J923" s="0" t="n">
        <v>98</v>
      </c>
      <c r="K923" s="0" t="n">
        <v>105</v>
      </c>
      <c r="L923" s="0" t="n">
        <v>94</v>
      </c>
      <c r="M923" s="0" t="n">
        <v>101</v>
      </c>
      <c r="N923" s="0" t="n">
        <v>99</v>
      </c>
      <c r="O923" s="0" t="n">
        <v>67</v>
      </c>
      <c r="P923" s="0" t="n">
        <v>111</v>
      </c>
      <c r="Q923" s="0" t="n">
        <v>134</v>
      </c>
      <c r="R923" s="0" t="n">
        <v>115</v>
      </c>
      <c r="S923" s="0" t="n">
        <v>88</v>
      </c>
      <c r="T923" s="0" t="n">
        <v>109</v>
      </c>
      <c r="U923" s="0" t="n">
        <v>46</v>
      </c>
      <c r="V923" s="0" t="n">
        <v>97</v>
      </c>
      <c r="W923" s="0" t="n">
        <f aca="false">AVERAGE(F923:V923)</f>
        <v>102.352941176471</v>
      </c>
      <c r="X923" s="0" t="n">
        <f aca="false">STDEV(F923:V923)</f>
        <v>25.6099130623051</v>
      </c>
      <c r="Y923" s="0" t="n">
        <f aca="false">X923/W923</f>
        <v>0.250211794286889</v>
      </c>
    </row>
    <row r="924" customFormat="false" ht="13.5" hidden="false" customHeight="false" outlineLevel="0" collapsed="false">
      <c r="A924" s="0" t="s">
        <v>928</v>
      </c>
      <c r="B924" s="0" t="str">
        <f aca="false">IF(ISERROR(FIND("/",A924)),A924,LEFT(A924,FIND("/",A924)-1))</f>
        <v>YOR359W</v>
      </c>
      <c r="C924" s="0" t="str">
        <f aca="false">IF(ISERROR(FIND("/",A924)),"",RIGHT(A924,LEN(A924)-FIND("/",A924)))</f>
        <v/>
      </c>
      <c r="D924" s="2" t="str">
        <f aca="false">HYPERLINK("http://db.yeastgenome.org/cgi-bin/locus.pl?locus="&amp;B924,B924)</f>
        <v>YOR359W</v>
      </c>
      <c r="E924" s="2" t="str">
        <f aca="false">HYPERLINK("http://mips.gsf.de/genre/proj/yeast/searchEntryAction.do?text="&amp;B924,B924)</f>
        <v>YOR359W</v>
      </c>
      <c r="F924" s="0" t="n">
        <v>288</v>
      </c>
      <c r="G924" s="0" t="n">
        <v>344</v>
      </c>
      <c r="H924" s="0" t="n">
        <v>414</v>
      </c>
      <c r="I924" s="0" t="n">
        <v>396</v>
      </c>
      <c r="J924" s="0" t="n">
        <v>255</v>
      </c>
      <c r="K924" s="0" t="n">
        <v>371</v>
      </c>
      <c r="L924" s="0" t="n">
        <v>355</v>
      </c>
      <c r="M924" s="0" t="n">
        <v>401</v>
      </c>
      <c r="N924" s="0" t="n">
        <v>335</v>
      </c>
      <c r="O924" s="0" t="n">
        <v>216</v>
      </c>
      <c r="P924" s="0" t="n">
        <v>221</v>
      </c>
      <c r="Q924" s="0" t="n">
        <v>247</v>
      </c>
      <c r="R924" s="0" t="n">
        <v>277</v>
      </c>
      <c r="S924" s="0" t="n">
        <v>247</v>
      </c>
      <c r="T924" s="0" t="n">
        <v>244</v>
      </c>
      <c r="U924" s="0" t="n">
        <v>330</v>
      </c>
      <c r="V924" s="0" t="n">
        <v>264</v>
      </c>
      <c r="W924" s="0" t="n">
        <f aca="false">AVERAGE(F924:V924)</f>
        <v>306.176470588235</v>
      </c>
      <c r="X924" s="0" t="n">
        <f aca="false">STDEV(F924:V924)</f>
        <v>66.1137611376384</v>
      </c>
      <c r="Y924" s="0" t="n">
        <f aca="false">X924/W924</f>
        <v>0.215933513802085</v>
      </c>
    </row>
    <row r="925" customFormat="false" ht="13.5" hidden="false" customHeight="false" outlineLevel="0" collapsed="false">
      <c r="A925" s="0" t="s">
        <v>929</v>
      </c>
      <c r="B925" s="0" t="str">
        <f aca="false">IF(ISERROR(FIND("/",A925)),A925,LEFT(A925,FIND("/",A925)-1))</f>
        <v>YOR373W</v>
      </c>
      <c r="C925" s="0" t="str">
        <f aca="false">IF(ISERROR(FIND("/",A925)),"",RIGHT(A925,LEN(A925)-FIND("/",A925)))</f>
        <v>NUD1</v>
      </c>
      <c r="D925" s="2" t="str">
        <f aca="false">HYPERLINK("http://db.yeastgenome.org/cgi-bin/locus.pl?locus="&amp;B925,B925)</f>
        <v>YOR373W</v>
      </c>
      <c r="E925" s="2" t="str">
        <f aca="false">HYPERLINK("http://mips.gsf.de/genre/proj/yeast/searchEntryAction.do?text="&amp;B925,B925)</f>
        <v>YOR373W</v>
      </c>
      <c r="F925" s="0" t="n">
        <v>65</v>
      </c>
      <c r="G925" s="0" t="n">
        <v>75</v>
      </c>
      <c r="H925" s="0" t="n">
        <v>296</v>
      </c>
      <c r="I925" s="0" t="n">
        <v>209</v>
      </c>
      <c r="J925" s="0" t="n">
        <v>186</v>
      </c>
      <c r="K925" s="0" t="n">
        <v>172</v>
      </c>
      <c r="L925" s="0" t="n">
        <v>119</v>
      </c>
      <c r="M925" s="0" t="n">
        <v>97</v>
      </c>
      <c r="N925" s="0" t="n">
        <v>111</v>
      </c>
      <c r="O925" s="0" t="n">
        <v>182</v>
      </c>
      <c r="P925" s="0" t="n">
        <v>163</v>
      </c>
      <c r="Q925" s="0" t="n">
        <v>207</v>
      </c>
      <c r="R925" s="0" t="n">
        <v>197</v>
      </c>
      <c r="S925" s="0" t="n">
        <v>174</v>
      </c>
      <c r="T925" s="0" t="n">
        <v>139</v>
      </c>
      <c r="U925" s="0" t="n">
        <v>103</v>
      </c>
      <c r="V925" s="0" t="n">
        <v>102</v>
      </c>
      <c r="W925" s="0" t="n">
        <f aca="false">AVERAGE(F925:V925)</f>
        <v>152.764705882353</v>
      </c>
      <c r="X925" s="0" t="n">
        <f aca="false">STDEV(F925:V925)</f>
        <v>59.3975266864757</v>
      </c>
      <c r="Y925" s="0" t="n">
        <f aca="false">X925/W925</f>
        <v>0.388817078810199</v>
      </c>
    </row>
    <row r="926" customFormat="false" ht="13.5" hidden="false" customHeight="false" outlineLevel="0" collapsed="false">
      <c r="A926" s="0" t="s">
        <v>930</v>
      </c>
      <c r="B926" s="0" t="str">
        <f aca="false">IF(ISERROR(FIND("/",A926)),A926,LEFT(A926,FIND("/",A926)-1))</f>
        <v>YOR382W</v>
      </c>
      <c r="C926" s="0" t="str">
        <f aca="false">IF(ISERROR(FIND("/",A926)),"",RIGHT(A926,LEN(A926)-FIND("/",A926)))</f>
        <v/>
      </c>
      <c r="D926" s="2" t="str">
        <f aca="false">HYPERLINK("http://db.yeastgenome.org/cgi-bin/locus.pl?locus="&amp;B926,B926)</f>
        <v>YOR382W</v>
      </c>
      <c r="E926" s="2" t="str">
        <f aca="false">HYPERLINK("http://mips.gsf.de/genre/proj/yeast/searchEntryAction.do?text="&amp;B926,B926)</f>
        <v>YOR382W</v>
      </c>
      <c r="F926" s="0" t="n">
        <v>212</v>
      </c>
      <c r="G926" s="0" t="n">
        <v>221</v>
      </c>
      <c r="H926" s="0" t="n">
        <v>210</v>
      </c>
      <c r="I926" s="0" t="n">
        <v>220</v>
      </c>
      <c r="J926" s="0" t="n">
        <v>181</v>
      </c>
      <c r="K926" s="0" t="n">
        <v>160</v>
      </c>
      <c r="L926" s="0" t="n">
        <v>170</v>
      </c>
      <c r="M926" s="0" t="n">
        <v>172</v>
      </c>
      <c r="N926" s="0" t="n">
        <v>165</v>
      </c>
      <c r="O926" s="0" t="n">
        <v>239</v>
      </c>
      <c r="P926" s="0" t="n">
        <v>163</v>
      </c>
      <c r="Q926" s="0" t="n">
        <v>156</v>
      </c>
      <c r="R926" s="0" t="n">
        <v>155</v>
      </c>
      <c r="S926" s="0" t="n">
        <v>164</v>
      </c>
      <c r="T926" s="0" t="n">
        <v>171</v>
      </c>
      <c r="U926" s="0" t="n">
        <v>241</v>
      </c>
      <c r="V926" s="0" t="n">
        <v>170</v>
      </c>
      <c r="W926" s="0" t="n">
        <f aca="false">AVERAGE(F926:V926)</f>
        <v>186.470588235294</v>
      </c>
      <c r="X926" s="0" t="n">
        <f aca="false">STDEV(F926:V926)</f>
        <v>30.0127423918967</v>
      </c>
      <c r="Y926" s="0" t="n">
        <f aca="false">X926/W926</f>
        <v>0.160951615350866</v>
      </c>
    </row>
    <row r="927" customFormat="false" ht="13.5" hidden="false" customHeight="false" outlineLevel="0" collapsed="false">
      <c r="A927" s="0" t="s">
        <v>931</v>
      </c>
      <c r="B927" s="0" t="str">
        <f aca="false">IF(ISERROR(FIND("/",A927)),A927,LEFT(A927,FIND("/",A927)-1))</f>
        <v>YOR383C</v>
      </c>
      <c r="C927" s="0" t="str">
        <f aca="false">IF(ISERROR(FIND("/",A927)),"",RIGHT(A927,LEN(A927)-FIND("/",A927)))</f>
        <v/>
      </c>
      <c r="D927" s="2" t="str">
        <f aca="false">HYPERLINK("http://db.yeastgenome.org/cgi-bin/locus.pl?locus="&amp;B927,B927)</f>
        <v>YOR383C</v>
      </c>
      <c r="E927" s="2" t="str">
        <f aca="false">HYPERLINK("http://mips.gsf.de/genre/proj/yeast/searchEntryAction.do?text="&amp;B927,B927)</f>
        <v>YOR383C</v>
      </c>
      <c r="F927" s="0" t="n">
        <v>272</v>
      </c>
      <c r="G927" s="0" t="n">
        <v>260</v>
      </c>
      <c r="H927" s="0" t="n">
        <v>291</v>
      </c>
      <c r="I927" s="0" t="n">
        <v>273</v>
      </c>
      <c r="J927" s="0" t="n">
        <v>233</v>
      </c>
      <c r="K927" s="0" t="n">
        <v>274</v>
      </c>
      <c r="L927" s="0" t="n">
        <v>257</v>
      </c>
      <c r="M927" s="0" t="n">
        <v>304</v>
      </c>
      <c r="N927" s="0" t="n">
        <v>224</v>
      </c>
      <c r="O927" s="0" t="n">
        <v>336</v>
      </c>
      <c r="P927" s="0" t="n">
        <v>200</v>
      </c>
      <c r="Q927" s="0" t="n">
        <v>255</v>
      </c>
      <c r="R927" s="0" t="n">
        <v>246</v>
      </c>
      <c r="S927" s="0" t="n">
        <v>283</v>
      </c>
      <c r="T927" s="0" t="n">
        <v>279</v>
      </c>
      <c r="U927" s="0" t="n">
        <v>326</v>
      </c>
      <c r="V927" s="0" t="n">
        <v>242</v>
      </c>
      <c r="W927" s="0" t="n">
        <f aca="false">AVERAGE(F927:V927)</f>
        <v>267.941176470588</v>
      </c>
      <c r="X927" s="0" t="n">
        <f aca="false">STDEV(F927:V927)</f>
        <v>34.9418634810654</v>
      </c>
      <c r="Y927" s="0" t="n">
        <f aca="false">X927/W927</f>
        <v>0.13040871112582</v>
      </c>
    </row>
    <row r="928" customFormat="false" ht="13.5" hidden="false" customHeight="false" outlineLevel="0" collapsed="false">
      <c r="A928" s="0" t="s">
        <v>932</v>
      </c>
      <c r="B928" s="0" t="str">
        <f aca="false">IF(ISERROR(FIND("/",A928)),A928,LEFT(A928,FIND("/",A928)-1))</f>
        <v>YOR386W</v>
      </c>
      <c r="C928" s="0" t="str">
        <f aca="false">IF(ISERROR(FIND("/",A928)),"",RIGHT(A928,LEN(A928)-FIND("/",A928)))</f>
        <v>PHR1</v>
      </c>
      <c r="D928" s="2" t="str">
        <f aca="false">HYPERLINK("http://db.yeastgenome.org/cgi-bin/locus.pl?locus="&amp;B928,B928)</f>
        <v>YOR386W</v>
      </c>
      <c r="E928" s="2" t="str">
        <f aca="false">HYPERLINK("http://mips.gsf.de/genre/proj/yeast/searchEntryAction.do?text="&amp;B928,B928)</f>
        <v>YOR386W</v>
      </c>
      <c r="F928" s="0" t="n">
        <v>50</v>
      </c>
      <c r="G928" s="0" t="n">
        <v>11</v>
      </c>
      <c r="H928" s="0" t="n">
        <v>15</v>
      </c>
      <c r="I928" s="0" t="n">
        <v>12</v>
      </c>
      <c r="J928" s="0" t="n">
        <v>27</v>
      </c>
      <c r="K928" s="0" t="n">
        <v>34</v>
      </c>
      <c r="L928" s="0" t="n">
        <v>30</v>
      </c>
      <c r="M928" s="0" t="n">
        <v>40</v>
      </c>
      <c r="N928" s="0" t="n">
        <v>45</v>
      </c>
      <c r="O928" s="0" t="n">
        <v>40</v>
      </c>
      <c r="P928" s="0" t="n">
        <v>43</v>
      </c>
      <c r="Q928" s="0" t="n">
        <v>44</v>
      </c>
      <c r="R928" s="0" t="n">
        <v>53</v>
      </c>
      <c r="S928" s="0" t="n">
        <v>35</v>
      </c>
      <c r="T928" s="0" t="n">
        <v>36</v>
      </c>
      <c r="U928" s="0" t="n">
        <v>13</v>
      </c>
      <c r="V928" s="0" t="n">
        <v>62</v>
      </c>
      <c r="W928" s="0" t="n">
        <f aca="false">AVERAGE(F928:V928)</f>
        <v>34.7058823529412</v>
      </c>
      <c r="X928" s="0" t="n">
        <f aca="false">STDEV(F928:V928)</f>
        <v>15.1069715110374</v>
      </c>
      <c r="Y928" s="0" t="n">
        <f aca="false">X928/W928</f>
        <v>0.435285619809551</v>
      </c>
    </row>
    <row r="929" customFormat="false" ht="13.5" hidden="false" customHeight="false" outlineLevel="0" collapsed="false">
      <c r="A929" s="0" t="s">
        <v>933</v>
      </c>
      <c r="B929" s="0" t="str">
        <f aca="false">IF(ISERROR(FIND("/",A929)),A929,LEFT(A929,FIND("/",A929)-1))</f>
        <v>YOR388C</v>
      </c>
      <c r="C929" s="0" t="str">
        <f aca="false">IF(ISERROR(FIND("/",A929)),"",RIGHT(A929,LEN(A929)-FIND("/",A929)))</f>
        <v>_r</v>
      </c>
      <c r="D929" s="2" t="str">
        <f aca="false">HYPERLINK("http://db.yeastgenome.org/cgi-bin/locus.pl?locus="&amp;B929,B929)</f>
        <v>YOR388C</v>
      </c>
      <c r="E929" s="2" t="str">
        <f aca="false">HYPERLINK("http://mips.gsf.de/genre/proj/yeast/searchEntryAction.do?text="&amp;B929,B929)</f>
        <v>YOR388C</v>
      </c>
      <c r="F929" s="0" t="n">
        <v>35</v>
      </c>
      <c r="G929" s="0" t="n">
        <v>37</v>
      </c>
      <c r="H929" s="0" t="n">
        <v>20</v>
      </c>
      <c r="I929" s="0" t="n">
        <v>22</v>
      </c>
      <c r="J929" s="0" t="n">
        <v>48</v>
      </c>
      <c r="K929" s="0" t="n">
        <v>29</v>
      </c>
      <c r="L929" s="0" t="n">
        <v>37</v>
      </c>
      <c r="M929" s="0" t="n">
        <v>41</v>
      </c>
      <c r="N929" s="0" t="n">
        <v>27</v>
      </c>
      <c r="O929" s="0" t="n">
        <v>33</v>
      </c>
      <c r="P929" s="0" t="n">
        <v>24</v>
      </c>
      <c r="Q929" s="0" t="n">
        <v>21</v>
      </c>
      <c r="R929" s="0" t="n">
        <v>26</v>
      </c>
      <c r="S929" s="0" t="n">
        <v>32</v>
      </c>
      <c r="T929" s="0" t="n">
        <v>26</v>
      </c>
      <c r="U929" s="0" t="n">
        <v>56</v>
      </c>
      <c r="V929" s="0" t="n">
        <v>27</v>
      </c>
      <c r="W929" s="0" t="n">
        <f aca="false">AVERAGE(F929:V929)</f>
        <v>31.8235294117647</v>
      </c>
      <c r="X929" s="0" t="n">
        <f aca="false">STDEV(F929:V929)</f>
        <v>9.78669565096953</v>
      </c>
      <c r="Y929" s="0" t="n">
        <f aca="false">X929/W929</f>
        <v>0.307530177572055</v>
      </c>
    </row>
    <row r="930" customFormat="false" ht="13.5" hidden="false" customHeight="false" outlineLevel="0" collapsed="false">
      <c r="A930" s="0" t="s">
        <v>934</v>
      </c>
      <c r="B930" s="0" t="str">
        <f aca="false">IF(ISERROR(FIND("/",A930)),A930,LEFT(A930,FIND("/",A930)-1))</f>
        <v>YPL004C</v>
      </c>
      <c r="C930" s="0" t="str">
        <f aca="false">IF(ISERROR(FIND("/",A930)),"",RIGHT(A930,LEN(A930)-FIND("/",A930)))</f>
        <v/>
      </c>
      <c r="D930" s="2" t="str">
        <f aca="false">HYPERLINK("http://db.yeastgenome.org/cgi-bin/locus.pl?locus="&amp;B930,B930)</f>
        <v>YPL004C</v>
      </c>
      <c r="E930" s="2" t="str">
        <f aca="false">HYPERLINK("http://mips.gsf.de/genre/proj/yeast/searchEntryAction.do?text="&amp;B930,B930)</f>
        <v>YPL004C</v>
      </c>
      <c r="F930" s="0" t="n">
        <v>393</v>
      </c>
      <c r="G930" s="0" t="n">
        <v>172</v>
      </c>
      <c r="H930" s="0" t="n">
        <v>140</v>
      </c>
      <c r="I930" s="0" t="n">
        <v>249</v>
      </c>
      <c r="J930" s="0" t="n">
        <v>311</v>
      </c>
      <c r="K930" s="0" t="n">
        <v>334</v>
      </c>
      <c r="L930" s="0" t="n">
        <v>301</v>
      </c>
      <c r="M930" s="0" t="n">
        <v>361</v>
      </c>
      <c r="N930" s="0" t="n">
        <v>554</v>
      </c>
      <c r="O930" s="0" t="n">
        <v>858</v>
      </c>
      <c r="P930" s="0" t="n">
        <v>632</v>
      </c>
      <c r="Q930" s="0" t="n">
        <v>611</v>
      </c>
      <c r="R930" s="0" t="n">
        <v>502</v>
      </c>
      <c r="S930" s="0" t="n">
        <v>461</v>
      </c>
      <c r="T930" s="0" t="n">
        <v>465</v>
      </c>
      <c r="U930" s="0" t="n">
        <v>653</v>
      </c>
      <c r="V930" s="0" t="n">
        <v>716</v>
      </c>
      <c r="W930" s="0" t="n">
        <f aca="false">AVERAGE(F930:V930)</f>
        <v>453.705882352941</v>
      </c>
      <c r="X930" s="0" t="n">
        <f aca="false">STDEV(F930:V930)</f>
        <v>198.594991347303</v>
      </c>
      <c r="Y930" s="0" t="n">
        <f aca="false">X930/W930</f>
        <v>0.43771747088087</v>
      </c>
    </row>
    <row r="931" customFormat="false" ht="13.5" hidden="false" customHeight="false" outlineLevel="0" collapsed="false">
      <c r="A931" s="0" t="s">
        <v>935</v>
      </c>
      <c r="B931" s="0" t="str">
        <f aca="false">IF(ISERROR(FIND("/",A931)),A931,LEFT(A931,FIND("/",A931)-1))</f>
        <v>YPL018W</v>
      </c>
      <c r="C931" s="0" t="str">
        <f aca="false">IF(ISERROR(FIND("/",A931)),"",RIGHT(A931,LEN(A931)-FIND("/",A931)))</f>
        <v/>
      </c>
      <c r="D931" s="2" t="str">
        <f aca="false">HYPERLINK("http://db.yeastgenome.org/cgi-bin/locus.pl?locus="&amp;B931,B931)</f>
        <v>YPL018W</v>
      </c>
      <c r="E931" s="2" t="str">
        <f aca="false">HYPERLINK("http://mips.gsf.de/genre/proj/yeast/searchEntryAction.do?text="&amp;B931,B931)</f>
        <v>YPL018W</v>
      </c>
      <c r="F931" s="0" t="n">
        <v>205</v>
      </c>
      <c r="G931" s="0" t="n">
        <v>181</v>
      </c>
      <c r="H931" s="0" t="n">
        <v>158</v>
      </c>
      <c r="I931" s="0" t="n">
        <v>148</v>
      </c>
      <c r="J931" s="0" t="n">
        <v>152</v>
      </c>
      <c r="K931" s="0" t="n">
        <v>146</v>
      </c>
      <c r="L931" s="0" t="n">
        <v>130</v>
      </c>
      <c r="M931" s="0" t="n">
        <v>148</v>
      </c>
      <c r="N931" s="0" t="n">
        <v>121</v>
      </c>
      <c r="O931" s="0" t="n">
        <v>130</v>
      </c>
      <c r="P931" s="0" t="n">
        <v>128</v>
      </c>
      <c r="Q931" s="0" t="n">
        <v>176</v>
      </c>
      <c r="R931" s="0" t="n">
        <v>142</v>
      </c>
      <c r="S931" s="0" t="n">
        <v>125</v>
      </c>
      <c r="T931" s="0" t="n">
        <v>115</v>
      </c>
      <c r="U931" s="0" t="n">
        <v>142</v>
      </c>
      <c r="V931" s="0" t="n">
        <v>124</v>
      </c>
      <c r="W931" s="0" t="n">
        <f aca="false">AVERAGE(F931:V931)</f>
        <v>145.352941176471</v>
      </c>
      <c r="X931" s="0" t="n">
        <f aca="false">STDEV(F931:V931)</f>
        <v>23.9346536857926</v>
      </c>
      <c r="Y931" s="0" t="n">
        <f aca="false">X931/W931</f>
        <v>0.164665767971863</v>
      </c>
    </row>
    <row r="932" customFormat="false" ht="13.5" hidden="false" customHeight="false" outlineLevel="0" collapsed="false">
      <c r="A932" s="0" t="s">
        <v>936</v>
      </c>
      <c r="B932" s="0" t="str">
        <f aca="false">IF(ISERROR(FIND("/",A932)),A932,LEFT(A932,FIND("/",A932)-1))</f>
        <v>YPL020C</v>
      </c>
      <c r="C932" s="0" t="str">
        <f aca="false">IF(ISERROR(FIND("/",A932)),"",RIGHT(A932,LEN(A932)-FIND("/",A932)))</f>
        <v/>
      </c>
      <c r="D932" s="2" t="str">
        <f aca="false">HYPERLINK("http://db.yeastgenome.org/cgi-bin/locus.pl?locus="&amp;B932,B932)</f>
        <v>YPL020C</v>
      </c>
      <c r="E932" s="2" t="str">
        <f aca="false">HYPERLINK("http://mips.gsf.de/genre/proj/yeast/searchEntryAction.do?text="&amp;B932,B932)</f>
        <v>YPL020C</v>
      </c>
      <c r="F932" s="0" t="n">
        <v>303</v>
      </c>
      <c r="G932" s="0" t="n">
        <v>510</v>
      </c>
      <c r="H932" s="0" t="n">
        <v>422</v>
      </c>
      <c r="I932" s="0" t="n">
        <v>370</v>
      </c>
      <c r="J932" s="0" t="n">
        <v>550</v>
      </c>
      <c r="K932" s="0" t="n">
        <v>520</v>
      </c>
      <c r="L932" s="0" t="n">
        <v>534</v>
      </c>
      <c r="M932" s="0" t="n">
        <v>550</v>
      </c>
      <c r="N932" s="0" t="n">
        <v>443</v>
      </c>
      <c r="O932" s="0" t="n">
        <v>696</v>
      </c>
      <c r="P932" s="0" t="n">
        <v>567</v>
      </c>
      <c r="Q932" s="0" t="n">
        <v>651</v>
      </c>
      <c r="R932" s="0" t="n">
        <v>459</v>
      </c>
      <c r="S932" s="0" t="n">
        <v>508</v>
      </c>
      <c r="T932" s="0" t="n">
        <v>524</v>
      </c>
      <c r="U932" s="0" t="n">
        <v>718</v>
      </c>
      <c r="V932" s="0" t="n">
        <v>512</v>
      </c>
      <c r="W932" s="0" t="n">
        <f aca="false">AVERAGE(F932:V932)</f>
        <v>519.823529411765</v>
      </c>
      <c r="X932" s="0" t="n">
        <f aca="false">STDEV(F932:V932)</f>
        <v>106.275723529716</v>
      </c>
      <c r="Y932" s="0" t="n">
        <f aca="false">X932/W932</f>
        <v>0.204445773453115</v>
      </c>
    </row>
    <row r="933" customFormat="false" ht="13.5" hidden="false" customHeight="false" outlineLevel="0" collapsed="false">
      <c r="A933" s="0" t="s">
        <v>937</v>
      </c>
      <c r="B933" s="0" t="str">
        <f aca="false">IF(ISERROR(FIND("/",A933)),A933,LEFT(A933,FIND("/",A933)-1))</f>
        <v>YPL026C</v>
      </c>
      <c r="C933" s="0" t="str">
        <f aca="false">IF(ISERROR(FIND("/",A933)),"",RIGHT(A933,LEN(A933)-FIND("/",A933)))</f>
        <v/>
      </c>
      <c r="D933" s="2" t="str">
        <f aca="false">HYPERLINK("http://db.yeastgenome.org/cgi-bin/locus.pl?locus="&amp;B933,B933)</f>
        <v>YPL026C</v>
      </c>
      <c r="E933" s="2" t="str">
        <f aca="false">HYPERLINK("http://mips.gsf.de/genre/proj/yeast/searchEntryAction.do?text="&amp;B933,B933)</f>
        <v>YPL026C</v>
      </c>
      <c r="F933" s="0" t="n">
        <v>105</v>
      </c>
      <c r="G933" s="0" t="n">
        <v>67</v>
      </c>
      <c r="H933" s="0" t="n">
        <v>95</v>
      </c>
      <c r="I933" s="0" t="n">
        <v>151</v>
      </c>
      <c r="J933" s="0" t="n">
        <v>155</v>
      </c>
      <c r="K933" s="0" t="n">
        <v>121</v>
      </c>
      <c r="L933" s="0" t="n">
        <v>164</v>
      </c>
      <c r="M933" s="0" t="n">
        <v>192</v>
      </c>
      <c r="N933" s="0" t="n">
        <v>193</v>
      </c>
      <c r="O933" s="0" t="n">
        <v>161</v>
      </c>
      <c r="P933" s="0" t="n">
        <v>166</v>
      </c>
      <c r="Q933" s="0" t="n">
        <v>127</v>
      </c>
      <c r="R933" s="0" t="n">
        <v>153</v>
      </c>
      <c r="S933" s="0" t="n">
        <v>132</v>
      </c>
      <c r="T933" s="0" t="n">
        <v>155</v>
      </c>
      <c r="U933" s="0" t="n">
        <v>90</v>
      </c>
      <c r="V933" s="0" t="n">
        <v>229</v>
      </c>
      <c r="W933" s="0" t="n">
        <f aca="false">AVERAGE(F933:V933)</f>
        <v>144.470588235294</v>
      </c>
      <c r="X933" s="0" t="n">
        <f aca="false">STDEV(F933:V933)</f>
        <v>41.2312345908093</v>
      </c>
      <c r="Y933" s="0" t="n">
        <f aca="false">X933/W933</f>
        <v>0.285395353438013</v>
      </c>
    </row>
    <row r="934" customFormat="false" ht="13.5" hidden="false" customHeight="false" outlineLevel="0" collapsed="false">
      <c r="A934" s="0" t="s">
        <v>938</v>
      </c>
      <c r="B934" s="0" t="str">
        <f aca="false">IF(ISERROR(FIND("/",A934)),A934,LEFT(A934,FIND("/",A934)-1))</f>
        <v>YPL042C</v>
      </c>
      <c r="C934" s="0" t="str">
        <f aca="false">IF(ISERROR(FIND("/",A934)),"",RIGHT(A934,LEN(A934)-FIND("/",A934)))</f>
        <v>SSN3</v>
      </c>
      <c r="D934" s="2" t="str">
        <f aca="false">HYPERLINK("http://db.yeastgenome.org/cgi-bin/locus.pl?locus="&amp;B934,B934)</f>
        <v>YPL042C</v>
      </c>
      <c r="E934" s="2" t="str">
        <f aca="false">HYPERLINK("http://mips.gsf.de/genre/proj/yeast/searchEntryAction.do?text="&amp;B934,B934)</f>
        <v>YPL042C</v>
      </c>
      <c r="F934" s="0" t="n">
        <v>188</v>
      </c>
      <c r="G934" s="0" t="n">
        <v>134</v>
      </c>
      <c r="H934" s="0" t="n">
        <v>140</v>
      </c>
      <c r="I934" s="0" t="n">
        <v>160</v>
      </c>
      <c r="J934" s="0" t="n">
        <v>161</v>
      </c>
      <c r="K934" s="0" t="n">
        <v>124</v>
      </c>
      <c r="L934" s="0" t="n">
        <v>115</v>
      </c>
      <c r="M934" s="0" t="n">
        <v>147</v>
      </c>
      <c r="N934" s="0" t="n">
        <v>156</v>
      </c>
      <c r="O934" s="0" t="n">
        <v>111</v>
      </c>
      <c r="P934" s="0" t="n">
        <v>114</v>
      </c>
      <c r="Q934" s="0" t="n">
        <v>157</v>
      </c>
      <c r="R934" s="0" t="n">
        <v>149</v>
      </c>
      <c r="S934" s="0" t="n">
        <v>132</v>
      </c>
      <c r="T934" s="0" t="n">
        <v>141</v>
      </c>
      <c r="U934" s="0" t="n">
        <v>261</v>
      </c>
      <c r="V934" s="0" t="n">
        <v>168</v>
      </c>
      <c r="W934" s="0" t="n">
        <f aca="false">AVERAGE(F934:V934)</f>
        <v>150.470588235294</v>
      </c>
      <c r="X934" s="0" t="n">
        <f aca="false">STDEV(F934:V934)</f>
        <v>35.2493220627341</v>
      </c>
      <c r="Y934" s="0" t="n">
        <f aca="false">X934/W934</f>
        <v>0.234260545373917</v>
      </c>
    </row>
    <row r="935" customFormat="false" ht="13.5" hidden="false" customHeight="false" outlineLevel="0" collapsed="false">
      <c r="A935" s="0" t="s">
        <v>939</v>
      </c>
      <c r="B935" s="0" t="str">
        <f aca="false">IF(ISERROR(FIND("/",A935)),A935,LEFT(A935,FIND("/",A935)-1))</f>
        <v>YPL043W</v>
      </c>
      <c r="C935" s="0" t="str">
        <f aca="false">IF(ISERROR(FIND("/",A935)),"",RIGHT(A935,LEN(A935)-FIND("/",A935)))</f>
        <v>NOP4</v>
      </c>
      <c r="D935" s="2" t="str">
        <f aca="false">HYPERLINK("http://db.yeastgenome.org/cgi-bin/locus.pl?locus="&amp;B935,B935)</f>
        <v>YPL043W</v>
      </c>
      <c r="E935" s="2" t="str">
        <f aca="false">HYPERLINK("http://mips.gsf.de/genre/proj/yeast/searchEntryAction.do?text="&amp;B935,B935)</f>
        <v>YPL043W</v>
      </c>
      <c r="F935" s="0" t="n">
        <v>391</v>
      </c>
      <c r="G935" s="0" t="n">
        <v>752</v>
      </c>
      <c r="H935" s="0" t="n">
        <v>721</v>
      </c>
      <c r="I935" s="0" t="n">
        <v>638</v>
      </c>
      <c r="J935" s="0" t="n">
        <v>876</v>
      </c>
      <c r="K935" s="0" t="n">
        <v>816</v>
      </c>
      <c r="L935" s="0" t="n">
        <v>850</v>
      </c>
      <c r="M935" s="0" t="n">
        <v>821</v>
      </c>
      <c r="N935" s="0" t="n">
        <v>861</v>
      </c>
      <c r="O935" s="0" t="n">
        <v>933</v>
      </c>
      <c r="P935" s="0" t="n">
        <v>809</v>
      </c>
      <c r="Q935" s="0" t="n">
        <v>783</v>
      </c>
      <c r="R935" s="0" t="n">
        <v>858</v>
      </c>
      <c r="S935" s="0" t="n">
        <v>1056</v>
      </c>
      <c r="T935" s="0" t="n">
        <v>958</v>
      </c>
      <c r="U935" s="0" t="n">
        <v>773</v>
      </c>
      <c r="V935" s="0" t="n">
        <v>887</v>
      </c>
      <c r="W935" s="0" t="n">
        <f aca="false">AVERAGE(F935:V935)</f>
        <v>810.764705882353</v>
      </c>
      <c r="X935" s="0" t="n">
        <f aca="false">STDEV(F935:V935)</f>
        <v>144.268642387979</v>
      </c>
      <c r="Y935" s="0" t="n">
        <f aca="false">X935/W935</f>
        <v>0.177941443850805</v>
      </c>
    </row>
    <row r="936" customFormat="false" ht="13.5" hidden="false" customHeight="false" outlineLevel="0" collapsed="false">
      <c r="A936" s="0" t="s">
        <v>940</v>
      </c>
      <c r="B936" s="0" t="str">
        <f aca="false">IF(ISERROR(FIND("/",A936)),A936,LEFT(A936,FIND("/",A936)-1))</f>
        <v>YPL044C</v>
      </c>
      <c r="C936" s="0" t="str">
        <f aca="false">IF(ISERROR(FIND("/",A936)),"",RIGHT(A936,LEN(A936)-FIND("/",A936)))</f>
        <v/>
      </c>
      <c r="D936" s="2" t="str">
        <f aca="false">HYPERLINK("http://db.yeastgenome.org/cgi-bin/locus.pl?locus="&amp;B936,B936)</f>
        <v>YPL044C</v>
      </c>
      <c r="E936" s="2" t="str">
        <f aca="false">HYPERLINK("http://mips.gsf.de/genre/proj/yeast/searchEntryAction.do?text="&amp;B936,B936)</f>
        <v>YPL044C</v>
      </c>
      <c r="F936" s="0" t="n">
        <v>155</v>
      </c>
      <c r="G936" s="0" t="n">
        <v>256</v>
      </c>
      <c r="H936" s="0" t="n">
        <v>295</v>
      </c>
      <c r="I936" s="0" t="n">
        <v>307</v>
      </c>
      <c r="J936" s="0" t="n">
        <v>217</v>
      </c>
      <c r="K936" s="0" t="n">
        <v>214</v>
      </c>
      <c r="L936" s="0" t="n">
        <v>262</v>
      </c>
      <c r="M936" s="0" t="n">
        <v>273</v>
      </c>
      <c r="N936" s="0" t="n">
        <v>279</v>
      </c>
      <c r="O936" s="0" t="n">
        <v>92</v>
      </c>
      <c r="P936" s="0" t="n">
        <v>183</v>
      </c>
      <c r="Q936" s="0" t="n">
        <v>171</v>
      </c>
      <c r="R936" s="0" t="n">
        <v>307</v>
      </c>
      <c r="S936" s="0" t="n">
        <v>234</v>
      </c>
      <c r="T936" s="0" t="n">
        <v>178</v>
      </c>
      <c r="U936" s="0" t="n">
        <v>124</v>
      </c>
      <c r="V936" s="0" t="n">
        <v>207</v>
      </c>
      <c r="W936" s="0" t="n">
        <f aca="false">AVERAGE(F936:V936)</f>
        <v>220.823529411765</v>
      </c>
      <c r="X936" s="0" t="n">
        <f aca="false">STDEV(F936:V936)</f>
        <v>64.1631078717724</v>
      </c>
      <c r="Y936" s="0" t="n">
        <f aca="false">X936/W936</f>
        <v>0.290562822008559</v>
      </c>
    </row>
    <row r="937" customFormat="false" ht="13.5" hidden="false" customHeight="false" outlineLevel="0" collapsed="false">
      <c r="A937" s="0" t="s">
        <v>941</v>
      </c>
      <c r="B937" s="0" t="str">
        <f aca="false">IF(ISERROR(FIND("/",A937)),A937,LEFT(A937,FIND("/",A937)-1))</f>
        <v>YPL054W</v>
      </c>
      <c r="C937" s="0" t="str">
        <f aca="false">IF(ISERROR(FIND("/",A937)),"",RIGHT(A937,LEN(A937)-FIND("/",A937)))</f>
        <v>LEE1</v>
      </c>
      <c r="D937" s="2" t="str">
        <f aca="false">HYPERLINK("http://db.yeastgenome.org/cgi-bin/locus.pl?locus="&amp;B937,B937)</f>
        <v>YPL054W</v>
      </c>
      <c r="E937" s="2" t="str">
        <f aca="false">HYPERLINK("http://mips.gsf.de/genre/proj/yeast/searchEntryAction.do?text="&amp;B937,B937)</f>
        <v>YPL054W</v>
      </c>
      <c r="F937" s="0" t="n">
        <v>110</v>
      </c>
      <c r="G937" s="0" t="n">
        <v>54</v>
      </c>
      <c r="H937" s="0" t="n">
        <v>47</v>
      </c>
      <c r="I937" s="0" t="n">
        <v>118</v>
      </c>
      <c r="J937" s="0" t="n">
        <v>120</v>
      </c>
      <c r="K937" s="0" t="n">
        <v>102</v>
      </c>
      <c r="L937" s="0" t="n">
        <v>38</v>
      </c>
      <c r="M937" s="0" t="n">
        <v>46</v>
      </c>
      <c r="N937" s="0" t="n">
        <v>51</v>
      </c>
      <c r="O937" s="0" t="n">
        <v>35</v>
      </c>
      <c r="P937" s="0" t="n">
        <v>41</v>
      </c>
      <c r="Q937" s="0" t="n">
        <v>42</v>
      </c>
      <c r="R937" s="0" t="n">
        <v>55</v>
      </c>
      <c r="S937" s="0" t="n">
        <v>46</v>
      </c>
      <c r="T937" s="0" t="n">
        <v>51</v>
      </c>
      <c r="U937" s="0" t="n">
        <v>17</v>
      </c>
      <c r="V937" s="0" t="n">
        <v>73</v>
      </c>
      <c r="W937" s="0" t="n">
        <f aca="false">AVERAGE(F937:V937)</f>
        <v>61.5294117647059</v>
      </c>
      <c r="X937" s="0" t="n">
        <f aca="false">STDEV(F937:V937)</f>
        <v>31.4088316542076</v>
      </c>
      <c r="Y937" s="0" t="n">
        <f aca="false">X937/W937</f>
        <v>0.510468583290181</v>
      </c>
    </row>
    <row r="938" customFormat="false" ht="13.5" hidden="false" customHeight="false" outlineLevel="0" collapsed="false">
      <c r="A938" s="0" t="s">
        <v>942</v>
      </c>
      <c r="B938" s="0" t="str">
        <f aca="false">IF(ISERROR(FIND("/",A938)),A938,LEFT(A938,FIND("/",A938)-1))</f>
        <v>YPL090C</v>
      </c>
      <c r="C938" s="0" t="str">
        <f aca="false">IF(ISERROR(FIND("/",A938)),"",RIGHT(A938,LEN(A938)-FIND("/",A938)))</f>
        <v>_ex1_f</v>
      </c>
      <c r="D938" s="2" t="str">
        <f aca="false">HYPERLINK("http://db.yeastgenome.org/cgi-bin/locus.pl?locus="&amp;B938,B938)</f>
        <v>YPL090C</v>
      </c>
      <c r="E938" s="2" t="str">
        <f aca="false">HYPERLINK("http://mips.gsf.de/genre/proj/yeast/searchEntryAction.do?text="&amp;B938,B938)</f>
        <v>YPL090C</v>
      </c>
      <c r="F938" s="0" t="n">
        <v>1405</v>
      </c>
      <c r="G938" s="0" t="n">
        <v>1509</v>
      </c>
      <c r="H938" s="0" t="n">
        <v>2600</v>
      </c>
      <c r="I938" s="0" t="n">
        <v>1855</v>
      </c>
      <c r="J938" s="0" t="n">
        <v>2457</v>
      </c>
      <c r="K938" s="0" t="n">
        <v>1280</v>
      </c>
      <c r="L938" s="0" t="n">
        <v>1455</v>
      </c>
      <c r="M938" s="0" t="n">
        <v>1510</v>
      </c>
      <c r="N938" s="0" t="n">
        <v>1512</v>
      </c>
      <c r="O938" s="0" t="n">
        <v>5603</v>
      </c>
      <c r="P938" s="0" t="n">
        <v>3385</v>
      </c>
      <c r="Q938" s="0" t="n">
        <v>1686</v>
      </c>
      <c r="R938" s="0" t="n">
        <v>1569</v>
      </c>
      <c r="S938" s="0" t="n">
        <v>2281</v>
      </c>
      <c r="T938" s="0" t="n">
        <v>1837</v>
      </c>
      <c r="U938" s="0" t="n">
        <v>2129</v>
      </c>
      <c r="V938" s="0" t="n">
        <v>2614</v>
      </c>
      <c r="W938" s="0" t="n">
        <f aca="false">AVERAGE(F938:V938)</f>
        <v>2158.05882352941</v>
      </c>
      <c r="X938" s="0" t="n">
        <f aca="false">STDEV(F938:V938)</f>
        <v>1052.89193834103</v>
      </c>
      <c r="Y938" s="0" t="n">
        <f aca="false">X938/W938</f>
        <v>0.487888433281476</v>
      </c>
    </row>
    <row r="939" customFormat="false" ht="13.5" hidden="false" customHeight="false" outlineLevel="0" collapsed="false">
      <c r="A939" s="0" t="s">
        <v>943</v>
      </c>
      <c r="B939" s="0" t="str">
        <f aca="false">IF(ISERROR(FIND("/",A939)),A939,LEFT(A939,FIND("/",A939)-1))</f>
        <v>YPL100W</v>
      </c>
      <c r="C939" s="0" t="str">
        <f aca="false">IF(ISERROR(FIND("/",A939)),"",RIGHT(A939,LEN(A939)-FIND("/",A939)))</f>
        <v/>
      </c>
      <c r="D939" s="2" t="str">
        <f aca="false">HYPERLINK("http://db.yeastgenome.org/cgi-bin/locus.pl?locus="&amp;B939,B939)</f>
        <v>YPL100W</v>
      </c>
      <c r="E939" s="2" t="str">
        <f aca="false">HYPERLINK("http://mips.gsf.de/genre/proj/yeast/searchEntryAction.do?text="&amp;B939,B939)</f>
        <v>YPL100W</v>
      </c>
      <c r="F939" s="0" t="n">
        <v>165</v>
      </c>
      <c r="G939" s="0" t="n">
        <v>110</v>
      </c>
      <c r="H939" s="0" t="n">
        <v>134</v>
      </c>
      <c r="I939" s="0" t="n">
        <v>128</v>
      </c>
      <c r="J939" s="0" t="n">
        <v>127</v>
      </c>
      <c r="K939" s="0" t="n">
        <v>138</v>
      </c>
      <c r="L939" s="0" t="n">
        <v>98</v>
      </c>
      <c r="M939" s="0" t="n">
        <v>166</v>
      </c>
      <c r="N939" s="0" t="n">
        <v>125</v>
      </c>
      <c r="O939" s="0" t="n">
        <v>122</v>
      </c>
      <c r="P939" s="0" t="n">
        <v>132</v>
      </c>
      <c r="Q939" s="0" t="n">
        <v>115</v>
      </c>
      <c r="R939" s="0" t="n">
        <v>125</v>
      </c>
      <c r="S939" s="0" t="n">
        <v>163</v>
      </c>
      <c r="T939" s="0" t="n">
        <v>138</v>
      </c>
      <c r="U939" s="0" t="n">
        <v>152</v>
      </c>
      <c r="V939" s="0" t="n">
        <v>141</v>
      </c>
      <c r="W939" s="0" t="n">
        <f aca="false">AVERAGE(F939:V939)</f>
        <v>134.058823529412</v>
      </c>
      <c r="X939" s="0" t="n">
        <f aca="false">STDEV(F939:V939)</f>
        <v>19.1359301715232</v>
      </c>
      <c r="Y939" s="0" t="n">
        <f aca="false">X939/W939</f>
        <v>0.142742787589247</v>
      </c>
    </row>
    <row r="940" customFormat="false" ht="13.5" hidden="false" customHeight="false" outlineLevel="0" collapsed="false">
      <c r="A940" s="0" t="s">
        <v>944</v>
      </c>
      <c r="B940" s="0" t="str">
        <f aca="false">IF(ISERROR(FIND("/",A940)),A940,LEFT(A940,FIND("/",A940)-1))</f>
        <v>YPL115C</v>
      </c>
      <c r="C940" s="0" t="str">
        <f aca="false">IF(ISERROR(FIND("/",A940)),"",RIGHT(A940,LEN(A940)-FIND("/",A940)))</f>
        <v>BEM3</v>
      </c>
      <c r="D940" s="2" t="str">
        <f aca="false">HYPERLINK("http://db.yeastgenome.org/cgi-bin/locus.pl?locus="&amp;B940,B940)</f>
        <v>YPL115C</v>
      </c>
      <c r="E940" s="2" t="str">
        <f aca="false">HYPERLINK("http://mips.gsf.de/genre/proj/yeast/searchEntryAction.do?text="&amp;B940,B940)</f>
        <v>YPL115C</v>
      </c>
      <c r="F940" s="0" t="n">
        <v>109</v>
      </c>
      <c r="G940" s="0" t="n">
        <v>91</v>
      </c>
      <c r="H940" s="0" t="n">
        <v>159</v>
      </c>
      <c r="I940" s="0" t="n">
        <v>129</v>
      </c>
      <c r="J940" s="0" t="n">
        <v>90</v>
      </c>
      <c r="K940" s="0" t="n">
        <v>120</v>
      </c>
      <c r="L940" s="0" t="n">
        <v>94</v>
      </c>
      <c r="M940" s="0" t="n">
        <v>95</v>
      </c>
      <c r="N940" s="0" t="n">
        <v>108</v>
      </c>
      <c r="O940" s="0" t="n">
        <v>113</v>
      </c>
      <c r="P940" s="0" t="n">
        <v>131</v>
      </c>
      <c r="Q940" s="0" t="n">
        <v>70</v>
      </c>
      <c r="R940" s="0" t="n">
        <v>116</v>
      </c>
      <c r="S940" s="0" t="n">
        <v>104</v>
      </c>
      <c r="T940" s="0" t="n">
        <v>98</v>
      </c>
      <c r="U940" s="0" t="n">
        <v>53</v>
      </c>
      <c r="V940" s="0" t="n">
        <v>83</v>
      </c>
      <c r="W940" s="0" t="n">
        <f aca="false">AVERAGE(F940:V940)</f>
        <v>103.705882352941</v>
      </c>
      <c r="X940" s="0" t="n">
        <f aca="false">STDEV(F940:V940)</f>
        <v>24.5961498660927</v>
      </c>
      <c r="Y940" s="0" t="n">
        <f aca="false">X940/W940</f>
        <v>0.237172176814281</v>
      </c>
    </row>
    <row r="941" customFormat="false" ht="13.5" hidden="false" customHeight="false" outlineLevel="0" collapsed="false">
      <c r="A941" s="0" t="s">
        <v>945</v>
      </c>
      <c r="B941" s="0" t="str">
        <f aca="false">IF(ISERROR(FIND("/",A941)),A941,LEFT(A941,FIND("/",A941)-1))</f>
        <v>YPL120W</v>
      </c>
      <c r="C941" s="0" t="str">
        <f aca="false">IF(ISERROR(FIND("/",A941)),"",RIGHT(A941,LEN(A941)-FIND("/",A941)))</f>
        <v/>
      </c>
      <c r="D941" s="2" t="str">
        <f aca="false">HYPERLINK("http://db.yeastgenome.org/cgi-bin/locus.pl?locus="&amp;B941,B941)</f>
        <v>YPL120W</v>
      </c>
      <c r="E941" s="2" t="str">
        <f aca="false">HYPERLINK("http://mips.gsf.de/genre/proj/yeast/searchEntryAction.do?text="&amp;B941,B941)</f>
        <v>YPL120W</v>
      </c>
      <c r="F941" s="0" t="n">
        <v>408</v>
      </c>
      <c r="G941" s="0" t="n">
        <v>227</v>
      </c>
      <c r="H941" s="0" t="n">
        <v>254</v>
      </c>
      <c r="I941" s="0" t="n">
        <v>296</v>
      </c>
      <c r="J941" s="0" t="n">
        <v>293</v>
      </c>
      <c r="K941" s="0" t="n">
        <v>288</v>
      </c>
      <c r="L941" s="0" t="n">
        <v>228</v>
      </c>
      <c r="M941" s="0" t="n">
        <v>276</v>
      </c>
      <c r="N941" s="0" t="n">
        <v>257</v>
      </c>
      <c r="O941" s="0" t="n">
        <v>352</v>
      </c>
      <c r="P941" s="0" t="n">
        <v>302</v>
      </c>
      <c r="Q941" s="0" t="n">
        <v>207</v>
      </c>
      <c r="R941" s="0" t="n">
        <v>278</v>
      </c>
      <c r="S941" s="0" t="n">
        <v>293</v>
      </c>
      <c r="T941" s="0" t="n">
        <v>316</v>
      </c>
      <c r="U941" s="0" t="n">
        <v>294</v>
      </c>
      <c r="V941" s="0" t="n">
        <v>374</v>
      </c>
      <c r="W941" s="0" t="n">
        <f aca="false">AVERAGE(F941:V941)</f>
        <v>290.764705882353</v>
      </c>
      <c r="X941" s="0" t="n">
        <f aca="false">STDEV(F941:V941)</f>
        <v>51.9224534904755</v>
      </c>
      <c r="Y941" s="0" t="n">
        <f aca="false">X941/W941</f>
        <v>0.178572063390266</v>
      </c>
    </row>
    <row r="942" customFormat="false" ht="13.5" hidden="false" customHeight="false" outlineLevel="0" collapsed="false">
      <c r="A942" s="0" t="s">
        <v>946</v>
      </c>
      <c r="B942" s="0" t="str">
        <f aca="false">IF(ISERROR(FIND("/",A942)),A942,LEFT(A942,FIND("/",A942)-1))</f>
        <v>YPL133C</v>
      </c>
      <c r="C942" s="0" t="str">
        <f aca="false">IF(ISERROR(FIND("/",A942)),"",RIGHT(A942,LEN(A942)-FIND("/",A942)))</f>
        <v/>
      </c>
      <c r="D942" s="2" t="str">
        <f aca="false">HYPERLINK("http://db.yeastgenome.org/cgi-bin/locus.pl?locus="&amp;B942,B942)</f>
        <v>YPL133C</v>
      </c>
      <c r="E942" s="2" t="str">
        <f aca="false">HYPERLINK("http://mips.gsf.de/genre/proj/yeast/searchEntryAction.do?text="&amp;B942,B942)</f>
        <v>YPL133C</v>
      </c>
      <c r="F942" s="0" t="n">
        <v>88</v>
      </c>
      <c r="G942" s="0" t="n">
        <v>37</v>
      </c>
      <c r="H942" s="0" t="n">
        <v>50</v>
      </c>
      <c r="I942" s="0" t="n">
        <v>92</v>
      </c>
      <c r="J942" s="0" t="n">
        <v>100</v>
      </c>
      <c r="K942" s="0" t="n">
        <v>111</v>
      </c>
      <c r="L942" s="0" t="n">
        <v>82</v>
      </c>
      <c r="M942" s="0" t="n">
        <v>96</v>
      </c>
      <c r="N942" s="0" t="n">
        <v>84</v>
      </c>
      <c r="O942" s="0" t="n">
        <v>64</v>
      </c>
      <c r="P942" s="0" t="n">
        <v>54</v>
      </c>
      <c r="Q942" s="0" t="n">
        <v>59</v>
      </c>
      <c r="R942" s="0" t="n">
        <v>93</v>
      </c>
      <c r="S942" s="0" t="n">
        <v>105</v>
      </c>
      <c r="T942" s="0" t="n">
        <v>105</v>
      </c>
      <c r="U942" s="0" t="n">
        <v>52</v>
      </c>
      <c r="V942" s="0" t="n">
        <v>97</v>
      </c>
      <c r="W942" s="0" t="n">
        <f aca="false">AVERAGE(F942:V942)</f>
        <v>80.5294117647059</v>
      </c>
      <c r="X942" s="0" t="n">
        <f aca="false">STDEV(F942:V942)</f>
        <v>22.9867289078362</v>
      </c>
      <c r="Y942" s="0" t="n">
        <f aca="false">X942/W942</f>
        <v>0.285445136182042</v>
      </c>
    </row>
    <row r="943" customFormat="false" ht="13.5" hidden="false" customHeight="false" outlineLevel="0" collapsed="false">
      <c r="A943" s="0" t="s">
        <v>947</v>
      </c>
      <c r="B943" s="0" t="str">
        <f aca="false">IF(ISERROR(FIND("/",A943)),A943,LEFT(A943,FIND("/",A943)-1))</f>
        <v>YPL135W</v>
      </c>
      <c r="C943" s="0" t="str">
        <f aca="false">IF(ISERROR(FIND("/",A943)),"",RIGHT(A943,LEN(A943)-FIND("/",A943)))</f>
        <v/>
      </c>
      <c r="D943" s="2" t="str">
        <f aca="false">HYPERLINK("http://db.yeastgenome.org/cgi-bin/locus.pl?locus="&amp;B943,B943)</f>
        <v>YPL135W</v>
      </c>
      <c r="E943" s="2" t="str">
        <f aca="false">HYPERLINK("http://mips.gsf.de/genre/proj/yeast/searchEntryAction.do?text="&amp;B943,B943)</f>
        <v>YPL135W</v>
      </c>
      <c r="F943" s="0" t="n">
        <v>886</v>
      </c>
      <c r="G943" s="0" t="n">
        <v>560</v>
      </c>
      <c r="H943" s="0" t="n">
        <v>548</v>
      </c>
      <c r="I943" s="0" t="n">
        <v>672</v>
      </c>
      <c r="J943" s="0" t="n">
        <v>828</v>
      </c>
      <c r="K943" s="0" t="n">
        <v>820</v>
      </c>
      <c r="L943" s="0" t="n">
        <v>876</v>
      </c>
      <c r="M943" s="0" t="n">
        <v>942</v>
      </c>
      <c r="N943" s="0" t="n">
        <v>924</v>
      </c>
      <c r="O943" s="0" t="n">
        <v>955</v>
      </c>
      <c r="P943" s="0" t="n">
        <v>860</v>
      </c>
      <c r="Q943" s="0" t="n">
        <v>1150</v>
      </c>
      <c r="R943" s="0" t="n">
        <v>1022</v>
      </c>
      <c r="S943" s="0" t="n">
        <v>1100</v>
      </c>
      <c r="T943" s="0" t="n">
        <v>1104</v>
      </c>
      <c r="U943" s="0" t="n">
        <v>1406</v>
      </c>
      <c r="V943" s="0" t="n">
        <v>1191</v>
      </c>
      <c r="W943" s="0" t="n">
        <f aca="false">AVERAGE(F943:V943)</f>
        <v>932</v>
      </c>
      <c r="X943" s="0" t="n">
        <f aca="false">STDEV(F943:V943)</f>
        <v>222.642931619219</v>
      </c>
      <c r="Y943" s="0" t="n">
        <f aca="false">X943/W943</f>
        <v>0.238887265685857</v>
      </c>
    </row>
    <row r="944" customFormat="false" ht="13.5" hidden="false" customHeight="false" outlineLevel="0" collapsed="false">
      <c r="A944" s="0" t="s">
        <v>948</v>
      </c>
      <c r="B944" s="0" t="str">
        <f aca="false">IF(ISERROR(FIND("/",A944)),A944,LEFT(A944,FIND("/",A944)-1))</f>
        <v>YPL156C</v>
      </c>
      <c r="C944" s="0" t="str">
        <f aca="false">IF(ISERROR(FIND("/",A944)),"",RIGHT(A944,LEN(A944)-FIND("/",A944)))</f>
        <v/>
      </c>
      <c r="D944" s="2" t="str">
        <f aca="false">HYPERLINK("http://db.yeastgenome.org/cgi-bin/locus.pl?locus="&amp;B944,B944)</f>
        <v>YPL156C</v>
      </c>
      <c r="E944" s="2" t="str">
        <f aca="false">HYPERLINK("http://mips.gsf.de/genre/proj/yeast/searchEntryAction.do?text="&amp;B944,B944)</f>
        <v>YPL156C</v>
      </c>
      <c r="F944" s="0" t="n">
        <v>417</v>
      </c>
      <c r="G944" s="0" t="n">
        <v>458</v>
      </c>
      <c r="H944" s="0" t="n">
        <v>411</v>
      </c>
      <c r="I944" s="0" t="n">
        <v>415</v>
      </c>
      <c r="J944" s="0" t="n">
        <v>470</v>
      </c>
      <c r="K944" s="0" t="n">
        <v>411</v>
      </c>
      <c r="L944" s="0" t="n">
        <v>435</v>
      </c>
      <c r="M944" s="0" t="n">
        <v>443</v>
      </c>
      <c r="N944" s="0" t="n">
        <v>383</v>
      </c>
      <c r="O944" s="0" t="n">
        <v>505</v>
      </c>
      <c r="P944" s="0" t="n">
        <v>378</v>
      </c>
      <c r="Q944" s="0" t="n">
        <v>299</v>
      </c>
      <c r="R944" s="0" t="n">
        <v>310</v>
      </c>
      <c r="S944" s="0" t="n">
        <v>368</v>
      </c>
      <c r="T944" s="0" t="n">
        <v>400</v>
      </c>
      <c r="U944" s="0" t="n">
        <v>401</v>
      </c>
      <c r="V944" s="0" t="n">
        <v>429</v>
      </c>
      <c r="W944" s="0" t="n">
        <f aca="false">AVERAGE(F944:V944)</f>
        <v>407.823529411765</v>
      </c>
      <c r="X944" s="0" t="n">
        <f aca="false">STDEV(F944:V944)</f>
        <v>51.8522363236602</v>
      </c>
      <c r="Y944" s="0" t="n">
        <f aca="false">X944/W944</f>
        <v>0.127143807515105</v>
      </c>
    </row>
    <row r="945" customFormat="false" ht="13.5" hidden="false" customHeight="false" outlineLevel="0" collapsed="false">
      <c r="A945" s="0" t="s">
        <v>949</v>
      </c>
      <c r="B945" s="0" t="str">
        <f aca="false">IF(ISERROR(FIND("/",A945)),A945,LEFT(A945,FIND("/",A945)-1))</f>
        <v>YPL163C</v>
      </c>
      <c r="C945" s="0" t="str">
        <f aca="false">IF(ISERROR(FIND("/",A945)),"",RIGHT(A945,LEN(A945)-FIND("/",A945)))</f>
        <v>SVS1</v>
      </c>
      <c r="D945" s="2" t="str">
        <f aca="false">HYPERLINK("http://db.yeastgenome.org/cgi-bin/locus.pl?locus="&amp;B945,B945)</f>
        <v>YPL163C</v>
      </c>
      <c r="E945" s="2" t="str">
        <f aca="false">HYPERLINK("http://mips.gsf.de/genre/proj/yeast/searchEntryAction.do?text="&amp;B945,B945)</f>
        <v>YPL163C</v>
      </c>
      <c r="F945" s="0" t="n">
        <v>520</v>
      </c>
      <c r="G945" s="0" t="n">
        <v>952</v>
      </c>
      <c r="H945" s="0" t="n">
        <v>3505</v>
      </c>
      <c r="I945" s="0" t="n">
        <v>2860</v>
      </c>
      <c r="J945" s="0" t="n">
        <v>1755</v>
      </c>
      <c r="K945" s="0" t="n">
        <v>1508</v>
      </c>
      <c r="L945" s="0" t="n">
        <v>1172</v>
      </c>
      <c r="M945" s="0" t="n">
        <v>937</v>
      </c>
      <c r="N945" s="0" t="n">
        <v>712</v>
      </c>
      <c r="O945" s="0" t="n">
        <v>1542</v>
      </c>
      <c r="P945" s="0" t="n">
        <v>2314</v>
      </c>
      <c r="Q945" s="0" t="n">
        <v>2374</v>
      </c>
      <c r="R945" s="0" t="n">
        <v>1673</v>
      </c>
      <c r="S945" s="0" t="n">
        <v>1582</v>
      </c>
      <c r="T945" s="0" t="n">
        <v>1204</v>
      </c>
      <c r="U945" s="0" t="n">
        <v>1204</v>
      </c>
      <c r="V945" s="0" t="n">
        <v>975</v>
      </c>
      <c r="W945" s="0" t="n">
        <f aca="false">AVERAGE(F945:V945)</f>
        <v>1575.82352941176</v>
      </c>
      <c r="X945" s="0" t="n">
        <f aca="false">STDEV(F945:V945)</f>
        <v>792.895188162827</v>
      </c>
      <c r="Y945" s="0" t="n">
        <f aca="false">X945/W945</f>
        <v>0.503162424829895</v>
      </c>
    </row>
    <row r="946" customFormat="false" ht="13.5" hidden="false" customHeight="false" outlineLevel="0" collapsed="false">
      <c r="A946" s="0" t="s">
        <v>950</v>
      </c>
      <c r="B946" s="0" t="str">
        <f aca="false">IF(ISERROR(FIND("/",A946)),A946,LEFT(A946,FIND("/",A946)-1))</f>
        <v>YPL165C</v>
      </c>
      <c r="C946" s="0" t="str">
        <f aca="false">IF(ISERROR(FIND("/",A946)),"",RIGHT(A946,LEN(A946)-FIND("/",A946)))</f>
        <v/>
      </c>
      <c r="D946" s="2" t="str">
        <f aca="false">HYPERLINK("http://db.yeastgenome.org/cgi-bin/locus.pl?locus="&amp;B946,B946)</f>
        <v>YPL165C</v>
      </c>
      <c r="E946" s="2" t="str">
        <f aca="false">HYPERLINK("http://mips.gsf.de/genre/proj/yeast/searchEntryAction.do?text="&amp;B946,B946)</f>
        <v>YPL165C</v>
      </c>
      <c r="F946" s="0" t="n">
        <v>125</v>
      </c>
      <c r="G946" s="0" t="n">
        <v>46</v>
      </c>
      <c r="H946" s="0" t="n">
        <v>31</v>
      </c>
      <c r="I946" s="0" t="n">
        <v>57</v>
      </c>
      <c r="J946" s="0" t="n">
        <v>35</v>
      </c>
      <c r="K946" s="0" t="n">
        <v>45</v>
      </c>
      <c r="L946" s="0" t="n">
        <v>59</v>
      </c>
      <c r="M946" s="0" t="n">
        <v>51</v>
      </c>
      <c r="N946" s="0" t="n">
        <v>78</v>
      </c>
      <c r="O946" s="0" t="n">
        <v>31</v>
      </c>
      <c r="P946" s="0" t="n">
        <v>76</v>
      </c>
      <c r="Q946" s="0" t="n">
        <v>77</v>
      </c>
      <c r="R946" s="0" t="n">
        <v>75</v>
      </c>
      <c r="S946" s="0" t="n">
        <v>51</v>
      </c>
      <c r="T946" s="0" t="n">
        <v>83</v>
      </c>
      <c r="U946" s="0" t="n">
        <v>51</v>
      </c>
      <c r="V946" s="0" t="n">
        <v>82</v>
      </c>
      <c r="W946" s="0" t="n">
        <f aca="false">AVERAGE(F946:V946)</f>
        <v>61.9411764705882</v>
      </c>
      <c r="X946" s="0" t="n">
        <f aca="false">STDEV(F946:V946)</f>
        <v>24.042853897352</v>
      </c>
      <c r="Y946" s="0" t="n">
        <f aca="false">X946/W946</f>
        <v>0.388156235759718</v>
      </c>
    </row>
    <row r="947" customFormat="false" ht="13.5" hidden="false" customHeight="false" outlineLevel="0" collapsed="false">
      <c r="A947" s="0" t="s">
        <v>951</v>
      </c>
      <c r="B947" s="0" t="str">
        <f aca="false">IF(ISERROR(FIND("/",A947)),A947,LEFT(A947,FIND("/",A947)-1))</f>
        <v>YPL168W</v>
      </c>
      <c r="C947" s="0" t="str">
        <f aca="false">IF(ISERROR(FIND("/",A947)),"",RIGHT(A947,LEN(A947)-FIND("/",A947)))</f>
        <v/>
      </c>
      <c r="D947" s="2" t="str">
        <f aca="false">HYPERLINK("http://db.yeastgenome.org/cgi-bin/locus.pl?locus="&amp;B947,B947)</f>
        <v>YPL168W</v>
      </c>
      <c r="E947" s="2" t="str">
        <f aca="false">HYPERLINK("http://mips.gsf.de/genre/proj/yeast/searchEntryAction.do?text="&amp;B947,B947)</f>
        <v>YPL168W</v>
      </c>
      <c r="F947" s="0" t="n">
        <v>235</v>
      </c>
      <c r="G947" s="0" t="n">
        <v>148</v>
      </c>
      <c r="H947" s="0" t="n">
        <v>166</v>
      </c>
      <c r="I947" s="0" t="n">
        <v>202</v>
      </c>
      <c r="J947" s="0" t="n">
        <v>156</v>
      </c>
      <c r="K947" s="0" t="n">
        <v>186</v>
      </c>
      <c r="L947" s="0" t="n">
        <v>187</v>
      </c>
      <c r="M947" s="0" t="n">
        <v>197</v>
      </c>
      <c r="N947" s="0" t="n">
        <v>201</v>
      </c>
      <c r="O947" s="0" t="n">
        <v>180</v>
      </c>
      <c r="P947" s="0" t="n">
        <v>190</v>
      </c>
      <c r="Q947" s="0" t="n">
        <v>154</v>
      </c>
      <c r="R947" s="0" t="n">
        <v>190</v>
      </c>
      <c r="S947" s="0" t="n">
        <v>246</v>
      </c>
      <c r="T947" s="0" t="n">
        <v>210</v>
      </c>
      <c r="U947" s="0" t="n">
        <v>273</v>
      </c>
      <c r="V947" s="0" t="n">
        <v>239</v>
      </c>
      <c r="W947" s="0" t="n">
        <f aca="false">AVERAGE(F947:V947)</f>
        <v>197.647058823529</v>
      </c>
      <c r="X947" s="0" t="n">
        <f aca="false">STDEV(F947:V947)</f>
        <v>34.5397256367045</v>
      </c>
      <c r="Y947" s="0" t="n">
        <f aca="false">X947/W947</f>
        <v>0.174754564233326</v>
      </c>
    </row>
    <row r="948" customFormat="false" ht="13.5" hidden="false" customHeight="false" outlineLevel="0" collapsed="false">
      <c r="A948" s="0" t="s">
        <v>952</v>
      </c>
      <c r="B948" s="0" t="str">
        <f aca="false">IF(ISERROR(FIND("/",A948)),A948,LEFT(A948,FIND("/",A948)-1))</f>
        <v>YPL169C</v>
      </c>
      <c r="C948" s="0" t="str">
        <f aca="false">IF(ISERROR(FIND("/",A948)),"",RIGHT(A948,LEN(A948)-FIND("/",A948)))</f>
        <v/>
      </c>
      <c r="D948" s="2" t="str">
        <f aca="false">HYPERLINK("http://db.yeastgenome.org/cgi-bin/locus.pl?locus="&amp;B948,B948)</f>
        <v>YPL169C</v>
      </c>
      <c r="E948" s="2" t="str">
        <f aca="false">HYPERLINK("http://mips.gsf.de/genre/proj/yeast/searchEntryAction.do?text="&amp;B948,B948)</f>
        <v>YPL169C</v>
      </c>
      <c r="F948" s="0" t="n">
        <v>1039</v>
      </c>
      <c r="G948" s="0" t="n">
        <v>1018</v>
      </c>
      <c r="H948" s="0" t="n">
        <v>1051</v>
      </c>
      <c r="I948" s="0" t="n">
        <v>942</v>
      </c>
      <c r="J948" s="0" t="n">
        <v>866</v>
      </c>
      <c r="K948" s="0" t="n">
        <v>870</v>
      </c>
      <c r="L948" s="0" t="n">
        <v>1029</v>
      </c>
      <c r="M948" s="0" t="n">
        <v>936</v>
      </c>
      <c r="N948" s="0" t="n">
        <v>856</v>
      </c>
      <c r="O948" s="0" t="n">
        <v>983</v>
      </c>
      <c r="P948" s="0" t="n">
        <v>799</v>
      </c>
      <c r="Q948" s="0" t="n">
        <v>760</v>
      </c>
      <c r="R948" s="0" t="n">
        <v>715</v>
      </c>
      <c r="S948" s="0" t="n">
        <v>779</v>
      </c>
      <c r="T948" s="0" t="n">
        <v>830</v>
      </c>
      <c r="U948" s="0" t="n">
        <v>922</v>
      </c>
      <c r="V948" s="0" t="n">
        <v>862</v>
      </c>
      <c r="W948" s="0" t="n">
        <f aca="false">AVERAGE(F948:V948)</f>
        <v>897.470588235294</v>
      </c>
      <c r="X948" s="0" t="n">
        <f aca="false">STDEV(F948:V948)</f>
        <v>103.686497220623</v>
      </c>
      <c r="Y948" s="0" t="n">
        <f aca="false">X948/W948</f>
        <v>0.11553191667763</v>
      </c>
    </row>
    <row r="949" customFormat="false" ht="13.5" hidden="false" customHeight="false" outlineLevel="0" collapsed="false">
      <c r="A949" s="0" t="s">
        <v>953</v>
      </c>
      <c r="B949" s="0" t="str">
        <f aca="false">IF(ISERROR(FIND("/",A949)),A949,LEFT(A949,FIND("/",A949)-1))</f>
        <v>YPL174C</v>
      </c>
      <c r="C949" s="0" t="str">
        <f aca="false">IF(ISERROR(FIND("/",A949)),"",RIGHT(A949,LEN(A949)-FIND("/",A949)))</f>
        <v>NIP80</v>
      </c>
      <c r="D949" s="2" t="str">
        <f aca="false">HYPERLINK("http://db.yeastgenome.org/cgi-bin/locus.pl?locus="&amp;B949,B949)</f>
        <v>YPL174C</v>
      </c>
      <c r="E949" s="2" t="str">
        <f aca="false">HYPERLINK("http://mips.gsf.de/genre/proj/yeast/searchEntryAction.do?text="&amp;B949,B949)</f>
        <v>YPL174C</v>
      </c>
      <c r="F949" s="0" t="n">
        <v>86</v>
      </c>
      <c r="G949" s="0" t="n">
        <v>54</v>
      </c>
      <c r="H949" s="0" t="n">
        <v>74</v>
      </c>
      <c r="I949" s="0" t="n">
        <v>96</v>
      </c>
      <c r="J949" s="0" t="n">
        <v>102</v>
      </c>
      <c r="K949" s="0" t="n">
        <v>138</v>
      </c>
      <c r="L949" s="0" t="n">
        <v>126</v>
      </c>
      <c r="M949" s="0" t="n">
        <v>140</v>
      </c>
      <c r="N949" s="0" t="n">
        <v>114</v>
      </c>
      <c r="O949" s="0" t="n">
        <v>79</v>
      </c>
      <c r="P949" s="0" t="n">
        <v>88</v>
      </c>
      <c r="Q949" s="0" t="n">
        <v>77</v>
      </c>
      <c r="R949" s="0" t="n">
        <v>106</v>
      </c>
      <c r="S949" s="0" t="n">
        <v>95</v>
      </c>
      <c r="T949" s="0" t="n">
        <v>105</v>
      </c>
      <c r="U949" s="0" t="n">
        <v>40</v>
      </c>
      <c r="V949" s="0" t="n">
        <v>111</v>
      </c>
      <c r="W949" s="0" t="n">
        <f aca="false">AVERAGE(F949:V949)</f>
        <v>95.9411764705882</v>
      </c>
      <c r="X949" s="0" t="n">
        <f aca="false">STDEV(F949:V949)</f>
        <v>26.8851041197428</v>
      </c>
      <c r="Y949" s="0" t="n">
        <f aca="false">X949/W949</f>
        <v>0.280224874332083</v>
      </c>
    </row>
    <row r="950" customFormat="false" ht="13.5" hidden="false" customHeight="false" outlineLevel="0" collapsed="false">
      <c r="A950" s="0" t="s">
        <v>954</v>
      </c>
      <c r="B950" s="0" t="str">
        <f aca="false">IF(ISERROR(FIND("/",A950)),A950,LEFT(A950,FIND("/",A950)-1))</f>
        <v>YPL187W</v>
      </c>
      <c r="C950" s="0" t="str">
        <f aca="false">IF(ISERROR(FIND("/",A950)),"",RIGHT(A950,LEN(A950)-FIND("/",A950)))</f>
        <v>MF(alpha)1</v>
      </c>
      <c r="D950" s="2" t="str">
        <f aca="false">HYPERLINK("http://db.yeastgenome.org/cgi-bin/locus.pl?locus="&amp;B950,B950)</f>
        <v>YPL187W</v>
      </c>
      <c r="E950" s="2" t="str">
        <f aca="false">HYPERLINK("http://mips.gsf.de/genre/proj/yeast/searchEntryAction.do?text="&amp;B950,B950)</f>
        <v>YPL187W</v>
      </c>
      <c r="F950" s="0" t="n">
        <v>1466</v>
      </c>
      <c r="G950" s="0" t="n">
        <v>1639</v>
      </c>
      <c r="H950" s="0" t="n">
        <v>2039</v>
      </c>
      <c r="I950" s="0" t="n">
        <v>1107</v>
      </c>
      <c r="J950" s="0" t="n">
        <v>537</v>
      </c>
      <c r="K950" s="0" t="n">
        <v>686</v>
      </c>
      <c r="L950" s="0" t="n">
        <v>493</v>
      </c>
      <c r="M950" s="0" t="n">
        <v>937</v>
      </c>
      <c r="N950" s="0" t="n">
        <v>1394</v>
      </c>
      <c r="O950" s="0" t="n">
        <v>4741</v>
      </c>
      <c r="P950" s="0" t="n">
        <v>2438</v>
      </c>
      <c r="Q950" s="0" t="n">
        <v>1483</v>
      </c>
      <c r="R950" s="0" t="n">
        <v>1326</v>
      </c>
      <c r="S950" s="0" t="n">
        <v>1444</v>
      </c>
      <c r="T950" s="0" t="n">
        <v>1354</v>
      </c>
      <c r="U950" s="0" t="n">
        <v>1946</v>
      </c>
      <c r="V950" s="0" t="n">
        <v>2305</v>
      </c>
      <c r="W950" s="0" t="n">
        <f aca="false">AVERAGE(F950:V950)</f>
        <v>1607.94117647059</v>
      </c>
      <c r="X950" s="0" t="n">
        <f aca="false">STDEV(F950:V950)</f>
        <v>983.789768610921</v>
      </c>
      <c r="Y950" s="0" t="n">
        <f aca="false">X950/W950</f>
        <v>0.611831939505603</v>
      </c>
    </row>
    <row r="951" customFormat="false" ht="13.5" hidden="false" customHeight="false" outlineLevel="0" collapsed="false">
      <c r="A951" s="0" t="s">
        <v>955</v>
      </c>
      <c r="B951" s="0" t="str">
        <f aca="false">IF(ISERROR(FIND("/",A951)),A951,LEFT(A951,FIND("/",A951)-1))</f>
        <v>YPL190C</v>
      </c>
      <c r="C951" s="0" t="str">
        <f aca="false">IF(ISERROR(FIND("/",A951)),"",RIGHT(A951,LEN(A951)-FIND("/",A951)))</f>
        <v/>
      </c>
      <c r="D951" s="2" t="str">
        <f aca="false">HYPERLINK("http://db.yeastgenome.org/cgi-bin/locus.pl?locus="&amp;B951,B951)</f>
        <v>YPL190C</v>
      </c>
      <c r="E951" s="2" t="str">
        <f aca="false">HYPERLINK("http://mips.gsf.de/genre/proj/yeast/searchEntryAction.do?text="&amp;B951,B951)</f>
        <v>YPL190C</v>
      </c>
      <c r="F951" s="0" t="n">
        <v>333</v>
      </c>
      <c r="G951" s="0" t="n">
        <v>283</v>
      </c>
      <c r="H951" s="0" t="n">
        <v>334</v>
      </c>
      <c r="I951" s="0" t="n">
        <v>361</v>
      </c>
      <c r="J951" s="0" t="n">
        <v>353</v>
      </c>
      <c r="K951" s="0" t="n">
        <v>381</v>
      </c>
      <c r="L951" s="0" t="n">
        <v>336</v>
      </c>
      <c r="M951" s="0" t="n">
        <v>340</v>
      </c>
      <c r="N951" s="0" t="n">
        <v>342</v>
      </c>
      <c r="O951" s="0" t="n">
        <v>305</v>
      </c>
      <c r="P951" s="0" t="n">
        <v>290</v>
      </c>
      <c r="Q951" s="0" t="n">
        <v>319</v>
      </c>
      <c r="R951" s="0" t="n">
        <v>315</v>
      </c>
      <c r="S951" s="0" t="n">
        <v>291</v>
      </c>
      <c r="T951" s="0" t="n">
        <v>306</v>
      </c>
      <c r="U951" s="0" t="n">
        <v>378</v>
      </c>
      <c r="V951" s="0" t="n">
        <v>337</v>
      </c>
      <c r="W951" s="0" t="n">
        <f aca="false">AVERAGE(F951:V951)</f>
        <v>329.647058823529</v>
      </c>
      <c r="X951" s="0" t="n">
        <f aca="false">STDEV(F951:V951)</f>
        <v>29.1803469317762</v>
      </c>
      <c r="Y951" s="0" t="n">
        <f aca="false">X951/W951</f>
        <v>0.0885199674946817</v>
      </c>
    </row>
    <row r="952" customFormat="false" ht="13.5" hidden="false" customHeight="false" outlineLevel="0" collapsed="false">
      <c r="A952" s="0" t="s">
        <v>956</v>
      </c>
      <c r="B952" s="0" t="str">
        <f aca="false">IF(ISERROR(FIND("/",A952)),A952,LEFT(A952,FIND("/",A952)-1))</f>
        <v>YPL193W</v>
      </c>
      <c r="C952" s="0" t="str">
        <f aca="false">IF(ISERROR(FIND("/",A952)),"",RIGHT(A952,LEN(A952)-FIND("/",A952)))</f>
        <v/>
      </c>
      <c r="D952" s="2" t="str">
        <f aca="false">HYPERLINK("http://db.yeastgenome.org/cgi-bin/locus.pl?locus="&amp;B952,B952)</f>
        <v>YPL193W</v>
      </c>
      <c r="E952" s="2" t="str">
        <f aca="false">HYPERLINK("http://mips.gsf.de/genre/proj/yeast/searchEntryAction.do?text="&amp;B952,B952)</f>
        <v>YPL193W</v>
      </c>
      <c r="F952" s="0" t="n">
        <v>308</v>
      </c>
      <c r="G952" s="0" t="n">
        <v>448</v>
      </c>
      <c r="H952" s="0" t="n">
        <v>394</v>
      </c>
      <c r="I952" s="0" t="n">
        <v>328</v>
      </c>
      <c r="J952" s="0" t="n">
        <v>193</v>
      </c>
      <c r="K952" s="0" t="n">
        <v>286</v>
      </c>
      <c r="L952" s="0" t="n">
        <v>304</v>
      </c>
      <c r="M952" s="0" t="n">
        <v>300</v>
      </c>
      <c r="N952" s="0" t="n">
        <v>299</v>
      </c>
      <c r="O952" s="0" t="n">
        <v>216</v>
      </c>
      <c r="P952" s="0" t="n">
        <v>223</v>
      </c>
      <c r="Q952" s="0" t="n">
        <v>175</v>
      </c>
      <c r="R952" s="0" t="n">
        <v>266</v>
      </c>
      <c r="S952" s="0" t="n">
        <v>301</v>
      </c>
      <c r="T952" s="0" t="n">
        <v>272</v>
      </c>
      <c r="U952" s="0" t="n">
        <v>209</v>
      </c>
      <c r="V952" s="0" t="n">
        <v>254</v>
      </c>
      <c r="W952" s="0" t="n">
        <f aca="false">AVERAGE(F952:V952)</f>
        <v>280.941176470588</v>
      </c>
      <c r="X952" s="0" t="n">
        <f aca="false">STDEV(F952:V952)</f>
        <v>69.8314672875303</v>
      </c>
      <c r="Y952" s="0" t="n">
        <f aca="false">X952/W952</f>
        <v>0.248562592941377</v>
      </c>
    </row>
    <row r="953" customFormat="false" ht="13.5" hidden="false" customHeight="false" outlineLevel="0" collapsed="false">
      <c r="A953" s="0" t="s">
        <v>957</v>
      </c>
      <c r="B953" s="0" t="str">
        <f aca="false">IF(ISERROR(FIND("/",A953)),A953,LEFT(A953,FIND("/",A953)-1))</f>
        <v>YPL206C</v>
      </c>
      <c r="C953" s="0" t="str">
        <f aca="false">IF(ISERROR(FIND("/",A953)),"",RIGHT(A953,LEN(A953)-FIND("/",A953)))</f>
        <v/>
      </c>
      <c r="D953" s="2" t="str">
        <f aca="false">HYPERLINK("http://db.yeastgenome.org/cgi-bin/locus.pl?locus="&amp;B953,B953)</f>
        <v>YPL206C</v>
      </c>
      <c r="E953" s="2" t="str">
        <f aca="false">HYPERLINK("http://mips.gsf.de/genre/proj/yeast/searchEntryAction.do?text="&amp;B953,B953)</f>
        <v>YPL206C</v>
      </c>
      <c r="F953" s="0" t="n">
        <v>484</v>
      </c>
      <c r="G953" s="0" t="n">
        <v>288</v>
      </c>
      <c r="H953" s="0" t="n">
        <v>353</v>
      </c>
      <c r="I953" s="0" t="n">
        <v>371</v>
      </c>
      <c r="J953" s="0" t="n">
        <v>326</v>
      </c>
      <c r="K953" s="0" t="n">
        <v>318</v>
      </c>
      <c r="L953" s="0" t="n">
        <v>318</v>
      </c>
      <c r="M953" s="0" t="n">
        <v>314</v>
      </c>
      <c r="N953" s="0" t="n">
        <v>314</v>
      </c>
      <c r="O953" s="0" t="n">
        <v>318</v>
      </c>
      <c r="P953" s="0" t="n">
        <v>327</v>
      </c>
      <c r="Q953" s="0" t="n">
        <v>255</v>
      </c>
      <c r="R953" s="0" t="n">
        <v>337</v>
      </c>
      <c r="S953" s="0" t="n">
        <v>340</v>
      </c>
      <c r="T953" s="0" t="n">
        <v>361</v>
      </c>
      <c r="U953" s="0" t="n">
        <v>275</v>
      </c>
      <c r="V953" s="0" t="n">
        <v>349</v>
      </c>
      <c r="W953" s="0" t="n">
        <f aca="false">AVERAGE(F953:V953)</f>
        <v>332.235294117647</v>
      </c>
      <c r="X953" s="0" t="n">
        <f aca="false">STDEV(F953:V953)</f>
        <v>49.1776491555929</v>
      </c>
      <c r="Y953" s="0" t="n">
        <f aca="false">X953/W953</f>
        <v>0.148020544554724</v>
      </c>
    </row>
    <row r="954" customFormat="false" ht="13.5" hidden="false" customHeight="false" outlineLevel="0" collapsed="false">
      <c r="A954" s="0" t="s">
        <v>958</v>
      </c>
      <c r="B954" s="0" t="str">
        <f aca="false">IF(ISERROR(FIND("/",A954)),A954,LEFT(A954,FIND("/",A954)-1))</f>
        <v>YPL210C</v>
      </c>
      <c r="C954" s="0" t="str">
        <f aca="false">IF(ISERROR(FIND("/",A954)),"",RIGHT(A954,LEN(A954)-FIND("/",A954)))</f>
        <v>SRP72</v>
      </c>
      <c r="D954" s="2" t="str">
        <f aca="false">HYPERLINK("http://db.yeastgenome.org/cgi-bin/locus.pl?locus="&amp;B954,B954)</f>
        <v>YPL210C</v>
      </c>
      <c r="E954" s="2" t="str">
        <f aca="false">HYPERLINK("http://mips.gsf.de/genre/proj/yeast/searchEntryAction.do?text="&amp;B954,B954)</f>
        <v>YPL210C</v>
      </c>
      <c r="F954" s="0" t="n">
        <v>467</v>
      </c>
      <c r="G954" s="0" t="n">
        <v>422</v>
      </c>
      <c r="H954" s="0" t="n">
        <v>490</v>
      </c>
      <c r="I954" s="0" t="n">
        <v>581</v>
      </c>
      <c r="J954" s="0" t="n">
        <v>585</v>
      </c>
      <c r="K954" s="0" t="n">
        <v>559</v>
      </c>
      <c r="L954" s="0" t="n">
        <v>474</v>
      </c>
      <c r="M954" s="0" t="n">
        <v>555</v>
      </c>
      <c r="N954" s="0" t="n">
        <v>569</v>
      </c>
      <c r="O954" s="0" t="n">
        <v>775</v>
      </c>
      <c r="P954" s="0" t="n">
        <v>599</v>
      </c>
      <c r="Q954" s="0" t="n">
        <v>336</v>
      </c>
      <c r="R954" s="0" t="n">
        <v>585</v>
      </c>
      <c r="S954" s="0" t="n">
        <v>690</v>
      </c>
      <c r="T954" s="0" t="n">
        <v>779</v>
      </c>
      <c r="U954" s="0" t="n">
        <v>565</v>
      </c>
      <c r="V954" s="0" t="n">
        <v>756</v>
      </c>
      <c r="W954" s="0" t="n">
        <f aca="false">AVERAGE(F954:V954)</f>
        <v>575.705882352941</v>
      </c>
      <c r="X954" s="0" t="n">
        <f aca="false">STDEV(F954:V954)</f>
        <v>122.172401090571</v>
      </c>
      <c r="Y954" s="0" t="n">
        <f aca="false">X954/W954</f>
        <v>0.212213223514836</v>
      </c>
    </row>
    <row r="955" customFormat="false" ht="13.5" hidden="false" customHeight="false" outlineLevel="0" collapsed="false">
      <c r="A955" s="0" t="s">
        <v>959</v>
      </c>
      <c r="B955" s="0" t="str">
        <f aca="false">IF(ISERROR(FIND("/",A955)),A955,LEFT(A955,FIND("/",A955)-1))</f>
        <v>YPL212C</v>
      </c>
      <c r="C955" s="0" t="str">
        <f aca="false">IF(ISERROR(FIND("/",A955)),"",RIGHT(A955,LEN(A955)-FIND("/",A955)))</f>
        <v>PUS1</v>
      </c>
      <c r="D955" s="2" t="str">
        <f aca="false">HYPERLINK("http://db.yeastgenome.org/cgi-bin/locus.pl?locus="&amp;B955,B955)</f>
        <v>YPL212C</v>
      </c>
      <c r="E955" s="2" t="str">
        <f aca="false">HYPERLINK("http://mips.gsf.de/genre/proj/yeast/searchEntryAction.do?text="&amp;B955,B955)</f>
        <v>YPL212C</v>
      </c>
      <c r="F955" s="0" t="n">
        <v>846</v>
      </c>
      <c r="G955" s="0" t="n">
        <v>1218</v>
      </c>
      <c r="H955" s="0" t="n">
        <v>1208</v>
      </c>
      <c r="I955" s="0" t="n">
        <v>1036</v>
      </c>
      <c r="J955" s="0" t="n">
        <v>906</v>
      </c>
      <c r="K955" s="0" t="n">
        <v>949</v>
      </c>
      <c r="L955" s="0" t="n">
        <v>841</v>
      </c>
      <c r="M955" s="0" t="n">
        <v>846</v>
      </c>
      <c r="N955" s="0" t="n">
        <v>762</v>
      </c>
      <c r="O955" s="0" t="n">
        <v>1263</v>
      </c>
      <c r="P955" s="0" t="n">
        <v>616</v>
      </c>
      <c r="Q955" s="0" t="n">
        <v>864</v>
      </c>
      <c r="R955" s="0" t="n">
        <v>735</v>
      </c>
      <c r="S955" s="0" t="n">
        <v>944</v>
      </c>
      <c r="T955" s="0" t="n">
        <v>867</v>
      </c>
      <c r="U955" s="0" t="n">
        <v>1594</v>
      </c>
      <c r="V955" s="0" t="n">
        <v>963</v>
      </c>
      <c r="W955" s="0" t="n">
        <f aca="false">AVERAGE(F955:V955)</f>
        <v>968.117647058824</v>
      </c>
      <c r="X955" s="0" t="n">
        <f aca="false">STDEV(F955:V955)</f>
        <v>236.639726787616</v>
      </c>
      <c r="Y955" s="0" t="n">
        <f aca="false">X955/W955</f>
        <v>0.244432820232682</v>
      </c>
    </row>
    <row r="956" customFormat="false" ht="13.5" hidden="false" customHeight="false" outlineLevel="0" collapsed="false">
      <c r="A956" s="0" t="s">
        <v>960</v>
      </c>
      <c r="B956" s="0" t="str">
        <f aca="false">IF(ISERROR(FIND("/",A956)),A956,LEFT(A956,FIND("/",A956)-1))</f>
        <v>YPL226W</v>
      </c>
      <c r="C956" s="0" t="str">
        <f aca="false">IF(ISERROR(FIND("/",A956)),"",RIGHT(A956,LEN(A956)-FIND("/",A956)))</f>
        <v/>
      </c>
      <c r="D956" s="2" t="str">
        <f aca="false">HYPERLINK("http://db.yeastgenome.org/cgi-bin/locus.pl?locus="&amp;B956,B956)</f>
        <v>YPL226W</v>
      </c>
      <c r="E956" s="2" t="str">
        <f aca="false">HYPERLINK("http://mips.gsf.de/genre/proj/yeast/searchEntryAction.do?text="&amp;B956,B956)</f>
        <v>YPL226W</v>
      </c>
      <c r="F956" s="0" t="n">
        <v>553</v>
      </c>
      <c r="G956" s="0" t="n">
        <v>872</v>
      </c>
      <c r="H956" s="0" t="n">
        <v>658</v>
      </c>
      <c r="I956" s="0" t="n">
        <v>555</v>
      </c>
      <c r="J956" s="0" t="n">
        <v>768</v>
      </c>
      <c r="K956" s="0" t="n">
        <v>829</v>
      </c>
      <c r="L956" s="0" t="n">
        <v>801</v>
      </c>
      <c r="M956" s="0" t="n">
        <v>815</v>
      </c>
      <c r="N956" s="0" t="n">
        <v>753</v>
      </c>
      <c r="O956" s="0" t="n">
        <v>879</v>
      </c>
      <c r="P956" s="0" t="n">
        <v>729</v>
      </c>
      <c r="Q956" s="0" t="n">
        <v>727</v>
      </c>
      <c r="R956" s="0" t="n">
        <v>705</v>
      </c>
      <c r="S956" s="0" t="n">
        <v>708</v>
      </c>
      <c r="T956" s="0" t="n">
        <v>680</v>
      </c>
      <c r="U956" s="0" t="n">
        <v>1008</v>
      </c>
      <c r="V956" s="0" t="n">
        <v>771</v>
      </c>
      <c r="W956" s="0" t="n">
        <f aca="false">AVERAGE(F956:V956)</f>
        <v>753.588235294118</v>
      </c>
      <c r="X956" s="0" t="n">
        <f aca="false">STDEV(F956:V956)</f>
        <v>113.651913107264</v>
      </c>
      <c r="Y956" s="0" t="n">
        <f aca="false">X956/W956</f>
        <v>0.15081434102127</v>
      </c>
    </row>
    <row r="957" customFormat="false" ht="13.5" hidden="false" customHeight="false" outlineLevel="0" collapsed="false">
      <c r="A957" s="0" t="s">
        <v>961</v>
      </c>
      <c r="B957" s="0" t="str">
        <f aca="false">IF(ISERROR(FIND("/",A957)),A957,LEFT(A957,FIND("/",A957)-1))</f>
        <v>YPL229W</v>
      </c>
      <c r="C957" s="0" t="str">
        <f aca="false">IF(ISERROR(FIND("/",A957)),"",RIGHT(A957,LEN(A957)-FIND("/",A957)))</f>
        <v/>
      </c>
      <c r="D957" s="2" t="str">
        <f aca="false">HYPERLINK("http://db.yeastgenome.org/cgi-bin/locus.pl?locus="&amp;B957,B957)</f>
        <v>YPL229W</v>
      </c>
      <c r="E957" s="2" t="str">
        <f aca="false">HYPERLINK("http://mips.gsf.de/genre/proj/yeast/searchEntryAction.do?text="&amp;B957,B957)</f>
        <v>YPL229W</v>
      </c>
      <c r="F957" s="0" t="n">
        <v>509</v>
      </c>
      <c r="G957" s="0" t="n">
        <v>817</v>
      </c>
      <c r="H957" s="0" t="n">
        <v>677</v>
      </c>
      <c r="I957" s="0" t="n">
        <v>548</v>
      </c>
      <c r="J957" s="0" t="n">
        <v>614</v>
      </c>
      <c r="K957" s="0" t="n">
        <v>636</v>
      </c>
      <c r="L957" s="0" t="n">
        <v>507</v>
      </c>
      <c r="M957" s="0" t="n">
        <v>566</v>
      </c>
      <c r="N957" s="0" t="n">
        <v>414</v>
      </c>
      <c r="O957" s="0" t="n">
        <v>333</v>
      </c>
      <c r="P957" s="0" t="n">
        <v>373</v>
      </c>
      <c r="Q957" s="0" t="n">
        <v>577</v>
      </c>
      <c r="R957" s="0" t="n">
        <v>376</v>
      </c>
      <c r="S957" s="0" t="n">
        <v>446</v>
      </c>
      <c r="T957" s="0" t="n">
        <v>489</v>
      </c>
      <c r="U957" s="0" t="n">
        <v>1009</v>
      </c>
      <c r="V957" s="0" t="n">
        <v>469</v>
      </c>
      <c r="W957" s="0" t="n">
        <f aca="false">AVERAGE(F957:V957)</f>
        <v>550.588235294118</v>
      </c>
      <c r="X957" s="0" t="n">
        <f aca="false">STDEV(F957:V957)</f>
        <v>169.998551031887</v>
      </c>
      <c r="Y957" s="0" t="n">
        <f aca="false">X957/W957</f>
        <v>0.308758052087829</v>
      </c>
    </row>
    <row r="958" customFormat="false" ht="13.5" hidden="false" customHeight="false" outlineLevel="0" collapsed="false">
      <c r="A958" s="0" t="s">
        <v>962</v>
      </c>
      <c r="B958" s="0" t="str">
        <f aca="false">IF(ISERROR(FIND("/",A958)),A958,LEFT(A958,FIND("/",A958)-1))</f>
        <v>YPL234C</v>
      </c>
      <c r="C958" s="0" t="str">
        <f aca="false">IF(ISERROR(FIND("/",A958)),"",RIGHT(A958,LEN(A958)-FIND("/",A958)))</f>
        <v>TFP3</v>
      </c>
      <c r="D958" s="2" t="str">
        <f aca="false">HYPERLINK("http://db.yeastgenome.org/cgi-bin/locus.pl?locus="&amp;B958,B958)</f>
        <v>YPL234C</v>
      </c>
      <c r="E958" s="2" t="str">
        <f aca="false">HYPERLINK("http://mips.gsf.de/genre/proj/yeast/searchEntryAction.do?text="&amp;B958,B958)</f>
        <v>YPL234C</v>
      </c>
      <c r="F958" s="0" t="n">
        <v>630</v>
      </c>
      <c r="G958" s="0" t="n">
        <v>742</v>
      </c>
      <c r="H958" s="0" t="n">
        <v>896</v>
      </c>
      <c r="I958" s="0" t="n">
        <v>843</v>
      </c>
      <c r="J958" s="0" t="n">
        <v>811</v>
      </c>
      <c r="K958" s="0" t="n">
        <v>635</v>
      </c>
      <c r="L958" s="0" t="n">
        <v>811</v>
      </c>
      <c r="M958" s="0" t="n">
        <v>717</v>
      </c>
      <c r="N958" s="0" t="n">
        <v>916</v>
      </c>
      <c r="O958" s="0" t="n">
        <v>1987</v>
      </c>
      <c r="P958" s="0" t="n">
        <v>1374</v>
      </c>
      <c r="Q958" s="0" t="n">
        <v>892</v>
      </c>
      <c r="R958" s="0" t="n">
        <v>862</v>
      </c>
      <c r="S958" s="0" t="n">
        <v>1151</v>
      </c>
      <c r="T958" s="0" t="n">
        <v>1121</v>
      </c>
      <c r="U958" s="0" t="n">
        <v>1078</v>
      </c>
      <c r="V958" s="0" t="n">
        <v>1063</v>
      </c>
      <c r="W958" s="0" t="n">
        <f aca="false">AVERAGE(F958:V958)</f>
        <v>972.294117647059</v>
      </c>
      <c r="X958" s="0" t="n">
        <f aca="false">STDEV(F958:V958)</f>
        <v>326.911640337623</v>
      </c>
      <c r="Y958" s="0" t="n">
        <f aca="false">X958/W958</f>
        <v>0.336227109065254</v>
      </c>
    </row>
    <row r="959" customFormat="false" ht="13.5" hidden="false" customHeight="false" outlineLevel="0" collapsed="false">
      <c r="A959" s="0" t="s">
        <v>963</v>
      </c>
      <c r="B959" s="0" t="str">
        <f aca="false">IF(ISERROR(FIND("/",A959)),A959,LEFT(A959,FIND("/",A959)-1))</f>
        <v>YPL235W</v>
      </c>
      <c r="C959" s="0" t="str">
        <f aca="false">IF(ISERROR(FIND("/",A959)),"",RIGHT(A959,LEN(A959)-FIND("/",A959)))</f>
        <v/>
      </c>
      <c r="D959" s="2" t="str">
        <f aca="false">HYPERLINK("http://db.yeastgenome.org/cgi-bin/locus.pl?locus="&amp;B959,B959)</f>
        <v>YPL235W</v>
      </c>
      <c r="E959" s="2" t="str">
        <f aca="false">HYPERLINK("http://mips.gsf.de/genre/proj/yeast/searchEntryAction.do?text="&amp;B959,B959)</f>
        <v>YPL235W</v>
      </c>
      <c r="F959" s="0" t="n">
        <v>699</v>
      </c>
      <c r="G959" s="0" t="n">
        <v>795</v>
      </c>
      <c r="H959" s="0" t="n">
        <v>938</v>
      </c>
      <c r="I959" s="0" t="n">
        <v>836</v>
      </c>
      <c r="J959" s="0" t="n">
        <v>703</v>
      </c>
      <c r="K959" s="0" t="n">
        <v>691</v>
      </c>
      <c r="L959" s="0" t="n">
        <v>650</v>
      </c>
      <c r="M959" s="0" t="n">
        <v>648</v>
      </c>
      <c r="N959" s="0" t="n">
        <v>784</v>
      </c>
      <c r="O959" s="0" t="n">
        <v>992</v>
      </c>
      <c r="P959" s="0" t="n">
        <v>757</v>
      </c>
      <c r="Q959" s="0" t="n">
        <v>374</v>
      </c>
      <c r="R959" s="0" t="n">
        <v>694</v>
      </c>
      <c r="S959" s="0" t="n">
        <v>829</v>
      </c>
      <c r="T959" s="0" t="n">
        <v>854</v>
      </c>
      <c r="U959" s="0" t="n">
        <v>733</v>
      </c>
      <c r="V959" s="0" t="n">
        <v>896</v>
      </c>
      <c r="W959" s="0" t="n">
        <f aca="false">AVERAGE(F959:V959)</f>
        <v>757.235294117647</v>
      </c>
      <c r="X959" s="0" t="n">
        <f aca="false">STDEV(F959:V959)</f>
        <v>140.426372795393</v>
      </c>
      <c r="Y959" s="0" t="n">
        <f aca="false">X959/W959</f>
        <v>0.185446153773143</v>
      </c>
    </row>
    <row r="960" customFormat="false" ht="13.5" hidden="false" customHeight="false" outlineLevel="0" collapsed="false">
      <c r="A960" s="0" t="s">
        <v>964</v>
      </c>
      <c r="B960" s="0" t="str">
        <f aca="false">IF(ISERROR(FIND("/",A960)),A960,LEFT(A960,FIND("/",A960)-1))</f>
        <v>YPL240C</v>
      </c>
      <c r="C960" s="0" t="str">
        <f aca="false">IF(ISERROR(FIND("/",A960)),"",RIGHT(A960,LEN(A960)-FIND("/",A960)))</f>
        <v>HSP82</v>
      </c>
      <c r="D960" s="2" t="str">
        <f aca="false">HYPERLINK("http://db.yeastgenome.org/cgi-bin/locus.pl?locus="&amp;B960,B960)</f>
        <v>YPL240C</v>
      </c>
      <c r="E960" s="2" t="str">
        <f aca="false">HYPERLINK("http://mips.gsf.de/genre/proj/yeast/searchEntryAction.do?text="&amp;B960,B960)</f>
        <v>YPL240C</v>
      </c>
      <c r="F960" s="0" t="n">
        <v>2071</v>
      </c>
      <c r="G960" s="0" t="n">
        <v>1012</v>
      </c>
      <c r="H960" s="0" t="n">
        <v>543</v>
      </c>
      <c r="I960" s="0" t="n">
        <v>285</v>
      </c>
      <c r="J960" s="0" t="n">
        <v>206</v>
      </c>
      <c r="K960" s="0" t="n">
        <v>189</v>
      </c>
      <c r="L960" s="0" t="n">
        <v>163</v>
      </c>
      <c r="M960" s="0" t="n">
        <v>178</v>
      </c>
      <c r="N960" s="0" t="n">
        <v>155</v>
      </c>
      <c r="O960" s="0" t="n">
        <v>260</v>
      </c>
      <c r="P960" s="0" t="n">
        <v>186</v>
      </c>
      <c r="Q960" s="0" t="n">
        <v>266</v>
      </c>
      <c r="R960" s="0" t="n">
        <v>212</v>
      </c>
      <c r="S960" s="0" t="n">
        <v>210</v>
      </c>
      <c r="T960" s="0" t="n">
        <v>229</v>
      </c>
      <c r="U960" s="0" t="n">
        <v>416</v>
      </c>
      <c r="V960" s="0" t="n">
        <v>352</v>
      </c>
      <c r="W960" s="0" t="n">
        <f aca="false">AVERAGE(F960:V960)</f>
        <v>407.823529411765</v>
      </c>
      <c r="X960" s="0" t="n">
        <f aca="false">STDEV(F960:V960)</f>
        <v>476.553411919131</v>
      </c>
      <c r="Y960" s="0" t="n">
        <f aca="false">X960/W960</f>
        <v>1.16852848732514</v>
      </c>
    </row>
    <row r="961" customFormat="false" ht="13.5" hidden="false" customHeight="false" outlineLevel="0" collapsed="false">
      <c r="A961" s="0" t="s">
        <v>965</v>
      </c>
      <c r="B961" s="0" t="str">
        <f aca="false">IF(ISERROR(FIND("/",A961)),A961,LEFT(A961,FIND("/",A961)-1))</f>
        <v>YPL244C</v>
      </c>
      <c r="C961" s="0" t="str">
        <f aca="false">IF(ISERROR(FIND("/",A961)),"",RIGHT(A961,LEN(A961)-FIND("/",A961)))</f>
        <v/>
      </c>
      <c r="D961" s="2" t="str">
        <f aca="false">HYPERLINK("http://db.yeastgenome.org/cgi-bin/locus.pl?locus="&amp;B961,B961)</f>
        <v>YPL244C</v>
      </c>
      <c r="E961" s="2" t="str">
        <f aca="false">HYPERLINK("http://mips.gsf.de/genre/proj/yeast/searchEntryAction.do?text="&amp;B961,B961)</f>
        <v>YPL244C</v>
      </c>
      <c r="F961" s="0" t="n">
        <v>396</v>
      </c>
      <c r="G961" s="0" t="n">
        <v>311</v>
      </c>
      <c r="H961" s="0" t="n">
        <v>370</v>
      </c>
      <c r="I961" s="0" t="n">
        <v>322</v>
      </c>
      <c r="J961" s="0" t="n">
        <v>250</v>
      </c>
      <c r="K961" s="0" t="n">
        <v>289</v>
      </c>
      <c r="L961" s="0" t="n">
        <v>327</v>
      </c>
      <c r="M961" s="0" t="n">
        <v>325</v>
      </c>
      <c r="N961" s="0" t="n">
        <v>297</v>
      </c>
      <c r="O961" s="0" t="n">
        <v>263</v>
      </c>
      <c r="P961" s="0" t="n">
        <v>286</v>
      </c>
      <c r="Q961" s="0" t="n">
        <v>208</v>
      </c>
      <c r="R961" s="0" t="n">
        <v>332</v>
      </c>
      <c r="S961" s="0" t="n">
        <v>283</v>
      </c>
      <c r="T961" s="0" t="n">
        <v>335</v>
      </c>
      <c r="U961" s="0" t="n">
        <v>289</v>
      </c>
      <c r="V961" s="0" t="n">
        <v>290</v>
      </c>
      <c r="W961" s="0" t="n">
        <f aca="false">AVERAGE(F961:V961)</f>
        <v>304.294117647059</v>
      </c>
      <c r="X961" s="0" t="n">
        <f aca="false">STDEV(F961:V961)</f>
        <v>44.1443154690986</v>
      </c>
      <c r="Y961" s="0" t="n">
        <f aca="false">X961/W961</f>
        <v>0.145071208771443</v>
      </c>
    </row>
    <row r="962" customFormat="false" ht="13.5" hidden="false" customHeight="false" outlineLevel="0" collapsed="false">
      <c r="A962" s="0" t="s">
        <v>966</v>
      </c>
      <c r="B962" s="0" t="str">
        <f aca="false">IF(ISERROR(FIND("/",A962)),A962,LEFT(A962,FIND("/",A962)-1))</f>
        <v>YPL249C</v>
      </c>
      <c r="C962" s="0" t="str">
        <f aca="false">IF(ISERROR(FIND("/",A962)),"",RIGHT(A962,LEN(A962)-FIND("/",A962)))</f>
        <v/>
      </c>
      <c r="D962" s="2" t="str">
        <f aca="false">HYPERLINK("http://db.yeastgenome.org/cgi-bin/locus.pl?locus="&amp;B962,B962)</f>
        <v>YPL249C</v>
      </c>
      <c r="E962" s="2" t="str">
        <f aca="false">HYPERLINK("http://mips.gsf.de/genre/proj/yeast/searchEntryAction.do?text="&amp;B962,B962)</f>
        <v>YPL249C</v>
      </c>
      <c r="F962" s="0" t="n">
        <v>188</v>
      </c>
      <c r="G962" s="0" t="n">
        <v>93</v>
      </c>
      <c r="H962" s="0" t="n">
        <v>55</v>
      </c>
      <c r="I962" s="0" t="n">
        <v>79</v>
      </c>
      <c r="J962" s="0" t="n">
        <v>117</v>
      </c>
      <c r="K962" s="0" t="n">
        <v>115</v>
      </c>
      <c r="L962" s="0" t="n">
        <v>94</v>
      </c>
      <c r="M962" s="0" t="n">
        <v>111</v>
      </c>
      <c r="N962" s="0" t="n">
        <v>125</v>
      </c>
      <c r="O962" s="0" t="n">
        <v>139</v>
      </c>
      <c r="P962" s="0" t="n">
        <v>135</v>
      </c>
      <c r="Q962" s="0" t="n">
        <v>115</v>
      </c>
      <c r="R962" s="0" t="n">
        <v>122</v>
      </c>
      <c r="S962" s="0" t="n">
        <v>106</v>
      </c>
      <c r="T962" s="0" t="n">
        <v>136</v>
      </c>
      <c r="U962" s="0" t="n">
        <v>156</v>
      </c>
      <c r="V962" s="0" t="n">
        <v>146</v>
      </c>
      <c r="W962" s="0" t="n">
        <f aca="false">AVERAGE(F962:V962)</f>
        <v>119.529411764706</v>
      </c>
      <c r="X962" s="0" t="n">
        <f aca="false">STDEV(F962:V962)</f>
        <v>30.7309242601382</v>
      </c>
      <c r="Y962" s="0" t="n">
        <f aca="false">X962/W962</f>
        <v>0.257099267924385</v>
      </c>
    </row>
    <row r="963" customFormat="false" ht="13.5" hidden="false" customHeight="false" outlineLevel="0" collapsed="false">
      <c r="A963" s="0" t="s">
        <v>967</v>
      </c>
      <c r="B963" s="0" t="str">
        <f aca="false">IF(ISERROR(FIND("/",A963)),A963,LEFT(A963,FIND("/",A963)-1))</f>
        <v>YPL255W</v>
      </c>
      <c r="C963" s="0" t="str">
        <f aca="false">IF(ISERROR(FIND("/",A963)),"",RIGHT(A963,LEN(A963)-FIND("/",A963)))</f>
        <v>BBP1</v>
      </c>
      <c r="D963" s="2" t="str">
        <f aca="false">HYPERLINK("http://db.yeastgenome.org/cgi-bin/locus.pl?locus="&amp;B963,B963)</f>
        <v>YPL255W</v>
      </c>
      <c r="E963" s="2" t="str">
        <f aca="false">HYPERLINK("http://mips.gsf.de/genre/proj/yeast/searchEntryAction.do?text="&amp;B963,B963)</f>
        <v>YPL255W</v>
      </c>
      <c r="F963" s="0" t="n">
        <v>31</v>
      </c>
      <c r="G963" s="0" t="n">
        <v>120</v>
      </c>
      <c r="H963" s="0" t="n">
        <v>247</v>
      </c>
      <c r="I963" s="0" t="n">
        <v>129</v>
      </c>
      <c r="J963" s="0" t="n">
        <v>151</v>
      </c>
      <c r="K963" s="0" t="n">
        <v>173</v>
      </c>
      <c r="L963" s="0" t="n">
        <v>140</v>
      </c>
      <c r="M963" s="0" t="n">
        <v>152</v>
      </c>
      <c r="N963" s="0" t="n">
        <v>84</v>
      </c>
      <c r="O963" s="0" t="n">
        <v>61</v>
      </c>
      <c r="P963" s="0" t="n">
        <v>159</v>
      </c>
      <c r="Q963" s="0" t="n">
        <v>213</v>
      </c>
      <c r="R963" s="0" t="n">
        <v>149</v>
      </c>
      <c r="S963" s="0" t="n">
        <v>106</v>
      </c>
      <c r="T963" s="0" t="n">
        <v>112</v>
      </c>
      <c r="U963" s="0" t="n">
        <v>211</v>
      </c>
      <c r="V963" s="0" t="n">
        <v>87</v>
      </c>
      <c r="W963" s="0" t="n">
        <f aca="false">AVERAGE(F963:V963)</f>
        <v>136.764705882353</v>
      </c>
      <c r="X963" s="0" t="n">
        <f aca="false">STDEV(F963:V963)</f>
        <v>55.8821633123718</v>
      </c>
      <c r="Y963" s="0" t="n">
        <f aca="false">X963/W963</f>
        <v>0.408600764004439</v>
      </c>
    </row>
    <row r="964" customFormat="false" ht="13.5" hidden="false" customHeight="false" outlineLevel="0" collapsed="false">
      <c r="A964" s="0" t="s">
        <v>968</v>
      </c>
      <c r="B964" s="0" t="str">
        <f aca="false">IF(ISERROR(FIND("/",A964)),A964,LEFT(A964,FIND("/",A964)-1))</f>
        <v>YPL256C</v>
      </c>
      <c r="C964" s="0" t="str">
        <f aca="false">IF(ISERROR(FIND("/",A964)),"",RIGHT(A964,LEN(A964)-FIND("/",A964)))</f>
        <v>CLN2</v>
      </c>
      <c r="D964" s="2" t="str">
        <f aca="false">HYPERLINK("http://db.yeastgenome.org/cgi-bin/locus.pl?locus="&amp;B964,B964)</f>
        <v>YPL256C</v>
      </c>
      <c r="E964" s="2" t="str">
        <f aca="false">HYPERLINK("http://mips.gsf.de/genre/proj/yeast/searchEntryAction.do?text="&amp;B964,B964)</f>
        <v>YPL256C</v>
      </c>
      <c r="F964" s="0" t="n">
        <v>445</v>
      </c>
      <c r="G964" s="0" t="n">
        <v>1620</v>
      </c>
      <c r="H964" s="0" t="n">
        <v>2485</v>
      </c>
      <c r="I964" s="0" t="n">
        <v>1303</v>
      </c>
      <c r="J964" s="0" t="n">
        <v>916</v>
      </c>
      <c r="K964" s="0" t="n">
        <v>808</v>
      </c>
      <c r="L964" s="0" t="n">
        <v>738</v>
      </c>
      <c r="M964" s="0" t="n">
        <v>636</v>
      </c>
      <c r="N964" s="0" t="n">
        <v>303</v>
      </c>
      <c r="O964" s="0" t="n">
        <v>791</v>
      </c>
      <c r="P964" s="0" t="n">
        <v>1288</v>
      </c>
      <c r="Q964" s="0" t="n">
        <v>1624</v>
      </c>
      <c r="R964" s="0" t="n">
        <v>1035</v>
      </c>
      <c r="S964" s="0" t="n">
        <v>839</v>
      </c>
      <c r="T964" s="0" t="n">
        <v>687</v>
      </c>
      <c r="U964" s="0" t="n">
        <v>868</v>
      </c>
      <c r="V964" s="0" t="n">
        <v>433</v>
      </c>
      <c r="W964" s="0" t="n">
        <f aca="false">AVERAGE(F964:V964)</f>
        <v>989.352941176471</v>
      </c>
      <c r="X964" s="0" t="n">
        <f aca="false">STDEV(F964:V964)</f>
        <v>541.896546996803</v>
      </c>
      <c r="Y964" s="0" t="n">
        <f aca="false">X964/W964</f>
        <v>0.547728241806627</v>
      </c>
    </row>
    <row r="965" customFormat="false" ht="13.5" hidden="false" customHeight="false" outlineLevel="0" collapsed="false">
      <c r="A965" s="0" t="s">
        <v>969</v>
      </c>
      <c r="B965" s="0" t="str">
        <f aca="false">IF(ISERROR(FIND("/",A965)),A965,LEFT(A965,FIND("/",A965)-1))</f>
        <v>YPL259C</v>
      </c>
      <c r="C965" s="0" t="str">
        <f aca="false">IF(ISERROR(FIND("/",A965)),"",RIGHT(A965,LEN(A965)-FIND("/",A965)))</f>
        <v>APM1</v>
      </c>
      <c r="D965" s="2" t="str">
        <f aca="false">HYPERLINK("http://db.yeastgenome.org/cgi-bin/locus.pl?locus="&amp;B965,B965)</f>
        <v>YPL259C</v>
      </c>
      <c r="E965" s="2" t="str">
        <f aca="false">HYPERLINK("http://mips.gsf.de/genre/proj/yeast/searchEntryAction.do?text="&amp;B965,B965)</f>
        <v>YPL259C</v>
      </c>
      <c r="F965" s="0" t="n">
        <v>210</v>
      </c>
      <c r="G965" s="0" t="n">
        <v>162</v>
      </c>
      <c r="H965" s="0" t="n">
        <v>163</v>
      </c>
      <c r="I965" s="0" t="n">
        <v>185</v>
      </c>
      <c r="J965" s="0" t="n">
        <v>198</v>
      </c>
      <c r="K965" s="0" t="n">
        <v>212</v>
      </c>
      <c r="L965" s="0" t="n">
        <v>222</v>
      </c>
      <c r="M965" s="0" t="n">
        <v>240</v>
      </c>
      <c r="N965" s="0" t="n">
        <v>205</v>
      </c>
      <c r="O965" s="0" t="n">
        <v>166</v>
      </c>
      <c r="P965" s="0" t="n">
        <v>177</v>
      </c>
      <c r="Q965" s="0" t="n">
        <v>170</v>
      </c>
      <c r="R965" s="0" t="n">
        <v>171</v>
      </c>
      <c r="S965" s="0" t="n">
        <v>197</v>
      </c>
      <c r="T965" s="0" t="n">
        <v>201</v>
      </c>
      <c r="U965" s="0" t="n">
        <v>218</v>
      </c>
      <c r="V965" s="0" t="n">
        <v>181</v>
      </c>
      <c r="W965" s="0" t="n">
        <f aca="false">AVERAGE(F965:V965)</f>
        <v>192.823529411765</v>
      </c>
      <c r="X965" s="0" t="n">
        <f aca="false">STDEV(F965:V965)</f>
        <v>23.2385329090437</v>
      </c>
      <c r="Y965" s="0" t="n">
        <f aca="false">X965/W965</f>
        <v>0.120517101724754</v>
      </c>
    </row>
    <row r="966" customFormat="false" ht="13.5" hidden="false" customHeight="false" outlineLevel="0" collapsed="false">
      <c r="A966" s="0" t="s">
        <v>970</v>
      </c>
      <c r="B966" s="0" t="str">
        <f aca="false">IF(ISERROR(FIND("/",A966)),A966,LEFT(A966,FIND("/",A966)-1))</f>
        <v>YPL262W</v>
      </c>
      <c r="C966" s="0" t="str">
        <f aca="false">IF(ISERROR(FIND("/",A966)),"",RIGHT(A966,LEN(A966)-FIND("/",A966)))</f>
        <v>FUM1</v>
      </c>
      <c r="D966" s="2" t="str">
        <f aca="false">HYPERLINK("http://db.yeastgenome.org/cgi-bin/locus.pl?locus="&amp;B966,B966)</f>
        <v>YPL262W</v>
      </c>
      <c r="E966" s="2" t="str">
        <f aca="false">HYPERLINK("http://mips.gsf.de/genre/proj/yeast/searchEntryAction.do?text="&amp;B966,B966)</f>
        <v>YPL262W</v>
      </c>
      <c r="F966" s="0" t="n">
        <v>940</v>
      </c>
      <c r="G966" s="0" t="n">
        <v>629</v>
      </c>
      <c r="H966" s="0" t="n">
        <v>934</v>
      </c>
      <c r="I966" s="0" t="n">
        <v>853</v>
      </c>
      <c r="J966" s="0" t="n">
        <v>616</v>
      </c>
      <c r="K966" s="0" t="n">
        <v>646</v>
      </c>
      <c r="L966" s="0" t="n">
        <v>499</v>
      </c>
      <c r="M966" s="0" t="n">
        <v>570</v>
      </c>
      <c r="N966" s="0" t="n">
        <v>650</v>
      </c>
      <c r="O966" s="0" t="n">
        <v>944</v>
      </c>
      <c r="P966" s="0" t="n">
        <v>718</v>
      </c>
      <c r="Q966" s="0" t="n">
        <v>479</v>
      </c>
      <c r="R966" s="0" t="n">
        <v>628</v>
      </c>
      <c r="S966" s="0" t="n">
        <v>582</v>
      </c>
      <c r="T966" s="0" t="n">
        <v>663</v>
      </c>
      <c r="U966" s="0" t="n">
        <v>629</v>
      </c>
      <c r="V966" s="0" t="n">
        <v>660</v>
      </c>
      <c r="W966" s="0" t="n">
        <f aca="false">AVERAGE(F966:V966)</f>
        <v>684.705882352941</v>
      </c>
      <c r="X966" s="0" t="n">
        <f aca="false">STDEV(F966:V966)</f>
        <v>146.29198743689</v>
      </c>
      <c r="Y966" s="0" t="n">
        <f aca="false">X966/W966</f>
        <v>0.213656682682744</v>
      </c>
    </row>
    <row r="967" customFormat="false" ht="13.5" hidden="false" customHeight="false" outlineLevel="0" collapsed="false">
      <c r="A967" s="0" t="s">
        <v>971</v>
      </c>
      <c r="B967" s="0" t="str">
        <f aca="false">IF(ISERROR(FIND("/",A967)),A967,LEFT(A967,FIND("/",A967)-1))</f>
        <v>YPL266W</v>
      </c>
      <c r="C967" s="0" t="str">
        <f aca="false">IF(ISERROR(FIND("/",A967)),"",RIGHT(A967,LEN(A967)-FIND("/",A967)))</f>
        <v>DIM1</v>
      </c>
      <c r="D967" s="2" t="str">
        <f aca="false">HYPERLINK("http://db.yeastgenome.org/cgi-bin/locus.pl?locus="&amp;B967,B967)</f>
        <v>YPL266W</v>
      </c>
      <c r="E967" s="2" t="str">
        <f aca="false">HYPERLINK("http://mips.gsf.de/genre/proj/yeast/searchEntryAction.do?text="&amp;B967,B967)</f>
        <v>YPL266W</v>
      </c>
      <c r="F967" s="0" t="n">
        <v>490</v>
      </c>
      <c r="G967" s="0" t="n">
        <v>823</v>
      </c>
      <c r="H967" s="0" t="n">
        <v>863</v>
      </c>
      <c r="I967" s="0" t="n">
        <v>703</v>
      </c>
      <c r="J967" s="0" t="n">
        <v>865</v>
      </c>
      <c r="K967" s="0" t="n">
        <v>882</v>
      </c>
      <c r="L967" s="0" t="n">
        <v>897</v>
      </c>
      <c r="M967" s="0" t="n">
        <v>922</v>
      </c>
      <c r="N967" s="0" t="n">
        <v>766</v>
      </c>
      <c r="O967" s="0" t="n">
        <v>849</v>
      </c>
      <c r="P967" s="0" t="n">
        <v>675</v>
      </c>
      <c r="Q967" s="0" t="n">
        <v>634</v>
      </c>
      <c r="R967" s="0" t="n">
        <v>634</v>
      </c>
      <c r="S967" s="0" t="n">
        <v>723</v>
      </c>
      <c r="T967" s="0" t="n">
        <v>751</v>
      </c>
      <c r="U967" s="0" t="n">
        <v>653</v>
      </c>
      <c r="V967" s="0" t="n">
        <v>725</v>
      </c>
      <c r="W967" s="0" t="n">
        <f aca="false">AVERAGE(F967:V967)</f>
        <v>756.176470588235</v>
      </c>
      <c r="X967" s="0" t="n">
        <f aca="false">STDEV(F967:V967)</f>
        <v>117.913758365022</v>
      </c>
      <c r="Y967" s="0" t="n">
        <f aca="false">X967/W967</f>
        <v>0.155934180646081</v>
      </c>
    </row>
    <row r="968" customFormat="false" ht="13.5" hidden="false" customHeight="false" outlineLevel="0" collapsed="false">
      <c r="A968" s="0" t="s">
        <v>972</v>
      </c>
      <c r="B968" s="0" t="str">
        <f aca="false">IF(ISERROR(FIND("/",A968)),A968,LEFT(A968,FIND("/",A968)-1))</f>
        <v>YPL267W</v>
      </c>
      <c r="C968" s="0" t="str">
        <f aca="false">IF(ISERROR(FIND("/",A968)),"",RIGHT(A968,LEN(A968)-FIND("/",A968)))</f>
        <v/>
      </c>
      <c r="D968" s="2" t="str">
        <f aca="false">HYPERLINK("http://db.yeastgenome.org/cgi-bin/locus.pl?locus="&amp;B968,B968)</f>
        <v>YPL267W</v>
      </c>
      <c r="E968" s="2" t="str">
        <f aca="false">HYPERLINK("http://mips.gsf.de/genre/proj/yeast/searchEntryAction.do?text="&amp;B968,B968)</f>
        <v>YPL267W</v>
      </c>
      <c r="F968" s="0" t="n">
        <v>132</v>
      </c>
      <c r="G968" s="0" t="n">
        <v>584</v>
      </c>
      <c r="H968" s="0" t="n">
        <v>1265</v>
      </c>
      <c r="I968" s="0" t="n">
        <v>607</v>
      </c>
      <c r="J968" s="0" t="n">
        <v>189</v>
      </c>
      <c r="K968" s="0" t="n">
        <v>268</v>
      </c>
      <c r="L968" s="0" t="n">
        <v>171</v>
      </c>
      <c r="M968" s="0" t="n">
        <v>97</v>
      </c>
      <c r="N968" s="0" t="n">
        <v>144</v>
      </c>
      <c r="O968" s="0" t="n">
        <v>531</v>
      </c>
      <c r="P968" s="0" t="n">
        <v>853</v>
      </c>
      <c r="Q968" s="0" t="n">
        <v>620</v>
      </c>
      <c r="R968" s="0" t="n">
        <v>414</v>
      </c>
      <c r="S968" s="0" t="n">
        <v>317</v>
      </c>
      <c r="T968" s="0" t="n">
        <v>216</v>
      </c>
      <c r="U968" s="0" t="n">
        <v>130</v>
      </c>
      <c r="V968" s="0" t="n">
        <v>235</v>
      </c>
      <c r="W968" s="0" t="n">
        <f aca="false">AVERAGE(F968:V968)</f>
        <v>398.411764705882</v>
      </c>
      <c r="X968" s="0" t="n">
        <f aca="false">STDEV(F968:V968)</f>
        <v>314.272783347431</v>
      </c>
      <c r="Y968" s="0" t="n">
        <f aca="false">X968/W968</f>
        <v>0.78881401401245</v>
      </c>
    </row>
    <row r="969" customFormat="false" ht="13.5" hidden="false" customHeight="false" outlineLevel="0" collapsed="false">
      <c r="A969" s="0" t="s">
        <v>973</v>
      </c>
      <c r="B969" s="0" t="str">
        <f aca="false">IF(ISERROR(FIND("/",A969)),A969,LEFT(A969,FIND("/",A969)-1))</f>
        <v>YPL269W</v>
      </c>
      <c r="C969" s="0" t="str">
        <f aca="false">IF(ISERROR(FIND("/",A969)),"",RIGHT(A969,LEN(A969)-FIND("/",A969)))</f>
        <v/>
      </c>
      <c r="D969" s="2" t="str">
        <f aca="false">HYPERLINK("http://db.yeastgenome.org/cgi-bin/locus.pl?locus="&amp;B969,B969)</f>
        <v>YPL269W</v>
      </c>
      <c r="E969" s="2" t="str">
        <f aca="false">HYPERLINK("http://mips.gsf.de/genre/proj/yeast/searchEntryAction.do?text="&amp;B969,B969)</f>
        <v>YPL269W</v>
      </c>
      <c r="F969" s="0" t="n">
        <v>7</v>
      </c>
      <c r="G969" s="0" t="n">
        <v>30</v>
      </c>
      <c r="H969" s="0" t="n">
        <v>23</v>
      </c>
      <c r="I969" s="0" t="n">
        <v>26</v>
      </c>
      <c r="J969" s="0" t="n">
        <v>45</v>
      </c>
      <c r="K969" s="0" t="n">
        <v>44</v>
      </c>
      <c r="L969" s="0" t="n">
        <v>35</v>
      </c>
      <c r="M969" s="0" t="n">
        <v>21</v>
      </c>
      <c r="N969" s="0" t="n">
        <v>30</v>
      </c>
      <c r="O969" s="0" t="n">
        <v>13</v>
      </c>
      <c r="P969" s="0" t="n">
        <v>32</v>
      </c>
      <c r="Q969" s="0" t="n">
        <v>60</v>
      </c>
      <c r="R969" s="0" t="n">
        <v>66</v>
      </c>
      <c r="S969" s="0" t="n">
        <v>66</v>
      </c>
      <c r="T969" s="0" t="n">
        <v>60</v>
      </c>
      <c r="U969" s="0" t="n">
        <v>77</v>
      </c>
      <c r="V969" s="0" t="n">
        <v>33</v>
      </c>
      <c r="W969" s="0" t="n">
        <f aca="false">AVERAGE(F969:V969)</f>
        <v>39.2941176470588</v>
      </c>
      <c r="X969" s="0" t="n">
        <f aca="false">STDEV(F969:V969)</f>
        <v>20.2415559736719</v>
      </c>
      <c r="Y969" s="0" t="n">
        <f aca="false">X969/W969</f>
        <v>0.515129418491651</v>
      </c>
    </row>
    <row r="970" customFormat="false" ht="13.5" hidden="false" customHeight="false" outlineLevel="0" collapsed="false">
      <c r="A970" s="0" t="s">
        <v>974</v>
      </c>
      <c r="B970" s="0" t="str">
        <f aca="false">IF(ISERROR(FIND("/",A970)),A970,LEFT(A970,FIND("/",A970)-1))</f>
        <v>YPR002W</v>
      </c>
      <c r="C970" s="0" t="str">
        <f aca="false">IF(ISERROR(FIND("/",A970)),"",RIGHT(A970,LEN(A970)-FIND("/",A970)))</f>
        <v/>
      </c>
      <c r="D970" s="2" t="str">
        <f aca="false">HYPERLINK("http://db.yeastgenome.org/cgi-bin/locus.pl?locus="&amp;B970,B970)</f>
        <v>YPR002W</v>
      </c>
      <c r="E970" s="2" t="str">
        <f aca="false">HYPERLINK("http://mips.gsf.de/genre/proj/yeast/searchEntryAction.do?text="&amp;B970,B970)</f>
        <v>YPR002W</v>
      </c>
      <c r="F970" s="0" t="n">
        <v>127</v>
      </c>
      <c r="G970" s="0" t="n">
        <v>55</v>
      </c>
      <c r="H970" s="0" t="n">
        <v>58</v>
      </c>
      <c r="I970" s="0" t="n">
        <v>72</v>
      </c>
      <c r="J970" s="0" t="n">
        <v>53</v>
      </c>
      <c r="K970" s="0" t="n">
        <v>39</v>
      </c>
      <c r="L970" s="0" t="n">
        <v>37</v>
      </c>
      <c r="M970" s="0" t="n">
        <v>75</v>
      </c>
      <c r="N970" s="0" t="n">
        <v>126</v>
      </c>
      <c r="O970" s="0" t="n">
        <v>157</v>
      </c>
      <c r="P970" s="0" t="n">
        <v>111</v>
      </c>
      <c r="Q970" s="0" t="n">
        <v>93</v>
      </c>
      <c r="R970" s="0" t="n">
        <v>84</v>
      </c>
      <c r="S970" s="0" t="n">
        <v>46</v>
      </c>
      <c r="T970" s="0" t="n">
        <v>51</v>
      </c>
      <c r="U970" s="0" t="n">
        <v>36</v>
      </c>
      <c r="V970" s="0" t="n">
        <v>43</v>
      </c>
      <c r="W970" s="0" t="n">
        <f aca="false">AVERAGE(F970:V970)</f>
        <v>74.2941176470588</v>
      </c>
      <c r="X970" s="0" t="n">
        <f aca="false">STDEV(F970:V970)</f>
        <v>36.7470487010222</v>
      </c>
      <c r="Y970" s="0" t="n">
        <f aca="false">X970/W970</f>
        <v>0.494615857416767</v>
      </c>
    </row>
    <row r="971" customFormat="false" ht="13.5" hidden="false" customHeight="false" outlineLevel="0" collapsed="false">
      <c r="A971" s="0" t="s">
        <v>975</v>
      </c>
      <c r="B971" s="0" t="str">
        <f aca="false">IF(ISERROR(FIND("/",A971)),A971,LEFT(A971,FIND("/",A971)-1))</f>
        <v>YPR009W</v>
      </c>
      <c r="C971" s="0" t="str">
        <f aca="false">IF(ISERROR(FIND("/",A971)),"",RIGHT(A971,LEN(A971)-FIND("/",A971)))</f>
        <v/>
      </c>
      <c r="D971" s="2" t="str">
        <f aca="false">HYPERLINK("http://db.yeastgenome.org/cgi-bin/locus.pl?locus="&amp;B971,B971)</f>
        <v>YPR009W</v>
      </c>
      <c r="E971" s="2" t="str">
        <f aca="false">HYPERLINK("http://mips.gsf.de/genre/proj/yeast/searchEntryAction.do?text="&amp;B971,B971)</f>
        <v>YPR009W</v>
      </c>
      <c r="F971" s="0" t="n">
        <v>404</v>
      </c>
      <c r="G971" s="0" t="n">
        <v>405</v>
      </c>
      <c r="H971" s="0" t="n">
        <v>379</v>
      </c>
      <c r="I971" s="0" t="n">
        <v>368</v>
      </c>
      <c r="J971" s="0" t="n">
        <v>394</v>
      </c>
      <c r="K971" s="0" t="n">
        <v>424</v>
      </c>
      <c r="L971" s="0" t="n">
        <v>412</v>
      </c>
      <c r="M971" s="0" t="n">
        <v>399</v>
      </c>
      <c r="N971" s="0" t="n">
        <v>364</v>
      </c>
      <c r="O971" s="0" t="n">
        <v>405</v>
      </c>
      <c r="P971" s="0" t="n">
        <v>368</v>
      </c>
      <c r="Q971" s="0" t="n">
        <v>315</v>
      </c>
      <c r="R971" s="0" t="n">
        <v>314</v>
      </c>
      <c r="S971" s="0" t="n">
        <v>305</v>
      </c>
      <c r="T971" s="0" t="n">
        <v>295</v>
      </c>
      <c r="U971" s="0" t="n">
        <v>260</v>
      </c>
      <c r="V971" s="0" t="n">
        <v>374</v>
      </c>
      <c r="W971" s="0" t="n">
        <f aca="false">AVERAGE(F971:V971)</f>
        <v>363.823529411765</v>
      </c>
      <c r="X971" s="0" t="n">
        <f aca="false">STDEV(F971:V971)</f>
        <v>48.2872075374494</v>
      </c>
      <c r="Y971" s="0" t="n">
        <f aca="false">X971/W971</f>
        <v>0.132721508187007</v>
      </c>
    </row>
    <row r="972" customFormat="false" ht="13.5" hidden="false" customHeight="false" outlineLevel="0" collapsed="false">
      <c r="A972" s="0" t="s">
        <v>976</v>
      </c>
      <c r="B972" s="0" t="str">
        <f aca="false">IF(ISERROR(FIND("/",A972)),A972,LEFT(A972,FIND("/",A972)-1))</f>
        <v>YPR017C</v>
      </c>
      <c r="C972" s="0" t="str">
        <f aca="false">IF(ISERROR(FIND("/",A972)),"",RIGHT(A972,LEN(A972)-FIND("/",A972)))</f>
        <v>DSS4</v>
      </c>
      <c r="D972" s="2" t="str">
        <f aca="false">HYPERLINK("http://db.yeastgenome.org/cgi-bin/locus.pl?locus="&amp;B972,B972)</f>
        <v>YPR017C</v>
      </c>
      <c r="E972" s="2" t="str">
        <f aca="false">HYPERLINK("http://mips.gsf.de/genre/proj/yeast/searchEntryAction.do?text="&amp;B972,B972)</f>
        <v>YPR017C</v>
      </c>
      <c r="F972" s="0" t="n">
        <v>139</v>
      </c>
      <c r="G972" s="0" t="n">
        <v>253</v>
      </c>
      <c r="H972" s="0" t="n">
        <v>227</v>
      </c>
      <c r="I972" s="0" t="n">
        <v>204</v>
      </c>
      <c r="J972" s="0" t="n">
        <v>167</v>
      </c>
      <c r="K972" s="0" t="n">
        <v>162</v>
      </c>
      <c r="L972" s="0" t="n">
        <v>165</v>
      </c>
      <c r="M972" s="0" t="n">
        <v>160</v>
      </c>
      <c r="N972" s="0" t="n">
        <v>218</v>
      </c>
      <c r="O972" s="0" t="n">
        <v>198</v>
      </c>
      <c r="P972" s="0" t="n">
        <v>224</v>
      </c>
      <c r="Q972" s="0" t="n">
        <v>154</v>
      </c>
      <c r="R972" s="0" t="n">
        <v>151</v>
      </c>
      <c r="S972" s="0" t="n">
        <v>201</v>
      </c>
      <c r="T972" s="0" t="n">
        <v>196</v>
      </c>
      <c r="U972" s="0" t="n">
        <v>145</v>
      </c>
      <c r="V972" s="0" t="n">
        <v>193</v>
      </c>
      <c r="W972" s="0" t="n">
        <f aca="false">AVERAGE(F972:V972)</f>
        <v>185.705882352941</v>
      </c>
      <c r="X972" s="0" t="n">
        <f aca="false">STDEV(F972:V972)</f>
        <v>33.2335762179651</v>
      </c>
      <c r="Y972" s="0" t="n">
        <f aca="false">X972/W972</f>
        <v>0.178958123441687</v>
      </c>
    </row>
    <row r="973" customFormat="false" ht="13.5" hidden="false" customHeight="false" outlineLevel="0" collapsed="false">
      <c r="A973" s="0" t="s">
        <v>977</v>
      </c>
      <c r="B973" s="0" t="str">
        <f aca="false">IF(ISERROR(FIND("/",A973)),A973,LEFT(A973,FIND("/",A973)-1))</f>
        <v>YPR018W</v>
      </c>
      <c r="C973" s="0" t="str">
        <f aca="false">IF(ISERROR(FIND("/",A973)),"",RIGHT(A973,LEN(A973)-FIND("/",A973)))</f>
        <v>RLF2</v>
      </c>
      <c r="D973" s="2" t="str">
        <f aca="false">HYPERLINK("http://db.yeastgenome.org/cgi-bin/locus.pl?locus="&amp;B973,B973)</f>
        <v>YPR018W</v>
      </c>
      <c r="E973" s="2" t="str">
        <f aca="false">HYPERLINK("http://mips.gsf.de/genre/proj/yeast/searchEntryAction.do?text="&amp;B973,B973)</f>
        <v>YPR018W</v>
      </c>
      <c r="F973" s="0" t="n">
        <v>213</v>
      </c>
      <c r="G973" s="0" t="n">
        <v>252</v>
      </c>
      <c r="H973" s="0" t="n">
        <v>551</v>
      </c>
      <c r="I973" s="0" t="n">
        <v>286</v>
      </c>
      <c r="J973" s="0" t="n">
        <v>81</v>
      </c>
      <c r="K973" s="0" t="n">
        <v>100</v>
      </c>
      <c r="L973" s="0" t="n">
        <v>39</v>
      </c>
      <c r="M973" s="0" t="n">
        <v>38</v>
      </c>
      <c r="N973" s="0" t="n">
        <v>129</v>
      </c>
      <c r="O973" s="0" t="n">
        <v>265</v>
      </c>
      <c r="P973" s="0" t="n">
        <v>260</v>
      </c>
      <c r="Q973" s="0" t="n">
        <v>137</v>
      </c>
      <c r="R973" s="0" t="n">
        <v>155</v>
      </c>
      <c r="S973" s="0" t="n">
        <v>82</v>
      </c>
      <c r="T973" s="0" t="n">
        <v>78</v>
      </c>
      <c r="U973" s="0" t="n">
        <v>71</v>
      </c>
      <c r="V973" s="0" t="n">
        <v>97</v>
      </c>
      <c r="W973" s="0" t="n">
        <f aca="false">AVERAGE(F973:V973)</f>
        <v>166.705882352941</v>
      </c>
      <c r="X973" s="0" t="n">
        <f aca="false">STDEV(F973:V973)</f>
        <v>128.906344251302</v>
      </c>
      <c r="Y973" s="0" t="n">
        <f aca="false">X973/W973</f>
        <v>0.773256122890664</v>
      </c>
    </row>
    <row r="974" customFormat="false" ht="13.5" hidden="false" customHeight="false" outlineLevel="0" collapsed="false">
      <c r="A974" s="0" t="s">
        <v>978</v>
      </c>
      <c r="B974" s="0" t="str">
        <f aca="false">IF(ISERROR(FIND("/",A974)),A974,LEFT(A974,FIND("/",A974)-1))</f>
        <v>YPR026W</v>
      </c>
      <c r="C974" s="0" t="str">
        <f aca="false">IF(ISERROR(FIND("/",A974)),"",RIGHT(A974,LEN(A974)-FIND("/",A974)))</f>
        <v>ATH1</v>
      </c>
      <c r="D974" s="2" t="str">
        <f aca="false">HYPERLINK("http://db.yeastgenome.org/cgi-bin/locus.pl?locus="&amp;B974,B974)</f>
        <v>YPR026W</v>
      </c>
      <c r="E974" s="2" t="str">
        <f aca="false">HYPERLINK("http://mips.gsf.de/genre/proj/yeast/searchEntryAction.do?text="&amp;B974,B974)</f>
        <v>YPR026W</v>
      </c>
      <c r="F974" s="0" t="n">
        <v>184</v>
      </c>
      <c r="G974" s="0" t="n">
        <v>61</v>
      </c>
      <c r="H974" s="0" t="n">
        <v>61</v>
      </c>
      <c r="I974" s="0" t="n">
        <v>51</v>
      </c>
      <c r="J974" s="0" t="n">
        <v>63</v>
      </c>
      <c r="K974" s="0" t="n">
        <v>63</v>
      </c>
      <c r="L974" s="0" t="n">
        <v>64</v>
      </c>
      <c r="M974" s="0" t="n">
        <v>78</v>
      </c>
      <c r="N974" s="0" t="n">
        <v>60</v>
      </c>
      <c r="O974" s="0" t="n">
        <v>68</v>
      </c>
      <c r="P974" s="0" t="n">
        <v>60</v>
      </c>
      <c r="Q974" s="0" t="n">
        <v>61</v>
      </c>
      <c r="R974" s="0" t="n">
        <v>55</v>
      </c>
      <c r="S974" s="0" t="n">
        <v>44</v>
      </c>
      <c r="T974" s="0" t="n">
        <v>64</v>
      </c>
      <c r="U974" s="0" t="n">
        <v>99</v>
      </c>
      <c r="V974" s="0" t="n">
        <v>55</v>
      </c>
      <c r="W974" s="0" t="n">
        <f aca="false">AVERAGE(F974:V974)</f>
        <v>70.0588235294118</v>
      </c>
      <c r="X974" s="0" t="n">
        <f aca="false">STDEV(F974:V974)</f>
        <v>31.6276591534911</v>
      </c>
      <c r="Y974" s="0" t="n">
        <f aca="false">X974/W974</f>
        <v>0.451444337203484</v>
      </c>
    </row>
    <row r="975" customFormat="false" ht="13.5" hidden="false" customHeight="false" outlineLevel="0" collapsed="false">
      <c r="A975" s="0" t="s">
        <v>979</v>
      </c>
      <c r="B975" s="0" t="str">
        <f aca="false">IF(ISERROR(FIND("/",A975)),A975,LEFT(A975,FIND("/",A975)-1))</f>
        <v>YPR030W</v>
      </c>
      <c r="C975" s="0" t="str">
        <f aca="false">IF(ISERROR(FIND("/",A975)),"",RIGHT(A975,LEN(A975)-FIND("/",A975)))</f>
        <v/>
      </c>
      <c r="D975" s="2" t="str">
        <f aca="false">HYPERLINK("http://db.yeastgenome.org/cgi-bin/locus.pl?locus="&amp;B975,B975)</f>
        <v>YPR030W</v>
      </c>
      <c r="E975" s="2" t="str">
        <f aca="false">HYPERLINK("http://mips.gsf.de/genre/proj/yeast/searchEntryAction.do?text="&amp;B975,B975)</f>
        <v>YPR030W</v>
      </c>
      <c r="F975" s="0" t="n">
        <v>91</v>
      </c>
      <c r="G975" s="0" t="n">
        <v>35</v>
      </c>
      <c r="H975" s="0" t="n">
        <v>59</v>
      </c>
      <c r="I975" s="0" t="n">
        <v>88</v>
      </c>
      <c r="J975" s="0" t="n">
        <v>46</v>
      </c>
      <c r="K975" s="0" t="n">
        <v>42</v>
      </c>
      <c r="L975" s="0" t="n">
        <v>37</v>
      </c>
      <c r="M975" s="0" t="n">
        <v>48</v>
      </c>
      <c r="N975" s="0" t="n">
        <v>40</v>
      </c>
      <c r="O975" s="0" t="n">
        <v>71</v>
      </c>
      <c r="P975" s="0" t="n">
        <v>43</v>
      </c>
      <c r="Q975" s="0" t="n">
        <v>28</v>
      </c>
      <c r="R975" s="0" t="n">
        <v>31</v>
      </c>
      <c r="S975" s="0" t="n">
        <v>-118</v>
      </c>
      <c r="T975" s="0" t="n">
        <v>41</v>
      </c>
      <c r="U975" s="0" t="n">
        <v>40</v>
      </c>
      <c r="V975" s="0" t="n">
        <v>46</v>
      </c>
      <c r="W975" s="0" t="n">
        <f aca="false">AVERAGE(F975:V975)</f>
        <v>39.2941176470588</v>
      </c>
      <c r="X975" s="0" t="n">
        <f aca="false">STDEV(F975:V975)</f>
        <v>44.4350153396541</v>
      </c>
      <c r="Y975" s="0" t="n">
        <f aca="false">X975/W975</f>
        <v>1.13083122870377</v>
      </c>
    </row>
    <row r="976" customFormat="false" ht="13.5" hidden="false" customHeight="false" outlineLevel="0" collapsed="false">
      <c r="A976" s="0" t="s">
        <v>980</v>
      </c>
      <c r="B976" s="0" t="str">
        <f aca="false">IF(ISERROR(FIND("/",A976)),A976,LEFT(A976,FIND("/",A976)-1))</f>
        <v>YPR031W</v>
      </c>
      <c r="C976" s="0" t="str">
        <f aca="false">IF(ISERROR(FIND("/",A976)),"",RIGHT(A976,LEN(A976)-FIND("/",A976)))</f>
        <v/>
      </c>
      <c r="D976" s="2" t="str">
        <f aca="false">HYPERLINK("http://db.yeastgenome.org/cgi-bin/locus.pl?locus="&amp;B976,B976)</f>
        <v>YPR031W</v>
      </c>
      <c r="E976" s="2" t="str">
        <f aca="false">HYPERLINK("http://mips.gsf.de/genre/proj/yeast/searchEntryAction.do?text="&amp;B976,B976)</f>
        <v>YPR031W</v>
      </c>
      <c r="F976" s="0" t="n">
        <v>104</v>
      </c>
      <c r="G976" s="0" t="n">
        <v>73</v>
      </c>
      <c r="H976" s="0" t="n">
        <v>138</v>
      </c>
      <c r="I976" s="0" t="n">
        <v>198</v>
      </c>
      <c r="J976" s="0" t="n">
        <v>187</v>
      </c>
      <c r="K976" s="0" t="n">
        <v>183</v>
      </c>
      <c r="L976" s="0" t="n">
        <v>113</v>
      </c>
      <c r="M976" s="0" t="n">
        <v>133</v>
      </c>
      <c r="N976" s="0" t="n">
        <v>128</v>
      </c>
      <c r="O976" s="0" t="n">
        <v>128</v>
      </c>
      <c r="P976" s="0" t="n">
        <v>125</v>
      </c>
      <c r="Q976" s="0" t="n">
        <v>68</v>
      </c>
      <c r="R976" s="0" t="n">
        <v>152</v>
      </c>
      <c r="S976" s="0" t="n">
        <v>-181</v>
      </c>
      <c r="T976" s="0" t="n">
        <v>156</v>
      </c>
      <c r="U976" s="0" t="n">
        <v>69</v>
      </c>
      <c r="V976" s="0" t="n">
        <v>131</v>
      </c>
      <c r="W976" s="0" t="n">
        <f aca="false">AVERAGE(F976:V976)</f>
        <v>112.058823529412</v>
      </c>
      <c r="X976" s="0" t="n">
        <f aca="false">STDEV(F976:V976)</f>
        <v>84.770624767837</v>
      </c>
      <c r="Y976" s="0" t="n">
        <f aca="false">X976/W976</f>
        <v>0.756483265644739</v>
      </c>
    </row>
    <row r="977" customFormat="false" ht="13.5" hidden="false" customHeight="false" outlineLevel="0" collapsed="false">
      <c r="A977" s="0" t="s">
        <v>981</v>
      </c>
      <c r="B977" s="0" t="str">
        <f aca="false">IF(ISERROR(FIND("/",A977)),A977,LEFT(A977,FIND("/",A977)-1))</f>
        <v>YPR033C</v>
      </c>
      <c r="C977" s="0" t="str">
        <f aca="false">IF(ISERROR(FIND("/",A977)),"",RIGHT(A977,LEN(A977)-FIND("/",A977)))</f>
        <v>HTS1</v>
      </c>
      <c r="D977" s="2" t="str">
        <f aca="false">HYPERLINK("http://db.yeastgenome.org/cgi-bin/locus.pl?locus="&amp;B977,B977)</f>
        <v>YPR033C</v>
      </c>
      <c r="E977" s="2" t="str">
        <f aca="false">HYPERLINK("http://mips.gsf.de/genre/proj/yeast/searchEntryAction.do?text="&amp;B977,B977)</f>
        <v>YPR033C</v>
      </c>
      <c r="F977" s="0" t="n">
        <v>658</v>
      </c>
      <c r="G977" s="0" t="n">
        <v>798</v>
      </c>
      <c r="H977" s="0" t="n">
        <v>1002</v>
      </c>
      <c r="I977" s="0" t="n">
        <v>971</v>
      </c>
      <c r="J977" s="0" t="n">
        <v>961</v>
      </c>
      <c r="K977" s="0" t="n">
        <v>871</v>
      </c>
      <c r="L977" s="0" t="n">
        <v>898</v>
      </c>
      <c r="M977" s="0" t="n">
        <v>915</v>
      </c>
      <c r="N977" s="0" t="n">
        <v>936</v>
      </c>
      <c r="O977" s="0" t="n">
        <v>1176</v>
      </c>
      <c r="P977" s="0" t="n">
        <v>1055</v>
      </c>
      <c r="Q977" s="0" t="n">
        <v>981</v>
      </c>
      <c r="R977" s="0" t="n">
        <v>891</v>
      </c>
      <c r="S977" s="0" t="n">
        <v>579</v>
      </c>
      <c r="T977" s="0" t="n">
        <v>913</v>
      </c>
      <c r="U977" s="0" t="n">
        <v>1016</v>
      </c>
      <c r="V977" s="0" t="n">
        <v>975</v>
      </c>
      <c r="W977" s="0" t="n">
        <f aca="false">AVERAGE(F977:V977)</f>
        <v>917.411764705882</v>
      </c>
      <c r="X977" s="0" t="n">
        <f aca="false">STDEV(F977:V977)</f>
        <v>140.196317187511</v>
      </c>
      <c r="Y977" s="0" t="n">
        <f aca="false">X977/W977</f>
        <v>0.152817221863791</v>
      </c>
    </row>
    <row r="978" customFormat="false" ht="13.5" hidden="false" customHeight="false" outlineLevel="0" collapsed="false">
      <c r="A978" s="0" t="s">
        <v>982</v>
      </c>
      <c r="B978" s="0" t="str">
        <f aca="false">IF(ISERROR(FIND("/",A978)),A978,LEFT(A978,FIND("/",A978)-1))</f>
        <v>YPR040W</v>
      </c>
      <c r="C978" s="0" t="str">
        <f aca="false">IF(ISERROR(FIND("/",A978)),"",RIGHT(A978,LEN(A978)-FIND("/",A978)))</f>
        <v/>
      </c>
      <c r="D978" s="2" t="str">
        <f aca="false">HYPERLINK("http://db.yeastgenome.org/cgi-bin/locus.pl?locus="&amp;B978,B978)</f>
        <v>YPR040W</v>
      </c>
      <c r="E978" s="2" t="str">
        <f aca="false">HYPERLINK("http://mips.gsf.de/genre/proj/yeast/searchEntryAction.do?text="&amp;B978,B978)</f>
        <v>YPR040W</v>
      </c>
      <c r="F978" s="0" t="n">
        <v>113</v>
      </c>
      <c r="G978" s="0" t="n">
        <v>91</v>
      </c>
      <c r="H978" s="0" t="n">
        <v>156</v>
      </c>
      <c r="I978" s="0" t="n">
        <v>135</v>
      </c>
      <c r="J978" s="0" t="n">
        <v>154</v>
      </c>
      <c r="K978" s="0" t="n">
        <v>133</v>
      </c>
      <c r="L978" s="0" t="n">
        <v>117</v>
      </c>
      <c r="M978" s="0" t="n">
        <v>125</v>
      </c>
      <c r="N978" s="0" t="n">
        <v>109</v>
      </c>
      <c r="O978" s="0" t="n">
        <v>124</v>
      </c>
      <c r="P978" s="0" t="n">
        <v>85</v>
      </c>
      <c r="Q978" s="0" t="n">
        <v>79</v>
      </c>
      <c r="R978" s="0" t="n">
        <v>102</v>
      </c>
      <c r="S978" s="0" t="n">
        <v>103</v>
      </c>
      <c r="T978" s="0" t="n">
        <v>80</v>
      </c>
      <c r="U978" s="0" t="n">
        <v>12</v>
      </c>
      <c r="V978" s="0" t="n">
        <v>82</v>
      </c>
      <c r="W978" s="0" t="n">
        <f aca="false">AVERAGE(F978:V978)</f>
        <v>105.882352941176</v>
      </c>
      <c r="X978" s="0" t="n">
        <f aca="false">STDEV(F978:V978)</f>
        <v>34.2287933488408</v>
      </c>
      <c r="Y978" s="0" t="n">
        <f aca="false">X978/W978</f>
        <v>0.323271937183496</v>
      </c>
    </row>
    <row r="979" customFormat="false" ht="13.5" hidden="false" customHeight="false" outlineLevel="0" collapsed="false">
      <c r="A979" s="0" t="s">
        <v>983</v>
      </c>
      <c r="B979" s="0" t="str">
        <f aca="false">IF(ISERROR(FIND("/",A979)),A979,LEFT(A979,FIND("/",A979)-1))</f>
        <v>YPR070W</v>
      </c>
      <c r="C979" s="0" t="str">
        <f aca="false">IF(ISERROR(FIND("/",A979)),"",RIGHT(A979,LEN(A979)-FIND("/",A979)))</f>
        <v/>
      </c>
      <c r="D979" s="2" t="str">
        <f aca="false">HYPERLINK("http://db.yeastgenome.org/cgi-bin/locus.pl?locus="&amp;B979,B979)</f>
        <v>YPR070W</v>
      </c>
      <c r="E979" s="2" t="str">
        <f aca="false">HYPERLINK("http://mips.gsf.de/genre/proj/yeast/searchEntryAction.do?text="&amp;B979,B979)</f>
        <v>YPR070W</v>
      </c>
      <c r="F979" s="0" t="n">
        <v>154</v>
      </c>
      <c r="G979" s="0" t="n">
        <v>112</v>
      </c>
      <c r="H979" s="0" t="n">
        <v>134</v>
      </c>
      <c r="I979" s="0" t="n">
        <v>168</v>
      </c>
      <c r="J979" s="0" t="n">
        <v>148</v>
      </c>
      <c r="K979" s="0" t="n">
        <v>188</v>
      </c>
      <c r="L979" s="0" t="n">
        <v>147</v>
      </c>
      <c r="M979" s="0" t="n">
        <v>209</v>
      </c>
      <c r="N979" s="0" t="n">
        <v>202</v>
      </c>
      <c r="O979" s="0" t="n">
        <v>157</v>
      </c>
      <c r="P979" s="0" t="n">
        <v>168</v>
      </c>
      <c r="Q979" s="0" t="n">
        <v>90</v>
      </c>
      <c r="R979" s="0" t="n">
        <v>179</v>
      </c>
      <c r="S979" s="0" t="n">
        <v>140</v>
      </c>
      <c r="T979" s="0" t="n">
        <v>162</v>
      </c>
      <c r="U979" s="0" t="n">
        <v>71</v>
      </c>
      <c r="V979" s="0" t="n">
        <v>164</v>
      </c>
      <c r="W979" s="0" t="n">
        <f aca="false">AVERAGE(F979:V979)</f>
        <v>152.529411764706</v>
      </c>
      <c r="X979" s="0" t="n">
        <f aca="false">STDEV(F979:V979)</f>
        <v>36.2872526637434</v>
      </c>
      <c r="Y979" s="0" t="n">
        <f aca="false">X979/W979</f>
        <v>0.237903314802791</v>
      </c>
    </row>
    <row r="980" customFormat="false" ht="13.5" hidden="false" customHeight="false" outlineLevel="0" collapsed="false">
      <c r="A980" s="0" t="s">
        <v>984</v>
      </c>
      <c r="B980" s="0" t="str">
        <f aca="false">IF(ISERROR(FIND("/",A980)),A980,LEFT(A980,FIND("/",A980)-1))</f>
        <v>YPR071W</v>
      </c>
      <c r="C980" s="0" t="str">
        <f aca="false">IF(ISERROR(FIND("/",A980)),"",RIGHT(A980,LEN(A980)-FIND("/",A980)))</f>
        <v/>
      </c>
      <c r="D980" s="2" t="str">
        <f aca="false">HYPERLINK("http://db.yeastgenome.org/cgi-bin/locus.pl?locus="&amp;B980,B980)</f>
        <v>YPR071W</v>
      </c>
      <c r="E980" s="2" t="str">
        <f aca="false">HYPERLINK("http://mips.gsf.de/genre/proj/yeast/searchEntryAction.do?text="&amp;B980,B980)</f>
        <v>YPR071W</v>
      </c>
      <c r="F980" s="0" t="n">
        <v>104</v>
      </c>
      <c r="G980" s="0" t="n">
        <v>99</v>
      </c>
      <c r="H980" s="0" t="n">
        <v>38</v>
      </c>
      <c r="I980" s="0" t="n">
        <v>69</v>
      </c>
      <c r="J980" s="0" t="n">
        <v>35</v>
      </c>
      <c r="K980" s="0" t="n">
        <v>57</v>
      </c>
      <c r="L980" s="0" t="n">
        <v>45</v>
      </c>
      <c r="M980" s="0" t="n">
        <v>64</v>
      </c>
      <c r="N980" s="0" t="n">
        <v>84</v>
      </c>
      <c r="O980" s="0" t="n">
        <v>74</v>
      </c>
      <c r="P980" s="0" t="n">
        <v>71</v>
      </c>
      <c r="Q980" s="0" t="n">
        <v>42</v>
      </c>
      <c r="R980" s="0" t="n">
        <v>69</v>
      </c>
      <c r="S980" s="0" t="n">
        <v>42</v>
      </c>
      <c r="T980" s="0" t="n">
        <v>56</v>
      </c>
      <c r="U980" s="0" t="n">
        <v>16</v>
      </c>
      <c r="V980" s="0" t="n">
        <v>65</v>
      </c>
      <c r="W980" s="0" t="n">
        <f aca="false">AVERAGE(F980:V980)</f>
        <v>60.5882352941176</v>
      </c>
      <c r="X980" s="0" t="n">
        <f aca="false">STDEV(F980:V980)</f>
        <v>23.0354586006265</v>
      </c>
      <c r="Y980" s="0" t="n">
        <f aca="false">X980/W980</f>
        <v>0.380196889524903</v>
      </c>
    </row>
    <row r="981" customFormat="false" ht="13.5" hidden="false" customHeight="false" outlineLevel="0" collapsed="false">
      <c r="A981" s="0" t="s">
        <v>985</v>
      </c>
      <c r="B981" s="0" t="str">
        <f aca="false">IF(ISERROR(FIND("/",A981)),A981,LEFT(A981,FIND("/",A981)-1))</f>
        <v>YPR074C</v>
      </c>
      <c r="C981" s="0" t="str">
        <f aca="false">IF(ISERROR(FIND("/",A981)),"",RIGHT(A981,LEN(A981)-FIND("/",A981)))</f>
        <v/>
      </c>
      <c r="D981" s="2" t="str">
        <f aca="false">HYPERLINK("http://db.yeastgenome.org/cgi-bin/locus.pl?locus="&amp;B981,B981)</f>
        <v>YPR074C</v>
      </c>
      <c r="E981" s="2" t="str">
        <f aca="false">HYPERLINK("http://mips.gsf.de/genre/proj/yeast/searchEntryAction.do?text="&amp;B981,B981)</f>
        <v>YPR074C</v>
      </c>
      <c r="F981" s="0" t="n">
        <v>936</v>
      </c>
      <c r="G981" s="0" t="n">
        <v>854</v>
      </c>
      <c r="H981" s="0" t="n">
        <v>1139</v>
      </c>
      <c r="I981" s="0" t="n">
        <v>1103</v>
      </c>
      <c r="J981" s="0" t="n">
        <v>1482</v>
      </c>
      <c r="K981" s="0" t="n">
        <v>1171</v>
      </c>
      <c r="L981" s="0" t="n">
        <v>1132</v>
      </c>
      <c r="M981" s="0" t="n">
        <v>1179</v>
      </c>
      <c r="N981" s="0" t="n">
        <v>1240</v>
      </c>
      <c r="O981" s="0" t="n">
        <v>2519</v>
      </c>
      <c r="P981" s="0" t="n">
        <v>1718</v>
      </c>
      <c r="Q981" s="0" t="n">
        <v>1225</v>
      </c>
      <c r="R981" s="0" t="n">
        <v>1148</v>
      </c>
      <c r="S981" s="0" t="n">
        <v>1609</v>
      </c>
      <c r="T981" s="0" t="n">
        <v>1477</v>
      </c>
      <c r="U981" s="0" t="n">
        <v>1368</v>
      </c>
      <c r="V981" s="0" t="n">
        <v>1739</v>
      </c>
      <c r="W981" s="0" t="n">
        <f aca="false">AVERAGE(F981:V981)</f>
        <v>1355.23529411765</v>
      </c>
      <c r="X981" s="0" t="n">
        <f aca="false">STDEV(F981:V981)</f>
        <v>391.637193300727</v>
      </c>
      <c r="Y981" s="0" t="n">
        <f aca="false">X981/W981</f>
        <v>0.288980957772141</v>
      </c>
    </row>
    <row r="982" customFormat="false" ht="13.5" hidden="false" customHeight="false" outlineLevel="0" collapsed="false">
      <c r="A982" s="0" t="s">
        <v>986</v>
      </c>
      <c r="B982" s="0" t="str">
        <f aca="false">IF(ISERROR(FIND("/",A982)),A982,LEFT(A982,FIND("/",A982)-1))</f>
        <v>YPR076W</v>
      </c>
      <c r="C982" s="0" t="str">
        <f aca="false">IF(ISERROR(FIND("/",A982)),"",RIGHT(A982,LEN(A982)-FIND("/",A982)))</f>
        <v/>
      </c>
      <c r="D982" s="2" t="str">
        <f aca="false">HYPERLINK("http://db.yeastgenome.org/cgi-bin/locus.pl?locus="&amp;B982,B982)</f>
        <v>YPR076W</v>
      </c>
      <c r="E982" s="2" t="str">
        <f aca="false">HYPERLINK("http://mips.gsf.de/genre/proj/yeast/searchEntryAction.do?text="&amp;B982,B982)</f>
        <v>YPR076W</v>
      </c>
      <c r="F982" s="0" t="n">
        <v>77</v>
      </c>
      <c r="G982" s="0" t="n">
        <v>96</v>
      </c>
      <c r="H982" s="0" t="n">
        <v>157</v>
      </c>
      <c r="I982" s="0" t="n">
        <v>127</v>
      </c>
      <c r="J982" s="0" t="n">
        <v>148</v>
      </c>
      <c r="K982" s="0" t="n">
        <v>122</v>
      </c>
      <c r="L982" s="0" t="n">
        <v>103</v>
      </c>
      <c r="M982" s="0" t="n">
        <v>84</v>
      </c>
      <c r="N982" s="0" t="n">
        <v>84</v>
      </c>
      <c r="O982" s="0" t="n">
        <v>89</v>
      </c>
      <c r="P982" s="0" t="n">
        <v>118</v>
      </c>
      <c r="Q982" s="0" t="n">
        <v>132</v>
      </c>
      <c r="R982" s="0" t="n">
        <v>129</v>
      </c>
      <c r="S982" s="0" t="n">
        <v>108</v>
      </c>
      <c r="T982" s="0" t="n">
        <v>98</v>
      </c>
      <c r="U982" s="0" t="n">
        <v>102</v>
      </c>
      <c r="V982" s="0" t="n">
        <v>73</v>
      </c>
      <c r="W982" s="0" t="n">
        <f aca="false">AVERAGE(F982:V982)</f>
        <v>108.647058823529</v>
      </c>
      <c r="X982" s="0" t="n">
        <f aca="false">STDEV(F982:V982)</f>
        <v>24.5864321742465</v>
      </c>
      <c r="Y982" s="0" t="n">
        <f aca="false">X982/W982</f>
        <v>0.226296343780287</v>
      </c>
    </row>
    <row r="983" customFormat="false" ht="13.5" hidden="false" customHeight="false" outlineLevel="0" collapsed="false">
      <c r="A983" s="0" t="s">
        <v>987</v>
      </c>
      <c r="B983" s="0" t="str">
        <f aca="false">IF(ISERROR(FIND("/",A983)),A983,LEFT(A983,FIND("/",A983)-1))</f>
        <v>YPR077C</v>
      </c>
      <c r="C983" s="0" t="str">
        <f aca="false">IF(ISERROR(FIND("/",A983)),"",RIGHT(A983,LEN(A983)-FIND("/",A983)))</f>
        <v>_f</v>
      </c>
      <c r="D983" s="2" t="str">
        <f aca="false">HYPERLINK("http://db.yeastgenome.org/cgi-bin/locus.pl?locus="&amp;B983,B983)</f>
        <v>YPR077C</v>
      </c>
      <c r="E983" s="2" t="str">
        <f aca="false">HYPERLINK("http://mips.gsf.de/genre/proj/yeast/searchEntryAction.do?text="&amp;B983,B983)</f>
        <v>YPR077C</v>
      </c>
      <c r="F983" s="0" t="n">
        <v>136</v>
      </c>
      <c r="G983" s="0" t="n">
        <v>130</v>
      </c>
      <c r="H983" s="0" t="n">
        <v>163</v>
      </c>
      <c r="I983" s="0" t="n">
        <v>163</v>
      </c>
      <c r="J983" s="0" t="n">
        <v>126</v>
      </c>
      <c r="K983" s="0" t="n">
        <v>138</v>
      </c>
      <c r="L983" s="0" t="n">
        <v>85</v>
      </c>
      <c r="M983" s="0" t="n">
        <v>83</v>
      </c>
      <c r="N983" s="0" t="n">
        <v>54</v>
      </c>
      <c r="O983" s="0" t="n">
        <v>71</v>
      </c>
      <c r="P983" s="0" t="n">
        <v>60</v>
      </c>
      <c r="Q983" s="0" t="n">
        <v>52</v>
      </c>
      <c r="R983" s="0" t="n">
        <v>50</v>
      </c>
      <c r="S983" s="0" t="n">
        <v>71</v>
      </c>
      <c r="T983" s="0" t="n">
        <v>80</v>
      </c>
      <c r="U983" s="0" t="n">
        <v>38</v>
      </c>
      <c r="V983" s="0" t="n">
        <v>45</v>
      </c>
      <c r="W983" s="0" t="n">
        <f aca="false">AVERAGE(F983:V983)</f>
        <v>90.8823529411765</v>
      </c>
      <c r="X983" s="0" t="n">
        <f aca="false">STDEV(F983:V983)</f>
        <v>42.4453801269072</v>
      </c>
      <c r="Y983" s="0" t="n">
        <f aca="false">X983/W983</f>
        <v>0.46703654508571</v>
      </c>
    </row>
    <row r="984" customFormat="false" ht="13.5" hidden="false" customHeight="false" outlineLevel="0" collapsed="false">
      <c r="A984" s="0" t="s">
        <v>988</v>
      </c>
      <c r="B984" s="0" t="str">
        <f aca="false">IF(ISERROR(FIND("/",A984)),A984,LEFT(A984,FIND("/",A984)-1))</f>
        <v>YPR084W</v>
      </c>
      <c r="C984" s="0" t="str">
        <f aca="false">IF(ISERROR(FIND("/",A984)),"",RIGHT(A984,LEN(A984)-FIND("/",A984)))</f>
        <v/>
      </c>
      <c r="D984" s="2" t="str">
        <f aca="false">HYPERLINK("http://db.yeastgenome.org/cgi-bin/locus.pl?locus="&amp;B984,B984)</f>
        <v>YPR084W</v>
      </c>
      <c r="E984" s="2" t="str">
        <f aca="false">HYPERLINK("http://mips.gsf.de/genre/proj/yeast/searchEntryAction.do?text="&amp;B984,B984)</f>
        <v>YPR084W</v>
      </c>
      <c r="F984" s="0" t="n">
        <v>150</v>
      </c>
      <c r="G984" s="0" t="n">
        <v>88</v>
      </c>
      <c r="H984" s="0" t="n">
        <v>113</v>
      </c>
      <c r="I984" s="0" t="n">
        <v>182</v>
      </c>
      <c r="J984" s="0" t="n">
        <v>141</v>
      </c>
      <c r="K984" s="0" t="n">
        <v>162</v>
      </c>
      <c r="L984" s="0" t="n">
        <v>146</v>
      </c>
      <c r="M984" s="0" t="n">
        <v>144</v>
      </c>
      <c r="N984" s="0" t="n">
        <v>141</v>
      </c>
      <c r="O984" s="0" t="n">
        <v>123</v>
      </c>
      <c r="P984" s="0" t="n">
        <v>147</v>
      </c>
      <c r="Q984" s="0" t="n">
        <v>133</v>
      </c>
      <c r="R984" s="0" t="n">
        <v>127</v>
      </c>
      <c r="S984" s="0" t="n">
        <v>171</v>
      </c>
      <c r="T984" s="0" t="n">
        <v>134</v>
      </c>
      <c r="U984" s="0" t="n">
        <v>122</v>
      </c>
      <c r="V984" s="0" t="n">
        <v>157</v>
      </c>
      <c r="W984" s="0" t="n">
        <f aca="false">AVERAGE(F984:V984)</f>
        <v>140.058823529412</v>
      </c>
      <c r="X984" s="0" t="n">
        <f aca="false">STDEV(F984:V984)</f>
        <v>22.3619950704183</v>
      </c>
      <c r="Y984" s="0" t="n">
        <f aca="false">X984/W984</f>
        <v>0.159661451573755</v>
      </c>
    </row>
    <row r="985" customFormat="false" ht="13.5" hidden="false" customHeight="false" outlineLevel="0" collapsed="false">
      <c r="A985" s="0" t="s">
        <v>989</v>
      </c>
      <c r="B985" s="0" t="str">
        <f aca="false">IF(ISERROR(FIND("/",A985)),A985,LEFT(A985,FIND("/",A985)-1))</f>
        <v>YPR090W</v>
      </c>
      <c r="C985" s="0" t="str">
        <f aca="false">IF(ISERROR(FIND("/",A985)),"",RIGHT(A985,LEN(A985)-FIND("/",A985)))</f>
        <v/>
      </c>
      <c r="D985" s="2" t="str">
        <f aca="false">HYPERLINK("http://db.yeastgenome.org/cgi-bin/locus.pl?locus="&amp;B985,B985)</f>
        <v>YPR090W</v>
      </c>
      <c r="E985" s="2" t="str">
        <f aca="false">HYPERLINK("http://mips.gsf.de/genre/proj/yeast/searchEntryAction.do?text="&amp;B985,B985)</f>
        <v>YPR090W</v>
      </c>
      <c r="F985" s="0" t="n">
        <v>104</v>
      </c>
      <c r="G985" s="0" t="n">
        <v>74</v>
      </c>
      <c r="H985" s="0" t="n">
        <v>115</v>
      </c>
      <c r="I985" s="0" t="n">
        <v>116</v>
      </c>
      <c r="J985" s="0" t="n">
        <v>126</v>
      </c>
      <c r="K985" s="0" t="n">
        <v>148</v>
      </c>
      <c r="L985" s="0" t="n">
        <v>96</v>
      </c>
      <c r="M985" s="0" t="n">
        <v>141</v>
      </c>
      <c r="N985" s="0" t="n">
        <v>128</v>
      </c>
      <c r="O985" s="0" t="n">
        <v>62</v>
      </c>
      <c r="P985" s="0" t="n">
        <v>100</v>
      </c>
      <c r="Q985" s="0" t="n">
        <v>75</v>
      </c>
      <c r="R985" s="0" t="n">
        <v>137</v>
      </c>
      <c r="S985" s="0" t="n">
        <v>128</v>
      </c>
      <c r="T985" s="0" t="n">
        <v>128</v>
      </c>
      <c r="U985" s="0" t="n">
        <v>86</v>
      </c>
      <c r="V985" s="0" t="n">
        <v>122</v>
      </c>
      <c r="W985" s="0" t="n">
        <f aca="false">AVERAGE(F985:V985)</f>
        <v>110.941176470588</v>
      </c>
      <c r="X985" s="0" t="n">
        <f aca="false">STDEV(F985:V985)</f>
        <v>25.3536747539565</v>
      </c>
      <c r="Y985" s="0" t="n">
        <f aca="false">X985/W985</f>
        <v>0.228532593222302</v>
      </c>
    </row>
    <row r="986" customFormat="false" ht="13.5" hidden="false" customHeight="false" outlineLevel="0" collapsed="false">
      <c r="A986" s="0" t="s">
        <v>990</v>
      </c>
      <c r="B986" s="0" t="str">
        <f aca="false">IF(ISERROR(FIND("/",A986)),A986,LEFT(A986,FIND("/",A986)-1))</f>
        <v>YPR099C</v>
      </c>
      <c r="C986" s="0" t="str">
        <f aca="false">IF(ISERROR(FIND("/",A986)),"",RIGHT(A986,LEN(A986)-FIND("/",A986)))</f>
        <v/>
      </c>
      <c r="D986" s="2" t="str">
        <f aca="false">HYPERLINK("http://db.yeastgenome.org/cgi-bin/locus.pl?locus="&amp;B986,B986)</f>
        <v>YPR099C</v>
      </c>
      <c r="E986" s="2" t="str">
        <f aca="false">HYPERLINK("http://mips.gsf.de/genre/proj/yeast/searchEntryAction.do?text="&amp;B986,B986)</f>
        <v>YPR099C</v>
      </c>
      <c r="F986" s="0" t="n">
        <v>598</v>
      </c>
      <c r="G986" s="0" t="n">
        <v>626</v>
      </c>
      <c r="H986" s="0" t="n">
        <v>479</v>
      </c>
      <c r="I986" s="0" t="n">
        <v>411</v>
      </c>
      <c r="J986" s="0" t="n">
        <v>405</v>
      </c>
      <c r="K986" s="0" t="n">
        <v>541</v>
      </c>
      <c r="L986" s="0" t="n">
        <v>551</v>
      </c>
      <c r="M986" s="0" t="n">
        <v>551</v>
      </c>
      <c r="N986" s="0" t="n">
        <v>519</v>
      </c>
      <c r="O986" s="0" t="n">
        <v>559</v>
      </c>
      <c r="P986" s="0" t="n">
        <v>580</v>
      </c>
      <c r="Q986" s="0" t="n">
        <v>443</v>
      </c>
      <c r="R986" s="0" t="n">
        <v>465</v>
      </c>
      <c r="S986" s="0" t="n">
        <v>568</v>
      </c>
      <c r="T986" s="0" t="n">
        <v>587</v>
      </c>
      <c r="U986" s="0" t="n">
        <v>662</v>
      </c>
      <c r="V986" s="0" t="n">
        <v>717</v>
      </c>
      <c r="W986" s="0" t="n">
        <f aca="false">AVERAGE(F986:V986)</f>
        <v>544.823529411765</v>
      </c>
      <c r="X986" s="0" t="n">
        <f aca="false">STDEV(F986:V986)</f>
        <v>85.0868933018753</v>
      </c>
      <c r="Y986" s="0" t="n">
        <f aca="false">X986/W986</f>
        <v>0.156173308802837</v>
      </c>
    </row>
    <row r="987" customFormat="false" ht="13.5" hidden="false" customHeight="false" outlineLevel="0" collapsed="false">
      <c r="A987" s="0" t="s">
        <v>991</v>
      </c>
      <c r="B987" s="0" t="str">
        <f aca="false">IF(ISERROR(FIND("/",A987)),A987,LEFT(A987,FIND("/",A987)-1))</f>
        <v>YPR100W</v>
      </c>
      <c r="C987" s="0" t="str">
        <f aca="false">IF(ISERROR(FIND("/",A987)),"",RIGHT(A987,LEN(A987)-FIND("/",A987)))</f>
        <v/>
      </c>
      <c r="D987" s="2" t="str">
        <f aca="false">HYPERLINK("http://db.yeastgenome.org/cgi-bin/locus.pl?locus="&amp;B987,B987)</f>
        <v>YPR100W</v>
      </c>
      <c r="E987" s="2" t="str">
        <f aca="false">HYPERLINK("http://mips.gsf.de/genre/proj/yeast/searchEntryAction.do?text="&amp;B987,B987)</f>
        <v>YPR100W</v>
      </c>
      <c r="F987" s="0" t="n">
        <v>539</v>
      </c>
      <c r="G987" s="0" t="n">
        <v>451</v>
      </c>
      <c r="H987" s="0" t="n">
        <v>333</v>
      </c>
      <c r="I987" s="0" t="n">
        <v>352</v>
      </c>
      <c r="J987" s="0" t="n">
        <v>485</v>
      </c>
      <c r="K987" s="0" t="n">
        <v>537</v>
      </c>
      <c r="L987" s="0" t="n">
        <v>500</v>
      </c>
      <c r="M987" s="0" t="n">
        <v>509</v>
      </c>
      <c r="N987" s="0" t="n">
        <v>546</v>
      </c>
      <c r="O987" s="0" t="n">
        <v>702</v>
      </c>
      <c r="P987" s="0" t="n">
        <v>673</v>
      </c>
      <c r="Q987" s="0" t="n">
        <v>583</v>
      </c>
      <c r="R987" s="0" t="n">
        <v>501</v>
      </c>
      <c r="S987" s="0" t="n">
        <v>641</v>
      </c>
      <c r="T987" s="0" t="n">
        <v>645</v>
      </c>
      <c r="U987" s="0" t="n">
        <v>567</v>
      </c>
      <c r="V987" s="0" t="n">
        <v>763</v>
      </c>
      <c r="W987" s="0" t="n">
        <f aca="false">AVERAGE(F987:V987)</f>
        <v>548.647058823529</v>
      </c>
      <c r="X987" s="0" t="n">
        <f aca="false">STDEV(F987:V987)</f>
        <v>114.417514599203</v>
      </c>
      <c r="Y987" s="0" t="n">
        <f aca="false">X987/W987</f>
        <v>0.20854484273469</v>
      </c>
    </row>
    <row r="988" customFormat="false" ht="13.5" hidden="false" customHeight="false" outlineLevel="0" collapsed="false">
      <c r="A988" s="0" t="s">
        <v>992</v>
      </c>
      <c r="B988" s="0" t="str">
        <f aca="false">IF(ISERROR(FIND("/",A988)),A988,LEFT(A988,FIND("/",A988)-1))</f>
        <v>YPR102C</v>
      </c>
      <c r="C988" s="0" t="str">
        <f aca="false">IF(ISERROR(FIND("/",A988)),"",RIGHT(A988,LEN(A988)-FIND("/",A988)))</f>
        <v>_i</v>
      </c>
      <c r="D988" s="2" t="str">
        <f aca="false">HYPERLINK("http://db.yeastgenome.org/cgi-bin/locus.pl?locus="&amp;B988,B988)</f>
        <v>YPR102C</v>
      </c>
      <c r="E988" s="2" t="str">
        <f aca="false">HYPERLINK("http://mips.gsf.de/genre/proj/yeast/searchEntryAction.do?text="&amp;B988,B988)</f>
        <v>YPR102C</v>
      </c>
      <c r="F988" s="0" t="n">
        <v>2150</v>
      </c>
      <c r="G988" s="0" t="n">
        <v>3011</v>
      </c>
      <c r="H988" s="0" t="n">
        <v>3908</v>
      </c>
      <c r="I988" s="0" t="n">
        <v>2674</v>
      </c>
      <c r="J988" s="0" t="n">
        <v>3538</v>
      </c>
      <c r="K988" s="0" t="n">
        <v>2267</v>
      </c>
      <c r="L988" s="0" t="n">
        <v>2800</v>
      </c>
      <c r="M988" s="0" t="n">
        <v>2819</v>
      </c>
      <c r="N988" s="0" t="n">
        <v>2089</v>
      </c>
      <c r="O988" s="0" t="n">
        <v>9358</v>
      </c>
      <c r="P988" s="0" t="n">
        <v>4545</v>
      </c>
      <c r="Q988" s="0" t="n">
        <v>2617</v>
      </c>
      <c r="R988" s="0" t="n">
        <v>2379</v>
      </c>
      <c r="S988" s="0" t="n">
        <v>4121</v>
      </c>
      <c r="T988" s="0" t="n">
        <v>3410</v>
      </c>
      <c r="U988" s="0" t="n">
        <v>5544</v>
      </c>
      <c r="V988" s="0" t="n">
        <v>3725</v>
      </c>
      <c r="W988" s="0" t="n">
        <f aca="false">AVERAGE(F988:V988)</f>
        <v>3585.58823529412</v>
      </c>
      <c r="X988" s="0" t="n">
        <f aca="false">STDEV(F988:V988)</f>
        <v>1755.68836424718</v>
      </c>
      <c r="Y988" s="0" t="n">
        <f aca="false">X988/W988</f>
        <v>0.489651418131443</v>
      </c>
    </row>
    <row r="989" customFormat="false" ht="13.5" hidden="false" customHeight="false" outlineLevel="0" collapsed="false">
      <c r="A989" s="0" t="s">
        <v>993</v>
      </c>
      <c r="B989" s="0" t="str">
        <f aca="false">IF(ISERROR(FIND("/",A989)),A989,LEFT(A989,FIND("/",A989)-1))</f>
        <v>YPR103W</v>
      </c>
      <c r="C989" s="0" t="str">
        <f aca="false">IF(ISERROR(FIND("/",A989)),"",RIGHT(A989,LEN(A989)-FIND("/",A989)))</f>
        <v>PRE2</v>
      </c>
      <c r="D989" s="2" t="str">
        <f aca="false">HYPERLINK("http://db.yeastgenome.org/cgi-bin/locus.pl?locus="&amp;B989,B989)</f>
        <v>YPR103W</v>
      </c>
      <c r="E989" s="2" t="str">
        <f aca="false">HYPERLINK("http://mips.gsf.de/genre/proj/yeast/searchEntryAction.do?text="&amp;B989,B989)</f>
        <v>YPR103W</v>
      </c>
      <c r="F989" s="0" t="n">
        <v>717</v>
      </c>
      <c r="G989" s="0" t="n">
        <v>688</v>
      </c>
      <c r="H989" s="0" t="n">
        <v>726</v>
      </c>
      <c r="I989" s="0" t="n">
        <v>617</v>
      </c>
      <c r="J989" s="0" t="n">
        <v>552</v>
      </c>
      <c r="K989" s="0" t="n">
        <v>493</v>
      </c>
      <c r="L989" s="0" t="n">
        <v>573</v>
      </c>
      <c r="M989" s="0" t="n">
        <v>562</v>
      </c>
      <c r="N989" s="0" t="n">
        <v>614</v>
      </c>
      <c r="O989" s="0" t="n">
        <v>1171</v>
      </c>
      <c r="P989" s="0" t="n">
        <v>858</v>
      </c>
      <c r="Q989" s="0" t="n">
        <v>542</v>
      </c>
      <c r="R989" s="0" t="n">
        <v>664</v>
      </c>
      <c r="S989" s="0" t="n">
        <v>795</v>
      </c>
      <c r="T989" s="0" t="n">
        <v>771</v>
      </c>
      <c r="U989" s="0" t="n">
        <v>797</v>
      </c>
      <c r="V989" s="0" t="n">
        <v>759</v>
      </c>
      <c r="W989" s="0" t="n">
        <f aca="false">AVERAGE(F989:V989)</f>
        <v>699.941176470588</v>
      </c>
      <c r="X989" s="0" t="n">
        <f aca="false">STDEV(F989:V989)</f>
        <v>161.117375920567</v>
      </c>
      <c r="Y989" s="0" t="n">
        <f aca="false">X989/W989</f>
        <v>0.230187023333864</v>
      </c>
    </row>
    <row r="990" customFormat="false" ht="13.5" hidden="false" customHeight="false" outlineLevel="0" collapsed="false">
      <c r="A990" s="0" t="s">
        <v>994</v>
      </c>
      <c r="B990" s="0" t="str">
        <f aca="false">IF(ISERROR(FIND("/",A990)),A990,LEFT(A990,FIND("/",A990)-1))</f>
        <v>YPR106W</v>
      </c>
      <c r="C990" s="0" t="str">
        <f aca="false">IF(ISERROR(FIND("/",A990)),"",RIGHT(A990,LEN(A990)-FIND("/",A990)))</f>
        <v/>
      </c>
      <c r="D990" s="2" t="str">
        <f aca="false">HYPERLINK("http://db.yeastgenome.org/cgi-bin/locus.pl?locus="&amp;B990,B990)</f>
        <v>YPR106W</v>
      </c>
      <c r="E990" s="2" t="str">
        <f aca="false">HYPERLINK("http://mips.gsf.de/genre/proj/yeast/searchEntryAction.do?text="&amp;B990,B990)</f>
        <v>YPR106W</v>
      </c>
      <c r="F990" s="0" t="n">
        <v>107</v>
      </c>
      <c r="G990" s="0" t="n">
        <v>81</v>
      </c>
      <c r="H990" s="0" t="n">
        <v>82</v>
      </c>
      <c r="I990" s="0" t="n">
        <v>182</v>
      </c>
      <c r="J990" s="0" t="n">
        <v>200</v>
      </c>
      <c r="K990" s="0" t="n">
        <v>191</v>
      </c>
      <c r="L990" s="0" t="n">
        <v>130</v>
      </c>
      <c r="M990" s="0" t="n">
        <v>81</v>
      </c>
      <c r="N990" s="0" t="n">
        <v>70</v>
      </c>
      <c r="O990" s="0" t="n">
        <v>137</v>
      </c>
      <c r="P990" s="0" t="n">
        <v>182</v>
      </c>
      <c r="Q990" s="0" t="n">
        <v>187</v>
      </c>
      <c r="R990" s="0" t="n">
        <v>167</v>
      </c>
      <c r="S990" s="0" t="n">
        <v>203</v>
      </c>
      <c r="T990" s="0" t="n">
        <v>159</v>
      </c>
      <c r="U990" s="0" t="n">
        <v>79</v>
      </c>
      <c r="V990" s="0" t="n">
        <v>104</v>
      </c>
      <c r="W990" s="0" t="n">
        <f aca="false">AVERAGE(F990:V990)</f>
        <v>137.764705882353</v>
      </c>
      <c r="X990" s="0" t="n">
        <f aca="false">STDEV(F990:V990)</f>
        <v>48.9598424882126</v>
      </c>
      <c r="Y990" s="0" t="n">
        <f aca="false">X990/W990</f>
        <v>0.355387413449878</v>
      </c>
    </row>
    <row r="991" customFormat="false" ht="13.5" hidden="false" customHeight="false" outlineLevel="0" collapsed="false">
      <c r="A991" s="0" t="s">
        <v>995</v>
      </c>
      <c r="B991" s="0" t="str">
        <f aca="false">IF(ISERROR(FIND("/",A991)),A991,LEFT(A991,FIND("/",A991)-1))</f>
        <v>YPR110C</v>
      </c>
      <c r="C991" s="0" t="str">
        <f aca="false">IF(ISERROR(FIND("/",A991)),"",RIGHT(A991,LEN(A991)-FIND("/",A991)))</f>
        <v>RPC40</v>
      </c>
      <c r="D991" s="2" t="str">
        <f aca="false">HYPERLINK("http://db.yeastgenome.org/cgi-bin/locus.pl?locus="&amp;B991,B991)</f>
        <v>YPR110C</v>
      </c>
      <c r="E991" s="2" t="str">
        <f aca="false">HYPERLINK("http://mips.gsf.de/genre/proj/yeast/searchEntryAction.do?text="&amp;B991,B991)</f>
        <v>YPR110C</v>
      </c>
      <c r="F991" s="0" t="n">
        <v>802</v>
      </c>
      <c r="G991" s="0" t="n">
        <v>1036</v>
      </c>
      <c r="H991" s="0" t="n">
        <v>1320</v>
      </c>
      <c r="I991" s="0" t="n">
        <v>1262</v>
      </c>
      <c r="J991" s="0" t="n">
        <v>1092</v>
      </c>
      <c r="K991" s="0" t="n">
        <v>990</v>
      </c>
      <c r="L991" s="0" t="n">
        <v>969</v>
      </c>
      <c r="M991" s="0" t="n">
        <v>980</v>
      </c>
      <c r="N991" s="0" t="n">
        <v>1010</v>
      </c>
      <c r="O991" s="0" t="n">
        <v>1188</v>
      </c>
      <c r="P991" s="0" t="n">
        <v>986</v>
      </c>
      <c r="Q991" s="0" t="n">
        <v>821</v>
      </c>
      <c r="R991" s="0" t="n">
        <v>880</v>
      </c>
      <c r="S991" s="0" t="n">
        <v>1054</v>
      </c>
      <c r="T991" s="0" t="n">
        <v>999</v>
      </c>
      <c r="U991" s="0" t="n">
        <v>1150</v>
      </c>
      <c r="V991" s="0" t="n">
        <v>1089</v>
      </c>
      <c r="W991" s="0" t="n">
        <f aca="false">AVERAGE(F991:V991)</f>
        <v>1036.94117647059</v>
      </c>
      <c r="X991" s="0" t="n">
        <f aca="false">STDEV(F991:V991)</f>
        <v>140.019851533736</v>
      </c>
      <c r="Y991" s="0" t="n">
        <f aca="false">X991/W991</f>
        <v>0.135031624465255</v>
      </c>
    </row>
    <row r="992" customFormat="false" ht="13.5" hidden="false" customHeight="false" outlineLevel="0" collapsed="false">
      <c r="A992" s="0" t="s">
        <v>996</v>
      </c>
      <c r="B992" s="0" t="str">
        <f aca="false">IF(ISERROR(FIND("/",A992)),A992,LEFT(A992,FIND("/",A992)-1))</f>
        <v>YPR114W</v>
      </c>
      <c r="C992" s="0" t="str">
        <f aca="false">IF(ISERROR(FIND("/",A992)),"",RIGHT(A992,LEN(A992)-FIND("/",A992)))</f>
        <v/>
      </c>
      <c r="D992" s="2" t="str">
        <f aca="false">HYPERLINK("http://db.yeastgenome.org/cgi-bin/locus.pl?locus="&amp;B992,B992)</f>
        <v>YPR114W</v>
      </c>
      <c r="E992" s="2" t="str">
        <f aca="false">HYPERLINK("http://mips.gsf.de/genre/proj/yeast/searchEntryAction.do?text="&amp;B992,B992)</f>
        <v>YPR114W</v>
      </c>
      <c r="F992" s="0" t="n">
        <v>218</v>
      </c>
      <c r="G992" s="0" t="n">
        <v>335</v>
      </c>
      <c r="H992" s="0" t="n">
        <v>390</v>
      </c>
      <c r="I992" s="0" t="n">
        <v>314</v>
      </c>
      <c r="J992" s="0" t="n">
        <v>263</v>
      </c>
      <c r="K992" s="0" t="n">
        <v>278</v>
      </c>
      <c r="L992" s="0" t="n">
        <v>280</v>
      </c>
      <c r="M992" s="0" t="n">
        <v>273</v>
      </c>
      <c r="N992" s="0" t="n">
        <v>281</v>
      </c>
      <c r="O992" s="0" t="n">
        <v>307</v>
      </c>
      <c r="P992" s="0" t="n">
        <v>283</v>
      </c>
      <c r="Q992" s="0" t="n">
        <v>193</v>
      </c>
      <c r="R992" s="0" t="n">
        <v>304</v>
      </c>
      <c r="S992" s="0" t="n">
        <v>284</v>
      </c>
      <c r="T992" s="0" t="n">
        <v>310</v>
      </c>
      <c r="U992" s="0" t="n">
        <v>253</v>
      </c>
      <c r="V992" s="0" t="n">
        <v>268</v>
      </c>
      <c r="W992" s="0" t="n">
        <f aca="false">AVERAGE(F992:V992)</f>
        <v>284.352941176471</v>
      </c>
      <c r="X992" s="0" t="n">
        <f aca="false">STDEV(F992:V992)</f>
        <v>43.8875568590782</v>
      </c>
      <c r="Y992" s="0" t="n">
        <f aca="false">X992/W992</f>
        <v>0.154341842491587</v>
      </c>
    </row>
    <row r="993" customFormat="false" ht="13.5" hidden="false" customHeight="false" outlineLevel="0" collapsed="false">
      <c r="A993" s="0" t="s">
        <v>997</v>
      </c>
      <c r="B993" s="0" t="str">
        <f aca="false">IF(ISERROR(FIND("/",A993)),A993,LEFT(A993,FIND("/",A993)-1))</f>
        <v>YPR126C</v>
      </c>
      <c r="C993" s="0" t="str">
        <f aca="false">IF(ISERROR(FIND("/",A993)),"",RIGHT(A993,LEN(A993)-FIND("/",A993)))</f>
        <v/>
      </c>
      <c r="D993" s="2" t="str">
        <f aca="false">HYPERLINK("http://db.yeastgenome.org/cgi-bin/locus.pl?locus="&amp;B993,B993)</f>
        <v>YPR126C</v>
      </c>
      <c r="E993" s="2" t="str">
        <f aca="false">HYPERLINK("http://mips.gsf.de/genre/proj/yeast/searchEntryAction.do?text="&amp;B993,B993)</f>
        <v>YPR126C</v>
      </c>
      <c r="F993" s="0" t="n">
        <v>326</v>
      </c>
      <c r="G993" s="0" t="n">
        <v>509</v>
      </c>
      <c r="H993" s="0" t="n">
        <v>476</v>
      </c>
      <c r="I993" s="0" t="n">
        <v>392</v>
      </c>
      <c r="J993" s="0" t="n">
        <v>301</v>
      </c>
      <c r="K993" s="0" t="n">
        <v>315</v>
      </c>
      <c r="L993" s="0" t="n">
        <v>307</v>
      </c>
      <c r="M993" s="0" t="n">
        <v>301</v>
      </c>
      <c r="N993" s="0" t="n">
        <v>375</v>
      </c>
      <c r="O993" s="0" t="n">
        <v>630</v>
      </c>
      <c r="P993" s="0" t="n">
        <v>515</v>
      </c>
      <c r="Q993" s="0" t="n">
        <v>311</v>
      </c>
      <c r="R993" s="0" t="n">
        <v>353</v>
      </c>
      <c r="S993" s="0" t="n">
        <v>383</v>
      </c>
      <c r="T993" s="0" t="n">
        <v>371</v>
      </c>
      <c r="U993" s="0" t="n">
        <v>332</v>
      </c>
      <c r="V993" s="0" t="n">
        <v>400</v>
      </c>
      <c r="W993" s="0" t="n">
        <f aca="false">AVERAGE(F993:V993)</f>
        <v>388.058823529412</v>
      </c>
      <c r="X993" s="0" t="n">
        <f aca="false">STDEV(F993:V993)</f>
        <v>93.1675041177417</v>
      </c>
      <c r="Y993" s="0" t="n">
        <f aca="false">X993/W993</f>
        <v>0.240086034561408</v>
      </c>
    </row>
    <row r="994" customFormat="false" ht="13.5" hidden="false" customHeight="false" outlineLevel="0" collapsed="false">
      <c r="A994" s="0" t="s">
        <v>998</v>
      </c>
      <c r="B994" s="0" t="str">
        <f aca="false">IF(ISERROR(FIND("/",A994)),A994,LEFT(A994,FIND("/",A994)-1))</f>
        <v>YPR136C</v>
      </c>
      <c r="C994" s="0" t="str">
        <f aca="false">IF(ISERROR(FIND("/",A994)),"",RIGHT(A994,LEN(A994)-FIND("/",A994)))</f>
        <v/>
      </c>
      <c r="D994" s="2" t="str">
        <f aca="false">HYPERLINK("http://db.yeastgenome.org/cgi-bin/locus.pl?locus="&amp;B994,B994)</f>
        <v>YPR136C</v>
      </c>
      <c r="E994" s="2" t="str">
        <f aca="false">HYPERLINK("http://mips.gsf.de/genre/proj/yeast/searchEntryAction.do?text="&amp;B994,B994)</f>
        <v>YPR136C</v>
      </c>
      <c r="F994" s="0" t="n">
        <v>71</v>
      </c>
      <c r="G994" s="0" t="n">
        <v>91</v>
      </c>
      <c r="H994" s="0" t="n">
        <v>111</v>
      </c>
      <c r="I994" s="0" t="n">
        <v>93</v>
      </c>
      <c r="J994" s="0" t="n">
        <v>57</v>
      </c>
      <c r="K994" s="0" t="n">
        <v>66</v>
      </c>
      <c r="L994" s="0" t="n">
        <v>81</v>
      </c>
      <c r="M994" s="0" t="n">
        <v>101</v>
      </c>
      <c r="N994" s="0" t="n">
        <v>78</v>
      </c>
      <c r="O994" s="0" t="n">
        <v>7</v>
      </c>
      <c r="P994" s="0" t="n">
        <v>86</v>
      </c>
      <c r="Q994" s="0" t="n">
        <v>39</v>
      </c>
      <c r="R994" s="0" t="n">
        <v>97</v>
      </c>
      <c r="S994" s="0" t="n">
        <v>63</v>
      </c>
      <c r="T994" s="0" t="n">
        <v>67</v>
      </c>
      <c r="U994" s="0" t="n">
        <v>51</v>
      </c>
      <c r="V994" s="0" t="n">
        <v>58</v>
      </c>
      <c r="W994" s="0" t="n">
        <f aca="false">AVERAGE(F994:V994)</f>
        <v>71.5882352941177</v>
      </c>
      <c r="X994" s="0" t="n">
        <f aca="false">STDEV(F994:V994)</f>
        <v>25.5172951729053</v>
      </c>
      <c r="Y994" s="0" t="n">
        <f aca="false">X994/W994</f>
        <v>0.356445372176985</v>
      </c>
    </row>
    <row r="995" customFormat="false" ht="13.5" hidden="false" customHeight="false" outlineLevel="0" collapsed="false">
      <c r="A995" s="0" t="s">
        <v>999</v>
      </c>
      <c r="B995" s="0" t="str">
        <f aca="false">IF(ISERROR(FIND("/",A995)),A995,LEFT(A995,FIND("/",A995)-1))</f>
        <v>YPR145W</v>
      </c>
      <c r="C995" s="0" t="str">
        <f aca="false">IF(ISERROR(FIND("/",A995)),"",RIGHT(A995,LEN(A995)-FIND("/",A995)))</f>
        <v>ASN1</v>
      </c>
      <c r="D995" s="2" t="str">
        <f aca="false">HYPERLINK("http://db.yeastgenome.org/cgi-bin/locus.pl?locus="&amp;B995,B995)</f>
        <v>YPR145W</v>
      </c>
      <c r="E995" s="2" t="str">
        <f aca="false">HYPERLINK("http://mips.gsf.de/genre/proj/yeast/searchEntryAction.do?text="&amp;B995,B995)</f>
        <v>YPR145W</v>
      </c>
      <c r="F995" s="0" t="n">
        <v>1541</v>
      </c>
      <c r="G995" s="0" t="n">
        <v>1752</v>
      </c>
      <c r="H995" s="0" t="n">
        <v>2191</v>
      </c>
      <c r="I995" s="0" t="n">
        <v>1722</v>
      </c>
      <c r="J995" s="0" t="n">
        <v>1921</v>
      </c>
      <c r="K995" s="0" t="n">
        <v>1676</v>
      </c>
      <c r="L995" s="0" t="n">
        <v>1718</v>
      </c>
      <c r="M995" s="0" t="n">
        <v>1739</v>
      </c>
      <c r="N995" s="0" t="n">
        <v>1706</v>
      </c>
      <c r="O995" s="0" t="n">
        <v>3228</v>
      </c>
      <c r="P995" s="0" t="n">
        <v>2652</v>
      </c>
      <c r="Q995" s="0" t="n">
        <v>2571</v>
      </c>
      <c r="R995" s="0" t="n">
        <v>1736</v>
      </c>
      <c r="S995" s="0" t="n">
        <v>2135</v>
      </c>
      <c r="T995" s="0" t="n">
        <v>2092</v>
      </c>
      <c r="U995" s="0" t="n">
        <v>3015</v>
      </c>
      <c r="V995" s="0" t="n">
        <v>2440</v>
      </c>
      <c r="W995" s="0" t="n">
        <f aca="false">AVERAGE(F995:V995)</f>
        <v>2107.94117647059</v>
      </c>
      <c r="X995" s="0" t="n">
        <f aca="false">STDEV(F995:V995)</f>
        <v>506.983415728295</v>
      </c>
      <c r="Y995" s="0" t="n">
        <f aca="false">X995/W995</f>
        <v>0.240511178104675</v>
      </c>
    </row>
    <row r="996" customFormat="false" ht="13.5" hidden="false" customHeight="false" outlineLevel="0" collapsed="false">
      <c r="A996" s="0" t="s">
        <v>1000</v>
      </c>
      <c r="B996" s="0" t="str">
        <f aca="false">IF(ISERROR(FIND("/",A996)),A996,LEFT(A996,FIND("/",A996)-1))</f>
        <v>YPR149W</v>
      </c>
      <c r="C996" s="0" t="str">
        <f aca="false">IF(ISERROR(FIND("/",A996)),"",RIGHT(A996,LEN(A996)-FIND("/",A996)))</f>
        <v>NCE2</v>
      </c>
      <c r="D996" s="2" t="str">
        <f aca="false">HYPERLINK("http://db.yeastgenome.org/cgi-bin/locus.pl?locus="&amp;B996,B996)</f>
        <v>YPR149W</v>
      </c>
      <c r="E996" s="2" t="str">
        <f aca="false">HYPERLINK("http://mips.gsf.de/genre/proj/yeast/searchEntryAction.do?text="&amp;B996,B996)</f>
        <v>YPR149W</v>
      </c>
      <c r="F996" s="0" t="n">
        <v>1210</v>
      </c>
      <c r="G996" s="0" t="n">
        <v>798</v>
      </c>
      <c r="H996" s="0" t="n">
        <v>454</v>
      </c>
      <c r="I996" s="0" t="n">
        <v>404</v>
      </c>
      <c r="J996" s="0" t="n">
        <v>574</v>
      </c>
      <c r="K996" s="0" t="n">
        <v>830</v>
      </c>
      <c r="L996" s="0" t="n">
        <v>1206</v>
      </c>
      <c r="M996" s="0" t="n">
        <v>1345</v>
      </c>
      <c r="N996" s="0" t="n">
        <v>1401</v>
      </c>
      <c r="O996" s="0" t="n">
        <v>3269</v>
      </c>
      <c r="P996" s="0" t="n">
        <v>1724</v>
      </c>
      <c r="Q996" s="0" t="n">
        <v>892</v>
      </c>
      <c r="R996" s="0" t="n">
        <v>1251</v>
      </c>
      <c r="S996" s="0" t="n">
        <v>1790</v>
      </c>
      <c r="T996" s="0" t="n">
        <v>1928</v>
      </c>
      <c r="U996" s="0" t="n">
        <v>2336</v>
      </c>
      <c r="V996" s="0" t="n">
        <v>1933</v>
      </c>
      <c r="W996" s="0" t="n">
        <f aca="false">AVERAGE(F996:V996)</f>
        <v>1373.23529411765</v>
      </c>
      <c r="X996" s="0" t="n">
        <f aca="false">STDEV(F996:V996)</f>
        <v>741.222261657373</v>
      </c>
      <c r="Y996" s="0" t="n">
        <f aca="false">X996/W996</f>
        <v>0.539763480324495</v>
      </c>
    </row>
    <row r="997" customFormat="false" ht="13.5" hidden="false" customHeight="false" outlineLevel="0" collapsed="false">
      <c r="A997" s="0" t="s">
        <v>1001</v>
      </c>
      <c r="B997" s="0" t="str">
        <f aca="false">IF(ISERROR(FIND("/",A997)),A997,LEFT(A997,FIND("/",A997)-1))</f>
        <v>YPR157W</v>
      </c>
      <c r="C997" s="0" t="str">
        <f aca="false">IF(ISERROR(FIND("/",A997)),"",RIGHT(A997,LEN(A997)-FIND("/",A997)))</f>
        <v/>
      </c>
      <c r="D997" s="2" t="str">
        <f aca="false">HYPERLINK("http://db.yeastgenome.org/cgi-bin/locus.pl?locus="&amp;B997,B997)</f>
        <v>YPR157W</v>
      </c>
      <c r="E997" s="2" t="str">
        <f aca="false">HYPERLINK("http://mips.gsf.de/genre/proj/yeast/searchEntryAction.do?text="&amp;B997,B997)</f>
        <v>YPR157W</v>
      </c>
      <c r="F997" s="0" t="n">
        <v>100</v>
      </c>
      <c r="G997" s="0" t="n">
        <v>19</v>
      </c>
      <c r="H997" s="0" t="n">
        <v>41</v>
      </c>
      <c r="I997" s="0" t="n">
        <v>58</v>
      </c>
      <c r="J997" s="0" t="n">
        <v>61</v>
      </c>
      <c r="K997" s="0" t="n">
        <v>78</v>
      </c>
      <c r="L997" s="0" t="n">
        <v>126</v>
      </c>
      <c r="M997" s="0" t="n">
        <v>140</v>
      </c>
      <c r="N997" s="0" t="n">
        <v>79</v>
      </c>
      <c r="O997" s="0" t="n">
        <v>55</v>
      </c>
      <c r="P997" s="0" t="n">
        <v>45</v>
      </c>
      <c r="Q997" s="0" t="n">
        <v>14</v>
      </c>
      <c r="R997" s="0" t="n">
        <v>34</v>
      </c>
      <c r="S997" s="0" t="n">
        <v>53</v>
      </c>
      <c r="T997" s="0" t="n">
        <v>98</v>
      </c>
      <c r="U997" s="0" t="n">
        <v>104</v>
      </c>
      <c r="V997" s="0" t="n">
        <v>97</v>
      </c>
      <c r="W997" s="0" t="n">
        <f aca="false">AVERAGE(F997:V997)</f>
        <v>70.7058823529412</v>
      </c>
      <c r="X997" s="0" t="n">
        <f aca="false">STDEV(F997:V997)</f>
        <v>36.2107800003714</v>
      </c>
      <c r="Y997" s="0" t="n">
        <f aca="false">X997/W997</f>
        <v>0.512132495845518</v>
      </c>
    </row>
    <row r="998" customFormat="false" ht="13.5" hidden="false" customHeight="false" outlineLevel="0" collapsed="false">
      <c r="A998" s="0" t="s">
        <v>1002</v>
      </c>
      <c r="B998" s="0" t="str">
        <f aca="false">IF(ISERROR(FIND("/",A998)),A998,LEFT(A998,FIND("/",A998)-1))</f>
        <v>YPR165W</v>
      </c>
      <c r="C998" s="0" t="str">
        <f aca="false">IF(ISERROR(FIND("/",A998)),"",RIGHT(A998,LEN(A998)-FIND("/",A998)))</f>
        <v>RHO1</v>
      </c>
      <c r="D998" s="2" t="str">
        <f aca="false">HYPERLINK("http://db.yeastgenome.org/cgi-bin/locus.pl?locus="&amp;B998,B998)</f>
        <v>YPR165W</v>
      </c>
      <c r="E998" s="2" t="str">
        <f aca="false">HYPERLINK("http://mips.gsf.de/genre/proj/yeast/searchEntryAction.do?text="&amp;B998,B998)</f>
        <v>YPR165W</v>
      </c>
      <c r="F998" s="0" t="n">
        <v>1064</v>
      </c>
      <c r="G998" s="0" t="n">
        <v>1078</v>
      </c>
      <c r="H998" s="0" t="n">
        <v>1547</v>
      </c>
      <c r="I998" s="0" t="n">
        <v>1230</v>
      </c>
      <c r="J998" s="0" t="n">
        <v>1302</v>
      </c>
      <c r="K998" s="0" t="n">
        <v>991</v>
      </c>
      <c r="L998" s="0" t="n">
        <v>1149</v>
      </c>
      <c r="M998" s="0" t="n">
        <v>1063</v>
      </c>
      <c r="N998" s="0" t="n">
        <v>1031</v>
      </c>
      <c r="O998" s="0" t="n">
        <v>2236</v>
      </c>
      <c r="P998" s="0" t="n">
        <v>1553</v>
      </c>
      <c r="Q998" s="0" t="n">
        <v>983</v>
      </c>
      <c r="R998" s="0" t="n">
        <v>986</v>
      </c>
      <c r="S998" s="0" t="n">
        <v>1399</v>
      </c>
      <c r="T998" s="0" t="n">
        <v>1479</v>
      </c>
      <c r="U998" s="0" t="n">
        <v>1737</v>
      </c>
      <c r="V998" s="0" t="n">
        <v>1360</v>
      </c>
      <c r="W998" s="0" t="n">
        <f aca="false">AVERAGE(F998:V998)</f>
        <v>1305.17647058824</v>
      </c>
      <c r="X998" s="0" t="n">
        <f aca="false">STDEV(F998:V998)</f>
        <v>334.743415785531</v>
      </c>
      <c r="Y998" s="0" t="n">
        <f aca="false">X998/W998</f>
        <v>0.256473682547054</v>
      </c>
    </row>
    <row r="999" customFormat="false" ht="13.5" hidden="false" customHeight="false" outlineLevel="0" collapsed="false">
      <c r="A999" s="0" t="s">
        <v>1003</v>
      </c>
      <c r="B999" s="0" t="str">
        <f aca="false">IF(ISERROR(FIND("/",A999)),A999,LEFT(A999,FIND("/",A999)-1))</f>
        <v>YPR184W</v>
      </c>
      <c r="C999" s="0" t="str">
        <f aca="false">IF(ISERROR(FIND("/",A999)),"",RIGHT(A999,LEN(A999)-FIND("/",A999)))</f>
        <v/>
      </c>
      <c r="D999" s="2" t="str">
        <f aca="false">HYPERLINK("http://db.yeastgenome.org/cgi-bin/locus.pl?locus="&amp;B999,B999)</f>
        <v>YPR184W</v>
      </c>
      <c r="E999" s="2" t="str">
        <f aca="false">HYPERLINK("http://mips.gsf.de/genre/proj/yeast/searchEntryAction.do?text="&amp;B999,B999)</f>
        <v>YPR184W</v>
      </c>
      <c r="F999" s="0" t="n">
        <v>122</v>
      </c>
      <c r="G999" s="0" t="n">
        <v>79</v>
      </c>
      <c r="H999" s="0" t="n">
        <v>100</v>
      </c>
      <c r="I999" s="0" t="n">
        <v>94</v>
      </c>
      <c r="J999" s="0" t="n">
        <v>68</v>
      </c>
      <c r="K999" s="0" t="n">
        <v>61</v>
      </c>
      <c r="L999" s="0" t="n">
        <v>44</v>
      </c>
      <c r="M999" s="0" t="n">
        <v>40</v>
      </c>
      <c r="N999" s="0" t="n">
        <v>57</v>
      </c>
      <c r="O999" s="0" t="n">
        <v>78</v>
      </c>
      <c r="P999" s="0" t="n">
        <v>68</v>
      </c>
      <c r="Q999" s="0" t="n">
        <v>56</v>
      </c>
      <c r="R999" s="0" t="n">
        <v>42</v>
      </c>
      <c r="S999" s="0" t="n">
        <v>39</v>
      </c>
      <c r="T999" s="0" t="n">
        <v>28</v>
      </c>
      <c r="U999" s="0" t="n">
        <v>33</v>
      </c>
      <c r="V999" s="0" t="n">
        <v>42</v>
      </c>
      <c r="W999" s="0" t="n">
        <f aca="false">AVERAGE(F999:V999)</f>
        <v>61.8235294117647</v>
      </c>
      <c r="X999" s="0" t="n">
        <f aca="false">STDEV(F999:V999)</f>
        <v>26.0773735595575</v>
      </c>
      <c r="Y999" s="0" t="n">
        <f aca="false">X999/W999</f>
        <v>0.421803378223099</v>
      </c>
    </row>
    <row r="1000" customFormat="false" ht="13.5" hidden="false" customHeight="false" outlineLevel="0" collapsed="false">
      <c r="A1000" s="0" t="s">
        <v>1004</v>
      </c>
      <c r="B1000" s="0" t="str">
        <f aca="false">IF(ISERROR(FIND("/",A1000)),A1000,LEFT(A1000,FIND("/",A1000)-1))</f>
        <v>YPR185W</v>
      </c>
      <c r="C1000" s="0" t="str">
        <f aca="false">IF(ISERROR(FIND("/",A1000)),"",RIGHT(A1000,LEN(A1000)-FIND("/",A1000)))</f>
        <v/>
      </c>
      <c r="D1000" s="2" t="str">
        <f aca="false">HYPERLINK("http://db.yeastgenome.org/cgi-bin/locus.pl?locus="&amp;B1000,B1000)</f>
        <v>YPR185W</v>
      </c>
      <c r="E1000" s="2" t="str">
        <f aca="false">HYPERLINK("http://mips.gsf.de/genre/proj/yeast/searchEntryAction.do?text="&amp;B1000,B1000)</f>
        <v>YPR185W</v>
      </c>
      <c r="F1000" s="0" t="n">
        <v>234</v>
      </c>
      <c r="G1000" s="0" t="n">
        <v>150</v>
      </c>
      <c r="H1000" s="0" t="n">
        <v>268</v>
      </c>
      <c r="I1000" s="0" t="n">
        <v>250</v>
      </c>
      <c r="J1000" s="0" t="n">
        <v>156</v>
      </c>
      <c r="K1000" s="0" t="n">
        <v>170</v>
      </c>
      <c r="L1000" s="0" t="n">
        <v>167</v>
      </c>
      <c r="M1000" s="0" t="n">
        <v>164</v>
      </c>
      <c r="N1000" s="0" t="n">
        <v>179</v>
      </c>
      <c r="O1000" s="0" t="n">
        <v>187</v>
      </c>
      <c r="P1000" s="0" t="n">
        <v>198</v>
      </c>
      <c r="Q1000" s="0" t="n">
        <v>275</v>
      </c>
      <c r="R1000" s="0" t="n">
        <v>208</v>
      </c>
      <c r="S1000" s="0" t="n">
        <v>183</v>
      </c>
      <c r="T1000" s="0" t="n">
        <v>154</v>
      </c>
      <c r="U1000" s="0" t="n">
        <v>204</v>
      </c>
      <c r="V1000" s="0" t="n">
        <v>206</v>
      </c>
      <c r="W1000" s="0" t="n">
        <f aca="false">AVERAGE(F1000:V1000)</f>
        <v>197.235294117647</v>
      </c>
      <c r="X1000" s="0" t="n">
        <f aca="false">STDEV(F1000:V1000)</f>
        <v>39.2357130236037</v>
      </c>
      <c r="Y1000" s="0" t="n">
        <f aca="false">X1000/W1000</f>
        <v>0.19892845851514</v>
      </c>
    </row>
    <row r="1001" customFormat="false" ht="13.5" hidden="false" customHeight="false" outlineLevel="0" collapsed="false">
      <c r="A1001" s="0" t="s">
        <v>1005</v>
      </c>
      <c r="B1001" s="0" t="str">
        <f aca="false">IF(ISERROR(FIND("/",A1001)),A1001,LEFT(A1001,FIND("/",A1001)-1))</f>
        <v>YPR202W</v>
      </c>
      <c r="C1001" s="0" t="str">
        <f aca="false">IF(ISERROR(FIND("/",A1001)),"",RIGHT(A1001,LEN(A1001)-FIND("/",A1001)))</f>
        <v>_ex1_f</v>
      </c>
      <c r="D1001" s="2" t="str">
        <f aca="false">HYPERLINK("http://db.yeastgenome.org/cgi-bin/locus.pl?locus="&amp;B1001,B1001)</f>
        <v>YPR202W</v>
      </c>
      <c r="E1001" s="2" t="str">
        <f aca="false">HYPERLINK("http://mips.gsf.de/genre/proj/yeast/searchEntryAction.do?text="&amp;B1001,B1001)</f>
        <v>YPR202W</v>
      </c>
      <c r="F1001" s="0" t="n">
        <v>217</v>
      </c>
      <c r="G1001" s="0" t="n">
        <v>243</v>
      </c>
      <c r="H1001" s="0" t="n">
        <v>225</v>
      </c>
      <c r="I1001" s="0" t="n">
        <v>201</v>
      </c>
      <c r="J1001" s="0" t="n">
        <v>222</v>
      </c>
      <c r="K1001" s="0" t="n">
        <v>182</v>
      </c>
      <c r="L1001" s="0" t="n">
        <v>186</v>
      </c>
      <c r="M1001" s="0" t="n">
        <v>199</v>
      </c>
      <c r="N1001" s="0" t="n">
        <v>176</v>
      </c>
      <c r="O1001" s="0" t="n">
        <v>218</v>
      </c>
      <c r="P1001" s="0" t="n">
        <v>227</v>
      </c>
      <c r="Q1001" s="0" t="n">
        <v>182</v>
      </c>
      <c r="R1001" s="0" t="n">
        <v>181</v>
      </c>
      <c r="S1001" s="0" t="n">
        <v>158</v>
      </c>
      <c r="T1001" s="0" t="n">
        <v>178</v>
      </c>
      <c r="U1001" s="0" t="n">
        <v>212</v>
      </c>
      <c r="V1001" s="0" t="n">
        <v>185</v>
      </c>
      <c r="W1001" s="0" t="n">
        <f aca="false">AVERAGE(F1001:V1001)</f>
        <v>199.529411764706</v>
      </c>
      <c r="X1001" s="0" t="n">
        <f aca="false">STDEV(F1001:V1001)</f>
        <v>23.3134018513462</v>
      </c>
      <c r="Y1001" s="0" t="n">
        <f aca="false">X1001/W1001</f>
        <v>0.116841931448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2:14:21Z</dcterms:created>
  <dc:creator>IINO</dc:creator>
  <dc:description/>
  <dc:language>en-US</dc:language>
  <cp:lastModifiedBy>飯野雄一</cp:lastModifiedBy>
  <dcterms:modified xsi:type="dcterms:W3CDTF">2010-06-19T14:29:15Z</dcterms:modified>
  <cp:revision>0</cp:revision>
  <dc:subject/>
  <dc:title/>
</cp:coreProperties>
</file>