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Gene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" topLeftCell="BM2" activePane="bottomLeft" state="frozen"/>
      <selection pane="topLeft" activeCell="S1" activeCellId="0" sqref="S1"/>
      <selection pane="bottom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8" min="2" style="0" width="6.62"/>
    <col collapsed="false" customWidth="true" hidden="false" outlineLevel="0" max="21" min="19" style="0" width="12.99"/>
  </cols>
  <sheetData>
    <row r="1" customFormat="false" ht="13.5" hidden="false" customHeight="false" outlineLevel="0" collapsed="false">
      <c r="A1" s="0" t="s">
        <v>0</v>
      </c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  <c r="M1" s="0" t="n">
        <v>110</v>
      </c>
      <c r="N1" s="0" t="n">
        <v>120</v>
      </c>
      <c r="O1" s="0" t="n">
        <v>130</v>
      </c>
      <c r="P1" s="0" t="n">
        <v>140</v>
      </c>
      <c r="Q1" s="0" t="n">
        <v>150</v>
      </c>
      <c r="R1" s="0" t="n">
        <v>160</v>
      </c>
      <c r="S1" s="1" t="s">
        <v>1</v>
      </c>
      <c r="T1" s="1" t="s">
        <v>2</v>
      </c>
      <c r="U1" s="1" t="s">
        <v>3</v>
      </c>
    </row>
    <row r="2" customFormat="false" ht="13.5" hidden="false" customHeight="false" outlineLevel="0" collapsed="false">
      <c r="A2" s="0" t="s">
        <v>4</v>
      </c>
      <c r="B2" s="0" t="n">
        <v>720</v>
      </c>
      <c r="C2" s="0" t="n">
        <v>578</v>
      </c>
      <c r="D2" s="0" t="n">
        <v>541</v>
      </c>
      <c r="E2" s="0" t="n">
        <v>581</v>
      </c>
      <c r="F2" s="0" t="n">
        <v>534</v>
      </c>
      <c r="G2" s="0" t="n">
        <v>517</v>
      </c>
      <c r="H2" s="0" t="n">
        <v>541</v>
      </c>
      <c r="I2" s="0" t="n">
        <v>616</v>
      </c>
      <c r="J2" s="0" t="n">
        <v>769</v>
      </c>
      <c r="K2" s="0" t="n">
        <v>953</v>
      </c>
      <c r="L2" s="0" t="n">
        <v>883</v>
      </c>
      <c r="M2" s="0" t="n">
        <v>628</v>
      </c>
      <c r="N2" s="0" t="n">
        <v>784</v>
      </c>
      <c r="O2" s="0" t="n">
        <v>872</v>
      </c>
      <c r="P2" s="0" t="n">
        <v>910</v>
      </c>
      <c r="Q2" s="0" t="n">
        <v>993</v>
      </c>
      <c r="R2" s="0" t="n">
        <v>988</v>
      </c>
      <c r="S2" s="0" t="n">
        <f aca="false">AVERAGE(B2:R2)</f>
        <v>729.882352941177</v>
      </c>
      <c r="T2" s="0" t="n">
        <f aca="false">STDEV(B2:R2)</f>
        <v>174.982814282196</v>
      </c>
      <c r="U2" s="0" t="n">
        <f aca="false">T2/S2</f>
        <v>0.239741122082313</v>
      </c>
    </row>
    <row r="3" customFormat="false" ht="13.5" hidden="false" customHeight="false" outlineLevel="0" collapsed="false">
      <c r="A3" s="0" t="s">
        <v>5</v>
      </c>
      <c r="B3" s="0" t="n">
        <v>165</v>
      </c>
      <c r="C3" s="0" t="n">
        <v>243</v>
      </c>
      <c r="D3" s="0" t="n">
        <v>253</v>
      </c>
      <c r="E3" s="0" t="n">
        <v>210</v>
      </c>
      <c r="F3" s="0" t="n">
        <v>134</v>
      </c>
      <c r="G3" s="0" t="n">
        <v>150</v>
      </c>
      <c r="H3" s="0" t="n">
        <v>107</v>
      </c>
      <c r="I3" s="0" t="n">
        <v>111</v>
      </c>
      <c r="J3" s="0" t="n">
        <v>174</v>
      </c>
      <c r="K3" s="0" t="n">
        <v>172</v>
      </c>
      <c r="L3" s="0" t="n">
        <v>169</v>
      </c>
      <c r="M3" s="0" t="n">
        <v>126</v>
      </c>
      <c r="N3" s="0" t="n">
        <v>154</v>
      </c>
      <c r="O3" s="0" t="n">
        <v>127</v>
      </c>
      <c r="P3" s="0" t="n">
        <v>121</v>
      </c>
      <c r="Q3" s="0" t="n">
        <v>89</v>
      </c>
      <c r="R3" s="0" t="n">
        <v>191</v>
      </c>
      <c r="S3" s="0" t="n">
        <f aca="false">AVERAGE(B3:R3)</f>
        <v>158.588235294118</v>
      </c>
      <c r="T3" s="0" t="n">
        <f aca="false">STDEV(B3:R3)</f>
        <v>46.2602134986554</v>
      </c>
      <c r="U3" s="0" t="n">
        <f aca="false">T3/S3</f>
        <v>0.29170015930161</v>
      </c>
    </row>
    <row r="4" customFormat="false" ht="13.5" hidden="false" customHeight="false" outlineLevel="0" collapsed="false">
      <c r="A4" s="0" t="s">
        <v>6</v>
      </c>
      <c r="B4" s="0" t="n">
        <v>147</v>
      </c>
      <c r="C4" s="0" t="n">
        <v>115</v>
      </c>
      <c r="D4" s="0" t="n">
        <v>110</v>
      </c>
      <c r="E4" s="0" t="n">
        <v>128</v>
      </c>
      <c r="F4" s="0" t="n">
        <v>150</v>
      </c>
      <c r="G4" s="0" t="n">
        <v>183</v>
      </c>
      <c r="H4" s="0" t="n">
        <v>176</v>
      </c>
      <c r="I4" s="0" t="n">
        <v>194</v>
      </c>
      <c r="J4" s="0" t="n">
        <v>216</v>
      </c>
      <c r="K4" s="0" t="n">
        <v>160</v>
      </c>
      <c r="L4" s="0" t="n">
        <v>178</v>
      </c>
      <c r="M4" s="0" t="n">
        <v>226</v>
      </c>
      <c r="N4" s="0" t="n">
        <v>188</v>
      </c>
      <c r="O4" s="0" t="n">
        <v>196</v>
      </c>
      <c r="P4" s="0" t="n">
        <v>195</v>
      </c>
      <c r="Q4" s="0" t="n">
        <v>270</v>
      </c>
      <c r="R4" s="0" t="n">
        <v>207</v>
      </c>
      <c r="S4" s="0" t="n">
        <f aca="false">AVERAGE(B4:R4)</f>
        <v>178.764705882353</v>
      </c>
      <c r="T4" s="0" t="n">
        <f aca="false">STDEV(B4:R4)</f>
        <v>41.2333745462409</v>
      </c>
      <c r="U4" s="0" t="n">
        <f aca="false">T4/S4</f>
        <v>0.230657244911516</v>
      </c>
    </row>
    <row r="5" customFormat="false" ht="13.5" hidden="false" customHeight="false" outlineLevel="0" collapsed="false">
      <c r="A5" s="0" t="s">
        <v>7</v>
      </c>
      <c r="B5" s="0" t="n">
        <v>380</v>
      </c>
      <c r="C5" s="0" t="n">
        <v>432</v>
      </c>
      <c r="D5" s="0" t="n">
        <v>454</v>
      </c>
      <c r="E5" s="0" t="n">
        <v>379</v>
      </c>
      <c r="F5" s="0" t="n">
        <v>361</v>
      </c>
      <c r="G5" s="0" t="n">
        <v>381</v>
      </c>
      <c r="H5" s="0" t="n">
        <v>355</v>
      </c>
      <c r="I5" s="0" t="n">
        <v>421</v>
      </c>
      <c r="J5" s="0" t="n">
        <v>354</v>
      </c>
      <c r="K5" s="0" t="n">
        <v>384</v>
      </c>
      <c r="L5" s="0" t="n">
        <v>369</v>
      </c>
      <c r="M5" s="0" t="n">
        <v>480</v>
      </c>
      <c r="N5" s="0" t="n">
        <v>317</v>
      </c>
      <c r="O5" s="0" t="n">
        <v>351</v>
      </c>
      <c r="P5" s="0" t="n">
        <v>408</v>
      </c>
      <c r="Q5" s="0" t="n">
        <v>603</v>
      </c>
      <c r="R5" s="0" t="n">
        <v>368</v>
      </c>
      <c r="S5" s="0" t="n">
        <f aca="false">AVERAGE(B5:R5)</f>
        <v>399.823529411765</v>
      </c>
      <c r="T5" s="0" t="n">
        <f aca="false">STDEV(B5:R5)</f>
        <v>66.3553269283236</v>
      </c>
      <c r="U5" s="0" t="n">
        <f aca="false">T5/S5</f>
        <v>0.165961535645358</v>
      </c>
    </row>
    <row r="6" customFormat="false" ht="13.5" hidden="false" customHeight="false" outlineLevel="0" collapsed="false">
      <c r="A6" s="0" t="s">
        <v>8</v>
      </c>
      <c r="B6" s="0" t="n">
        <v>567</v>
      </c>
      <c r="C6" s="0" t="n">
        <v>653</v>
      </c>
      <c r="D6" s="0" t="n">
        <v>703</v>
      </c>
      <c r="E6" s="0" t="n">
        <v>626</v>
      </c>
      <c r="F6" s="0" t="n">
        <v>688</v>
      </c>
      <c r="G6" s="0" t="n">
        <v>786</v>
      </c>
      <c r="H6" s="0" t="n">
        <v>932</v>
      </c>
      <c r="I6" s="0" t="n">
        <v>1019</v>
      </c>
      <c r="J6" s="0" t="n">
        <v>843</v>
      </c>
      <c r="K6" s="0" t="n">
        <v>1053</v>
      </c>
      <c r="L6" s="0" t="n">
        <v>898</v>
      </c>
      <c r="M6" s="0" t="n">
        <v>852</v>
      </c>
      <c r="N6" s="0" t="n">
        <v>716</v>
      </c>
      <c r="O6" s="0" t="n">
        <v>823</v>
      </c>
      <c r="P6" s="0" t="n">
        <v>939</v>
      </c>
      <c r="Q6" s="0" t="n">
        <v>1272</v>
      </c>
      <c r="R6" s="0" t="n">
        <v>958</v>
      </c>
      <c r="S6" s="0" t="n">
        <f aca="false">AVERAGE(B6:R6)</f>
        <v>842.823529411765</v>
      </c>
      <c r="T6" s="0" t="n">
        <f aca="false">STDEV(B6:R6)</f>
        <v>179.470135152801</v>
      </c>
      <c r="U6" s="0" t="n">
        <f aca="false">T6/S6</f>
        <v>0.212939160915523</v>
      </c>
    </row>
    <row r="7" customFormat="false" ht="13.5" hidden="false" customHeight="false" outlineLevel="0" collapsed="false">
      <c r="A7" s="0" t="s">
        <v>9</v>
      </c>
      <c r="B7" s="0" t="n">
        <v>367</v>
      </c>
      <c r="C7" s="0" t="n">
        <v>382</v>
      </c>
      <c r="D7" s="0" t="n">
        <v>266</v>
      </c>
      <c r="E7" s="0" t="n">
        <v>500</v>
      </c>
      <c r="F7" s="0" t="n">
        <v>462</v>
      </c>
      <c r="G7" s="0" t="n">
        <v>457</v>
      </c>
      <c r="H7" s="0" t="n">
        <v>512</v>
      </c>
      <c r="I7" s="0" t="n">
        <v>504</v>
      </c>
      <c r="J7" s="0" t="n">
        <v>463</v>
      </c>
      <c r="K7" s="0" t="n">
        <v>611</v>
      </c>
      <c r="L7" s="0" t="n">
        <v>532</v>
      </c>
      <c r="M7" s="0" t="n">
        <v>455</v>
      </c>
      <c r="N7" s="0" t="n">
        <v>439</v>
      </c>
      <c r="O7" s="0" t="n">
        <v>569</v>
      </c>
      <c r="P7" s="0" t="n">
        <v>579</v>
      </c>
      <c r="Q7" s="0" t="n">
        <v>530</v>
      </c>
      <c r="R7" s="0" t="n">
        <v>508</v>
      </c>
      <c r="S7" s="0" t="n">
        <f aca="false">AVERAGE(B7:R7)</f>
        <v>478.588235294118</v>
      </c>
      <c r="T7" s="0" t="n">
        <f aca="false">STDEV(B7:R7)</f>
        <v>84.5776705339014</v>
      </c>
      <c r="U7" s="0" t="n">
        <f aca="false">T7/S7</f>
        <v>0.17672325455707</v>
      </c>
    </row>
    <row r="8" customFormat="false" ht="13.5" hidden="false" customHeight="false" outlineLevel="0" collapsed="false">
      <c r="A8" s="0" t="s">
        <v>10</v>
      </c>
      <c r="B8" s="0" t="n">
        <v>233</v>
      </c>
      <c r="C8" s="0" t="n">
        <v>214</v>
      </c>
      <c r="D8" s="0" t="n">
        <v>146</v>
      </c>
      <c r="E8" s="0" t="n">
        <v>242</v>
      </c>
      <c r="F8" s="0" t="n">
        <v>256</v>
      </c>
      <c r="G8" s="0" t="n">
        <v>240</v>
      </c>
      <c r="H8" s="0" t="n">
        <v>271</v>
      </c>
      <c r="I8" s="0" t="n">
        <v>245</v>
      </c>
      <c r="J8" s="0" t="n">
        <v>234</v>
      </c>
      <c r="K8" s="0" t="n">
        <v>147</v>
      </c>
      <c r="L8" s="0" t="n">
        <v>200</v>
      </c>
      <c r="M8" s="0" t="n">
        <v>130</v>
      </c>
      <c r="N8" s="0" t="n">
        <v>248</v>
      </c>
      <c r="O8" s="0" t="n">
        <v>258</v>
      </c>
      <c r="P8" s="0" t="n">
        <v>265</v>
      </c>
      <c r="Q8" s="0" t="n">
        <v>194</v>
      </c>
      <c r="R8" s="0" t="n">
        <v>254</v>
      </c>
      <c r="S8" s="0" t="n">
        <f aca="false">AVERAGE(B8:R8)</f>
        <v>222.176470588235</v>
      </c>
      <c r="T8" s="0" t="n">
        <f aca="false">STDEV(B8:R8)</f>
        <v>44.0996531932475</v>
      </c>
      <c r="U8" s="0" t="n">
        <f aca="false">T8/S8</f>
        <v>0.198489304814723</v>
      </c>
    </row>
    <row r="9" customFormat="false" ht="13.5" hidden="false" customHeight="false" outlineLevel="0" collapsed="false">
      <c r="A9" s="0" t="s">
        <v>11</v>
      </c>
      <c r="B9" s="0" t="n">
        <v>272</v>
      </c>
      <c r="C9" s="0" t="n">
        <v>202</v>
      </c>
      <c r="D9" s="0" t="n">
        <v>154</v>
      </c>
      <c r="E9" s="0" t="n">
        <v>226</v>
      </c>
      <c r="F9" s="0" t="n">
        <v>192</v>
      </c>
      <c r="G9" s="0" t="n">
        <v>183</v>
      </c>
      <c r="H9" s="0" t="n">
        <v>208</v>
      </c>
      <c r="I9" s="0" t="n">
        <v>168</v>
      </c>
      <c r="J9" s="0" t="n">
        <v>243</v>
      </c>
      <c r="K9" s="0" t="n">
        <v>205</v>
      </c>
      <c r="L9" s="0" t="n">
        <v>143</v>
      </c>
      <c r="M9" s="0" t="n">
        <v>155</v>
      </c>
      <c r="N9" s="0" t="n">
        <v>176</v>
      </c>
      <c r="O9" s="0" t="n">
        <v>224</v>
      </c>
      <c r="P9" s="0" t="n">
        <v>222</v>
      </c>
      <c r="Q9" s="0" t="n">
        <v>201</v>
      </c>
      <c r="R9" s="0" t="n">
        <v>220</v>
      </c>
      <c r="S9" s="0" t="n">
        <f aca="false">AVERAGE(B9:R9)</f>
        <v>199.647058823529</v>
      </c>
      <c r="T9" s="0" t="n">
        <f aca="false">STDEV(B9:R9)</f>
        <v>34.0990124059162</v>
      </c>
      <c r="U9" s="0" t="n">
        <f aca="false">T9/S9</f>
        <v>0.17079646756057</v>
      </c>
    </row>
    <row r="10" customFormat="false" ht="13.5" hidden="false" customHeight="false" outlineLevel="0" collapsed="false">
      <c r="A10" s="0" t="s">
        <v>12</v>
      </c>
      <c r="B10" s="0" t="n">
        <v>129</v>
      </c>
      <c r="C10" s="0" t="n">
        <v>117</v>
      </c>
      <c r="D10" s="0" t="n">
        <v>77</v>
      </c>
      <c r="E10" s="0" t="n">
        <v>111</v>
      </c>
      <c r="F10" s="0" t="n">
        <v>144</v>
      </c>
      <c r="G10" s="0" t="n">
        <v>134</v>
      </c>
      <c r="H10" s="0" t="n">
        <v>119</v>
      </c>
      <c r="I10" s="0" t="n">
        <v>112</v>
      </c>
      <c r="J10" s="0" t="n">
        <v>116</v>
      </c>
      <c r="K10" s="0" t="n">
        <v>65</v>
      </c>
      <c r="L10" s="0" t="n">
        <v>56</v>
      </c>
      <c r="M10" s="0" t="n">
        <v>90</v>
      </c>
      <c r="N10" s="0" t="n">
        <v>102</v>
      </c>
      <c r="O10" s="0" t="n">
        <v>121</v>
      </c>
      <c r="P10" s="0" t="n">
        <v>108</v>
      </c>
      <c r="Q10" s="0" t="n">
        <v>178</v>
      </c>
      <c r="R10" s="0" t="n">
        <v>97</v>
      </c>
      <c r="S10" s="0" t="n">
        <f aca="false">AVERAGE(B10:R10)</f>
        <v>110.352941176471</v>
      </c>
      <c r="T10" s="0" t="n">
        <f aca="false">STDEV(B10:R10)</f>
        <v>29.2338442059683</v>
      </c>
      <c r="U10" s="0" t="n">
        <f aca="false">T10/S10</f>
        <v>0.264912234275832</v>
      </c>
    </row>
    <row r="11" customFormat="false" ht="13.5" hidden="false" customHeight="false" outlineLevel="0" collapsed="false">
      <c r="A11" s="0" t="s">
        <v>13</v>
      </c>
      <c r="B11" s="0" t="n">
        <v>4</v>
      </c>
      <c r="C11" s="0" t="n">
        <v>7</v>
      </c>
      <c r="D11" s="0" t="n">
        <v>2</v>
      </c>
      <c r="E11" s="0" t="n">
        <v>7</v>
      </c>
      <c r="F11" s="0" t="n">
        <v>8</v>
      </c>
      <c r="G11" s="0" t="n">
        <v>8</v>
      </c>
      <c r="H11" s="0" t="n">
        <v>9</v>
      </c>
      <c r="I11" s="0" t="n">
        <v>12</v>
      </c>
      <c r="J11" s="0" t="n">
        <v>9</v>
      </c>
      <c r="K11" s="0" t="n">
        <v>3</v>
      </c>
      <c r="L11" s="0" t="n">
        <v>9</v>
      </c>
      <c r="M11" s="0" t="n">
        <v>15</v>
      </c>
      <c r="N11" s="0" t="n">
        <v>8</v>
      </c>
      <c r="O11" s="0" t="n">
        <v>10</v>
      </c>
      <c r="P11" s="0" t="n">
        <v>7</v>
      </c>
      <c r="Q11" s="0" t="n">
        <v>24</v>
      </c>
      <c r="R11" s="0" t="n">
        <v>13</v>
      </c>
      <c r="S11" s="0" t="n">
        <f aca="false">AVERAGE(B11:R11)</f>
        <v>9.11764705882353</v>
      </c>
      <c r="T11" s="0" t="n">
        <f aca="false">STDEV(B11:R11)</f>
        <v>5.07299656195892</v>
      </c>
      <c r="U11" s="0" t="n">
        <f aca="false">T11/S11</f>
        <v>0.556393171311624</v>
      </c>
    </row>
    <row r="12" customFormat="false" ht="13.5" hidden="false" customHeight="false" outlineLevel="0" collapsed="false">
      <c r="A12" s="0" t="s">
        <v>14</v>
      </c>
      <c r="B12" s="0" t="n">
        <v>556</v>
      </c>
      <c r="C12" s="0" t="n">
        <v>675</v>
      </c>
      <c r="D12" s="0" t="n">
        <v>709</v>
      </c>
      <c r="E12" s="0" t="n">
        <v>728</v>
      </c>
      <c r="F12" s="0" t="n">
        <v>564</v>
      </c>
      <c r="G12" s="0" t="n">
        <v>429</v>
      </c>
      <c r="H12" s="0" t="n">
        <v>401</v>
      </c>
      <c r="I12" s="0" t="n">
        <v>367</v>
      </c>
      <c r="J12" s="0" t="n">
        <v>343</v>
      </c>
      <c r="K12" s="0" t="n">
        <v>582</v>
      </c>
      <c r="L12" s="0" t="n">
        <v>439</v>
      </c>
      <c r="M12" s="0" t="n">
        <v>496</v>
      </c>
      <c r="N12" s="0" t="n">
        <v>349</v>
      </c>
      <c r="O12" s="0" t="n">
        <v>420</v>
      </c>
      <c r="P12" s="0" t="n">
        <v>442</v>
      </c>
      <c r="Q12" s="0" t="n">
        <v>513</v>
      </c>
      <c r="R12" s="0" t="n">
        <v>333</v>
      </c>
      <c r="S12" s="0" t="n">
        <f aca="false">AVERAGE(B12:R12)</f>
        <v>490.941176470588</v>
      </c>
      <c r="T12" s="0" t="n">
        <f aca="false">STDEV(B12:R12)</f>
        <v>127.57128918189</v>
      </c>
      <c r="U12" s="0" t="n">
        <f aca="false">T12/S12</f>
        <v>0.259850457236057</v>
      </c>
    </row>
    <row r="13" customFormat="false" ht="13.5" hidden="false" customHeight="false" outlineLevel="0" collapsed="false">
      <c r="A13" s="0" t="s">
        <v>15</v>
      </c>
      <c r="B13" s="0" t="n">
        <v>242</v>
      </c>
      <c r="C13" s="0" t="n">
        <v>333</v>
      </c>
      <c r="D13" s="0" t="n">
        <v>287</v>
      </c>
      <c r="E13" s="0" t="n">
        <v>322</v>
      </c>
      <c r="F13" s="0" t="n">
        <v>241</v>
      </c>
      <c r="G13" s="0" t="n">
        <v>228</v>
      </c>
      <c r="H13" s="0" t="n">
        <v>222</v>
      </c>
      <c r="I13" s="0" t="n">
        <v>223</v>
      </c>
      <c r="J13" s="0" t="n">
        <v>276</v>
      </c>
      <c r="K13" s="0" t="n">
        <v>284</v>
      </c>
      <c r="L13" s="0" t="n">
        <v>276</v>
      </c>
      <c r="M13" s="0" t="n">
        <v>207</v>
      </c>
      <c r="N13" s="0" t="n">
        <v>229</v>
      </c>
      <c r="O13" s="0" t="n">
        <v>240</v>
      </c>
      <c r="P13" s="0" t="n">
        <v>259</v>
      </c>
      <c r="Q13" s="0" t="n">
        <v>187</v>
      </c>
      <c r="R13" s="0" t="n">
        <v>271</v>
      </c>
      <c r="S13" s="0" t="n">
        <f aca="false">AVERAGE(B13:R13)</f>
        <v>254.529411764706</v>
      </c>
      <c r="T13" s="0" t="n">
        <f aca="false">STDEV(B13:R13)</f>
        <v>39.2302779225734</v>
      </c>
      <c r="U13" s="0" t="n">
        <f aca="false">T13/S13</f>
        <v>0.154128662972902</v>
      </c>
    </row>
    <row r="14" customFormat="false" ht="13.5" hidden="false" customHeight="false" outlineLevel="0" collapsed="false">
      <c r="A14" s="0" t="s">
        <v>16</v>
      </c>
      <c r="B14" s="0" t="n">
        <v>366</v>
      </c>
      <c r="C14" s="0" t="n">
        <v>353</v>
      </c>
      <c r="D14" s="0" t="n">
        <v>369</v>
      </c>
      <c r="E14" s="0" t="n">
        <v>409</v>
      </c>
      <c r="F14" s="0" t="n">
        <v>438</v>
      </c>
      <c r="G14" s="0" t="n">
        <v>456</v>
      </c>
      <c r="H14" s="0" t="n">
        <v>410</v>
      </c>
      <c r="I14" s="0" t="n">
        <v>349</v>
      </c>
      <c r="J14" s="0" t="n">
        <v>320</v>
      </c>
      <c r="K14" s="0" t="n">
        <v>377</v>
      </c>
      <c r="L14" s="0" t="n">
        <v>342</v>
      </c>
      <c r="M14" s="0" t="n">
        <v>263</v>
      </c>
      <c r="N14" s="0" t="n">
        <v>339</v>
      </c>
      <c r="O14" s="0" t="n">
        <v>331</v>
      </c>
      <c r="P14" s="0" t="n">
        <v>319</v>
      </c>
      <c r="Q14" s="0" t="n">
        <v>248</v>
      </c>
      <c r="R14" s="0" t="n">
        <v>336</v>
      </c>
      <c r="S14" s="0" t="n">
        <f aca="false">AVERAGE(B14:R14)</f>
        <v>354.411764705882</v>
      </c>
      <c r="T14" s="0" t="n">
        <f aca="false">STDEV(B14:R14)</f>
        <v>54.5791384408107</v>
      </c>
      <c r="U14" s="0" t="n">
        <f aca="false">T14/S14</f>
        <v>0.153999228795648</v>
      </c>
    </row>
    <row r="15" customFormat="false" ht="13.5" hidden="false" customHeight="false" outlineLevel="0" collapsed="false">
      <c r="A15" s="0" t="s">
        <v>17</v>
      </c>
      <c r="B15" s="0" t="n">
        <v>767</v>
      </c>
      <c r="C15" s="0" t="n">
        <v>705</v>
      </c>
      <c r="D15" s="0" t="n">
        <v>991</v>
      </c>
      <c r="E15" s="0" t="n">
        <v>1059</v>
      </c>
      <c r="F15" s="0" t="n">
        <v>1082</v>
      </c>
      <c r="G15" s="0" t="n">
        <v>996</v>
      </c>
      <c r="H15" s="0" t="n">
        <v>789</v>
      </c>
      <c r="I15" s="0" t="n">
        <v>936</v>
      </c>
      <c r="J15" s="0" t="n">
        <v>898</v>
      </c>
      <c r="K15" s="0" t="n">
        <v>1220</v>
      </c>
      <c r="L15" s="0" t="n">
        <v>909</v>
      </c>
      <c r="M15" s="0" t="n">
        <v>811</v>
      </c>
      <c r="N15" s="0" t="n">
        <v>757</v>
      </c>
      <c r="O15" s="0" t="n">
        <v>872</v>
      </c>
      <c r="P15" s="0" t="n">
        <v>865</v>
      </c>
      <c r="Q15" s="0" t="n">
        <v>856</v>
      </c>
      <c r="R15" s="0" t="n">
        <v>824</v>
      </c>
      <c r="S15" s="0" t="n">
        <f aca="false">AVERAGE(B15:R15)</f>
        <v>902.176470588235</v>
      </c>
      <c r="T15" s="0" t="n">
        <f aca="false">STDEV(B15:R15)</f>
        <v>133.633938098691</v>
      </c>
      <c r="U15" s="0" t="n">
        <f aca="false">T15/S15</f>
        <v>0.148123945209477</v>
      </c>
    </row>
    <row r="16" customFormat="false" ht="13.5" hidden="false" customHeight="false" outlineLevel="0" collapsed="false">
      <c r="A16" s="0" t="s">
        <v>18</v>
      </c>
      <c r="B16" s="0" t="n">
        <v>391</v>
      </c>
      <c r="C16" s="0" t="n">
        <v>401</v>
      </c>
      <c r="D16" s="0" t="n">
        <v>486</v>
      </c>
      <c r="E16" s="0" t="n">
        <v>344</v>
      </c>
      <c r="F16" s="0" t="n">
        <v>419</v>
      </c>
      <c r="G16" s="0" t="n">
        <v>401</v>
      </c>
      <c r="H16" s="0" t="n">
        <v>357</v>
      </c>
      <c r="I16" s="0" t="n">
        <v>371</v>
      </c>
      <c r="J16" s="0" t="n">
        <v>353</v>
      </c>
      <c r="K16" s="0" t="n">
        <v>274</v>
      </c>
      <c r="L16" s="0" t="n">
        <v>419</v>
      </c>
      <c r="M16" s="0" t="n">
        <v>474</v>
      </c>
      <c r="N16" s="0" t="n">
        <v>371</v>
      </c>
      <c r="O16" s="0" t="n">
        <v>285</v>
      </c>
      <c r="P16" s="0" t="n">
        <v>224</v>
      </c>
      <c r="Q16" s="0" t="n">
        <v>314</v>
      </c>
      <c r="R16" s="0" t="n">
        <v>303</v>
      </c>
      <c r="S16" s="0" t="n">
        <f aca="false">AVERAGE(B16:R16)</f>
        <v>363.941176470588</v>
      </c>
      <c r="T16" s="0" t="n">
        <f aca="false">STDEV(B16:R16)</f>
        <v>69.5211034401024</v>
      </c>
      <c r="U16" s="0" t="n">
        <f aca="false">T16/S16</f>
        <v>0.191022912313195</v>
      </c>
    </row>
    <row r="17" customFormat="false" ht="13.5" hidden="false" customHeight="false" outlineLevel="0" collapsed="false">
      <c r="A17" s="0" t="s">
        <v>19</v>
      </c>
      <c r="B17" s="0" t="n">
        <v>523</v>
      </c>
      <c r="C17" s="0" t="n">
        <v>229</v>
      </c>
      <c r="D17" s="0" t="n">
        <v>233</v>
      </c>
      <c r="E17" s="0" t="n">
        <v>262</v>
      </c>
      <c r="F17" s="0" t="n">
        <v>287</v>
      </c>
      <c r="G17" s="0" t="n">
        <v>214</v>
      </c>
      <c r="H17" s="0" t="n">
        <v>295</v>
      </c>
      <c r="I17" s="0" t="n">
        <v>248</v>
      </c>
      <c r="J17" s="0" t="n">
        <v>216</v>
      </c>
      <c r="K17" s="0" t="n">
        <v>283</v>
      </c>
      <c r="L17" s="0" t="n">
        <v>305</v>
      </c>
      <c r="M17" s="0" t="n">
        <v>282</v>
      </c>
      <c r="N17" s="0" t="n">
        <v>231</v>
      </c>
      <c r="O17" s="0" t="n">
        <v>244</v>
      </c>
      <c r="P17" s="0" t="n">
        <v>276</v>
      </c>
      <c r="Q17" s="0" t="n">
        <v>307</v>
      </c>
      <c r="R17" s="0" t="n">
        <v>402</v>
      </c>
      <c r="S17" s="0" t="n">
        <f aca="false">AVERAGE(B17:R17)</f>
        <v>284.529411764706</v>
      </c>
      <c r="T17" s="0" t="n">
        <f aca="false">STDEV(B17:R17)</f>
        <v>76.4641399996256</v>
      </c>
      <c r="U17" s="0" t="n">
        <f aca="false">T17/S17</f>
        <v>0.268738966300111</v>
      </c>
    </row>
    <row r="18" customFormat="false" ht="13.5" hidden="false" customHeight="false" outlineLevel="0" collapsed="false">
      <c r="A18" s="0" t="s">
        <v>20</v>
      </c>
      <c r="B18" s="0" t="n">
        <v>287</v>
      </c>
      <c r="C18" s="0" t="n">
        <v>287</v>
      </c>
      <c r="D18" s="0" t="n">
        <v>266</v>
      </c>
      <c r="E18" s="0" t="n">
        <v>344</v>
      </c>
      <c r="F18" s="0" t="n">
        <v>297</v>
      </c>
      <c r="G18" s="0" t="n">
        <v>315</v>
      </c>
      <c r="H18" s="0" t="n">
        <v>323</v>
      </c>
      <c r="I18" s="0" t="n">
        <v>346</v>
      </c>
      <c r="J18" s="0" t="n">
        <v>363</v>
      </c>
      <c r="K18" s="0" t="n">
        <v>293</v>
      </c>
      <c r="L18" s="0" t="n">
        <v>310</v>
      </c>
      <c r="M18" s="0" t="n">
        <v>267</v>
      </c>
      <c r="N18" s="0" t="n">
        <v>407</v>
      </c>
      <c r="O18" s="0" t="n">
        <v>350</v>
      </c>
      <c r="P18" s="0" t="n">
        <v>317</v>
      </c>
      <c r="Q18" s="0" t="n">
        <v>291</v>
      </c>
      <c r="R18" s="0" t="n">
        <v>317</v>
      </c>
      <c r="S18" s="0" t="n">
        <f aca="false">AVERAGE(B18:R18)</f>
        <v>316.470588235294</v>
      </c>
      <c r="T18" s="0" t="n">
        <f aca="false">STDEV(B18:R18)</f>
        <v>36.6676247646661</v>
      </c>
      <c r="U18" s="0" t="n">
        <f aca="false">T18/S18</f>
        <v>0.115864241821436</v>
      </c>
    </row>
    <row r="19" customFormat="false" ht="13.5" hidden="false" customHeight="false" outlineLevel="0" collapsed="false">
      <c r="A19" s="0" t="s">
        <v>21</v>
      </c>
      <c r="B19" s="0" t="n">
        <v>80</v>
      </c>
      <c r="C19" s="0" t="n">
        <v>31</v>
      </c>
      <c r="D19" s="0" t="n">
        <v>12</v>
      </c>
      <c r="E19" s="0" t="n">
        <v>21</v>
      </c>
      <c r="F19" s="0" t="n">
        <v>49</v>
      </c>
      <c r="G19" s="0" t="n">
        <v>63</v>
      </c>
      <c r="H19" s="0" t="n">
        <v>25</v>
      </c>
      <c r="I19" s="0" t="n">
        <v>30</v>
      </c>
      <c r="J19" s="0" t="n">
        <v>69</v>
      </c>
      <c r="K19" s="0" t="n">
        <v>61</v>
      </c>
      <c r="L19" s="0" t="n">
        <v>86</v>
      </c>
      <c r="M19" s="0" t="n">
        <v>89</v>
      </c>
      <c r="N19" s="0" t="n">
        <v>79</v>
      </c>
      <c r="O19" s="0" t="n">
        <v>83</v>
      </c>
      <c r="P19" s="0" t="n">
        <v>81</v>
      </c>
      <c r="Q19" s="0" t="n">
        <v>91</v>
      </c>
      <c r="R19" s="0" t="n">
        <v>77</v>
      </c>
      <c r="S19" s="0" t="n">
        <f aca="false">AVERAGE(B19:R19)</f>
        <v>60.4117647058824</v>
      </c>
      <c r="T19" s="0" t="n">
        <f aca="false">STDEV(B19:R19)</f>
        <v>26.8073190181558</v>
      </c>
      <c r="U19" s="0" t="n">
        <f aca="false">T19/S19</f>
        <v>0.443743352783494</v>
      </c>
    </row>
    <row r="20" customFormat="false" ht="13.5" hidden="false" customHeight="false" outlineLevel="0" collapsed="false">
      <c r="A20" s="0" t="s">
        <v>22</v>
      </c>
      <c r="B20" s="0" t="n">
        <v>335</v>
      </c>
      <c r="C20" s="0" t="n">
        <v>312</v>
      </c>
      <c r="D20" s="0" t="n">
        <v>270</v>
      </c>
      <c r="E20" s="0" t="n">
        <v>178</v>
      </c>
      <c r="F20" s="0" t="n">
        <v>199</v>
      </c>
      <c r="G20" s="0" t="n">
        <v>216</v>
      </c>
      <c r="H20" s="0" t="n">
        <v>210</v>
      </c>
      <c r="I20" s="0" t="n">
        <v>218</v>
      </c>
      <c r="J20" s="0" t="n">
        <v>233</v>
      </c>
      <c r="K20" s="0" t="n">
        <v>341</v>
      </c>
      <c r="L20" s="0" t="n">
        <v>357</v>
      </c>
      <c r="M20" s="0" t="n">
        <v>346</v>
      </c>
      <c r="N20" s="0" t="n">
        <v>282</v>
      </c>
      <c r="O20" s="0" t="n">
        <v>279</v>
      </c>
      <c r="P20" s="0" t="n">
        <v>246</v>
      </c>
      <c r="Q20" s="0" t="n">
        <v>280</v>
      </c>
      <c r="R20" s="0" t="n">
        <v>301</v>
      </c>
      <c r="S20" s="0" t="n">
        <f aca="false">AVERAGE(B20:R20)</f>
        <v>270.764705882353</v>
      </c>
      <c r="T20" s="0" t="n">
        <f aca="false">STDEV(B20:R20)</f>
        <v>56.0808895834453</v>
      </c>
      <c r="U20" s="0" t="n">
        <f aca="false">T20/S20</f>
        <v>0.207120382993389</v>
      </c>
    </row>
    <row r="21" customFormat="false" ht="13.5" hidden="false" customHeight="false" outlineLevel="0" collapsed="false">
      <c r="A21" s="0" t="s">
        <v>23</v>
      </c>
      <c r="B21" s="0" t="n">
        <v>842</v>
      </c>
      <c r="C21" s="0" t="n">
        <v>800</v>
      </c>
      <c r="D21" s="0" t="n">
        <v>520</v>
      </c>
      <c r="E21" s="0" t="n">
        <v>534</v>
      </c>
      <c r="F21" s="0" t="n">
        <v>714</v>
      </c>
      <c r="G21" s="0" t="n">
        <v>509</v>
      </c>
      <c r="H21" s="0" t="n">
        <v>645</v>
      </c>
      <c r="I21" s="0" t="n">
        <v>571</v>
      </c>
      <c r="J21" s="0" t="n">
        <v>863</v>
      </c>
      <c r="K21" s="0" t="n">
        <v>1543</v>
      </c>
      <c r="L21" s="0" t="n">
        <v>1319</v>
      </c>
      <c r="M21" s="0" t="n">
        <v>1406</v>
      </c>
      <c r="N21" s="0" t="n">
        <v>839</v>
      </c>
      <c r="O21" s="0" t="n">
        <v>1034</v>
      </c>
      <c r="P21" s="0" t="n">
        <v>1131</v>
      </c>
      <c r="Q21" s="0" t="n">
        <v>1384</v>
      </c>
      <c r="R21" s="0" t="n">
        <v>1003</v>
      </c>
      <c r="S21" s="0" t="n">
        <f aca="false">AVERAGE(B21:R21)</f>
        <v>921</v>
      </c>
      <c r="T21" s="0" t="n">
        <f aca="false">STDEV(B21:R21)</f>
        <v>336.459878737421</v>
      </c>
      <c r="U21" s="0" t="n">
        <f aca="false">T21/S21</f>
        <v>0.365320172353334</v>
      </c>
    </row>
    <row r="22" customFormat="false" ht="13.5" hidden="false" customHeight="false" outlineLevel="0" collapsed="false">
      <c r="A22" s="0" t="s">
        <v>24</v>
      </c>
      <c r="B22" s="0" t="n">
        <v>1893</v>
      </c>
      <c r="C22" s="0" t="n">
        <v>2898</v>
      </c>
      <c r="D22" s="0" t="n">
        <v>2116</v>
      </c>
      <c r="E22" s="0" t="n">
        <v>2230</v>
      </c>
      <c r="F22" s="0" t="n">
        <v>2554</v>
      </c>
      <c r="G22" s="0" t="n">
        <v>1693</v>
      </c>
      <c r="H22" s="0" t="n">
        <v>2022</v>
      </c>
      <c r="I22" s="0" t="n">
        <v>2053</v>
      </c>
      <c r="J22" s="0" t="n">
        <v>1966</v>
      </c>
      <c r="K22" s="0" t="n">
        <v>5820</v>
      </c>
      <c r="L22" s="0" t="n">
        <v>3492</v>
      </c>
      <c r="M22" s="0" t="n">
        <v>3016</v>
      </c>
      <c r="N22" s="0" t="n">
        <v>2086</v>
      </c>
      <c r="O22" s="0" t="n">
        <v>2720</v>
      </c>
      <c r="P22" s="0" t="n">
        <v>2842</v>
      </c>
      <c r="Q22" s="0" t="n">
        <v>4920</v>
      </c>
      <c r="R22" s="0" t="n">
        <v>2518</v>
      </c>
      <c r="S22" s="0" t="n">
        <f aca="false">AVERAGE(B22:R22)</f>
        <v>2755.23529411765</v>
      </c>
      <c r="T22" s="0" t="n">
        <f aca="false">STDEV(B22:R22)</f>
        <v>1103.22144929133</v>
      </c>
      <c r="U22" s="0" t="n">
        <f aca="false">T22/S22</f>
        <v>0.400409159844418</v>
      </c>
    </row>
    <row r="23" customFormat="false" ht="13.5" hidden="false" customHeight="false" outlineLevel="0" collapsed="false">
      <c r="A23" s="0" t="s">
        <v>25</v>
      </c>
      <c r="B23" s="0" t="n">
        <v>2302</v>
      </c>
      <c r="C23" s="0" t="n">
        <v>2726</v>
      </c>
      <c r="D23" s="0" t="n">
        <v>1904</v>
      </c>
      <c r="E23" s="0" t="n">
        <v>2480</v>
      </c>
      <c r="F23" s="0" t="n">
        <v>3182</v>
      </c>
      <c r="G23" s="0" t="n">
        <v>1838</v>
      </c>
      <c r="H23" s="0" t="n">
        <v>2246</v>
      </c>
      <c r="I23" s="0" t="n">
        <v>2175</v>
      </c>
      <c r="J23" s="0" t="n">
        <v>2131</v>
      </c>
      <c r="K23" s="0" t="n">
        <v>7837</v>
      </c>
      <c r="L23" s="0" t="n">
        <v>4143</v>
      </c>
      <c r="M23" s="0" t="n">
        <v>3331</v>
      </c>
      <c r="N23" s="0" t="n">
        <v>2179</v>
      </c>
      <c r="O23" s="0" t="n">
        <v>3074</v>
      </c>
      <c r="P23" s="0" t="n">
        <v>3024</v>
      </c>
      <c r="Q23" s="0" t="n">
        <v>4444</v>
      </c>
      <c r="R23" s="0" t="n">
        <v>3092</v>
      </c>
      <c r="S23" s="0" t="n">
        <f aca="false">AVERAGE(B23:R23)</f>
        <v>3065.17647058824</v>
      </c>
      <c r="T23" s="0" t="n">
        <f aca="false">STDEV(B23:R23)</f>
        <v>1434.73914159047</v>
      </c>
      <c r="U23" s="0" t="n">
        <f aca="false">T23/S23</f>
        <v>0.468077174465303</v>
      </c>
    </row>
    <row r="24" customFormat="false" ht="13.5" hidden="false" customHeight="false" outlineLevel="0" collapsed="false">
      <c r="A24" s="0" t="s">
        <v>26</v>
      </c>
      <c r="B24" s="0" t="n">
        <v>455</v>
      </c>
      <c r="C24" s="0" t="n">
        <v>504</v>
      </c>
      <c r="D24" s="0" t="n">
        <v>464</v>
      </c>
      <c r="E24" s="0" t="n">
        <v>481</v>
      </c>
      <c r="F24" s="0" t="n">
        <v>472</v>
      </c>
      <c r="G24" s="0" t="n">
        <v>427</v>
      </c>
      <c r="H24" s="0" t="n">
        <v>454</v>
      </c>
      <c r="I24" s="0" t="n">
        <v>466</v>
      </c>
      <c r="J24" s="0" t="n">
        <v>393</v>
      </c>
      <c r="K24" s="0" t="n">
        <v>345</v>
      </c>
      <c r="L24" s="0" t="n">
        <v>342</v>
      </c>
      <c r="M24" s="0" t="n">
        <v>367</v>
      </c>
      <c r="N24" s="0" t="n">
        <v>375</v>
      </c>
      <c r="O24" s="0" t="n">
        <v>353</v>
      </c>
      <c r="P24" s="0" t="n">
        <v>391</v>
      </c>
      <c r="Q24" s="0" t="n">
        <v>342</v>
      </c>
      <c r="R24" s="0" t="n">
        <v>317</v>
      </c>
      <c r="S24" s="0" t="n">
        <f aca="false">AVERAGE(B24:R24)</f>
        <v>408.705882352941</v>
      </c>
      <c r="T24" s="0" t="n">
        <f aca="false">STDEV(B24:R24)</f>
        <v>59.7335382196241</v>
      </c>
      <c r="U24" s="0" t="n">
        <f aca="false">T24/S24</f>
        <v>0.146152871291539</v>
      </c>
    </row>
    <row r="25" customFormat="false" ht="13.5" hidden="false" customHeight="false" outlineLevel="0" collapsed="false">
      <c r="A25" s="0" t="s">
        <v>27</v>
      </c>
      <c r="B25" s="0" t="n">
        <v>556</v>
      </c>
      <c r="C25" s="0" t="n">
        <v>544</v>
      </c>
      <c r="D25" s="0" t="n">
        <v>325</v>
      </c>
      <c r="E25" s="0" t="n">
        <v>391</v>
      </c>
      <c r="F25" s="0" t="n">
        <v>456</v>
      </c>
      <c r="G25" s="0" t="n">
        <v>451</v>
      </c>
      <c r="H25" s="0" t="n">
        <v>397</v>
      </c>
      <c r="I25" s="0" t="n">
        <v>457</v>
      </c>
      <c r="J25" s="0" t="n">
        <v>441</v>
      </c>
      <c r="K25" s="0" t="n">
        <v>334</v>
      </c>
      <c r="L25" s="0" t="n">
        <v>340</v>
      </c>
      <c r="M25" s="0" t="n">
        <v>432</v>
      </c>
      <c r="N25" s="0" t="n">
        <v>367</v>
      </c>
      <c r="O25" s="0" t="n">
        <v>325</v>
      </c>
      <c r="P25" s="0" t="n">
        <v>381</v>
      </c>
      <c r="Q25" s="0" t="n">
        <v>477</v>
      </c>
      <c r="R25" s="0" t="n">
        <v>311</v>
      </c>
      <c r="S25" s="0" t="n">
        <f aca="false">AVERAGE(B25:R25)</f>
        <v>410.882352941176</v>
      </c>
      <c r="T25" s="0" t="n">
        <f aca="false">STDEV(B25:R25)</f>
        <v>74.7269047540285</v>
      </c>
      <c r="U25" s="0" t="n">
        <f aca="false">T25/S25</f>
        <v>0.181869345858051</v>
      </c>
    </row>
    <row r="26" customFormat="false" ht="13.5" hidden="false" customHeight="false" outlineLevel="0" collapsed="false">
      <c r="A26" s="0" t="s">
        <v>28</v>
      </c>
      <c r="B26" s="0" t="n">
        <v>175</v>
      </c>
      <c r="C26" s="0" t="n">
        <v>180</v>
      </c>
      <c r="D26" s="0" t="n">
        <v>142</v>
      </c>
      <c r="E26" s="0" t="n">
        <v>226</v>
      </c>
      <c r="F26" s="0" t="n">
        <v>252</v>
      </c>
      <c r="G26" s="0" t="n">
        <v>224</v>
      </c>
      <c r="H26" s="0" t="n">
        <v>230</v>
      </c>
      <c r="I26" s="0" t="n">
        <v>229</v>
      </c>
      <c r="J26" s="0" t="n">
        <v>225</v>
      </c>
      <c r="K26" s="0" t="n">
        <v>189</v>
      </c>
      <c r="L26" s="0" t="n">
        <v>210</v>
      </c>
      <c r="M26" s="0" t="n">
        <v>205</v>
      </c>
      <c r="N26" s="0" t="n">
        <v>289</v>
      </c>
      <c r="O26" s="0" t="n">
        <v>298</v>
      </c>
      <c r="P26" s="0" t="n">
        <v>292</v>
      </c>
      <c r="Q26" s="0" t="n">
        <v>264</v>
      </c>
      <c r="R26" s="0" t="n">
        <v>262</v>
      </c>
      <c r="S26" s="0" t="n">
        <f aca="false">AVERAGE(B26:R26)</f>
        <v>228.941176470588</v>
      </c>
      <c r="T26" s="0" t="n">
        <f aca="false">STDEV(B26:R26)</f>
        <v>43.7656694628268</v>
      </c>
      <c r="U26" s="0" t="n">
        <f aca="false">T26/S26</f>
        <v>0.191165565485112</v>
      </c>
    </row>
    <row r="27" customFormat="false" ht="13.5" hidden="false" customHeight="false" outlineLevel="0" collapsed="false">
      <c r="A27" s="0" t="s">
        <v>29</v>
      </c>
      <c r="B27" s="0" t="n">
        <v>430</v>
      </c>
      <c r="C27" s="0" t="n">
        <v>640</v>
      </c>
      <c r="D27" s="0" t="n">
        <v>784</v>
      </c>
      <c r="E27" s="0" t="n">
        <v>752</v>
      </c>
      <c r="F27" s="0" t="n">
        <v>665</v>
      </c>
      <c r="G27" s="0" t="n">
        <v>576</v>
      </c>
      <c r="H27" s="0" t="n">
        <v>608</v>
      </c>
      <c r="I27" s="0" t="n">
        <v>616</v>
      </c>
      <c r="J27" s="0" t="n">
        <v>641</v>
      </c>
      <c r="K27" s="0" t="n">
        <v>667</v>
      </c>
      <c r="L27" s="0" t="n">
        <v>606</v>
      </c>
      <c r="M27" s="0" t="n">
        <v>653</v>
      </c>
      <c r="N27" s="0" t="n">
        <v>945</v>
      </c>
      <c r="O27" s="0" t="n">
        <v>1108</v>
      </c>
      <c r="P27" s="0" t="n">
        <v>942</v>
      </c>
      <c r="Q27" s="0" t="n">
        <v>1385</v>
      </c>
      <c r="R27" s="0" t="n">
        <v>1211</v>
      </c>
      <c r="S27" s="0" t="n">
        <f aca="false">AVERAGE(B27:R27)</f>
        <v>778.176470588235</v>
      </c>
      <c r="T27" s="0" t="n">
        <f aca="false">STDEV(B27:R27)</f>
        <v>255.624048969898</v>
      </c>
      <c r="U27" s="0" t="n">
        <f aca="false">T27/S27</f>
        <v>0.328491105335873</v>
      </c>
    </row>
    <row r="28" customFormat="false" ht="13.5" hidden="false" customHeight="false" outlineLevel="0" collapsed="false">
      <c r="A28" s="0" t="s">
        <v>30</v>
      </c>
      <c r="B28" s="0" t="n">
        <v>670</v>
      </c>
      <c r="C28" s="0" t="n">
        <v>576</v>
      </c>
      <c r="D28" s="0" t="n">
        <v>313</v>
      </c>
      <c r="E28" s="0" t="n">
        <v>282</v>
      </c>
      <c r="F28" s="0" t="n">
        <v>305</v>
      </c>
      <c r="G28" s="0" t="n">
        <v>379</v>
      </c>
      <c r="H28" s="0" t="n">
        <v>454</v>
      </c>
      <c r="I28" s="0" t="n">
        <v>551</v>
      </c>
      <c r="J28" s="0" t="n">
        <v>752</v>
      </c>
      <c r="K28" s="0" t="n">
        <v>1079</v>
      </c>
      <c r="L28" s="0" t="n">
        <v>764</v>
      </c>
      <c r="M28" s="0" t="n">
        <v>722</v>
      </c>
      <c r="N28" s="0" t="n">
        <v>783</v>
      </c>
      <c r="O28" s="0" t="n">
        <v>737</v>
      </c>
      <c r="P28" s="0" t="n">
        <v>681</v>
      </c>
      <c r="Q28" s="0" t="n">
        <v>993</v>
      </c>
      <c r="R28" s="0" t="n">
        <v>689</v>
      </c>
      <c r="S28" s="0" t="n">
        <f aca="false">AVERAGE(B28:R28)</f>
        <v>631.176470588235</v>
      </c>
      <c r="T28" s="0" t="n">
        <f aca="false">STDEV(B28:R28)</f>
        <v>230.155174636081</v>
      </c>
      <c r="U28" s="0" t="n">
        <f aca="false">T28/S28</f>
        <v>0.364644731483073</v>
      </c>
    </row>
    <row r="29" customFormat="false" ht="13.5" hidden="false" customHeight="false" outlineLevel="0" collapsed="false">
      <c r="A29" s="0" t="s">
        <v>31</v>
      </c>
      <c r="B29" s="0" t="n">
        <v>338</v>
      </c>
      <c r="C29" s="0" t="n">
        <v>413</v>
      </c>
      <c r="D29" s="0" t="n">
        <v>315</v>
      </c>
      <c r="E29" s="0" t="n">
        <v>309</v>
      </c>
      <c r="F29" s="0" t="n">
        <v>302</v>
      </c>
      <c r="G29" s="0" t="n">
        <v>312</v>
      </c>
      <c r="H29" s="0" t="n">
        <v>345</v>
      </c>
      <c r="I29" s="0" t="n">
        <v>326</v>
      </c>
      <c r="J29" s="0" t="n">
        <v>377</v>
      </c>
      <c r="K29" s="0" t="n">
        <v>358</v>
      </c>
      <c r="L29" s="0" t="n">
        <v>383</v>
      </c>
      <c r="M29" s="0" t="n">
        <v>403</v>
      </c>
      <c r="N29" s="0" t="n">
        <v>400</v>
      </c>
      <c r="O29" s="0" t="n">
        <v>407</v>
      </c>
      <c r="P29" s="0" t="n">
        <v>436</v>
      </c>
      <c r="Q29" s="0" t="n">
        <v>376</v>
      </c>
      <c r="R29" s="0" t="n">
        <v>398</v>
      </c>
      <c r="S29" s="0" t="n">
        <f aca="false">AVERAGE(B29:R29)</f>
        <v>364.588235294118</v>
      </c>
      <c r="T29" s="0" t="n">
        <f aca="false">STDEV(B29:R29)</f>
        <v>42.2537850723598</v>
      </c>
      <c r="U29" s="0" t="n">
        <f aca="false">T29/S29</f>
        <v>0.115894537952584</v>
      </c>
    </row>
    <row r="30" customFormat="false" ht="13.5" hidden="false" customHeight="false" outlineLevel="0" collapsed="false">
      <c r="A30" s="0" t="s">
        <v>32</v>
      </c>
      <c r="B30" s="0" t="n">
        <v>434</v>
      </c>
      <c r="C30" s="0" t="n">
        <v>592</v>
      </c>
      <c r="D30" s="0" t="n">
        <v>341</v>
      </c>
      <c r="E30" s="0" t="n">
        <v>583</v>
      </c>
      <c r="F30" s="0" t="n">
        <v>634</v>
      </c>
      <c r="G30" s="0" t="n">
        <v>472</v>
      </c>
      <c r="H30" s="0" t="n">
        <v>620</v>
      </c>
      <c r="I30" s="0" t="n">
        <v>574</v>
      </c>
      <c r="J30" s="0" t="n">
        <v>614</v>
      </c>
      <c r="K30" s="0" t="n">
        <v>664</v>
      </c>
      <c r="L30" s="0" t="n">
        <v>836</v>
      </c>
      <c r="M30" s="0" t="n">
        <v>913</v>
      </c>
      <c r="N30" s="0" t="n">
        <v>780</v>
      </c>
      <c r="O30" s="0" t="n">
        <v>819</v>
      </c>
      <c r="P30" s="0" t="n">
        <v>995</v>
      </c>
      <c r="Q30" s="0" t="n">
        <v>1197</v>
      </c>
      <c r="R30" s="0" t="n">
        <v>986</v>
      </c>
      <c r="S30" s="0" t="n">
        <f aca="false">AVERAGE(B30:R30)</f>
        <v>709.058823529412</v>
      </c>
      <c r="T30" s="0" t="n">
        <f aca="false">STDEV(B30:R30)</f>
        <v>225.160906516938</v>
      </c>
      <c r="U30" s="0" t="n">
        <f aca="false">T30/S30</f>
        <v>0.317548980486805</v>
      </c>
    </row>
    <row r="31" customFormat="false" ht="13.5" hidden="false" customHeight="false" outlineLevel="0" collapsed="false">
      <c r="A31" s="0" t="s">
        <v>33</v>
      </c>
      <c r="B31" s="0" t="n">
        <v>199</v>
      </c>
      <c r="C31" s="0" t="n">
        <v>162</v>
      </c>
      <c r="D31" s="0" t="n">
        <v>155</v>
      </c>
      <c r="E31" s="0" t="n">
        <v>138</v>
      </c>
      <c r="F31" s="0" t="n">
        <v>147</v>
      </c>
      <c r="G31" s="0" t="n">
        <v>143</v>
      </c>
      <c r="H31" s="0" t="n">
        <v>153</v>
      </c>
      <c r="I31" s="0" t="n">
        <v>161</v>
      </c>
      <c r="J31" s="0" t="n">
        <v>172</v>
      </c>
      <c r="K31" s="0" t="n">
        <v>181</v>
      </c>
      <c r="L31" s="0" t="n">
        <v>156</v>
      </c>
      <c r="M31" s="0" t="n">
        <v>163</v>
      </c>
      <c r="N31" s="0" t="n">
        <v>153</v>
      </c>
      <c r="O31" s="0" t="n">
        <v>155</v>
      </c>
      <c r="P31" s="0" t="n">
        <v>163</v>
      </c>
      <c r="Q31" s="0" t="n">
        <v>193</v>
      </c>
      <c r="R31" s="0" t="n">
        <v>153</v>
      </c>
      <c r="S31" s="0" t="n">
        <f aca="false">AVERAGE(B31:R31)</f>
        <v>161.588235294118</v>
      </c>
      <c r="T31" s="0" t="n">
        <f aca="false">STDEV(B31:R31)</f>
        <v>16.450907359206</v>
      </c>
      <c r="U31" s="0" t="n">
        <f aca="false">T31/S31</f>
        <v>0.101807581036222</v>
      </c>
    </row>
    <row r="32" customFormat="false" ht="13.5" hidden="false" customHeight="false" outlineLevel="0" collapsed="false">
      <c r="A32" s="0" t="s">
        <v>34</v>
      </c>
      <c r="B32" s="0" t="n">
        <v>88</v>
      </c>
      <c r="C32" s="0" t="n">
        <v>97</v>
      </c>
      <c r="D32" s="0" t="n">
        <v>63</v>
      </c>
      <c r="E32" s="0" t="n">
        <v>47</v>
      </c>
      <c r="F32" s="0" t="n">
        <v>42</v>
      </c>
      <c r="G32" s="0" t="n">
        <v>64</v>
      </c>
      <c r="H32" s="0" t="n">
        <v>103</v>
      </c>
      <c r="I32" s="0" t="n">
        <v>87</v>
      </c>
      <c r="J32" s="0" t="n">
        <v>93</v>
      </c>
      <c r="K32" s="0" t="n">
        <v>52</v>
      </c>
      <c r="L32" s="0" t="n">
        <v>53</v>
      </c>
      <c r="M32" s="0" t="n">
        <v>65</v>
      </c>
      <c r="N32" s="0" t="n">
        <v>75</v>
      </c>
      <c r="O32" s="0" t="n">
        <v>71</v>
      </c>
      <c r="P32" s="0" t="n">
        <v>60</v>
      </c>
      <c r="Q32" s="0" t="n">
        <v>59</v>
      </c>
      <c r="R32" s="0" t="n">
        <v>75</v>
      </c>
      <c r="S32" s="0" t="n">
        <f aca="false">AVERAGE(B32:R32)</f>
        <v>70.2352941176471</v>
      </c>
      <c r="T32" s="0" t="n">
        <f aca="false">STDEV(B32:R32)</f>
        <v>18.1436263318717</v>
      </c>
      <c r="U32" s="0" t="n">
        <f aca="false">T32/S32</f>
        <v>0.258326338058475</v>
      </c>
    </row>
    <row r="33" customFormat="false" ht="13.5" hidden="false" customHeight="false" outlineLevel="0" collapsed="false">
      <c r="A33" s="0" t="s">
        <v>35</v>
      </c>
      <c r="B33" s="0" t="n">
        <v>498</v>
      </c>
      <c r="C33" s="0" t="n">
        <v>603</v>
      </c>
      <c r="D33" s="0" t="n">
        <v>477</v>
      </c>
      <c r="E33" s="0" t="n">
        <v>616</v>
      </c>
      <c r="F33" s="0" t="n">
        <v>580</v>
      </c>
      <c r="G33" s="0" t="n">
        <v>581</v>
      </c>
      <c r="H33" s="0" t="n">
        <v>579</v>
      </c>
      <c r="I33" s="0" t="n">
        <v>609</v>
      </c>
      <c r="J33" s="0" t="n">
        <v>590</v>
      </c>
      <c r="K33" s="0" t="n">
        <v>630</v>
      </c>
      <c r="L33" s="0" t="n">
        <v>588</v>
      </c>
      <c r="M33" s="0" t="n">
        <v>373</v>
      </c>
      <c r="N33" s="0" t="n">
        <v>590</v>
      </c>
      <c r="O33" s="0" t="n">
        <v>650</v>
      </c>
      <c r="P33" s="0" t="n">
        <v>593</v>
      </c>
      <c r="Q33" s="0" t="n">
        <v>547</v>
      </c>
      <c r="R33" s="0" t="n">
        <v>667</v>
      </c>
      <c r="S33" s="0" t="n">
        <f aca="false">AVERAGE(B33:R33)</f>
        <v>574.764705882353</v>
      </c>
      <c r="T33" s="0" t="n">
        <f aca="false">STDEV(B33:R33)</f>
        <v>70.2117595312252</v>
      </c>
      <c r="U33" s="0" t="n">
        <f aca="false">T33/S33</f>
        <v>0.12215739556144</v>
      </c>
    </row>
    <row r="34" customFormat="false" ht="13.5" hidden="false" customHeight="false" outlineLevel="0" collapsed="false">
      <c r="A34" s="0" t="s">
        <v>36</v>
      </c>
      <c r="B34" s="0" t="n">
        <v>21</v>
      </c>
      <c r="C34" s="0" t="n">
        <v>3</v>
      </c>
      <c r="D34" s="0" t="n">
        <v>10</v>
      </c>
      <c r="E34" s="0" t="n">
        <v>35</v>
      </c>
      <c r="F34" s="0" t="n">
        <v>36</v>
      </c>
      <c r="G34" s="0" t="n">
        <v>83</v>
      </c>
      <c r="H34" s="0" t="n">
        <v>94</v>
      </c>
      <c r="I34" s="0" t="n">
        <v>100</v>
      </c>
      <c r="J34" s="0" t="n">
        <v>76</v>
      </c>
      <c r="K34" s="0" t="n">
        <v>30</v>
      </c>
      <c r="L34" s="0" t="n">
        <v>39</v>
      </c>
      <c r="M34" s="0" t="n">
        <v>20</v>
      </c>
      <c r="N34" s="0" t="n">
        <v>63</v>
      </c>
      <c r="O34" s="0" t="n">
        <v>63</v>
      </c>
      <c r="P34" s="0" t="n">
        <v>69</v>
      </c>
      <c r="Q34" s="0" t="n">
        <v>53</v>
      </c>
      <c r="R34" s="0" t="n">
        <v>75</v>
      </c>
      <c r="S34" s="0" t="n">
        <f aca="false">AVERAGE(B34:R34)</f>
        <v>51.1764705882353</v>
      </c>
      <c r="T34" s="0" t="n">
        <f aca="false">STDEV(B34:R34)</f>
        <v>29.5830088355581</v>
      </c>
      <c r="U34" s="0" t="n">
        <f aca="false">T34/S34</f>
        <v>0.578058793338491</v>
      </c>
    </row>
    <row r="35" customFormat="false" ht="13.5" hidden="false" customHeight="false" outlineLevel="0" collapsed="false">
      <c r="A35" s="0" t="s">
        <v>37</v>
      </c>
      <c r="B35" s="0" t="n">
        <v>246</v>
      </c>
      <c r="C35" s="0" t="n">
        <v>348</v>
      </c>
      <c r="D35" s="0" t="n">
        <v>263</v>
      </c>
      <c r="E35" s="0" t="n">
        <v>323</v>
      </c>
      <c r="F35" s="0" t="n">
        <v>402</v>
      </c>
      <c r="G35" s="0" t="n">
        <v>374</v>
      </c>
      <c r="H35" s="0" t="n">
        <v>341</v>
      </c>
      <c r="I35" s="0" t="n">
        <v>341</v>
      </c>
      <c r="J35" s="0" t="n">
        <v>375</v>
      </c>
      <c r="K35" s="0" t="n">
        <v>259</v>
      </c>
      <c r="L35" s="0" t="n">
        <v>269</v>
      </c>
      <c r="M35" s="0" t="n">
        <v>217</v>
      </c>
      <c r="N35" s="0" t="n">
        <v>365</v>
      </c>
      <c r="O35" s="0" t="n">
        <v>347</v>
      </c>
      <c r="P35" s="0" t="n">
        <v>350</v>
      </c>
      <c r="Q35" s="0" t="n">
        <v>219</v>
      </c>
      <c r="R35" s="0" t="n">
        <v>344</v>
      </c>
      <c r="S35" s="0" t="n">
        <f aca="false">AVERAGE(B35:R35)</f>
        <v>316.647058823529</v>
      </c>
      <c r="T35" s="0" t="n">
        <f aca="false">STDEV(B35:R35)</f>
        <v>58.2214964343826</v>
      </c>
      <c r="U35" s="0" t="n">
        <f aca="false">T35/S35</f>
        <v>0.183868742222646</v>
      </c>
    </row>
    <row r="36" customFormat="false" ht="13.5" hidden="false" customHeight="false" outlineLevel="0" collapsed="false">
      <c r="A36" s="0" t="s">
        <v>38</v>
      </c>
      <c r="B36" s="0" t="n">
        <v>1357</v>
      </c>
      <c r="C36" s="0" t="n">
        <v>1406</v>
      </c>
      <c r="D36" s="0" t="n">
        <v>1771</v>
      </c>
      <c r="E36" s="0" t="n">
        <v>1377</v>
      </c>
      <c r="F36" s="0" t="n">
        <v>1600</v>
      </c>
      <c r="G36" s="0" t="n">
        <v>1095</v>
      </c>
      <c r="H36" s="0" t="n">
        <v>1196</v>
      </c>
      <c r="I36" s="0" t="n">
        <v>1225</v>
      </c>
      <c r="J36" s="0" t="n">
        <v>1338</v>
      </c>
      <c r="K36" s="0" t="n">
        <v>5597</v>
      </c>
      <c r="L36" s="0" t="n">
        <v>2621</v>
      </c>
      <c r="M36" s="0" t="n">
        <v>1567</v>
      </c>
      <c r="N36" s="0" t="n">
        <v>1353</v>
      </c>
      <c r="O36" s="0" t="n">
        <v>1938</v>
      </c>
      <c r="P36" s="0" t="n">
        <v>1645</v>
      </c>
      <c r="Q36" s="0" t="n">
        <v>2286</v>
      </c>
      <c r="R36" s="0" t="n">
        <v>2024</v>
      </c>
      <c r="S36" s="0" t="n">
        <f aca="false">AVERAGE(B36:R36)</f>
        <v>1846.82352941176</v>
      </c>
      <c r="T36" s="0" t="n">
        <f aca="false">STDEV(B36:R36)</f>
        <v>1049.24623154518</v>
      </c>
      <c r="U36" s="0" t="n">
        <f aca="false">T36/S36</f>
        <v>0.568135620342339</v>
      </c>
    </row>
    <row r="37" customFormat="false" ht="13.5" hidden="false" customHeight="false" outlineLevel="0" collapsed="false">
      <c r="A37" s="0" t="s">
        <v>39</v>
      </c>
      <c r="B37" s="0" t="n">
        <v>135</v>
      </c>
      <c r="C37" s="0" t="n">
        <v>175</v>
      </c>
      <c r="D37" s="0" t="n">
        <v>299</v>
      </c>
      <c r="E37" s="0" t="n">
        <v>232</v>
      </c>
      <c r="F37" s="0" t="n">
        <v>179</v>
      </c>
      <c r="G37" s="0" t="n">
        <v>121</v>
      </c>
      <c r="H37" s="0" t="n">
        <v>130</v>
      </c>
      <c r="I37" s="0" t="n">
        <v>92</v>
      </c>
      <c r="J37" s="0" t="n">
        <v>125</v>
      </c>
      <c r="K37" s="0" t="n">
        <v>210</v>
      </c>
      <c r="L37" s="0" t="n">
        <v>406</v>
      </c>
      <c r="M37" s="0" t="n">
        <v>380</v>
      </c>
      <c r="N37" s="0" t="n">
        <v>249</v>
      </c>
      <c r="O37" s="0" t="n">
        <v>247</v>
      </c>
      <c r="P37" s="0" t="n">
        <v>189</v>
      </c>
      <c r="Q37" s="0" t="n">
        <v>96</v>
      </c>
      <c r="R37" s="0" t="n">
        <v>142</v>
      </c>
      <c r="S37" s="0" t="n">
        <f aca="false">AVERAGE(B37:R37)</f>
        <v>200.411764705882</v>
      </c>
      <c r="T37" s="0" t="n">
        <f aca="false">STDEV(B37:R37)</f>
        <v>93.0020556382555</v>
      </c>
      <c r="U37" s="0" t="n">
        <f aca="false">T37/S37</f>
        <v>0.464054871103711</v>
      </c>
    </row>
    <row r="38" customFormat="false" ht="13.5" hidden="false" customHeight="false" outlineLevel="0" collapsed="false">
      <c r="A38" s="0" t="s">
        <v>40</v>
      </c>
      <c r="B38" s="0" t="n">
        <v>196</v>
      </c>
      <c r="C38" s="0" t="n">
        <v>250</v>
      </c>
      <c r="D38" s="0" t="n">
        <v>283</v>
      </c>
      <c r="E38" s="0" t="n">
        <v>210</v>
      </c>
      <c r="F38" s="0" t="n">
        <v>162</v>
      </c>
      <c r="G38" s="0" t="n">
        <v>166</v>
      </c>
      <c r="H38" s="0" t="n">
        <v>176</v>
      </c>
      <c r="I38" s="0" t="n">
        <v>190</v>
      </c>
      <c r="J38" s="0" t="n">
        <v>221</v>
      </c>
      <c r="K38" s="0" t="n">
        <v>209</v>
      </c>
      <c r="L38" s="0" t="n">
        <v>234</v>
      </c>
      <c r="M38" s="0" t="n">
        <v>231</v>
      </c>
      <c r="N38" s="0" t="n">
        <v>209</v>
      </c>
      <c r="O38" s="0" t="n">
        <v>172</v>
      </c>
      <c r="P38" s="0" t="n">
        <v>175</v>
      </c>
      <c r="Q38" s="0" t="n">
        <v>178</v>
      </c>
      <c r="R38" s="0" t="n">
        <v>199</v>
      </c>
      <c r="S38" s="0" t="n">
        <f aca="false">AVERAGE(B38:R38)</f>
        <v>203.588235294118</v>
      </c>
      <c r="T38" s="0" t="n">
        <f aca="false">STDEV(B38:R38)</f>
        <v>32.7644220602344</v>
      </c>
      <c r="U38" s="0" t="n">
        <f aca="false">T38/S38</f>
        <v>0.160934751523833</v>
      </c>
    </row>
    <row r="39" customFormat="false" ht="13.5" hidden="false" customHeight="false" outlineLevel="0" collapsed="false">
      <c r="A39" s="0" t="s">
        <v>41</v>
      </c>
      <c r="B39" s="0" t="n">
        <v>103</v>
      </c>
      <c r="C39" s="0" t="n">
        <v>52</v>
      </c>
      <c r="D39" s="0" t="n">
        <v>27</v>
      </c>
      <c r="E39" s="0" t="n">
        <v>54</v>
      </c>
      <c r="F39" s="0" t="n">
        <v>45</v>
      </c>
      <c r="G39" s="0" t="n">
        <v>59</v>
      </c>
      <c r="H39" s="0" t="n">
        <v>65</v>
      </c>
      <c r="I39" s="0" t="n">
        <v>70</v>
      </c>
      <c r="J39" s="0" t="n">
        <v>98</v>
      </c>
      <c r="K39" s="0" t="n">
        <v>98</v>
      </c>
      <c r="L39" s="0" t="n">
        <v>114</v>
      </c>
      <c r="M39" s="0" t="n">
        <v>90</v>
      </c>
      <c r="N39" s="0" t="n">
        <v>95</v>
      </c>
      <c r="O39" s="0" t="n">
        <v>90</v>
      </c>
      <c r="P39" s="0" t="n">
        <v>92</v>
      </c>
      <c r="Q39" s="0" t="n">
        <v>55</v>
      </c>
      <c r="R39" s="0" t="n">
        <v>113</v>
      </c>
      <c r="S39" s="0" t="n">
        <f aca="false">AVERAGE(B39:R39)</f>
        <v>77.6470588235294</v>
      </c>
      <c r="T39" s="0" t="n">
        <f aca="false">STDEV(B39:R39)</f>
        <v>25.9589608239395</v>
      </c>
      <c r="U39" s="0" t="n">
        <f aca="false">T39/S39</f>
        <v>0.334319950005281</v>
      </c>
    </row>
    <row r="40" customFormat="false" ht="13.5" hidden="false" customHeight="false" outlineLevel="0" collapsed="false">
      <c r="A40" s="0" t="s">
        <v>42</v>
      </c>
      <c r="B40" s="0" t="n">
        <v>427</v>
      </c>
      <c r="C40" s="0" t="n">
        <v>576</v>
      </c>
      <c r="D40" s="0" t="n">
        <v>505</v>
      </c>
      <c r="E40" s="0" t="n">
        <v>559</v>
      </c>
      <c r="F40" s="0" t="n">
        <v>500</v>
      </c>
      <c r="G40" s="0" t="n">
        <v>432</v>
      </c>
      <c r="H40" s="0" t="n">
        <v>516</v>
      </c>
      <c r="I40" s="0" t="n">
        <v>455</v>
      </c>
      <c r="J40" s="0" t="n">
        <v>472</v>
      </c>
      <c r="K40" s="0" t="n">
        <v>668</v>
      </c>
      <c r="L40" s="0" t="n">
        <v>633</v>
      </c>
      <c r="M40" s="0" t="n">
        <v>690</v>
      </c>
      <c r="N40" s="0" t="n">
        <v>558</v>
      </c>
      <c r="O40" s="0" t="n">
        <v>594</v>
      </c>
      <c r="P40" s="0" t="n">
        <v>604</v>
      </c>
      <c r="Q40" s="0" t="n">
        <v>588</v>
      </c>
      <c r="R40" s="0" t="n">
        <v>471</v>
      </c>
      <c r="S40" s="0" t="n">
        <f aca="false">AVERAGE(B40:R40)</f>
        <v>544</v>
      </c>
      <c r="T40" s="0" t="n">
        <f aca="false">STDEV(B40:R40)</f>
        <v>80.2348116468157</v>
      </c>
      <c r="U40" s="0" t="n">
        <f aca="false">T40/S40</f>
        <v>0.147490462586058</v>
      </c>
    </row>
    <row r="41" customFormat="false" ht="13.5" hidden="false" customHeight="false" outlineLevel="0" collapsed="false">
      <c r="A41" s="0" t="s">
        <v>43</v>
      </c>
      <c r="B41" s="0" t="n">
        <v>360</v>
      </c>
      <c r="C41" s="0" t="n">
        <v>443</v>
      </c>
      <c r="D41" s="0" t="n">
        <v>415</v>
      </c>
      <c r="E41" s="0" t="n">
        <v>371</v>
      </c>
      <c r="F41" s="0" t="n">
        <v>469</v>
      </c>
      <c r="G41" s="0" t="n">
        <v>485</v>
      </c>
      <c r="H41" s="0" t="n">
        <v>417</v>
      </c>
      <c r="I41" s="0" t="n">
        <v>636</v>
      </c>
      <c r="J41" s="0" t="n">
        <v>397</v>
      </c>
      <c r="K41" s="0" t="n">
        <v>445</v>
      </c>
      <c r="L41" s="0" t="n">
        <v>409</v>
      </c>
      <c r="M41" s="0" t="n">
        <v>507</v>
      </c>
      <c r="N41" s="0" t="n">
        <v>401</v>
      </c>
      <c r="O41" s="0" t="n">
        <v>468</v>
      </c>
      <c r="P41" s="0" t="n">
        <v>490</v>
      </c>
      <c r="Q41" s="0" t="n">
        <v>723</v>
      </c>
      <c r="R41" s="0" t="n">
        <v>517</v>
      </c>
      <c r="S41" s="0" t="n">
        <f aca="false">AVERAGE(B41:R41)</f>
        <v>467.823529411765</v>
      </c>
      <c r="T41" s="0" t="n">
        <f aca="false">STDEV(B41:R41)</f>
        <v>93.0700242385523</v>
      </c>
      <c r="U41" s="0" t="n">
        <f aca="false">T41/S41</f>
        <v>0.198942589218583</v>
      </c>
    </row>
    <row r="42" customFormat="false" ht="13.5" hidden="false" customHeight="false" outlineLevel="0" collapsed="false">
      <c r="A42" s="0" t="s">
        <v>44</v>
      </c>
      <c r="B42" s="0" t="n">
        <v>124</v>
      </c>
      <c r="C42" s="0" t="n">
        <v>82</v>
      </c>
      <c r="D42" s="0" t="n">
        <v>69</v>
      </c>
      <c r="E42" s="0" t="n">
        <v>119</v>
      </c>
      <c r="F42" s="0" t="n">
        <v>108</v>
      </c>
      <c r="G42" s="0" t="n">
        <v>82</v>
      </c>
      <c r="H42" s="0" t="n">
        <v>68</v>
      </c>
      <c r="I42" s="0" t="n">
        <v>61</v>
      </c>
      <c r="J42" s="0" t="n">
        <v>79</v>
      </c>
      <c r="K42" s="0" t="n">
        <v>128</v>
      </c>
      <c r="L42" s="0" t="n">
        <v>85</v>
      </c>
      <c r="M42" s="0" t="n">
        <v>69</v>
      </c>
      <c r="N42" s="0" t="n">
        <v>105</v>
      </c>
      <c r="O42" s="0" t="n">
        <v>120</v>
      </c>
      <c r="P42" s="0" t="n">
        <v>110</v>
      </c>
      <c r="Q42" s="0" t="n">
        <v>126</v>
      </c>
      <c r="R42" s="0" t="n">
        <v>121</v>
      </c>
      <c r="S42" s="0" t="n">
        <f aca="false">AVERAGE(B42:R42)</f>
        <v>97.4117647058824</v>
      </c>
      <c r="T42" s="0" t="n">
        <f aca="false">STDEV(B42:R42)</f>
        <v>23.8407708126473</v>
      </c>
      <c r="U42" s="0" t="n">
        <f aca="false">T42/S42</f>
        <v>0.244742212448674</v>
      </c>
    </row>
    <row r="43" customFormat="false" ht="13.5" hidden="false" customHeight="false" outlineLevel="0" collapsed="false">
      <c r="A43" s="0" t="s">
        <v>45</v>
      </c>
      <c r="B43" s="0" t="n">
        <v>102</v>
      </c>
      <c r="C43" s="0" t="n">
        <v>160</v>
      </c>
      <c r="D43" s="0" t="n">
        <v>144</v>
      </c>
      <c r="E43" s="0" t="n">
        <v>146</v>
      </c>
      <c r="F43" s="0" t="n">
        <v>177</v>
      </c>
      <c r="G43" s="0" t="n">
        <v>145</v>
      </c>
      <c r="H43" s="0" t="n">
        <v>168</v>
      </c>
      <c r="I43" s="0" t="n">
        <v>150</v>
      </c>
      <c r="J43" s="0" t="n">
        <v>170</v>
      </c>
      <c r="K43" s="0" t="n">
        <v>86</v>
      </c>
      <c r="L43" s="0" t="n">
        <v>147</v>
      </c>
      <c r="M43" s="0" t="n">
        <v>183</v>
      </c>
      <c r="N43" s="0" t="n">
        <v>171</v>
      </c>
      <c r="O43" s="0" t="n">
        <v>184</v>
      </c>
      <c r="P43" s="0" t="n">
        <v>174</v>
      </c>
      <c r="Q43" s="0" t="n">
        <v>136</v>
      </c>
      <c r="R43" s="0" t="n">
        <v>157</v>
      </c>
      <c r="S43" s="0" t="n">
        <f aca="false">AVERAGE(B43:R43)</f>
        <v>152.941176470588</v>
      </c>
      <c r="T43" s="0" t="n">
        <f aca="false">STDEV(B43:R43)</f>
        <v>26.6914560024254</v>
      </c>
      <c r="U43" s="0" t="n">
        <f aca="false">T43/S43</f>
        <v>0.174521058477397</v>
      </c>
    </row>
    <row r="44" customFormat="false" ht="13.5" hidden="false" customHeight="false" outlineLevel="0" collapsed="false">
      <c r="A44" s="0" t="s">
        <v>46</v>
      </c>
      <c r="B44" s="0" t="n">
        <v>160</v>
      </c>
      <c r="C44" s="0" t="n">
        <v>154</v>
      </c>
      <c r="D44" s="0" t="n">
        <v>153</v>
      </c>
      <c r="E44" s="0" t="n">
        <v>180</v>
      </c>
      <c r="F44" s="0" t="n">
        <v>190</v>
      </c>
      <c r="G44" s="0" t="n">
        <v>155</v>
      </c>
      <c r="H44" s="0" t="n">
        <v>139</v>
      </c>
      <c r="I44" s="0" t="n">
        <v>173</v>
      </c>
      <c r="J44" s="0" t="n">
        <v>156</v>
      </c>
      <c r="K44" s="0" t="n">
        <v>172</v>
      </c>
      <c r="L44" s="0" t="n">
        <v>147</v>
      </c>
      <c r="M44" s="0" t="n">
        <v>196</v>
      </c>
      <c r="N44" s="0" t="n">
        <v>176</v>
      </c>
      <c r="O44" s="0" t="n">
        <v>170</v>
      </c>
      <c r="P44" s="0" t="n">
        <v>197</v>
      </c>
      <c r="Q44" s="0" t="n">
        <v>203</v>
      </c>
      <c r="R44" s="0" t="n">
        <v>153</v>
      </c>
      <c r="S44" s="0" t="n">
        <f aca="false">AVERAGE(B44:R44)</f>
        <v>169.058823529412</v>
      </c>
      <c r="T44" s="0" t="n">
        <f aca="false">STDEV(B44:R44)</f>
        <v>19.1587792807739</v>
      </c>
      <c r="U44" s="0" t="n">
        <f aca="false">T44/S44</f>
        <v>0.113326112655935</v>
      </c>
    </row>
    <row r="45" customFormat="false" ht="13.5" hidden="false" customHeight="false" outlineLevel="0" collapsed="false">
      <c r="A45" s="0" t="s">
        <v>47</v>
      </c>
      <c r="B45" s="0" t="n">
        <v>1392</v>
      </c>
      <c r="C45" s="0" t="n">
        <v>1718</v>
      </c>
      <c r="D45" s="0" t="n">
        <v>2422</v>
      </c>
      <c r="E45" s="0" t="n">
        <v>1707</v>
      </c>
      <c r="F45" s="0" t="n">
        <v>1920</v>
      </c>
      <c r="G45" s="0" t="n">
        <v>1337</v>
      </c>
      <c r="H45" s="0" t="n">
        <v>1536</v>
      </c>
      <c r="I45" s="0" t="n">
        <v>1531</v>
      </c>
      <c r="J45" s="0" t="n">
        <v>1452</v>
      </c>
      <c r="K45" s="0" t="n">
        <v>4257</v>
      </c>
      <c r="L45" s="0" t="n">
        <v>2387</v>
      </c>
      <c r="M45" s="0" t="n">
        <v>1777</v>
      </c>
      <c r="N45" s="0" t="n">
        <v>1506</v>
      </c>
      <c r="O45" s="0" t="n">
        <v>1911</v>
      </c>
      <c r="P45" s="0" t="n">
        <v>1828</v>
      </c>
      <c r="Q45" s="0" t="n">
        <v>2429</v>
      </c>
      <c r="R45" s="0" t="n">
        <v>2134</v>
      </c>
      <c r="S45" s="0" t="n">
        <f aca="false">AVERAGE(B45:R45)</f>
        <v>1955.52941176471</v>
      </c>
      <c r="T45" s="0" t="n">
        <f aca="false">STDEV(B45:R45)</f>
        <v>690.928552533388</v>
      </c>
      <c r="U45" s="0" t="n">
        <f aca="false">T45/S45</f>
        <v>0.353320460626507</v>
      </c>
    </row>
    <row r="46" customFormat="false" ht="13.5" hidden="false" customHeight="false" outlineLevel="0" collapsed="false">
      <c r="A46" s="0" t="s">
        <v>48</v>
      </c>
      <c r="B46" s="0" t="n">
        <v>2143</v>
      </c>
      <c r="C46" s="0" t="n">
        <v>2474</v>
      </c>
      <c r="D46" s="0" t="n">
        <v>2889</v>
      </c>
      <c r="E46" s="0" t="n">
        <v>2216</v>
      </c>
      <c r="F46" s="0" t="n">
        <v>2542</v>
      </c>
      <c r="G46" s="0" t="n">
        <v>1705</v>
      </c>
      <c r="H46" s="0" t="n">
        <v>1703</v>
      </c>
      <c r="I46" s="0" t="n">
        <v>1970</v>
      </c>
      <c r="J46" s="0" t="n">
        <v>1775</v>
      </c>
      <c r="K46" s="0" t="n">
        <v>6235</v>
      </c>
      <c r="L46" s="0" t="n">
        <v>3682</v>
      </c>
      <c r="M46" s="0" t="n">
        <v>2281</v>
      </c>
      <c r="N46" s="0" t="n">
        <v>1872</v>
      </c>
      <c r="O46" s="0" t="n">
        <v>2721</v>
      </c>
      <c r="P46" s="0" t="n">
        <v>2583</v>
      </c>
      <c r="Q46" s="0" t="n">
        <v>3488</v>
      </c>
      <c r="R46" s="0" t="n">
        <v>3205</v>
      </c>
      <c r="S46" s="0" t="n">
        <f aca="false">AVERAGE(B46:R46)</f>
        <v>2675.52941176471</v>
      </c>
      <c r="T46" s="0" t="n">
        <f aca="false">STDEV(B46:R46)</f>
        <v>1096.31308927053</v>
      </c>
      <c r="U46" s="0" t="n">
        <f aca="false">T46/S46</f>
        <v>0.40975557377537</v>
      </c>
    </row>
    <row r="47" customFormat="false" ht="13.5" hidden="false" customHeight="false" outlineLevel="0" collapsed="false">
      <c r="A47" s="0" t="s">
        <v>49</v>
      </c>
      <c r="B47" s="0" t="n">
        <v>434</v>
      </c>
      <c r="C47" s="0" t="n">
        <v>335</v>
      </c>
      <c r="D47" s="0" t="n">
        <v>236</v>
      </c>
      <c r="E47" s="0" t="n">
        <v>372</v>
      </c>
      <c r="F47" s="0" t="n">
        <v>540</v>
      </c>
      <c r="G47" s="0" t="n">
        <v>540</v>
      </c>
      <c r="H47" s="0" t="n">
        <v>503</v>
      </c>
      <c r="I47" s="0" t="n">
        <v>507</v>
      </c>
      <c r="J47" s="0" t="n">
        <v>578</v>
      </c>
      <c r="K47" s="0" t="n">
        <v>714</v>
      </c>
      <c r="L47" s="0" t="n">
        <v>698</v>
      </c>
      <c r="M47" s="0" t="n">
        <v>739</v>
      </c>
      <c r="N47" s="0" t="n">
        <v>593</v>
      </c>
      <c r="O47" s="0" t="n">
        <v>638</v>
      </c>
      <c r="P47" s="0" t="n">
        <v>573</v>
      </c>
      <c r="Q47" s="0" t="n">
        <v>732</v>
      </c>
      <c r="R47" s="0" t="n">
        <v>680</v>
      </c>
      <c r="S47" s="0" t="n">
        <f aca="false">AVERAGE(B47:R47)</f>
        <v>553.647058823529</v>
      </c>
      <c r="T47" s="0" t="n">
        <f aca="false">STDEV(B47:R47)</f>
        <v>145.65453184525</v>
      </c>
      <c r="U47" s="0" t="n">
        <f aca="false">T47/S47</f>
        <v>0.263081921097455</v>
      </c>
    </row>
    <row r="48" customFormat="false" ht="13.5" hidden="false" customHeight="false" outlineLevel="0" collapsed="false">
      <c r="A48" s="0" t="s">
        <v>50</v>
      </c>
      <c r="B48" s="0" t="n">
        <v>1269</v>
      </c>
      <c r="C48" s="0" t="n">
        <v>2016</v>
      </c>
      <c r="D48" s="0" t="n">
        <v>2704</v>
      </c>
      <c r="E48" s="0" t="n">
        <v>2098</v>
      </c>
      <c r="F48" s="0" t="n">
        <v>1661</v>
      </c>
      <c r="G48" s="0" t="n">
        <v>1245</v>
      </c>
      <c r="H48" s="0" t="n">
        <v>1027</v>
      </c>
      <c r="I48" s="0" t="n">
        <v>1128</v>
      </c>
      <c r="J48" s="0" t="n">
        <v>1360</v>
      </c>
      <c r="K48" s="0" t="n">
        <v>2388</v>
      </c>
      <c r="L48" s="0" t="n">
        <v>1564</v>
      </c>
      <c r="M48" s="0" t="n">
        <v>1603</v>
      </c>
      <c r="N48" s="0" t="n">
        <v>1323</v>
      </c>
      <c r="O48" s="0" t="n">
        <v>1442</v>
      </c>
      <c r="P48" s="0" t="n">
        <v>1295</v>
      </c>
      <c r="Q48" s="0" t="n">
        <v>2036</v>
      </c>
      <c r="R48" s="0" t="n">
        <v>1420</v>
      </c>
      <c r="S48" s="0" t="n">
        <f aca="false">AVERAGE(B48:R48)</f>
        <v>1622.29411764706</v>
      </c>
      <c r="T48" s="0" t="n">
        <f aca="false">STDEV(B48:R48)</f>
        <v>468.968917507584</v>
      </c>
      <c r="U48" s="0" t="n">
        <f aca="false">T48/S48</f>
        <v>0.289077616941475</v>
      </c>
    </row>
    <row r="49" customFormat="false" ht="13.5" hidden="false" customHeight="false" outlineLevel="0" collapsed="false">
      <c r="A49" s="0" t="s">
        <v>51</v>
      </c>
      <c r="B49" s="0" t="n">
        <v>46</v>
      </c>
      <c r="C49" s="0" t="n">
        <v>10</v>
      </c>
      <c r="D49" s="0" t="n">
        <v>24</v>
      </c>
      <c r="E49" s="0" t="n">
        <v>54</v>
      </c>
      <c r="F49" s="0" t="n">
        <v>39</v>
      </c>
      <c r="G49" s="0" t="n">
        <v>39</v>
      </c>
      <c r="H49" s="0" t="n">
        <v>42</v>
      </c>
      <c r="I49" s="0" t="n">
        <v>51</v>
      </c>
      <c r="J49" s="0" t="n">
        <v>79</v>
      </c>
      <c r="K49" s="0" t="n">
        <v>17</v>
      </c>
      <c r="L49" s="0" t="n">
        <v>57</v>
      </c>
      <c r="M49" s="0" t="n">
        <v>54</v>
      </c>
      <c r="N49" s="0" t="n">
        <v>65</v>
      </c>
      <c r="O49" s="0" t="n">
        <v>42</v>
      </c>
      <c r="P49" s="0" t="n">
        <v>66</v>
      </c>
      <c r="Q49" s="0" t="n">
        <v>66</v>
      </c>
      <c r="R49" s="0" t="n">
        <v>75</v>
      </c>
      <c r="S49" s="0" t="n">
        <f aca="false">AVERAGE(B49:R49)</f>
        <v>48.5882352941176</v>
      </c>
      <c r="T49" s="0" t="n">
        <f aca="false">STDEV(B49:R49)</f>
        <v>19.3683337678071</v>
      </c>
      <c r="U49" s="0" t="n">
        <f aca="false">T49/S49</f>
        <v>0.398621881419759</v>
      </c>
    </row>
    <row r="50" customFormat="false" ht="13.5" hidden="false" customHeight="false" outlineLevel="0" collapsed="false">
      <c r="A50" s="0" t="s">
        <v>52</v>
      </c>
      <c r="B50" s="0" t="n">
        <v>2420</v>
      </c>
      <c r="C50" s="0" t="n">
        <v>3010</v>
      </c>
      <c r="D50" s="0" t="n">
        <v>4105</v>
      </c>
      <c r="E50" s="0" t="n">
        <v>2714</v>
      </c>
      <c r="F50" s="0" t="n">
        <v>3820</v>
      </c>
      <c r="G50" s="0" t="n">
        <v>2274</v>
      </c>
      <c r="H50" s="0" t="n">
        <v>2750</v>
      </c>
      <c r="I50" s="0" t="n">
        <v>2729</v>
      </c>
      <c r="J50" s="0" t="n">
        <v>2189</v>
      </c>
      <c r="K50" s="0" t="n">
        <v>7417</v>
      </c>
      <c r="L50" s="0" t="n">
        <v>4465</v>
      </c>
      <c r="M50" s="0" t="n">
        <v>3555</v>
      </c>
      <c r="N50" s="0" t="n">
        <v>2332</v>
      </c>
      <c r="O50" s="0" t="n">
        <v>3799</v>
      </c>
      <c r="P50" s="0" t="n">
        <v>3393</v>
      </c>
      <c r="Q50" s="0" t="n">
        <v>4036</v>
      </c>
      <c r="R50" s="0" t="n">
        <v>3877</v>
      </c>
      <c r="S50" s="0" t="n">
        <f aca="false">AVERAGE(B50:R50)</f>
        <v>3463.82352941177</v>
      </c>
      <c r="T50" s="0" t="n">
        <f aca="false">STDEV(B50:R50)</f>
        <v>1250.52110314531</v>
      </c>
      <c r="U50" s="0" t="n">
        <f aca="false">T50/S50</f>
        <v>0.361023329429741</v>
      </c>
    </row>
    <row r="51" customFormat="false" ht="13.5" hidden="false" customHeight="false" outlineLevel="0" collapsed="false">
      <c r="A51" s="0" t="s">
        <v>53</v>
      </c>
      <c r="B51" s="0" t="n">
        <v>400</v>
      </c>
      <c r="C51" s="0" t="n">
        <v>324</v>
      </c>
      <c r="D51" s="0" t="n">
        <v>365</v>
      </c>
      <c r="E51" s="0" t="n">
        <v>403</v>
      </c>
      <c r="F51" s="0" t="n">
        <v>402</v>
      </c>
      <c r="G51" s="0" t="n">
        <v>432</v>
      </c>
      <c r="H51" s="0" t="n">
        <v>483</v>
      </c>
      <c r="I51" s="0" t="n">
        <v>537</v>
      </c>
      <c r="J51" s="0" t="n">
        <v>510</v>
      </c>
      <c r="K51" s="0" t="n">
        <v>368</v>
      </c>
      <c r="L51" s="0" t="n">
        <v>361</v>
      </c>
      <c r="M51" s="0" t="n">
        <v>352</v>
      </c>
      <c r="N51" s="0" t="n">
        <v>457</v>
      </c>
      <c r="O51" s="0" t="n">
        <v>397</v>
      </c>
      <c r="P51" s="0" t="n">
        <v>425</v>
      </c>
      <c r="Q51" s="0" t="n">
        <v>489</v>
      </c>
      <c r="R51" s="0" t="n">
        <v>473</v>
      </c>
      <c r="S51" s="0" t="n">
        <f aca="false">AVERAGE(B51:R51)</f>
        <v>422.235294117647</v>
      </c>
      <c r="T51" s="0" t="n">
        <f aca="false">STDEV(B51:R51)</f>
        <v>60.9164688443986</v>
      </c>
      <c r="U51" s="0" t="n">
        <f aca="false">T51/S51</f>
        <v>0.144271380656837</v>
      </c>
    </row>
    <row r="52" customFormat="false" ht="13.5" hidden="false" customHeight="false" outlineLevel="0" collapsed="false">
      <c r="A52" s="0" t="s">
        <v>54</v>
      </c>
      <c r="B52" s="0" t="n">
        <v>1980</v>
      </c>
      <c r="C52" s="0" t="n">
        <v>2761</v>
      </c>
      <c r="D52" s="0" t="n">
        <v>3303</v>
      </c>
      <c r="E52" s="0" t="n">
        <v>2442</v>
      </c>
      <c r="F52" s="0" t="n">
        <v>2461</v>
      </c>
      <c r="G52" s="0" t="n">
        <v>1867</v>
      </c>
      <c r="H52" s="0" t="n">
        <v>2139</v>
      </c>
      <c r="I52" s="0" t="n">
        <v>2058</v>
      </c>
      <c r="J52" s="0" t="n">
        <v>1974</v>
      </c>
      <c r="K52" s="0" t="n">
        <v>4638</v>
      </c>
      <c r="L52" s="0" t="n">
        <v>3182</v>
      </c>
      <c r="M52" s="0" t="n">
        <v>2932</v>
      </c>
      <c r="N52" s="0" t="n">
        <v>2021</v>
      </c>
      <c r="O52" s="0" t="n">
        <v>2687</v>
      </c>
      <c r="P52" s="0" t="n">
        <v>2437</v>
      </c>
      <c r="Q52" s="0" t="n">
        <v>4023</v>
      </c>
      <c r="R52" s="0" t="n">
        <v>2937</v>
      </c>
      <c r="S52" s="0" t="n">
        <f aca="false">AVERAGE(B52:R52)</f>
        <v>2696.58823529412</v>
      </c>
      <c r="T52" s="0" t="n">
        <f aca="false">STDEV(B52:R52)</f>
        <v>763.869103546505</v>
      </c>
      <c r="U52" s="0" t="n">
        <f aca="false">T52/S52</f>
        <v>0.283272430528567</v>
      </c>
    </row>
    <row r="53" customFormat="false" ht="13.5" hidden="false" customHeight="false" outlineLevel="0" collapsed="false">
      <c r="A53" s="0" t="s">
        <v>55</v>
      </c>
      <c r="B53" s="0" t="n">
        <v>156</v>
      </c>
      <c r="C53" s="0" t="n">
        <v>339</v>
      </c>
      <c r="D53" s="0" t="n">
        <v>291</v>
      </c>
      <c r="E53" s="0" t="n">
        <v>247</v>
      </c>
      <c r="F53" s="0" t="n">
        <v>192</v>
      </c>
      <c r="G53" s="0" t="n">
        <v>201</v>
      </c>
      <c r="H53" s="0" t="n">
        <v>251</v>
      </c>
      <c r="I53" s="0" t="n">
        <v>179</v>
      </c>
      <c r="J53" s="0" t="n">
        <v>198</v>
      </c>
      <c r="K53" s="0" t="n">
        <v>172</v>
      </c>
      <c r="L53" s="0" t="n">
        <v>163</v>
      </c>
      <c r="M53" s="0" t="n">
        <v>176</v>
      </c>
      <c r="N53" s="0" t="n">
        <v>230</v>
      </c>
      <c r="O53" s="0" t="n">
        <v>295</v>
      </c>
      <c r="P53" s="0" t="n">
        <v>295</v>
      </c>
      <c r="Q53" s="0" t="n">
        <v>282</v>
      </c>
      <c r="R53" s="0" t="n">
        <v>256</v>
      </c>
      <c r="S53" s="0" t="n">
        <f aca="false">AVERAGE(B53:R53)</f>
        <v>230.764705882353</v>
      </c>
      <c r="T53" s="0" t="n">
        <f aca="false">STDEV(B53:R53)</f>
        <v>56.07308780931</v>
      </c>
      <c r="U53" s="0" t="n">
        <f aca="false">T53/S53</f>
        <v>0.242988144980441</v>
      </c>
    </row>
    <row r="54" customFormat="false" ht="13.5" hidden="false" customHeight="false" outlineLevel="0" collapsed="false">
      <c r="A54" s="0" t="s">
        <v>56</v>
      </c>
      <c r="B54" s="0" t="n">
        <v>815</v>
      </c>
      <c r="C54" s="0" t="n">
        <v>944</v>
      </c>
      <c r="D54" s="0" t="n">
        <v>441</v>
      </c>
      <c r="E54" s="0" t="n">
        <v>753</v>
      </c>
      <c r="F54" s="0" t="n">
        <v>697</v>
      </c>
      <c r="G54" s="0" t="n">
        <v>583</v>
      </c>
      <c r="H54" s="0" t="n">
        <v>620</v>
      </c>
      <c r="I54" s="0" t="n">
        <v>640</v>
      </c>
      <c r="J54" s="0" t="n">
        <v>744</v>
      </c>
      <c r="K54" s="0" t="n">
        <v>1165</v>
      </c>
      <c r="L54" s="0" t="n">
        <v>944</v>
      </c>
      <c r="M54" s="0" t="n">
        <v>970</v>
      </c>
      <c r="N54" s="0" t="n">
        <v>718</v>
      </c>
      <c r="O54" s="0" t="n">
        <v>867</v>
      </c>
      <c r="P54" s="0" t="n">
        <v>908</v>
      </c>
      <c r="Q54" s="0" t="n">
        <v>1142</v>
      </c>
      <c r="R54" s="0" t="n">
        <v>862</v>
      </c>
      <c r="S54" s="0" t="n">
        <f aca="false">AVERAGE(B54:R54)</f>
        <v>812.529411764706</v>
      </c>
      <c r="T54" s="0" t="n">
        <f aca="false">STDEV(B54:R54)</f>
        <v>192.802073914889</v>
      </c>
      <c r="U54" s="0" t="n">
        <f aca="false">T54/S54</f>
        <v>0.237286270654681</v>
      </c>
    </row>
    <row r="55" customFormat="false" ht="13.5" hidden="false" customHeight="false" outlineLevel="0" collapsed="false">
      <c r="A55" s="0" t="s">
        <v>57</v>
      </c>
      <c r="B55" s="0" t="n">
        <v>609</v>
      </c>
      <c r="C55" s="0" t="n">
        <v>489</v>
      </c>
      <c r="D55" s="0" t="n">
        <v>637</v>
      </c>
      <c r="E55" s="0" t="n">
        <v>639</v>
      </c>
      <c r="F55" s="0" t="n">
        <v>590</v>
      </c>
      <c r="G55" s="0" t="n">
        <v>613</v>
      </c>
      <c r="H55" s="0" t="n">
        <v>521</v>
      </c>
      <c r="I55" s="0" t="n">
        <v>521</v>
      </c>
      <c r="J55" s="0" t="n">
        <v>617</v>
      </c>
      <c r="K55" s="0" t="n">
        <v>642</v>
      </c>
      <c r="L55" s="0" t="n">
        <v>716</v>
      </c>
      <c r="M55" s="0" t="n">
        <v>484</v>
      </c>
      <c r="N55" s="0" t="n">
        <v>652</v>
      </c>
      <c r="O55" s="0" t="n">
        <v>641</v>
      </c>
      <c r="P55" s="0" t="n">
        <v>577</v>
      </c>
      <c r="Q55" s="0" t="n">
        <v>486</v>
      </c>
      <c r="R55" s="0" t="n">
        <v>607</v>
      </c>
      <c r="S55" s="0" t="n">
        <f aca="false">AVERAGE(B55:R55)</f>
        <v>590.647058823529</v>
      </c>
      <c r="T55" s="0" t="n">
        <f aca="false">STDEV(B55:R55)</f>
        <v>67.767932291452</v>
      </c>
      <c r="U55" s="0" t="n">
        <f aca="false">T55/S55</f>
        <v>0.114735071103942</v>
      </c>
    </row>
    <row r="56" customFormat="false" ht="13.5" hidden="false" customHeight="false" outlineLevel="0" collapsed="false">
      <c r="A56" s="0" t="s">
        <v>58</v>
      </c>
      <c r="B56" s="0" t="n">
        <v>312</v>
      </c>
      <c r="C56" s="0" t="n">
        <v>255</v>
      </c>
      <c r="D56" s="0" t="n">
        <v>287</v>
      </c>
      <c r="E56" s="0" t="n">
        <v>322</v>
      </c>
      <c r="F56" s="0" t="n">
        <v>313</v>
      </c>
      <c r="G56" s="0" t="n">
        <v>326</v>
      </c>
      <c r="H56" s="0" t="n">
        <v>309</v>
      </c>
      <c r="I56" s="0" t="n">
        <v>333</v>
      </c>
      <c r="J56" s="0" t="n">
        <v>333</v>
      </c>
      <c r="K56" s="0" t="n">
        <v>478</v>
      </c>
      <c r="L56" s="0" t="n">
        <v>297</v>
      </c>
      <c r="M56" s="0" t="n">
        <v>232</v>
      </c>
      <c r="N56" s="0" t="n">
        <v>319</v>
      </c>
      <c r="O56" s="0" t="n">
        <v>350</v>
      </c>
      <c r="P56" s="0" t="n">
        <v>327</v>
      </c>
      <c r="Q56" s="0" t="n">
        <v>405</v>
      </c>
      <c r="R56" s="0" t="n">
        <v>413</v>
      </c>
      <c r="S56" s="0" t="n">
        <f aca="false">AVERAGE(B56:R56)</f>
        <v>330.058823529412</v>
      </c>
      <c r="T56" s="0" t="n">
        <f aca="false">STDEV(B56:R56)</f>
        <v>58.2381646648434</v>
      </c>
      <c r="U56" s="0" t="n">
        <f aca="false">T56/S56</f>
        <v>0.176447834486248</v>
      </c>
    </row>
    <row r="57" customFormat="false" ht="13.5" hidden="false" customHeight="false" outlineLevel="0" collapsed="false">
      <c r="A57" s="0" t="s">
        <v>59</v>
      </c>
      <c r="B57" s="0" t="n">
        <v>359</v>
      </c>
      <c r="C57" s="0" t="n">
        <v>247</v>
      </c>
      <c r="D57" s="0" t="n">
        <v>107</v>
      </c>
      <c r="E57" s="0" t="n">
        <v>152</v>
      </c>
      <c r="F57" s="0" t="n">
        <v>134</v>
      </c>
      <c r="G57" s="0" t="n">
        <v>112</v>
      </c>
      <c r="H57" s="0" t="n">
        <v>144</v>
      </c>
      <c r="I57" s="0" t="n">
        <v>153</v>
      </c>
      <c r="J57" s="0" t="n">
        <v>107</v>
      </c>
      <c r="K57" s="0" t="n">
        <v>134</v>
      </c>
      <c r="L57" s="0" t="n">
        <v>115</v>
      </c>
      <c r="M57" s="0" t="n">
        <v>183</v>
      </c>
      <c r="N57" s="0" t="n">
        <v>84</v>
      </c>
      <c r="O57" s="0" t="n">
        <v>110</v>
      </c>
      <c r="P57" s="0" t="n">
        <v>137</v>
      </c>
      <c r="Q57" s="0" t="n">
        <v>153</v>
      </c>
      <c r="R57" s="0" t="n">
        <v>123</v>
      </c>
      <c r="S57" s="0" t="n">
        <f aca="false">AVERAGE(B57:R57)</f>
        <v>150.235294117647</v>
      </c>
      <c r="T57" s="0" t="n">
        <f aca="false">STDEV(B57:R57)</f>
        <v>65.1771906150502</v>
      </c>
      <c r="U57" s="0" t="n">
        <f aca="false">T57/S57</f>
        <v>0.433834080053192</v>
      </c>
    </row>
    <row r="58" customFormat="false" ht="13.5" hidden="false" customHeight="false" outlineLevel="0" collapsed="false">
      <c r="A58" s="0" t="s">
        <v>60</v>
      </c>
      <c r="B58" s="0" t="n">
        <v>445</v>
      </c>
      <c r="C58" s="0" t="n">
        <v>439</v>
      </c>
      <c r="D58" s="0" t="n">
        <v>391</v>
      </c>
      <c r="E58" s="0" t="n">
        <v>415</v>
      </c>
      <c r="F58" s="0" t="n">
        <v>325</v>
      </c>
      <c r="G58" s="0" t="n">
        <v>325</v>
      </c>
      <c r="H58" s="0" t="n">
        <v>375</v>
      </c>
      <c r="I58" s="0" t="n">
        <v>406</v>
      </c>
      <c r="J58" s="0" t="n">
        <v>383</v>
      </c>
      <c r="K58" s="0" t="n">
        <v>368</v>
      </c>
      <c r="L58" s="0" t="n">
        <v>469</v>
      </c>
      <c r="M58" s="0" t="n">
        <v>428</v>
      </c>
      <c r="N58" s="0" t="n">
        <v>418</v>
      </c>
      <c r="O58" s="0" t="n">
        <v>390</v>
      </c>
      <c r="P58" s="0" t="n">
        <v>417</v>
      </c>
      <c r="Q58" s="0" t="n">
        <v>455</v>
      </c>
      <c r="R58" s="0" t="n">
        <v>420</v>
      </c>
      <c r="S58" s="0" t="n">
        <f aca="false">AVERAGE(B58:R58)</f>
        <v>404.058823529412</v>
      </c>
      <c r="T58" s="0" t="n">
        <f aca="false">STDEV(B58:R58)</f>
        <v>40.6808778608502</v>
      </c>
      <c r="U58" s="0" t="n">
        <f aca="false">T58/S58</f>
        <v>0.100680582855503</v>
      </c>
    </row>
    <row r="59" customFormat="false" ht="13.5" hidden="false" customHeight="false" outlineLevel="0" collapsed="false">
      <c r="A59" s="0" t="s">
        <v>61</v>
      </c>
      <c r="B59" s="0" t="n">
        <v>154</v>
      </c>
      <c r="C59" s="0" t="n">
        <v>117</v>
      </c>
      <c r="D59" s="0" t="n">
        <v>80</v>
      </c>
      <c r="E59" s="0" t="n">
        <v>139</v>
      </c>
      <c r="F59" s="0" t="n">
        <v>117</v>
      </c>
      <c r="G59" s="0" t="n">
        <v>68</v>
      </c>
      <c r="H59" s="0" t="n">
        <v>95</v>
      </c>
      <c r="I59" s="0" t="n">
        <v>82</v>
      </c>
      <c r="J59" s="0" t="n">
        <v>125</v>
      </c>
      <c r="K59" s="0" t="n">
        <v>178</v>
      </c>
      <c r="L59" s="0" t="n">
        <v>143</v>
      </c>
      <c r="M59" s="0" t="n">
        <v>127</v>
      </c>
      <c r="N59" s="0" t="n">
        <v>124</v>
      </c>
      <c r="O59" s="0" t="n">
        <v>136</v>
      </c>
      <c r="P59" s="0" t="n">
        <v>141</v>
      </c>
      <c r="Q59" s="0" t="n">
        <v>114</v>
      </c>
      <c r="R59" s="0" t="n">
        <v>116</v>
      </c>
      <c r="S59" s="0" t="n">
        <f aca="false">AVERAGE(B59:R59)</f>
        <v>120.941176470588</v>
      </c>
      <c r="T59" s="0" t="n">
        <f aca="false">STDEV(B59:R59)</f>
        <v>28.0901908774115</v>
      </c>
      <c r="U59" s="0" t="n">
        <f aca="false">T59/S59</f>
        <v>0.232263251418286</v>
      </c>
    </row>
    <row r="60" customFormat="false" ht="13.5" hidden="false" customHeight="false" outlineLevel="0" collapsed="false">
      <c r="A60" s="0" t="s">
        <v>62</v>
      </c>
      <c r="B60" s="0" t="n">
        <v>517</v>
      </c>
      <c r="C60" s="0" t="n">
        <v>607</v>
      </c>
      <c r="D60" s="0" t="n">
        <v>885</v>
      </c>
      <c r="E60" s="0" t="n">
        <v>786</v>
      </c>
      <c r="F60" s="0" t="n">
        <v>483</v>
      </c>
      <c r="G60" s="0" t="n">
        <v>563</v>
      </c>
      <c r="H60" s="0" t="n">
        <v>552</v>
      </c>
      <c r="I60" s="0" t="n">
        <v>532</v>
      </c>
      <c r="J60" s="0" t="n">
        <v>506</v>
      </c>
      <c r="K60" s="0" t="n">
        <v>351</v>
      </c>
      <c r="L60" s="0" t="n">
        <v>465</v>
      </c>
      <c r="M60" s="0" t="n">
        <v>542</v>
      </c>
      <c r="N60" s="0" t="n">
        <v>577</v>
      </c>
      <c r="O60" s="0" t="n">
        <v>443</v>
      </c>
      <c r="P60" s="0" t="n">
        <v>364</v>
      </c>
      <c r="Q60" s="0" t="n">
        <v>586</v>
      </c>
      <c r="R60" s="0" t="n">
        <v>514</v>
      </c>
      <c r="S60" s="0" t="n">
        <f aca="false">AVERAGE(B60:R60)</f>
        <v>545.470588235294</v>
      </c>
      <c r="T60" s="0" t="n">
        <f aca="false">STDEV(B60:R60)</f>
        <v>131.122136597458</v>
      </c>
      <c r="U60" s="0" t="n">
        <f aca="false">T60/S60</f>
        <v>0.240383513658663</v>
      </c>
    </row>
    <row r="61" customFormat="false" ht="13.5" hidden="false" customHeight="false" outlineLevel="0" collapsed="false">
      <c r="A61" s="0" t="s">
        <v>63</v>
      </c>
      <c r="B61" s="0" t="n">
        <v>117</v>
      </c>
      <c r="C61" s="0" t="n">
        <v>174</v>
      </c>
      <c r="D61" s="0" t="n">
        <v>130</v>
      </c>
      <c r="E61" s="0" t="n">
        <v>182</v>
      </c>
      <c r="F61" s="0" t="n">
        <v>189</v>
      </c>
      <c r="G61" s="0" t="n">
        <v>161</v>
      </c>
      <c r="H61" s="0" t="n">
        <v>195</v>
      </c>
      <c r="I61" s="0" t="n">
        <v>170</v>
      </c>
      <c r="J61" s="0" t="n">
        <v>166</v>
      </c>
      <c r="K61" s="0" t="n">
        <v>255</v>
      </c>
      <c r="L61" s="0" t="n">
        <v>161</v>
      </c>
      <c r="M61" s="0" t="n">
        <v>106</v>
      </c>
      <c r="N61" s="0" t="n">
        <v>166</v>
      </c>
      <c r="O61" s="0" t="n">
        <v>184</v>
      </c>
      <c r="P61" s="0" t="n">
        <v>167</v>
      </c>
      <c r="Q61" s="0" t="n">
        <v>184</v>
      </c>
      <c r="R61" s="0" t="n">
        <v>156</v>
      </c>
      <c r="S61" s="0" t="n">
        <f aca="false">AVERAGE(B61:R61)</f>
        <v>168.411764705882</v>
      </c>
      <c r="T61" s="0" t="n">
        <f aca="false">STDEV(B61:R61)</f>
        <v>33.1889643246242</v>
      </c>
      <c r="U61" s="0" t="n">
        <f aca="false">T61/S61</f>
        <v>0.197070343527283</v>
      </c>
    </row>
    <row r="62" customFormat="false" ht="13.5" hidden="false" customHeight="false" outlineLevel="0" collapsed="false">
      <c r="A62" s="0" t="s">
        <v>64</v>
      </c>
      <c r="B62" s="0" t="n">
        <v>201</v>
      </c>
      <c r="C62" s="0" t="n">
        <v>200</v>
      </c>
      <c r="D62" s="0" t="n">
        <v>178</v>
      </c>
      <c r="E62" s="0" t="n">
        <v>186</v>
      </c>
      <c r="F62" s="0" t="n">
        <v>305</v>
      </c>
      <c r="G62" s="0" t="n">
        <v>254</v>
      </c>
      <c r="H62" s="0" t="n">
        <v>282</v>
      </c>
      <c r="I62" s="0" t="n">
        <v>287</v>
      </c>
      <c r="J62" s="0" t="n">
        <v>268</v>
      </c>
      <c r="K62" s="0" t="n">
        <v>232</v>
      </c>
      <c r="L62" s="0" t="n">
        <v>295</v>
      </c>
      <c r="M62" s="0" t="n">
        <v>343</v>
      </c>
      <c r="N62" s="0" t="n">
        <v>281</v>
      </c>
      <c r="O62" s="0" t="n">
        <v>268</v>
      </c>
      <c r="P62" s="0" t="n">
        <v>259</v>
      </c>
      <c r="Q62" s="0" t="n">
        <v>285</v>
      </c>
      <c r="R62" s="0" t="n">
        <v>267</v>
      </c>
      <c r="S62" s="0" t="n">
        <f aca="false">AVERAGE(B62:R62)</f>
        <v>258.294117647059</v>
      </c>
      <c r="T62" s="0" t="n">
        <f aca="false">STDEV(B62:R62)</f>
        <v>45.1715683614737</v>
      </c>
      <c r="U62" s="0" t="n">
        <f aca="false">T62/S62</f>
        <v>0.174884231870884</v>
      </c>
    </row>
    <row r="63" customFormat="false" ht="13.5" hidden="false" customHeight="false" outlineLevel="0" collapsed="false">
      <c r="A63" s="0" t="s">
        <v>65</v>
      </c>
      <c r="B63" s="0" t="n">
        <v>241</v>
      </c>
      <c r="C63" s="0" t="n">
        <v>349</v>
      </c>
      <c r="D63" s="0" t="n">
        <v>366</v>
      </c>
      <c r="E63" s="0" t="n">
        <v>275</v>
      </c>
      <c r="F63" s="0" t="n">
        <v>301</v>
      </c>
      <c r="G63" s="0" t="n">
        <v>329</v>
      </c>
      <c r="H63" s="0" t="n">
        <v>284</v>
      </c>
      <c r="I63" s="0" t="n">
        <v>271</v>
      </c>
      <c r="J63" s="0" t="n">
        <v>207</v>
      </c>
      <c r="K63" s="0" t="n">
        <v>253</v>
      </c>
      <c r="L63" s="0" t="n">
        <v>319</v>
      </c>
      <c r="M63" s="0" t="n">
        <v>402</v>
      </c>
      <c r="N63" s="0" t="n">
        <v>232</v>
      </c>
      <c r="O63" s="0" t="n">
        <v>210</v>
      </c>
      <c r="P63" s="0" t="n">
        <v>226</v>
      </c>
      <c r="Q63" s="0" t="n">
        <v>287</v>
      </c>
      <c r="R63" s="0" t="n">
        <v>194</v>
      </c>
      <c r="S63" s="0" t="n">
        <f aca="false">AVERAGE(B63:R63)</f>
        <v>279.176470588235</v>
      </c>
      <c r="T63" s="0" t="n">
        <f aca="false">STDEV(B63:R63)</f>
        <v>59.5075996135343</v>
      </c>
      <c r="U63" s="0" t="n">
        <f aca="false">T63/S63</f>
        <v>0.213154065198079</v>
      </c>
    </row>
    <row r="64" customFormat="false" ht="13.5" hidden="false" customHeight="false" outlineLevel="0" collapsed="false">
      <c r="A64" s="0" t="s">
        <v>66</v>
      </c>
      <c r="B64" s="0" t="n">
        <v>286</v>
      </c>
      <c r="C64" s="0" t="n">
        <v>225</v>
      </c>
      <c r="D64" s="0" t="n">
        <v>156</v>
      </c>
      <c r="E64" s="0" t="n">
        <v>158</v>
      </c>
      <c r="F64" s="0" t="n">
        <v>140</v>
      </c>
      <c r="G64" s="0" t="n">
        <v>213</v>
      </c>
      <c r="H64" s="0" t="n">
        <v>207</v>
      </c>
      <c r="I64" s="0" t="n">
        <v>169</v>
      </c>
      <c r="J64" s="0" t="n">
        <v>229</v>
      </c>
      <c r="K64" s="0" t="n">
        <v>297</v>
      </c>
      <c r="L64" s="0" t="n">
        <v>241</v>
      </c>
      <c r="M64" s="0" t="n">
        <v>180</v>
      </c>
      <c r="N64" s="0" t="n">
        <v>191</v>
      </c>
      <c r="O64" s="0" t="n">
        <v>169</v>
      </c>
      <c r="P64" s="0" t="n">
        <v>160</v>
      </c>
      <c r="Q64" s="0" t="n">
        <v>248</v>
      </c>
      <c r="R64" s="0" t="n">
        <v>252</v>
      </c>
      <c r="S64" s="0" t="n">
        <f aca="false">AVERAGE(B64:R64)</f>
        <v>207.117647058824</v>
      </c>
      <c r="T64" s="0" t="n">
        <f aca="false">STDEV(B64:R64)</f>
        <v>47.1829979348244</v>
      </c>
      <c r="U64" s="0" t="n">
        <f aca="false">T64/S64</f>
        <v>0.227807715107076</v>
      </c>
    </row>
    <row r="65" customFormat="false" ht="13.5" hidden="false" customHeight="false" outlineLevel="0" collapsed="false">
      <c r="A65" s="0" t="s">
        <v>67</v>
      </c>
      <c r="B65" s="0" t="n">
        <v>1011</v>
      </c>
      <c r="C65" s="0" t="n">
        <v>797</v>
      </c>
      <c r="D65" s="0" t="n">
        <v>855</v>
      </c>
      <c r="E65" s="0" t="n">
        <v>718</v>
      </c>
      <c r="F65" s="0" t="n">
        <v>732</v>
      </c>
      <c r="G65" s="0" t="n">
        <v>687</v>
      </c>
      <c r="H65" s="0" t="n">
        <v>726</v>
      </c>
      <c r="I65" s="0" t="n">
        <v>746</v>
      </c>
      <c r="J65" s="0" t="n">
        <v>763</v>
      </c>
      <c r="K65" s="0" t="n">
        <v>1468</v>
      </c>
      <c r="L65" s="0" t="n">
        <v>1180</v>
      </c>
      <c r="M65" s="0" t="n">
        <v>525</v>
      </c>
      <c r="N65" s="0" t="n">
        <v>824</v>
      </c>
      <c r="O65" s="0" t="n">
        <v>1074</v>
      </c>
      <c r="P65" s="0" t="n">
        <v>1066</v>
      </c>
      <c r="Q65" s="0" t="n">
        <v>1140</v>
      </c>
      <c r="R65" s="0" t="n">
        <v>1407</v>
      </c>
      <c r="S65" s="0" t="n">
        <f aca="false">AVERAGE(B65:R65)</f>
        <v>924.647058823529</v>
      </c>
      <c r="T65" s="0" t="n">
        <f aca="false">STDEV(B65:R65)</f>
        <v>263.866903280913</v>
      </c>
      <c r="U65" s="0" t="n">
        <f aca="false">T65/S65</f>
        <v>0.285370402428623</v>
      </c>
    </row>
    <row r="66" customFormat="false" ht="13.5" hidden="false" customHeight="false" outlineLevel="0" collapsed="false">
      <c r="A66" s="0" t="s">
        <v>68</v>
      </c>
      <c r="B66" s="0" t="n">
        <v>33</v>
      </c>
      <c r="C66" s="0" t="n">
        <v>29</v>
      </c>
      <c r="D66" s="0" t="n">
        <v>43</v>
      </c>
      <c r="E66" s="0" t="n">
        <v>46</v>
      </c>
      <c r="F66" s="0" t="n">
        <v>69</v>
      </c>
      <c r="G66" s="0" t="n">
        <v>157</v>
      </c>
      <c r="H66" s="0" t="n">
        <v>190</v>
      </c>
      <c r="I66" s="0" t="n">
        <v>178</v>
      </c>
      <c r="J66" s="0" t="n">
        <v>273</v>
      </c>
      <c r="K66" s="0" t="n">
        <v>103</v>
      </c>
      <c r="L66" s="0" t="n">
        <v>98</v>
      </c>
      <c r="M66" s="0" t="n">
        <v>64</v>
      </c>
      <c r="N66" s="0" t="n">
        <v>128</v>
      </c>
      <c r="O66" s="0" t="n">
        <v>149</v>
      </c>
      <c r="P66" s="0" t="n">
        <v>152</v>
      </c>
      <c r="Q66" s="0" t="n">
        <v>158</v>
      </c>
      <c r="R66" s="0" t="n">
        <v>165</v>
      </c>
      <c r="S66" s="0" t="n">
        <f aca="false">AVERAGE(B66:R66)</f>
        <v>119.705882352941</v>
      </c>
      <c r="T66" s="0" t="n">
        <f aca="false">STDEV(B66:R66)</f>
        <v>67.1767860814679</v>
      </c>
      <c r="U66" s="0" t="n">
        <f aca="false">T66/S66</f>
        <v>0.561181996749363</v>
      </c>
    </row>
    <row r="67" customFormat="false" ht="13.5" hidden="false" customHeight="false" outlineLevel="0" collapsed="false">
      <c r="A67" s="0" t="s">
        <v>69</v>
      </c>
      <c r="B67" s="0" t="n">
        <v>157</v>
      </c>
      <c r="C67" s="0" t="n">
        <v>389</v>
      </c>
      <c r="D67" s="0" t="n">
        <v>763</v>
      </c>
      <c r="E67" s="0" t="n">
        <v>483</v>
      </c>
      <c r="F67" s="0" t="n">
        <v>442</v>
      </c>
      <c r="G67" s="0" t="n">
        <v>370</v>
      </c>
      <c r="H67" s="0" t="n">
        <v>375</v>
      </c>
      <c r="I67" s="0" t="n">
        <v>385</v>
      </c>
      <c r="J67" s="0" t="n">
        <v>333</v>
      </c>
      <c r="K67" s="0" t="n">
        <v>379</v>
      </c>
      <c r="L67" s="0" t="n">
        <v>471</v>
      </c>
      <c r="M67" s="0" t="n">
        <v>565</v>
      </c>
      <c r="N67" s="0" t="n">
        <v>350</v>
      </c>
      <c r="O67" s="0" t="n">
        <v>339</v>
      </c>
      <c r="P67" s="0" t="n">
        <v>328</v>
      </c>
      <c r="Q67" s="0" t="n">
        <v>320</v>
      </c>
      <c r="R67" s="0" t="n">
        <v>266</v>
      </c>
      <c r="S67" s="0" t="n">
        <f aca="false">AVERAGE(B67:R67)</f>
        <v>395</v>
      </c>
      <c r="T67" s="0" t="n">
        <f aca="false">STDEV(B67:R67)</f>
        <v>130.832430994765</v>
      </c>
      <c r="U67" s="0" t="n">
        <f aca="false">T67/S67</f>
        <v>0.331221344290545</v>
      </c>
    </row>
    <row r="68" customFormat="false" ht="13.5" hidden="false" customHeight="false" outlineLevel="0" collapsed="false">
      <c r="A68" s="0" t="s">
        <v>70</v>
      </c>
      <c r="B68" s="0" t="n">
        <v>1725</v>
      </c>
      <c r="C68" s="0" t="n">
        <v>1417</v>
      </c>
      <c r="D68" s="0" t="n">
        <v>759</v>
      </c>
      <c r="E68" s="0" t="n">
        <v>499</v>
      </c>
      <c r="F68" s="0" t="n">
        <v>597</v>
      </c>
      <c r="G68" s="0" t="n">
        <v>471</v>
      </c>
      <c r="H68" s="0" t="n">
        <v>488</v>
      </c>
      <c r="I68" s="0" t="n">
        <v>478</v>
      </c>
      <c r="J68" s="0" t="n">
        <v>552</v>
      </c>
      <c r="K68" s="0" t="n">
        <v>752</v>
      </c>
      <c r="L68" s="0" t="n">
        <v>596</v>
      </c>
      <c r="M68" s="0" t="n">
        <v>772</v>
      </c>
      <c r="N68" s="0" t="n">
        <v>530</v>
      </c>
      <c r="O68" s="0" t="n">
        <v>623</v>
      </c>
      <c r="P68" s="0" t="n">
        <v>677</v>
      </c>
      <c r="Q68" s="0" t="n">
        <v>996</v>
      </c>
      <c r="R68" s="0" t="n">
        <v>764</v>
      </c>
      <c r="S68" s="0" t="n">
        <f aca="false">AVERAGE(B68:R68)</f>
        <v>746.823529411765</v>
      </c>
      <c r="T68" s="0" t="n">
        <f aca="false">STDEV(B68:R68)</f>
        <v>344.263749778807</v>
      </c>
      <c r="U68" s="0" t="n">
        <f aca="false">T68/S68</f>
        <v>0.460970679445472</v>
      </c>
    </row>
    <row r="69" customFormat="false" ht="13.5" hidden="false" customHeight="false" outlineLevel="0" collapsed="false">
      <c r="A69" s="0" t="s">
        <v>71</v>
      </c>
      <c r="B69" s="0" t="n">
        <v>243</v>
      </c>
      <c r="C69" s="0" t="n">
        <v>335</v>
      </c>
      <c r="D69" s="0" t="n">
        <v>217</v>
      </c>
      <c r="E69" s="0" t="n">
        <v>241</v>
      </c>
      <c r="F69" s="0" t="n">
        <v>211</v>
      </c>
      <c r="G69" s="0" t="n">
        <v>290</v>
      </c>
      <c r="H69" s="0" t="n">
        <v>377</v>
      </c>
      <c r="I69" s="0" t="n">
        <v>398</v>
      </c>
      <c r="J69" s="0" t="n">
        <v>329</v>
      </c>
      <c r="K69" s="0" t="n">
        <v>213</v>
      </c>
      <c r="L69" s="0" t="n">
        <v>274</v>
      </c>
      <c r="M69" s="0" t="n">
        <v>304</v>
      </c>
      <c r="N69" s="0" t="n">
        <v>211</v>
      </c>
      <c r="O69" s="0" t="n">
        <v>230</v>
      </c>
      <c r="P69" s="0" t="n">
        <v>237</v>
      </c>
      <c r="Q69" s="0" t="n">
        <v>256</v>
      </c>
      <c r="R69" s="0" t="n">
        <v>241</v>
      </c>
      <c r="S69" s="0" t="n">
        <f aca="false">AVERAGE(B69:R69)</f>
        <v>271</v>
      </c>
      <c r="T69" s="0" t="n">
        <f aca="false">STDEV(B69:R69)</f>
        <v>58.8483219811746</v>
      </c>
      <c r="U69" s="0" t="n">
        <f aca="false">T69/S69</f>
        <v>0.217152479635331</v>
      </c>
    </row>
    <row r="70" customFormat="false" ht="13.5" hidden="false" customHeight="false" outlineLevel="0" collapsed="false">
      <c r="A70" s="0" t="s">
        <v>72</v>
      </c>
      <c r="B70" s="0" t="n">
        <v>359</v>
      </c>
      <c r="C70" s="0" t="n">
        <v>617</v>
      </c>
      <c r="D70" s="0" t="n">
        <v>628</v>
      </c>
      <c r="E70" s="0" t="n">
        <v>429</v>
      </c>
      <c r="F70" s="0" t="n">
        <v>391</v>
      </c>
      <c r="G70" s="0" t="n">
        <v>412</v>
      </c>
      <c r="H70" s="0" t="n">
        <v>346</v>
      </c>
      <c r="I70" s="0" t="n">
        <v>356</v>
      </c>
      <c r="J70" s="0" t="n">
        <v>299</v>
      </c>
      <c r="K70" s="0" t="n">
        <v>487</v>
      </c>
      <c r="L70" s="0" t="n">
        <v>559</v>
      </c>
      <c r="M70" s="0" t="n">
        <v>390</v>
      </c>
      <c r="N70" s="0" t="n">
        <v>388</v>
      </c>
      <c r="O70" s="0" t="n">
        <v>353</v>
      </c>
      <c r="P70" s="0" t="n">
        <v>324</v>
      </c>
      <c r="Q70" s="0" t="n">
        <v>371</v>
      </c>
      <c r="R70" s="0" t="n">
        <v>390</v>
      </c>
      <c r="S70" s="0" t="n">
        <f aca="false">AVERAGE(B70:R70)</f>
        <v>417.588235294118</v>
      </c>
      <c r="T70" s="0" t="n">
        <f aca="false">STDEV(B70:R70)</f>
        <v>97.990470725174</v>
      </c>
      <c r="U70" s="0" t="n">
        <f aca="false">T70/S70</f>
        <v>0.234658121190021</v>
      </c>
    </row>
    <row r="71" customFormat="false" ht="13.5" hidden="false" customHeight="false" outlineLevel="0" collapsed="false">
      <c r="A71" s="0" t="s">
        <v>73</v>
      </c>
      <c r="B71" s="0" t="n">
        <v>69</v>
      </c>
      <c r="C71" s="0" t="n">
        <v>42</v>
      </c>
      <c r="D71" s="0" t="n">
        <v>42</v>
      </c>
      <c r="E71" s="0" t="n">
        <v>50</v>
      </c>
      <c r="F71" s="0" t="n">
        <v>95</v>
      </c>
      <c r="G71" s="0" t="n">
        <v>111</v>
      </c>
      <c r="H71" s="0" t="n">
        <v>114</v>
      </c>
      <c r="I71" s="0" t="n">
        <v>110</v>
      </c>
      <c r="J71" s="0" t="n">
        <v>108</v>
      </c>
      <c r="K71" s="0" t="n">
        <v>80</v>
      </c>
      <c r="L71" s="0" t="n">
        <v>78</v>
      </c>
      <c r="M71" s="0" t="n">
        <v>70</v>
      </c>
      <c r="N71" s="0" t="n">
        <v>105</v>
      </c>
      <c r="O71" s="0" t="n">
        <v>85</v>
      </c>
      <c r="P71" s="0" t="n">
        <v>89</v>
      </c>
      <c r="Q71" s="0" t="n">
        <v>100</v>
      </c>
      <c r="R71" s="0" t="n">
        <v>102</v>
      </c>
      <c r="S71" s="0" t="n">
        <f aca="false">AVERAGE(B71:R71)</f>
        <v>85.2941176470588</v>
      </c>
      <c r="T71" s="0" t="n">
        <f aca="false">STDEV(B71:R71)</f>
        <v>23.9498557038512</v>
      </c>
      <c r="U71" s="0" t="n">
        <f aca="false">T71/S71</f>
        <v>0.280791411700324</v>
      </c>
    </row>
    <row r="72" customFormat="false" ht="13.5" hidden="false" customHeight="false" outlineLevel="0" collapsed="false">
      <c r="A72" s="0" t="s">
        <v>74</v>
      </c>
      <c r="B72" s="0" t="n">
        <v>359</v>
      </c>
      <c r="C72" s="0" t="n">
        <v>173</v>
      </c>
      <c r="D72" s="0" t="n">
        <v>120</v>
      </c>
      <c r="E72" s="0" t="n">
        <v>200</v>
      </c>
      <c r="F72" s="0" t="n">
        <v>261</v>
      </c>
      <c r="G72" s="0" t="n">
        <v>277</v>
      </c>
      <c r="H72" s="0" t="n">
        <v>313</v>
      </c>
      <c r="I72" s="0" t="n">
        <v>309</v>
      </c>
      <c r="J72" s="0" t="n">
        <v>295</v>
      </c>
      <c r="K72" s="0" t="n">
        <v>335</v>
      </c>
      <c r="L72" s="0" t="n">
        <v>347</v>
      </c>
      <c r="M72" s="0" t="n">
        <v>367</v>
      </c>
      <c r="N72" s="0" t="n">
        <v>328</v>
      </c>
      <c r="O72" s="0" t="n">
        <v>320</v>
      </c>
      <c r="P72" s="0" t="n">
        <v>353</v>
      </c>
      <c r="Q72" s="0" t="n">
        <v>488</v>
      </c>
      <c r="R72" s="0" t="n">
        <v>453</v>
      </c>
      <c r="S72" s="0" t="n">
        <f aca="false">AVERAGE(B72:R72)</f>
        <v>311.647058823529</v>
      </c>
      <c r="T72" s="0" t="n">
        <f aca="false">STDEV(B72:R72)</f>
        <v>91.0693013427622</v>
      </c>
      <c r="U72" s="0" t="n">
        <f aca="false">T72/S72</f>
        <v>0.292219351231966</v>
      </c>
    </row>
    <row r="73" customFormat="false" ht="13.5" hidden="false" customHeight="false" outlineLevel="0" collapsed="false">
      <c r="A73" s="0" t="s">
        <v>75</v>
      </c>
      <c r="B73" s="0" t="n">
        <v>143</v>
      </c>
      <c r="C73" s="0" t="n">
        <v>100</v>
      </c>
      <c r="D73" s="0" t="n">
        <v>93</v>
      </c>
      <c r="E73" s="0" t="n">
        <v>117</v>
      </c>
      <c r="F73" s="0" t="n">
        <v>100</v>
      </c>
      <c r="G73" s="0" t="n">
        <v>112</v>
      </c>
      <c r="H73" s="0" t="n">
        <v>117</v>
      </c>
      <c r="I73" s="0" t="n">
        <v>131</v>
      </c>
      <c r="J73" s="0" t="n">
        <v>159</v>
      </c>
      <c r="K73" s="0" t="n">
        <v>94</v>
      </c>
      <c r="L73" s="0" t="n">
        <v>139</v>
      </c>
      <c r="M73" s="0" t="n">
        <v>99</v>
      </c>
      <c r="N73" s="0" t="n">
        <v>158</v>
      </c>
      <c r="O73" s="0" t="n">
        <v>121</v>
      </c>
      <c r="P73" s="0" t="n">
        <v>128</v>
      </c>
      <c r="Q73" s="0" t="n">
        <v>110</v>
      </c>
      <c r="R73" s="0" t="n">
        <v>143</v>
      </c>
      <c r="S73" s="0" t="n">
        <f aca="false">AVERAGE(B73:R73)</f>
        <v>121.411764705882</v>
      </c>
      <c r="T73" s="0" t="n">
        <f aca="false">STDEV(B73:R73)</f>
        <v>21.453609322004</v>
      </c>
      <c r="U73" s="0" t="n">
        <f aca="false">T73/S73</f>
        <v>0.176701239570769</v>
      </c>
    </row>
    <row r="74" customFormat="false" ht="13.5" hidden="false" customHeight="false" outlineLevel="0" collapsed="false">
      <c r="A74" s="0" t="s">
        <v>76</v>
      </c>
      <c r="B74" s="0" t="n">
        <v>49</v>
      </c>
      <c r="C74" s="0" t="n">
        <v>90</v>
      </c>
      <c r="D74" s="0" t="n">
        <v>123</v>
      </c>
      <c r="E74" s="0" t="n">
        <v>125</v>
      </c>
      <c r="F74" s="0" t="n">
        <v>125</v>
      </c>
      <c r="G74" s="0" t="n">
        <v>123</v>
      </c>
      <c r="H74" s="0" t="n">
        <v>102</v>
      </c>
      <c r="I74" s="0" t="n">
        <v>108</v>
      </c>
      <c r="J74" s="0" t="n">
        <v>137</v>
      </c>
      <c r="K74" s="0" t="n">
        <v>163</v>
      </c>
      <c r="L74" s="0" t="n">
        <v>147</v>
      </c>
      <c r="M74" s="0" t="n">
        <v>142</v>
      </c>
      <c r="N74" s="0" t="n">
        <v>131</v>
      </c>
      <c r="O74" s="0" t="n">
        <v>127</v>
      </c>
      <c r="P74" s="0" t="n">
        <v>118</v>
      </c>
      <c r="Q74" s="0" t="n">
        <v>77</v>
      </c>
      <c r="R74" s="0" t="n">
        <v>112</v>
      </c>
      <c r="S74" s="0" t="n">
        <f aca="false">AVERAGE(B74:R74)</f>
        <v>117.588235294118</v>
      </c>
      <c r="T74" s="0" t="n">
        <f aca="false">STDEV(B74:R74)</f>
        <v>27.175491769997</v>
      </c>
      <c r="U74" s="0" t="n">
        <f aca="false">T74/S74</f>
        <v>0.231107233661806</v>
      </c>
    </row>
    <row r="75" customFormat="false" ht="13.5" hidden="false" customHeight="false" outlineLevel="0" collapsed="false">
      <c r="A75" s="0" t="s">
        <v>77</v>
      </c>
      <c r="B75" s="0" t="n">
        <v>331</v>
      </c>
      <c r="C75" s="0" t="n">
        <v>514</v>
      </c>
      <c r="D75" s="0" t="n">
        <v>596</v>
      </c>
      <c r="E75" s="0" t="n">
        <v>538</v>
      </c>
      <c r="F75" s="0" t="n">
        <v>513</v>
      </c>
      <c r="G75" s="0" t="n">
        <v>429</v>
      </c>
      <c r="H75" s="0" t="n">
        <v>604</v>
      </c>
      <c r="I75" s="0" t="n">
        <v>550</v>
      </c>
      <c r="J75" s="0" t="n">
        <v>631</v>
      </c>
      <c r="K75" s="0" t="n">
        <v>687</v>
      </c>
      <c r="L75" s="0" t="n">
        <v>922</v>
      </c>
      <c r="M75" s="0" t="n">
        <v>883</v>
      </c>
      <c r="N75" s="0" t="n">
        <v>703</v>
      </c>
      <c r="O75" s="0" t="n">
        <v>805</v>
      </c>
      <c r="P75" s="0" t="n">
        <v>773</v>
      </c>
      <c r="Q75" s="0" t="n">
        <v>626</v>
      </c>
      <c r="R75" s="0" t="n">
        <v>776</v>
      </c>
      <c r="S75" s="0" t="n">
        <f aca="false">AVERAGE(B75:R75)</f>
        <v>640.058823529412</v>
      </c>
      <c r="T75" s="0" t="n">
        <f aca="false">STDEV(B75:R75)</f>
        <v>158.544343398083</v>
      </c>
      <c r="U75" s="0" t="n">
        <f aca="false">T75/S75</f>
        <v>0.247702769760814</v>
      </c>
    </row>
    <row r="76" customFormat="false" ht="13.5" hidden="false" customHeight="false" outlineLevel="0" collapsed="false">
      <c r="A76" s="0" t="s">
        <v>78</v>
      </c>
      <c r="B76" s="0" t="n">
        <v>312</v>
      </c>
      <c r="C76" s="0" t="n">
        <v>302</v>
      </c>
      <c r="D76" s="0" t="n">
        <v>406</v>
      </c>
      <c r="E76" s="0" t="n">
        <v>432</v>
      </c>
      <c r="F76" s="0" t="n">
        <v>341</v>
      </c>
      <c r="G76" s="0" t="n">
        <v>501</v>
      </c>
      <c r="H76" s="0" t="n">
        <v>548</v>
      </c>
      <c r="I76" s="0" t="n">
        <v>564</v>
      </c>
      <c r="J76" s="0" t="n">
        <v>447</v>
      </c>
      <c r="K76" s="0" t="n">
        <v>309</v>
      </c>
      <c r="L76" s="0" t="n">
        <v>357</v>
      </c>
      <c r="M76" s="0" t="n">
        <v>338</v>
      </c>
      <c r="N76" s="0" t="n">
        <v>407</v>
      </c>
      <c r="O76" s="0" t="n">
        <v>322</v>
      </c>
      <c r="P76" s="0" t="n">
        <v>364</v>
      </c>
      <c r="Q76" s="0" t="n">
        <v>366</v>
      </c>
      <c r="R76" s="0" t="n">
        <v>353</v>
      </c>
      <c r="S76" s="0" t="n">
        <f aca="false">AVERAGE(B76:R76)</f>
        <v>392.294117647059</v>
      </c>
      <c r="T76" s="0" t="n">
        <f aca="false">STDEV(B76:R76)</f>
        <v>81.7226748720041</v>
      </c>
      <c r="U76" s="0" t="n">
        <f aca="false">T76/S76</f>
        <v>0.208319908955476</v>
      </c>
    </row>
    <row r="77" customFormat="false" ht="13.5" hidden="false" customHeight="false" outlineLevel="0" collapsed="false">
      <c r="A77" s="0" t="s">
        <v>79</v>
      </c>
      <c r="B77" s="0" t="n">
        <v>1192</v>
      </c>
      <c r="C77" s="0" t="n">
        <v>1187</v>
      </c>
      <c r="D77" s="0" t="n">
        <v>1664</v>
      </c>
      <c r="E77" s="0" t="n">
        <v>1654</v>
      </c>
      <c r="F77" s="0" t="n">
        <v>1191</v>
      </c>
      <c r="G77" s="0" t="n">
        <v>1093</v>
      </c>
      <c r="H77" s="0" t="n">
        <v>1094</v>
      </c>
      <c r="I77" s="0" t="n">
        <v>1102</v>
      </c>
      <c r="J77" s="0" t="n">
        <v>927</v>
      </c>
      <c r="K77" s="0" t="n">
        <v>1779</v>
      </c>
      <c r="L77" s="0" t="n">
        <v>1472</v>
      </c>
      <c r="M77" s="0" t="n">
        <v>840</v>
      </c>
      <c r="N77" s="0" t="n">
        <v>1067</v>
      </c>
      <c r="O77" s="0" t="n">
        <v>1393</v>
      </c>
      <c r="P77" s="0" t="n">
        <v>1308</v>
      </c>
      <c r="Q77" s="0" t="n">
        <v>996</v>
      </c>
      <c r="R77" s="0" t="n">
        <v>1545</v>
      </c>
      <c r="S77" s="0" t="n">
        <f aca="false">AVERAGE(B77:R77)</f>
        <v>1264.94117647059</v>
      </c>
      <c r="T77" s="0" t="n">
        <f aca="false">STDEV(B77:R77)</f>
        <v>276.463937654678</v>
      </c>
      <c r="U77" s="0" t="n">
        <f aca="false">T77/S77</f>
        <v>0.218558730474773</v>
      </c>
    </row>
    <row r="78" customFormat="false" ht="13.5" hidden="false" customHeight="false" outlineLevel="0" collapsed="false">
      <c r="A78" s="0" t="s">
        <v>80</v>
      </c>
      <c r="B78" s="0" t="n">
        <v>553</v>
      </c>
      <c r="C78" s="0" t="n">
        <v>643</v>
      </c>
      <c r="D78" s="0" t="n">
        <v>646</v>
      </c>
      <c r="E78" s="0" t="n">
        <v>654</v>
      </c>
      <c r="F78" s="0" t="n">
        <v>566</v>
      </c>
      <c r="G78" s="0" t="n">
        <v>569</v>
      </c>
      <c r="H78" s="0" t="n">
        <v>527</v>
      </c>
      <c r="I78" s="0" t="n">
        <v>546</v>
      </c>
      <c r="J78" s="0" t="n">
        <v>566</v>
      </c>
      <c r="K78" s="0" t="n">
        <v>689</v>
      </c>
      <c r="L78" s="0" t="n">
        <v>662</v>
      </c>
      <c r="M78" s="0" t="n">
        <v>399</v>
      </c>
      <c r="N78" s="0" t="n">
        <v>590</v>
      </c>
      <c r="O78" s="0" t="n">
        <v>645</v>
      </c>
      <c r="P78" s="0" t="n">
        <v>626</v>
      </c>
      <c r="Q78" s="0" t="n">
        <v>489</v>
      </c>
      <c r="R78" s="0" t="n">
        <v>714</v>
      </c>
      <c r="S78" s="0" t="n">
        <f aca="false">AVERAGE(B78:R78)</f>
        <v>593.176470588235</v>
      </c>
      <c r="T78" s="0" t="n">
        <f aca="false">STDEV(B78:R78)</f>
        <v>79.0966460209578</v>
      </c>
      <c r="U78" s="0" t="n">
        <f aca="false">T78/S78</f>
        <v>0.133344206897688</v>
      </c>
    </row>
    <row r="79" customFormat="false" ht="13.5" hidden="false" customHeight="false" outlineLevel="0" collapsed="false">
      <c r="A79" s="0" t="s">
        <v>81</v>
      </c>
      <c r="B79" s="0" t="n">
        <v>299</v>
      </c>
      <c r="C79" s="0" t="n">
        <v>291</v>
      </c>
      <c r="D79" s="0" t="n">
        <v>281</v>
      </c>
      <c r="E79" s="0" t="n">
        <v>385</v>
      </c>
      <c r="F79" s="0" t="n">
        <v>454</v>
      </c>
      <c r="G79" s="0" t="n">
        <v>513</v>
      </c>
      <c r="H79" s="0" t="n">
        <v>454</v>
      </c>
      <c r="I79" s="0" t="n">
        <v>533</v>
      </c>
      <c r="J79" s="0" t="n">
        <v>430</v>
      </c>
      <c r="K79" s="0" t="n">
        <v>389</v>
      </c>
      <c r="L79" s="0" t="n">
        <v>402</v>
      </c>
      <c r="M79" s="0" t="n">
        <v>346</v>
      </c>
      <c r="N79" s="0" t="n">
        <v>405</v>
      </c>
      <c r="O79" s="0" t="n">
        <v>434</v>
      </c>
      <c r="P79" s="0" t="n">
        <v>416</v>
      </c>
      <c r="Q79" s="0" t="n">
        <v>355</v>
      </c>
      <c r="R79" s="0" t="n">
        <v>555</v>
      </c>
      <c r="S79" s="0" t="n">
        <f aca="false">AVERAGE(B79:R79)</f>
        <v>408.352941176471</v>
      </c>
      <c r="T79" s="0" t="n">
        <f aca="false">STDEV(B79:R79)</f>
        <v>80.2339868575582</v>
      </c>
      <c r="U79" s="0" t="n">
        <f aca="false">T79/S79</f>
        <v>0.196481961477743</v>
      </c>
    </row>
    <row r="80" customFormat="false" ht="13.5" hidden="false" customHeight="false" outlineLevel="0" collapsed="false">
      <c r="A80" s="0" t="s">
        <v>82</v>
      </c>
      <c r="B80" s="0" t="n">
        <v>222</v>
      </c>
      <c r="C80" s="0" t="n">
        <v>322</v>
      </c>
      <c r="D80" s="0" t="n">
        <v>272</v>
      </c>
      <c r="E80" s="0" t="n">
        <v>258</v>
      </c>
      <c r="F80" s="0" t="n">
        <v>334</v>
      </c>
      <c r="G80" s="0" t="n">
        <v>338</v>
      </c>
      <c r="H80" s="0" t="n">
        <v>358</v>
      </c>
      <c r="I80" s="0" t="n">
        <v>348</v>
      </c>
      <c r="J80" s="0" t="n">
        <v>362</v>
      </c>
      <c r="K80" s="0" t="n">
        <v>339</v>
      </c>
      <c r="L80" s="0" t="n">
        <v>292</v>
      </c>
      <c r="M80" s="0" t="n">
        <v>237</v>
      </c>
      <c r="N80" s="0" t="n">
        <v>338</v>
      </c>
      <c r="O80" s="0" t="n">
        <v>277</v>
      </c>
      <c r="P80" s="0" t="n">
        <v>275</v>
      </c>
      <c r="Q80" s="0" t="n">
        <v>285</v>
      </c>
      <c r="R80" s="0" t="n">
        <v>269</v>
      </c>
      <c r="S80" s="0" t="n">
        <f aca="false">AVERAGE(B80:R80)</f>
        <v>301.529411764706</v>
      </c>
      <c r="T80" s="0" t="n">
        <f aca="false">STDEV(B80:R80)</f>
        <v>43.6793968122541</v>
      </c>
      <c r="U80" s="0" t="n">
        <f aca="false">T80/S80</f>
        <v>0.144859490013328</v>
      </c>
    </row>
    <row r="81" customFormat="false" ht="13.5" hidden="false" customHeight="false" outlineLevel="0" collapsed="false">
      <c r="A81" s="0" t="s">
        <v>83</v>
      </c>
      <c r="B81" s="0" t="n">
        <v>110</v>
      </c>
      <c r="C81" s="0" t="n">
        <v>122</v>
      </c>
      <c r="D81" s="0" t="n">
        <v>56</v>
      </c>
      <c r="E81" s="0" t="n">
        <v>104</v>
      </c>
      <c r="F81" s="0" t="n">
        <v>96</v>
      </c>
      <c r="G81" s="0" t="n">
        <v>158</v>
      </c>
      <c r="H81" s="0" t="n">
        <v>218</v>
      </c>
      <c r="I81" s="0" t="n">
        <v>203</v>
      </c>
      <c r="J81" s="0" t="n">
        <v>194</v>
      </c>
      <c r="K81" s="0" t="n">
        <v>101</v>
      </c>
      <c r="L81" s="0" t="n">
        <v>86</v>
      </c>
      <c r="M81" s="0" t="n">
        <v>49</v>
      </c>
      <c r="N81" s="0" t="n">
        <v>110</v>
      </c>
      <c r="O81" s="0" t="n">
        <v>109</v>
      </c>
      <c r="P81" s="0" t="n">
        <v>140</v>
      </c>
      <c r="Q81" s="0" t="n">
        <v>138</v>
      </c>
      <c r="R81" s="0" t="n">
        <v>167</v>
      </c>
      <c r="S81" s="0" t="n">
        <f aca="false">AVERAGE(B81:R81)</f>
        <v>127.117647058824</v>
      </c>
      <c r="T81" s="0" t="n">
        <f aca="false">STDEV(B81:R81)</f>
        <v>48.2802785215418</v>
      </c>
      <c r="U81" s="0" t="n">
        <f aca="false">T81/S81</f>
        <v>0.379807836587788</v>
      </c>
    </row>
    <row r="82" customFormat="false" ht="13.5" hidden="false" customHeight="false" outlineLevel="0" collapsed="false">
      <c r="A82" s="0" t="s">
        <v>84</v>
      </c>
      <c r="B82" s="0" t="n">
        <v>406</v>
      </c>
      <c r="C82" s="0" t="n">
        <v>648</v>
      </c>
      <c r="D82" s="0" t="n">
        <v>492</v>
      </c>
      <c r="E82" s="0" t="n">
        <v>565</v>
      </c>
      <c r="F82" s="0" t="n">
        <v>606</v>
      </c>
      <c r="G82" s="0" t="n">
        <v>626</v>
      </c>
      <c r="H82" s="0" t="n">
        <v>671</v>
      </c>
      <c r="I82" s="0" t="n">
        <v>541</v>
      </c>
      <c r="J82" s="0" t="n">
        <v>567</v>
      </c>
      <c r="K82" s="0" t="n">
        <v>467</v>
      </c>
      <c r="L82" s="0" t="n">
        <v>534</v>
      </c>
      <c r="M82" s="0" t="n">
        <v>526</v>
      </c>
      <c r="N82" s="0" t="n">
        <v>558</v>
      </c>
      <c r="O82" s="0" t="n">
        <v>530</v>
      </c>
      <c r="P82" s="0" t="n">
        <v>510</v>
      </c>
      <c r="Q82" s="0" t="n">
        <v>585</v>
      </c>
      <c r="R82" s="0" t="n">
        <v>501</v>
      </c>
      <c r="S82" s="0" t="n">
        <f aca="false">AVERAGE(B82:R82)</f>
        <v>549</v>
      </c>
      <c r="T82" s="0" t="n">
        <f aca="false">STDEV(B82:R82)</f>
        <v>66.7298658772817</v>
      </c>
      <c r="U82" s="0" t="n">
        <f aca="false">T82/S82</f>
        <v>0.12154802527738</v>
      </c>
    </row>
    <row r="83" customFormat="false" ht="13.5" hidden="false" customHeight="false" outlineLevel="0" collapsed="false">
      <c r="A83" s="0" t="s">
        <v>85</v>
      </c>
      <c r="B83" s="0" t="n">
        <v>1137</v>
      </c>
      <c r="C83" s="0" t="n">
        <v>1333</v>
      </c>
      <c r="D83" s="0" t="n">
        <v>1511</v>
      </c>
      <c r="E83" s="0" t="n">
        <v>1351</v>
      </c>
      <c r="F83" s="0" t="n">
        <v>1740</v>
      </c>
      <c r="G83" s="0" t="n">
        <v>1091</v>
      </c>
      <c r="H83" s="0" t="n">
        <v>1166</v>
      </c>
      <c r="I83" s="0" t="n">
        <v>1196</v>
      </c>
      <c r="J83" s="0" t="n">
        <v>1498</v>
      </c>
      <c r="K83" s="0" t="n">
        <v>4451</v>
      </c>
      <c r="L83" s="0" t="n">
        <v>2664</v>
      </c>
      <c r="M83" s="0" t="n">
        <v>1638</v>
      </c>
      <c r="N83" s="0" t="n">
        <v>1513</v>
      </c>
      <c r="O83" s="0" t="n">
        <v>1921</v>
      </c>
      <c r="P83" s="0" t="n">
        <v>1752</v>
      </c>
      <c r="Q83" s="0" t="n">
        <v>2085</v>
      </c>
      <c r="R83" s="0" t="n">
        <v>1994</v>
      </c>
      <c r="S83" s="0" t="n">
        <f aca="false">AVERAGE(B83:R83)</f>
        <v>1767.11764705882</v>
      </c>
      <c r="T83" s="0" t="n">
        <f aca="false">STDEV(B83:R83)</f>
        <v>802.627395055837</v>
      </c>
      <c r="U83" s="0" t="n">
        <f aca="false">T83/S83</f>
        <v>0.454201448551953</v>
      </c>
    </row>
    <row r="84" customFormat="false" ht="13.5" hidden="false" customHeight="false" outlineLevel="0" collapsed="false">
      <c r="A84" s="0" t="s">
        <v>86</v>
      </c>
      <c r="B84" s="0" t="n">
        <v>662</v>
      </c>
      <c r="C84" s="0" t="n">
        <v>325</v>
      </c>
      <c r="D84" s="0" t="n">
        <v>202</v>
      </c>
      <c r="E84" s="0" t="n">
        <v>315</v>
      </c>
      <c r="F84" s="0" t="n">
        <v>374</v>
      </c>
      <c r="G84" s="0" t="n">
        <v>420</v>
      </c>
      <c r="H84" s="0" t="n">
        <v>291</v>
      </c>
      <c r="I84" s="0" t="n">
        <v>377</v>
      </c>
      <c r="J84" s="0" t="n">
        <v>599</v>
      </c>
      <c r="K84" s="0" t="n">
        <v>960</v>
      </c>
      <c r="L84" s="0" t="n">
        <v>766</v>
      </c>
      <c r="M84" s="0" t="n">
        <v>732</v>
      </c>
      <c r="N84" s="0" t="n">
        <v>621</v>
      </c>
      <c r="O84" s="0" t="n">
        <v>609</v>
      </c>
      <c r="P84" s="0" t="n">
        <v>659</v>
      </c>
      <c r="Q84" s="0" t="n">
        <v>1055</v>
      </c>
      <c r="R84" s="0" t="n">
        <v>806</v>
      </c>
      <c r="S84" s="0" t="n">
        <f aca="false">AVERAGE(B84:R84)</f>
        <v>574.882352941177</v>
      </c>
      <c r="T84" s="0" t="n">
        <f aca="false">STDEV(B84:R84)</f>
        <v>245.599237161107</v>
      </c>
      <c r="U84" s="0" t="n">
        <f aca="false">T84/S84</f>
        <v>0.427216518135559</v>
      </c>
    </row>
    <row r="85" customFormat="false" ht="13.5" hidden="false" customHeight="false" outlineLevel="0" collapsed="false">
      <c r="A85" s="0" t="s">
        <v>87</v>
      </c>
      <c r="B85" s="0" t="n">
        <v>213</v>
      </c>
      <c r="C85" s="0" t="n">
        <v>226</v>
      </c>
      <c r="D85" s="0" t="n">
        <v>241</v>
      </c>
      <c r="E85" s="0" t="n">
        <v>249</v>
      </c>
      <c r="F85" s="0" t="n">
        <v>231</v>
      </c>
      <c r="G85" s="0" t="n">
        <v>233</v>
      </c>
      <c r="H85" s="0" t="n">
        <v>301</v>
      </c>
      <c r="I85" s="0" t="n">
        <v>309</v>
      </c>
      <c r="J85" s="0" t="n">
        <v>288</v>
      </c>
      <c r="K85" s="0" t="n">
        <v>235</v>
      </c>
      <c r="L85" s="0" t="n">
        <v>291</v>
      </c>
      <c r="M85" s="0" t="n">
        <v>348</v>
      </c>
      <c r="N85" s="0" t="n">
        <v>309</v>
      </c>
      <c r="O85" s="0" t="n">
        <v>295</v>
      </c>
      <c r="P85" s="0" t="n">
        <v>322</v>
      </c>
      <c r="Q85" s="0" t="n">
        <v>346</v>
      </c>
      <c r="R85" s="0" t="n">
        <v>260</v>
      </c>
      <c r="S85" s="0" t="n">
        <f aca="false">AVERAGE(B85:R85)</f>
        <v>276.294117647059</v>
      </c>
      <c r="T85" s="0" t="n">
        <f aca="false">STDEV(B85:R85)</f>
        <v>43.2763860348261</v>
      </c>
      <c r="U85" s="0" t="n">
        <f aca="false">T85/S85</f>
        <v>0.15663158667065</v>
      </c>
    </row>
    <row r="86" customFormat="false" ht="13.5" hidden="false" customHeight="false" outlineLevel="0" collapsed="false">
      <c r="A86" s="0" t="s">
        <v>88</v>
      </c>
      <c r="B86" s="0" t="n">
        <v>21</v>
      </c>
      <c r="C86" s="0" t="n">
        <v>67</v>
      </c>
      <c r="D86" s="0" t="n">
        <v>125</v>
      </c>
      <c r="E86" s="0" t="n">
        <v>110</v>
      </c>
      <c r="F86" s="0" t="n">
        <v>57</v>
      </c>
      <c r="G86" s="0" t="n">
        <v>37</v>
      </c>
      <c r="H86" s="0" t="n">
        <v>21</v>
      </c>
      <c r="I86" s="0" t="n">
        <v>18</v>
      </c>
      <c r="J86" s="0" t="n">
        <v>21</v>
      </c>
      <c r="K86" s="0" t="n">
        <v>33</v>
      </c>
      <c r="L86" s="0" t="n">
        <v>96</v>
      </c>
      <c r="M86" s="0" t="n">
        <v>112</v>
      </c>
      <c r="N86" s="0" t="n">
        <v>98</v>
      </c>
      <c r="O86" s="0" t="n">
        <v>36</v>
      </c>
      <c r="P86" s="0" t="n">
        <v>30</v>
      </c>
      <c r="Q86" s="0" t="n">
        <v>35</v>
      </c>
      <c r="R86" s="0" t="n">
        <v>21</v>
      </c>
      <c r="S86" s="0" t="n">
        <f aca="false">AVERAGE(B86:R86)</f>
        <v>55.1764705882353</v>
      </c>
      <c r="T86" s="0" t="n">
        <f aca="false">STDEV(B86:R86)</f>
        <v>37.9460724155308</v>
      </c>
      <c r="U86" s="0" t="n">
        <f aca="false">T86/S86</f>
        <v>0.687721994737765</v>
      </c>
    </row>
    <row r="87" customFormat="false" ht="13.5" hidden="false" customHeight="false" outlineLevel="0" collapsed="false">
      <c r="A87" s="0" t="s">
        <v>89</v>
      </c>
      <c r="B87" s="0" t="n">
        <v>212</v>
      </c>
      <c r="C87" s="0" t="n">
        <v>152</v>
      </c>
      <c r="D87" s="0" t="n">
        <v>264</v>
      </c>
      <c r="E87" s="0" t="n">
        <v>266</v>
      </c>
      <c r="F87" s="0" t="n">
        <v>209</v>
      </c>
      <c r="G87" s="0" t="n">
        <v>282</v>
      </c>
      <c r="H87" s="0" t="n">
        <v>219</v>
      </c>
      <c r="I87" s="0" t="n">
        <v>213</v>
      </c>
      <c r="J87" s="0" t="n">
        <v>236</v>
      </c>
      <c r="K87" s="0" t="n">
        <v>148</v>
      </c>
      <c r="L87" s="0" t="n">
        <v>260</v>
      </c>
      <c r="M87" s="0" t="n">
        <v>209</v>
      </c>
      <c r="N87" s="0" t="n">
        <v>273</v>
      </c>
      <c r="O87" s="0" t="n">
        <v>282</v>
      </c>
      <c r="P87" s="0" t="n">
        <v>232</v>
      </c>
      <c r="Q87" s="0" t="n">
        <v>122</v>
      </c>
      <c r="R87" s="0" t="n">
        <v>213</v>
      </c>
      <c r="S87" s="0" t="n">
        <f aca="false">AVERAGE(B87:R87)</f>
        <v>223.058823529412</v>
      </c>
      <c r="T87" s="0" t="n">
        <f aca="false">STDEV(B87:R87)</f>
        <v>47.5703040092179</v>
      </c>
      <c r="U87" s="0" t="n">
        <f aca="false">T87/S87</f>
        <v>0.213263493712211</v>
      </c>
    </row>
    <row r="88" customFormat="false" ht="13.5" hidden="false" customHeight="false" outlineLevel="0" collapsed="false">
      <c r="A88" s="0" t="s">
        <v>90</v>
      </c>
      <c r="B88" s="0" t="n">
        <v>53</v>
      </c>
      <c r="C88" s="0" t="n">
        <v>62</v>
      </c>
      <c r="D88" s="0" t="n">
        <v>36</v>
      </c>
      <c r="E88" s="0" t="n">
        <v>56</v>
      </c>
      <c r="F88" s="0" t="n">
        <v>31</v>
      </c>
      <c r="G88" s="0" t="n">
        <v>40</v>
      </c>
      <c r="H88" s="0" t="n">
        <v>37</v>
      </c>
      <c r="I88" s="0" t="n">
        <v>48</v>
      </c>
      <c r="J88" s="0" t="n">
        <v>54</v>
      </c>
      <c r="K88" s="0" t="n">
        <v>37</v>
      </c>
      <c r="L88" s="0" t="n">
        <v>35</v>
      </c>
      <c r="M88" s="0" t="n">
        <v>28</v>
      </c>
      <c r="N88" s="0" t="n">
        <v>53</v>
      </c>
      <c r="O88" s="0" t="n">
        <v>37</v>
      </c>
      <c r="P88" s="0" t="n">
        <v>40</v>
      </c>
      <c r="Q88" s="0" t="n">
        <v>45</v>
      </c>
      <c r="R88" s="0" t="n">
        <v>44</v>
      </c>
      <c r="S88" s="0" t="n">
        <f aca="false">AVERAGE(B88:R88)</f>
        <v>43.2941176470588</v>
      </c>
      <c r="T88" s="0" t="n">
        <f aca="false">STDEV(B88:R88)</f>
        <v>9.64212571144424</v>
      </c>
      <c r="U88" s="0" t="n">
        <f aca="false">T88/S88</f>
        <v>0.222712142791511</v>
      </c>
    </row>
    <row r="89" customFormat="false" ht="13.5" hidden="false" customHeight="false" outlineLevel="0" collapsed="false">
      <c r="A89" s="0" t="s">
        <v>91</v>
      </c>
      <c r="B89" s="0" t="n">
        <v>211</v>
      </c>
      <c r="C89" s="0" t="n">
        <v>179</v>
      </c>
      <c r="D89" s="0" t="n">
        <v>126</v>
      </c>
      <c r="E89" s="0" t="n">
        <v>343</v>
      </c>
      <c r="F89" s="0" t="n">
        <v>373</v>
      </c>
      <c r="G89" s="0" t="n">
        <v>333</v>
      </c>
      <c r="H89" s="0" t="n">
        <v>394</v>
      </c>
      <c r="I89" s="0" t="n">
        <v>327</v>
      </c>
      <c r="J89" s="0" t="n">
        <v>361</v>
      </c>
      <c r="K89" s="0" t="n">
        <v>351</v>
      </c>
      <c r="L89" s="0" t="n">
        <v>412</v>
      </c>
      <c r="M89" s="0" t="n">
        <v>371</v>
      </c>
      <c r="N89" s="0" t="n">
        <v>425</v>
      </c>
      <c r="O89" s="0" t="n">
        <v>455</v>
      </c>
      <c r="P89" s="0" t="n">
        <v>458</v>
      </c>
      <c r="Q89" s="0" t="n">
        <v>371</v>
      </c>
      <c r="R89" s="0" t="n">
        <v>350</v>
      </c>
      <c r="S89" s="0" t="n">
        <f aca="false">AVERAGE(B89:R89)</f>
        <v>343.529411764706</v>
      </c>
      <c r="T89" s="0" t="n">
        <f aca="false">STDEV(B89:R89)</f>
        <v>91.6925008159465</v>
      </c>
      <c r="U89" s="0" t="n">
        <f aca="false">T89/S89</f>
        <v>0.266913101690255</v>
      </c>
    </row>
    <row r="90" customFormat="false" ht="13.5" hidden="false" customHeight="false" outlineLevel="0" collapsed="false">
      <c r="A90" s="0" t="s">
        <v>92</v>
      </c>
      <c r="B90" s="0" t="n">
        <v>208</v>
      </c>
      <c r="C90" s="0" t="n">
        <v>211</v>
      </c>
      <c r="D90" s="0" t="n">
        <v>262</v>
      </c>
      <c r="E90" s="0" t="n">
        <v>270</v>
      </c>
      <c r="F90" s="0" t="n">
        <v>288</v>
      </c>
      <c r="G90" s="0" t="n">
        <v>334</v>
      </c>
      <c r="H90" s="0" t="n">
        <v>322</v>
      </c>
      <c r="I90" s="0" t="n">
        <v>319</v>
      </c>
      <c r="J90" s="0" t="n">
        <v>359</v>
      </c>
      <c r="K90" s="0" t="n">
        <v>355</v>
      </c>
      <c r="L90" s="0" t="n">
        <v>357</v>
      </c>
      <c r="M90" s="0" t="n">
        <v>335</v>
      </c>
      <c r="N90" s="0" t="n">
        <v>425</v>
      </c>
      <c r="O90" s="0" t="n">
        <v>335</v>
      </c>
      <c r="P90" s="0" t="n">
        <v>334</v>
      </c>
      <c r="Q90" s="0" t="n">
        <v>270</v>
      </c>
      <c r="R90" s="0" t="n">
        <v>319</v>
      </c>
      <c r="S90" s="0" t="n">
        <f aca="false">AVERAGE(B90:R90)</f>
        <v>311.941176470588</v>
      </c>
      <c r="T90" s="0" t="n">
        <f aca="false">STDEV(B90:R90)</f>
        <v>55.1684585930168</v>
      </c>
      <c r="U90" s="0" t="n">
        <f aca="false">T90/S90</f>
        <v>0.176855326434336</v>
      </c>
    </row>
    <row r="91" customFormat="false" ht="13.5" hidden="false" customHeight="false" outlineLevel="0" collapsed="false">
      <c r="A91" s="0" t="s">
        <v>93</v>
      </c>
      <c r="B91" s="0" t="n">
        <v>682</v>
      </c>
      <c r="C91" s="0" t="n">
        <v>711</v>
      </c>
      <c r="D91" s="0" t="n">
        <v>713</v>
      </c>
      <c r="E91" s="0" t="n">
        <v>612</v>
      </c>
      <c r="F91" s="0" t="n">
        <v>710</v>
      </c>
      <c r="G91" s="0" t="n">
        <v>554</v>
      </c>
      <c r="H91" s="0" t="n">
        <v>636</v>
      </c>
      <c r="I91" s="0" t="n">
        <v>647</v>
      </c>
      <c r="J91" s="0" t="n">
        <v>578</v>
      </c>
      <c r="K91" s="0" t="n">
        <v>750</v>
      </c>
      <c r="L91" s="0" t="n">
        <v>687</v>
      </c>
      <c r="M91" s="0" t="n">
        <v>942</v>
      </c>
      <c r="N91" s="0" t="n">
        <v>560</v>
      </c>
      <c r="O91" s="0" t="n">
        <v>643</v>
      </c>
      <c r="P91" s="0" t="n">
        <v>704</v>
      </c>
      <c r="Q91" s="0" t="n">
        <v>1152</v>
      </c>
      <c r="R91" s="0" t="n">
        <v>674</v>
      </c>
      <c r="S91" s="0" t="n">
        <f aca="false">AVERAGE(B91:R91)</f>
        <v>703.235294117647</v>
      </c>
      <c r="T91" s="0" t="n">
        <f aca="false">STDEV(B91:R91)</f>
        <v>145.873031011461</v>
      </c>
      <c r="U91" s="0" t="n">
        <f aca="false">T91/S91</f>
        <v>0.207431328079869</v>
      </c>
    </row>
    <row r="92" customFormat="false" ht="13.5" hidden="false" customHeight="false" outlineLevel="0" collapsed="false">
      <c r="A92" s="0" t="s">
        <v>94</v>
      </c>
      <c r="B92" s="0" t="n">
        <v>394</v>
      </c>
      <c r="C92" s="0" t="n">
        <v>401</v>
      </c>
      <c r="D92" s="0" t="n">
        <v>313</v>
      </c>
      <c r="E92" s="0" t="n">
        <v>267</v>
      </c>
      <c r="F92" s="0" t="n">
        <v>332</v>
      </c>
      <c r="G92" s="0" t="n">
        <v>301</v>
      </c>
      <c r="H92" s="0" t="n">
        <v>279</v>
      </c>
      <c r="I92" s="0" t="n">
        <v>292</v>
      </c>
      <c r="J92" s="0" t="n">
        <v>308</v>
      </c>
      <c r="K92" s="0" t="n">
        <v>351</v>
      </c>
      <c r="L92" s="0" t="n">
        <v>311</v>
      </c>
      <c r="M92" s="0" t="n">
        <v>274</v>
      </c>
      <c r="N92" s="0" t="n">
        <v>319</v>
      </c>
      <c r="O92" s="0" t="n">
        <v>374</v>
      </c>
      <c r="P92" s="0" t="n">
        <v>359</v>
      </c>
      <c r="Q92" s="0" t="n">
        <v>200</v>
      </c>
      <c r="R92" s="0" t="n">
        <v>405</v>
      </c>
      <c r="S92" s="0" t="n">
        <f aca="false">AVERAGE(B92:R92)</f>
        <v>322.352941176471</v>
      </c>
      <c r="T92" s="0" t="n">
        <f aca="false">STDEV(B92:R92)</f>
        <v>54.2769992451575</v>
      </c>
      <c r="U92" s="0" t="n">
        <f aca="false">T92/S92</f>
        <v>0.168377552402861</v>
      </c>
    </row>
    <row r="93" customFormat="false" ht="13.5" hidden="false" customHeight="false" outlineLevel="0" collapsed="false">
      <c r="A93" s="0" t="s">
        <v>95</v>
      </c>
      <c r="B93" s="0" t="n">
        <v>1217</v>
      </c>
      <c r="C93" s="0" t="n">
        <v>1342</v>
      </c>
      <c r="D93" s="0" t="n">
        <v>1936</v>
      </c>
      <c r="E93" s="0" t="n">
        <v>1559</v>
      </c>
      <c r="F93" s="0" t="n">
        <v>1814</v>
      </c>
      <c r="G93" s="0" t="n">
        <v>1183</v>
      </c>
      <c r="H93" s="0" t="n">
        <v>1298</v>
      </c>
      <c r="I93" s="0" t="n">
        <v>1374</v>
      </c>
      <c r="J93" s="0" t="n">
        <v>1407</v>
      </c>
      <c r="K93" s="0" t="n">
        <v>4426</v>
      </c>
      <c r="L93" s="0" t="n">
        <v>2602</v>
      </c>
      <c r="M93" s="0" t="n">
        <v>1467</v>
      </c>
      <c r="N93" s="0" t="n">
        <v>1519</v>
      </c>
      <c r="O93" s="0" t="n">
        <v>1938</v>
      </c>
      <c r="P93" s="0" t="n">
        <v>1786</v>
      </c>
      <c r="Q93" s="0" t="n">
        <v>1494</v>
      </c>
      <c r="R93" s="0" t="n">
        <v>2108</v>
      </c>
      <c r="S93" s="0" t="n">
        <f aca="false">AVERAGE(B93:R93)</f>
        <v>1792.35294117647</v>
      </c>
      <c r="T93" s="0" t="n">
        <f aca="false">STDEV(B93:R93)</f>
        <v>771.796600567183</v>
      </c>
      <c r="U93" s="0" t="n">
        <f aca="false">T93/S93</f>
        <v>0.430605257946902</v>
      </c>
    </row>
    <row r="94" customFormat="false" ht="13.5" hidden="false" customHeight="false" outlineLevel="0" collapsed="false">
      <c r="A94" s="0" t="s">
        <v>96</v>
      </c>
      <c r="B94" s="0" t="n">
        <v>445</v>
      </c>
      <c r="C94" s="0" t="n">
        <v>665</v>
      </c>
      <c r="D94" s="0" t="n">
        <v>467</v>
      </c>
      <c r="E94" s="0" t="n">
        <v>435</v>
      </c>
      <c r="F94" s="0" t="n">
        <v>497</v>
      </c>
      <c r="G94" s="0" t="n">
        <v>603</v>
      </c>
      <c r="H94" s="0" t="n">
        <v>535</v>
      </c>
      <c r="I94" s="0" t="n">
        <v>562</v>
      </c>
      <c r="J94" s="0" t="n">
        <v>535</v>
      </c>
      <c r="K94" s="0" t="n">
        <v>546</v>
      </c>
      <c r="L94" s="0" t="n">
        <v>405</v>
      </c>
      <c r="M94" s="0" t="n">
        <v>507</v>
      </c>
      <c r="N94" s="0" t="n">
        <v>481</v>
      </c>
      <c r="O94" s="0" t="n">
        <v>442</v>
      </c>
      <c r="P94" s="0" t="n">
        <v>424</v>
      </c>
      <c r="Q94" s="0" t="n">
        <v>688</v>
      </c>
      <c r="R94" s="0" t="n">
        <v>425</v>
      </c>
      <c r="S94" s="0" t="n">
        <f aca="false">AVERAGE(B94:R94)</f>
        <v>509.529411764706</v>
      </c>
      <c r="T94" s="0" t="n">
        <f aca="false">STDEV(B94:R94)</f>
        <v>83.8869161781642</v>
      </c>
      <c r="U94" s="0" t="n">
        <f aca="false">T94/S94</f>
        <v>0.164636062690925</v>
      </c>
    </row>
    <row r="95" customFormat="false" ht="13.5" hidden="false" customHeight="false" outlineLevel="0" collapsed="false">
      <c r="A95" s="0" t="s">
        <v>97</v>
      </c>
      <c r="B95" s="0" t="n">
        <v>789</v>
      </c>
      <c r="C95" s="0" t="n">
        <v>970</v>
      </c>
      <c r="D95" s="0" t="n">
        <v>1538</v>
      </c>
      <c r="E95" s="0" t="n">
        <v>1288</v>
      </c>
      <c r="F95" s="0" t="n">
        <v>990</v>
      </c>
      <c r="G95" s="0" t="n">
        <v>788</v>
      </c>
      <c r="H95" s="0" t="n">
        <v>953</v>
      </c>
      <c r="I95" s="0" t="n">
        <v>949</v>
      </c>
      <c r="J95" s="0" t="n">
        <v>936</v>
      </c>
      <c r="K95" s="0" t="n">
        <v>1796</v>
      </c>
      <c r="L95" s="0" t="n">
        <v>1232</v>
      </c>
      <c r="M95" s="0" t="n">
        <v>1238</v>
      </c>
      <c r="N95" s="0" t="n">
        <v>1067</v>
      </c>
      <c r="O95" s="0" t="n">
        <v>1302</v>
      </c>
      <c r="P95" s="0" t="n">
        <v>1156</v>
      </c>
      <c r="Q95" s="0" t="n">
        <v>1336</v>
      </c>
      <c r="R95" s="0" t="n">
        <v>1159</v>
      </c>
      <c r="S95" s="0" t="n">
        <f aca="false">AVERAGE(B95:R95)</f>
        <v>1146.29411764706</v>
      </c>
      <c r="T95" s="0" t="n">
        <f aca="false">STDEV(B95:R95)</f>
        <v>263.416914013196</v>
      </c>
      <c r="U95" s="0" t="n">
        <f aca="false">T95/S95</f>
        <v>0.22979871392335</v>
      </c>
    </row>
    <row r="96" customFormat="false" ht="13.5" hidden="false" customHeight="false" outlineLevel="0" collapsed="false">
      <c r="A96" s="0" t="s">
        <v>98</v>
      </c>
      <c r="B96" s="0" t="n">
        <v>251</v>
      </c>
      <c r="C96" s="0" t="n">
        <v>447</v>
      </c>
      <c r="D96" s="0" t="n">
        <v>319</v>
      </c>
      <c r="E96" s="0" t="n">
        <v>348</v>
      </c>
      <c r="F96" s="0" t="n">
        <v>501</v>
      </c>
      <c r="G96" s="0" t="n">
        <v>428</v>
      </c>
      <c r="H96" s="0" t="n">
        <v>497</v>
      </c>
      <c r="I96" s="0" t="n">
        <v>535</v>
      </c>
      <c r="J96" s="0" t="n">
        <v>437</v>
      </c>
      <c r="K96" s="0" t="n">
        <v>281</v>
      </c>
      <c r="L96" s="0" t="n">
        <v>298</v>
      </c>
      <c r="M96" s="0" t="n">
        <v>372</v>
      </c>
      <c r="N96" s="0" t="n">
        <v>343</v>
      </c>
      <c r="O96" s="0" t="n">
        <v>347</v>
      </c>
      <c r="P96" s="0" t="n">
        <v>403</v>
      </c>
      <c r="Q96" s="0" t="n">
        <v>500</v>
      </c>
      <c r="R96" s="0" t="n">
        <v>366</v>
      </c>
      <c r="S96" s="0" t="n">
        <f aca="false">AVERAGE(B96:R96)</f>
        <v>392.529411764706</v>
      </c>
      <c r="T96" s="0" t="n">
        <f aca="false">STDEV(B96:R96)</f>
        <v>84.8845669476045</v>
      </c>
      <c r="U96" s="0" t="n">
        <f aca="false">T96/S96</f>
        <v>0.216250208018774</v>
      </c>
    </row>
    <row r="97" customFormat="false" ht="13.5" hidden="false" customHeight="false" outlineLevel="0" collapsed="false">
      <c r="A97" s="0" t="s">
        <v>99</v>
      </c>
      <c r="B97" s="0" t="n">
        <v>1415</v>
      </c>
      <c r="C97" s="0" t="n">
        <v>1691</v>
      </c>
      <c r="D97" s="0" t="n">
        <v>1857</v>
      </c>
      <c r="E97" s="0" t="n">
        <v>1724</v>
      </c>
      <c r="F97" s="0" t="n">
        <v>1655</v>
      </c>
      <c r="G97" s="0" t="n">
        <v>1508</v>
      </c>
      <c r="H97" s="0" t="n">
        <v>1598</v>
      </c>
      <c r="I97" s="0" t="n">
        <v>1562</v>
      </c>
      <c r="J97" s="0" t="n">
        <v>1041</v>
      </c>
      <c r="K97" s="0" t="n">
        <v>1559</v>
      </c>
      <c r="L97" s="0" t="n">
        <v>1692</v>
      </c>
      <c r="M97" s="0" t="n">
        <v>1805</v>
      </c>
      <c r="N97" s="0" t="n">
        <v>1118</v>
      </c>
      <c r="O97" s="0" t="n">
        <v>1464</v>
      </c>
      <c r="P97" s="0" t="n">
        <v>1642</v>
      </c>
      <c r="Q97" s="0" t="n">
        <v>2060</v>
      </c>
      <c r="R97" s="0" t="n">
        <v>1383</v>
      </c>
      <c r="S97" s="0" t="n">
        <f aca="false">AVERAGE(B97:R97)</f>
        <v>1574.94117647059</v>
      </c>
      <c r="T97" s="0" t="n">
        <f aca="false">STDEV(B97:R97)</f>
        <v>250.264477750098</v>
      </c>
      <c r="U97" s="0" t="n">
        <f aca="false">T97/S97</f>
        <v>0.158904015901683</v>
      </c>
    </row>
    <row r="98" customFormat="false" ht="13.5" hidden="false" customHeight="false" outlineLevel="0" collapsed="false">
      <c r="A98" s="0" t="s">
        <v>100</v>
      </c>
      <c r="B98" s="0" t="n">
        <v>254</v>
      </c>
      <c r="C98" s="0" t="n">
        <v>318</v>
      </c>
      <c r="D98" s="0" t="n">
        <v>351</v>
      </c>
      <c r="E98" s="0" t="n">
        <v>339</v>
      </c>
      <c r="F98" s="0" t="n">
        <v>311</v>
      </c>
      <c r="G98" s="0" t="n">
        <v>352</v>
      </c>
      <c r="H98" s="0" t="n">
        <v>302</v>
      </c>
      <c r="I98" s="0" t="n">
        <v>322</v>
      </c>
      <c r="J98" s="0" t="n">
        <v>274</v>
      </c>
      <c r="K98" s="0" t="n">
        <v>288</v>
      </c>
      <c r="L98" s="0" t="n">
        <v>242</v>
      </c>
      <c r="M98" s="0" t="n">
        <v>172</v>
      </c>
      <c r="N98" s="0" t="n">
        <v>253</v>
      </c>
      <c r="O98" s="0" t="n">
        <v>253</v>
      </c>
      <c r="P98" s="0" t="n">
        <v>253</v>
      </c>
      <c r="Q98" s="0" t="n">
        <v>344</v>
      </c>
      <c r="R98" s="0" t="n">
        <v>290</v>
      </c>
      <c r="S98" s="0" t="n">
        <f aca="false">AVERAGE(B98:R98)</f>
        <v>289.294117647059</v>
      </c>
      <c r="T98" s="0" t="n">
        <f aca="false">STDEV(B98:R98)</f>
        <v>48.1907209765043</v>
      </c>
      <c r="U98" s="0" t="n">
        <f aca="false">T98/S98</f>
        <v>0.166580369377912</v>
      </c>
    </row>
    <row r="99" customFormat="false" ht="13.5" hidden="false" customHeight="false" outlineLevel="0" collapsed="false">
      <c r="A99" s="0" t="s">
        <v>101</v>
      </c>
      <c r="B99" s="0" t="n">
        <v>57</v>
      </c>
      <c r="C99" s="0" t="n">
        <v>38</v>
      </c>
      <c r="D99" s="0" t="n">
        <v>57</v>
      </c>
      <c r="E99" s="0" t="n">
        <v>85</v>
      </c>
      <c r="F99" s="0" t="n">
        <v>63</v>
      </c>
      <c r="G99" s="0" t="n">
        <v>53</v>
      </c>
      <c r="H99" s="0" t="n">
        <v>50</v>
      </c>
      <c r="I99" s="0" t="n">
        <v>46</v>
      </c>
      <c r="J99" s="0" t="n">
        <v>51</v>
      </c>
      <c r="K99" s="0" t="n">
        <v>42</v>
      </c>
      <c r="L99" s="0" t="n">
        <v>58</v>
      </c>
      <c r="M99" s="0" t="n">
        <v>69</v>
      </c>
      <c r="N99" s="0" t="n">
        <v>61</v>
      </c>
      <c r="O99" s="0" t="n">
        <v>51</v>
      </c>
      <c r="P99" s="0" t="n">
        <v>56</v>
      </c>
      <c r="Q99" s="0" t="n">
        <v>44</v>
      </c>
      <c r="R99" s="0" t="n">
        <v>50</v>
      </c>
      <c r="S99" s="0" t="n">
        <f aca="false">AVERAGE(B99:R99)</f>
        <v>54.7647058823529</v>
      </c>
      <c r="T99" s="0" t="n">
        <f aca="false">STDEV(B99:R99)</f>
        <v>11.0653141153149</v>
      </c>
      <c r="U99" s="0" t="n">
        <f aca="false">T99/S99</f>
        <v>0.202051922621218</v>
      </c>
    </row>
    <row r="100" customFormat="false" ht="13.5" hidden="false" customHeight="false" outlineLevel="0" collapsed="false">
      <c r="A100" s="0" t="s">
        <v>102</v>
      </c>
      <c r="B100" s="0" t="n">
        <v>355</v>
      </c>
      <c r="C100" s="0" t="n">
        <v>692</v>
      </c>
      <c r="D100" s="0" t="n">
        <v>594</v>
      </c>
      <c r="E100" s="0" t="n">
        <v>506</v>
      </c>
      <c r="F100" s="0" t="n">
        <v>500</v>
      </c>
      <c r="G100" s="0" t="n">
        <v>477</v>
      </c>
      <c r="H100" s="0" t="n">
        <v>544</v>
      </c>
      <c r="I100" s="0" t="n">
        <v>513</v>
      </c>
      <c r="J100" s="0" t="n">
        <v>429</v>
      </c>
      <c r="K100" s="0" t="n">
        <v>502</v>
      </c>
      <c r="L100" s="0" t="n">
        <v>432</v>
      </c>
      <c r="M100" s="0" t="n">
        <v>376</v>
      </c>
      <c r="N100" s="0" t="n">
        <v>332</v>
      </c>
      <c r="O100" s="0" t="n">
        <v>331</v>
      </c>
      <c r="P100" s="0" t="n">
        <v>402</v>
      </c>
      <c r="Q100" s="0" t="n">
        <v>461</v>
      </c>
      <c r="R100" s="0" t="n">
        <v>365</v>
      </c>
      <c r="S100" s="0" t="n">
        <f aca="false">AVERAGE(B100:R100)</f>
        <v>459.470588235294</v>
      </c>
      <c r="T100" s="0" t="n">
        <f aca="false">STDEV(B100:R100)</f>
        <v>97.676198256701</v>
      </c>
      <c r="U100" s="0" t="n">
        <f aca="false">T100/S100</f>
        <v>0.212584223577508</v>
      </c>
    </row>
    <row r="101" customFormat="false" ht="13.5" hidden="false" customHeight="false" outlineLevel="0" collapsed="false">
      <c r="A101" s="0" t="s">
        <v>103</v>
      </c>
      <c r="B101" s="0" t="n">
        <v>308</v>
      </c>
      <c r="C101" s="0" t="n">
        <v>324</v>
      </c>
      <c r="D101" s="0" t="n">
        <v>249</v>
      </c>
      <c r="E101" s="0" t="n">
        <v>288</v>
      </c>
      <c r="F101" s="0" t="n">
        <v>293</v>
      </c>
      <c r="G101" s="0" t="n">
        <v>288</v>
      </c>
      <c r="H101" s="0" t="n">
        <v>281</v>
      </c>
      <c r="I101" s="0" t="n">
        <v>306</v>
      </c>
      <c r="J101" s="0" t="n">
        <v>350</v>
      </c>
      <c r="K101" s="0" t="n">
        <v>440</v>
      </c>
      <c r="L101" s="0" t="n">
        <v>442</v>
      </c>
      <c r="M101" s="0" t="n">
        <v>279</v>
      </c>
      <c r="N101" s="0" t="n">
        <v>413</v>
      </c>
      <c r="O101" s="0" t="n">
        <v>379</v>
      </c>
      <c r="P101" s="0" t="n">
        <v>403</v>
      </c>
      <c r="Q101" s="0" t="n">
        <v>418</v>
      </c>
      <c r="R101" s="0" t="n">
        <v>456</v>
      </c>
      <c r="S101" s="0" t="n">
        <f aca="false">AVERAGE(B101:R101)</f>
        <v>348.058823529412</v>
      </c>
      <c r="T101" s="0" t="n">
        <f aca="false">STDEV(B101:R101)</f>
        <v>68.5998092091327</v>
      </c>
      <c r="U101" s="0" t="n">
        <f aca="false">T101/S101</f>
        <v>0.197092573357319</v>
      </c>
    </row>
    <row r="102" customFormat="false" ht="13.5" hidden="false" customHeight="false" outlineLevel="0" collapsed="false">
      <c r="A102" s="0" t="s">
        <v>104</v>
      </c>
      <c r="B102" s="0" t="n">
        <v>306</v>
      </c>
      <c r="C102" s="0" t="n">
        <v>403</v>
      </c>
      <c r="D102" s="0" t="n">
        <v>337</v>
      </c>
      <c r="E102" s="0" t="n">
        <v>314</v>
      </c>
      <c r="F102" s="0" t="n">
        <v>350</v>
      </c>
      <c r="G102" s="0" t="n">
        <v>414</v>
      </c>
      <c r="H102" s="0" t="n">
        <v>414</v>
      </c>
      <c r="I102" s="0" t="n">
        <v>429</v>
      </c>
      <c r="J102" s="0" t="n">
        <v>402</v>
      </c>
      <c r="K102" s="0" t="n">
        <v>362</v>
      </c>
      <c r="L102" s="0" t="n">
        <v>291</v>
      </c>
      <c r="M102" s="0" t="n">
        <v>257</v>
      </c>
      <c r="N102" s="0" t="n">
        <v>357</v>
      </c>
      <c r="O102" s="0" t="n">
        <v>368</v>
      </c>
      <c r="P102" s="0" t="n">
        <v>373</v>
      </c>
      <c r="Q102" s="0" t="n">
        <v>420</v>
      </c>
      <c r="R102" s="0" t="n">
        <v>322</v>
      </c>
      <c r="S102" s="0" t="n">
        <f aca="false">AVERAGE(B102:R102)</f>
        <v>359.941176470588</v>
      </c>
      <c r="T102" s="0" t="n">
        <f aca="false">STDEV(B102:R102)</f>
        <v>50.3282606845241</v>
      </c>
      <c r="U102" s="0" t="n">
        <f aca="false">T102/S102</f>
        <v>0.139823571112422</v>
      </c>
    </row>
    <row r="103" customFormat="false" ht="13.5" hidden="false" customHeight="false" outlineLevel="0" collapsed="false">
      <c r="A103" s="0" t="s">
        <v>105</v>
      </c>
      <c r="B103" s="0" t="n">
        <v>640</v>
      </c>
      <c r="C103" s="0" t="n">
        <v>235</v>
      </c>
      <c r="D103" s="0" t="n">
        <v>155</v>
      </c>
      <c r="E103" s="0" t="n">
        <v>133</v>
      </c>
      <c r="F103" s="0" t="n">
        <v>113</v>
      </c>
      <c r="G103" s="0" t="n">
        <v>158</v>
      </c>
      <c r="H103" s="0" t="n">
        <v>143</v>
      </c>
      <c r="I103" s="0" t="n">
        <v>148</v>
      </c>
      <c r="J103" s="0" t="n">
        <v>174</v>
      </c>
      <c r="K103" s="0" t="n">
        <v>148</v>
      </c>
      <c r="L103" s="0" t="n">
        <v>141</v>
      </c>
      <c r="M103" s="0" t="n">
        <v>113</v>
      </c>
      <c r="N103" s="0" t="n">
        <v>157</v>
      </c>
      <c r="O103" s="0" t="n">
        <v>157</v>
      </c>
      <c r="P103" s="0" t="n">
        <v>166</v>
      </c>
      <c r="Q103" s="0" t="n">
        <v>167</v>
      </c>
      <c r="R103" s="0" t="n">
        <v>209</v>
      </c>
      <c r="S103" s="0" t="n">
        <f aca="false">AVERAGE(B103:R103)</f>
        <v>185.705882352941</v>
      </c>
      <c r="T103" s="0" t="n">
        <f aca="false">STDEV(B103:R103)</f>
        <v>120.831889781776</v>
      </c>
      <c r="U103" s="0" t="n">
        <f aca="false">T103/S103</f>
        <v>0.650662694421981</v>
      </c>
    </row>
    <row r="104" customFormat="false" ht="13.5" hidden="false" customHeight="false" outlineLevel="0" collapsed="false">
      <c r="A104" s="0" t="s">
        <v>106</v>
      </c>
      <c r="B104" s="0" t="n">
        <v>964</v>
      </c>
      <c r="C104" s="0" t="n">
        <v>1332</v>
      </c>
      <c r="D104" s="0" t="n">
        <v>1236</v>
      </c>
      <c r="E104" s="0" t="n">
        <v>1014</v>
      </c>
      <c r="F104" s="0" t="n">
        <v>1506</v>
      </c>
      <c r="G104" s="0" t="n">
        <v>1176</v>
      </c>
      <c r="H104" s="0" t="n">
        <v>1195</v>
      </c>
      <c r="I104" s="0" t="n">
        <v>1245</v>
      </c>
      <c r="J104" s="0" t="n">
        <v>1495</v>
      </c>
      <c r="K104" s="0" t="n">
        <v>3184</v>
      </c>
      <c r="L104" s="0" t="n">
        <v>2175</v>
      </c>
      <c r="M104" s="0" t="n">
        <v>1951</v>
      </c>
      <c r="N104" s="0" t="n">
        <v>1438</v>
      </c>
      <c r="O104" s="0" t="n">
        <v>1882</v>
      </c>
      <c r="P104" s="0" t="n">
        <v>1744</v>
      </c>
      <c r="Q104" s="0" t="n">
        <v>2212</v>
      </c>
      <c r="R104" s="0" t="n">
        <v>1941</v>
      </c>
      <c r="S104" s="0" t="n">
        <f aca="false">AVERAGE(B104:R104)</f>
        <v>1628.82352941176</v>
      </c>
      <c r="T104" s="0" t="n">
        <f aca="false">STDEV(B104:R104)</f>
        <v>559.463273514683</v>
      </c>
      <c r="U104" s="0" t="n">
        <f aca="false">T104/S104</f>
        <v>0.343476910427938</v>
      </c>
    </row>
    <row r="105" customFormat="false" ht="13.5" hidden="false" customHeight="false" outlineLevel="0" collapsed="false">
      <c r="A105" s="0" t="s">
        <v>107</v>
      </c>
      <c r="B105" s="0" t="n">
        <v>371</v>
      </c>
      <c r="C105" s="0" t="n">
        <v>589</v>
      </c>
      <c r="D105" s="0" t="n">
        <v>476</v>
      </c>
      <c r="E105" s="0" t="n">
        <v>400</v>
      </c>
      <c r="F105" s="0" t="n">
        <v>611</v>
      </c>
      <c r="G105" s="0" t="n">
        <v>586</v>
      </c>
      <c r="H105" s="0" t="n">
        <v>579</v>
      </c>
      <c r="I105" s="0" t="n">
        <v>535</v>
      </c>
      <c r="J105" s="0" t="n">
        <v>513</v>
      </c>
      <c r="K105" s="0" t="n">
        <v>561</v>
      </c>
      <c r="L105" s="0" t="n">
        <v>536</v>
      </c>
      <c r="M105" s="0" t="n">
        <v>814</v>
      </c>
      <c r="N105" s="0" t="n">
        <v>495</v>
      </c>
      <c r="O105" s="0" t="n">
        <v>514</v>
      </c>
      <c r="P105" s="0" t="n">
        <v>519</v>
      </c>
      <c r="Q105" s="0" t="n">
        <v>794</v>
      </c>
      <c r="R105" s="0" t="n">
        <v>539</v>
      </c>
      <c r="S105" s="0" t="n">
        <f aca="false">AVERAGE(B105:R105)</f>
        <v>554.823529411765</v>
      </c>
      <c r="T105" s="0" t="n">
        <f aca="false">STDEV(B105:R105)</f>
        <v>112.790311692825</v>
      </c>
      <c r="U105" s="0" t="n">
        <f aca="false">T105/S105</f>
        <v>0.203290426079096</v>
      </c>
    </row>
    <row r="106" customFormat="false" ht="13.5" hidden="false" customHeight="false" outlineLevel="0" collapsed="false">
      <c r="A106" s="0" t="s">
        <v>108</v>
      </c>
      <c r="B106" s="0" t="n">
        <v>269</v>
      </c>
      <c r="C106" s="0" t="n">
        <v>295</v>
      </c>
      <c r="D106" s="0" t="n">
        <v>192</v>
      </c>
      <c r="E106" s="0" t="n">
        <v>188</v>
      </c>
      <c r="F106" s="0" t="n">
        <v>286</v>
      </c>
      <c r="G106" s="0" t="n">
        <v>264</v>
      </c>
      <c r="H106" s="0" t="n">
        <v>315</v>
      </c>
      <c r="I106" s="0" t="n">
        <v>297</v>
      </c>
      <c r="J106" s="0" t="n">
        <v>320</v>
      </c>
      <c r="K106" s="0" t="n">
        <v>357</v>
      </c>
      <c r="L106" s="0" t="n">
        <v>401</v>
      </c>
      <c r="M106" s="0" t="n">
        <v>472</v>
      </c>
      <c r="N106" s="0" t="n">
        <v>347</v>
      </c>
      <c r="O106" s="0" t="n">
        <v>365</v>
      </c>
      <c r="P106" s="0" t="n">
        <v>389</v>
      </c>
      <c r="Q106" s="0" t="n">
        <v>386</v>
      </c>
      <c r="R106" s="0" t="n">
        <v>390</v>
      </c>
      <c r="S106" s="0" t="n">
        <f aca="false">AVERAGE(B106:R106)</f>
        <v>325.470588235294</v>
      </c>
      <c r="T106" s="0" t="n">
        <f aca="false">STDEV(B106:R106)</f>
        <v>74.6559756876993</v>
      </c>
      <c r="U106" s="0" t="n">
        <f aca="false">T106/S106</f>
        <v>0.229378562568388</v>
      </c>
    </row>
    <row r="107" customFormat="false" ht="13.5" hidden="false" customHeight="false" outlineLevel="0" collapsed="false">
      <c r="A107" s="0" t="s">
        <v>109</v>
      </c>
      <c r="B107" s="0" t="n">
        <v>489</v>
      </c>
      <c r="C107" s="0" t="n">
        <v>335</v>
      </c>
      <c r="D107" s="0" t="n">
        <v>381</v>
      </c>
      <c r="E107" s="0" t="n">
        <v>402</v>
      </c>
      <c r="F107" s="0" t="n">
        <v>434</v>
      </c>
      <c r="G107" s="0" t="n">
        <v>400</v>
      </c>
      <c r="H107" s="0" t="n">
        <v>398</v>
      </c>
      <c r="I107" s="0" t="n">
        <v>395</v>
      </c>
      <c r="J107" s="0" t="n">
        <v>354</v>
      </c>
      <c r="K107" s="0" t="n">
        <v>337</v>
      </c>
      <c r="L107" s="0" t="n">
        <v>417</v>
      </c>
      <c r="M107" s="0" t="n">
        <v>543</v>
      </c>
      <c r="N107" s="0" t="n">
        <v>400</v>
      </c>
      <c r="O107" s="0" t="n">
        <v>465</v>
      </c>
      <c r="P107" s="0" t="n">
        <v>537</v>
      </c>
      <c r="Q107" s="0" t="n">
        <v>415</v>
      </c>
      <c r="R107" s="0" t="n">
        <v>450</v>
      </c>
      <c r="S107" s="0" t="n">
        <f aca="false">AVERAGE(B107:R107)</f>
        <v>420.705882352941</v>
      </c>
      <c r="T107" s="0" t="n">
        <f aca="false">STDEV(B107:R107)</f>
        <v>60.6988104350925</v>
      </c>
      <c r="U107" s="0" t="n">
        <f aca="false">T107/S107</f>
        <v>0.144278492365293</v>
      </c>
    </row>
    <row r="108" customFormat="false" ht="13.5" hidden="false" customHeight="false" outlineLevel="0" collapsed="false">
      <c r="A108" s="0" t="s">
        <v>110</v>
      </c>
      <c r="B108" s="0" t="n">
        <v>259</v>
      </c>
      <c r="C108" s="0" t="n">
        <v>203</v>
      </c>
      <c r="D108" s="0" t="n">
        <v>155</v>
      </c>
      <c r="E108" s="0" t="n">
        <v>134</v>
      </c>
      <c r="F108" s="0" t="n">
        <v>135</v>
      </c>
      <c r="G108" s="0" t="n">
        <v>131</v>
      </c>
      <c r="H108" s="0" t="n">
        <v>174</v>
      </c>
      <c r="I108" s="0" t="n">
        <v>220</v>
      </c>
      <c r="J108" s="0" t="n">
        <v>216</v>
      </c>
      <c r="K108" s="0" t="n">
        <v>287</v>
      </c>
      <c r="L108" s="0" t="n">
        <v>233</v>
      </c>
      <c r="M108" s="0" t="n">
        <v>162</v>
      </c>
      <c r="N108" s="0" t="n">
        <v>133</v>
      </c>
      <c r="O108" s="0" t="n">
        <v>168</v>
      </c>
      <c r="P108" s="0" t="n">
        <v>195</v>
      </c>
      <c r="Q108" s="0" t="n">
        <v>198</v>
      </c>
      <c r="R108" s="0" t="n">
        <v>241</v>
      </c>
      <c r="S108" s="0" t="n">
        <f aca="false">AVERAGE(B108:R108)</f>
        <v>190.823529411765</v>
      </c>
      <c r="T108" s="0" t="n">
        <f aca="false">STDEV(B108:R108)</f>
        <v>47.4884660919334</v>
      </c>
      <c r="U108" s="0" t="n">
        <f aca="false">T108/S108</f>
        <v>0.248860642282018</v>
      </c>
    </row>
    <row r="109" customFormat="false" ht="13.5" hidden="false" customHeight="false" outlineLevel="0" collapsed="false">
      <c r="A109" s="0" t="s">
        <v>111</v>
      </c>
      <c r="B109" s="0" t="n">
        <v>131</v>
      </c>
      <c r="C109" s="0" t="n">
        <v>91</v>
      </c>
      <c r="D109" s="0" t="n">
        <v>95</v>
      </c>
      <c r="E109" s="0" t="n">
        <v>69</v>
      </c>
      <c r="F109" s="0" t="n">
        <v>106</v>
      </c>
      <c r="G109" s="0" t="n">
        <v>103</v>
      </c>
      <c r="H109" s="0" t="n">
        <v>150</v>
      </c>
      <c r="I109" s="0" t="n">
        <v>126</v>
      </c>
      <c r="J109" s="0" t="n">
        <v>185</v>
      </c>
      <c r="K109" s="0" t="n">
        <v>199</v>
      </c>
      <c r="L109" s="0" t="n">
        <v>194</v>
      </c>
      <c r="M109" s="0" t="n">
        <v>125</v>
      </c>
      <c r="N109" s="0" t="n">
        <v>120</v>
      </c>
      <c r="O109" s="0" t="n">
        <v>115</v>
      </c>
      <c r="P109" s="0" t="n">
        <v>146</v>
      </c>
      <c r="Q109" s="0" t="n">
        <v>60</v>
      </c>
      <c r="R109" s="0" t="n">
        <v>172</v>
      </c>
      <c r="S109" s="0" t="n">
        <f aca="false">AVERAGE(B109:R109)</f>
        <v>128.647058823529</v>
      </c>
      <c r="T109" s="0" t="n">
        <f aca="false">STDEV(B109:R109)</f>
        <v>41.3142547682858</v>
      </c>
      <c r="U109" s="0" t="n">
        <f aca="false">T109/S109</f>
        <v>0.321144184298518</v>
      </c>
    </row>
    <row r="110" customFormat="false" ht="13.5" hidden="false" customHeight="false" outlineLevel="0" collapsed="false">
      <c r="A110" s="0" t="s">
        <v>112</v>
      </c>
      <c r="B110" s="0" t="n">
        <v>144</v>
      </c>
      <c r="C110" s="0" t="n">
        <v>154</v>
      </c>
      <c r="D110" s="0" t="n">
        <v>166</v>
      </c>
      <c r="E110" s="0" t="n">
        <v>210</v>
      </c>
      <c r="F110" s="0" t="n">
        <v>145</v>
      </c>
      <c r="G110" s="0" t="n">
        <v>144</v>
      </c>
      <c r="H110" s="0" t="n">
        <v>138</v>
      </c>
      <c r="I110" s="0" t="n">
        <v>132</v>
      </c>
      <c r="J110" s="0" t="n">
        <v>162</v>
      </c>
      <c r="K110" s="0" t="n">
        <v>157</v>
      </c>
      <c r="L110" s="0" t="n">
        <v>151</v>
      </c>
      <c r="M110" s="0" t="n">
        <v>131</v>
      </c>
      <c r="N110" s="0" t="n">
        <v>154</v>
      </c>
      <c r="O110" s="0" t="n">
        <v>156</v>
      </c>
      <c r="P110" s="0" t="n">
        <v>190</v>
      </c>
      <c r="Q110" s="0" t="n">
        <v>152</v>
      </c>
      <c r="R110" s="0" t="n">
        <v>174</v>
      </c>
      <c r="S110" s="0" t="n">
        <f aca="false">AVERAGE(B110:R110)</f>
        <v>156.470588235294</v>
      </c>
      <c r="T110" s="0" t="n">
        <f aca="false">STDEV(B110:R110)</f>
        <v>20.1746054703023</v>
      </c>
      <c r="U110" s="0" t="n">
        <f aca="false">T110/S110</f>
        <v>0.128935448494413</v>
      </c>
    </row>
    <row r="111" customFormat="false" ht="13.5" hidden="false" customHeight="false" outlineLevel="0" collapsed="false">
      <c r="A111" s="0" t="s">
        <v>113</v>
      </c>
      <c r="B111" s="0" t="n">
        <v>291</v>
      </c>
      <c r="C111" s="0" t="n">
        <v>300</v>
      </c>
      <c r="D111" s="0" t="n">
        <v>405</v>
      </c>
      <c r="E111" s="0" t="n">
        <v>288</v>
      </c>
      <c r="F111" s="0" t="n">
        <v>332</v>
      </c>
      <c r="G111" s="0" t="n">
        <v>330</v>
      </c>
      <c r="H111" s="0" t="n">
        <v>296</v>
      </c>
      <c r="I111" s="0" t="n">
        <v>319</v>
      </c>
      <c r="J111" s="0" t="n">
        <v>274</v>
      </c>
      <c r="K111" s="0" t="n">
        <v>312</v>
      </c>
      <c r="L111" s="0" t="n">
        <v>345</v>
      </c>
      <c r="M111" s="0" t="n">
        <v>342</v>
      </c>
      <c r="N111" s="0" t="n">
        <v>400</v>
      </c>
      <c r="O111" s="0" t="n">
        <v>467</v>
      </c>
      <c r="P111" s="0" t="n">
        <v>466</v>
      </c>
      <c r="Q111" s="0" t="n">
        <v>624</v>
      </c>
      <c r="R111" s="0" t="n">
        <v>600</v>
      </c>
      <c r="S111" s="0" t="n">
        <f aca="false">AVERAGE(B111:R111)</f>
        <v>375.941176470588</v>
      </c>
      <c r="T111" s="0" t="n">
        <f aca="false">STDEV(B111:R111)</f>
        <v>106.225273939536</v>
      </c>
      <c r="U111" s="0" t="n">
        <f aca="false">T111/S111</f>
        <v>0.282558231414819</v>
      </c>
    </row>
    <row r="112" customFormat="false" ht="13.5" hidden="false" customHeight="false" outlineLevel="0" collapsed="false">
      <c r="A112" s="0" t="s">
        <v>114</v>
      </c>
      <c r="B112" s="0" t="n">
        <v>374</v>
      </c>
      <c r="C112" s="0" t="n">
        <v>254</v>
      </c>
      <c r="D112" s="0" t="n">
        <v>467</v>
      </c>
      <c r="E112" s="0" t="n">
        <v>364</v>
      </c>
      <c r="F112" s="0" t="n">
        <v>291</v>
      </c>
      <c r="G112" s="0" t="n">
        <v>307</v>
      </c>
      <c r="H112" s="0" t="n">
        <v>262</v>
      </c>
      <c r="I112" s="0" t="n">
        <v>268</v>
      </c>
      <c r="J112" s="0" t="n">
        <v>306</v>
      </c>
      <c r="K112" s="0" t="n">
        <v>405</v>
      </c>
      <c r="L112" s="0" t="n">
        <v>394</v>
      </c>
      <c r="M112" s="0" t="n">
        <v>406</v>
      </c>
      <c r="N112" s="0" t="n">
        <v>320</v>
      </c>
      <c r="O112" s="0" t="n">
        <v>296</v>
      </c>
      <c r="P112" s="0" t="n">
        <v>258</v>
      </c>
      <c r="Q112" s="0" t="n">
        <v>292</v>
      </c>
      <c r="R112" s="0" t="n">
        <v>257</v>
      </c>
      <c r="S112" s="0" t="n">
        <f aca="false">AVERAGE(B112:R112)</f>
        <v>324.764705882353</v>
      </c>
      <c r="T112" s="0" t="n">
        <f aca="false">STDEV(B112:R112)</f>
        <v>64.6988498852228</v>
      </c>
      <c r="U112" s="0" t="n">
        <f aca="false">T112/S112</f>
        <v>0.199217614209163</v>
      </c>
    </row>
    <row r="113" customFormat="false" ht="13.5" hidden="false" customHeight="false" outlineLevel="0" collapsed="false">
      <c r="A113" s="0" t="s">
        <v>115</v>
      </c>
      <c r="B113" s="0" t="n">
        <v>1531</v>
      </c>
      <c r="C113" s="0" t="n">
        <v>1932</v>
      </c>
      <c r="D113" s="0" t="n">
        <v>2168</v>
      </c>
      <c r="E113" s="0" t="n">
        <v>1754</v>
      </c>
      <c r="F113" s="0" t="n">
        <v>2247</v>
      </c>
      <c r="G113" s="0" t="n">
        <v>1611</v>
      </c>
      <c r="H113" s="0" t="n">
        <v>1697</v>
      </c>
      <c r="I113" s="0" t="n">
        <v>1793</v>
      </c>
      <c r="J113" s="0" t="n">
        <v>1887</v>
      </c>
      <c r="K113" s="0" t="n">
        <v>4594</v>
      </c>
      <c r="L113" s="0" t="n">
        <v>3024</v>
      </c>
      <c r="M113" s="0" t="n">
        <v>2285</v>
      </c>
      <c r="N113" s="0" t="n">
        <v>1797</v>
      </c>
      <c r="O113" s="0" t="n">
        <v>2211</v>
      </c>
      <c r="P113" s="0" t="n">
        <v>2076</v>
      </c>
      <c r="Q113" s="0" t="n">
        <v>2883</v>
      </c>
      <c r="R113" s="0" t="n">
        <v>2551</v>
      </c>
      <c r="S113" s="0" t="n">
        <f aca="false">AVERAGE(B113:R113)</f>
        <v>2237.70588235294</v>
      </c>
      <c r="T113" s="0" t="n">
        <f aca="false">STDEV(B113:R113)</f>
        <v>739.338620381916</v>
      </c>
      <c r="U113" s="0" t="n">
        <f aca="false">T113/S113</f>
        <v>0.33040026672518</v>
      </c>
    </row>
    <row r="114" customFormat="false" ht="13.5" hidden="false" customHeight="false" outlineLevel="0" collapsed="false">
      <c r="A114" s="0" t="s">
        <v>116</v>
      </c>
      <c r="B114" s="0" t="n">
        <v>280</v>
      </c>
      <c r="C114" s="0" t="n">
        <v>187</v>
      </c>
      <c r="D114" s="0" t="n">
        <v>113</v>
      </c>
      <c r="E114" s="0" t="n">
        <v>79</v>
      </c>
      <c r="F114" s="0" t="n">
        <v>76</v>
      </c>
      <c r="G114" s="0" t="n">
        <v>84</v>
      </c>
      <c r="H114" s="0" t="n">
        <v>84</v>
      </c>
      <c r="I114" s="0" t="n">
        <v>125</v>
      </c>
      <c r="J114" s="0" t="n">
        <v>207</v>
      </c>
      <c r="K114" s="0" t="n">
        <v>166</v>
      </c>
      <c r="L114" s="0" t="n">
        <v>240</v>
      </c>
      <c r="M114" s="0" t="n">
        <v>261</v>
      </c>
      <c r="N114" s="0" t="n">
        <v>333</v>
      </c>
      <c r="O114" s="0" t="n">
        <v>211</v>
      </c>
      <c r="P114" s="0" t="n">
        <v>229</v>
      </c>
      <c r="Q114" s="0" t="n">
        <v>201</v>
      </c>
      <c r="R114" s="0" t="n">
        <v>205</v>
      </c>
      <c r="S114" s="0" t="n">
        <f aca="false">AVERAGE(B114:R114)</f>
        <v>181.235294117647</v>
      </c>
      <c r="T114" s="0" t="n">
        <f aca="false">STDEV(B114:R114)</f>
        <v>77.4229693080199</v>
      </c>
      <c r="U114" s="0" t="n">
        <f aca="false">T114/S114</f>
        <v>0.42719587089787</v>
      </c>
    </row>
    <row r="115" customFormat="false" ht="13.5" hidden="false" customHeight="false" outlineLevel="0" collapsed="false">
      <c r="A115" s="0" t="s">
        <v>117</v>
      </c>
      <c r="B115" s="0" t="n">
        <v>503</v>
      </c>
      <c r="C115" s="0" t="n">
        <v>462</v>
      </c>
      <c r="D115" s="0" t="n">
        <v>467</v>
      </c>
      <c r="E115" s="0" t="n">
        <v>475</v>
      </c>
      <c r="F115" s="0" t="n">
        <v>344</v>
      </c>
      <c r="G115" s="0" t="n">
        <v>350</v>
      </c>
      <c r="H115" s="0" t="n">
        <v>315</v>
      </c>
      <c r="I115" s="0" t="n">
        <v>287</v>
      </c>
      <c r="J115" s="0" t="n">
        <v>280</v>
      </c>
      <c r="K115" s="0" t="n">
        <v>276</v>
      </c>
      <c r="L115" s="0" t="n">
        <v>300</v>
      </c>
      <c r="M115" s="0" t="n">
        <v>365</v>
      </c>
      <c r="N115" s="0" t="n">
        <v>275</v>
      </c>
      <c r="O115" s="0" t="n">
        <v>251</v>
      </c>
      <c r="P115" s="0" t="n">
        <v>263</v>
      </c>
      <c r="Q115" s="0" t="n">
        <v>287</v>
      </c>
      <c r="R115" s="0" t="n">
        <v>232</v>
      </c>
      <c r="S115" s="0" t="n">
        <f aca="false">AVERAGE(B115:R115)</f>
        <v>337.176470588235</v>
      </c>
      <c r="T115" s="0" t="n">
        <f aca="false">STDEV(B115:R115)</f>
        <v>87.2104031166277</v>
      </c>
      <c r="U115" s="0" t="n">
        <f aca="false">T115/S115</f>
        <v>0.25864913694743</v>
      </c>
    </row>
    <row r="116" customFormat="false" ht="13.5" hidden="false" customHeight="false" outlineLevel="0" collapsed="false">
      <c r="A116" s="0" t="s">
        <v>118</v>
      </c>
      <c r="B116" s="0" t="n">
        <v>18</v>
      </c>
      <c r="C116" s="0" t="n">
        <v>27</v>
      </c>
      <c r="D116" s="0" t="n">
        <v>18</v>
      </c>
      <c r="E116" s="0" t="n">
        <v>21</v>
      </c>
      <c r="F116" s="0" t="n">
        <v>34</v>
      </c>
      <c r="G116" s="0" t="n">
        <v>28</v>
      </c>
      <c r="H116" s="0" t="n">
        <v>29</v>
      </c>
      <c r="I116" s="0" t="n">
        <v>23</v>
      </c>
      <c r="J116" s="0" t="n">
        <v>35</v>
      </c>
      <c r="K116" s="0" t="n">
        <v>25</v>
      </c>
      <c r="L116" s="0" t="n">
        <v>28</v>
      </c>
      <c r="M116" s="0" t="n">
        <v>24</v>
      </c>
      <c r="N116" s="0" t="n">
        <v>33</v>
      </c>
      <c r="O116" s="0" t="n">
        <v>26</v>
      </c>
      <c r="P116" s="0" t="n">
        <v>34</v>
      </c>
      <c r="Q116" s="0" t="n">
        <v>27</v>
      </c>
      <c r="R116" s="0" t="n">
        <v>26</v>
      </c>
      <c r="S116" s="0" t="n">
        <f aca="false">AVERAGE(B116:R116)</f>
        <v>26.8235294117647</v>
      </c>
      <c r="T116" s="0" t="n">
        <f aca="false">STDEV(B116:R116)</f>
        <v>5.19898180076694</v>
      </c>
      <c r="U116" s="0" t="n">
        <f aca="false">T116/S116</f>
        <v>0.193821689940873</v>
      </c>
    </row>
    <row r="117" customFormat="false" ht="13.5" hidden="false" customHeight="false" outlineLevel="0" collapsed="false">
      <c r="A117" s="0" t="s">
        <v>119</v>
      </c>
      <c r="B117" s="0" t="n">
        <v>435</v>
      </c>
      <c r="C117" s="0" t="n">
        <v>462</v>
      </c>
      <c r="D117" s="0" t="n">
        <v>589</v>
      </c>
      <c r="E117" s="0" t="n">
        <v>608</v>
      </c>
      <c r="F117" s="0" t="n">
        <v>586</v>
      </c>
      <c r="G117" s="0" t="n">
        <v>658</v>
      </c>
      <c r="H117" s="0" t="n">
        <v>708</v>
      </c>
      <c r="I117" s="0" t="n">
        <v>734</v>
      </c>
      <c r="J117" s="0" t="n">
        <v>666</v>
      </c>
      <c r="K117" s="0" t="n">
        <v>495</v>
      </c>
      <c r="L117" s="0" t="n">
        <v>516</v>
      </c>
      <c r="M117" s="0" t="n">
        <v>430</v>
      </c>
      <c r="N117" s="0" t="n">
        <v>603</v>
      </c>
      <c r="O117" s="0" t="n">
        <v>665</v>
      </c>
      <c r="P117" s="0" t="n">
        <v>602</v>
      </c>
      <c r="Q117" s="0" t="n">
        <v>548</v>
      </c>
      <c r="R117" s="0" t="n">
        <v>774</v>
      </c>
      <c r="S117" s="0" t="n">
        <f aca="false">AVERAGE(B117:R117)</f>
        <v>592.882352941177</v>
      </c>
      <c r="T117" s="0" t="n">
        <f aca="false">STDEV(B117:R117)</f>
        <v>102.264291393026</v>
      </c>
      <c r="U117" s="0" t="n">
        <f aca="false">T117/S117</f>
        <v>0.172486650826613</v>
      </c>
    </row>
    <row r="118" customFormat="false" ht="13.5" hidden="false" customHeight="false" outlineLevel="0" collapsed="false">
      <c r="A118" s="0" t="s">
        <v>120</v>
      </c>
      <c r="B118" s="0" t="n">
        <v>214</v>
      </c>
      <c r="C118" s="0" t="n">
        <v>297</v>
      </c>
      <c r="D118" s="0" t="n">
        <v>252</v>
      </c>
      <c r="E118" s="0" t="n">
        <v>218</v>
      </c>
      <c r="F118" s="0" t="n">
        <v>251</v>
      </c>
      <c r="G118" s="0" t="n">
        <v>188</v>
      </c>
      <c r="H118" s="0" t="n">
        <v>199</v>
      </c>
      <c r="I118" s="0" t="n">
        <v>190</v>
      </c>
      <c r="J118" s="0" t="n">
        <v>227</v>
      </c>
      <c r="K118" s="0" t="n">
        <v>213</v>
      </c>
      <c r="L118" s="0" t="n">
        <v>235</v>
      </c>
      <c r="M118" s="0" t="n">
        <v>292</v>
      </c>
      <c r="N118" s="0" t="n">
        <v>206</v>
      </c>
      <c r="O118" s="0" t="n">
        <v>247</v>
      </c>
      <c r="P118" s="0" t="n">
        <v>254</v>
      </c>
      <c r="Q118" s="0" t="n">
        <v>238</v>
      </c>
      <c r="R118" s="0" t="n">
        <v>255</v>
      </c>
      <c r="S118" s="0" t="n">
        <f aca="false">AVERAGE(B118:R118)</f>
        <v>233.882352941176</v>
      </c>
      <c r="T118" s="0" t="n">
        <f aca="false">STDEV(B118:R118)</f>
        <v>31.799926008053</v>
      </c>
      <c r="U118" s="0" t="n">
        <f aca="false">T118/S118</f>
        <v>0.135965478404653</v>
      </c>
    </row>
    <row r="119" customFormat="false" ht="13.5" hidden="false" customHeight="false" outlineLevel="0" collapsed="false">
      <c r="A119" s="0" t="s">
        <v>121</v>
      </c>
      <c r="B119" s="0" t="n">
        <v>107</v>
      </c>
      <c r="C119" s="0" t="n">
        <v>97</v>
      </c>
      <c r="D119" s="0" t="n">
        <v>110</v>
      </c>
      <c r="E119" s="0" t="n">
        <v>116</v>
      </c>
      <c r="F119" s="0" t="n">
        <v>86</v>
      </c>
      <c r="G119" s="0" t="n">
        <v>89</v>
      </c>
      <c r="H119" s="0" t="n">
        <v>109</v>
      </c>
      <c r="I119" s="0" t="n">
        <v>114</v>
      </c>
      <c r="J119" s="0" t="n">
        <v>122</v>
      </c>
      <c r="K119" s="0" t="n">
        <v>86</v>
      </c>
      <c r="L119" s="0" t="n">
        <v>104</v>
      </c>
      <c r="M119" s="0" t="n">
        <v>114</v>
      </c>
      <c r="N119" s="0" t="n">
        <v>132</v>
      </c>
      <c r="O119" s="0" t="n">
        <v>112</v>
      </c>
      <c r="P119" s="0" t="n">
        <v>109</v>
      </c>
      <c r="Q119" s="0" t="n">
        <v>67</v>
      </c>
      <c r="R119" s="0" t="n">
        <v>105</v>
      </c>
      <c r="S119" s="0" t="n">
        <f aca="false">AVERAGE(B119:R119)</f>
        <v>104.647058823529</v>
      </c>
      <c r="T119" s="0" t="n">
        <f aca="false">STDEV(B119:R119)</f>
        <v>15.6042509291162</v>
      </c>
      <c r="U119" s="0" t="n">
        <f aca="false">T119/S119</f>
        <v>0.149113134229891</v>
      </c>
    </row>
    <row r="120" customFormat="false" ht="13.5" hidden="false" customHeight="false" outlineLevel="0" collapsed="false">
      <c r="A120" s="0" t="s">
        <v>122</v>
      </c>
      <c r="B120" s="0" t="n">
        <v>504</v>
      </c>
      <c r="C120" s="0" t="n">
        <v>680</v>
      </c>
      <c r="D120" s="0" t="n">
        <v>512</v>
      </c>
      <c r="E120" s="0" t="n">
        <v>646</v>
      </c>
      <c r="F120" s="0" t="n">
        <v>749</v>
      </c>
      <c r="G120" s="0" t="n">
        <v>629</v>
      </c>
      <c r="H120" s="0" t="n">
        <v>695</v>
      </c>
      <c r="I120" s="0" t="n">
        <v>632</v>
      </c>
      <c r="J120" s="0" t="n">
        <v>648</v>
      </c>
      <c r="K120" s="0" t="n">
        <v>690</v>
      </c>
      <c r="L120" s="0" t="n">
        <v>801</v>
      </c>
      <c r="M120" s="0" t="n">
        <v>555</v>
      </c>
      <c r="N120" s="0" t="n">
        <v>701</v>
      </c>
      <c r="O120" s="0" t="n">
        <v>722</v>
      </c>
      <c r="P120" s="0" t="n">
        <v>703</v>
      </c>
      <c r="Q120" s="0" t="n">
        <v>706</v>
      </c>
      <c r="R120" s="0" t="n">
        <v>695</v>
      </c>
      <c r="S120" s="0" t="n">
        <f aca="false">AVERAGE(B120:R120)</f>
        <v>662.823529411765</v>
      </c>
      <c r="T120" s="0" t="n">
        <f aca="false">STDEV(B120:R120)</f>
        <v>79.1582554871234</v>
      </c>
      <c r="U120" s="0" t="n">
        <f aca="false">T120/S120</f>
        <v>0.119425838061865</v>
      </c>
    </row>
    <row r="121" customFormat="false" ht="13.5" hidden="false" customHeight="false" outlineLevel="0" collapsed="false">
      <c r="A121" s="0" t="s">
        <v>123</v>
      </c>
      <c r="B121" s="0" t="n">
        <v>872</v>
      </c>
      <c r="C121" s="0" t="n">
        <v>568</v>
      </c>
      <c r="D121" s="0" t="n">
        <v>431</v>
      </c>
      <c r="E121" s="0" t="n">
        <v>596</v>
      </c>
      <c r="F121" s="0" t="n">
        <v>1125</v>
      </c>
      <c r="G121" s="0" t="n">
        <v>907</v>
      </c>
      <c r="H121" s="0" t="n">
        <v>1134</v>
      </c>
      <c r="I121" s="0" t="n">
        <v>1053</v>
      </c>
      <c r="J121" s="0" t="n">
        <v>1134</v>
      </c>
      <c r="K121" s="0" t="n">
        <v>2428</v>
      </c>
      <c r="L121" s="0" t="n">
        <v>1706</v>
      </c>
      <c r="M121" s="0" t="n">
        <v>724</v>
      </c>
      <c r="N121" s="0" t="n">
        <v>1189</v>
      </c>
      <c r="O121" s="0" t="n">
        <v>1568</v>
      </c>
      <c r="P121" s="0" t="n">
        <v>1415</v>
      </c>
      <c r="Q121" s="0" t="n">
        <v>1396</v>
      </c>
      <c r="R121" s="0" t="n">
        <v>1763</v>
      </c>
      <c r="S121" s="0" t="n">
        <f aca="false">AVERAGE(B121:R121)</f>
        <v>1177</v>
      </c>
      <c r="T121" s="0" t="n">
        <f aca="false">STDEV(B121:R121)</f>
        <v>506.442124037881</v>
      </c>
      <c r="U121" s="0" t="n">
        <f aca="false">T121/S121</f>
        <v>0.430282178451895</v>
      </c>
    </row>
    <row r="122" customFormat="false" ht="13.5" hidden="false" customHeight="false" outlineLevel="0" collapsed="false">
      <c r="A122" s="0" t="s">
        <v>124</v>
      </c>
      <c r="B122" s="0" t="n">
        <v>141</v>
      </c>
      <c r="C122" s="0" t="n">
        <v>145</v>
      </c>
      <c r="D122" s="0" t="n">
        <v>167</v>
      </c>
      <c r="E122" s="0" t="n">
        <v>128</v>
      </c>
      <c r="F122" s="0" t="n">
        <v>104</v>
      </c>
      <c r="G122" s="0" t="n">
        <v>111</v>
      </c>
      <c r="H122" s="0" t="n">
        <v>106</v>
      </c>
      <c r="I122" s="0" t="n">
        <v>95</v>
      </c>
      <c r="J122" s="0" t="n">
        <v>89</v>
      </c>
      <c r="K122" s="0" t="n">
        <v>93</v>
      </c>
      <c r="L122" s="0" t="n">
        <v>85</v>
      </c>
      <c r="M122" s="0" t="n">
        <v>106</v>
      </c>
      <c r="N122" s="0" t="n">
        <v>91</v>
      </c>
      <c r="O122" s="0" t="n">
        <v>96</v>
      </c>
      <c r="P122" s="0" t="n">
        <v>84</v>
      </c>
      <c r="Q122" s="0" t="n">
        <v>168</v>
      </c>
      <c r="R122" s="0" t="n">
        <v>115</v>
      </c>
      <c r="S122" s="0" t="n">
        <f aca="false">AVERAGE(B122:R122)</f>
        <v>113.176470588235</v>
      </c>
      <c r="T122" s="0" t="n">
        <f aca="false">STDEV(B122:R122)</f>
        <v>27.2241512588493</v>
      </c>
      <c r="U122" s="0" t="n">
        <f aca="false">T122/S122</f>
        <v>0.240546035031413</v>
      </c>
    </row>
    <row r="123" customFormat="false" ht="13.5" hidden="false" customHeight="false" outlineLevel="0" collapsed="false">
      <c r="A123" s="0" t="s">
        <v>125</v>
      </c>
      <c r="B123" s="0" t="n">
        <v>474</v>
      </c>
      <c r="C123" s="0" t="n">
        <v>413</v>
      </c>
      <c r="D123" s="0" t="n">
        <v>338</v>
      </c>
      <c r="E123" s="0" t="n">
        <v>366</v>
      </c>
      <c r="F123" s="0" t="n">
        <v>431</v>
      </c>
      <c r="G123" s="0" t="n">
        <v>544</v>
      </c>
      <c r="H123" s="0" t="n">
        <v>526</v>
      </c>
      <c r="I123" s="0" t="n">
        <v>582</v>
      </c>
      <c r="J123" s="0" t="n">
        <v>752</v>
      </c>
      <c r="K123" s="0" t="n">
        <v>1015</v>
      </c>
      <c r="L123" s="0" t="n">
        <v>692</v>
      </c>
      <c r="M123" s="0" t="n">
        <v>647</v>
      </c>
      <c r="N123" s="0" t="n">
        <v>727</v>
      </c>
      <c r="O123" s="0" t="n">
        <v>616</v>
      </c>
      <c r="P123" s="0" t="n">
        <v>601</v>
      </c>
      <c r="Q123" s="0" t="n">
        <v>895</v>
      </c>
      <c r="R123" s="0" t="n">
        <v>668</v>
      </c>
      <c r="S123" s="0" t="n">
        <f aca="false">AVERAGE(B123:R123)</f>
        <v>605.117647058824</v>
      </c>
      <c r="T123" s="0" t="n">
        <f aca="false">STDEV(B123:R123)</f>
        <v>181.199780060898</v>
      </c>
      <c r="U123" s="0" t="n">
        <f aca="false">T123/S123</f>
        <v>0.299445539130481</v>
      </c>
    </row>
    <row r="124" customFormat="false" ht="13.5" hidden="false" customHeight="false" outlineLevel="0" collapsed="false">
      <c r="A124" s="0" t="s">
        <v>126</v>
      </c>
      <c r="B124" s="0" t="n">
        <v>532</v>
      </c>
      <c r="C124" s="0" t="n">
        <v>459</v>
      </c>
      <c r="D124" s="0" t="n">
        <v>292</v>
      </c>
      <c r="E124" s="0" t="n">
        <v>294</v>
      </c>
      <c r="F124" s="0" t="n">
        <v>460</v>
      </c>
      <c r="G124" s="0" t="n">
        <v>538</v>
      </c>
      <c r="H124" s="0" t="n">
        <v>516</v>
      </c>
      <c r="I124" s="0" t="n">
        <v>545</v>
      </c>
      <c r="J124" s="0" t="n">
        <v>618</v>
      </c>
      <c r="K124" s="0" t="n">
        <v>652</v>
      </c>
      <c r="L124" s="0" t="n">
        <v>659</v>
      </c>
      <c r="M124" s="0" t="n">
        <v>618</v>
      </c>
      <c r="N124" s="0" t="n">
        <v>584</v>
      </c>
      <c r="O124" s="0" t="n">
        <v>616</v>
      </c>
      <c r="P124" s="0" t="n">
        <v>566</v>
      </c>
      <c r="Q124" s="0" t="n">
        <v>581</v>
      </c>
      <c r="R124" s="0" t="n">
        <v>751</v>
      </c>
      <c r="S124" s="0" t="n">
        <f aca="false">AVERAGE(B124:R124)</f>
        <v>545.941176470588</v>
      </c>
      <c r="T124" s="0" t="n">
        <f aca="false">STDEV(B124:R124)</f>
        <v>119.50756805964</v>
      </c>
      <c r="U124" s="0" t="n">
        <f aca="false">T124/S124</f>
        <v>0.218901913265152</v>
      </c>
    </row>
    <row r="125" customFormat="false" ht="13.5" hidden="false" customHeight="false" outlineLevel="0" collapsed="false">
      <c r="A125" s="0" t="s">
        <v>127</v>
      </c>
      <c r="B125" s="0" t="n">
        <v>93</v>
      </c>
      <c r="C125" s="0" t="n">
        <v>153</v>
      </c>
      <c r="D125" s="0" t="n">
        <v>84</v>
      </c>
      <c r="E125" s="0" t="n">
        <v>114</v>
      </c>
      <c r="F125" s="0" t="n">
        <v>135</v>
      </c>
      <c r="G125" s="0" t="n">
        <v>128</v>
      </c>
      <c r="H125" s="0" t="n">
        <v>129</v>
      </c>
      <c r="I125" s="0" t="n">
        <v>151</v>
      </c>
      <c r="J125" s="0" t="n">
        <v>133</v>
      </c>
      <c r="K125" s="0" t="n">
        <v>124</v>
      </c>
      <c r="L125" s="0" t="n">
        <v>125</v>
      </c>
      <c r="M125" s="0" t="n">
        <v>114</v>
      </c>
      <c r="N125" s="0" t="n">
        <v>129</v>
      </c>
      <c r="O125" s="0" t="n">
        <v>116</v>
      </c>
      <c r="P125" s="0" t="n">
        <v>133</v>
      </c>
      <c r="Q125" s="0" t="n">
        <v>108</v>
      </c>
      <c r="R125" s="0" t="n">
        <v>112</v>
      </c>
      <c r="S125" s="0" t="n">
        <f aca="false">AVERAGE(B125:R125)</f>
        <v>122.411764705882</v>
      </c>
      <c r="T125" s="0" t="n">
        <f aca="false">STDEV(B125:R125)</f>
        <v>17.8572773104182</v>
      </c>
      <c r="U125" s="0" t="n">
        <f aca="false">T125/S125</f>
        <v>0.145878767072133</v>
      </c>
    </row>
    <row r="126" customFormat="false" ht="13.5" hidden="false" customHeight="false" outlineLevel="0" collapsed="false">
      <c r="A126" s="0" t="s">
        <v>128</v>
      </c>
      <c r="B126" s="0" t="n">
        <v>1296</v>
      </c>
      <c r="C126" s="0" t="n">
        <v>1093</v>
      </c>
      <c r="D126" s="0" t="n">
        <v>1666</v>
      </c>
      <c r="E126" s="0" t="n">
        <v>1495</v>
      </c>
      <c r="F126" s="0" t="n">
        <v>1926</v>
      </c>
      <c r="G126" s="0" t="n">
        <v>1145</v>
      </c>
      <c r="H126" s="0" t="n">
        <v>1083</v>
      </c>
      <c r="I126" s="0" t="n">
        <v>1209</v>
      </c>
      <c r="J126" s="0" t="n">
        <v>1252</v>
      </c>
      <c r="K126" s="0" t="n">
        <v>5236</v>
      </c>
      <c r="L126" s="0" t="n">
        <v>2576</v>
      </c>
      <c r="M126" s="0" t="n">
        <v>1100</v>
      </c>
      <c r="N126" s="0" t="n">
        <v>1461</v>
      </c>
      <c r="O126" s="0" t="n">
        <v>2050</v>
      </c>
      <c r="P126" s="0" t="n">
        <v>1821</v>
      </c>
      <c r="Q126" s="0" t="n">
        <v>1531</v>
      </c>
      <c r="R126" s="0" t="n">
        <v>2325</v>
      </c>
      <c r="S126" s="0" t="n">
        <f aca="false">AVERAGE(B126:R126)</f>
        <v>1780.29411764706</v>
      </c>
      <c r="T126" s="0" t="n">
        <f aca="false">STDEV(B126:R126)</f>
        <v>996.586032707781</v>
      </c>
      <c r="U126" s="0" t="n">
        <f aca="false">T126/S126</f>
        <v>0.559787297407312</v>
      </c>
    </row>
    <row r="127" customFormat="false" ht="13.5" hidden="false" customHeight="false" outlineLevel="0" collapsed="false">
      <c r="A127" s="0" t="s">
        <v>129</v>
      </c>
      <c r="B127" s="0" t="n">
        <v>327</v>
      </c>
      <c r="C127" s="0" t="n">
        <v>436</v>
      </c>
      <c r="D127" s="0" t="n">
        <v>464</v>
      </c>
      <c r="E127" s="0" t="n">
        <v>426</v>
      </c>
      <c r="F127" s="0" t="n">
        <v>428</v>
      </c>
      <c r="G127" s="0" t="n">
        <v>422</v>
      </c>
      <c r="H127" s="0" t="n">
        <v>454</v>
      </c>
      <c r="I127" s="0" t="n">
        <v>479</v>
      </c>
      <c r="J127" s="0" t="n">
        <v>591</v>
      </c>
      <c r="K127" s="0" t="n">
        <v>675</v>
      </c>
      <c r="L127" s="0" t="n">
        <v>577</v>
      </c>
      <c r="M127" s="0" t="n">
        <v>392</v>
      </c>
      <c r="N127" s="0" t="n">
        <v>525</v>
      </c>
      <c r="O127" s="0" t="n">
        <v>563</v>
      </c>
      <c r="P127" s="0" t="n">
        <v>541</v>
      </c>
      <c r="Q127" s="0" t="n">
        <v>437</v>
      </c>
      <c r="R127" s="0" t="n">
        <v>638</v>
      </c>
      <c r="S127" s="0" t="n">
        <f aca="false">AVERAGE(B127:R127)</f>
        <v>492.647058823529</v>
      </c>
      <c r="T127" s="0" t="n">
        <f aca="false">STDEV(B127:R127)</f>
        <v>93.3708608028159</v>
      </c>
      <c r="U127" s="0" t="n">
        <f aca="false">T127/S127</f>
        <v>0.189528911480343</v>
      </c>
    </row>
    <row r="128" customFormat="false" ht="13.5" hidden="false" customHeight="false" outlineLevel="0" collapsed="false">
      <c r="A128" s="0" t="s">
        <v>130</v>
      </c>
      <c r="B128" s="0" t="n">
        <v>380</v>
      </c>
      <c r="C128" s="0" t="n">
        <v>434</v>
      </c>
      <c r="D128" s="0" t="n">
        <v>489</v>
      </c>
      <c r="E128" s="0" t="n">
        <v>491</v>
      </c>
      <c r="F128" s="0" t="n">
        <v>358</v>
      </c>
      <c r="G128" s="0" t="n">
        <v>290</v>
      </c>
      <c r="H128" s="0" t="n">
        <v>287</v>
      </c>
      <c r="I128" s="0" t="n">
        <v>225</v>
      </c>
      <c r="J128" s="0" t="n">
        <v>282</v>
      </c>
      <c r="K128" s="0" t="n">
        <v>358</v>
      </c>
      <c r="L128" s="0" t="n">
        <v>477</v>
      </c>
      <c r="M128" s="0" t="n">
        <v>619</v>
      </c>
      <c r="N128" s="0" t="n">
        <v>424</v>
      </c>
      <c r="O128" s="0" t="n">
        <v>337</v>
      </c>
      <c r="P128" s="0" t="n">
        <v>304</v>
      </c>
      <c r="Q128" s="0" t="n">
        <v>328</v>
      </c>
      <c r="R128" s="0" t="n">
        <v>290</v>
      </c>
      <c r="S128" s="0" t="n">
        <f aca="false">AVERAGE(B128:R128)</f>
        <v>374.882352941176</v>
      </c>
      <c r="T128" s="0" t="n">
        <f aca="false">STDEV(B128:R128)</f>
        <v>101.523939512401</v>
      </c>
      <c r="U128" s="0" t="n">
        <f aca="false">T128/S128</f>
        <v>0.270815467081565</v>
      </c>
    </row>
    <row r="129" customFormat="false" ht="13.5" hidden="false" customHeight="false" outlineLevel="0" collapsed="false">
      <c r="A129" s="0" t="s">
        <v>131</v>
      </c>
      <c r="B129" s="0" t="n">
        <v>104</v>
      </c>
      <c r="C129" s="0" t="n">
        <v>44</v>
      </c>
      <c r="D129" s="0" t="n">
        <v>82</v>
      </c>
      <c r="E129" s="0" t="n">
        <v>104</v>
      </c>
      <c r="F129" s="0" t="n">
        <v>121</v>
      </c>
      <c r="G129" s="0" t="n">
        <v>118</v>
      </c>
      <c r="H129" s="0" t="n">
        <v>97</v>
      </c>
      <c r="I129" s="0" t="n">
        <v>96</v>
      </c>
      <c r="J129" s="0" t="n">
        <v>138</v>
      </c>
      <c r="K129" s="0" t="n">
        <v>192</v>
      </c>
      <c r="L129" s="0" t="n">
        <v>80</v>
      </c>
      <c r="M129" s="0" t="n">
        <v>82</v>
      </c>
      <c r="N129" s="0" t="n">
        <v>121</v>
      </c>
      <c r="O129" s="0" t="n">
        <v>94</v>
      </c>
      <c r="P129" s="0" t="n">
        <v>80</v>
      </c>
      <c r="Q129" s="0" t="n">
        <v>53</v>
      </c>
      <c r="R129" s="0" t="n">
        <v>90</v>
      </c>
      <c r="S129" s="0" t="n">
        <f aca="false">AVERAGE(B129:R129)</f>
        <v>99.7647058823529</v>
      </c>
      <c r="T129" s="0" t="n">
        <f aca="false">STDEV(B129:R129)</f>
        <v>33.6331856426148</v>
      </c>
      <c r="U129" s="0" t="n">
        <f aca="false">T129/S129</f>
        <v>0.337125091936587</v>
      </c>
    </row>
    <row r="130" customFormat="false" ht="13.5" hidden="false" customHeight="false" outlineLevel="0" collapsed="false">
      <c r="A130" s="0" t="s">
        <v>132</v>
      </c>
      <c r="B130" s="0" t="n">
        <v>324</v>
      </c>
      <c r="C130" s="0" t="n">
        <v>437</v>
      </c>
      <c r="D130" s="0" t="n">
        <v>457</v>
      </c>
      <c r="E130" s="0" t="n">
        <v>444</v>
      </c>
      <c r="F130" s="0" t="n">
        <v>513</v>
      </c>
      <c r="G130" s="0" t="n">
        <v>494</v>
      </c>
      <c r="H130" s="0" t="n">
        <v>425</v>
      </c>
      <c r="I130" s="0" t="n">
        <v>481</v>
      </c>
      <c r="J130" s="0" t="n">
        <v>633</v>
      </c>
      <c r="K130" s="0" t="n">
        <v>624</v>
      </c>
      <c r="L130" s="0" t="n">
        <v>687</v>
      </c>
      <c r="M130" s="0" t="n">
        <v>765</v>
      </c>
      <c r="N130" s="0" t="n">
        <v>718</v>
      </c>
      <c r="O130" s="0" t="n">
        <v>658</v>
      </c>
      <c r="P130" s="0" t="n">
        <v>624</v>
      </c>
      <c r="Q130" s="0" t="n">
        <v>739</v>
      </c>
      <c r="R130" s="0" t="n">
        <v>684</v>
      </c>
      <c r="S130" s="0" t="n">
        <f aca="false">AVERAGE(B130:R130)</f>
        <v>571</v>
      </c>
      <c r="T130" s="0" t="n">
        <f aca="false">STDEV(B130:R130)</f>
        <v>131.701366735505</v>
      </c>
      <c r="U130" s="0" t="n">
        <f aca="false">T130/S130</f>
        <v>0.230650379571813</v>
      </c>
    </row>
    <row r="131" customFormat="false" ht="13.5" hidden="false" customHeight="false" outlineLevel="0" collapsed="false">
      <c r="A131" s="0" t="s">
        <v>133</v>
      </c>
      <c r="B131" s="0" t="n">
        <v>455</v>
      </c>
      <c r="C131" s="0" t="n">
        <v>457</v>
      </c>
      <c r="D131" s="0" t="n">
        <v>308</v>
      </c>
      <c r="E131" s="0" t="n">
        <v>149</v>
      </c>
      <c r="F131" s="0" t="n">
        <v>155</v>
      </c>
      <c r="G131" s="0" t="n">
        <v>133</v>
      </c>
      <c r="H131" s="0" t="n">
        <v>161</v>
      </c>
      <c r="I131" s="0" t="n">
        <v>136</v>
      </c>
      <c r="J131" s="0" t="n">
        <v>163</v>
      </c>
      <c r="K131" s="0" t="n">
        <v>207</v>
      </c>
      <c r="L131" s="0" t="n">
        <v>240</v>
      </c>
      <c r="M131" s="0" t="n">
        <v>266</v>
      </c>
      <c r="N131" s="0" t="n">
        <v>206</v>
      </c>
      <c r="O131" s="0" t="n">
        <v>209</v>
      </c>
      <c r="P131" s="0" t="n">
        <v>207</v>
      </c>
      <c r="Q131" s="0" t="n">
        <v>273</v>
      </c>
      <c r="R131" s="0" t="n">
        <v>223</v>
      </c>
      <c r="S131" s="0" t="n">
        <f aca="false">AVERAGE(B131:R131)</f>
        <v>232.235294117647</v>
      </c>
      <c r="T131" s="0" t="n">
        <f aca="false">STDEV(B131:R131)</f>
        <v>97.8529058151601</v>
      </c>
      <c r="U131" s="0" t="n">
        <f aca="false">T131/S131</f>
        <v>0.421352431321611</v>
      </c>
    </row>
    <row r="132" customFormat="false" ht="13.5" hidden="false" customHeight="false" outlineLevel="0" collapsed="false">
      <c r="A132" s="0" t="s">
        <v>134</v>
      </c>
      <c r="B132" s="0" t="n">
        <v>109</v>
      </c>
      <c r="C132" s="0" t="n">
        <v>156</v>
      </c>
      <c r="D132" s="0" t="n">
        <v>189</v>
      </c>
      <c r="E132" s="0" t="n">
        <v>203</v>
      </c>
      <c r="F132" s="0" t="n">
        <v>223</v>
      </c>
      <c r="G132" s="0" t="n">
        <v>277</v>
      </c>
      <c r="H132" s="0" t="n">
        <v>217</v>
      </c>
      <c r="I132" s="0" t="n">
        <v>176</v>
      </c>
      <c r="J132" s="0" t="n">
        <v>110</v>
      </c>
      <c r="K132" s="0" t="n">
        <v>104</v>
      </c>
      <c r="L132" s="0" t="n">
        <v>99</v>
      </c>
      <c r="M132" s="0" t="n">
        <v>150</v>
      </c>
      <c r="N132" s="0" t="n">
        <v>148</v>
      </c>
      <c r="O132" s="0" t="n">
        <v>141</v>
      </c>
      <c r="P132" s="0" t="n">
        <v>136</v>
      </c>
      <c r="Q132" s="0" t="n">
        <v>93</v>
      </c>
      <c r="R132" s="0" t="n">
        <v>75</v>
      </c>
      <c r="S132" s="0" t="n">
        <f aca="false">AVERAGE(B132:R132)</f>
        <v>153.294117647059</v>
      </c>
      <c r="T132" s="0" t="n">
        <f aca="false">STDEV(B132:R132)</f>
        <v>54.7480190348043</v>
      </c>
      <c r="U132" s="0" t="n">
        <f aca="false">T132/S132</f>
        <v>0.35714363913725</v>
      </c>
    </row>
    <row r="133" customFormat="false" ht="13.5" hidden="false" customHeight="false" outlineLevel="0" collapsed="false">
      <c r="A133" s="0" t="s">
        <v>135</v>
      </c>
      <c r="B133" s="0" t="n">
        <v>68</v>
      </c>
      <c r="C133" s="0" t="n">
        <v>67</v>
      </c>
      <c r="D133" s="0" t="n">
        <v>64</v>
      </c>
      <c r="E133" s="0" t="n">
        <v>50</v>
      </c>
      <c r="F133" s="0" t="n">
        <v>28</v>
      </c>
      <c r="G133" s="0" t="n">
        <v>37</v>
      </c>
      <c r="H133" s="0" t="n">
        <v>40</v>
      </c>
      <c r="I133" s="0" t="n">
        <v>37</v>
      </c>
      <c r="J133" s="0" t="n">
        <v>38</v>
      </c>
      <c r="K133" s="0" t="n">
        <v>38</v>
      </c>
      <c r="L133" s="0" t="n">
        <v>41</v>
      </c>
      <c r="M133" s="0" t="n">
        <v>44</v>
      </c>
      <c r="N133" s="0" t="n">
        <v>48</v>
      </c>
      <c r="O133" s="0" t="n">
        <v>38</v>
      </c>
      <c r="P133" s="0" t="n">
        <v>27</v>
      </c>
      <c r="Q133" s="0" t="n">
        <v>24</v>
      </c>
      <c r="R133" s="0" t="n">
        <v>38</v>
      </c>
      <c r="S133" s="0" t="n">
        <f aca="false">AVERAGE(B133:R133)</f>
        <v>42.7647058823529</v>
      </c>
      <c r="T133" s="0" t="n">
        <f aca="false">STDEV(B133:R133)</f>
        <v>13.0935547683045</v>
      </c>
      <c r="U133" s="0" t="n">
        <f aca="false">T133/S133</f>
        <v>0.306176658956225</v>
      </c>
    </row>
    <row r="134" customFormat="false" ht="13.5" hidden="false" customHeight="false" outlineLevel="0" collapsed="false">
      <c r="A134" s="0" t="s">
        <v>136</v>
      </c>
      <c r="B134" s="0" t="n">
        <v>602</v>
      </c>
      <c r="C134" s="0" t="n">
        <v>941</v>
      </c>
      <c r="D134" s="0" t="n">
        <v>949</v>
      </c>
      <c r="E134" s="0" t="n">
        <v>739</v>
      </c>
      <c r="F134" s="0" t="n">
        <v>787</v>
      </c>
      <c r="G134" s="0" t="n">
        <v>796</v>
      </c>
      <c r="H134" s="0" t="n">
        <v>932</v>
      </c>
      <c r="I134" s="0" t="n">
        <v>746</v>
      </c>
      <c r="J134" s="0" t="n">
        <v>897</v>
      </c>
      <c r="K134" s="0" t="n">
        <v>1192</v>
      </c>
      <c r="L134" s="0" t="n">
        <v>943</v>
      </c>
      <c r="M134" s="0" t="n">
        <v>1043</v>
      </c>
      <c r="N134" s="0" t="n">
        <v>848</v>
      </c>
      <c r="O134" s="0" t="n">
        <v>1008</v>
      </c>
      <c r="P134" s="0" t="n">
        <v>825</v>
      </c>
      <c r="Q134" s="0" t="n">
        <v>1069</v>
      </c>
      <c r="R134" s="0" t="n">
        <v>1135</v>
      </c>
      <c r="S134" s="0" t="n">
        <f aca="false">AVERAGE(B134:R134)</f>
        <v>908.941176470588</v>
      </c>
      <c r="T134" s="0" t="n">
        <f aca="false">STDEV(B134:R134)</f>
        <v>153.525840898298</v>
      </c>
      <c r="U134" s="0" t="n">
        <f aca="false">T134/S134</f>
        <v>0.168906244840219</v>
      </c>
    </row>
    <row r="135" customFormat="false" ht="13.5" hidden="false" customHeight="false" outlineLevel="0" collapsed="false">
      <c r="A135" s="0" t="s">
        <v>137</v>
      </c>
      <c r="B135" s="0" t="n">
        <v>474</v>
      </c>
      <c r="C135" s="0" t="n">
        <v>552</v>
      </c>
      <c r="D135" s="0" t="n">
        <v>512</v>
      </c>
      <c r="E135" s="0" t="n">
        <v>526</v>
      </c>
      <c r="F135" s="0" t="n">
        <v>510</v>
      </c>
      <c r="G135" s="0" t="n">
        <v>616</v>
      </c>
      <c r="H135" s="0" t="n">
        <v>625</v>
      </c>
      <c r="I135" s="0" t="n">
        <v>662</v>
      </c>
      <c r="J135" s="0" t="n">
        <v>603</v>
      </c>
      <c r="K135" s="0" t="n">
        <v>570</v>
      </c>
      <c r="L135" s="0" t="n">
        <v>475</v>
      </c>
      <c r="M135" s="0" t="n">
        <v>569</v>
      </c>
      <c r="N135" s="0" t="n">
        <v>555</v>
      </c>
      <c r="O135" s="0" t="n">
        <v>584</v>
      </c>
      <c r="P135" s="0" t="n">
        <v>571</v>
      </c>
      <c r="Q135" s="0" t="n">
        <v>739</v>
      </c>
      <c r="R135" s="0" t="n">
        <v>621</v>
      </c>
      <c r="S135" s="0" t="n">
        <f aca="false">AVERAGE(B135:R135)</f>
        <v>574.352941176471</v>
      </c>
      <c r="T135" s="0" t="n">
        <f aca="false">STDEV(B135:R135)</f>
        <v>67.7411813231717</v>
      </c>
      <c r="U135" s="0" t="n">
        <f aca="false">T135/S135</f>
        <v>0.117943474241491</v>
      </c>
    </row>
    <row r="136" customFormat="false" ht="13.5" hidden="false" customHeight="false" outlineLevel="0" collapsed="false">
      <c r="A136" s="0" t="s">
        <v>138</v>
      </c>
      <c r="B136" s="0" t="n">
        <v>720</v>
      </c>
      <c r="C136" s="0" t="n">
        <v>1087</v>
      </c>
      <c r="D136" s="0" t="n">
        <v>1075</v>
      </c>
      <c r="E136" s="0" t="n">
        <v>863</v>
      </c>
      <c r="F136" s="0" t="n">
        <v>1006</v>
      </c>
      <c r="G136" s="0" t="n">
        <v>875</v>
      </c>
      <c r="H136" s="0" t="n">
        <v>845</v>
      </c>
      <c r="I136" s="0" t="n">
        <v>838</v>
      </c>
      <c r="J136" s="0" t="n">
        <v>789</v>
      </c>
      <c r="K136" s="0" t="n">
        <v>1046</v>
      </c>
      <c r="L136" s="0" t="n">
        <v>1042</v>
      </c>
      <c r="M136" s="0" t="n">
        <v>1189</v>
      </c>
      <c r="N136" s="0" t="n">
        <v>845</v>
      </c>
      <c r="O136" s="0" t="n">
        <v>914</v>
      </c>
      <c r="P136" s="0" t="n">
        <v>901</v>
      </c>
      <c r="Q136" s="0" t="n">
        <v>1080</v>
      </c>
      <c r="R136" s="0" t="n">
        <v>900</v>
      </c>
      <c r="S136" s="0" t="n">
        <f aca="false">AVERAGE(B136:R136)</f>
        <v>942.058823529412</v>
      </c>
      <c r="T136" s="0" t="n">
        <f aca="false">STDEV(B136:R136)</f>
        <v>127.711819435514</v>
      </c>
      <c r="U136" s="0" t="n">
        <f aca="false">T136/S136</f>
        <v>0.135566714355526</v>
      </c>
    </row>
    <row r="137" customFormat="false" ht="13.5" hidden="false" customHeight="false" outlineLevel="0" collapsed="false">
      <c r="A137" s="0" t="s">
        <v>139</v>
      </c>
      <c r="B137" s="0" t="n">
        <v>51</v>
      </c>
      <c r="C137" s="0" t="n">
        <v>69</v>
      </c>
      <c r="D137" s="0" t="n">
        <v>58</v>
      </c>
      <c r="E137" s="0" t="n">
        <v>48</v>
      </c>
      <c r="F137" s="0" t="n">
        <v>36</v>
      </c>
      <c r="G137" s="0" t="n">
        <v>37</v>
      </c>
      <c r="H137" s="0" t="n">
        <v>34</v>
      </c>
      <c r="I137" s="0" t="n">
        <v>12</v>
      </c>
      <c r="J137" s="0" t="n">
        <v>31</v>
      </c>
      <c r="K137" s="0" t="n">
        <v>30</v>
      </c>
      <c r="L137" s="0" t="n">
        <v>40</v>
      </c>
      <c r="M137" s="0" t="n">
        <v>45</v>
      </c>
      <c r="N137" s="0" t="n">
        <v>36</v>
      </c>
      <c r="O137" s="0" t="n">
        <v>41</v>
      </c>
      <c r="P137" s="0" t="n">
        <v>45</v>
      </c>
      <c r="Q137" s="0" t="n">
        <v>32</v>
      </c>
      <c r="R137" s="0" t="n">
        <v>34</v>
      </c>
      <c r="S137" s="0" t="n">
        <f aca="false">AVERAGE(B137:R137)</f>
        <v>39.9411764705882</v>
      </c>
      <c r="T137" s="0" t="n">
        <f aca="false">STDEV(B137:R137)</f>
        <v>12.6068958720778</v>
      </c>
      <c r="U137" s="0" t="n">
        <f aca="false">T137/S137</f>
        <v>0.315636568225806</v>
      </c>
    </row>
    <row r="138" customFormat="false" ht="13.5" hidden="false" customHeight="false" outlineLevel="0" collapsed="false">
      <c r="A138" s="0" t="s">
        <v>140</v>
      </c>
      <c r="B138" s="0" t="n">
        <v>232</v>
      </c>
      <c r="C138" s="0" t="n">
        <v>247</v>
      </c>
      <c r="D138" s="0" t="n">
        <v>155</v>
      </c>
      <c r="E138" s="0" t="n">
        <v>256</v>
      </c>
      <c r="F138" s="0" t="n">
        <v>241</v>
      </c>
      <c r="G138" s="0" t="n">
        <v>212</v>
      </c>
      <c r="H138" s="0" t="n">
        <v>231</v>
      </c>
      <c r="I138" s="0" t="n">
        <v>198</v>
      </c>
      <c r="J138" s="0" t="n">
        <v>253</v>
      </c>
      <c r="K138" s="0" t="n">
        <v>228</v>
      </c>
      <c r="L138" s="0" t="n">
        <v>251</v>
      </c>
      <c r="M138" s="0" t="n">
        <v>324</v>
      </c>
      <c r="N138" s="0" t="n">
        <v>300</v>
      </c>
      <c r="O138" s="0" t="n">
        <v>362</v>
      </c>
      <c r="P138" s="0" t="n">
        <v>415</v>
      </c>
      <c r="Q138" s="0" t="n">
        <v>461</v>
      </c>
      <c r="R138" s="0" t="n">
        <v>422</v>
      </c>
      <c r="S138" s="0" t="n">
        <f aca="false">AVERAGE(B138:R138)</f>
        <v>281.647058823529</v>
      </c>
      <c r="T138" s="0" t="n">
        <f aca="false">STDEV(B138:R138)</f>
        <v>86.35026141859</v>
      </c>
      <c r="U138" s="0" t="n">
        <f aca="false">T138/S138</f>
        <v>0.306590318319973</v>
      </c>
    </row>
    <row r="139" customFormat="false" ht="13.5" hidden="false" customHeight="false" outlineLevel="0" collapsed="false">
      <c r="A139" s="0" t="s">
        <v>141</v>
      </c>
      <c r="B139" s="0" t="n">
        <v>279</v>
      </c>
      <c r="C139" s="0" t="n">
        <v>377</v>
      </c>
      <c r="D139" s="0" t="n">
        <v>363</v>
      </c>
      <c r="E139" s="0" t="n">
        <v>383</v>
      </c>
      <c r="F139" s="0" t="n">
        <v>419</v>
      </c>
      <c r="G139" s="0" t="n">
        <v>324</v>
      </c>
      <c r="H139" s="0" t="n">
        <v>429</v>
      </c>
      <c r="I139" s="0" t="n">
        <v>391</v>
      </c>
      <c r="J139" s="0" t="n">
        <v>346</v>
      </c>
      <c r="K139" s="0" t="n">
        <v>351</v>
      </c>
      <c r="L139" s="0" t="n">
        <v>352</v>
      </c>
      <c r="M139" s="0" t="n">
        <v>280</v>
      </c>
      <c r="N139" s="0" t="n">
        <v>414</v>
      </c>
      <c r="O139" s="0" t="n">
        <v>381</v>
      </c>
      <c r="P139" s="0" t="n">
        <v>384</v>
      </c>
      <c r="Q139" s="0" t="n">
        <v>387</v>
      </c>
      <c r="R139" s="0" t="n">
        <v>391</v>
      </c>
      <c r="S139" s="0" t="n">
        <f aca="false">AVERAGE(B139:R139)</f>
        <v>367.705882352941</v>
      </c>
      <c r="T139" s="0" t="n">
        <f aca="false">STDEV(B139:R139)</f>
        <v>42.7503869951524</v>
      </c>
      <c r="U139" s="0" t="n">
        <f aca="false">T139/S139</f>
        <v>0.116262450634713</v>
      </c>
    </row>
    <row r="140" customFormat="false" ht="13.5" hidden="false" customHeight="false" outlineLevel="0" collapsed="false">
      <c r="A140" s="0" t="s">
        <v>142</v>
      </c>
      <c r="B140" s="0" t="n">
        <v>346</v>
      </c>
      <c r="C140" s="0" t="n">
        <v>464</v>
      </c>
      <c r="D140" s="0" t="n">
        <v>494</v>
      </c>
      <c r="E140" s="0" t="n">
        <v>450</v>
      </c>
      <c r="F140" s="0" t="n">
        <v>518</v>
      </c>
      <c r="G140" s="0" t="n">
        <v>555</v>
      </c>
      <c r="H140" s="0" t="n">
        <v>568</v>
      </c>
      <c r="I140" s="0" t="n">
        <v>602</v>
      </c>
      <c r="J140" s="0" t="n">
        <v>567</v>
      </c>
      <c r="K140" s="0" t="n">
        <v>510</v>
      </c>
      <c r="L140" s="0" t="n">
        <v>450</v>
      </c>
      <c r="M140" s="0" t="n">
        <v>416</v>
      </c>
      <c r="N140" s="0" t="n">
        <v>517</v>
      </c>
      <c r="O140" s="0" t="n">
        <v>460</v>
      </c>
      <c r="P140" s="0" t="n">
        <v>528</v>
      </c>
      <c r="Q140" s="0" t="n">
        <v>500</v>
      </c>
      <c r="R140" s="0" t="n">
        <v>492</v>
      </c>
      <c r="S140" s="0" t="n">
        <f aca="false">AVERAGE(B140:R140)</f>
        <v>496.294117647059</v>
      </c>
      <c r="T140" s="0" t="n">
        <f aca="false">STDEV(B140:R140)</f>
        <v>62.5367538990896</v>
      </c>
      <c r="U140" s="0" t="n">
        <f aca="false">T140/S140</f>
        <v>0.126007445334185</v>
      </c>
    </row>
    <row r="141" customFormat="false" ht="13.5" hidden="false" customHeight="false" outlineLevel="0" collapsed="false">
      <c r="A141" s="0" t="s">
        <v>143</v>
      </c>
      <c r="B141" s="0" t="n">
        <v>378</v>
      </c>
      <c r="C141" s="0" t="n">
        <v>253</v>
      </c>
      <c r="D141" s="0" t="n">
        <v>287</v>
      </c>
      <c r="E141" s="0" t="n">
        <v>378</v>
      </c>
      <c r="F141" s="0" t="n">
        <v>428</v>
      </c>
      <c r="G141" s="0" t="n">
        <v>484</v>
      </c>
      <c r="H141" s="0" t="n">
        <v>473</v>
      </c>
      <c r="I141" s="0" t="n">
        <v>387</v>
      </c>
      <c r="J141" s="0" t="n">
        <v>387</v>
      </c>
      <c r="K141" s="0" t="n">
        <v>372</v>
      </c>
      <c r="L141" s="0" t="n">
        <v>361</v>
      </c>
      <c r="M141" s="0" t="n">
        <v>303</v>
      </c>
      <c r="N141" s="0" t="n">
        <v>323</v>
      </c>
      <c r="O141" s="0" t="n">
        <v>328</v>
      </c>
      <c r="P141" s="0" t="n">
        <v>320</v>
      </c>
      <c r="Q141" s="0" t="n">
        <v>344</v>
      </c>
      <c r="R141" s="0" t="n">
        <v>392</v>
      </c>
      <c r="S141" s="0" t="n">
        <f aca="false">AVERAGE(B141:R141)</f>
        <v>364.588235294118</v>
      </c>
      <c r="T141" s="0" t="n">
        <f aca="false">STDEV(B141:R141)</f>
        <v>61.2179087599468</v>
      </c>
      <c r="U141" s="0" t="n">
        <f aca="false">T141/S141</f>
        <v>0.167909720703307</v>
      </c>
    </row>
    <row r="142" customFormat="false" ht="13.5" hidden="false" customHeight="false" outlineLevel="0" collapsed="false">
      <c r="A142" s="0" t="s">
        <v>144</v>
      </c>
      <c r="B142" s="0" t="n">
        <v>569</v>
      </c>
      <c r="C142" s="0" t="n">
        <v>695</v>
      </c>
      <c r="D142" s="0" t="n">
        <v>645</v>
      </c>
      <c r="E142" s="0" t="n">
        <v>588</v>
      </c>
      <c r="F142" s="0" t="n">
        <v>585</v>
      </c>
      <c r="G142" s="0" t="n">
        <v>580</v>
      </c>
      <c r="H142" s="0" t="n">
        <v>612</v>
      </c>
      <c r="I142" s="0" t="n">
        <v>648</v>
      </c>
      <c r="J142" s="0" t="n">
        <v>657</v>
      </c>
      <c r="K142" s="0" t="n">
        <v>984</v>
      </c>
      <c r="L142" s="0" t="n">
        <v>755</v>
      </c>
      <c r="M142" s="0" t="n">
        <v>647</v>
      </c>
      <c r="N142" s="0" t="n">
        <v>593</v>
      </c>
      <c r="O142" s="0" t="n">
        <v>587</v>
      </c>
      <c r="P142" s="0" t="n">
        <v>569</v>
      </c>
      <c r="Q142" s="0" t="n">
        <v>748</v>
      </c>
      <c r="R142" s="0" t="n">
        <v>694</v>
      </c>
      <c r="S142" s="0" t="n">
        <f aca="false">AVERAGE(B142:R142)</f>
        <v>656.235294117647</v>
      </c>
      <c r="T142" s="0" t="n">
        <f aca="false">STDEV(B142:R142)</f>
        <v>103.17614150796</v>
      </c>
      <c r="U142" s="0" t="n">
        <f aca="false">T142/S142</f>
        <v>0.157224310293593</v>
      </c>
    </row>
    <row r="143" customFormat="false" ht="13.5" hidden="false" customHeight="false" outlineLevel="0" collapsed="false">
      <c r="A143" s="0" t="s">
        <v>145</v>
      </c>
      <c r="B143" s="0" t="n">
        <v>815</v>
      </c>
      <c r="C143" s="0" t="n">
        <v>931</v>
      </c>
      <c r="D143" s="0" t="n">
        <v>1087</v>
      </c>
      <c r="E143" s="0" t="n">
        <v>773</v>
      </c>
      <c r="F143" s="0" t="n">
        <v>1219</v>
      </c>
      <c r="G143" s="0" t="n">
        <v>1033</v>
      </c>
      <c r="H143" s="0" t="n">
        <v>1078</v>
      </c>
      <c r="I143" s="0" t="n">
        <v>1131</v>
      </c>
      <c r="J143" s="0" t="n">
        <v>1199</v>
      </c>
      <c r="K143" s="0" t="n">
        <v>1826</v>
      </c>
      <c r="L143" s="0" t="n">
        <v>1413</v>
      </c>
      <c r="M143" s="0" t="n">
        <v>1058</v>
      </c>
      <c r="N143" s="0" t="n">
        <v>1069</v>
      </c>
      <c r="O143" s="0" t="n">
        <v>1484</v>
      </c>
      <c r="P143" s="0" t="n">
        <v>1345</v>
      </c>
      <c r="Q143" s="0" t="n">
        <v>1102</v>
      </c>
      <c r="R143" s="0" t="n">
        <v>1462</v>
      </c>
      <c r="S143" s="0" t="n">
        <f aca="false">AVERAGE(B143:R143)</f>
        <v>1177.94117647059</v>
      </c>
      <c r="T143" s="0" t="n">
        <f aca="false">STDEV(B143:R143)</f>
        <v>263.368437409515</v>
      </c>
      <c r="U143" s="0" t="n">
        <f aca="false">T143/S143</f>
        <v>0.223583692182859</v>
      </c>
    </row>
    <row r="144" customFormat="false" ht="13.5" hidden="false" customHeight="false" outlineLevel="0" collapsed="false">
      <c r="A144" s="0" t="s">
        <v>146</v>
      </c>
      <c r="B144" s="0" t="n">
        <v>39</v>
      </c>
      <c r="C144" s="0" t="n">
        <v>36</v>
      </c>
      <c r="D144" s="0" t="n">
        <v>35</v>
      </c>
      <c r="E144" s="0" t="n">
        <v>41</v>
      </c>
      <c r="F144" s="0" t="n">
        <v>31</v>
      </c>
      <c r="G144" s="0" t="n">
        <v>58</v>
      </c>
      <c r="H144" s="0" t="n">
        <v>52</v>
      </c>
      <c r="I144" s="0" t="n">
        <v>58</v>
      </c>
      <c r="J144" s="0" t="n">
        <v>73</v>
      </c>
      <c r="K144" s="0" t="n">
        <v>18</v>
      </c>
      <c r="L144" s="0" t="n">
        <v>60</v>
      </c>
      <c r="M144" s="0" t="n">
        <v>75</v>
      </c>
      <c r="N144" s="0" t="n">
        <v>81</v>
      </c>
      <c r="O144" s="0" t="n">
        <v>66</v>
      </c>
      <c r="P144" s="0" t="n">
        <v>71</v>
      </c>
      <c r="Q144" s="0" t="n">
        <v>52</v>
      </c>
      <c r="R144" s="0" t="n">
        <v>53</v>
      </c>
      <c r="S144" s="0" t="n">
        <f aca="false">AVERAGE(B144:R144)</f>
        <v>52.8823529411765</v>
      </c>
      <c r="T144" s="0" t="n">
        <f aca="false">STDEV(B144:R144)</f>
        <v>17.5423856449927</v>
      </c>
      <c r="U144" s="0" t="n">
        <f aca="false">T144/S144</f>
        <v>0.331724756356926</v>
      </c>
    </row>
    <row r="145" customFormat="false" ht="13.5" hidden="false" customHeight="false" outlineLevel="0" collapsed="false">
      <c r="A145" s="0" t="s">
        <v>147</v>
      </c>
      <c r="B145" s="0" t="n">
        <v>242</v>
      </c>
      <c r="C145" s="0" t="n">
        <v>423</v>
      </c>
      <c r="D145" s="0" t="n">
        <v>409</v>
      </c>
      <c r="E145" s="0" t="n">
        <v>355</v>
      </c>
      <c r="F145" s="0" t="n">
        <v>446</v>
      </c>
      <c r="G145" s="0" t="n">
        <v>386</v>
      </c>
      <c r="H145" s="0" t="n">
        <v>487</v>
      </c>
      <c r="I145" s="0" t="n">
        <v>472</v>
      </c>
      <c r="J145" s="0" t="n">
        <v>414</v>
      </c>
      <c r="K145" s="0" t="n">
        <v>426</v>
      </c>
      <c r="L145" s="0" t="n">
        <v>415</v>
      </c>
      <c r="M145" s="0" t="n">
        <v>519</v>
      </c>
      <c r="N145" s="0" t="n">
        <v>394</v>
      </c>
      <c r="O145" s="0" t="n">
        <v>379</v>
      </c>
      <c r="P145" s="0" t="n">
        <v>431</v>
      </c>
      <c r="Q145" s="0" t="n">
        <v>506</v>
      </c>
      <c r="R145" s="0" t="n">
        <v>381</v>
      </c>
      <c r="S145" s="0" t="n">
        <f aca="false">AVERAGE(B145:R145)</f>
        <v>416.764705882353</v>
      </c>
      <c r="T145" s="0" t="n">
        <f aca="false">STDEV(B145:R145)</f>
        <v>64.313227072435</v>
      </c>
      <c r="U145" s="0" t="n">
        <f aca="false">T145/S145</f>
        <v>0.154315435459618</v>
      </c>
    </row>
    <row r="146" customFormat="false" ht="13.5" hidden="false" customHeight="false" outlineLevel="0" collapsed="false">
      <c r="A146" s="0" t="s">
        <v>148</v>
      </c>
      <c r="B146" s="0" t="n">
        <v>368</v>
      </c>
      <c r="C146" s="0" t="n">
        <v>503</v>
      </c>
      <c r="D146" s="0" t="n">
        <v>500</v>
      </c>
      <c r="E146" s="0" t="n">
        <v>413</v>
      </c>
      <c r="F146" s="0" t="n">
        <v>459</v>
      </c>
      <c r="G146" s="0" t="n">
        <v>468</v>
      </c>
      <c r="H146" s="0" t="n">
        <v>507</v>
      </c>
      <c r="I146" s="0" t="n">
        <v>473</v>
      </c>
      <c r="J146" s="0" t="n">
        <v>404</v>
      </c>
      <c r="K146" s="0" t="n">
        <v>436</v>
      </c>
      <c r="L146" s="0" t="n">
        <v>390</v>
      </c>
      <c r="M146" s="0" t="n">
        <v>431</v>
      </c>
      <c r="N146" s="0" t="n">
        <v>366</v>
      </c>
      <c r="O146" s="0" t="n">
        <v>516</v>
      </c>
      <c r="P146" s="0" t="n">
        <v>464</v>
      </c>
      <c r="Q146" s="0" t="n">
        <v>676</v>
      </c>
      <c r="R146" s="0" t="n">
        <v>512</v>
      </c>
      <c r="S146" s="0" t="n">
        <f aca="false">AVERAGE(B146:R146)</f>
        <v>463.882352941176</v>
      </c>
      <c r="T146" s="0" t="n">
        <f aca="false">STDEV(B146:R146)</f>
        <v>73.7859085064191</v>
      </c>
      <c r="U146" s="0" t="n">
        <f aca="false">T146/S146</f>
        <v>0.159061684581426</v>
      </c>
    </row>
    <row r="147" customFormat="false" ht="13.5" hidden="false" customHeight="false" outlineLevel="0" collapsed="false">
      <c r="A147" s="0" t="s">
        <v>149</v>
      </c>
      <c r="B147" s="0" t="n">
        <v>91</v>
      </c>
      <c r="C147" s="0" t="n">
        <v>60</v>
      </c>
      <c r="D147" s="0" t="n">
        <v>80</v>
      </c>
      <c r="E147" s="0" t="n">
        <v>124</v>
      </c>
      <c r="F147" s="0" t="n">
        <v>106</v>
      </c>
      <c r="G147" s="0" t="n">
        <v>116</v>
      </c>
      <c r="H147" s="0" t="n">
        <v>93</v>
      </c>
      <c r="I147" s="0" t="n">
        <v>103</v>
      </c>
      <c r="J147" s="0" t="n">
        <v>98</v>
      </c>
      <c r="K147" s="0" t="n">
        <v>78</v>
      </c>
      <c r="L147" s="0" t="n">
        <v>93</v>
      </c>
      <c r="M147" s="0" t="n">
        <v>66</v>
      </c>
      <c r="N147" s="0" t="n">
        <v>146</v>
      </c>
      <c r="O147" s="0" t="n">
        <v>115</v>
      </c>
      <c r="P147" s="0" t="n">
        <v>102</v>
      </c>
      <c r="Q147" s="0" t="n">
        <v>91</v>
      </c>
      <c r="R147" s="0" t="n">
        <v>135</v>
      </c>
      <c r="S147" s="0" t="n">
        <f aca="false">AVERAGE(B147:R147)</f>
        <v>99.8235294117647</v>
      </c>
      <c r="T147" s="0" t="n">
        <f aca="false">STDEV(B147:R147)</f>
        <v>22.8452273301166</v>
      </c>
      <c r="U147" s="0" t="n">
        <f aca="false">T147/S147</f>
        <v>0.22885613707247</v>
      </c>
    </row>
    <row r="148" customFormat="false" ht="13.5" hidden="false" customHeight="false" outlineLevel="0" collapsed="false">
      <c r="A148" s="0" t="s">
        <v>150</v>
      </c>
      <c r="B148" s="0" t="n">
        <v>1269</v>
      </c>
      <c r="C148" s="0" t="n">
        <v>1783</v>
      </c>
      <c r="D148" s="0" t="n">
        <v>1903</v>
      </c>
      <c r="E148" s="0" t="n">
        <v>1171</v>
      </c>
      <c r="F148" s="0" t="n">
        <v>1264</v>
      </c>
      <c r="G148" s="0" t="n">
        <v>1087</v>
      </c>
      <c r="H148" s="0" t="n">
        <v>1215</v>
      </c>
      <c r="I148" s="0" t="n">
        <v>1186</v>
      </c>
      <c r="J148" s="0" t="n">
        <v>1020</v>
      </c>
      <c r="K148" s="0" t="n">
        <v>2100</v>
      </c>
      <c r="L148" s="0" t="n">
        <v>1378</v>
      </c>
      <c r="M148" s="0" t="n">
        <v>1564</v>
      </c>
      <c r="N148" s="0" t="n">
        <v>943</v>
      </c>
      <c r="O148" s="0" t="n">
        <v>1170</v>
      </c>
      <c r="P148" s="0" t="n">
        <v>1297</v>
      </c>
      <c r="Q148" s="0" t="n">
        <v>1949</v>
      </c>
      <c r="R148" s="0" t="n">
        <v>1146</v>
      </c>
      <c r="S148" s="0" t="n">
        <f aca="false">AVERAGE(B148:R148)</f>
        <v>1379.11764705882</v>
      </c>
      <c r="T148" s="0" t="n">
        <f aca="false">STDEV(B148:R148)</f>
        <v>349.859593685978</v>
      </c>
      <c r="U148" s="0" t="n">
        <f aca="false">T148/S148</f>
        <v>0.25368364652001</v>
      </c>
    </row>
    <row r="149" customFormat="false" ht="13.5" hidden="false" customHeight="false" outlineLevel="0" collapsed="false">
      <c r="A149" s="0" t="s">
        <v>151</v>
      </c>
      <c r="B149" s="0" t="n">
        <v>206</v>
      </c>
      <c r="C149" s="0" t="n">
        <v>196</v>
      </c>
      <c r="D149" s="0" t="n">
        <v>167</v>
      </c>
      <c r="E149" s="0" t="n">
        <v>140</v>
      </c>
      <c r="F149" s="0" t="n">
        <v>163</v>
      </c>
      <c r="G149" s="0" t="n">
        <v>155</v>
      </c>
      <c r="H149" s="0" t="n">
        <v>119</v>
      </c>
      <c r="I149" s="0" t="n">
        <v>163</v>
      </c>
      <c r="J149" s="0" t="n">
        <v>167</v>
      </c>
      <c r="K149" s="0" t="n">
        <v>158</v>
      </c>
      <c r="L149" s="0" t="n">
        <v>109</v>
      </c>
      <c r="M149" s="0" t="n">
        <v>81</v>
      </c>
      <c r="N149" s="0" t="n">
        <v>129</v>
      </c>
      <c r="O149" s="0" t="n">
        <v>105</v>
      </c>
      <c r="P149" s="0" t="n">
        <v>111</v>
      </c>
      <c r="Q149" s="0" t="n">
        <v>104</v>
      </c>
      <c r="R149" s="0" t="n">
        <v>104</v>
      </c>
      <c r="S149" s="0" t="n">
        <f aca="false">AVERAGE(B149:R149)</f>
        <v>139.823529411765</v>
      </c>
      <c r="T149" s="0" t="n">
        <f aca="false">STDEV(B149:R149)</f>
        <v>35.5479171227332</v>
      </c>
      <c r="U149" s="0" t="n">
        <f aca="false">T149/S149</f>
        <v>0.254234156956863</v>
      </c>
    </row>
    <row r="150" customFormat="false" ht="13.5" hidden="false" customHeight="false" outlineLevel="0" collapsed="false">
      <c r="A150" s="0" t="s">
        <v>152</v>
      </c>
      <c r="B150" s="0" t="n">
        <v>601</v>
      </c>
      <c r="C150" s="0" t="n">
        <v>678</v>
      </c>
      <c r="D150" s="0" t="n">
        <v>778</v>
      </c>
      <c r="E150" s="0" t="n">
        <v>686</v>
      </c>
      <c r="F150" s="0" t="n">
        <v>836</v>
      </c>
      <c r="G150" s="0" t="n">
        <v>792</v>
      </c>
      <c r="H150" s="0" t="n">
        <v>740</v>
      </c>
      <c r="I150" s="0" t="n">
        <v>818</v>
      </c>
      <c r="J150" s="0" t="n">
        <v>786</v>
      </c>
      <c r="K150" s="0" t="n">
        <v>1105</v>
      </c>
      <c r="L150" s="0" t="n">
        <v>943</v>
      </c>
      <c r="M150" s="0" t="n">
        <v>924</v>
      </c>
      <c r="N150" s="0" t="n">
        <v>834</v>
      </c>
      <c r="O150" s="0" t="n">
        <v>770</v>
      </c>
      <c r="P150" s="0" t="n">
        <v>709</v>
      </c>
      <c r="Q150" s="0" t="n">
        <v>808</v>
      </c>
      <c r="R150" s="0" t="n">
        <v>966</v>
      </c>
      <c r="S150" s="0" t="n">
        <f aca="false">AVERAGE(B150:R150)</f>
        <v>810.235294117647</v>
      </c>
      <c r="T150" s="0" t="n">
        <f aca="false">STDEV(B150:R150)</f>
        <v>122.083746569601</v>
      </c>
      <c r="U150" s="0" t="n">
        <f aca="false">T150/S150</f>
        <v>0.150676905160681</v>
      </c>
    </row>
    <row r="151" customFormat="false" ht="13.5" hidden="false" customHeight="false" outlineLevel="0" collapsed="false">
      <c r="A151" s="0" t="s">
        <v>153</v>
      </c>
      <c r="B151" s="0" t="n">
        <v>248</v>
      </c>
      <c r="C151" s="0" t="n">
        <v>290</v>
      </c>
      <c r="D151" s="0" t="n">
        <v>306</v>
      </c>
      <c r="E151" s="0" t="n">
        <v>335</v>
      </c>
      <c r="F151" s="0" t="n">
        <v>343</v>
      </c>
      <c r="G151" s="0" t="n">
        <v>387</v>
      </c>
      <c r="H151" s="0" t="n">
        <v>323</v>
      </c>
      <c r="I151" s="0" t="n">
        <v>324</v>
      </c>
      <c r="J151" s="0" t="n">
        <v>253</v>
      </c>
      <c r="K151" s="0" t="n">
        <v>198</v>
      </c>
      <c r="L151" s="0" t="n">
        <v>158</v>
      </c>
      <c r="M151" s="0" t="n">
        <v>245</v>
      </c>
      <c r="N151" s="0" t="n">
        <v>300</v>
      </c>
      <c r="O151" s="0" t="n">
        <v>272</v>
      </c>
      <c r="P151" s="0" t="n">
        <v>291</v>
      </c>
      <c r="Q151" s="0" t="n">
        <v>389</v>
      </c>
      <c r="R151" s="0" t="n">
        <v>233</v>
      </c>
      <c r="S151" s="0" t="n">
        <f aca="false">AVERAGE(B151:R151)</f>
        <v>287.941176470588</v>
      </c>
      <c r="T151" s="0" t="n">
        <f aca="false">STDEV(B151:R151)</f>
        <v>61.8430175810448</v>
      </c>
      <c r="U151" s="0" t="n">
        <f aca="false">T151/S151</f>
        <v>0.214776567697193</v>
      </c>
    </row>
    <row r="152" customFormat="false" ht="13.5" hidden="false" customHeight="false" outlineLevel="0" collapsed="false">
      <c r="A152" s="0" t="s">
        <v>154</v>
      </c>
      <c r="B152" s="0" t="n">
        <v>2109</v>
      </c>
      <c r="C152" s="0" t="n">
        <v>2437</v>
      </c>
      <c r="D152" s="0" t="n">
        <v>3152</v>
      </c>
      <c r="E152" s="0" t="n">
        <v>2207</v>
      </c>
      <c r="F152" s="0" t="n">
        <v>2695</v>
      </c>
      <c r="G152" s="0" t="n">
        <v>1865</v>
      </c>
      <c r="H152" s="0" t="n">
        <v>1999</v>
      </c>
      <c r="I152" s="0" t="n">
        <v>2113</v>
      </c>
      <c r="J152" s="0" t="n">
        <v>1983</v>
      </c>
      <c r="K152" s="0" t="n">
        <v>6580</v>
      </c>
      <c r="L152" s="0" t="n">
        <v>3448</v>
      </c>
      <c r="M152" s="0" t="n">
        <v>2683</v>
      </c>
      <c r="N152" s="0" t="n">
        <v>1975</v>
      </c>
      <c r="O152" s="0" t="n">
        <v>2906</v>
      </c>
      <c r="P152" s="0" t="n">
        <v>2580</v>
      </c>
      <c r="Q152" s="0" t="n">
        <v>3608</v>
      </c>
      <c r="R152" s="0" t="n">
        <v>3174</v>
      </c>
      <c r="S152" s="0" t="n">
        <f aca="false">AVERAGE(B152:R152)</f>
        <v>2794.94117647059</v>
      </c>
      <c r="T152" s="0" t="n">
        <f aca="false">STDEV(B152:R152)</f>
        <v>1118.19248513998</v>
      </c>
      <c r="U152" s="0" t="n">
        <f aca="false">T152/S152</f>
        <v>0.400077287691621</v>
      </c>
    </row>
    <row r="153" customFormat="false" ht="13.5" hidden="false" customHeight="false" outlineLevel="0" collapsed="false">
      <c r="A153" s="0" t="s">
        <v>155</v>
      </c>
      <c r="B153" s="0" t="n">
        <v>305</v>
      </c>
      <c r="C153" s="0" t="n">
        <v>459</v>
      </c>
      <c r="D153" s="0" t="n">
        <v>365</v>
      </c>
      <c r="E153" s="0" t="n">
        <v>236</v>
      </c>
      <c r="F153" s="0" t="n">
        <v>308</v>
      </c>
      <c r="G153" s="0" t="n">
        <v>284</v>
      </c>
      <c r="H153" s="0" t="n">
        <v>304</v>
      </c>
      <c r="I153" s="0" t="n">
        <v>311</v>
      </c>
      <c r="J153" s="0" t="n">
        <v>294</v>
      </c>
      <c r="K153" s="0" t="n">
        <v>435</v>
      </c>
      <c r="L153" s="0" t="n">
        <v>362</v>
      </c>
      <c r="M153" s="0" t="n">
        <v>523</v>
      </c>
      <c r="N153" s="0" t="n">
        <v>310</v>
      </c>
      <c r="O153" s="0" t="n">
        <v>331</v>
      </c>
      <c r="P153" s="0" t="n">
        <v>389</v>
      </c>
      <c r="Q153" s="0" t="n">
        <v>477</v>
      </c>
      <c r="R153" s="0" t="n">
        <v>310</v>
      </c>
      <c r="S153" s="0" t="n">
        <f aca="false">AVERAGE(B153:R153)</f>
        <v>353.117647058824</v>
      </c>
      <c r="T153" s="0" t="n">
        <f aca="false">STDEV(B153:R153)</f>
        <v>78.4074951399268</v>
      </c>
      <c r="U153" s="0" t="n">
        <f aca="false">T153/S153</f>
        <v>0.222043547789231</v>
      </c>
    </row>
    <row r="154" customFormat="false" ht="13.5" hidden="false" customHeight="false" outlineLevel="0" collapsed="false">
      <c r="A154" s="0" t="s">
        <v>156</v>
      </c>
      <c r="B154" s="0" t="n">
        <v>116</v>
      </c>
      <c r="C154" s="0" t="n">
        <v>277</v>
      </c>
      <c r="D154" s="0" t="n">
        <v>515</v>
      </c>
      <c r="E154" s="0" t="n">
        <v>447</v>
      </c>
      <c r="F154" s="0" t="n">
        <v>468</v>
      </c>
      <c r="G154" s="0" t="n">
        <v>264</v>
      </c>
      <c r="H154" s="0" t="n">
        <v>251</v>
      </c>
      <c r="I154" s="0" t="n">
        <v>173</v>
      </c>
      <c r="J154" s="0" t="n">
        <v>107</v>
      </c>
      <c r="K154" s="0" t="n">
        <v>118</v>
      </c>
      <c r="L154" s="0" t="n">
        <v>98</v>
      </c>
      <c r="M154" s="0" t="n">
        <v>148</v>
      </c>
      <c r="N154" s="0" t="n">
        <v>114</v>
      </c>
      <c r="O154" s="0" t="n">
        <v>105</v>
      </c>
      <c r="P154" s="0" t="n">
        <v>101</v>
      </c>
      <c r="Q154" s="0" t="n">
        <v>74</v>
      </c>
      <c r="R154" s="0" t="n">
        <v>52</v>
      </c>
      <c r="S154" s="0" t="n">
        <f aca="false">AVERAGE(B154:R154)</f>
        <v>201.647058823529</v>
      </c>
      <c r="T154" s="0" t="n">
        <f aca="false">STDEV(B154:R154)</f>
        <v>146.821720624228</v>
      </c>
      <c r="U154" s="0" t="n">
        <f aca="false">T154/S154</f>
        <v>0.728112383492379</v>
      </c>
    </row>
    <row r="155" customFormat="false" ht="13.5" hidden="false" customHeight="false" outlineLevel="0" collapsed="false">
      <c r="A155" s="0" t="s">
        <v>157</v>
      </c>
      <c r="B155" s="0" t="n">
        <v>714</v>
      </c>
      <c r="C155" s="0" t="n">
        <v>713</v>
      </c>
      <c r="D155" s="0" t="n">
        <v>867</v>
      </c>
      <c r="E155" s="0" t="n">
        <v>888</v>
      </c>
      <c r="F155" s="0" t="n">
        <v>710</v>
      </c>
      <c r="G155" s="0" t="n">
        <v>617</v>
      </c>
      <c r="H155" s="0" t="n">
        <v>857</v>
      </c>
      <c r="I155" s="0" t="n">
        <v>721</v>
      </c>
      <c r="J155" s="0" t="n">
        <v>698</v>
      </c>
      <c r="K155" s="0" t="n">
        <v>1152</v>
      </c>
      <c r="L155" s="0" t="n">
        <v>974</v>
      </c>
      <c r="M155" s="0" t="n">
        <v>673</v>
      </c>
      <c r="N155" s="0" t="n">
        <v>788</v>
      </c>
      <c r="O155" s="0" t="n">
        <v>820</v>
      </c>
      <c r="P155" s="0" t="n">
        <v>819</v>
      </c>
      <c r="Q155" s="0" t="n">
        <v>610</v>
      </c>
      <c r="R155" s="0" t="n">
        <v>919</v>
      </c>
      <c r="S155" s="0" t="n">
        <f aca="false">AVERAGE(B155:R155)</f>
        <v>796.470588235294</v>
      </c>
      <c r="T155" s="0" t="n">
        <f aca="false">STDEV(B155:R155)</f>
        <v>139.181588961624</v>
      </c>
      <c r="U155" s="0" t="n">
        <f aca="false">T155/S155</f>
        <v>0.174747932965111</v>
      </c>
    </row>
    <row r="156" customFormat="false" ht="13.5" hidden="false" customHeight="false" outlineLevel="0" collapsed="false">
      <c r="A156" s="0" t="s">
        <v>158</v>
      </c>
      <c r="B156" s="0" t="n">
        <v>395</v>
      </c>
      <c r="C156" s="0" t="n">
        <v>346</v>
      </c>
      <c r="D156" s="0" t="n">
        <v>385</v>
      </c>
      <c r="E156" s="0" t="n">
        <v>404</v>
      </c>
      <c r="F156" s="0" t="n">
        <v>434</v>
      </c>
      <c r="G156" s="0" t="n">
        <v>423</v>
      </c>
      <c r="H156" s="0" t="n">
        <v>424</v>
      </c>
      <c r="I156" s="0" t="n">
        <v>526</v>
      </c>
      <c r="J156" s="0" t="n">
        <v>465</v>
      </c>
      <c r="K156" s="0" t="n">
        <v>557</v>
      </c>
      <c r="L156" s="0" t="n">
        <v>424</v>
      </c>
      <c r="M156" s="0" t="n">
        <v>444</v>
      </c>
      <c r="N156" s="0" t="n">
        <v>406</v>
      </c>
      <c r="O156" s="0" t="n">
        <v>423</v>
      </c>
      <c r="P156" s="0" t="n">
        <v>472</v>
      </c>
      <c r="Q156" s="0" t="n">
        <v>499</v>
      </c>
      <c r="R156" s="0" t="n">
        <v>543</v>
      </c>
      <c r="S156" s="0" t="n">
        <f aca="false">AVERAGE(B156:R156)</f>
        <v>445.294117647059</v>
      </c>
      <c r="T156" s="0" t="n">
        <f aca="false">STDEV(B156:R156)</f>
        <v>58.0019015915452</v>
      </c>
      <c r="U156" s="0" t="n">
        <f aca="false">T156/S156</f>
        <v>0.130255261169917</v>
      </c>
    </row>
    <row r="157" customFormat="false" ht="13.5" hidden="false" customHeight="false" outlineLevel="0" collapsed="false">
      <c r="A157" s="0" t="s">
        <v>159</v>
      </c>
      <c r="B157" s="0" t="n">
        <v>807</v>
      </c>
      <c r="C157" s="0" t="n">
        <v>790</v>
      </c>
      <c r="D157" s="0" t="n">
        <v>732</v>
      </c>
      <c r="E157" s="0" t="n">
        <v>717</v>
      </c>
      <c r="F157" s="0" t="n">
        <v>679</v>
      </c>
      <c r="G157" s="0" t="n">
        <v>694</v>
      </c>
      <c r="H157" s="0" t="n">
        <v>755</v>
      </c>
      <c r="I157" s="0" t="n">
        <v>753</v>
      </c>
      <c r="J157" s="0" t="n">
        <v>881</v>
      </c>
      <c r="K157" s="0" t="n">
        <v>1261</v>
      </c>
      <c r="L157" s="0" t="n">
        <v>1064</v>
      </c>
      <c r="M157" s="0" t="n">
        <v>934</v>
      </c>
      <c r="N157" s="0" t="n">
        <v>907</v>
      </c>
      <c r="O157" s="0" t="n">
        <v>929</v>
      </c>
      <c r="P157" s="0" t="n">
        <v>857</v>
      </c>
      <c r="Q157" s="0" t="n">
        <v>1028</v>
      </c>
      <c r="R157" s="0" t="n">
        <v>1125</v>
      </c>
      <c r="S157" s="0" t="n">
        <f aca="false">AVERAGE(B157:R157)</f>
        <v>877.235294117647</v>
      </c>
      <c r="T157" s="0" t="n">
        <f aca="false">STDEV(B157:R157)</f>
        <v>165.084269924395</v>
      </c>
      <c r="U157" s="0" t="n">
        <f aca="false">T157/S157</f>
        <v>0.188186990458977</v>
      </c>
    </row>
    <row r="158" customFormat="false" ht="13.5" hidden="false" customHeight="false" outlineLevel="0" collapsed="false">
      <c r="A158" s="0" t="s">
        <v>160</v>
      </c>
      <c r="B158" s="0" t="n">
        <v>465</v>
      </c>
      <c r="C158" s="0" t="n">
        <v>661</v>
      </c>
      <c r="D158" s="0" t="n">
        <v>563</v>
      </c>
      <c r="E158" s="0" t="n">
        <v>560</v>
      </c>
      <c r="F158" s="0" t="n">
        <v>525</v>
      </c>
      <c r="G158" s="0" t="n">
        <v>597</v>
      </c>
      <c r="H158" s="0" t="n">
        <v>596</v>
      </c>
      <c r="I158" s="0" t="n">
        <v>627</v>
      </c>
      <c r="J158" s="0" t="n">
        <v>647</v>
      </c>
      <c r="K158" s="0" t="n">
        <v>709</v>
      </c>
      <c r="L158" s="0" t="n">
        <v>596</v>
      </c>
      <c r="M158" s="0" t="n">
        <v>531</v>
      </c>
      <c r="N158" s="0" t="n">
        <v>590</v>
      </c>
      <c r="O158" s="0" t="n">
        <v>521</v>
      </c>
      <c r="P158" s="0" t="n">
        <v>487</v>
      </c>
      <c r="Q158" s="0" t="n">
        <v>560</v>
      </c>
      <c r="R158" s="0" t="n">
        <v>566</v>
      </c>
      <c r="S158" s="0" t="n">
        <f aca="false">AVERAGE(B158:R158)</f>
        <v>576.529411764706</v>
      </c>
      <c r="T158" s="0" t="n">
        <f aca="false">STDEV(B158:R158)</f>
        <v>62.5810650746882</v>
      </c>
      <c r="U158" s="0" t="n">
        <f aca="false">T158/S158</f>
        <v>0.108547914117916</v>
      </c>
    </row>
    <row r="159" customFormat="false" ht="13.5" hidden="false" customHeight="false" outlineLevel="0" collapsed="false">
      <c r="A159" s="0" t="s">
        <v>161</v>
      </c>
      <c r="B159" s="0" t="n">
        <v>927</v>
      </c>
      <c r="C159" s="0" t="n">
        <v>907</v>
      </c>
      <c r="D159" s="0" t="n">
        <v>944</v>
      </c>
      <c r="E159" s="0" t="n">
        <v>831</v>
      </c>
      <c r="F159" s="0" t="n">
        <v>1001</v>
      </c>
      <c r="G159" s="0" t="n">
        <v>892</v>
      </c>
      <c r="H159" s="0" t="n">
        <v>983</v>
      </c>
      <c r="I159" s="0" t="n">
        <v>989</v>
      </c>
      <c r="J159" s="0" t="n">
        <v>835</v>
      </c>
      <c r="K159" s="0" t="n">
        <v>1129</v>
      </c>
      <c r="L159" s="0" t="n">
        <v>848</v>
      </c>
      <c r="M159" s="0" t="n">
        <v>938</v>
      </c>
      <c r="N159" s="0" t="n">
        <v>641</v>
      </c>
      <c r="O159" s="0" t="n">
        <v>840</v>
      </c>
      <c r="P159" s="0" t="n">
        <v>870</v>
      </c>
      <c r="Q159" s="0" t="n">
        <v>1063</v>
      </c>
      <c r="R159" s="0" t="n">
        <v>843</v>
      </c>
      <c r="S159" s="0" t="n">
        <f aca="false">AVERAGE(B159:R159)</f>
        <v>910.647058823529</v>
      </c>
      <c r="T159" s="0" t="n">
        <f aca="false">STDEV(B159:R159)</f>
        <v>109.782706502704</v>
      </c>
      <c r="U159" s="0" t="n">
        <f aca="false">T159/S159</f>
        <v>0.120554616016147</v>
      </c>
    </row>
    <row r="160" customFormat="false" ht="13.5" hidden="false" customHeight="false" outlineLevel="0" collapsed="false">
      <c r="A160" s="0" t="s">
        <v>162</v>
      </c>
      <c r="B160" s="0" t="n">
        <v>213</v>
      </c>
      <c r="C160" s="0" t="n">
        <v>252</v>
      </c>
      <c r="D160" s="0" t="n">
        <v>187</v>
      </c>
      <c r="E160" s="0" t="n">
        <v>188</v>
      </c>
      <c r="F160" s="0" t="n">
        <v>207</v>
      </c>
      <c r="G160" s="0" t="n">
        <v>207</v>
      </c>
      <c r="H160" s="0" t="n">
        <v>244</v>
      </c>
      <c r="I160" s="0" t="n">
        <v>237</v>
      </c>
      <c r="J160" s="0" t="n">
        <v>246</v>
      </c>
      <c r="K160" s="0" t="n">
        <v>231</v>
      </c>
      <c r="L160" s="0" t="n">
        <v>279</v>
      </c>
      <c r="M160" s="0" t="n">
        <v>270</v>
      </c>
      <c r="N160" s="0" t="n">
        <v>227</v>
      </c>
      <c r="O160" s="0" t="n">
        <v>254</v>
      </c>
      <c r="P160" s="0" t="n">
        <v>268</v>
      </c>
      <c r="Q160" s="0" t="n">
        <v>249</v>
      </c>
      <c r="R160" s="0" t="n">
        <v>302</v>
      </c>
      <c r="S160" s="0" t="n">
        <f aca="false">AVERAGE(B160:R160)</f>
        <v>238.882352941176</v>
      </c>
      <c r="T160" s="0" t="n">
        <f aca="false">STDEV(B160:R160)</f>
        <v>31.799926008053</v>
      </c>
      <c r="U160" s="0" t="n">
        <f aca="false">T160/S160</f>
        <v>0.133119611459468</v>
      </c>
    </row>
    <row r="161" customFormat="false" ht="13.5" hidden="false" customHeight="false" outlineLevel="0" collapsed="false">
      <c r="A161" s="0" t="s">
        <v>163</v>
      </c>
      <c r="B161" s="0" t="n">
        <v>44</v>
      </c>
      <c r="C161" s="0" t="n">
        <v>33</v>
      </c>
      <c r="D161" s="0" t="n">
        <v>36</v>
      </c>
      <c r="E161" s="0" t="n">
        <v>42</v>
      </c>
      <c r="F161" s="0" t="n">
        <v>52</v>
      </c>
      <c r="G161" s="0" t="n">
        <v>54</v>
      </c>
      <c r="H161" s="0" t="n">
        <v>61</v>
      </c>
      <c r="I161" s="0" t="n">
        <v>61</v>
      </c>
      <c r="J161" s="0" t="n">
        <v>65</v>
      </c>
      <c r="K161" s="0" t="n">
        <v>53</v>
      </c>
      <c r="L161" s="0" t="n">
        <v>51</v>
      </c>
      <c r="M161" s="0" t="n">
        <v>45</v>
      </c>
      <c r="N161" s="0" t="n">
        <v>59</v>
      </c>
      <c r="O161" s="0" t="n">
        <v>40</v>
      </c>
      <c r="P161" s="0" t="n">
        <v>55</v>
      </c>
      <c r="Q161" s="0" t="n">
        <v>31</v>
      </c>
      <c r="R161" s="0" t="n">
        <v>55</v>
      </c>
      <c r="S161" s="0" t="n">
        <f aca="false">AVERAGE(B161:R161)</f>
        <v>49.2352941176471</v>
      </c>
      <c r="T161" s="0" t="n">
        <f aca="false">STDEV(B161:R161)</f>
        <v>10.2745402072593</v>
      </c>
      <c r="U161" s="0" t="n">
        <f aca="false">T161/S161</f>
        <v>0.208682417590691</v>
      </c>
    </row>
    <row r="162" customFormat="false" ht="13.5" hidden="false" customHeight="false" outlineLevel="0" collapsed="false">
      <c r="A162" s="0" t="s">
        <v>164</v>
      </c>
      <c r="B162" s="0" t="n">
        <v>761</v>
      </c>
      <c r="C162" s="0" t="n">
        <v>610</v>
      </c>
      <c r="D162" s="0" t="n">
        <v>671</v>
      </c>
      <c r="E162" s="0" t="n">
        <v>777</v>
      </c>
      <c r="F162" s="0" t="n">
        <v>767</v>
      </c>
      <c r="G162" s="0" t="n">
        <v>788</v>
      </c>
      <c r="H162" s="0" t="n">
        <v>604</v>
      </c>
      <c r="I162" s="0" t="n">
        <v>715</v>
      </c>
      <c r="J162" s="0" t="n">
        <v>841</v>
      </c>
      <c r="K162" s="0" t="n">
        <v>1527</v>
      </c>
      <c r="L162" s="0" t="n">
        <v>1150</v>
      </c>
      <c r="M162" s="0" t="n">
        <v>767</v>
      </c>
      <c r="N162" s="0" t="n">
        <v>937</v>
      </c>
      <c r="O162" s="0" t="n">
        <v>963</v>
      </c>
      <c r="P162" s="0" t="n">
        <v>957</v>
      </c>
      <c r="Q162" s="0" t="n">
        <v>915</v>
      </c>
      <c r="R162" s="0" t="n">
        <v>1083</v>
      </c>
      <c r="S162" s="0" t="n">
        <f aca="false">AVERAGE(B162:R162)</f>
        <v>872.529411764706</v>
      </c>
      <c r="T162" s="0" t="n">
        <f aca="false">STDEV(B162:R162)</f>
        <v>227.669749211182</v>
      </c>
      <c r="U162" s="0" t="n">
        <f aca="false">T162/S162</f>
        <v>0.260930744730674</v>
      </c>
    </row>
    <row r="163" customFormat="false" ht="13.5" hidden="false" customHeight="false" outlineLevel="0" collapsed="false">
      <c r="A163" s="0" t="s">
        <v>165</v>
      </c>
      <c r="B163" s="0" t="n">
        <v>560</v>
      </c>
      <c r="C163" s="0" t="n">
        <v>502</v>
      </c>
      <c r="D163" s="0" t="n">
        <v>399</v>
      </c>
      <c r="E163" s="0" t="n">
        <v>291</v>
      </c>
      <c r="F163" s="0" t="n">
        <v>304</v>
      </c>
      <c r="G163" s="0" t="n">
        <v>397</v>
      </c>
      <c r="H163" s="0" t="n">
        <v>495</v>
      </c>
      <c r="I163" s="0" t="n">
        <v>583</v>
      </c>
      <c r="J163" s="0" t="n">
        <v>552</v>
      </c>
      <c r="K163" s="0" t="n">
        <v>351</v>
      </c>
      <c r="L163" s="0" t="n">
        <v>303</v>
      </c>
      <c r="M163" s="0" t="n">
        <v>302</v>
      </c>
      <c r="N163" s="0" t="n">
        <v>338</v>
      </c>
      <c r="O163" s="0" t="n">
        <v>340</v>
      </c>
      <c r="P163" s="0" t="n">
        <v>341</v>
      </c>
      <c r="Q163" s="0" t="n">
        <v>307</v>
      </c>
      <c r="R163" s="0" t="n">
        <v>453</v>
      </c>
      <c r="S163" s="0" t="n">
        <f aca="false">AVERAGE(B163:R163)</f>
        <v>401.058823529412</v>
      </c>
      <c r="T163" s="0" t="n">
        <f aca="false">STDEV(B163:R163)</f>
        <v>102.01315514937</v>
      </c>
      <c r="U163" s="0" t="n">
        <f aca="false">T163/S163</f>
        <v>0.254359583094645</v>
      </c>
    </row>
    <row r="164" customFormat="false" ht="13.5" hidden="false" customHeight="false" outlineLevel="0" collapsed="false">
      <c r="A164" s="0" t="s">
        <v>166</v>
      </c>
      <c r="B164" s="0" t="n">
        <v>757</v>
      </c>
      <c r="C164" s="0" t="n">
        <v>1348</v>
      </c>
      <c r="D164" s="0" t="n">
        <v>1296</v>
      </c>
      <c r="E164" s="0" t="n">
        <v>1066</v>
      </c>
      <c r="F164" s="0" t="n">
        <v>1370</v>
      </c>
      <c r="G164" s="0" t="n">
        <v>1061</v>
      </c>
      <c r="H164" s="0" t="n">
        <v>1295</v>
      </c>
      <c r="I164" s="0" t="n">
        <v>1328</v>
      </c>
      <c r="J164" s="0" t="n">
        <v>1371</v>
      </c>
      <c r="K164" s="0" t="n">
        <v>2380</v>
      </c>
      <c r="L164" s="0" t="n">
        <v>1926</v>
      </c>
      <c r="M164" s="0" t="n">
        <v>1641</v>
      </c>
      <c r="N164" s="0" t="n">
        <v>1358</v>
      </c>
      <c r="O164" s="0" t="n">
        <v>1852</v>
      </c>
      <c r="P164" s="0" t="n">
        <v>1845</v>
      </c>
      <c r="Q164" s="0" t="n">
        <v>1941</v>
      </c>
      <c r="R164" s="0" t="n">
        <v>1792</v>
      </c>
      <c r="S164" s="0" t="n">
        <f aca="false">AVERAGE(B164:R164)</f>
        <v>1507.47058823529</v>
      </c>
      <c r="T164" s="0" t="n">
        <f aca="false">STDEV(B164:R164)</f>
        <v>404.709945153171</v>
      </c>
      <c r="U164" s="0" t="n">
        <f aca="false">T164/S164</f>
        <v>0.268469546478476</v>
      </c>
    </row>
    <row r="165" customFormat="false" ht="13.5" hidden="false" customHeight="false" outlineLevel="0" collapsed="false">
      <c r="A165" s="0" t="s">
        <v>167</v>
      </c>
      <c r="B165" s="0" t="n">
        <v>243</v>
      </c>
      <c r="C165" s="0" t="n">
        <v>210</v>
      </c>
      <c r="D165" s="0" t="n">
        <v>223</v>
      </c>
      <c r="E165" s="0" t="n">
        <v>188</v>
      </c>
      <c r="F165" s="0" t="n">
        <v>177</v>
      </c>
      <c r="G165" s="0" t="n">
        <v>191</v>
      </c>
      <c r="H165" s="0" t="n">
        <v>204</v>
      </c>
      <c r="I165" s="0" t="n">
        <v>224</v>
      </c>
      <c r="J165" s="0" t="n">
        <v>207</v>
      </c>
      <c r="K165" s="0" t="n">
        <v>175</v>
      </c>
      <c r="L165" s="0" t="n">
        <v>198</v>
      </c>
      <c r="M165" s="0" t="n">
        <v>238</v>
      </c>
      <c r="N165" s="0" t="n">
        <v>223</v>
      </c>
      <c r="O165" s="0" t="n">
        <v>235</v>
      </c>
      <c r="P165" s="0" t="n">
        <v>261</v>
      </c>
      <c r="Q165" s="0" t="n">
        <v>249</v>
      </c>
      <c r="R165" s="0" t="n">
        <v>259</v>
      </c>
      <c r="S165" s="0" t="n">
        <f aca="false">AVERAGE(B165:R165)</f>
        <v>217.941176470588</v>
      </c>
      <c r="T165" s="0" t="n">
        <f aca="false">STDEV(B165:R165)</f>
        <v>27.1925324956947</v>
      </c>
      <c r="U165" s="0" t="n">
        <f aca="false">T165/S165</f>
        <v>0.124770054636116</v>
      </c>
    </row>
    <row r="166" customFormat="false" ht="13.5" hidden="false" customHeight="false" outlineLevel="0" collapsed="false">
      <c r="A166" s="0" t="s">
        <v>168</v>
      </c>
      <c r="B166" s="0" t="n">
        <v>327</v>
      </c>
      <c r="C166" s="0" t="n">
        <v>303</v>
      </c>
      <c r="D166" s="0" t="n">
        <v>368</v>
      </c>
      <c r="E166" s="0" t="n">
        <v>259</v>
      </c>
      <c r="F166" s="0" t="n">
        <v>238</v>
      </c>
      <c r="G166" s="0" t="n">
        <v>151</v>
      </c>
      <c r="H166" s="0" t="n">
        <v>173</v>
      </c>
      <c r="I166" s="0" t="n">
        <v>171</v>
      </c>
      <c r="J166" s="0" t="n">
        <v>173</v>
      </c>
      <c r="K166" s="0" t="n">
        <v>372</v>
      </c>
      <c r="L166" s="0" t="n">
        <v>362</v>
      </c>
      <c r="M166" s="0" t="n">
        <v>351</v>
      </c>
      <c r="N166" s="0" t="n">
        <v>260</v>
      </c>
      <c r="O166" s="0" t="n">
        <v>238</v>
      </c>
      <c r="P166" s="0" t="n">
        <v>216</v>
      </c>
      <c r="Q166" s="0" t="n">
        <v>286</v>
      </c>
      <c r="R166" s="0" t="n">
        <v>214</v>
      </c>
      <c r="S166" s="0" t="n">
        <f aca="false">AVERAGE(B166:R166)</f>
        <v>262.470588235294</v>
      </c>
      <c r="T166" s="0" t="n">
        <f aca="false">STDEV(B166:R166)</f>
        <v>74.9017002869918</v>
      </c>
      <c r="U166" s="0" t="n">
        <f aca="false">T166/S166</f>
        <v>0.285371785046809</v>
      </c>
    </row>
    <row r="167" customFormat="false" ht="13.5" hidden="false" customHeight="false" outlineLevel="0" collapsed="false">
      <c r="A167" s="0" t="s">
        <v>169</v>
      </c>
      <c r="B167" s="0" t="n">
        <v>321</v>
      </c>
      <c r="C167" s="0" t="n">
        <v>284</v>
      </c>
      <c r="D167" s="0" t="n">
        <v>560</v>
      </c>
      <c r="E167" s="0" t="n">
        <v>384</v>
      </c>
      <c r="F167" s="0" t="n">
        <v>599</v>
      </c>
      <c r="G167" s="0" t="n">
        <v>524</v>
      </c>
      <c r="H167" s="0" t="n">
        <v>470</v>
      </c>
      <c r="I167" s="0" t="n">
        <v>454</v>
      </c>
      <c r="J167" s="0" t="n">
        <v>422</v>
      </c>
      <c r="K167" s="0" t="n">
        <v>390</v>
      </c>
      <c r="L167" s="0" t="n">
        <v>486</v>
      </c>
      <c r="M167" s="0" t="n">
        <v>622</v>
      </c>
      <c r="N167" s="0" t="n">
        <v>409</v>
      </c>
      <c r="O167" s="0" t="n">
        <v>399</v>
      </c>
      <c r="P167" s="0" t="n">
        <v>372</v>
      </c>
      <c r="Q167" s="0" t="n">
        <v>522</v>
      </c>
      <c r="R167" s="0" t="n">
        <v>291</v>
      </c>
      <c r="S167" s="0" t="n">
        <f aca="false">AVERAGE(B167:R167)</f>
        <v>441.705882352941</v>
      </c>
      <c r="T167" s="0" t="n">
        <f aca="false">STDEV(B167:R167)</f>
        <v>101.14084530117</v>
      </c>
      <c r="U167" s="0" t="n">
        <f aca="false">T167/S167</f>
        <v>0.228977809311479</v>
      </c>
    </row>
    <row r="168" customFormat="false" ht="13.5" hidden="false" customHeight="false" outlineLevel="0" collapsed="false">
      <c r="A168" s="0" t="s">
        <v>170</v>
      </c>
      <c r="B168" s="0" t="n">
        <v>1093</v>
      </c>
      <c r="C168" s="0" t="n">
        <v>1340</v>
      </c>
      <c r="D168" s="0" t="n">
        <v>1075</v>
      </c>
      <c r="E168" s="0" t="n">
        <v>824</v>
      </c>
      <c r="F168" s="0" t="n">
        <v>760</v>
      </c>
      <c r="G168" s="0" t="n">
        <v>775</v>
      </c>
      <c r="H168" s="0" t="n">
        <v>980</v>
      </c>
      <c r="I168" s="0" t="n">
        <v>897</v>
      </c>
      <c r="J168" s="0" t="n">
        <v>822</v>
      </c>
      <c r="K168" s="0" t="n">
        <v>842</v>
      </c>
      <c r="L168" s="0" t="n">
        <v>812</v>
      </c>
      <c r="M168" s="0" t="n">
        <v>848</v>
      </c>
      <c r="N168" s="0" t="n">
        <v>997</v>
      </c>
      <c r="O168" s="0" t="n">
        <v>988</v>
      </c>
      <c r="P168" s="0" t="n">
        <v>1076</v>
      </c>
      <c r="Q168" s="0" t="n">
        <v>1340</v>
      </c>
      <c r="R168" s="0" t="n">
        <v>1090</v>
      </c>
      <c r="S168" s="0" t="n">
        <f aca="false">AVERAGE(B168:R168)</f>
        <v>974.058823529412</v>
      </c>
      <c r="T168" s="0" t="n">
        <f aca="false">STDEV(B168:R168)</f>
        <v>179.124422744442</v>
      </c>
      <c r="U168" s="0" t="n">
        <f aca="false">T168/S168</f>
        <v>0.183894872072921</v>
      </c>
    </row>
    <row r="169" customFormat="false" ht="13.5" hidden="false" customHeight="false" outlineLevel="0" collapsed="false">
      <c r="A169" s="0" t="s">
        <v>171</v>
      </c>
      <c r="B169" s="0" t="n">
        <v>266</v>
      </c>
      <c r="C169" s="0" t="n">
        <v>272</v>
      </c>
      <c r="D169" s="0" t="n">
        <v>339</v>
      </c>
      <c r="E169" s="0" t="n">
        <v>268</v>
      </c>
      <c r="F169" s="0" t="n">
        <v>319</v>
      </c>
      <c r="G169" s="0" t="n">
        <v>320</v>
      </c>
      <c r="H169" s="0" t="n">
        <v>310</v>
      </c>
      <c r="I169" s="0" t="n">
        <v>316</v>
      </c>
      <c r="J169" s="0" t="n">
        <v>261</v>
      </c>
      <c r="K169" s="0" t="n">
        <v>260</v>
      </c>
      <c r="L169" s="0" t="n">
        <v>318</v>
      </c>
      <c r="M169" s="0" t="n">
        <v>402</v>
      </c>
      <c r="N169" s="0" t="n">
        <v>255</v>
      </c>
      <c r="O169" s="0" t="n">
        <v>262</v>
      </c>
      <c r="P169" s="0" t="n">
        <v>252</v>
      </c>
      <c r="Q169" s="0" t="n">
        <v>262</v>
      </c>
      <c r="R169" s="0" t="n">
        <v>273</v>
      </c>
      <c r="S169" s="0" t="n">
        <f aca="false">AVERAGE(B169:R169)</f>
        <v>291.470588235294</v>
      </c>
      <c r="T169" s="0" t="n">
        <f aca="false">STDEV(B169:R169)</f>
        <v>40.435315083258</v>
      </c>
      <c r="U169" s="0" t="n">
        <f aca="false">T169/S169</f>
        <v>0.138728628943569</v>
      </c>
    </row>
    <row r="170" customFormat="false" ht="13.5" hidden="false" customHeight="false" outlineLevel="0" collapsed="false">
      <c r="A170" s="0" t="s">
        <v>172</v>
      </c>
      <c r="B170" s="0" t="n">
        <v>202</v>
      </c>
      <c r="C170" s="0" t="n">
        <v>153</v>
      </c>
      <c r="D170" s="0" t="n">
        <v>159</v>
      </c>
      <c r="E170" s="0" t="n">
        <v>204</v>
      </c>
      <c r="F170" s="0" t="n">
        <v>256</v>
      </c>
      <c r="G170" s="0" t="n">
        <v>288</v>
      </c>
      <c r="H170" s="0" t="n">
        <v>200</v>
      </c>
      <c r="I170" s="0" t="n">
        <v>239</v>
      </c>
      <c r="J170" s="0" t="n">
        <v>302</v>
      </c>
      <c r="K170" s="0" t="n">
        <v>249</v>
      </c>
      <c r="L170" s="0" t="n">
        <v>249</v>
      </c>
      <c r="M170" s="0" t="n">
        <v>229</v>
      </c>
      <c r="N170" s="0" t="n">
        <v>353</v>
      </c>
      <c r="O170" s="0" t="n">
        <v>316</v>
      </c>
      <c r="P170" s="0" t="n">
        <v>321</v>
      </c>
      <c r="Q170" s="0" t="n">
        <v>267</v>
      </c>
      <c r="R170" s="0" t="n">
        <v>355</v>
      </c>
      <c r="S170" s="0" t="n">
        <f aca="false">AVERAGE(B170:R170)</f>
        <v>255.411764705882</v>
      </c>
      <c r="T170" s="0" t="n">
        <f aca="false">STDEV(B170:R170)</f>
        <v>61.3290905928107</v>
      </c>
      <c r="U170" s="0" t="n">
        <f aca="false">T170/S170</f>
        <v>0.240118503011926</v>
      </c>
    </row>
    <row r="171" customFormat="false" ht="13.5" hidden="false" customHeight="false" outlineLevel="0" collapsed="false">
      <c r="A171" s="0" t="s">
        <v>173</v>
      </c>
      <c r="B171" s="0" t="n">
        <v>1978</v>
      </c>
      <c r="C171" s="0" t="n">
        <v>2609</v>
      </c>
      <c r="D171" s="0" t="n">
        <v>3339</v>
      </c>
      <c r="E171" s="0" t="n">
        <v>2301</v>
      </c>
      <c r="F171" s="0" t="n">
        <v>2680</v>
      </c>
      <c r="G171" s="0" t="n">
        <v>1665</v>
      </c>
      <c r="H171" s="0" t="n">
        <v>1853</v>
      </c>
      <c r="I171" s="0" t="n">
        <v>1897</v>
      </c>
      <c r="J171" s="0" t="n">
        <v>1657</v>
      </c>
      <c r="K171" s="0" t="n">
        <v>5943</v>
      </c>
      <c r="L171" s="0" t="n">
        <v>3558</v>
      </c>
      <c r="M171" s="0" t="n">
        <v>2963</v>
      </c>
      <c r="N171" s="0" t="n">
        <v>1897</v>
      </c>
      <c r="O171" s="0" t="n">
        <v>2666</v>
      </c>
      <c r="P171" s="0" t="n">
        <v>2515</v>
      </c>
      <c r="Q171" s="0" t="n">
        <v>3952</v>
      </c>
      <c r="R171" s="0" t="n">
        <v>2980</v>
      </c>
      <c r="S171" s="0" t="n">
        <f aca="false">AVERAGE(B171:R171)</f>
        <v>2732.52941176471</v>
      </c>
      <c r="T171" s="0" t="n">
        <f aca="false">STDEV(B171:R171)</f>
        <v>1067.97899778314</v>
      </c>
      <c r="U171" s="0" t="n">
        <f aca="false">T171/S171</f>
        <v>0.390838976219262</v>
      </c>
    </row>
    <row r="172" customFormat="false" ht="13.5" hidden="false" customHeight="false" outlineLevel="0" collapsed="false">
      <c r="A172" s="0" t="s">
        <v>174</v>
      </c>
      <c r="B172" s="0" t="n">
        <v>20</v>
      </c>
      <c r="C172" s="0" t="n">
        <v>37</v>
      </c>
      <c r="D172" s="0" t="n">
        <v>20</v>
      </c>
      <c r="E172" s="0" t="n">
        <v>28</v>
      </c>
      <c r="F172" s="0" t="n">
        <v>24</v>
      </c>
      <c r="G172" s="0" t="n">
        <v>27</v>
      </c>
      <c r="H172" s="0" t="n">
        <v>70</v>
      </c>
      <c r="I172" s="0" t="n">
        <v>129</v>
      </c>
      <c r="J172" s="0" t="n">
        <v>97</v>
      </c>
      <c r="K172" s="0" t="n">
        <v>31</v>
      </c>
      <c r="L172" s="0" t="n">
        <v>38</v>
      </c>
      <c r="M172" s="0" t="n">
        <v>42</v>
      </c>
      <c r="N172" s="0" t="n">
        <v>42</v>
      </c>
      <c r="O172" s="0" t="n">
        <v>93</v>
      </c>
      <c r="P172" s="0" t="n">
        <v>160</v>
      </c>
      <c r="Q172" s="0" t="n">
        <v>148</v>
      </c>
      <c r="R172" s="0" t="n">
        <v>171</v>
      </c>
      <c r="S172" s="0" t="n">
        <f aca="false">AVERAGE(B172:R172)</f>
        <v>69.2352941176471</v>
      </c>
      <c r="T172" s="0" t="n">
        <f aca="false">STDEV(B172:R172)</f>
        <v>53.0595531122397</v>
      </c>
      <c r="U172" s="0" t="n">
        <f aca="false">T172/S172</f>
        <v>0.766365677916802</v>
      </c>
    </row>
    <row r="173" customFormat="false" ht="13.5" hidden="false" customHeight="false" outlineLevel="0" collapsed="false">
      <c r="A173" s="0" t="s">
        <v>175</v>
      </c>
      <c r="B173" s="0" t="n">
        <v>328</v>
      </c>
      <c r="C173" s="0" t="n">
        <v>227</v>
      </c>
      <c r="D173" s="0" t="n">
        <v>250</v>
      </c>
      <c r="E173" s="0" t="n">
        <v>249</v>
      </c>
      <c r="F173" s="0" t="n">
        <v>255</v>
      </c>
      <c r="G173" s="0" t="n">
        <v>288</v>
      </c>
      <c r="H173" s="0" t="n">
        <v>298</v>
      </c>
      <c r="I173" s="0" t="n">
        <v>282</v>
      </c>
      <c r="J173" s="0" t="n">
        <v>316</v>
      </c>
      <c r="K173" s="0" t="n">
        <v>508</v>
      </c>
      <c r="L173" s="0" t="n">
        <v>416</v>
      </c>
      <c r="M173" s="0" t="n">
        <v>431</v>
      </c>
      <c r="N173" s="0" t="n">
        <v>268</v>
      </c>
      <c r="O173" s="0" t="n">
        <v>274</v>
      </c>
      <c r="P173" s="0" t="n">
        <v>355</v>
      </c>
      <c r="Q173" s="0" t="n">
        <v>360</v>
      </c>
      <c r="R173" s="0" t="n">
        <v>379</v>
      </c>
      <c r="S173" s="0" t="n">
        <f aca="false">AVERAGE(B173:R173)</f>
        <v>322.588235294118</v>
      </c>
      <c r="T173" s="0" t="n">
        <f aca="false">STDEV(B173:R173)</f>
        <v>76.542519901955</v>
      </c>
      <c r="U173" s="0" t="n">
        <f aca="false">T173/S173</f>
        <v>0.237276228725973</v>
      </c>
    </row>
    <row r="174" customFormat="false" ht="13.5" hidden="false" customHeight="false" outlineLevel="0" collapsed="false">
      <c r="A174" s="0" t="s">
        <v>176</v>
      </c>
      <c r="B174" s="0" t="n">
        <v>398</v>
      </c>
      <c r="C174" s="0" t="n">
        <v>185</v>
      </c>
      <c r="D174" s="0" t="n">
        <v>169</v>
      </c>
      <c r="E174" s="0" t="n">
        <v>212</v>
      </c>
      <c r="F174" s="0" t="n">
        <v>186</v>
      </c>
      <c r="G174" s="0" t="n">
        <v>200</v>
      </c>
      <c r="H174" s="0" t="n">
        <v>199</v>
      </c>
      <c r="I174" s="0" t="n">
        <v>266</v>
      </c>
      <c r="J174" s="0" t="n">
        <v>388</v>
      </c>
      <c r="K174" s="0" t="n">
        <v>474</v>
      </c>
      <c r="L174" s="0" t="n">
        <v>527</v>
      </c>
      <c r="M174" s="0" t="n">
        <v>459</v>
      </c>
      <c r="N174" s="0" t="n">
        <v>407</v>
      </c>
      <c r="O174" s="0" t="n">
        <v>382</v>
      </c>
      <c r="P174" s="0" t="n">
        <v>374</v>
      </c>
      <c r="Q174" s="0" t="n">
        <v>376</v>
      </c>
      <c r="R174" s="0" t="n">
        <v>430</v>
      </c>
      <c r="S174" s="0" t="n">
        <f aca="false">AVERAGE(B174:R174)</f>
        <v>331.294117647059</v>
      </c>
      <c r="T174" s="0" t="n">
        <f aca="false">STDEV(B174:R174)</f>
        <v>119.004603222881</v>
      </c>
      <c r="U174" s="0" t="n">
        <f aca="false">T174/S174</f>
        <v>0.359211337853156</v>
      </c>
    </row>
    <row r="175" customFormat="false" ht="13.5" hidden="false" customHeight="false" outlineLevel="0" collapsed="false">
      <c r="A175" s="0" t="s">
        <v>177</v>
      </c>
      <c r="B175" s="0" t="n">
        <v>329</v>
      </c>
      <c r="C175" s="0" t="n">
        <v>330</v>
      </c>
      <c r="D175" s="0" t="n">
        <v>317</v>
      </c>
      <c r="E175" s="0" t="n">
        <v>312</v>
      </c>
      <c r="F175" s="0" t="n">
        <v>361</v>
      </c>
      <c r="G175" s="0" t="n">
        <v>393</v>
      </c>
      <c r="H175" s="0" t="n">
        <v>362</v>
      </c>
      <c r="I175" s="0" t="n">
        <v>440</v>
      </c>
      <c r="J175" s="0" t="n">
        <v>365</v>
      </c>
      <c r="K175" s="0" t="n">
        <v>273</v>
      </c>
      <c r="L175" s="0" t="n">
        <v>271</v>
      </c>
      <c r="M175" s="0" t="n">
        <v>334</v>
      </c>
      <c r="N175" s="0" t="n">
        <v>317</v>
      </c>
      <c r="O175" s="0" t="n">
        <v>338</v>
      </c>
      <c r="P175" s="0" t="n">
        <v>363</v>
      </c>
      <c r="Q175" s="0" t="n">
        <v>400</v>
      </c>
      <c r="R175" s="0" t="n">
        <v>432</v>
      </c>
      <c r="S175" s="0" t="n">
        <f aca="false">AVERAGE(B175:R175)</f>
        <v>349.235294117647</v>
      </c>
      <c r="T175" s="0" t="n">
        <f aca="false">STDEV(B175:R175)</f>
        <v>47.9941785685576</v>
      </c>
      <c r="U175" s="0" t="n">
        <f aca="false">T175/S175</f>
        <v>0.137426484026525</v>
      </c>
    </row>
    <row r="176" customFormat="false" ht="13.5" hidden="false" customHeight="false" outlineLevel="0" collapsed="false">
      <c r="A176" s="0" t="s">
        <v>178</v>
      </c>
      <c r="B176" s="0" t="n">
        <v>239</v>
      </c>
      <c r="C176" s="0" t="n">
        <v>142</v>
      </c>
      <c r="D176" s="0" t="n">
        <v>304</v>
      </c>
      <c r="E176" s="0" t="n">
        <v>254</v>
      </c>
      <c r="F176" s="0" t="n">
        <v>195</v>
      </c>
      <c r="G176" s="0" t="n">
        <v>220</v>
      </c>
      <c r="H176" s="0" t="n">
        <v>160</v>
      </c>
      <c r="I176" s="0" t="n">
        <v>161</v>
      </c>
      <c r="J176" s="0" t="n">
        <v>157</v>
      </c>
      <c r="K176" s="0" t="n">
        <v>220</v>
      </c>
      <c r="L176" s="0" t="n">
        <v>259</v>
      </c>
      <c r="M176" s="0" t="n">
        <v>304</v>
      </c>
      <c r="N176" s="0" t="n">
        <v>245</v>
      </c>
      <c r="O176" s="0" t="n">
        <v>192</v>
      </c>
      <c r="P176" s="0" t="n">
        <v>156</v>
      </c>
      <c r="Q176" s="0" t="n">
        <v>181</v>
      </c>
      <c r="R176" s="0" t="n">
        <v>153</v>
      </c>
      <c r="S176" s="0" t="n">
        <f aca="false">AVERAGE(B176:R176)</f>
        <v>208.352941176471</v>
      </c>
      <c r="T176" s="0" t="n">
        <f aca="false">STDEV(B176:R176)</f>
        <v>52.5106431788721</v>
      </c>
      <c r="U176" s="0" t="n">
        <f aca="false">T176/S176</f>
        <v>0.252027367035806</v>
      </c>
    </row>
    <row r="177" customFormat="false" ht="13.5" hidden="false" customHeight="false" outlineLevel="0" collapsed="false">
      <c r="A177" s="0" t="s">
        <v>179</v>
      </c>
      <c r="B177" s="0" t="n">
        <v>281</v>
      </c>
      <c r="C177" s="0" t="n">
        <v>361</v>
      </c>
      <c r="D177" s="0" t="n">
        <v>385</v>
      </c>
      <c r="E177" s="0" t="n">
        <v>299</v>
      </c>
      <c r="F177" s="0" t="n">
        <v>338</v>
      </c>
      <c r="G177" s="0" t="n">
        <v>372</v>
      </c>
      <c r="H177" s="0" t="n">
        <v>388</v>
      </c>
      <c r="I177" s="0" t="n">
        <v>407</v>
      </c>
      <c r="J177" s="0" t="n">
        <v>406</v>
      </c>
      <c r="K177" s="0" t="n">
        <v>360</v>
      </c>
      <c r="L177" s="0" t="n">
        <v>337</v>
      </c>
      <c r="M177" s="0" t="n">
        <v>417</v>
      </c>
      <c r="N177" s="0" t="n">
        <v>393</v>
      </c>
      <c r="O177" s="0" t="n">
        <v>350</v>
      </c>
      <c r="P177" s="0" t="n">
        <v>369</v>
      </c>
      <c r="Q177" s="0" t="n">
        <v>457</v>
      </c>
      <c r="R177" s="0" t="n">
        <v>448</v>
      </c>
      <c r="S177" s="0" t="n">
        <f aca="false">AVERAGE(B177:R177)</f>
        <v>374.588235294118</v>
      </c>
      <c r="T177" s="0" t="n">
        <f aca="false">STDEV(B177:R177)</f>
        <v>46.7092855109257</v>
      </c>
      <c r="U177" s="0" t="n">
        <f aca="false">T177/S177</f>
        <v>0.124695014711956</v>
      </c>
    </row>
    <row r="178" customFormat="false" ht="13.5" hidden="false" customHeight="false" outlineLevel="0" collapsed="false">
      <c r="A178" s="0" t="s">
        <v>180</v>
      </c>
      <c r="B178" s="0" t="n">
        <v>624</v>
      </c>
      <c r="C178" s="0" t="n">
        <v>678</v>
      </c>
      <c r="D178" s="0" t="n">
        <v>1029</v>
      </c>
      <c r="E178" s="0" t="n">
        <v>989</v>
      </c>
      <c r="F178" s="0" t="n">
        <v>1068</v>
      </c>
      <c r="G178" s="0" t="n">
        <v>848</v>
      </c>
      <c r="H178" s="0" t="n">
        <v>808</v>
      </c>
      <c r="I178" s="0" t="n">
        <v>749</v>
      </c>
      <c r="J178" s="0" t="n">
        <v>582</v>
      </c>
      <c r="K178" s="0" t="n">
        <v>969</v>
      </c>
      <c r="L178" s="0" t="n">
        <v>777</v>
      </c>
      <c r="M178" s="0" t="n">
        <v>883</v>
      </c>
      <c r="N178" s="0" t="n">
        <v>675</v>
      </c>
      <c r="O178" s="0" t="n">
        <v>789</v>
      </c>
      <c r="P178" s="0" t="n">
        <v>746</v>
      </c>
      <c r="Q178" s="0" t="n">
        <v>603</v>
      </c>
      <c r="R178" s="0" t="n">
        <v>597</v>
      </c>
      <c r="S178" s="0" t="n">
        <f aca="false">AVERAGE(B178:R178)</f>
        <v>789.058823529412</v>
      </c>
      <c r="T178" s="0" t="n">
        <f aca="false">STDEV(B178:R178)</f>
        <v>156.317573623471</v>
      </c>
      <c r="U178" s="0" t="n">
        <f aca="false">T178/S178</f>
        <v>0.198106362874535</v>
      </c>
    </row>
    <row r="179" customFormat="false" ht="13.5" hidden="false" customHeight="false" outlineLevel="0" collapsed="false">
      <c r="A179" s="0" t="s">
        <v>181</v>
      </c>
      <c r="B179" s="0" t="n">
        <v>884</v>
      </c>
      <c r="C179" s="0" t="n">
        <v>916</v>
      </c>
      <c r="D179" s="0" t="n">
        <v>1520</v>
      </c>
      <c r="E179" s="0" t="n">
        <v>1178</v>
      </c>
      <c r="F179" s="0" t="n">
        <v>1256</v>
      </c>
      <c r="G179" s="0" t="n">
        <v>1008</v>
      </c>
      <c r="H179" s="0" t="n">
        <v>975</v>
      </c>
      <c r="I179" s="0" t="n">
        <v>904</v>
      </c>
      <c r="J179" s="0" t="n">
        <v>797</v>
      </c>
      <c r="K179" s="0" t="n">
        <v>1544</v>
      </c>
      <c r="L179" s="0" t="n">
        <v>1264</v>
      </c>
      <c r="M179" s="0" t="n">
        <v>1370</v>
      </c>
      <c r="N179" s="0" t="n">
        <v>890</v>
      </c>
      <c r="O179" s="0" t="n">
        <v>1088</v>
      </c>
      <c r="P179" s="0" t="n">
        <v>1065</v>
      </c>
      <c r="Q179" s="0" t="n">
        <v>1245</v>
      </c>
      <c r="R179" s="0" t="n">
        <v>986</v>
      </c>
      <c r="S179" s="0" t="n">
        <f aca="false">AVERAGE(B179:R179)</f>
        <v>1111.17647058824</v>
      </c>
      <c r="T179" s="0" t="n">
        <f aca="false">STDEV(B179:R179)</f>
        <v>225.824111670487</v>
      </c>
      <c r="U179" s="0" t="n">
        <f aca="false">T179/S179</f>
        <v>0.203229745812508</v>
      </c>
    </row>
    <row r="180" customFormat="false" ht="13.5" hidden="false" customHeight="false" outlineLevel="0" collapsed="false">
      <c r="A180" s="0" t="s">
        <v>182</v>
      </c>
      <c r="B180" s="0" t="n">
        <v>124</v>
      </c>
      <c r="C180" s="0" t="n">
        <v>106</v>
      </c>
      <c r="D180" s="0" t="n">
        <v>90</v>
      </c>
      <c r="E180" s="0" t="n">
        <v>91</v>
      </c>
      <c r="F180" s="0" t="n">
        <v>85</v>
      </c>
      <c r="G180" s="0" t="n">
        <v>89</v>
      </c>
      <c r="H180" s="0" t="n">
        <v>92</v>
      </c>
      <c r="I180" s="0" t="n">
        <v>76</v>
      </c>
      <c r="J180" s="0" t="n">
        <v>74</v>
      </c>
      <c r="K180" s="0" t="n">
        <v>74</v>
      </c>
      <c r="L180" s="0" t="n">
        <v>67</v>
      </c>
      <c r="M180" s="0" t="n">
        <v>63</v>
      </c>
      <c r="N180" s="0" t="n">
        <v>54</v>
      </c>
      <c r="O180" s="0" t="n">
        <v>67</v>
      </c>
      <c r="P180" s="0" t="n">
        <v>64</v>
      </c>
      <c r="Q180" s="0" t="n">
        <v>43</v>
      </c>
      <c r="R180" s="0" t="n">
        <v>72</v>
      </c>
      <c r="S180" s="0" t="n">
        <f aca="false">AVERAGE(B180:R180)</f>
        <v>78.2941176470588</v>
      </c>
      <c r="T180" s="0" t="n">
        <f aca="false">STDEV(B180:R180)</f>
        <v>19.5472654925259</v>
      </c>
      <c r="U180" s="0" t="n">
        <f aca="false">T180/S180</f>
        <v>0.249664547988686</v>
      </c>
    </row>
    <row r="181" customFormat="false" ht="13.5" hidden="false" customHeight="false" outlineLevel="0" collapsed="false">
      <c r="A181" s="0" t="s">
        <v>183</v>
      </c>
      <c r="B181" s="0" t="n">
        <v>364</v>
      </c>
      <c r="C181" s="0" t="n">
        <v>293</v>
      </c>
      <c r="D181" s="0" t="n">
        <v>290</v>
      </c>
      <c r="E181" s="0" t="n">
        <v>241</v>
      </c>
      <c r="F181" s="0" t="n">
        <v>283</v>
      </c>
      <c r="G181" s="0" t="n">
        <v>336</v>
      </c>
      <c r="H181" s="0" t="n">
        <v>352</v>
      </c>
      <c r="I181" s="0" t="n">
        <v>361</v>
      </c>
      <c r="J181" s="0" t="n">
        <v>291</v>
      </c>
      <c r="K181" s="0" t="n">
        <v>302</v>
      </c>
      <c r="L181" s="0" t="n">
        <v>291</v>
      </c>
      <c r="M181" s="0" t="n">
        <v>271</v>
      </c>
      <c r="N181" s="0" t="n">
        <v>272</v>
      </c>
      <c r="O181" s="0" t="n">
        <v>249</v>
      </c>
      <c r="P181" s="0" t="n">
        <v>300</v>
      </c>
      <c r="Q181" s="0" t="n">
        <v>334</v>
      </c>
      <c r="R181" s="0" t="n">
        <v>314</v>
      </c>
      <c r="S181" s="0" t="n">
        <f aca="false">AVERAGE(B181:R181)</f>
        <v>302.588235294118</v>
      </c>
      <c r="T181" s="0" t="n">
        <f aca="false">STDEV(B181:R181)</f>
        <v>36.5428837523967</v>
      </c>
      <c r="U181" s="0" t="n">
        <f aca="false">T181/S181</f>
        <v>0.120767695138169</v>
      </c>
    </row>
    <row r="182" customFormat="false" ht="13.5" hidden="false" customHeight="false" outlineLevel="0" collapsed="false">
      <c r="A182" s="0" t="s">
        <v>184</v>
      </c>
      <c r="B182" s="0" t="n">
        <v>153</v>
      </c>
      <c r="C182" s="0" t="n">
        <v>159</v>
      </c>
      <c r="D182" s="0" t="n">
        <v>187</v>
      </c>
      <c r="E182" s="0" t="n">
        <v>233</v>
      </c>
      <c r="F182" s="0" t="n">
        <v>286</v>
      </c>
      <c r="G182" s="0" t="n">
        <v>321</v>
      </c>
      <c r="H182" s="0" t="n">
        <v>277</v>
      </c>
      <c r="I182" s="0" t="n">
        <v>273</v>
      </c>
      <c r="J182" s="0" t="n">
        <v>220</v>
      </c>
      <c r="K182" s="0" t="n">
        <v>216</v>
      </c>
      <c r="L182" s="0" t="n">
        <v>166</v>
      </c>
      <c r="M182" s="0" t="n">
        <v>204</v>
      </c>
      <c r="N182" s="0" t="n">
        <v>238</v>
      </c>
      <c r="O182" s="0" t="n">
        <v>91</v>
      </c>
      <c r="P182" s="0" t="n">
        <v>252</v>
      </c>
      <c r="Q182" s="0" t="n">
        <v>246</v>
      </c>
      <c r="R182" s="0" t="n">
        <v>218</v>
      </c>
      <c r="S182" s="0" t="n">
        <f aca="false">AVERAGE(B182:R182)</f>
        <v>220</v>
      </c>
      <c r="T182" s="0" t="n">
        <f aca="false">STDEV(B182:R182)</f>
        <v>56.975872086349</v>
      </c>
      <c r="U182" s="0" t="n">
        <f aca="false">T182/S182</f>
        <v>0.258981236756132</v>
      </c>
    </row>
    <row r="183" customFormat="false" ht="13.5" hidden="false" customHeight="false" outlineLevel="0" collapsed="false">
      <c r="A183" s="0" t="s">
        <v>185</v>
      </c>
      <c r="B183" s="0" t="n">
        <v>344</v>
      </c>
      <c r="C183" s="0" t="n">
        <v>320</v>
      </c>
      <c r="D183" s="0" t="n">
        <v>479</v>
      </c>
      <c r="E183" s="0" t="n">
        <v>467</v>
      </c>
      <c r="F183" s="0" t="n">
        <v>417</v>
      </c>
      <c r="G183" s="0" t="n">
        <v>403</v>
      </c>
      <c r="H183" s="0" t="n">
        <v>385</v>
      </c>
      <c r="I183" s="0" t="n">
        <v>478</v>
      </c>
      <c r="J183" s="0" t="n">
        <v>525</v>
      </c>
      <c r="K183" s="0" t="n">
        <v>823</v>
      </c>
      <c r="L183" s="0" t="n">
        <v>670</v>
      </c>
      <c r="M183" s="0" t="n">
        <v>320</v>
      </c>
      <c r="N183" s="0" t="n">
        <v>464</v>
      </c>
      <c r="O183" s="0" t="n">
        <v>515</v>
      </c>
      <c r="P183" s="0" t="n">
        <v>525</v>
      </c>
      <c r="Q183" s="0" t="n">
        <v>457</v>
      </c>
      <c r="R183" s="0" t="n">
        <v>585</v>
      </c>
      <c r="S183" s="0" t="n">
        <f aca="false">AVERAGE(B183:R183)</f>
        <v>481</v>
      </c>
      <c r="T183" s="0" t="n">
        <f aca="false">STDEV(B183:R183)</f>
        <v>127.379845344544</v>
      </c>
      <c r="U183" s="0" t="n">
        <f aca="false">T183/S183</f>
        <v>0.264822963294271</v>
      </c>
    </row>
    <row r="184" customFormat="false" ht="13.5" hidden="false" customHeight="false" outlineLevel="0" collapsed="false">
      <c r="A184" s="0" t="s">
        <v>186</v>
      </c>
      <c r="B184" s="0" t="n">
        <v>80</v>
      </c>
      <c r="C184" s="0" t="n">
        <v>47</v>
      </c>
      <c r="D184" s="0" t="n">
        <v>33</v>
      </c>
      <c r="E184" s="0" t="n">
        <v>44</v>
      </c>
      <c r="F184" s="0" t="n">
        <v>44</v>
      </c>
      <c r="G184" s="0" t="n">
        <v>74</v>
      </c>
      <c r="H184" s="0" t="n">
        <v>59</v>
      </c>
      <c r="I184" s="0" t="n">
        <v>69</v>
      </c>
      <c r="J184" s="0" t="n">
        <v>82</v>
      </c>
      <c r="K184" s="0" t="n">
        <v>50</v>
      </c>
      <c r="L184" s="0" t="n">
        <v>62</v>
      </c>
      <c r="M184" s="0" t="n">
        <v>71</v>
      </c>
      <c r="N184" s="0" t="n">
        <v>73</v>
      </c>
      <c r="O184" s="0" t="n">
        <v>65</v>
      </c>
      <c r="P184" s="0" t="n">
        <v>54</v>
      </c>
      <c r="Q184" s="0" t="n">
        <v>45</v>
      </c>
      <c r="R184" s="0" t="n">
        <v>73</v>
      </c>
      <c r="S184" s="0" t="n">
        <f aca="false">AVERAGE(B184:R184)</f>
        <v>60.2941176470588</v>
      </c>
      <c r="T184" s="0" t="n">
        <f aca="false">STDEV(B184:R184)</f>
        <v>14.6191856214802</v>
      </c>
      <c r="U184" s="0" t="n">
        <f aca="false">T184/S184</f>
        <v>0.242464542014794</v>
      </c>
    </row>
    <row r="185" customFormat="false" ht="13.5" hidden="false" customHeight="false" outlineLevel="0" collapsed="false">
      <c r="A185" s="0" t="s">
        <v>187</v>
      </c>
      <c r="B185" s="0" t="n">
        <v>662</v>
      </c>
      <c r="C185" s="0" t="n">
        <v>1105</v>
      </c>
      <c r="D185" s="0" t="n">
        <v>1067</v>
      </c>
      <c r="E185" s="0" t="n">
        <v>1041</v>
      </c>
      <c r="F185" s="0" t="n">
        <v>1174</v>
      </c>
      <c r="G185" s="0" t="n">
        <v>1108</v>
      </c>
      <c r="H185" s="0" t="n">
        <v>1138</v>
      </c>
      <c r="I185" s="0" t="n">
        <v>1178</v>
      </c>
      <c r="J185" s="0" t="n">
        <v>1160</v>
      </c>
      <c r="K185" s="0" t="n">
        <v>1371</v>
      </c>
      <c r="L185" s="0" t="n">
        <v>1158</v>
      </c>
      <c r="M185" s="0" t="n">
        <v>1030</v>
      </c>
      <c r="N185" s="0" t="n">
        <v>1034</v>
      </c>
      <c r="O185" s="0" t="n">
        <v>1143</v>
      </c>
      <c r="P185" s="0" t="n">
        <v>1101</v>
      </c>
      <c r="Q185" s="0" t="n">
        <v>1086</v>
      </c>
      <c r="R185" s="0" t="n">
        <v>1244</v>
      </c>
      <c r="S185" s="0" t="n">
        <f aca="false">AVERAGE(B185:R185)</f>
        <v>1105.88235294118</v>
      </c>
      <c r="T185" s="0" t="n">
        <f aca="false">STDEV(B185:R185)</f>
        <v>141.721947115179</v>
      </c>
      <c r="U185" s="0" t="n">
        <f aca="false">T185/S185</f>
        <v>0.128152824519045</v>
      </c>
    </row>
    <row r="186" customFormat="false" ht="13.5" hidden="false" customHeight="false" outlineLevel="0" collapsed="false">
      <c r="A186" s="0" t="s">
        <v>188</v>
      </c>
      <c r="B186" s="0" t="n">
        <v>182</v>
      </c>
      <c r="C186" s="0" t="n">
        <v>103</v>
      </c>
      <c r="D186" s="0" t="n">
        <v>98</v>
      </c>
      <c r="E186" s="0" t="n">
        <v>95</v>
      </c>
      <c r="F186" s="0" t="n">
        <v>108</v>
      </c>
      <c r="G186" s="0" t="n">
        <v>119</v>
      </c>
      <c r="H186" s="0" t="n">
        <v>106</v>
      </c>
      <c r="I186" s="0" t="n">
        <v>107</v>
      </c>
      <c r="J186" s="0" t="n">
        <v>138</v>
      </c>
      <c r="K186" s="0" t="n">
        <v>226</v>
      </c>
      <c r="L186" s="0" t="n">
        <v>154</v>
      </c>
      <c r="M186" s="0" t="n">
        <v>158</v>
      </c>
      <c r="N186" s="0" t="n">
        <v>140</v>
      </c>
      <c r="O186" s="0" t="n">
        <v>169</v>
      </c>
      <c r="P186" s="0" t="n">
        <v>154</v>
      </c>
      <c r="Q186" s="0" t="n">
        <v>162</v>
      </c>
      <c r="R186" s="0" t="n">
        <v>179</v>
      </c>
      <c r="S186" s="0" t="n">
        <f aca="false">AVERAGE(B186:R186)</f>
        <v>141.058823529412</v>
      </c>
      <c r="T186" s="0" t="n">
        <f aca="false">STDEV(B186:R186)</f>
        <v>36.7210269944811</v>
      </c>
      <c r="U186" s="0" t="n">
        <f aca="false">T186/S186</f>
        <v>0.260324211387064</v>
      </c>
    </row>
    <row r="187" customFormat="false" ht="13.5" hidden="false" customHeight="false" outlineLevel="0" collapsed="false">
      <c r="A187" s="0" t="s">
        <v>189</v>
      </c>
      <c r="B187" s="0" t="n">
        <v>477</v>
      </c>
      <c r="C187" s="0" t="n">
        <v>429</v>
      </c>
      <c r="D187" s="0" t="n">
        <v>370</v>
      </c>
      <c r="E187" s="0" t="n">
        <v>306</v>
      </c>
      <c r="F187" s="0" t="n">
        <v>242</v>
      </c>
      <c r="G187" s="0" t="n">
        <v>321</v>
      </c>
      <c r="H187" s="0" t="n">
        <v>335</v>
      </c>
      <c r="I187" s="0" t="n">
        <v>333</v>
      </c>
      <c r="J187" s="0" t="n">
        <v>265</v>
      </c>
      <c r="K187" s="0" t="n">
        <v>265</v>
      </c>
      <c r="L187" s="0" t="n">
        <v>281</v>
      </c>
      <c r="M187" s="0" t="n">
        <v>387</v>
      </c>
      <c r="N187" s="0" t="n">
        <v>282</v>
      </c>
      <c r="O187" s="0" t="n">
        <v>267</v>
      </c>
      <c r="P187" s="0" t="n">
        <v>316</v>
      </c>
      <c r="Q187" s="0" t="n">
        <v>439</v>
      </c>
      <c r="R187" s="0" t="n">
        <v>299</v>
      </c>
      <c r="S187" s="0" t="n">
        <f aca="false">AVERAGE(B187:R187)</f>
        <v>330.235294117647</v>
      </c>
      <c r="T187" s="0" t="n">
        <f aca="false">STDEV(B187:R187)</f>
        <v>68.3991314014337</v>
      </c>
      <c r="U187" s="0" t="n">
        <f aca="false">T187/S187</f>
        <v>0.207122414290056</v>
      </c>
    </row>
    <row r="188" customFormat="false" ht="13.5" hidden="false" customHeight="false" outlineLevel="0" collapsed="false">
      <c r="A188" s="0" t="s">
        <v>190</v>
      </c>
      <c r="B188" s="0" t="n">
        <v>360</v>
      </c>
      <c r="C188" s="0" t="n">
        <v>573</v>
      </c>
      <c r="D188" s="0" t="n">
        <v>626</v>
      </c>
      <c r="E188" s="0" t="n">
        <v>509</v>
      </c>
      <c r="F188" s="0" t="n">
        <v>619</v>
      </c>
      <c r="G188" s="0" t="n">
        <v>530</v>
      </c>
      <c r="H188" s="0" t="n">
        <v>611</v>
      </c>
      <c r="I188" s="0" t="n">
        <v>591</v>
      </c>
      <c r="J188" s="0" t="n">
        <v>498</v>
      </c>
      <c r="K188" s="0" t="n">
        <v>501</v>
      </c>
      <c r="L188" s="0" t="n">
        <v>430</v>
      </c>
      <c r="M188" s="0" t="n">
        <v>469</v>
      </c>
      <c r="N188" s="0" t="n">
        <v>450</v>
      </c>
      <c r="O188" s="0" t="n">
        <v>500</v>
      </c>
      <c r="P188" s="0" t="n">
        <v>478</v>
      </c>
      <c r="Q188" s="0" t="n">
        <v>397</v>
      </c>
      <c r="R188" s="0" t="n">
        <v>410</v>
      </c>
      <c r="S188" s="0" t="n">
        <f aca="false">AVERAGE(B188:R188)</f>
        <v>503.058823529412</v>
      </c>
      <c r="T188" s="0" t="n">
        <f aca="false">STDEV(B188:R188)</f>
        <v>80.6027842169823</v>
      </c>
      <c r="U188" s="0" t="n">
        <f aca="false">T188/S188</f>
        <v>0.160225366193721</v>
      </c>
    </row>
    <row r="189" customFormat="false" ht="13.5" hidden="false" customHeight="false" outlineLevel="0" collapsed="false">
      <c r="A189" s="0" t="s">
        <v>191</v>
      </c>
      <c r="B189" s="0" t="n">
        <v>504</v>
      </c>
      <c r="C189" s="0" t="n">
        <v>1012</v>
      </c>
      <c r="D189" s="0" t="n">
        <v>1076</v>
      </c>
      <c r="E189" s="0" t="n">
        <v>823</v>
      </c>
      <c r="F189" s="0" t="n">
        <v>900</v>
      </c>
      <c r="G189" s="0" t="n">
        <v>788</v>
      </c>
      <c r="H189" s="0" t="n">
        <v>877</v>
      </c>
      <c r="I189" s="0" t="n">
        <v>871</v>
      </c>
      <c r="J189" s="0" t="n">
        <v>787</v>
      </c>
      <c r="K189" s="0" t="n">
        <v>971</v>
      </c>
      <c r="L189" s="0" t="n">
        <v>838</v>
      </c>
      <c r="M189" s="0" t="n">
        <v>853</v>
      </c>
      <c r="N189" s="0" t="n">
        <v>665</v>
      </c>
      <c r="O189" s="0" t="n">
        <v>747</v>
      </c>
      <c r="P189" s="0" t="n">
        <v>774</v>
      </c>
      <c r="Q189" s="0" t="n">
        <v>1079</v>
      </c>
      <c r="R189" s="0" t="n">
        <v>798</v>
      </c>
      <c r="S189" s="0" t="n">
        <f aca="false">AVERAGE(B189:R189)</f>
        <v>844.882352941177</v>
      </c>
      <c r="T189" s="0" t="n">
        <f aca="false">STDEV(B189:R189)</f>
        <v>143.472942724814</v>
      </c>
      <c r="U189" s="0" t="n">
        <f aca="false">T189/S189</f>
        <v>0.16981410752084</v>
      </c>
    </row>
    <row r="190" customFormat="false" ht="13.5" hidden="false" customHeight="false" outlineLevel="0" collapsed="false">
      <c r="A190" s="0" t="s">
        <v>192</v>
      </c>
      <c r="B190" s="0" t="n">
        <v>493</v>
      </c>
      <c r="C190" s="0" t="n">
        <v>468</v>
      </c>
      <c r="D190" s="0" t="n">
        <v>472</v>
      </c>
      <c r="E190" s="0" t="n">
        <v>388</v>
      </c>
      <c r="F190" s="0" t="n">
        <v>408</v>
      </c>
      <c r="G190" s="0" t="n">
        <v>377</v>
      </c>
      <c r="H190" s="0" t="n">
        <v>394</v>
      </c>
      <c r="I190" s="0" t="n">
        <v>530</v>
      </c>
      <c r="J190" s="0" t="n">
        <v>512</v>
      </c>
      <c r="K190" s="0" t="n">
        <v>518</v>
      </c>
      <c r="L190" s="0" t="n">
        <v>433</v>
      </c>
      <c r="M190" s="0" t="n">
        <v>374</v>
      </c>
      <c r="N190" s="0" t="n">
        <v>502</v>
      </c>
      <c r="O190" s="0" t="n">
        <v>489</v>
      </c>
      <c r="P190" s="0" t="n">
        <v>541</v>
      </c>
      <c r="Q190" s="0" t="n">
        <v>484</v>
      </c>
      <c r="R190" s="0" t="n">
        <v>680</v>
      </c>
      <c r="S190" s="0" t="n">
        <f aca="false">AVERAGE(B190:R190)</f>
        <v>474.294117647059</v>
      </c>
      <c r="T190" s="0" t="n">
        <f aca="false">STDEV(B190:R190)</f>
        <v>76.7265963550795</v>
      </c>
      <c r="U190" s="0" t="n">
        <f aca="false">T190/S190</f>
        <v>0.161770077891151</v>
      </c>
    </row>
    <row r="191" customFormat="false" ht="13.5" hidden="false" customHeight="false" outlineLevel="0" collapsed="false">
      <c r="A191" s="0" t="s">
        <v>193</v>
      </c>
      <c r="B191" s="0" t="n">
        <v>51</v>
      </c>
      <c r="C191" s="0" t="n">
        <v>38</v>
      </c>
      <c r="D191" s="0" t="n">
        <v>33</v>
      </c>
      <c r="E191" s="0" t="n">
        <v>59</v>
      </c>
      <c r="F191" s="0" t="n">
        <v>33</v>
      </c>
      <c r="G191" s="0" t="n">
        <v>46</v>
      </c>
      <c r="H191" s="0" t="n">
        <v>49</v>
      </c>
      <c r="I191" s="0" t="n">
        <v>61</v>
      </c>
      <c r="J191" s="0" t="n">
        <v>61</v>
      </c>
      <c r="K191" s="0" t="n">
        <v>22</v>
      </c>
      <c r="L191" s="0" t="n">
        <v>35</v>
      </c>
      <c r="M191" s="0" t="n">
        <v>26</v>
      </c>
      <c r="N191" s="0" t="n">
        <v>62</v>
      </c>
      <c r="O191" s="0" t="n">
        <v>62</v>
      </c>
      <c r="P191" s="0" t="n">
        <v>50</v>
      </c>
      <c r="Q191" s="0" t="n">
        <v>15</v>
      </c>
      <c r="R191" s="0" t="n">
        <v>68</v>
      </c>
      <c r="S191" s="0" t="n">
        <f aca="false">AVERAGE(B191:R191)</f>
        <v>45.3529411764706</v>
      </c>
      <c r="T191" s="0" t="n">
        <f aca="false">STDEV(B191:R191)</f>
        <v>16.0426820406946</v>
      </c>
      <c r="U191" s="0" t="n">
        <f aca="false">T191/S191</f>
        <v>0.353729694801307</v>
      </c>
    </row>
    <row r="192" customFormat="false" ht="13.5" hidden="false" customHeight="false" outlineLevel="0" collapsed="false">
      <c r="A192" s="0" t="s">
        <v>194</v>
      </c>
      <c r="B192" s="0" t="n">
        <v>14</v>
      </c>
      <c r="C192" s="0" t="n">
        <v>1</v>
      </c>
      <c r="D192" s="0" t="n">
        <v>15</v>
      </c>
      <c r="E192" s="0" t="n">
        <v>19</v>
      </c>
      <c r="F192" s="0" t="n">
        <v>17</v>
      </c>
      <c r="G192" s="0" t="n">
        <v>10</v>
      </c>
      <c r="H192" s="0" t="n">
        <v>10</v>
      </c>
      <c r="I192" s="0" t="n">
        <v>19</v>
      </c>
      <c r="J192" s="0" t="n">
        <v>37</v>
      </c>
      <c r="K192" s="0" t="n">
        <v>28</v>
      </c>
      <c r="L192" s="0" t="n">
        <v>34</v>
      </c>
      <c r="M192" s="0" t="n">
        <v>24</v>
      </c>
      <c r="N192" s="0" t="n">
        <v>57</v>
      </c>
      <c r="O192" s="0" t="n">
        <v>38</v>
      </c>
      <c r="P192" s="0" t="n">
        <v>42</v>
      </c>
      <c r="Q192" s="0" t="n">
        <v>32</v>
      </c>
      <c r="R192" s="0" t="n">
        <v>71</v>
      </c>
      <c r="S192" s="0" t="n">
        <f aca="false">AVERAGE(B192:R192)</f>
        <v>27.5294117647059</v>
      </c>
      <c r="T192" s="0" t="n">
        <f aca="false">STDEV(B192:R192)</f>
        <v>17.9517326707578</v>
      </c>
      <c r="U192" s="0" t="n">
        <f aca="false">T192/S192</f>
        <v>0.652092853424963</v>
      </c>
    </row>
    <row r="193" customFormat="false" ht="13.5" hidden="false" customHeight="false" outlineLevel="0" collapsed="false">
      <c r="A193" s="0" t="s">
        <v>195</v>
      </c>
      <c r="B193" s="0" t="n">
        <v>178</v>
      </c>
      <c r="C193" s="0" t="n">
        <v>203</v>
      </c>
      <c r="D193" s="0" t="n">
        <v>142</v>
      </c>
      <c r="E193" s="0" t="n">
        <v>137</v>
      </c>
      <c r="F193" s="0" t="n">
        <v>131</v>
      </c>
      <c r="G193" s="0" t="n">
        <v>139</v>
      </c>
      <c r="H193" s="0" t="n">
        <v>124</v>
      </c>
      <c r="I193" s="0" t="n">
        <v>132</v>
      </c>
      <c r="J193" s="0" t="n">
        <v>113</v>
      </c>
      <c r="K193" s="0" t="n">
        <v>20</v>
      </c>
      <c r="L193" s="0" t="n">
        <v>103</v>
      </c>
      <c r="M193" s="0" t="n">
        <v>139</v>
      </c>
      <c r="N193" s="0" t="n">
        <v>114</v>
      </c>
      <c r="O193" s="0" t="n">
        <v>120</v>
      </c>
      <c r="P193" s="0" t="n">
        <v>111</v>
      </c>
      <c r="Q193" s="0" t="n">
        <v>134</v>
      </c>
      <c r="R193" s="0" t="n">
        <v>129</v>
      </c>
      <c r="S193" s="0" t="n">
        <f aca="false">AVERAGE(B193:R193)</f>
        <v>127.588235294118</v>
      </c>
      <c r="T193" s="0" t="n">
        <f aca="false">STDEV(B193:R193)</f>
        <v>36.8969152225654</v>
      </c>
      <c r="U193" s="0" t="n">
        <f aca="false">T193/S193</f>
        <v>0.289187440656345</v>
      </c>
    </row>
    <row r="194" customFormat="false" ht="13.5" hidden="false" customHeight="false" outlineLevel="0" collapsed="false">
      <c r="A194" s="0" t="s">
        <v>196</v>
      </c>
      <c r="B194" s="0" t="n">
        <v>122</v>
      </c>
      <c r="C194" s="0" t="n">
        <v>100</v>
      </c>
      <c r="D194" s="0" t="n">
        <v>86</v>
      </c>
      <c r="E194" s="0" t="n">
        <v>82</v>
      </c>
      <c r="F194" s="0" t="n">
        <v>93</v>
      </c>
      <c r="G194" s="0" t="n">
        <v>82</v>
      </c>
      <c r="H194" s="0" t="n">
        <v>80</v>
      </c>
      <c r="I194" s="0" t="n">
        <v>69</v>
      </c>
      <c r="J194" s="0" t="n">
        <v>77</v>
      </c>
      <c r="K194" s="0" t="n">
        <v>69</v>
      </c>
      <c r="L194" s="0" t="n">
        <v>97</v>
      </c>
      <c r="M194" s="0" t="n">
        <v>109</v>
      </c>
      <c r="N194" s="0" t="n">
        <v>109</v>
      </c>
      <c r="O194" s="0" t="n">
        <v>90</v>
      </c>
      <c r="P194" s="0" t="n">
        <v>101</v>
      </c>
      <c r="Q194" s="0" t="n">
        <v>83</v>
      </c>
      <c r="R194" s="0" t="n">
        <v>98</v>
      </c>
      <c r="S194" s="0" t="n">
        <f aca="false">AVERAGE(B194:R194)</f>
        <v>91</v>
      </c>
      <c r="T194" s="0" t="n">
        <f aca="false">STDEV(B194:R194)</f>
        <v>14.6116391962025</v>
      </c>
      <c r="U194" s="0" t="n">
        <f aca="false">T194/S194</f>
        <v>0.160567463694533</v>
      </c>
    </row>
    <row r="195" customFormat="false" ht="13.5" hidden="false" customHeight="false" outlineLevel="0" collapsed="false">
      <c r="A195" s="0" t="s">
        <v>197</v>
      </c>
      <c r="B195" s="0" t="n">
        <v>17</v>
      </c>
      <c r="C195" s="0" t="n">
        <v>24</v>
      </c>
      <c r="D195" s="0" t="n">
        <v>19</v>
      </c>
      <c r="E195" s="0" t="n">
        <v>16</v>
      </c>
      <c r="F195" s="0" t="n">
        <v>24</v>
      </c>
      <c r="G195" s="0" t="n">
        <v>17</v>
      </c>
      <c r="H195" s="0" t="n">
        <v>9</v>
      </c>
      <c r="I195" s="0" t="n">
        <v>25</v>
      </c>
      <c r="J195" s="0" t="n">
        <v>12</v>
      </c>
      <c r="K195" s="0" t="n">
        <v>16</v>
      </c>
      <c r="L195" s="0" t="n">
        <v>15</v>
      </c>
      <c r="M195" s="0" t="n">
        <v>8</v>
      </c>
      <c r="N195" s="0" t="n">
        <v>14</v>
      </c>
      <c r="O195" s="0" t="n">
        <v>11</v>
      </c>
      <c r="P195" s="0" t="n">
        <v>15</v>
      </c>
      <c r="Q195" s="0" t="n">
        <v>20</v>
      </c>
      <c r="R195" s="0" t="n">
        <v>8</v>
      </c>
      <c r="S195" s="0" t="n">
        <f aca="false">AVERAGE(B195:R195)</f>
        <v>15.8823529411765</v>
      </c>
      <c r="T195" s="0" t="n">
        <f aca="false">STDEV(B195:R195)</f>
        <v>5.36053114137462</v>
      </c>
      <c r="U195" s="0" t="n">
        <f aca="false">T195/S195</f>
        <v>0.33751492371618</v>
      </c>
    </row>
    <row r="196" customFormat="false" ht="13.5" hidden="false" customHeight="false" outlineLevel="0" collapsed="false">
      <c r="A196" s="0" t="s">
        <v>198</v>
      </c>
      <c r="B196" s="0" t="n">
        <v>476</v>
      </c>
      <c r="C196" s="0" t="n">
        <v>446</v>
      </c>
      <c r="D196" s="0" t="n">
        <v>580</v>
      </c>
      <c r="E196" s="0" t="n">
        <v>513</v>
      </c>
      <c r="F196" s="0" t="n">
        <v>519</v>
      </c>
      <c r="G196" s="0" t="n">
        <v>419</v>
      </c>
      <c r="H196" s="0" t="n">
        <v>400</v>
      </c>
      <c r="I196" s="0" t="n">
        <v>383</v>
      </c>
      <c r="J196" s="0" t="n">
        <v>409</v>
      </c>
      <c r="K196" s="0" t="n">
        <v>680</v>
      </c>
      <c r="L196" s="0" t="n">
        <v>505</v>
      </c>
      <c r="M196" s="0" t="n">
        <v>371</v>
      </c>
      <c r="N196" s="0" t="n">
        <v>450</v>
      </c>
      <c r="O196" s="0" t="n">
        <v>491</v>
      </c>
      <c r="P196" s="0" t="n">
        <v>487</v>
      </c>
      <c r="Q196" s="0" t="n">
        <v>376</v>
      </c>
      <c r="R196" s="0" t="n">
        <v>562</v>
      </c>
      <c r="S196" s="0" t="n">
        <f aca="false">AVERAGE(B196:R196)</f>
        <v>474.529411764706</v>
      </c>
      <c r="T196" s="0" t="n">
        <f aca="false">STDEV(B196:R196)</f>
        <v>82.52281324508</v>
      </c>
      <c r="U196" s="0" t="n">
        <f aca="false">T196/S196</f>
        <v>0.173904527726089</v>
      </c>
    </row>
    <row r="197" customFormat="false" ht="13.5" hidden="false" customHeight="false" outlineLevel="0" collapsed="false">
      <c r="A197" s="0" t="s">
        <v>199</v>
      </c>
      <c r="B197" s="0" t="n">
        <v>214</v>
      </c>
      <c r="C197" s="0" t="n">
        <v>135</v>
      </c>
      <c r="D197" s="0" t="n">
        <v>113</v>
      </c>
      <c r="E197" s="0" t="n">
        <v>108</v>
      </c>
      <c r="F197" s="0" t="n">
        <v>77</v>
      </c>
      <c r="G197" s="0" t="n">
        <v>97</v>
      </c>
      <c r="H197" s="0" t="n">
        <v>76</v>
      </c>
      <c r="I197" s="0" t="n">
        <v>84</v>
      </c>
      <c r="J197" s="0" t="n">
        <v>112</v>
      </c>
      <c r="K197" s="0" t="n">
        <v>112</v>
      </c>
      <c r="L197" s="0" t="n">
        <v>109</v>
      </c>
      <c r="M197" s="0" t="n">
        <v>100</v>
      </c>
      <c r="N197" s="0" t="n">
        <v>101</v>
      </c>
      <c r="O197" s="0" t="n">
        <v>98</v>
      </c>
      <c r="P197" s="0" t="n">
        <v>100</v>
      </c>
      <c r="Q197" s="0" t="n">
        <v>93</v>
      </c>
      <c r="R197" s="0" t="n">
        <v>125</v>
      </c>
      <c r="S197" s="0" t="n">
        <f aca="false">AVERAGE(B197:R197)</f>
        <v>109.058823529412</v>
      </c>
      <c r="T197" s="0" t="n">
        <f aca="false">STDEV(B197:R197)</f>
        <v>31.1015887621422</v>
      </c>
      <c r="U197" s="0" t="n">
        <f aca="false">T197/S197</f>
        <v>0.28518177397865</v>
      </c>
    </row>
    <row r="198" customFormat="false" ht="13.5" hidden="false" customHeight="false" outlineLevel="0" collapsed="false">
      <c r="A198" s="0" t="s">
        <v>200</v>
      </c>
      <c r="B198" s="0" t="n">
        <v>427</v>
      </c>
      <c r="C198" s="0" t="n">
        <v>463</v>
      </c>
      <c r="D198" s="0" t="n">
        <v>301</v>
      </c>
      <c r="E198" s="0" t="n">
        <v>308</v>
      </c>
      <c r="F198" s="0" t="n">
        <v>286</v>
      </c>
      <c r="G198" s="0" t="n">
        <v>349</v>
      </c>
      <c r="H198" s="0" t="n">
        <v>330</v>
      </c>
      <c r="I198" s="0" t="n">
        <v>352</v>
      </c>
      <c r="J198" s="0" t="n">
        <v>400</v>
      </c>
      <c r="K198" s="0" t="n">
        <v>225</v>
      </c>
      <c r="L198" s="0" t="n">
        <v>294</v>
      </c>
      <c r="M198" s="0" t="n">
        <v>327</v>
      </c>
      <c r="N198" s="0" t="n">
        <v>288</v>
      </c>
      <c r="O198" s="0" t="n">
        <v>322</v>
      </c>
      <c r="P198" s="0" t="n">
        <v>301</v>
      </c>
      <c r="Q198" s="0" t="n">
        <v>318</v>
      </c>
      <c r="R198" s="0" t="n">
        <v>390</v>
      </c>
      <c r="S198" s="0" t="n">
        <f aca="false">AVERAGE(B198:R198)</f>
        <v>334.176470588235</v>
      </c>
      <c r="T198" s="0" t="n">
        <f aca="false">STDEV(B198:R198)</f>
        <v>58.3901054269018</v>
      </c>
      <c r="U198" s="0" t="n">
        <f aca="false">T198/S198</f>
        <v>0.1747283563206</v>
      </c>
    </row>
    <row r="199" customFormat="false" ht="13.5" hidden="false" customHeight="false" outlineLevel="0" collapsed="false">
      <c r="A199" s="0" t="s">
        <v>201</v>
      </c>
      <c r="B199" s="0" t="n">
        <v>1080</v>
      </c>
      <c r="C199" s="0" t="n">
        <v>1485</v>
      </c>
      <c r="D199" s="0" t="n">
        <v>1768</v>
      </c>
      <c r="E199" s="0" t="n">
        <v>1560</v>
      </c>
      <c r="F199" s="0" t="n">
        <v>1787</v>
      </c>
      <c r="G199" s="0" t="n">
        <v>1562</v>
      </c>
      <c r="H199" s="0" t="n">
        <v>1592</v>
      </c>
      <c r="I199" s="0" t="n">
        <v>1703</v>
      </c>
      <c r="J199" s="0" t="n">
        <v>1456</v>
      </c>
      <c r="K199" s="0" t="n">
        <v>2094</v>
      </c>
      <c r="L199" s="0" t="n">
        <v>1594</v>
      </c>
      <c r="M199" s="0" t="n">
        <v>1885</v>
      </c>
      <c r="N199" s="0" t="n">
        <v>1403</v>
      </c>
      <c r="O199" s="0" t="n">
        <v>1462</v>
      </c>
      <c r="P199" s="0" t="n">
        <v>1334</v>
      </c>
      <c r="Q199" s="0" t="n">
        <v>1810</v>
      </c>
      <c r="R199" s="0" t="n">
        <v>1516</v>
      </c>
      <c r="S199" s="0" t="n">
        <f aca="false">AVERAGE(B199:R199)</f>
        <v>1593.58823529412</v>
      </c>
      <c r="T199" s="0" t="n">
        <f aca="false">STDEV(B199:R199)</f>
        <v>235.27033887199</v>
      </c>
      <c r="U199" s="0" t="n">
        <f aca="false">T199/S199</f>
        <v>0.147635589709639</v>
      </c>
    </row>
    <row r="200" customFormat="false" ht="13.5" hidden="false" customHeight="false" outlineLevel="0" collapsed="false">
      <c r="A200" s="0" t="s">
        <v>202</v>
      </c>
      <c r="B200" s="0" t="n">
        <v>793</v>
      </c>
      <c r="C200" s="0" t="n">
        <v>1056</v>
      </c>
      <c r="D200" s="0" t="n">
        <v>777</v>
      </c>
      <c r="E200" s="0" t="n">
        <v>556</v>
      </c>
      <c r="F200" s="0" t="n">
        <v>845</v>
      </c>
      <c r="G200" s="0" t="n">
        <v>757</v>
      </c>
      <c r="H200" s="0" t="n">
        <v>800</v>
      </c>
      <c r="I200" s="0" t="n">
        <v>803</v>
      </c>
      <c r="J200" s="0" t="n">
        <v>895</v>
      </c>
      <c r="K200" s="0" t="n">
        <v>1719</v>
      </c>
      <c r="L200" s="0" t="n">
        <v>1349</v>
      </c>
      <c r="M200" s="0" t="n">
        <v>1480</v>
      </c>
      <c r="N200" s="0" t="n">
        <v>927</v>
      </c>
      <c r="O200" s="0" t="n">
        <v>1068</v>
      </c>
      <c r="P200" s="0" t="n">
        <v>1030</v>
      </c>
      <c r="Q200" s="0" t="n">
        <v>1673</v>
      </c>
      <c r="R200" s="0" t="n">
        <v>1213</v>
      </c>
      <c r="S200" s="0" t="n">
        <f aca="false">AVERAGE(B200:R200)</f>
        <v>1043.58823529412</v>
      </c>
      <c r="T200" s="0" t="n">
        <f aca="false">STDEV(B200:R200)</f>
        <v>336.505211479616</v>
      </c>
      <c r="U200" s="0" t="n">
        <f aca="false">T200/S200</f>
        <v>0.322450177281634</v>
      </c>
    </row>
    <row r="201" customFormat="false" ht="13.5" hidden="false" customHeight="false" outlineLevel="0" collapsed="false">
      <c r="A201" s="0" t="s">
        <v>203</v>
      </c>
      <c r="B201" s="0" t="n">
        <v>145</v>
      </c>
      <c r="C201" s="0" t="n">
        <v>115</v>
      </c>
      <c r="D201" s="0" t="n">
        <v>118</v>
      </c>
      <c r="E201" s="0" t="n">
        <v>113</v>
      </c>
      <c r="F201" s="0" t="n">
        <v>88</v>
      </c>
      <c r="G201" s="0" t="n">
        <v>99</v>
      </c>
      <c r="H201" s="0" t="n">
        <v>113</v>
      </c>
      <c r="I201" s="0" t="n">
        <v>113</v>
      </c>
      <c r="J201" s="0" t="n">
        <v>85</v>
      </c>
      <c r="K201" s="0" t="n">
        <v>68</v>
      </c>
      <c r="L201" s="0" t="n">
        <v>88</v>
      </c>
      <c r="M201" s="0" t="n">
        <v>103</v>
      </c>
      <c r="N201" s="0" t="n">
        <v>100</v>
      </c>
      <c r="O201" s="0" t="n">
        <v>87</v>
      </c>
      <c r="P201" s="0" t="n">
        <v>94</v>
      </c>
      <c r="Q201" s="0" t="n">
        <v>111</v>
      </c>
      <c r="R201" s="0" t="n">
        <v>99</v>
      </c>
      <c r="S201" s="0" t="n">
        <f aca="false">AVERAGE(B201:R201)</f>
        <v>102.294117647059</v>
      </c>
      <c r="T201" s="0" t="n">
        <f aca="false">STDEV(B201:R201)</f>
        <v>17.4383367393595</v>
      </c>
      <c r="U201" s="0" t="n">
        <f aca="false">T201/S201</f>
        <v>0.170472527066769</v>
      </c>
    </row>
    <row r="202" customFormat="false" ht="13.5" hidden="false" customHeight="false" outlineLevel="0" collapsed="false">
      <c r="A202" s="0" t="s">
        <v>204</v>
      </c>
      <c r="B202" s="0" t="n">
        <v>205</v>
      </c>
      <c r="C202" s="0" t="n">
        <v>192</v>
      </c>
      <c r="D202" s="0" t="n">
        <v>337</v>
      </c>
      <c r="E202" s="0" t="n">
        <v>193</v>
      </c>
      <c r="F202" s="0" t="n">
        <v>309</v>
      </c>
      <c r="G202" s="0" t="n">
        <v>279</v>
      </c>
      <c r="H202" s="0" t="n">
        <v>260</v>
      </c>
      <c r="I202" s="0" t="n">
        <v>285</v>
      </c>
      <c r="J202" s="0" t="n">
        <v>148</v>
      </c>
      <c r="K202" s="0" t="n">
        <v>141</v>
      </c>
      <c r="L202" s="0" t="n">
        <v>201</v>
      </c>
      <c r="M202" s="0" t="n">
        <v>221</v>
      </c>
      <c r="N202" s="0" t="n">
        <v>180</v>
      </c>
      <c r="O202" s="0" t="n">
        <v>193</v>
      </c>
      <c r="P202" s="0" t="n">
        <v>202</v>
      </c>
      <c r="Q202" s="0" t="n">
        <v>279</v>
      </c>
      <c r="R202" s="0" t="n">
        <v>197</v>
      </c>
      <c r="S202" s="0" t="n">
        <f aca="false">AVERAGE(B202:R202)</f>
        <v>224.823529411765</v>
      </c>
      <c r="T202" s="0" t="n">
        <f aca="false">STDEV(B202:R202)</f>
        <v>56.2963534499767</v>
      </c>
      <c r="U202" s="0" t="n">
        <f aca="false">T202/S202</f>
        <v>0.250402409379802</v>
      </c>
    </row>
    <row r="203" customFormat="false" ht="13.5" hidden="false" customHeight="false" outlineLevel="0" collapsed="false">
      <c r="A203" s="0" t="s">
        <v>205</v>
      </c>
      <c r="B203" s="0" t="n">
        <v>1169</v>
      </c>
      <c r="C203" s="0" t="n">
        <v>1183</v>
      </c>
      <c r="D203" s="0" t="n">
        <v>1639</v>
      </c>
      <c r="E203" s="0" t="n">
        <v>1350</v>
      </c>
      <c r="F203" s="0" t="n">
        <v>1774</v>
      </c>
      <c r="G203" s="0" t="n">
        <v>796</v>
      </c>
      <c r="H203" s="0" t="n">
        <v>1093</v>
      </c>
      <c r="I203" s="0" t="n">
        <v>1089</v>
      </c>
      <c r="J203" s="0" t="n">
        <v>1184</v>
      </c>
      <c r="K203" s="0" t="n">
        <v>5532</v>
      </c>
      <c r="L203" s="0" t="n">
        <v>2680</v>
      </c>
      <c r="M203" s="0" t="n">
        <v>1553</v>
      </c>
      <c r="N203" s="0" t="n">
        <v>1257</v>
      </c>
      <c r="O203" s="0" t="n">
        <v>2015</v>
      </c>
      <c r="P203" s="0" t="n">
        <v>1751</v>
      </c>
      <c r="Q203" s="0" t="n">
        <v>1800</v>
      </c>
      <c r="R203" s="0" t="n">
        <v>2319</v>
      </c>
      <c r="S203" s="0" t="n">
        <f aca="false">AVERAGE(B203:R203)</f>
        <v>1775.52941176471</v>
      </c>
      <c r="T203" s="0" t="n">
        <f aca="false">STDEV(B203:R203)</f>
        <v>1083.01310689478</v>
      </c>
      <c r="U203" s="0" t="n">
        <f aca="false">T203/S203</f>
        <v>0.609966300596715</v>
      </c>
    </row>
    <row r="204" customFormat="false" ht="13.5" hidden="false" customHeight="false" outlineLevel="0" collapsed="false">
      <c r="A204" s="0" t="s">
        <v>206</v>
      </c>
      <c r="B204" s="0" t="n">
        <v>620</v>
      </c>
      <c r="C204" s="0" t="n">
        <v>442</v>
      </c>
      <c r="D204" s="0" t="n">
        <v>545</v>
      </c>
      <c r="E204" s="0" t="n">
        <v>627</v>
      </c>
      <c r="F204" s="0" t="n">
        <v>725</v>
      </c>
      <c r="G204" s="0" t="n">
        <v>755</v>
      </c>
      <c r="H204" s="0" t="n">
        <v>598</v>
      </c>
      <c r="I204" s="0" t="n">
        <v>731</v>
      </c>
      <c r="J204" s="0" t="n">
        <v>605</v>
      </c>
      <c r="K204" s="0" t="n">
        <v>803</v>
      </c>
      <c r="L204" s="0" t="n">
        <v>697</v>
      </c>
      <c r="M204" s="0" t="n">
        <v>734</v>
      </c>
      <c r="N204" s="0" t="n">
        <v>653</v>
      </c>
      <c r="O204" s="0" t="n">
        <v>641</v>
      </c>
      <c r="P204" s="0" t="n">
        <v>670</v>
      </c>
      <c r="Q204" s="0" t="n">
        <v>773</v>
      </c>
      <c r="R204" s="0" t="n">
        <v>814</v>
      </c>
      <c r="S204" s="0" t="n">
        <f aca="false">AVERAGE(B204:R204)</f>
        <v>672.529411764706</v>
      </c>
      <c r="T204" s="0" t="n">
        <f aca="false">STDEV(B204:R204)</f>
        <v>96.8949931930559</v>
      </c>
      <c r="U204" s="0" t="n">
        <f aca="false">T204/S204</f>
        <v>0.144075473128833</v>
      </c>
    </row>
    <row r="205" customFormat="false" ht="13.5" hidden="false" customHeight="false" outlineLevel="0" collapsed="false">
      <c r="A205" s="0" t="s">
        <v>207</v>
      </c>
      <c r="B205" s="0" t="n">
        <v>65</v>
      </c>
      <c r="C205" s="0" t="n">
        <v>75</v>
      </c>
      <c r="D205" s="0" t="n">
        <v>296</v>
      </c>
      <c r="E205" s="0" t="n">
        <v>209</v>
      </c>
      <c r="F205" s="0" t="n">
        <v>186</v>
      </c>
      <c r="G205" s="0" t="n">
        <v>172</v>
      </c>
      <c r="H205" s="0" t="n">
        <v>119</v>
      </c>
      <c r="I205" s="0" t="n">
        <v>97</v>
      </c>
      <c r="J205" s="0" t="n">
        <v>111</v>
      </c>
      <c r="K205" s="0" t="n">
        <v>182</v>
      </c>
      <c r="L205" s="0" t="n">
        <v>163</v>
      </c>
      <c r="M205" s="0" t="n">
        <v>207</v>
      </c>
      <c r="N205" s="0" t="n">
        <v>197</v>
      </c>
      <c r="O205" s="0" t="n">
        <v>174</v>
      </c>
      <c r="P205" s="0" t="n">
        <v>139</v>
      </c>
      <c r="Q205" s="0" t="n">
        <v>103</v>
      </c>
      <c r="R205" s="0" t="n">
        <v>102</v>
      </c>
      <c r="S205" s="0" t="n">
        <f aca="false">AVERAGE(B205:R205)</f>
        <v>152.764705882353</v>
      </c>
      <c r="T205" s="0" t="n">
        <f aca="false">STDEV(B205:R205)</f>
        <v>59.3975266864757</v>
      </c>
      <c r="U205" s="0" t="n">
        <f aca="false">T205/S205</f>
        <v>0.388817078810199</v>
      </c>
    </row>
    <row r="206" customFormat="false" ht="13.5" hidden="false" customHeight="false" outlineLevel="0" collapsed="false">
      <c r="A206" s="0" t="s">
        <v>208</v>
      </c>
      <c r="B206" s="0" t="n">
        <v>1140</v>
      </c>
      <c r="C206" s="0" t="n">
        <v>1281</v>
      </c>
      <c r="D206" s="0" t="n">
        <v>1487</v>
      </c>
      <c r="E206" s="0" t="n">
        <v>1288</v>
      </c>
      <c r="F206" s="0" t="n">
        <v>1617</v>
      </c>
      <c r="G206" s="0" t="n">
        <v>1374</v>
      </c>
      <c r="H206" s="0" t="n">
        <v>1476</v>
      </c>
      <c r="I206" s="0" t="n">
        <v>1620</v>
      </c>
      <c r="J206" s="0" t="n">
        <v>1590</v>
      </c>
      <c r="K206" s="0" t="n">
        <v>4028</v>
      </c>
      <c r="L206" s="0" t="n">
        <v>2428</v>
      </c>
      <c r="M206" s="0" t="n">
        <v>2023</v>
      </c>
      <c r="N206" s="0" t="n">
        <v>1561</v>
      </c>
      <c r="O206" s="0" t="n">
        <v>1875</v>
      </c>
      <c r="P206" s="0" t="n">
        <v>1673</v>
      </c>
      <c r="Q206" s="0" t="n">
        <v>2349</v>
      </c>
      <c r="R206" s="0" t="n">
        <v>2148</v>
      </c>
      <c r="S206" s="0" t="n">
        <f aca="false">AVERAGE(B206:R206)</f>
        <v>1821.05882352941</v>
      </c>
      <c r="T206" s="0" t="n">
        <f aca="false">STDEV(B206:R206)</f>
        <v>678.392076032385</v>
      </c>
      <c r="U206" s="0" t="n">
        <f aca="false">T206/S206</f>
        <v>0.372526173930827</v>
      </c>
    </row>
    <row r="207" customFormat="false" ht="13.5" hidden="false" customHeight="false" outlineLevel="0" collapsed="false">
      <c r="A207" s="0" t="s">
        <v>209</v>
      </c>
      <c r="B207" s="0" t="n">
        <v>179</v>
      </c>
      <c r="C207" s="0" t="n">
        <v>278</v>
      </c>
      <c r="D207" s="0" t="n">
        <v>457</v>
      </c>
      <c r="E207" s="0" t="n">
        <v>376</v>
      </c>
      <c r="F207" s="0" t="n">
        <v>313</v>
      </c>
      <c r="G207" s="0" t="n">
        <v>317</v>
      </c>
      <c r="H207" s="0" t="n">
        <v>275</v>
      </c>
      <c r="I207" s="0" t="n">
        <v>257</v>
      </c>
      <c r="J207" s="0" t="n">
        <v>201</v>
      </c>
      <c r="K207" s="0" t="n">
        <v>192</v>
      </c>
      <c r="L207" s="0" t="n">
        <v>177</v>
      </c>
      <c r="M207" s="0" t="n">
        <v>221</v>
      </c>
      <c r="N207" s="0" t="n">
        <v>215</v>
      </c>
      <c r="O207" s="0" t="n">
        <v>182</v>
      </c>
      <c r="P207" s="0" t="n">
        <v>191</v>
      </c>
      <c r="Q207" s="0" t="n">
        <v>208</v>
      </c>
      <c r="R207" s="0" t="n">
        <v>155</v>
      </c>
      <c r="S207" s="0" t="n">
        <f aca="false">AVERAGE(B207:R207)</f>
        <v>246.705882352941</v>
      </c>
      <c r="T207" s="0" t="n">
        <f aca="false">STDEV(B207:R207)</f>
        <v>81.2217371658308</v>
      </c>
      <c r="U207" s="0" t="n">
        <f aca="false">T207/S207</f>
        <v>0.329224971821441</v>
      </c>
    </row>
    <row r="208" customFormat="false" ht="13.5" hidden="false" customHeight="false" outlineLevel="0" collapsed="false">
      <c r="A208" s="0" t="s">
        <v>210</v>
      </c>
      <c r="B208" s="0" t="n">
        <v>50</v>
      </c>
      <c r="C208" s="0" t="n">
        <v>11</v>
      </c>
      <c r="D208" s="0" t="n">
        <v>15</v>
      </c>
      <c r="E208" s="0" t="n">
        <v>12</v>
      </c>
      <c r="F208" s="0" t="n">
        <v>27</v>
      </c>
      <c r="G208" s="0" t="n">
        <v>34</v>
      </c>
      <c r="H208" s="0" t="n">
        <v>30</v>
      </c>
      <c r="I208" s="0" t="n">
        <v>40</v>
      </c>
      <c r="J208" s="0" t="n">
        <v>45</v>
      </c>
      <c r="K208" s="0" t="n">
        <v>40</v>
      </c>
      <c r="L208" s="0" t="n">
        <v>43</v>
      </c>
      <c r="M208" s="0" t="n">
        <v>44</v>
      </c>
      <c r="N208" s="0" t="n">
        <v>53</v>
      </c>
      <c r="O208" s="0" t="n">
        <v>35</v>
      </c>
      <c r="P208" s="0" t="n">
        <v>36</v>
      </c>
      <c r="Q208" s="0" t="n">
        <v>13</v>
      </c>
      <c r="R208" s="0" t="n">
        <v>62</v>
      </c>
      <c r="S208" s="0" t="n">
        <f aca="false">AVERAGE(B208:R208)</f>
        <v>34.7058823529412</v>
      </c>
      <c r="T208" s="0" t="n">
        <f aca="false">STDEV(B208:R208)</f>
        <v>15.1069715110374</v>
      </c>
      <c r="U208" s="0" t="n">
        <f aca="false">T208/S208</f>
        <v>0.435285619809551</v>
      </c>
    </row>
    <row r="209" customFormat="false" ht="13.5" hidden="false" customHeight="false" outlineLevel="0" collapsed="false">
      <c r="A209" s="0" t="s">
        <v>211</v>
      </c>
      <c r="B209" s="0" t="n">
        <v>14</v>
      </c>
      <c r="C209" s="0" t="n">
        <v>16</v>
      </c>
      <c r="D209" s="0" t="n">
        <v>11</v>
      </c>
      <c r="E209" s="0" t="n">
        <v>13</v>
      </c>
      <c r="F209" s="0" t="n">
        <v>3</v>
      </c>
      <c r="G209" s="0" t="n">
        <v>7</v>
      </c>
      <c r="H209" s="0" t="n">
        <v>13</v>
      </c>
      <c r="I209" s="0" t="n">
        <v>13</v>
      </c>
      <c r="J209" s="0" t="n">
        <v>2</v>
      </c>
      <c r="K209" s="0" t="n">
        <v>33</v>
      </c>
      <c r="L209" s="0" t="n">
        <v>22</v>
      </c>
      <c r="M209" s="0" t="n">
        <v>15</v>
      </c>
      <c r="N209" s="0" t="n">
        <v>13</v>
      </c>
      <c r="O209" s="0" t="n">
        <v>16</v>
      </c>
      <c r="P209" s="0" t="n">
        <v>-5</v>
      </c>
      <c r="Q209" s="0" t="n">
        <v>-12</v>
      </c>
      <c r="R209" s="0" t="n">
        <v>13</v>
      </c>
      <c r="S209" s="0" t="n">
        <f aca="false">AVERAGE(B209:R209)</f>
        <v>11</v>
      </c>
      <c r="T209" s="0" t="n">
        <f aca="false">STDEV(B209:R209)</f>
        <v>10.1427313875504</v>
      </c>
      <c r="U209" s="0" t="n">
        <f aca="false">T209/S209</f>
        <v>0.922066489777309</v>
      </c>
    </row>
    <row r="210" customFormat="false" ht="13.5" hidden="false" customHeight="false" outlineLevel="0" collapsed="false">
      <c r="A210" s="0" t="s">
        <v>212</v>
      </c>
      <c r="B210" s="0" t="n">
        <v>259</v>
      </c>
      <c r="C210" s="0" t="n">
        <v>185</v>
      </c>
      <c r="D210" s="0" t="n">
        <v>252</v>
      </c>
      <c r="E210" s="0" t="n">
        <v>265</v>
      </c>
      <c r="F210" s="0" t="n">
        <v>203</v>
      </c>
      <c r="G210" s="0" t="n">
        <v>203</v>
      </c>
      <c r="H210" s="0" t="n">
        <v>197</v>
      </c>
      <c r="I210" s="0" t="n">
        <v>242</v>
      </c>
      <c r="J210" s="0" t="n">
        <v>227</v>
      </c>
      <c r="K210" s="0" t="n">
        <v>213</v>
      </c>
      <c r="L210" s="0" t="n">
        <v>197</v>
      </c>
      <c r="M210" s="0" t="n">
        <v>180</v>
      </c>
      <c r="N210" s="0" t="n">
        <v>207</v>
      </c>
      <c r="O210" s="0" t="n">
        <v>174</v>
      </c>
      <c r="P210" s="0" t="n">
        <v>205</v>
      </c>
      <c r="Q210" s="0" t="n">
        <v>166</v>
      </c>
      <c r="R210" s="0" t="n">
        <v>219</v>
      </c>
      <c r="S210" s="0" t="n">
        <f aca="false">AVERAGE(B210:R210)</f>
        <v>211.411764705882</v>
      </c>
      <c r="T210" s="0" t="n">
        <f aca="false">STDEV(B210:R210)</f>
        <v>29.3535747898135</v>
      </c>
      <c r="U210" s="0" t="n">
        <f aca="false">T210/S210</f>
        <v>0.138845512361388</v>
      </c>
    </row>
    <row r="211" customFormat="false" ht="13.5" hidden="false" customHeight="false" outlineLevel="0" collapsed="false">
      <c r="A211" s="0" t="s">
        <v>213</v>
      </c>
      <c r="B211" s="0" t="n">
        <v>272</v>
      </c>
      <c r="C211" s="0" t="n">
        <v>216</v>
      </c>
      <c r="D211" s="0" t="n">
        <v>233</v>
      </c>
      <c r="E211" s="0" t="n">
        <v>251</v>
      </c>
      <c r="F211" s="0" t="n">
        <v>285</v>
      </c>
      <c r="G211" s="0" t="n">
        <v>281</v>
      </c>
      <c r="H211" s="0" t="n">
        <v>224</v>
      </c>
      <c r="I211" s="0" t="n">
        <v>263</v>
      </c>
      <c r="J211" s="0" t="n">
        <v>232</v>
      </c>
      <c r="K211" s="0" t="n">
        <v>223</v>
      </c>
      <c r="L211" s="0" t="n">
        <v>211</v>
      </c>
      <c r="M211" s="0" t="n">
        <v>190</v>
      </c>
      <c r="N211" s="0" t="n">
        <v>251</v>
      </c>
      <c r="O211" s="0" t="n">
        <v>239</v>
      </c>
      <c r="P211" s="0" t="n">
        <v>249</v>
      </c>
      <c r="Q211" s="0" t="n">
        <v>186</v>
      </c>
      <c r="R211" s="0" t="n">
        <v>265</v>
      </c>
      <c r="S211" s="0" t="n">
        <f aca="false">AVERAGE(B211:R211)</f>
        <v>239.470588235294</v>
      </c>
      <c r="T211" s="0" t="n">
        <f aca="false">STDEV(B211:R211)</f>
        <v>29.2555927282691</v>
      </c>
      <c r="U211" s="0" t="n">
        <f aca="false">T211/S211</f>
        <v>0.122167790808297</v>
      </c>
    </row>
    <row r="212" customFormat="false" ht="13.5" hidden="false" customHeight="false" outlineLevel="0" collapsed="false">
      <c r="A212" s="0" t="s">
        <v>214</v>
      </c>
      <c r="B212" s="0" t="n">
        <v>496</v>
      </c>
      <c r="C212" s="0" t="n">
        <v>438</v>
      </c>
      <c r="D212" s="0" t="n">
        <v>855</v>
      </c>
      <c r="E212" s="0" t="n">
        <v>490</v>
      </c>
      <c r="F212" s="0" t="n">
        <v>429</v>
      </c>
      <c r="G212" s="0" t="n">
        <v>444</v>
      </c>
      <c r="H212" s="0" t="n">
        <v>407</v>
      </c>
      <c r="I212" s="0" t="n">
        <v>444</v>
      </c>
      <c r="J212" s="0" t="n">
        <v>333</v>
      </c>
      <c r="K212" s="0" t="n">
        <v>435</v>
      </c>
      <c r="L212" s="0" t="n">
        <v>490</v>
      </c>
      <c r="M212" s="0" t="n">
        <v>597</v>
      </c>
      <c r="N212" s="0" t="n">
        <v>333</v>
      </c>
      <c r="O212" s="0" t="n">
        <v>354</v>
      </c>
      <c r="P212" s="0" t="n">
        <v>384</v>
      </c>
      <c r="Q212" s="0" t="n">
        <v>508</v>
      </c>
      <c r="R212" s="0" t="n">
        <v>339</v>
      </c>
      <c r="S212" s="0" t="n">
        <f aca="false">AVERAGE(B212:R212)</f>
        <v>457.411764705882</v>
      </c>
      <c r="T212" s="0" t="n">
        <f aca="false">STDEV(B212:R212)</f>
        <v>124.845433848985</v>
      </c>
      <c r="U212" s="0" t="n">
        <f aca="false">T212/S212</f>
        <v>0.272938834289189</v>
      </c>
    </row>
    <row r="213" customFormat="false" ht="13.5" hidden="false" customHeight="false" outlineLevel="0" collapsed="false">
      <c r="A213" s="0" t="s">
        <v>215</v>
      </c>
      <c r="B213" s="0" t="n">
        <v>134</v>
      </c>
      <c r="C213" s="0" t="n">
        <v>124</v>
      </c>
      <c r="D213" s="0" t="n">
        <v>189</v>
      </c>
      <c r="E213" s="0" t="n">
        <v>137</v>
      </c>
      <c r="F213" s="0" t="n">
        <v>123</v>
      </c>
      <c r="G213" s="0" t="n">
        <v>138</v>
      </c>
      <c r="H213" s="0" t="n">
        <v>113</v>
      </c>
      <c r="I213" s="0" t="n">
        <v>146</v>
      </c>
      <c r="J213" s="0" t="n">
        <v>144</v>
      </c>
      <c r="K213" s="0" t="n">
        <v>196</v>
      </c>
      <c r="L213" s="0" t="n">
        <v>164</v>
      </c>
      <c r="M213" s="0" t="n">
        <v>90</v>
      </c>
      <c r="N213" s="0" t="n">
        <v>122</v>
      </c>
      <c r="O213" s="0" t="n">
        <v>88</v>
      </c>
      <c r="P213" s="0" t="n">
        <v>111</v>
      </c>
      <c r="Q213" s="0" t="n">
        <v>121</v>
      </c>
      <c r="R213" s="0" t="n">
        <v>133</v>
      </c>
      <c r="S213" s="0" t="n">
        <f aca="false">AVERAGE(B213:R213)</f>
        <v>133.705882352941</v>
      </c>
      <c r="T213" s="0" t="n">
        <f aca="false">STDEV(B213:R213)</f>
        <v>29.147823044531</v>
      </c>
      <c r="U213" s="0" t="n">
        <f aca="false">T213/S213</f>
        <v>0.217999556426321</v>
      </c>
    </row>
    <row r="214" customFormat="false" ht="13.5" hidden="false" customHeight="false" outlineLevel="0" collapsed="false">
      <c r="A214" s="0" t="s">
        <v>216</v>
      </c>
      <c r="B214" s="0" t="n">
        <v>56</v>
      </c>
      <c r="C214" s="0" t="n">
        <v>68</v>
      </c>
      <c r="D214" s="0" t="n">
        <v>158</v>
      </c>
      <c r="E214" s="0" t="n">
        <v>197</v>
      </c>
      <c r="F214" s="0" t="n">
        <v>252</v>
      </c>
      <c r="G214" s="0" t="n">
        <v>242</v>
      </c>
      <c r="H214" s="0" t="n">
        <v>193</v>
      </c>
      <c r="I214" s="0" t="n">
        <v>187</v>
      </c>
      <c r="J214" s="0" t="n">
        <v>159</v>
      </c>
      <c r="K214" s="0" t="n">
        <v>91</v>
      </c>
      <c r="L214" s="0" t="n">
        <v>131</v>
      </c>
      <c r="M214" s="0" t="n">
        <v>98</v>
      </c>
      <c r="N214" s="0" t="n">
        <v>175</v>
      </c>
      <c r="O214" s="0" t="n">
        <v>160</v>
      </c>
      <c r="P214" s="0" t="n">
        <v>139</v>
      </c>
      <c r="Q214" s="0" t="n">
        <v>93</v>
      </c>
      <c r="R214" s="0" t="n">
        <v>134</v>
      </c>
      <c r="S214" s="0" t="n">
        <f aca="false">AVERAGE(B214:R214)</f>
        <v>149</v>
      </c>
      <c r="T214" s="0" t="n">
        <f aca="false">STDEV(B214:R214)</f>
        <v>56.3914887194867</v>
      </c>
      <c r="U214" s="0" t="n">
        <f aca="false">T214/S214</f>
        <v>0.378466367244877</v>
      </c>
    </row>
    <row r="215" customFormat="false" ht="13.5" hidden="false" customHeight="false" outlineLevel="0" collapsed="false">
      <c r="A215" s="0" t="s">
        <v>217</v>
      </c>
      <c r="B215" s="0" t="n">
        <v>22</v>
      </c>
      <c r="C215" s="0" t="n">
        <v>25</v>
      </c>
      <c r="D215" s="0" t="n">
        <v>15</v>
      </c>
      <c r="E215" s="0" t="n">
        <v>17</v>
      </c>
      <c r="F215" s="0" t="n">
        <v>14</v>
      </c>
      <c r="G215" s="0" t="n">
        <v>19</v>
      </c>
      <c r="H215" s="0" t="n">
        <v>7</v>
      </c>
      <c r="I215" s="0" t="n">
        <v>16</v>
      </c>
      <c r="J215" s="0" t="n">
        <v>2</v>
      </c>
      <c r="K215" s="0" t="n">
        <v>1</v>
      </c>
      <c r="L215" s="0" t="n">
        <v>12</v>
      </c>
      <c r="M215" s="0" t="n">
        <v>7</v>
      </c>
      <c r="N215" s="0" t="n">
        <v>11</v>
      </c>
      <c r="O215" s="0" t="n">
        <v>16</v>
      </c>
      <c r="P215" s="0" t="n">
        <v>13</v>
      </c>
      <c r="Q215" s="0" t="n">
        <v>13</v>
      </c>
      <c r="R215" s="0" t="n">
        <v>5</v>
      </c>
      <c r="S215" s="0" t="n">
        <f aca="false">AVERAGE(B215:R215)</f>
        <v>12.6470588235294</v>
      </c>
      <c r="T215" s="0" t="n">
        <f aca="false">STDEV(B215:R215)</f>
        <v>6.63269530875824</v>
      </c>
      <c r="U215" s="0" t="n">
        <f aca="false">T215/S215</f>
        <v>0.524445675576233</v>
      </c>
    </row>
    <row r="216" customFormat="false" ht="13.5" hidden="false" customHeight="false" outlineLevel="0" collapsed="false">
      <c r="A216" s="0" t="s">
        <v>218</v>
      </c>
      <c r="B216" s="0" t="n">
        <v>242</v>
      </c>
      <c r="C216" s="0" t="n">
        <v>216</v>
      </c>
      <c r="D216" s="0" t="n">
        <v>310</v>
      </c>
      <c r="E216" s="0" t="n">
        <v>265</v>
      </c>
      <c r="F216" s="0" t="n">
        <v>250</v>
      </c>
      <c r="G216" s="0" t="n">
        <v>278</v>
      </c>
      <c r="H216" s="0" t="n">
        <v>238</v>
      </c>
      <c r="I216" s="0" t="n">
        <v>242</v>
      </c>
      <c r="J216" s="0" t="n">
        <v>205</v>
      </c>
      <c r="K216" s="0" t="n">
        <v>180</v>
      </c>
      <c r="L216" s="0" t="n">
        <v>235</v>
      </c>
      <c r="M216" s="0" t="n">
        <v>229</v>
      </c>
      <c r="N216" s="0" t="n">
        <v>199</v>
      </c>
      <c r="O216" s="0" t="n">
        <v>210</v>
      </c>
      <c r="P216" s="0" t="n">
        <v>201</v>
      </c>
      <c r="Q216" s="0" t="n">
        <v>173</v>
      </c>
      <c r="R216" s="0" t="n">
        <v>216</v>
      </c>
      <c r="S216" s="0" t="n">
        <f aca="false">AVERAGE(B216:R216)</f>
        <v>228.764705882353</v>
      </c>
      <c r="T216" s="0" t="n">
        <f aca="false">STDEV(B216:R216)</f>
        <v>35.0437751458171</v>
      </c>
      <c r="U216" s="0" t="n">
        <f aca="false">T216/S216</f>
        <v>0.153186983152196</v>
      </c>
    </row>
    <row r="217" customFormat="false" ht="13.5" hidden="false" customHeight="false" outlineLevel="0" collapsed="false">
      <c r="A217" s="0" t="s">
        <v>219</v>
      </c>
      <c r="B217" s="0" t="n">
        <v>992</v>
      </c>
      <c r="C217" s="0" t="n">
        <v>845</v>
      </c>
      <c r="D217" s="0" t="n">
        <v>1234</v>
      </c>
      <c r="E217" s="0" t="n">
        <v>1098</v>
      </c>
      <c r="F217" s="0" t="n">
        <v>745</v>
      </c>
      <c r="G217" s="0" t="n">
        <v>812</v>
      </c>
      <c r="H217" s="0" t="n">
        <v>696</v>
      </c>
      <c r="I217" s="0" t="n">
        <v>829</v>
      </c>
      <c r="J217" s="0" t="n">
        <v>828</v>
      </c>
      <c r="K217" s="0" t="n">
        <v>1951</v>
      </c>
      <c r="L217" s="0" t="n">
        <v>1482</v>
      </c>
      <c r="M217" s="0" t="n">
        <v>808</v>
      </c>
      <c r="N217" s="0" t="n">
        <v>1092</v>
      </c>
      <c r="O217" s="0" t="n">
        <v>1199</v>
      </c>
      <c r="P217" s="0" t="n">
        <v>1168</v>
      </c>
      <c r="Q217" s="0" t="n">
        <v>1083</v>
      </c>
      <c r="R217" s="0" t="n">
        <v>1352</v>
      </c>
      <c r="S217" s="0" t="n">
        <f aca="false">AVERAGE(B217:R217)</f>
        <v>1071.41176470588</v>
      </c>
      <c r="T217" s="0" t="n">
        <f aca="false">STDEV(B217:R217)</f>
        <v>319.573555465625</v>
      </c>
      <c r="U217" s="0" t="n">
        <f aca="false">T217/S217</f>
        <v>0.298273330565259</v>
      </c>
    </row>
    <row r="218" customFormat="false" ht="13.5" hidden="false" customHeight="false" outlineLevel="0" collapsed="false">
      <c r="A218" s="0" t="s">
        <v>220</v>
      </c>
      <c r="B218" s="0" t="n">
        <v>243</v>
      </c>
      <c r="C218" s="0" t="n">
        <v>163</v>
      </c>
      <c r="D218" s="0" t="n">
        <v>159</v>
      </c>
      <c r="E218" s="0" t="n">
        <v>148</v>
      </c>
      <c r="F218" s="0" t="n">
        <v>208</v>
      </c>
      <c r="G218" s="0" t="n">
        <v>248</v>
      </c>
      <c r="H218" s="0" t="n">
        <v>187</v>
      </c>
      <c r="I218" s="0" t="n">
        <v>228</v>
      </c>
      <c r="J218" s="0" t="n">
        <v>234</v>
      </c>
      <c r="K218" s="0" t="n">
        <v>208</v>
      </c>
      <c r="L218" s="0" t="n">
        <v>219</v>
      </c>
      <c r="M218" s="0" t="n">
        <v>221</v>
      </c>
      <c r="N218" s="0" t="n">
        <v>213</v>
      </c>
      <c r="O218" s="0" t="n">
        <v>226</v>
      </c>
      <c r="P218" s="0" t="n">
        <v>233</v>
      </c>
      <c r="Q218" s="0" t="n">
        <v>134</v>
      </c>
      <c r="R218" s="0" t="n">
        <v>263</v>
      </c>
      <c r="S218" s="0" t="n">
        <f aca="false">AVERAGE(B218:R218)</f>
        <v>207.941176470588</v>
      </c>
      <c r="T218" s="0" t="n">
        <f aca="false">STDEV(B218:R218)</f>
        <v>37.1928598460701</v>
      </c>
      <c r="U218" s="0" t="n">
        <f aca="false">T218/S218</f>
        <v>0.178862409443618</v>
      </c>
    </row>
    <row r="219" customFormat="false" ht="13.5" hidden="false" customHeight="false" outlineLevel="0" collapsed="false">
      <c r="A219" s="0" t="s">
        <v>221</v>
      </c>
      <c r="B219" s="0" t="n">
        <v>553</v>
      </c>
      <c r="C219" s="0" t="n">
        <v>294</v>
      </c>
      <c r="D219" s="0" t="n">
        <v>319</v>
      </c>
      <c r="E219" s="0" t="n">
        <v>320</v>
      </c>
      <c r="F219" s="0" t="n">
        <v>296</v>
      </c>
      <c r="G219" s="0" t="n">
        <v>388</v>
      </c>
      <c r="H219" s="0" t="n">
        <v>333</v>
      </c>
      <c r="I219" s="0" t="n">
        <v>350</v>
      </c>
      <c r="J219" s="0" t="n">
        <v>478</v>
      </c>
      <c r="K219" s="0" t="n">
        <v>620</v>
      </c>
      <c r="L219" s="0" t="n">
        <v>477</v>
      </c>
      <c r="M219" s="0" t="n">
        <v>498</v>
      </c>
      <c r="N219" s="0" t="n">
        <v>471</v>
      </c>
      <c r="O219" s="0" t="n">
        <v>542</v>
      </c>
      <c r="P219" s="0" t="n">
        <v>508</v>
      </c>
      <c r="Q219" s="0" t="n">
        <v>733</v>
      </c>
      <c r="R219" s="0" t="n">
        <v>587</v>
      </c>
      <c r="S219" s="0" t="n">
        <f aca="false">AVERAGE(B219:R219)</f>
        <v>456.882352941176</v>
      </c>
      <c r="T219" s="0" t="n">
        <f aca="false">STDEV(B219:R219)</f>
        <v>128.280397154505</v>
      </c>
      <c r="U219" s="0" t="n">
        <f aca="false">T219/S219</f>
        <v>0.280773368305213</v>
      </c>
    </row>
    <row r="220" customFormat="false" ht="13.5" hidden="false" customHeight="false" outlineLevel="0" collapsed="false">
      <c r="A220" s="0" t="s">
        <v>222</v>
      </c>
      <c r="B220" s="0" t="n">
        <v>28</v>
      </c>
      <c r="C220" s="0" t="n">
        <v>29</v>
      </c>
      <c r="D220" s="0" t="n">
        <v>12</v>
      </c>
      <c r="E220" s="0" t="n">
        <v>9</v>
      </c>
      <c r="F220" s="0" t="n">
        <v>5</v>
      </c>
      <c r="G220" s="0" t="n">
        <v>11</v>
      </c>
      <c r="H220" s="0" t="n">
        <v>24</v>
      </c>
      <c r="I220" s="0" t="n">
        <v>6</v>
      </c>
      <c r="J220" s="0" t="n">
        <v>13</v>
      </c>
      <c r="K220" s="0" t="n">
        <v>15</v>
      </c>
      <c r="L220" s="0" t="n">
        <v>10</v>
      </c>
      <c r="M220" s="0" t="n">
        <v>23</v>
      </c>
      <c r="N220" s="0" t="n">
        <v>18</v>
      </c>
      <c r="O220" s="0" t="n">
        <v>2</v>
      </c>
      <c r="P220" s="0" t="n">
        <v>23</v>
      </c>
      <c r="Q220" s="0" t="n">
        <v>-4</v>
      </c>
      <c r="R220" s="0" t="n">
        <v>9</v>
      </c>
      <c r="S220" s="0" t="n">
        <f aca="false">AVERAGE(B220:R220)</f>
        <v>13.7058823529412</v>
      </c>
      <c r="T220" s="0" t="n">
        <f aca="false">STDEV(B220:R220)</f>
        <v>9.32580228373378</v>
      </c>
      <c r="U220" s="0" t="n">
        <f aca="false">T220/S220</f>
        <v>0.680423342590018</v>
      </c>
    </row>
    <row r="221" customFormat="false" ht="13.5" hidden="false" customHeight="false" outlineLevel="0" collapsed="false">
      <c r="A221" s="0" t="s">
        <v>223</v>
      </c>
      <c r="B221" s="0" t="n">
        <v>2004</v>
      </c>
      <c r="C221" s="0" t="n">
        <v>2423</v>
      </c>
      <c r="D221" s="0" t="n">
        <v>3578</v>
      </c>
      <c r="E221" s="0" t="n">
        <v>2635</v>
      </c>
      <c r="F221" s="0" t="n">
        <v>2622</v>
      </c>
      <c r="G221" s="0" t="n">
        <v>1889</v>
      </c>
      <c r="H221" s="0" t="n">
        <v>2068</v>
      </c>
      <c r="I221" s="0" t="n">
        <v>2177</v>
      </c>
      <c r="J221" s="0" t="n">
        <v>2115</v>
      </c>
      <c r="K221" s="0" t="n">
        <v>6032</v>
      </c>
      <c r="L221" s="0" t="n">
        <v>3465</v>
      </c>
      <c r="M221" s="0" t="n">
        <v>2665</v>
      </c>
      <c r="N221" s="0" t="n">
        <v>1957</v>
      </c>
      <c r="O221" s="0" t="n">
        <v>2782</v>
      </c>
      <c r="P221" s="0" t="n">
        <v>2666</v>
      </c>
      <c r="Q221" s="0" t="n">
        <v>3705</v>
      </c>
      <c r="R221" s="0" t="n">
        <v>2910</v>
      </c>
      <c r="S221" s="0" t="n">
        <f aca="false">AVERAGE(B221:R221)</f>
        <v>2805.47058823529</v>
      </c>
      <c r="T221" s="0" t="n">
        <f aca="false">STDEV(B221:R221)</f>
        <v>1004.01868244863</v>
      </c>
      <c r="U221" s="0" t="n">
        <f aca="false">T221/S221</f>
        <v>0.357878883727732</v>
      </c>
    </row>
    <row r="222" customFormat="false" ht="13.5" hidden="false" customHeight="false" outlineLevel="0" collapsed="false">
      <c r="A222" s="0" t="s">
        <v>224</v>
      </c>
      <c r="B222" s="0" t="n">
        <v>103</v>
      </c>
      <c r="C222" s="0" t="n">
        <v>78</v>
      </c>
      <c r="D222" s="0" t="n">
        <v>71</v>
      </c>
      <c r="E222" s="0" t="n">
        <v>83</v>
      </c>
      <c r="F222" s="0" t="n">
        <v>83</v>
      </c>
      <c r="G222" s="0" t="n">
        <v>95</v>
      </c>
      <c r="H222" s="0" t="n">
        <v>76</v>
      </c>
      <c r="I222" s="0" t="n">
        <v>95</v>
      </c>
      <c r="J222" s="0" t="n">
        <v>93</v>
      </c>
      <c r="K222" s="0" t="n">
        <v>97</v>
      </c>
      <c r="L222" s="0" t="n">
        <v>92</v>
      </c>
      <c r="M222" s="0" t="n">
        <v>77</v>
      </c>
      <c r="N222" s="0" t="n">
        <v>106</v>
      </c>
      <c r="O222" s="0" t="n">
        <v>82</v>
      </c>
      <c r="P222" s="0" t="n">
        <v>97</v>
      </c>
      <c r="Q222" s="0" t="n">
        <v>96</v>
      </c>
      <c r="R222" s="0" t="n">
        <v>114</v>
      </c>
      <c r="S222" s="0" t="n">
        <f aca="false">AVERAGE(B222:R222)</f>
        <v>90.4705882352941</v>
      </c>
      <c r="T222" s="0" t="n">
        <f aca="false">STDEV(B222:R222)</f>
        <v>11.7957494837061</v>
      </c>
      <c r="U222" s="0" t="n">
        <f aca="false">T222/S222</f>
        <v>0.130382146438884</v>
      </c>
    </row>
    <row r="223" customFormat="false" ht="13.5" hidden="false" customHeight="false" outlineLevel="0" collapsed="false">
      <c r="A223" s="0" t="s">
        <v>225</v>
      </c>
      <c r="B223" s="0" t="n">
        <v>188</v>
      </c>
      <c r="C223" s="0" t="n">
        <v>134</v>
      </c>
      <c r="D223" s="0" t="n">
        <v>140</v>
      </c>
      <c r="E223" s="0" t="n">
        <v>160</v>
      </c>
      <c r="F223" s="0" t="n">
        <v>161</v>
      </c>
      <c r="G223" s="0" t="n">
        <v>124</v>
      </c>
      <c r="H223" s="0" t="n">
        <v>115</v>
      </c>
      <c r="I223" s="0" t="n">
        <v>147</v>
      </c>
      <c r="J223" s="0" t="n">
        <v>156</v>
      </c>
      <c r="K223" s="0" t="n">
        <v>111</v>
      </c>
      <c r="L223" s="0" t="n">
        <v>114</v>
      </c>
      <c r="M223" s="0" t="n">
        <v>157</v>
      </c>
      <c r="N223" s="0" t="n">
        <v>149</v>
      </c>
      <c r="O223" s="0" t="n">
        <v>132</v>
      </c>
      <c r="P223" s="0" t="n">
        <v>141</v>
      </c>
      <c r="Q223" s="0" t="n">
        <v>261</v>
      </c>
      <c r="R223" s="0" t="n">
        <v>168</v>
      </c>
      <c r="S223" s="0" t="n">
        <f aca="false">AVERAGE(B223:R223)</f>
        <v>150.470588235294</v>
      </c>
      <c r="T223" s="0" t="n">
        <f aca="false">STDEV(B223:R223)</f>
        <v>35.2493220627341</v>
      </c>
      <c r="U223" s="0" t="n">
        <f aca="false">T223/S223</f>
        <v>0.234260545373917</v>
      </c>
    </row>
    <row r="224" customFormat="false" ht="13.5" hidden="false" customHeight="false" outlineLevel="0" collapsed="false">
      <c r="A224" s="0" t="s">
        <v>226</v>
      </c>
      <c r="B224" s="0" t="n">
        <v>391</v>
      </c>
      <c r="C224" s="0" t="n">
        <v>752</v>
      </c>
      <c r="D224" s="0" t="n">
        <v>721</v>
      </c>
      <c r="E224" s="0" t="n">
        <v>638</v>
      </c>
      <c r="F224" s="0" t="n">
        <v>876</v>
      </c>
      <c r="G224" s="0" t="n">
        <v>816</v>
      </c>
      <c r="H224" s="0" t="n">
        <v>850</v>
      </c>
      <c r="I224" s="0" t="n">
        <v>821</v>
      </c>
      <c r="J224" s="0" t="n">
        <v>861</v>
      </c>
      <c r="K224" s="0" t="n">
        <v>933</v>
      </c>
      <c r="L224" s="0" t="n">
        <v>809</v>
      </c>
      <c r="M224" s="0" t="n">
        <v>783</v>
      </c>
      <c r="N224" s="0" t="n">
        <v>858</v>
      </c>
      <c r="O224" s="0" t="n">
        <v>1056</v>
      </c>
      <c r="P224" s="0" t="n">
        <v>958</v>
      </c>
      <c r="Q224" s="0" t="n">
        <v>773</v>
      </c>
      <c r="R224" s="0" t="n">
        <v>887</v>
      </c>
      <c r="S224" s="0" t="n">
        <f aca="false">AVERAGE(B224:R224)</f>
        <v>810.764705882353</v>
      </c>
      <c r="T224" s="0" t="n">
        <f aca="false">STDEV(B224:R224)</f>
        <v>144.268642387979</v>
      </c>
      <c r="U224" s="0" t="n">
        <f aca="false">T224/S224</f>
        <v>0.177941443850805</v>
      </c>
    </row>
    <row r="225" customFormat="false" ht="13.5" hidden="false" customHeight="false" outlineLevel="0" collapsed="false">
      <c r="A225" s="0" t="s">
        <v>227</v>
      </c>
      <c r="B225" s="0" t="n">
        <v>147</v>
      </c>
      <c r="C225" s="0" t="n">
        <v>101</v>
      </c>
      <c r="D225" s="0" t="n">
        <v>100</v>
      </c>
      <c r="E225" s="0" t="n">
        <v>113</v>
      </c>
      <c r="F225" s="0" t="n">
        <v>156</v>
      </c>
      <c r="G225" s="0" t="n">
        <v>180</v>
      </c>
      <c r="H225" s="0" t="n">
        <v>156</v>
      </c>
      <c r="I225" s="0" t="n">
        <v>171</v>
      </c>
      <c r="J225" s="0" t="n">
        <v>180</v>
      </c>
      <c r="K225" s="0" t="n">
        <v>140</v>
      </c>
      <c r="L225" s="0" t="n">
        <v>154</v>
      </c>
      <c r="M225" s="0" t="n">
        <v>169</v>
      </c>
      <c r="N225" s="0" t="n">
        <v>174</v>
      </c>
      <c r="O225" s="0" t="n">
        <v>166</v>
      </c>
      <c r="P225" s="0" t="n">
        <v>139</v>
      </c>
      <c r="Q225" s="0" t="n">
        <v>113</v>
      </c>
      <c r="R225" s="0" t="n">
        <v>160</v>
      </c>
      <c r="S225" s="0" t="n">
        <f aca="false">AVERAGE(B225:R225)</f>
        <v>148.176470588235</v>
      </c>
      <c r="T225" s="0" t="n">
        <f aca="false">STDEV(B225:R225)</f>
        <v>26.7330209995935</v>
      </c>
      <c r="U225" s="0" t="n">
        <f aca="false">T225/S225</f>
        <v>0.180413400950016</v>
      </c>
    </row>
    <row r="226" customFormat="false" ht="13.5" hidden="false" customHeight="false" outlineLevel="0" collapsed="false">
      <c r="A226" s="0" t="s">
        <v>228</v>
      </c>
      <c r="B226" s="0" t="n">
        <v>494</v>
      </c>
      <c r="C226" s="0" t="n">
        <v>638</v>
      </c>
      <c r="D226" s="0" t="n">
        <v>936</v>
      </c>
      <c r="E226" s="0" t="n">
        <v>794</v>
      </c>
      <c r="F226" s="0" t="n">
        <v>804</v>
      </c>
      <c r="G226" s="0" t="n">
        <v>758</v>
      </c>
      <c r="H226" s="0" t="n">
        <v>627</v>
      </c>
      <c r="I226" s="0" t="n">
        <v>723</v>
      </c>
      <c r="J226" s="0" t="n">
        <v>718</v>
      </c>
      <c r="K226" s="0" t="n">
        <v>1034</v>
      </c>
      <c r="L226" s="0" t="n">
        <v>716</v>
      </c>
      <c r="M226" s="0" t="n">
        <v>724</v>
      </c>
      <c r="N226" s="0" t="n">
        <v>634</v>
      </c>
      <c r="O226" s="0" t="n">
        <v>646</v>
      </c>
      <c r="P226" s="0" t="n">
        <v>633</v>
      </c>
      <c r="Q226" s="0" t="n">
        <v>650</v>
      </c>
      <c r="R226" s="0" t="n">
        <v>549</v>
      </c>
      <c r="S226" s="0" t="n">
        <f aca="false">AVERAGE(B226:R226)</f>
        <v>710.470588235294</v>
      </c>
      <c r="T226" s="0" t="n">
        <f aca="false">STDEV(B226:R226)</f>
        <v>131.994373766015</v>
      </c>
      <c r="U226" s="0" t="n">
        <f aca="false">T226/S226</f>
        <v>0.185784430702289</v>
      </c>
    </row>
    <row r="227" customFormat="false" ht="13.5" hidden="false" customHeight="false" outlineLevel="0" collapsed="false">
      <c r="A227" s="0" t="s">
        <v>229</v>
      </c>
      <c r="B227" s="0" t="n">
        <v>389</v>
      </c>
      <c r="C227" s="0" t="n">
        <v>600</v>
      </c>
      <c r="D227" s="0" t="n">
        <v>742</v>
      </c>
      <c r="E227" s="0" t="n">
        <v>661</v>
      </c>
      <c r="F227" s="0" t="n">
        <v>721</v>
      </c>
      <c r="G227" s="0" t="n">
        <v>605</v>
      </c>
      <c r="H227" s="0" t="n">
        <v>669</v>
      </c>
      <c r="I227" s="0" t="n">
        <v>660</v>
      </c>
      <c r="J227" s="0" t="n">
        <v>587</v>
      </c>
      <c r="K227" s="0" t="n">
        <v>504</v>
      </c>
      <c r="L227" s="0" t="n">
        <v>667</v>
      </c>
      <c r="M227" s="0" t="n">
        <v>672</v>
      </c>
      <c r="N227" s="0" t="n">
        <v>598</v>
      </c>
      <c r="O227" s="0" t="n">
        <v>559</v>
      </c>
      <c r="P227" s="0" t="n">
        <v>556</v>
      </c>
      <c r="Q227" s="0" t="n">
        <v>522</v>
      </c>
      <c r="R227" s="0" t="n">
        <v>576</v>
      </c>
      <c r="S227" s="0" t="n">
        <f aca="false">AVERAGE(B227:R227)</f>
        <v>605.176470588235</v>
      </c>
      <c r="T227" s="0" t="n">
        <f aca="false">STDEV(B227:R227)</f>
        <v>86.716661673318</v>
      </c>
      <c r="U227" s="0" t="n">
        <f aca="false">T227/S227</f>
        <v>0.143291528814775</v>
      </c>
    </row>
    <row r="228" customFormat="false" ht="13.5" hidden="false" customHeight="false" outlineLevel="0" collapsed="false">
      <c r="A228" s="0" t="s">
        <v>230</v>
      </c>
      <c r="B228" s="0" t="n">
        <v>404</v>
      </c>
      <c r="C228" s="0" t="n">
        <v>342</v>
      </c>
      <c r="D228" s="0" t="n">
        <v>607</v>
      </c>
      <c r="E228" s="0" t="n">
        <v>650</v>
      </c>
      <c r="F228" s="0" t="n">
        <v>679</v>
      </c>
      <c r="G228" s="0" t="n">
        <v>633</v>
      </c>
      <c r="H228" s="0" t="n">
        <v>576</v>
      </c>
      <c r="I228" s="0" t="n">
        <v>546</v>
      </c>
      <c r="J228" s="0" t="n">
        <v>479</v>
      </c>
      <c r="K228" s="0" t="n">
        <v>668</v>
      </c>
      <c r="L228" s="0" t="n">
        <v>573</v>
      </c>
      <c r="M228" s="0" t="n">
        <v>412</v>
      </c>
      <c r="N228" s="0" t="n">
        <v>534</v>
      </c>
      <c r="O228" s="0" t="n">
        <v>682</v>
      </c>
      <c r="P228" s="0" t="n">
        <v>599</v>
      </c>
      <c r="Q228" s="0" t="n">
        <v>410</v>
      </c>
      <c r="R228" s="0" t="n">
        <v>657</v>
      </c>
      <c r="S228" s="0" t="n">
        <f aca="false">AVERAGE(B228:R228)</f>
        <v>555.941176470588</v>
      </c>
      <c r="T228" s="0" t="n">
        <f aca="false">STDEV(B228:R228)</f>
        <v>109.292880937092</v>
      </c>
      <c r="U228" s="0" t="n">
        <f aca="false">T228/S228</f>
        <v>0.196590728592802</v>
      </c>
    </row>
    <row r="229" customFormat="false" ht="13.5" hidden="false" customHeight="false" outlineLevel="0" collapsed="false">
      <c r="A229" s="0" t="s">
        <v>231</v>
      </c>
      <c r="B229" s="0" t="n">
        <v>110</v>
      </c>
      <c r="C229" s="0" t="n">
        <v>54</v>
      </c>
      <c r="D229" s="0" t="n">
        <v>47</v>
      </c>
      <c r="E229" s="0" t="n">
        <v>118</v>
      </c>
      <c r="F229" s="0" t="n">
        <v>120</v>
      </c>
      <c r="G229" s="0" t="n">
        <v>102</v>
      </c>
      <c r="H229" s="0" t="n">
        <v>38</v>
      </c>
      <c r="I229" s="0" t="n">
        <v>46</v>
      </c>
      <c r="J229" s="0" t="n">
        <v>51</v>
      </c>
      <c r="K229" s="0" t="n">
        <v>35</v>
      </c>
      <c r="L229" s="0" t="n">
        <v>41</v>
      </c>
      <c r="M229" s="0" t="n">
        <v>42</v>
      </c>
      <c r="N229" s="0" t="n">
        <v>55</v>
      </c>
      <c r="O229" s="0" t="n">
        <v>46</v>
      </c>
      <c r="P229" s="0" t="n">
        <v>51</v>
      </c>
      <c r="Q229" s="0" t="n">
        <v>17</v>
      </c>
      <c r="R229" s="0" t="n">
        <v>73</v>
      </c>
      <c r="S229" s="0" t="n">
        <f aca="false">AVERAGE(B229:R229)</f>
        <v>61.5294117647059</v>
      </c>
      <c r="T229" s="0" t="n">
        <f aca="false">STDEV(B229:R229)</f>
        <v>31.4088316542076</v>
      </c>
      <c r="U229" s="0" t="n">
        <f aca="false">T229/S229</f>
        <v>0.510468583290181</v>
      </c>
    </row>
    <row r="230" customFormat="false" ht="13.5" hidden="false" customHeight="false" outlineLevel="0" collapsed="false">
      <c r="A230" s="0" t="s">
        <v>232</v>
      </c>
      <c r="B230" s="0" t="n">
        <v>158</v>
      </c>
      <c r="C230" s="0" t="n">
        <v>185</v>
      </c>
      <c r="D230" s="0" t="n">
        <v>209</v>
      </c>
      <c r="E230" s="0" t="n">
        <v>311</v>
      </c>
      <c r="F230" s="0" t="n">
        <v>271</v>
      </c>
      <c r="G230" s="0" t="n">
        <v>229</v>
      </c>
      <c r="H230" s="0" t="n">
        <v>187</v>
      </c>
      <c r="I230" s="0" t="n">
        <v>181</v>
      </c>
      <c r="J230" s="0" t="n">
        <v>234</v>
      </c>
      <c r="K230" s="0" t="n">
        <v>304</v>
      </c>
      <c r="L230" s="0" t="n">
        <v>345</v>
      </c>
      <c r="M230" s="0" t="n">
        <v>318</v>
      </c>
      <c r="N230" s="0" t="n">
        <v>291</v>
      </c>
      <c r="O230" s="0" t="n">
        <v>180</v>
      </c>
      <c r="P230" s="0" t="n">
        <v>159</v>
      </c>
      <c r="Q230" s="0" t="n">
        <v>123</v>
      </c>
      <c r="R230" s="0" t="n">
        <v>227</v>
      </c>
      <c r="S230" s="0" t="n">
        <f aca="false">AVERAGE(B230:R230)</f>
        <v>230.117647058824</v>
      </c>
      <c r="T230" s="0" t="n">
        <f aca="false">STDEV(B230:R230)</f>
        <v>65.8235162697774</v>
      </c>
      <c r="U230" s="0" t="n">
        <f aca="false">T230/S230</f>
        <v>0.286042887675413</v>
      </c>
    </row>
    <row r="231" customFormat="false" ht="13.5" hidden="false" customHeight="false" outlineLevel="0" collapsed="false">
      <c r="A231" s="0" t="s">
        <v>233</v>
      </c>
      <c r="B231" s="0" t="n">
        <v>137</v>
      </c>
      <c r="C231" s="0" t="n">
        <v>31</v>
      </c>
      <c r="D231" s="0" t="n">
        <v>42</v>
      </c>
      <c r="E231" s="0" t="n">
        <v>64</v>
      </c>
      <c r="F231" s="0" t="n">
        <v>77</v>
      </c>
      <c r="G231" s="0" t="n">
        <v>139</v>
      </c>
      <c r="H231" s="0" t="n">
        <v>230</v>
      </c>
      <c r="I231" s="0" t="n">
        <v>436</v>
      </c>
      <c r="J231" s="0" t="n">
        <v>556</v>
      </c>
      <c r="K231" s="0" t="n">
        <v>375</v>
      </c>
      <c r="L231" s="0" t="n">
        <v>328</v>
      </c>
      <c r="M231" s="0" t="n">
        <v>225</v>
      </c>
      <c r="N231" s="0" t="n">
        <v>331</v>
      </c>
      <c r="O231" s="0" t="n">
        <v>260</v>
      </c>
      <c r="P231" s="0" t="n">
        <v>330</v>
      </c>
      <c r="Q231" s="0" t="n">
        <v>287</v>
      </c>
      <c r="R231" s="0" t="n">
        <v>456</v>
      </c>
      <c r="S231" s="0" t="n">
        <f aca="false">AVERAGE(B231:R231)</f>
        <v>253.176470588235</v>
      </c>
      <c r="T231" s="0" t="n">
        <f aca="false">STDEV(B231:R231)</f>
        <v>155.824514797142</v>
      </c>
      <c r="U231" s="0" t="n">
        <f aca="false">T231/S231</f>
        <v>0.61547786978425</v>
      </c>
    </row>
    <row r="232" customFormat="false" ht="13.5" hidden="false" customHeight="false" outlineLevel="0" collapsed="false">
      <c r="A232" s="0" t="s">
        <v>234</v>
      </c>
      <c r="B232" s="0" t="n">
        <v>718</v>
      </c>
      <c r="C232" s="0" t="n">
        <v>1121</v>
      </c>
      <c r="D232" s="0" t="n">
        <v>429</v>
      </c>
      <c r="E232" s="0" t="n">
        <v>150</v>
      </c>
      <c r="F232" s="0" t="n">
        <v>208</v>
      </c>
      <c r="G232" s="0" t="n">
        <v>357</v>
      </c>
      <c r="H232" s="0" t="n">
        <v>571</v>
      </c>
      <c r="I232" s="0" t="n">
        <v>1301</v>
      </c>
      <c r="J232" s="0" t="n">
        <v>1203</v>
      </c>
      <c r="K232" s="0" t="n">
        <v>3174</v>
      </c>
      <c r="L232" s="0" t="n">
        <v>1827</v>
      </c>
      <c r="M232" s="0" t="n">
        <v>1178</v>
      </c>
      <c r="N232" s="0" t="n">
        <v>911</v>
      </c>
      <c r="O232" s="0" t="n">
        <v>997</v>
      </c>
      <c r="P232" s="0" t="n">
        <v>1041</v>
      </c>
      <c r="Q232" s="0" t="n">
        <v>1235</v>
      </c>
      <c r="R232" s="0" t="n">
        <v>1195</v>
      </c>
      <c r="S232" s="0" t="n">
        <f aca="false">AVERAGE(B232:R232)</f>
        <v>1036.23529411765</v>
      </c>
      <c r="T232" s="0" t="n">
        <f aca="false">STDEV(B232:R232)</f>
        <v>708.065103769753</v>
      </c>
      <c r="U232" s="0" t="n">
        <f aca="false">T232/S232</f>
        <v>0.683305334019403</v>
      </c>
    </row>
    <row r="233" customFormat="false" ht="13.5" hidden="false" customHeight="false" outlineLevel="0" collapsed="false">
      <c r="A233" s="0" t="s">
        <v>235</v>
      </c>
      <c r="B233" s="0" t="n">
        <v>102</v>
      </c>
      <c r="C233" s="0" t="n">
        <v>86</v>
      </c>
      <c r="D233" s="0" t="n">
        <v>165</v>
      </c>
      <c r="E233" s="0" t="n">
        <v>146</v>
      </c>
      <c r="F233" s="0" t="n">
        <v>123</v>
      </c>
      <c r="G233" s="0" t="n">
        <v>160</v>
      </c>
      <c r="H233" s="0" t="n">
        <v>146</v>
      </c>
      <c r="I233" s="0" t="n">
        <v>150</v>
      </c>
      <c r="J233" s="0" t="n">
        <v>164</v>
      </c>
      <c r="K233" s="0" t="n">
        <v>269</v>
      </c>
      <c r="L233" s="0" t="n">
        <v>286</v>
      </c>
      <c r="M233" s="0" t="n">
        <v>210</v>
      </c>
      <c r="N233" s="0" t="n">
        <v>182</v>
      </c>
      <c r="O233" s="0" t="n">
        <v>152</v>
      </c>
      <c r="P233" s="0" t="n">
        <v>151</v>
      </c>
      <c r="Q233" s="0" t="n">
        <v>124</v>
      </c>
      <c r="R233" s="0" t="n">
        <v>187</v>
      </c>
      <c r="S233" s="0" t="n">
        <f aca="false">AVERAGE(B233:R233)</f>
        <v>164.882352941176</v>
      </c>
      <c r="T233" s="0" t="n">
        <f aca="false">STDEV(B233:R233)</f>
        <v>51.9902422971623</v>
      </c>
      <c r="U233" s="0" t="n">
        <f aca="false">T233/S233</f>
        <v>0.315317202658494</v>
      </c>
    </row>
    <row r="234" customFormat="false" ht="13.5" hidden="false" customHeight="false" outlineLevel="0" collapsed="false">
      <c r="A234" s="0" t="s">
        <v>236</v>
      </c>
      <c r="B234" s="0" t="n">
        <v>165</v>
      </c>
      <c r="C234" s="0" t="n">
        <v>172</v>
      </c>
      <c r="D234" s="0" t="n">
        <v>124</v>
      </c>
      <c r="E234" s="0" t="n">
        <v>180</v>
      </c>
      <c r="F234" s="0" t="n">
        <v>144</v>
      </c>
      <c r="G234" s="0" t="n">
        <v>200</v>
      </c>
      <c r="H234" s="0" t="n">
        <v>209</v>
      </c>
      <c r="I234" s="0" t="n">
        <v>190</v>
      </c>
      <c r="J234" s="0" t="n">
        <v>221</v>
      </c>
      <c r="K234" s="0" t="n">
        <v>148</v>
      </c>
      <c r="L234" s="0" t="n">
        <v>127</v>
      </c>
      <c r="M234" s="0" t="n">
        <v>184</v>
      </c>
      <c r="N234" s="0" t="n">
        <v>192</v>
      </c>
      <c r="O234" s="0" t="n">
        <v>175</v>
      </c>
      <c r="P234" s="0" t="n">
        <v>147</v>
      </c>
      <c r="Q234" s="0" t="n">
        <v>147</v>
      </c>
      <c r="R234" s="0" t="n">
        <v>170</v>
      </c>
      <c r="S234" s="0" t="n">
        <f aca="false">AVERAGE(B234:R234)</f>
        <v>170.294117647059</v>
      </c>
      <c r="T234" s="0" t="n">
        <f aca="false">STDEV(B234:R234)</f>
        <v>27.8809179948454</v>
      </c>
      <c r="U234" s="0" t="n">
        <f aca="false">T234/S234</f>
        <v>0.163722143665759</v>
      </c>
    </row>
    <row r="235" customFormat="false" ht="13.5" hidden="false" customHeight="false" outlineLevel="0" collapsed="false">
      <c r="A235" s="0" t="s">
        <v>237</v>
      </c>
      <c r="B235" s="0" t="n">
        <v>368</v>
      </c>
      <c r="C235" s="0" t="n">
        <v>175</v>
      </c>
      <c r="D235" s="0" t="n">
        <v>207</v>
      </c>
      <c r="E235" s="0" t="n">
        <v>210</v>
      </c>
      <c r="F235" s="0" t="n">
        <v>290</v>
      </c>
      <c r="G235" s="0" t="n">
        <v>388</v>
      </c>
      <c r="H235" s="0" t="n">
        <v>348</v>
      </c>
      <c r="I235" s="0" t="n">
        <v>343</v>
      </c>
      <c r="J235" s="0" t="n">
        <v>268</v>
      </c>
      <c r="K235" s="0" t="n">
        <v>282</v>
      </c>
      <c r="L235" s="0" t="n">
        <v>284</v>
      </c>
      <c r="M235" s="0" t="n">
        <v>355</v>
      </c>
      <c r="N235" s="0" t="n">
        <v>353</v>
      </c>
      <c r="O235" s="0" t="n">
        <v>355</v>
      </c>
      <c r="P235" s="0" t="n">
        <v>371</v>
      </c>
      <c r="Q235" s="0" t="n">
        <v>331</v>
      </c>
      <c r="R235" s="0" t="n">
        <v>303</v>
      </c>
      <c r="S235" s="0" t="n">
        <f aca="false">AVERAGE(B235:R235)</f>
        <v>307.705882352941</v>
      </c>
      <c r="T235" s="0" t="n">
        <f aca="false">STDEV(B235:R235)</f>
        <v>63.4722032722616</v>
      </c>
      <c r="U235" s="0" t="n">
        <f aca="false">T235/S235</f>
        <v>0.206275560242487</v>
      </c>
    </row>
    <row r="236" customFormat="false" ht="13.5" hidden="false" customHeight="false" outlineLevel="0" collapsed="false">
      <c r="A236" s="0" t="s">
        <v>238</v>
      </c>
      <c r="B236" s="0" t="n">
        <v>977</v>
      </c>
      <c r="C236" s="0" t="n">
        <v>827</v>
      </c>
      <c r="D236" s="0" t="n">
        <v>1140</v>
      </c>
      <c r="E236" s="0" t="n">
        <v>1073</v>
      </c>
      <c r="F236" s="0" t="n">
        <v>990</v>
      </c>
      <c r="G236" s="0" t="n">
        <v>1021</v>
      </c>
      <c r="H236" s="0" t="n">
        <v>1063</v>
      </c>
      <c r="I236" s="0" t="n">
        <v>1129</v>
      </c>
      <c r="J236" s="0" t="n">
        <v>1009</v>
      </c>
      <c r="K236" s="0" t="n">
        <v>1868</v>
      </c>
      <c r="L236" s="0" t="n">
        <v>1390</v>
      </c>
      <c r="M236" s="0" t="n">
        <v>1019</v>
      </c>
      <c r="N236" s="0" t="n">
        <v>1038</v>
      </c>
      <c r="O236" s="0" t="n">
        <v>1128</v>
      </c>
      <c r="P236" s="0" t="n">
        <v>1100</v>
      </c>
      <c r="Q236" s="0" t="n">
        <v>1264</v>
      </c>
      <c r="R236" s="0" t="n">
        <v>1412</v>
      </c>
      <c r="S236" s="0" t="n">
        <f aca="false">AVERAGE(B236:R236)</f>
        <v>1144</v>
      </c>
      <c r="T236" s="0" t="n">
        <f aca="false">STDEV(B236:R236)</f>
        <v>236.809522612584</v>
      </c>
      <c r="U236" s="0" t="n">
        <f aca="false">T236/S236</f>
        <v>0.207001330955056</v>
      </c>
    </row>
    <row r="237" customFormat="false" ht="13.5" hidden="false" customHeight="false" outlineLevel="0" collapsed="false">
      <c r="A237" s="0" t="s">
        <v>239</v>
      </c>
      <c r="B237" s="0" t="n">
        <v>127</v>
      </c>
      <c r="C237" s="0" t="n">
        <v>192</v>
      </c>
      <c r="D237" s="0" t="n">
        <v>273</v>
      </c>
      <c r="E237" s="0" t="n">
        <v>216</v>
      </c>
      <c r="F237" s="0" t="n">
        <v>238</v>
      </c>
      <c r="G237" s="0" t="n">
        <v>281</v>
      </c>
      <c r="H237" s="0" t="n">
        <v>216</v>
      </c>
      <c r="I237" s="0" t="n">
        <v>188</v>
      </c>
      <c r="J237" s="0" t="n">
        <v>189</v>
      </c>
      <c r="K237" s="0" t="n">
        <v>138</v>
      </c>
      <c r="L237" s="0" t="n">
        <v>176</v>
      </c>
      <c r="M237" s="0" t="n">
        <v>195</v>
      </c>
      <c r="N237" s="0" t="n">
        <v>207</v>
      </c>
      <c r="O237" s="0" t="n">
        <v>190</v>
      </c>
      <c r="P237" s="0" t="n">
        <v>184</v>
      </c>
      <c r="Q237" s="0" t="n">
        <v>225</v>
      </c>
      <c r="R237" s="0" t="n">
        <v>193</v>
      </c>
      <c r="S237" s="0" t="n">
        <f aca="false">AVERAGE(B237:R237)</f>
        <v>201.647058823529</v>
      </c>
      <c r="T237" s="0" t="n">
        <f aca="false">STDEV(B237:R237)</f>
        <v>39.5141448984895</v>
      </c>
      <c r="U237" s="0" t="n">
        <f aca="false">T237/S237</f>
        <v>0.195956961281891</v>
      </c>
    </row>
    <row r="238" customFormat="false" ht="13.5" hidden="false" customHeight="false" outlineLevel="0" collapsed="false">
      <c r="A238" s="0" t="s">
        <v>240</v>
      </c>
      <c r="B238" s="0" t="n">
        <v>310</v>
      </c>
      <c r="C238" s="0" t="n">
        <v>255</v>
      </c>
      <c r="D238" s="0" t="n">
        <v>284</v>
      </c>
      <c r="E238" s="0" t="n">
        <v>249</v>
      </c>
      <c r="F238" s="0" t="n">
        <v>290</v>
      </c>
      <c r="G238" s="0" t="n">
        <v>397</v>
      </c>
      <c r="H238" s="0" t="n">
        <v>368</v>
      </c>
      <c r="I238" s="0" t="n">
        <v>396</v>
      </c>
      <c r="J238" s="0" t="n">
        <v>394</v>
      </c>
      <c r="K238" s="0" t="n">
        <v>349</v>
      </c>
      <c r="L238" s="0" t="n">
        <v>286</v>
      </c>
      <c r="M238" s="0" t="n">
        <v>410</v>
      </c>
      <c r="N238" s="0" t="n">
        <v>325</v>
      </c>
      <c r="O238" s="0" t="n">
        <v>235</v>
      </c>
      <c r="P238" s="0" t="n">
        <v>237</v>
      </c>
      <c r="Q238" s="0" t="n">
        <v>322</v>
      </c>
      <c r="R238" s="0" t="n">
        <v>343</v>
      </c>
      <c r="S238" s="0" t="n">
        <f aca="false">AVERAGE(B238:R238)</f>
        <v>320.588235294118</v>
      </c>
      <c r="T238" s="0" t="n">
        <f aca="false">STDEV(B238:R238)</f>
        <v>59.0604127393398</v>
      </c>
      <c r="U238" s="0" t="n">
        <f aca="false">T238/S238</f>
        <v>0.184225140654822</v>
      </c>
    </row>
    <row r="239" customFormat="false" ht="13.5" hidden="false" customHeight="false" outlineLevel="0" collapsed="false">
      <c r="A239" s="0" t="s">
        <v>241</v>
      </c>
      <c r="B239" s="0" t="n">
        <v>558</v>
      </c>
      <c r="C239" s="0" t="n">
        <v>661</v>
      </c>
      <c r="D239" s="0" t="n">
        <v>579</v>
      </c>
      <c r="E239" s="0" t="n">
        <v>517</v>
      </c>
      <c r="F239" s="0" t="n">
        <v>533</v>
      </c>
      <c r="G239" s="0" t="n">
        <v>644</v>
      </c>
      <c r="H239" s="0" t="n">
        <v>542</v>
      </c>
      <c r="I239" s="0" t="n">
        <v>542</v>
      </c>
      <c r="J239" s="0" t="n">
        <v>598</v>
      </c>
      <c r="K239" s="0" t="n">
        <v>766</v>
      </c>
      <c r="L239" s="0" t="n">
        <v>470</v>
      </c>
      <c r="M239" s="0" t="n">
        <v>556</v>
      </c>
      <c r="N239" s="0" t="n">
        <v>531</v>
      </c>
      <c r="O239" s="0" t="n">
        <v>565</v>
      </c>
      <c r="P239" s="0" t="n">
        <v>454</v>
      </c>
      <c r="Q239" s="0" t="n">
        <v>654</v>
      </c>
      <c r="R239" s="0" t="n">
        <v>554</v>
      </c>
      <c r="S239" s="0" t="n">
        <f aca="false">AVERAGE(B239:R239)</f>
        <v>572</v>
      </c>
      <c r="T239" s="0" t="n">
        <f aca="false">STDEV(B239:R239)</f>
        <v>75.5686773736315</v>
      </c>
      <c r="U239" s="0" t="n">
        <f aca="false">T239/S239</f>
        <v>0.132113072331524</v>
      </c>
    </row>
    <row r="240" customFormat="false" ht="13.5" hidden="false" customHeight="false" outlineLevel="0" collapsed="false">
      <c r="A240" s="0" t="s">
        <v>242</v>
      </c>
      <c r="B240" s="0" t="n">
        <v>855</v>
      </c>
      <c r="C240" s="0" t="n">
        <v>649</v>
      </c>
      <c r="D240" s="0" t="n">
        <v>816</v>
      </c>
      <c r="E240" s="0" t="n">
        <v>872</v>
      </c>
      <c r="F240" s="0" t="n">
        <v>962</v>
      </c>
      <c r="G240" s="0" t="n">
        <v>956</v>
      </c>
      <c r="H240" s="0" t="n">
        <v>850</v>
      </c>
      <c r="I240" s="0" t="n">
        <v>767</v>
      </c>
      <c r="J240" s="0" t="n">
        <v>558</v>
      </c>
      <c r="K240" s="0" t="n">
        <v>830</v>
      </c>
      <c r="L240" s="0" t="n">
        <v>634</v>
      </c>
      <c r="M240" s="0" t="n">
        <v>645</v>
      </c>
      <c r="N240" s="0" t="n">
        <v>474</v>
      </c>
      <c r="O240" s="0" t="n">
        <v>561</v>
      </c>
      <c r="P240" s="0" t="n">
        <v>628</v>
      </c>
      <c r="Q240" s="0" t="n">
        <v>780</v>
      </c>
      <c r="R240" s="0" t="n">
        <v>597</v>
      </c>
      <c r="S240" s="0" t="n">
        <f aca="false">AVERAGE(B240:R240)</f>
        <v>731.411764705882</v>
      </c>
      <c r="T240" s="0" t="n">
        <f aca="false">STDEV(B240:R240)</f>
        <v>148.133410657222</v>
      </c>
      <c r="U240" s="0" t="n">
        <f aca="false">T240/S240</f>
        <v>0.202530801123755</v>
      </c>
    </row>
    <row r="241" customFormat="false" ht="13.5" hidden="false" customHeight="false" outlineLevel="0" collapsed="false">
      <c r="A241" s="0" t="s">
        <v>243</v>
      </c>
      <c r="B241" s="0" t="n">
        <v>782</v>
      </c>
      <c r="C241" s="0" t="n">
        <v>734</v>
      </c>
      <c r="D241" s="0" t="n">
        <v>881</v>
      </c>
      <c r="E241" s="0" t="n">
        <v>766</v>
      </c>
      <c r="F241" s="0" t="n">
        <v>471</v>
      </c>
      <c r="G241" s="0" t="n">
        <v>454</v>
      </c>
      <c r="H241" s="0" t="n">
        <v>494</v>
      </c>
      <c r="I241" s="0" t="n">
        <v>547</v>
      </c>
      <c r="J241" s="0" t="n">
        <v>618</v>
      </c>
      <c r="K241" s="0" t="n">
        <v>1040</v>
      </c>
      <c r="L241" s="0" t="n">
        <v>742</v>
      </c>
      <c r="M241" s="0" t="n">
        <v>734</v>
      </c>
      <c r="N241" s="0" t="n">
        <v>743</v>
      </c>
      <c r="O241" s="0" t="n">
        <v>806</v>
      </c>
      <c r="P241" s="0" t="n">
        <v>711</v>
      </c>
      <c r="Q241" s="0" t="n">
        <v>616</v>
      </c>
      <c r="R241" s="0" t="n">
        <v>786</v>
      </c>
      <c r="S241" s="0" t="n">
        <f aca="false">AVERAGE(B241:R241)</f>
        <v>701.470588235294</v>
      </c>
      <c r="T241" s="0" t="n">
        <f aca="false">STDEV(B241:R241)</f>
        <v>153.432443459271</v>
      </c>
      <c r="U241" s="0" t="n">
        <f aca="false">T241/S241</f>
        <v>0.218729688788898</v>
      </c>
    </row>
    <row r="242" customFormat="false" ht="13.5" hidden="false" customHeight="false" outlineLevel="0" collapsed="false">
      <c r="A242" s="0" t="s">
        <v>244</v>
      </c>
      <c r="B242" s="0" t="n">
        <v>196</v>
      </c>
      <c r="C242" s="0" t="n">
        <v>111</v>
      </c>
      <c r="D242" s="0" t="n">
        <v>83</v>
      </c>
      <c r="E242" s="0" t="n">
        <v>114</v>
      </c>
      <c r="F242" s="0" t="n">
        <v>69</v>
      </c>
      <c r="G242" s="0" t="n">
        <v>95</v>
      </c>
      <c r="H242" s="0" t="n">
        <v>102</v>
      </c>
      <c r="I242" s="0" t="n">
        <v>124</v>
      </c>
      <c r="J242" s="0" t="n">
        <v>169</v>
      </c>
      <c r="K242" s="0" t="n">
        <v>115</v>
      </c>
      <c r="L242" s="0" t="n">
        <v>136</v>
      </c>
      <c r="M242" s="0" t="n">
        <v>80</v>
      </c>
      <c r="N242" s="0" t="n">
        <v>216</v>
      </c>
      <c r="O242" s="0" t="n">
        <v>169</v>
      </c>
      <c r="P242" s="0" t="n">
        <v>172</v>
      </c>
      <c r="Q242" s="0" t="n">
        <v>112</v>
      </c>
      <c r="R242" s="0" t="n">
        <v>235</v>
      </c>
      <c r="S242" s="0" t="n">
        <f aca="false">AVERAGE(B242:R242)</f>
        <v>135.176470588235</v>
      </c>
      <c r="T242" s="0" t="n">
        <f aca="false">STDEV(B242:R242)</f>
        <v>49.2471259239025</v>
      </c>
      <c r="U242" s="0" t="n">
        <f aca="false">T242/S242</f>
        <v>0.364317293605893</v>
      </c>
    </row>
    <row r="243" customFormat="false" ht="13.5" hidden="false" customHeight="false" outlineLevel="0" collapsed="false">
      <c r="A243" s="0" t="s">
        <v>245</v>
      </c>
      <c r="B243" s="0" t="n">
        <v>546</v>
      </c>
      <c r="C243" s="0" t="n">
        <v>449</v>
      </c>
      <c r="D243" s="0" t="n">
        <v>546</v>
      </c>
      <c r="E243" s="0" t="n">
        <v>492</v>
      </c>
      <c r="F243" s="0" t="n">
        <v>360</v>
      </c>
      <c r="G243" s="0" t="n">
        <v>383</v>
      </c>
      <c r="H243" s="0" t="n">
        <v>306</v>
      </c>
      <c r="I243" s="0" t="n">
        <v>384</v>
      </c>
      <c r="J243" s="0" t="n">
        <v>493</v>
      </c>
      <c r="K243" s="0" t="n">
        <v>566</v>
      </c>
      <c r="L243" s="0" t="n">
        <v>505</v>
      </c>
      <c r="M243" s="0" t="n">
        <v>272</v>
      </c>
      <c r="N243" s="0" t="n">
        <v>432</v>
      </c>
      <c r="O243" s="0" t="n">
        <v>470</v>
      </c>
      <c r="P243" s="0" t="n">
        <v>492</v>
      </c>
      <c r="Q243" s="0" t="n">
        <v>315</v>
      </c>
      <c r="R243" s="0" t="n">
        <v>574</v>
      </c>
      <c r="S243" s="0" t="n">
        <f aca="false">AVERAGE(B243:R243)</f>
        <v>446.176470588235</v>
      </c>
      <c r="T243" s="0" t="n">
        <f aca="false">STDEV(B243:R243)</f>
        <v>94.7801635985331</v>
      </c>
      <c r="U243" s="0" t="n">
        <f aca="false">T243/S243</f>
        <v>0.212427525533957</v>
      </c>
    </row>
    <row r="244" customFormat="false" ht="13.5" hidden="false" customHeight="false" outlineLevel="0" collapsed="false">
      <c r="A244" s="0" t="s">
        <v>246</v>
      </c>
      <c r="B244" s="0" t="n">
        <v>306</v>
      </c>
      <c r="C244" s="0" t="n">
        <v>257</v>
      </c>
      <c r="D244" s="0" t="n">
        <v>141</v>
      </c>
      <c r="E244" s="0" t="n">
        <v>164</v>
      </c>
      <c r="F244" s="0" t="n">
        <v>202</v>
      </c>
      <c r="G244" s="0" t="n">
        <v>248</v>
      </c>
      <c r="H244" s="0" t="n">
        <v>245</v>
      </c>
      <c r="I244" s="0" t="n">
        <v>248</v>
      </c>
      <c r="J244" s="0" t="n">
        <v>312</v>
      </c>
      <c r="K244" s="0" t="n">
        <v>368</v>
      </c>
      <c r="L244" s="0" t="n">
        <v>340</v>
      </c>
      <c r="M244" s="0" t="n">
        <v>278</v>
      </c>
      <c r="N244" s="0" t="n">
        <v>277</v>
      </c>
      <c r="O244" s="0" t="n">
        <v>306</v>
      </c>
      <c r="P244" s="0" t="n">
        <v>289</v>
      </c>
      <c r="Q244" s="0" t="n">
        <v>308</v>
      </c>
      <c r="R244" s="0" t="n">
        <v>404</v>
      </c>
      <c r="S244" s="0" t="n">
        <f aca="false">AVERAGE(B244:R244)</f>
        <v>276.058823529412</v>
      </c>
      <c r="T244" s="0" t="n">
        <f aca="false">STDEV(B244:R244)</f>
        <v>67.2555486449216</v>
      </c>
      <c r="U244" s="0" t="n">
        <f aca="false">T244/S244</f>
        <v>0.243627600034875</v>
      </c>
    </row>
    <row r="245" customFormat="false" ht="13.5" hidden="false" customHeight="false" outlineLevel="0" collapsed="false">
      <c r="A245" s="0" t="s">
        <v>247</v>
      </c>
      <c r="B245" s="0" t="n">
        <v>192</v>
      </c>
      <c r="C245" s="0" t="n">
        <v>163</v>
      </c>
      <c r="D245" s="0" t="n">
        <v>78</v>
      </c>
      <c r="E245" s="0" t="n">
        <v>90</v>
      </c>
      <c r="F245" s="0" t="n">
        <v>100</v>
      </c>
      <c r="G245" s="0" t="n">
        <v>123</v>
      </c>
      <c r="H245" s="0" t="n">
        <v>127</v>
      </c>
      <c r="I245" s="0" t="n">
        <v>116</v>
      </c>
      <c r="J245" s="0" t="n">
        <v>113</v>
      </c>
      <c r="K245" s="0" t="n">
        <v>135</v>
      </c>
      <c r="L245" s="0" t="n">
        <v>134</v>
      </c>
      <c r="M245" s="0" t="n">
        <v>116</v>
      </c>
      <c r="N245" s="0" t="n">
        <v>122</v>
      </c>
      <c r="O245" s="0" t="n">
        <v>101</v>
      </c>
      <c r="P245" s="0" t="n">
        <v>123</v>
      </c>
      <c r="Q245" s="0" t="n">
        <v>120</v>
      </c>
      <c r="R245" s="0" t="n">
        <v>129</v>
      </c>
      <c r="S245" s="0" t="n">
        <f aca="false">AVERAGE(B245:R245)</f>
        <v>122.470588235294</v>
      </c>
      <c r="T245" s="0" t="n">
        <f aca="false">STDEV(B245:R245)</f>
        <v>26.2300344239643</v>
      </c>
      <c r="U245" s="0" t="n">
        <f aca="false">T245/S245</f>
        <v>0.214174152357057</v>
      </c>
    </row>
    <row r="246" customFormat="false" ht="13.5" hidden="false" customHeight="false" outlineLevel="0" collapsed="false">
      <c r="A246" s="0" t="s">
        <v>248</v>
      </c>
      <c r="B246" s="0" t="n">
        <v>1267</v>
      </c>
      <c r="C246" s="0" t="n">
        <v>1180</v>
      </c>
      <c r="D246" s="0" t="n">
        <v>1499</v>
      </c>
      <c r="E246" s="0" t="n">
        <v>1371</v>
      </c>
      <c r="F246" s="0" t="n">
        <v>1408</v>
      </c>
      <c r="G246" s="0" t="n">
        <v>1078</v>
      </c>
      <c r="H246" s="0" t="n">
        <v>936</v>
      </c>
      <c r="I246" s="0" t="n">
        <v>1106</v>
      </c>
      <c r="J246" s="0" t="n">
        <v>1040</v>
      </c>
      <c r="K246" s="0" t="n">
        <v>2042</v>
      </c>
      <c r="L246" s="0" t="n">
        <v>1262</v>
      </c>
      <c r="M246" s="0" t="n">
        <v>697</v>
      </c>
      <c r="N246" s="0" t="n">
        <v>991</v>
      </c>
      <c r="O246" s="0" t="n">
        <v>1196</v>
      </c>
      <c r="P246" s="0" t="n">
        <v>1136</v>
      </c>
      <c r="Q246" s="0" t="n">
        <v>956</v>
      </c>
      <c r="R246" s="0" t="n">
        <v>1384</v>
      </c>
      <c r="S246" s="0" t="n">
        <f aca="false">AVERAGE(B246:R246)</f>
        <v>1208.76470588235</v>
      </c>
      <c r="T246" s="0" t="n">
        <f aca="false">STDEV(B246:R246)</f>
        <v>294.90539360356</v>
      </c>
      <c r="U246" s="0" t="n">
        <f aca="false">T246/S246</f>
        <v>0.243972538384375</v>
      </c>
    </row>
    <row r="247" customFormat="false" ht="13.5" hidden="false" customHeight="false" outlineLevel="0" collapsed="false">
      <c r="A247" s="0" t="s">
        <v>249</v>
      </c>
      <c r="B247" s="0" t="n">
        <v>1042</v>
      </c>
      <c r="C247" s="0" t="n">
        <v>457</v>
      </c>
      <c r="D247" s="0" t="n">
        <v>568</v>
      </c>
      <c r="E247" s="0" t="n">
        <v>540</v>
      </c>
      <c r="F247" s="0" t="n">
        <v>533</v>
      </c>
      <c r="G247" s="0" t="n">
        <v>610</v>
      </c>
      <c r="H247" s="0" t="n">
        <v>600</v>
      </c>
      <c r="I247" s="0" t="n">
        <v>790</v>
      </c>
      <c r="J247" s="0" t="n">
        <v>995</v>
      </c>
      <c r="K247" s="0" t="n">
        <v>1123</v>
      </c>
      <c r="L247" s="0" t="n">
        <v>831</v>
      </c>
      <c r="M247" s="0" t="n">
        <v>736</v>
      </c>
      <c r="N247" s="0" t="n">
        <v>855</v>
      </c>
      <c r="O247" s="0" t="n">
        <v>956</v>
      </c>
      <c r="P247" s="0" t="n">
        <v>949</v>
      </c>
      <c r="Q247" s="0" t="n">
        <v>818</v>
      </c>
      <c r="R247" s="0" t="n">
        <v>975</v>
      </c>
      <c r="S247" s="0" t="n">
        <f aca="false">AVERAGE(B247:R247)</f>
        <v>786.941176470588</v>
      </c>
      <c r="T247" s="0" t="n">
        <f aca="false">STDEV(B247:R247)</f>
        <v>204.656563108857</v>
      </c>
      <c r="U247" s="0" t="n">
        <f aca="false">T247/S247</f>
        <v>0.260065897208145</v>
      </c>
    </row>
    <row r="248" customFormat="false" ht="13.5" hidden="false" customHeight="false" outlineLevel="0" collapsed="false">
      <c r="A248" s="0" t="s">
        <v>250</v>
      </c>
      <c r="B248" s="0" t="n">
        <v>109</v>
      </c>
      <c r="C248" s="0" t="n">
        <v>91</v>
      </c>
      <c r="D248" s="0" t="n">
        <v>159</v>
      </c>
      <c r="E248" s="0" t="n">
        <v>129</v>
      </c>
      <c r="F248" s="0" t="n">
        <v>90</v>
      </c>
      <c r="G248" s="0" t="n">
        <v>120</v>
      </c>
      <c r="H248" s="0" t="n">
        <v>94</v>
      </c>
      <c r="I248" s="0" t="n">
        <v>95</v>
      </c>
      <c r="J248" s="0" t="n">
        <v>108</v>
      </c>
      <c r="K248" s="0" t="n">
        <v>113</v>
      </c>
      <c r="L248" s="0" t="n">
        <v>131</v>
      </c>
      <c r="M248" s="0" t="n">
        <v>70</v>
      </c>
      <c r="N248" s="0" t="n">
        <v>116</v>
      </c>
      <c r="O248" s="0" t="n">
        <v>104</v>
      </c>
      <c r="P248" s="0" t="n">
        <v>98</v>
      </c>
      <c r="Q248" s="0" t="n">
        <v>53</v>
      </c>
      <c r="R248" s="0" t="n">
        <v>83</v>
      </c>
      <c r="S248" s="0" t="n">
        <f aca="false">AVERAGE(B248:R248)</f>
        <v>103.705882352941</v>
      </c>
      <c r="T248" s="0" t="n">
        <f aca="false">STDEV(B248:R248)</f>
        <v>24.5961498660927</v>
      </c>
      <c r="U248" s="0" t="n">
        <f aca="false">T248/S248</f>
        <v>0.237172176814281</v>
      </c>
    </row>
    <row r="249" customFormat="false" ht="13.5" hidden="false" customHeight="false" outlineLevel="0" collapsed="false">
      <c r="A249" s="0" t="s">
        <v>251</v>
      </c>
      <c r="B249" s="0" t="n">
        <v>783</v>
      </c>
      <c r="C249" s="0" t="n">
        <v>824</v>
      </c>
      <c r="D249" s="0" t="n">
        <v>964</v>
      </c>
      <c r="E249" s="0" t="n">
        <v>777</v>
      </c>
      <c r="F249" s="0" t="n">
        <v>697</v>
      </c>
      <c r="G249" s="0" t="n">
        <v>656</v>
      </c>
      <c r="H249" s="0" t="n">
        <v>713</v>
      </c>
      <c r="I249" s="0" t="n">
        <v>660</v>
      </c>
      <c r="J249" s="0" t="n">
        <v>711</v>
      </c>
      <c r="K249" s="0" t="n">
        <v>1098</v>
      </c>
      <c r="L249" s="0" t="n">
        <v>916</v>
      </c>
      <c r="M249" s="0" t="n">
        <v>669</v>
      </c>
      <c r="N249" s="0" t="n">
        <v>666</v>
      </c>
      <c r="O249" s="0" t="n">
        <v>748</v>
      </c>
      <c r="P249" s="0" t="n">
        <v>739</v>
      </c>
      <c r="Q249" s="0" t="n">
        <v>720</v>
      </c>
      <c r="R249" s="0" t="n">
        <v>881</v>
      </c>
      <c r="S249" s="0" t="n">
        <f aca="false">AVERAGE(B249:R249)</f>
        <v>777.764705882353</v>
      </c>
      <c r="T249" s="0" t="n">
        <f aca="false">STDEV(B249:R249)</f>
        <v>123.258635301834</v>
      </c>
      <c r="U249" s="0" t="n">
        <f aca="false">T249/S249</f>
        <v>0.158478051741883</v>
      </c>
    </row>
    <row r="250" customFormat="false" ht="13.5" hidden="false" customHeight="false" outlineLevel="0" collapsed="false">
      <c r="A250" s="0" t="s">
        <v>252</v>
      </c>
      <c r="B250" s="0" t="n">
        <v>29</v>
      </c>
      <c r="C250" s="0" t="n">
        <v>21</v>
      </c>
      <c r="D250" s="0" t="n">
        <v>24</v>
      </c>
      <c r="E250" s="0" t="n">
        <v>20</v>
      </c>
      <c r="F250" s="0" t="n">
        <v>26</v>
      </c>
      <c r="G250" s="0" t="n">
        <v>19</v>
      </c>
      <c r="H250" s="0" t="n">
        <v>19</v>
      </c>
      <c r="I250" s="0" t="n">
        <v>23</v>
      </c>
      <c r="J250" s="0" t="n">
        <v>23</v>
      </c>
      <c r="K250" s="0" t="n">
        <v>11</v>
      </c>
      <c r="L250" s="0" t="n">
        <v>19</v>
      </c>
      <c r="M250" s="0" t="n">
        <v>22</v>
      </c>
      <c r="N250" s="0" t="n">
        <v>24</v>
      </c>
      <c r="O250" s="0" t="n">
        <v>21</v>
      </c>
      <c r="P250" s="0" t="n">
        <v>24</v>
      </c>
      <c r="Q250" s="0" t="n">
        <v>19</v>
      </c>
      <c r="R250" s="0" t="n">
        <v>18</v>
      </c>
      <c r="S250" s="0" t="n">
        <f aca="false">AVERAGE(B250:R250)</f>
        <v>21.2941176470588</v>
      </c>
      <c r="T250" s="0" t="n">
        <f aca="false">STDEV(B250:R250)</f>
        <v>3.9491249961598</v>
      </c>
      <c r="U250" s="0" t="n">
        <f aca="false">T250/S250</f>
        <v>0.185456146228499</v>
      </c>
    </row>
    <row r="251" customFormat="false" ht="13.5" hidden="false" customHeight="false" outlineLevel="0" collapsed="false">
      <c r="A251" s="0" t="s">
        <v>253</v>
      </c>
      <c r="B251" s="0" t="n">
        <v>9</v>
      </c>
      <c r="C251" s="0" t="n">
        <v>13</v>
      </c>
      <c r="D251" s="0" t="n">
        <v>19</v>
      </c>
      <c r="E251" s="0" t="n">
        <v>22</v>
      </c>
      <c r="F251" s="0" t="n">
        <v>-2</v>
      </c>
      <c r="G251" s="0" t="n">
        <v>10</v>
      </c>
      <c r="H251" s="0" t="n">
        <v>-6</v>
      </c>
      <c r="I251" s="0" t="n">
        <v>-7</v>
      </c>
      <c r="J251" s="0" t="n">
        <v>4</v>
      </c>
      <c r="K251" s="0" t="n">
        <v>-3</v>
      </c>
      <c r="L251" s="0" t="n">
        <v>-8</v>
      </c>
      <c r="M251" s="0" t="n">
        <v>-12</v>
      </c>
      <c r="N251" s="0" t="n">
        <v>12</v>
      </c>
      <c r="O251" s="0" t="n">
        <v>3</v>
      </c>
      <c r="P251" s="0" t="n">
        <v>3</v>
      </c>
      <c r="Q251" s="0" t="n">
        <v>-3</v>
      </c>
      <c r="R251" s="0" t="n">
        <v>-16</v>
      </c>
      <c r="S251" s="0" t="n">
        <f aca="false">AVERAGE(B251:R251)</f>
        <v>2.23529411764706</v>
      </c>
      <c r="T251" s="0" t="n">
        <f aca="false">STDEV(B251:R251)</f>
        <v>10.7792011053968</v>
      </c>
      <c r="U251" s="0" t="n">
        <f aca="false">T251/S251</f>
        <v>4.82227417873016</v>
      </c>
    </row>
    <row r="252" customFormat="false" ht="13.5" hidden="false" customHeight="false" outlineLevel="0" collapsed="false">
      <c r="A252" s="0" t="s">
        <v>254</v>
      </c>
      <c r="B252" s="0" t="n">
        <v>118</v>
      </c>
      <c r="C252" s="0" t="n">
        <v>98</v>
      </c>
      <c r="D252" s="0" t="n">
        <v>462</v>
      </c>
      <c r="E252" s="0" t="n">
        <v>286</v>
      </c>
      <c r="F252" s="0" t="n">
        <v>295</v>
      </c>
      <c r="G252" s="0" t="n">
        <v>297</v>
      </c>
      <c r="H252" s="0" t="n">
        <v>189</v>
      </c>
      <c r="I252" s="0" t="n">
        <v>132</v>
      </c>
      <c r="J252" s="0" t="n">
        <v>133</v>
      </c>
      <c r="K252" s="0" t="n">
        <v>262</v>
      </c>
      <c r="L252" s="0" t="n">
        <v>398</v>
      </c>
      <c r="M252" s="0" t="n">
        <v>393</v>
      </c>
      <c r="N252" s="0" t="n">
        <v>299</v>
      </c>
      <c r="O252" s="0" t="n">
        <v>282</v>
      </c>
      <c r="P252" s="0" t="n">
        <v>188</v>
      </c>
      <c r="Q252" s="0" t="n">
        <v>130</v>
      </c>
      <c r="R252" s="0" t="n">
        <v>182</v>
      </c>
      <c r="S252" s="0" t="n">
        <f aca="false">AVERAGE(B252:R252)</f>
        <v>243.764705882353</v>
      </c>
      <c r="T252" s="0" t="n">
        <f aca="false">STDEV(B252:R252)</f>
        <v>109.105756843856</v>
      </c>
      <c r="U252" s="0" t="n">
        <f aca="false">T252/S252</f>
        <v>0.447586357708868</v>
      </c>
    </row>
    <row r="253" customFormat="false" ht="13.5" hidden="false" customHeight="false" outlineLevel="0" collapsed="false">
      <c r="A253" s="0" t="s">
        <v>255</v>
      </c>
      <c r="B253" s="0" t="n">
        <v>198</v>
      </c>
      <c r="C253" s="0" t="n">
        <v>262</v>
      </c>
      <c r="D253" s="0" t="n">
        <v>1052</v>
      </c>
      <c r="E253" s="0" t="n">
        <v>1067</v>
      </c>
      <c r="F253" s="0" t="n">
        <v>1085</v>
      </c>
      <c r="G253" s="0" t="n">
        <v>919</v>
      </c>
      <c r="H253" s="0" t="n">
        <v>546</v>
      </c>
      <c r="I253" s="0" t="n">
        <v>423</v>
      </c>
      <c r="J253" s="0" t="n">
        <v>273</v>
      </c>
      <c r="K253" s="0" t="n">
        <v>428</v>
      </c>
      <c r="L253" s="0" t="n">
        <v>669</v>
      </c>
      <c r="M253" s="0" t="n">
        <v>988</v>
      </c>
      <c r="N253" s="0" t="n">
        <v>780</v>
      </c>
      <c r="O253" s="0" t="n">
        <v>879</v>
      </c>
      <c r="P253" s="0" t="n">
        <v>702</v>
      </c>
      <c r="Q253" s="0" t="n">
        <v>747</v>
      </c>
      <c r="R253" s="0" t="n">
        <v>391</v>
      </c>
      <c r="S253" s="0" t="n">
        <f aca="false">AVERAGE(B253:R253)</f>
        <v>671.117647058824</v>
      </c>
      <c r="T253" s="0" t="n">
        <f aca="false">STDEV(B253:R253)</f>
        <v>302.204790322916</v>
      </c>
      <c r="U253" s="0" t="n">
        <f aca="false">T253/S253</f>
        <v>0.450300765666542</v>
      </c>
    </row>
    <row r="254" customFormat="false" ht="13.5" hidden="false" customHeight="false" outlineLevel="0" collapsed="false">
      <c r="A254" s="0" t="s">
        <v>256</v>
      </c>
      <c r="B254" s="0" t="n">
        <v>142</v>
      </c>
      <c r="C254" s="0" t="n">
        <v>186</v>
      </c>
      <c r="D254" s="0" t="n">
        <v>205</v>
      </c>
      <c r="E254" s="0" t="n">
        <v>221</v>
      </c>
      <c r="F254" s="0" t="n">
        <v>266</v>
      </c>
      <c r="G254" s="0" t="n">
        <v>300</v>
      </c>
      <c r="H254" s="0" t="n">
        <v>214</v>
      </c>
      <c r="I254" s="0" t="n">
        <v>174</v>
      </c>
      <c r="J254" s="0" t="n">
        <v>132</v>
      </c>
      <c r="K254" s="0" t="n">
        <v>158</v>
      </c>
      <c r="L254" s="0" t="n">
        <v>139</v>
      </c>
      <c r="M254" s="0" t="n">
        <v>147</v>
      </c>
      <c r="N254" s="0" t="n">
        <v>177</v>
      </c>
      <c r="O254" s="0" t="n">
        <v>166</v>
      </c>
      <c r="P254" s="0" t="n">
        <v>175</v>
      </c>
      <c r="Q254" s="0" t="n">
        <v>173</v>
      </c>
      <c r="R254" s="0" t="n">
        <v>108</v>
      </c>
      <c r="S254" s="0" t="n">
        <f aca="false">AVERAGE(B254:R254)</f>
        <v>181.352941176471</v>
      </c>
      <c r="T254" s="0" t="n">
        <f aca="false">STDEV(B254:R254)</f>
        <v>48.5823285471047</v>
      </c>
      <c r="U254" s="0" t="n">
        <f aca="false">T254/S254</f>
        <v>0.267888285858184</v>
      </c>
    </row>
    <row r="255" customFormat="false" ht="13.5" hidden="false" customHeight="false" outlineLevel="0" collapsed="false">
      <c r="A255" s="0" t="s">
        <v>257</v>
      </c>
      <c r="B255" s="0" t="n">
        <v>2523</v>
      </c>
      <c r="C255" s="0" t="n">
        <v>2710</v>
      </c>
      <c r="D255" s="0" t="n">
        <v>4084</v>
      </c>
      <c r="E255" s="0" t="n">
        <v>3191</v>
      </c>
      <c r="F255" s="0" t="n">
        <v>2778</v>
      </c>
      <c r="G255" s="0" t="n">
        <v>2252</v>
      </c>
      <c r="H255" s="0" t="n">
        <v>2473</v>
      </c>
      <c r="I255" s="0" t="n">
        <v>2325</v>
      </c>
      <c r="J255" s="0" t="n">
        <v>2064</v>
      </c>
      <c r="K255" s="0" t="n">
        <v>7246</v>
      </c>
      <c r="L255" s="0" t="n">
        <v>3988</v>
      </c>
      <c r="M255" s="0" t="n">
        <v>2338</v>
      </c>
      <c r="N255" s="0" t="n">
        <v>2243</v>
      </c>
      <c r="O255" s="0" t="n">
        <v>2887</v>
      </c>
      <c r="P255" s="0" t="n">
        <v>2930</v>
      </c>
      <c r="Q255" s="0" t="n">
        <v>3399</v>
      </c>
      <c r="R255" s="0" t="n">
        <v>3303</v>
      </c>
      <c r="S255" s="0" t="n">
        <f aca="false">AVERAGE(B255:R255)</f>
        <v>3102</v>
      </c>
      <c r="T255" s="0" t="n">
        <f aca="false">STDEV(B255:R255)</f>
        <v>1220.8902489577</v>
      </c>
      <c r="U255" s="0" t="n">
        <f aca="false">T255/S255</f>
        <v>0.393581640540845</v>
      </c>
    </row>
    <row r="256" customFormat="false" ht="13.5" hidden="false" customHeight="false" outlineLevel="0" collapsed="false">
      <c r="A256" s="0" t="s">
        <v>258</v>
      </c>
      <c r="B256" s="0" t="n">
        <v>276</v>
      </c>
      <c r="C256" s="0" t="n">
        <v>202</v>
      </c>
      <c r="D256" s="0" t="n">
        <v>129</v>
      </c>
      <c r="E256" s="0" t="n">
        <v>210</v>
      </c>
      <c r="F256" s="0" t="n">
        <v>182</v>
      </c>
      <c r="G256" s="0" t="n">
        <v>242</v>
      </c>
      <c r="H256" s="0" t="n">
        <v>210</v>
      </c>
      <c r="I256" s="0" t="n">
        <v>218</v>
      </c>
      <c r="J256" s="0" t="n">
        <v>202</v>
      </c>
      <c r="K256" s="0" t="n">
        <v>240</v>
      </c>
      <c r="L256" s="0" t="n">
        <v>218</v>
      </c>
      <c r="M256" s="0" t="n">
        <v>146</v>
      </c>
      <c r="N256" s="0" t="n">
        <v>228</v>
      </c>
      <c r="O256" s="0" t="n">
        <v>255</v>
      </c>
      <c r="P256" s="0" t="n">
        <v>265</v>
      </c>
      <c r="Q256" s="0" t="n">
        <v>207</v>
      </c>
      <c r="R256" s="0" t="n">
        <v>334</v>
      </c>
      <c r="S256" s="0" t="n">
        <f aca="false">AVERAGE(B256:R256)</f>
        <v>221.411764705882</v>
      </c>
      <c r="T256" s="0" t="n">
        <f aca="false">STDEV(B256:R256)</f>
        <v>47.7769018767561</v>
      </c>
      <c r="U256" s="0" t="n">
        <f aca="false">T256/S256</f>
        <v>0.2157830318557</v>
      </c>
    </row>
    <row r="257" customFormat="false" ht="13.5" hidden="false" customHeight="false" outlineLevel="0" collapsed="false">
      <c r="A257" s="0" t="s">
        <v>259</v>
      </c>
      <c r="B257" s="0" t="n">
        <v>208</v>
      </c>
      <c r="C257" s="0" t="n">
        <v>178</v>
      </c>
      <c r="D257" s="0" t="n">
        <v>224</v>
      </c>
      <c r="E257" s="0" t="n">
        <v>215</v>
      </c>
      <c r="F257" s="0" t="n">
        <v>224</v>
      </c>
      <c r="G257" s="0" t="n">
        <v>256</v>
      </c>
      <c r="H257" s="0" t="n">
        <v>166</v>
      </c>
      <c r="I257" s="0" t="n">
        <v>228</v>
      </c>
      <c r="J257" s="0" t="n">
        <v>196</v>
      </c>
      <c r="K257" s="0" t="n">
        <v>152</v>
      </c>
      <c r="L257" s="0" t="n">
        <v>160</v>
      </c>
      <c r="M257" s="0" t="n">
        <v>227</v>
      </c>
      <c r="N257" s="0" t="n">
        <v>192</v>
      </c>
      <c r="O257" s="0" t="n">
        <v>199</v>
      </c>
      <c r="P257" s="0" t="n">
        <v>219</v>
      </c>
      <c r="Q257" s="0" t="n">
        <v>174</v>
      </c>
      <c r="R257" s="0" t="n">
        <v>194</v>
      </c>
      <c r="S257" s="0" t="n">
        <f aca="false">AVERAGE(B257:R257)</f>
        <v>200.705882352941</v>
      </c>
      <c r="T257" s="0" t="n">
        <f aca="false">STDEV(B257:R257)</f>
        <v>28.2616451792052</v>
      </c>
      <c r="U257" s="0" t="n">
        <f aca="false">T257/S257</f>
        <v>0.14081124503121</v>
      </c>
    </row>
    <row r="258" customFormat="false" ht="13.5" hidden="false" customHeight="false" outlineLevel="0" collapsed="false">
      <c r="A258" s="0" t="s">
        <v>260</v>
      </c>
      <c r="B258" s="0" t="n">
        <v>1442</v>
      </c>
      <c r="C258" s="0" t="n">
        <v>1901</v>
      </c>
      <c r="D258" s="0" t="n">
        <v>2393</v>
      </c>
      <c r="E258" s="0" t="n">
        <v>1746</v>
      </c>
      <c r="F258" s="0" t="n">
        <v>1977</v>
      </c>
      <c r="G258" s="0" t="n">
        <v>1179</v>
      </c>
      <c r="H258" s="0" t="n">
        <v>1434</v>
      </c>
      <c r="I258" s="0" t="n">
        <v>1318</v>
      </c>
      <c r="J258" s="0" t="n">
        <v>1349</v>
      </c>
      <c r="K258" s="0" t="n">
        <v>5930</v>
      </c>
      <c r="L258" s="0" t="n">
        <v>2710</v>
      </c>
      <c r="M258" s="0" t="n">
        <v>1920</v>
      </c>
      <c r="N258" s="0" t="n">
        <v>1343</v>
      </c>
      <c r="O258" s="0" t="n">
        <v>1936</v>
      </c>
      <c r="P258" s="0" t="n">
        <v>1814</v>
      </c>
      <c r="Q258" s="0" t="n">
        <v>2783</v>
      </c>
      <c r="R258" s="0" t="n">
        <v>2052</v>
      </c>
      <c r="S258" s="0" t="n">
        <f aca="false">AVERAGE(B258:R258)</f>
        <v>2072.17647058824</v>
      </c>
      <c r="T258" s="0" t="n">
        <f aca="false">STDEV(B258:R258)</f>
        <v>1100.48155568904</v>
      </c>
      <c r="U258" s="0" t="n">
        <f aca="false">T258/S258</f>
        <v>0.531075210682535</v>
      </c>
    </row>
    <row r="259" customFormat="false" ht="13.5" hidden="false" customHeight="false" outlineLevel="0" collapsed="false">
      <c r="A259" s="0" t="s">
        <v>261</v>
      </c>
      <c r="B259" s="0" t="n">
        <v>358</v>
      </c>
      <c r="C259" s="0" t="n">
        <v>330</v>
      </c>
      <c r="D259" s="0" t="n">
        <v>527</v>
      </c>
      <c r="E259" s="0" t="n">
        <v>577</v>
      </c>
      <c r="F259" s="0" t="n">
        <v>552</v>
      </c>
      <c r="G259" s="0" t="n">
        <v>547</v>
      </c>
      <c r="H259" s="0" t="n">
        <v>532</v>
      </c>
      <c r="I259" s="0" t="n">
        <v>529</v>
      </c>
      <c r="J259" s="0" t="n">
        <v>561</v>
      </c>
      <c r="K259" s="0" t="n">
        <v>526</v>
      </c>
      <c r="L259" s="0" t="n">
        <v>546</v>
      </c>
      <c r="M259" s="0" t="n">
        <v>365</v>
      </c>
      <c r="N259" s="0" t="n">
        <v>587</v>
      </c>
      <c r="O259" s="0" t="n">
        <v>551</v>
      </c>
      <c r="P259" s="0" t="n">
        <v>586</v>
      </c>
      <c r="Q259" s="0" t="n">
        <v>329</v>
      </c>
      <c r="R259" s="0" t="n">
        <v>678</v>
      </c>
      <c r="S259" s="0" t="n">
        <f aca="false">AVERAGE(B259:R259)</f>
        <v>510.647058823529</v>
      </c>
      <c r="T259" s="0" t="n">
        <f aca="false">STDEV(B259:R259)</f>
        <v>101.181113094583</v>
      </c>
      <c r="U259" s="0" t="n">
        <f aca="false">T259/S259</f>
        <v>0.198142946965547</v>
      </c>
    </row>
    <row r="260" customFormat="false" ht="13.5" hidden="false" customHeight="false" outlineLevel="0" collapsed="false">
      <c r="A260" s="0" t="s">
        <v>262</v>
      </c>
      <c r="B260" s="0" t="n">
        <v>102</v>
      </c>
      <c r="C260" s="0" t="n">
        <v>52</v>
      </c>
      <c r="D260" s="0" t="n">
        <v>52</v>
      </c>
      <c r="E260" s="0" t="n">
        <v>57</v>
      </c>
      <c r="F260" s="0" t="n">
        <v>60</v>
      </c>
      <c r="G260" s="0" t="n">
        <v>72</v>
      </c>
      <c r="H260" s="0" t="n">
        <v>70</v>
      </c>
      <c r="I260" s="0" t="n">
        <v>71</v>
      </c>
      <c r="J260" s="0" t="n">
        <v>65</v>
      </c>
      <c r="K260" s="0" t="n">
        <v>74</v>
      </c>
      <c r="L260" s="0" t="n">
        <v>49</v>
      </c>
      <c r="M260" s="0" t="n">
        <v>64</v>
      </c>
      <c r="N260" s="0" t="n">
        <v>61</v>
      </c>
      <c r="O260" s="0" t="n">
        <v>75</v>
      </c>
      <c r="P260" s="0" t="n">
        <v>80</v>
      </c>
      <c r="Q260" s="0" t="n">
        <v>74</v>
      </c>
      <c r="R260" s="0" t="n">
        <v>94</v>
      </c>
      <c r="S260" s="0" t="n">
        <f aca="false">AVERAGE(B260:R260)</f>
        <v>68.9411764705882</v>
      </c>
      <c r="T260" s="0" t="n">
        <f aca="false">STDEV(B260:R260)</f>
        <v>14.2367069060725</v>
      </c>
      <c r="U260" s="0" t="n">
        <f aca="false">T260/S260</f>
        <v>0.206505134303099</v>
      </c>
    </row>
    <row r="261" customFormat="false" ht="13.5" hidden="false" customHeight="false" outlineLevel="0" collapsed="false">
      <c r="A261" s="0" t="s">
        <v>263</v>
      </c>
      <c r="B261" s="0" t="n">
        <v>868</v>
      </c>
      <c r="C261" s="0" t="n">
        <v>773</v>
      </c>
      <c r="D261" s="0" t="n">
        <v>909</v>
      </c>
      <c r="E261" s="0" t="n">
        <v>801</v>
      </c>
      <c r="F261" s="0" t="n">
        <v>586</v>
      </c>
      <c r="G261" s="0" t="n">
        <v>603</v>
      </c>
      <c r="H261" s="0" t="n">
        <v>623</v>
      </c>
      <c r="I261" s="0" t="n">
        <v>615</v>
      </c>
      <c r="J261" s="0" t="n">
        <v>457</v>
      </c>
      <c r="K261" s="0" t="n">
        <v>525</v>
      </c>
      <c r="L261" s="0" t="n">
        <v>433</v>
      </c>
      <c r="M261" s="0" t="n">
        <v>529</v>
      </c>
      <c r="N261" s="0" t="n">
        <v>461</v>
      </c>
      <c r="O261" s="0" t="n">
        <v>536</v>
      </c>
      <c r="P261" s="0" t="n">
        <v>532</v>
      </c>
      <c r="Q261" s="0" t="n">
        <v>671</v>
      </c>
      <c r="R261" s="0" t="n">
        <v>634</v>
      </c>
      <c r="S261" s="0" t="n">
        <f aca="false">AVERAGE(B261:R261)</f>
        <v>620.941176470588</v>
      </c>
      <c r="T261" s="0" t="n">
        <f aca="false">STDEV(B261:R261)</f>
        <v>142.386125811223</v>
      </c>
      <c r="U261" s="0" t="n">
        <f aca="false">T261/S261</f>
        <v>0.229306947592913</v>
      </c>
    </row>
    <row r="262" customFormat="false" ht="13.5" hidden="false" customHeight="false" outlineLevel="0" collapsed="false">
      <c r="A262" s="0" t="s">
        <v>264</v>
      </c>
      <c r="B262" s="0" t="n">
        <v>72</v>
      </c>
      <c r="C262" s="0" t="n">
        <v>147</v>
      </c>
      <c r="D262" s="0" t="n">
        <v>383</v>
      </c>
      <c r="E262" s="0" t="n">
        <v>190</v>
      </c>
      <c r="F262" s="0" t="n">
        <v>103</v>
      </c>
      <c r="G262" s="0" t="n">
        <v>87</v>
      </c>
      <c r="H262" s="0" t="n">
        <v>37</v>
      </c>
      <c r="I262" s="0" t="n">
        <v>36</v>
      </c>
      <c r="J262" s="0" t="n">
        <v>49</v>
      </c>
      <c r="K262" s="0" t="n">
        <v>124</v>
      </c>
      <c r="L262" s="0" t="n">
        <v>196</v>
      </c>
      <c r="M262" s="0" t="n">
        <v>195</v>
      </c>
      <c r="N262" s="0" t="n">
        <v>129</v>
      </c>
      <c r="O262" s="0" t="n">
        <v>96</v>
      </c>
      <c r="P262" s="0" t="n">
        <v>75</v>
      </c>
      <c r="Q262" s="0" t="n">
        <v>21</v>
      </c>
      <c r="R262" s="0" t="n">
        <v>51</v>
      </c>
      <c r="S262" s="0" t="n">
        <f aca="false">AVERAGE(B262:R262)</f>
        <v>117.117647058824</v>
      </c>
      <c r="T262" s="0" t="n">
        <f aca="false">STDEV(B262:R262)</f>
        <v>88.7361836801518</v>
      </c>
      <c r="U262" s="0" t="n">
        <f aca="false">T262/S262</f>
        <v>0.757667063065084</v>
      </c>
    </row>
    <row r="263" customFormat="false" ht="13.5" hidden="false" customHeight="false" outlineLevel="0" collapsed="false">
      <c r="A263" s="0" t="s">
        <v>265</v>
      </c>
      <c r="B263" s="0" t="n">
        <v>1228</v>
      </c>
      <c r="C263" s="0" t="n">
        <v>1033</v>
      </c>
      <c r="D263" s="0" t="n">
        <v>1292</v>
      </c>
      <c r="E263" s="0" t="n">
        <v>995</v>
      </c>
      <c r="F263" s="0" t="n">
        <v>823</v>
      </c>
      <c r="G263" s="0" t="n">
        <v>858</v>
      </c>
      <c r="H263" s="0" t="n">
        <v>777</v>
      </c>
      <c r="I263" s="0" t="n">
        <v>812</v>
      </c>
      <c r="J263" s="0" t="n">
        <v>793</v>
      </c>
      <c r="K263" s="0" t="n">
        <v>1480</v>
      </c>
      <c r="L263" s="0" t="n">
        <v>1173</v>
      </c>
      <c r="M263" s="0" t="n">
        <v>793</v>
      </c>
      <c r="N263" s="0" t="n">
        <v>945</v>
      </c>
      <c r="O263" s="0" t="n">
        <v>1067</v>
      </c>
      <c r="P263" s="0" t="n">
        <v>1052</v>
      </c>
      <c r="Q263" s="0" t="n">
        <v>862</v>
      </c>
      <c r="R263" s="0" t="n">
        <v>1046</v>
      </c>
      <c r="S263" s="0" t="n">
        <f aca="false">AVERAGE(B263:R263)</f>
        <v>1001.70588235294</v>
      </c>
      <c r="T263" s="0" t="n">
        <f aca="false">STDEV(B263:R263)</f>
        <v>201.910179506223</v>
      </c>
      <c r="U263" s="0" t="n">
        <f aca="false">T263/S263</f>
        <v>0.201566331059122</v>
      </c>
    </row>
    <row r="264" customFormat="false" ht="13.5" hidden="false" customHeight="false" outlineLevel="0" collapsed="false">
      <c r="A264" s="0" t="s">
        <v>266</v>
      </c>
      <c r="B264" s="0" t="n">
        <v>85</v>
      </c>
      <c r="C264" s="0" t="n">
        <v>74</v>
      </c>
      <c r="D264" s="0" t="n">
        <v>117</v>
      </c>
      <c r="E264" s="0" t="n">
        <v>142</v>
      </c>
      <c r="F264" s="0" t="n">
        <v>141</v>
      </c>
      <c r="G264" s="0" t="n">
        <v>186</v>
      </c>
      <c r="H264" s="0" t="n">
        <v>237</v>
      </c>
      <c r="I264" s="0" t="n">
        <v>247</v>
      </c>
      <c r="J264" s="0" t="n">
        <v>224</v>
      </c>
      <c r="K264" s="0" t="n">
        <v>133</v>
      </c>
      <c r="L264" s="0" t="n">
        <v>115</v>
      </c>
      <c r="M264" s="0" t="n">
        <v>106</v>
      </c>
      <c r="N264" s="0" t="n">
        <v>148</v>
      </c>
      <c r="O264" s="0" t="n">
        <v>115</v>
      </c>
      <c r="P264" s="0" t="n">
        <v>147</v>
      </c>
      <c r="Q264" s="0" t="n">
        <v>158</v>
      </c>
      <c r="R264" s="0" t="n">
        <v>127</v>
      </c>
      <c r="S264" s="0" t="n">
        <f aca="false">AVERAGE(B264:R264)</f>
        <v>147.176470588235</v>
      </c>
      <c r="T264" s="0" t="n">
        <f aca="false">STDEV(B264:R264)</f>
        <v>50.0814777314399</v>
      </c>
      <c r="U264" s="0" t="n">
        <f aca="false">T264/S264</f>
        <v>0.340281823115299</v>
      </c>
    </row>
    <row r="265" customFormat="false" ht="13.5" hidden="false" customHeight="false" outlineLevel="0" collapsed="false">
      <c r="A265" s="0" t="s">
        <v>267</v>
      </c>
      <c r="B265" s="0" t="n">
        <v>554</v>
      </c>
      <c r="C265" s="0" t="n">
        <v>471</v>
      </c>
      <c r="D265" s="0" t="n">
        <v>967</v>
      </c>
      <c r="E265" s="0" t="n">
        <v>930</v>
      </c>
      <c r="F265" s="0" t="n">
        <v>936</v>
      </c>
      <c r="G265" s="0" t="n">
        <v>876</v>
      </c>
      <c r="H265" s="0" t="n">
        <v>809</v>
      </c>
      <c r="I265" s="0" t="n">
        <v>831</v>
      </c>
      <c r="J265" s="0" t="n">
        <v>864</v>
      </c>
      <c r="K265" s="0" t="n">
        <v>1149</v>
      </c>
      <c r="L265" s="0" t="n">
        <v>902</v>
      </c>
      <c r="M265" s="0" t="n">
        <v>689</v>
      </c>
      <c r="N265" s="0" t="n">
        <v>859</v>
      </c>
      <c r="O265" s="0" t="n">
        <v>799</v>
      </c>
      <c r="P265" s="0" t="n">
        <v>832</v>
      </c>
      <c r="Q265" s="0" t="n">
        <v>707</v>
      </c>
      <c r="R265" s="0" t="n">
        <v>921</v>
      </c>
      <c r="S265" s="0" t="n">
        <f aca="false">AVERAGE(B265:R265)</f>
        <v>829.176470588235</v>
      </c>
      <c r="T265" s="0" t="n">
        <f aca="false">STDEV(B265:R265)</f>
        <v>158.27319549363</v>
      </c>
      <c r="U265" s="0" t="n">
        <f aca="false">T265/S265</f>
        <v>0.190879988889877</v>
      </c>
    </row>
    <row r="266" customFormat="false" ht="13.5" hidden="false" customHeight="false" outlineLevel="0" collapsed="false">
      <c r="A266" s="0" t="s">
        <v>268</v>
      </c>
      <c r="B266" s="0" t="n">
        <v>196</v>
      </c>
      <c r="C266" s="0" t="n">
        <v>166</v>
      </c>
      <c r="D266" s="0" t="n">
        <v>176</v>
      </c>
      <c r="E266" s="0" t="n">
        <v>172</v>
      </c>
      <c r="F266" s="0" t="n">
        <v>161</v>
      </c>
      <c r="G266" s="0" t="n">
        <v>179</v>
      </c>
      <c r="H266" s="0" t="n">
        <v>170</v>
      </c>
      <c r="I266" s="0" t="n">
        <v>174</v>
      </c>
      <c r="J266" s="0" t="n">
        <v>166</v>
      </c>
      <c r="K266" s="0" t="n">
        <v>162</v>
      </c>
      <c r="L266" s="0" t="n">
        <v>132</v>
      </c>
      <c r="M266" s="0" t="n">
        <v>173</v>
      </c>
      <c r="N266" s="0" t="n">
        <v>143</v>
      </c>
      <c r="O266" s="0" t="n">
        <v>156</v>
      </c>
      <c r="P266" s="0" t="n">
        <v>146</v>
      </c>
      <c r="Q266" s="0" t="n">
        <v>126</v>
      </c>
      <c r="R266" s="0" t="n">
        <v>161</v>
      </c>
      <c r="S266" s="0" t="n">
        <f aca="false">AVERAGE(B266:R266)</f>
        <v>162.294117647059</v>
      </c>
      <c r="T266" s="0" t="n">
        <f aca="false">STDEV(B266:R266)</f>
        <v>17.5917761535126</v>
      </c>
      <c r="U266" s="0" t="n">
        <f aca="false">T266/S266</f>
        <v>0.108394416313778</v>
      </c>
    </row>
    <row r="267" customFormat="false" ht="13.5" hidden="false" customHeight="false" outlineLevel="0" collapsed="false">
      <c r="A267" s="0" t="s">
        <v>269</v>
      </c>
      <c r="B267" s="0" t="n">
        <v>520</v>
      </c>
      <c r="C267" s="0" t="n">
        <v>952</v>
      </c>
      <c r="D267" s="0" t="n">
        <v>3505</v>
      </c>
      <c r="E267" s="0" t="n">
        <v>2860</v>
      </c>
      <c r="F267" s="0" t="n">
        <v>1755</v>
      </c>
      <c r="G267" s="0" t="n">
        <v>1508</v>
      </c>
      <c r="H267" s="0" t="n">
        <v>1172</v>
      </c>
      <c r="I267" s="0" t="n">
        <v>937</v>
      </c>
      <c r="J267" s="0" t="n">
        <v>712</v>
      </c>
      <c r="K267" s="0" t="n">
        <v>1542</v>
      </c>
      <c r="L267" s="0" t="n">
        <v>2314</v>
      </c>
      <c r="M267" s="0" t="n">
        <v>2374</v>
      </c>
      <c r="N267" s="0" t="n">
        <v>1673</v>
      </c>
      <c r="O267" s="0" t="n">
        <v>1582</v>
      </c>
      <c r="P267" s="0" t="n">
        <v>1204</v>
      </c>
      <c r="Q267" s="0" t="n">
        <v>1204</v>
      </c>
      <c r="R267" s="0" t="n">
        <v>975</v>
      </c>
      <c r="S267" s="0" t="n">
        <f aca="false">AVERAGE(B267:R267)</f>
        <v>1575.82352941176</v>
      </c>
      <c r="T267" s="0" t="n">
        <f aca="false">STDEV(B267:R267)</f>
        <v>792.895188162827</v>
      </c>
      <c r="U267" s="0" t="n">
        <f aca="false">T267/S267</f>
        <v>0.503162424829895</v>
      </c>
    </row>
    <row r="268" customFormat="false" ht="13.5" hidden="false" customHeight="false" outlineLevel="0" collapsed="false">
      <c r="A268" s="0" t="s">
        <v>270</v>
      </c>
      <c r="B268" s="0" t="n">
        <v>103</v>
      </c>
      <c r="C268" s="0" t="n">
        <v>102</v>
      </c>
      <c r="D268" s="0" t="n">
        <v>91</v>
      </c>
      <c r="E268" s="0" t="n">
        <v>81</v>
      </c>
      <c r="F268" s="0" t="n">
        <v>71</v>
      </c>
      <c r="G268" s="0" t="n">
        <v>94</v>
      </c>
      <c r="H268" s="0" t="n">
        <v>91</v>
      </c>
      <c r="I268" s="0" t="n">
        <v>89</v>
      </c>
      <c r="J268" s="0" t="n">
        <v>104</v>
      </c>
      <c r="K268" s="0" t="n">
        <v>83</v>
      </c>
      <c r="L268" s="0" t="n">
        <v>71</v>
      </c>
      <c r="M268" s="0" t="n">
        <v>87</v>
      </c>
      <c r="N268" s="0" t="n">
        <v>82</v>
      </c>
      <c r="O268" s="0" t="n">
        <v>75</v>
      </c>
      <c r="P268" s="0" t="n">
        <v>87</v>
      </c>
      <c r="Q268" s="0" t="n">
        <v>84</v>
      </c>
      <c r="R268" s="0" t="n">
        <v>86</v>
      </c>
      <c r="S268" s="0" t="n">
        <f aca="false">AVERAGE(B268:R268)</f>
        <v>87.1176470588235</v>
      </c>
      <c r="T268" s="0" t="n">
        <f aca="false">STDEV(B268:R268)</f>
        <v>9.99301226445996</v>
      </c>
      <c r="U268" s="0" t="n">
        <f aca="false">T268/S268</f>
        <v>0.114707095540729</v>
      </c>
    </row>
    <row r="269" customFormat="false" ht="13.5" hidden="false" customHeight="false" outlineLevel="0" collapsed="false">
      <c r="A269" s="0" t="s">
        <v>271</v>
      </c>
      <c r="B269" s="0" t="n">
        <v>18</v>
      </c>
      <c r="C269" s="0" t="n">
        <v>11</v>
      </c>
      <c r="D269" s="0" t="n">
        <v>14</v>
      </c>
      <c r="E269" s="0" t="n">
        <v>26</v>
      </c>
      <c r="F269" s="0" t="n">
        <v>2</v>
      </c>
      <c r="G269" s="0" t="n">
        <v>4</v>
      </c>
      <c r="H269" s="0" t="n">
        <v>10</v>
      </c>
      <c r="I269" s="0" t="n">
        <v>-1</v>
      </c>
      <c r="J269" s="0" t="n">
        <v>7</v>
      </c>
      <c r="K269" s="0" t="n">
        <v>16</v>
      </c>
      <c r="L269" s="0" t="n">
        <v>12</v>
      </c>
      <c r="M269" s="0" t="n">
        <v>2</v>
      </c>
      <c r="N269" s="0" t="n">
        <v>8</v>
      </c>
      <c r="O269" s="0" t="n">
        <v>11</v>
      </c>
      <c r="P269" s="0" t="n">
        <v>9</v>
      </c>
      <c r="Q269" s="0" t="n">
        <v>-7</v>
      </c>
      <c r="R269" s="0" t="n">
        <v>14</v>
      </c>
      <c r="S269" s="0" t="n">
        <f aca="false">AVERAGE(B269:R269)</f>
        <v>9.17647058823529</v>
      </c>
      <c r="T269" s="0" t="n">
        <f aca="false">STDEV(B269:R269)</f>
        <v>7.78809423188407</v>
      </c>
      <c r="U269" s="0" t="n">
        <f aca="false">T269/S269</f>
        <v>0.848702576551469</v>
      </c>
    </row>
    <row r="270" customFormat="false" ht="13.5" hidden="false" customHeight="false" outlineLevel="0" collapsed="false">
      <c r="A270" s="0" t="s">
        <v>272</v>
      </c>
      <c r="B270" s="0" t="n">
        <v>200</v>
      </c>
      <c r="C270" s="0" t="n">
        <v>99</v>
      </c>
      <c r="D270" s="0" t="n">
        <v>103</v>
      </c>
      <c r="E270" s="0" t="n">
        <v>121</v>
      </c>
      <c r="F270" s="0" t="n">
        <v>88</v>
      </c>
      <c r="G270" s="0" t="n">
        <v>125</v>
      </c>
      <c r="H270" s="0" t="n">
        <v>92</v>
      </c>
      <c r="I270" s="0" t="n">
        <v>91</v>
      </c>
      <c r="J270" s="0" t="n">
        <v>147</v>
      </c>
      <c r="K270" s="0" t="n">
        <v>158</v>
      </c>
      <c r="L270" s="0" t="n">
        <v>191</v>
      </c>
      <c r="M270" s="0" t="n">
        <v>103</v>
      </c>
      <c r="N270" s="0" t="n">
        <v>169</v>
      </c>
      <c r="O270" s="0" t="n">
        <v>132</v>
      </c>
      <c r="P270" s="0" t="n">
        <v>139</v>
      </c>
      <c r="Q270" s="0" t="n">
        <v>96</v>
      </c>
      <c r="R270" s="0" t="n">
        <v>199</v>
      </c>
      <c r="S270" s="0" t="n">
        <f aca="false">AVERAGE(B270:R270)</f>
        <v>132.529411764706</v>
      </c>
      <c r="T270" s="0" t="n">
        <f aca="false">STDEV(B270:R270)</f>
        <v>39.0210162077098</v>
      </c>
      <c r="U270" s="0" t="n">
        <f aca="false">T270/S270</f>
        <v>0.294432878620092</v>
      </c>
    </row>
    <row r="271" customFormat="false" ht="13.5" hidden="false" customHeight="false" outlineLevel="0" collapsed="false">
      <c r="A271" s="0" t="s">
        <v>273</v>
      </c>
      <c r="B271" s="0" t="n">
        <v>86</v>
      </c>
      <c r="C271" s="0" t="n">
        <v>54</v>
      </c>
      <c r="D271" s="0" t="n">
        <v>74</v>
      </c>
      <c r="E271" s="0" t="n">
        <v>96</v>
      </c>
      <c r="F271" s="0" t="n">
        <v>102</v>
      </c>
      <c r="G271" s="0" t="n">
        <v>138</v>
      </c>
      <c r="H271" s="0" t="n">
        <v>126</v>
      </c>
      <c r="I271" s="0" t="n">
        <v>140</v>
      </c>
      <c r="J271" s="0" t="n">
        <v>114</v>
      </c>
      <c r="K271" s="0" t="n">
        <v>79</v>
      </c>
      <c r="L271" s="0" t="n">
        <v>88</v>
      </c>
      <c r="M271" s="0" t="n">
        <v>77</v>
      </c>
      <c r="N271" s="0" t="n">
        <v>106</v>
      </c>
      <c r="O271" s="0" t="n">
        <v>95</v>
      </c>
      <c r="P271" s="0" t="n">
        <v>105</v>
      </c>
      <c r="Q271" s="0" t="n">
        <v>40</v>
      </c>
      <c r="R271" s="0" t="n">
        <v>111</v>
      </c>
      <c r="S271" s="0" t="n">
        <f aca="false">AVERAGE(B271:R271)</f>
        <v>95.9411764705882</v>
      </c>
      <c r="T271" s="0" t="n">
        <f aca="false">STDEV(B271:R271)</f>
        <v>26.8851041197428</v>
      </c>
      <c r="U271" s="0" t="n">
        <f aca="false">T271/S271</f>
        <v>0.280224874332083</v>
      </c>
    </row>
    <row r="272" customFormat="false" ht="13.5" hidden="false" customHeight="false" outlineLevel="0" collapsed="false">
      <c r="A272" s="0" t="s">
        <v>274</v>
      </c>
      <c r="B272" s="0" t="n">
        <v>704</v>
      </c>
      <c r="C272" s="0" t="n">
        <v>709</v>
      </c>
      <c r="D272" s="0" t="n">
        <v>1012</v>
      </c>
      <c r="E272" s="0" t="n">
        <v>868</v>
      </c>
      <c r="F272" s="0" t="n">
        <v>879</v>
      </c>
      <c r="G272" s="0" t="n">
        <v>825</v>
      </c>
      <c r="H272" s="0" t="n">
        <v>702</v>
      </c>
      <c r="I272" s="0" t="n">
        <v>761</v>
      </c>
      <c r="J272" s="0" t="n">
        <v>690</v>
      </c>
      <c r="K272" s="0" t="n">
        <v>673</v>
      </c>
      <c r="L272" s="0" t="n">
        <v>604</v>
      </c>
      <c r="M272" s="0" t="n">
        <v>620</v>
      </c>
      <c r="N272" s="0" t="n">
        <v>650</v>
      </c>
      <c r="O272" s="0" t="n">
        <v>711</v>
      </c>
      <c r="P272" s="0" t="n">
        <v>715</v>
      </c>
      <c r="Q272" s="0" t="n">
        <v>764</v>
      </c>
      <c r="R272" s="0" t="n">
        <v>897</v>
      </c>
      <c r="S272" s="0" t="n">
        <f aca="false">AVERAGE(B272:R272)</f>
        <v>752</v>
      </c>
      <c r="T272" s="0" t="n">
        <f aca="false">STDEV(B272:R272)</f>
        <v>109.910190610334</v>
      </c>
      <c r="U272" s="0" t="n">
        <f aca="false">T272/S272</f>
        <v>0.146157168364806</v>
      </c>
    </row>
    <row r="273" customFormat="false" ht="13.5" hidden="false" customHeight="false" outlineLevel="0" collapsed="false">
      <c r="A273" s="0" t="s">
        <v>275</v>
      </c>
      <c r="B273" s="0" t="n">
        <v>379</v>
      </c>
      <c r="C273" s="0" t="n">
        <v>597</v>
      </c>
      <c r="D273" s="0" t="n">
        <v>725</v>
      </c>
      <c r="E273" s="0" t="n">
        <v>610</v>
      </c>
      <c r="F273" s="0" t="n">
        <v>512</v>
      </c>
      <c r="G273" s="0" t="n">
        <v>511</v>
      </c>
      <c r="H273" s="0" t="n">
        <v>412</v>
      </c>
      <c r="I273" s="0" t="n">
        <v>506</v>
      </c>
      <c r="J273" s="0" t="n">
        <v>420</v>
      </c>
      <c r="K273" s="0" t="n">
        <v>434</v>
      </c>
      <c r="L273" s="0" t="n">
        <v>433</v>
      </c>
      <c r="M273" s="0" t="n">
        <v>394</v>
      </c>
      <c r="N273" s="0" t="n">
        <v>391</v>
      </c>
      <c r="O273" s="0" t="n">
        <v>363</v>
      </c>
      <c r="P273" s="0" t="n">
        <v>377</v>
      </c>
      <c r="Q273" s="0" t="n">
        <v>315</v>
      </c>
      <c r="R273" s="0" t="n">
        <v>348</v>
      </c>
      <c r="S273" s="0" t="n">
        <f aca="false">AVERAGE(B273:R273)</f>
        <v>454.529411764706</v>
      </c>
      <c r="T273" s="0" t="n">
        <f aca="false">STDEV(B273:R273)</f>
        <v>108.760124613216</v>
      </c>
      <c r="U273" s="0" t="n">
        <f aca="false">T273/S273</f>
        <v>0.239280719350935</v>
      </c>
    </row>
    <row r="274" customFormat="false" ht="13.5" hidden="false" customHeight="false" outlineLevel="0" collapsed="false">
      <c r="A274" s="0" t="s">
        <v>276</v>
      </c>
      <c r="B274" s="0" t="n">
        <v>1466</v>
      </c>
      <c r="C274" s="0" t="n">
        <v>1639</v>
      </c>
      <c r="D274" s="0" t="n">
        <v>2039</v>
      </c>
      <c r="E274" s="0" t="n">
        <v>1107</v>
      </c>
      <c r="F274" s="0" t="n">
        <v>537</v>
      </c>
      <c r="G274" s="0" t="n">
        <v>686</v>
      </c>
      <c r="H274" s="0" t="n">
        <v>493</v>
      </c>
      <c r="I274" s="0" t="n">
        <v>937</v>
      </c>
      <c r="J274" s="0" t="n">
        <v>1394</v>
      </c>
      <c r="K274" s="0" t="n">
        <v>4741</v>
      </c>
      <c r="L274" s="0" t="n">
        <v>2438</v>
      </c>
      <c r="M274" s="0" t="n">
        <v>1483</v>
      </c>
      <c r="N274" s="0" t="n">
        <v>1326</v>
      </c>
      <c r="O274" s="0" t="n">
        <v>1444</v>
      </c>
      <c r="P274" s="0" t="n">
        <v>1354</v>
      </c>
      <c r="Q274" s="0" t="n">
        <v>1946</v>
      </c>
      <c r="R274" s="0" t="n">
        <v>2305</v>
      </c>
      <c r="S274" s="0" t="n">
        <f aca="false">AVERAGE(B274:R274)</f>
        <v>1607.94117647059</v>
      </c>
      <c r="T274" s="0" t="n">
        <f aca="false">STDEV(B274:R274)</f>
        <v>983.789768610921</v>
      </c>
      <c r="U274" s="0" t="n">
        <f aca="false">T274/S274</f>
        <v>0.611831939505603</v>
      </c>
    </row>
    <row r="275" customFormat="false" ht="13.5" hidden="false" customHeight="false" outlineLevel="0" collapsed="false">
      <c r="A275" s="0" t="s">
        <v>277</v>
      </c>
      <c r="B275" s="0" t="n">
        <v>242</v>
      </c>
      <c r="C275" s="0" t="n">
        <v>267</v>
      </c>
      <c r="D275" s="0" t="n">
        <v>158</v>
      </c>
      <c r="E275" s="0" t="n">
        <v>285</v>
      </c>
      <c r="F275" s="0" t="n">
        <v>302</v>
      </c>
      <c r="G275" s="0" t="n">
        <v>265</v>
      </c>
      <c r="H275" s="0" t="n">
        <v>198</v>
      </c>
      <c r="I275" s="0" t="n">
        <v>201</v>
      </c>
      <c r="J275" s="0" t="n">
        <v>244</v>
      </c>
      <c r="K275" s="0" t="n">
        <v>213</v>
      </c>
      <c r="L275" s="0" t="n">
        <v>244</v>
      </c>
      <c r="M275" s="0" t="n">
        <v>177</v>
      </c>
      <c r="N275" s="0" t="n">
        <v>273</v>
      </c>
      <c r="O275" s="0" t="n">
        <v>241</v>
      </c>
      <c r="P275" s="0" t="n">
        <v>213</v>
      </c>
      <c r="Q275" s="0" t="n">
        <v>218</v>
      </c>
      <c r="R275" s="0" t="n">
        <v>311</v>
      </c>
      <c r="S275" s="0" t="n">
        <f aca="false">AVERAGE(B275:R275)</f>
        <v>238.352941176471</v>
      </c>
      <c r="T275" s="0" t="n">
        <f aca="false">STDEV(B275:R275)</f>
        <v>42.76672359509</v>
      </c>
      <c r="U275" s="0" t="n">
        <f aca="false">T275/S275</f>
        <v>0.179426036800723</v>
      </c>
    </row>
    <row r="276" customFormat="false" ht="13.5" hidden="false" customHeight="false" outlineLevel="0" collapsed="false">
      <c r="A276" s="0" t="s">
        <v>278</v>
      </c>
      <c r="B276" s="0" t="n">
        <v>947</v>
      </c>
      <c r="C276" s="0" t="n">
        <v>913</v>
      </c>
      <c r="D276" s="0" t="n">
        <v>994</v>
      </c>
      <c r="E276" s="0" t="n">
        <v>845</v>
      </c>
      <c r="F276" s="0" t="n">
        <v>764</v>
      </c>
      <c r="G276" s="0" t="n">
        <v>839</v>
      </c>
      <c r="H276" s="0" t="n">
        <v>844</v>
      </c>
      <c r="I276" s="0" t="n">
        <v>685</v>
      </c>
      <c r="J276" s="0" t="n">
        <v>788</v>
      </c>
      <c r="K276" s="0" t="n">
        <v>1376</v>
      </c>
      <c r="L276" s="0" t="n">
        <v>1076</v>
      </c>
      <c r="M276" s="0" t="n">
        <v>1112</v>
      </c>
      <c r="N276" s="0" t="n">
        <v>756</v>
      </c>
      <c r="O276" s="0" t="n">
        <v>891</v>
      </c>
      <c r="P276" s="0" t="n">
        <v>922</v>
      </c>
      <c r="Q276" s="0" t="n">
        <v>1293</v>
      </c>
      <c r="R276" s="0" t="n">
        <v>963</v>
      </c>
      <c r="S276" s="0" t="n">
        <f aca="false">AVERAGE(B276:R276)</f>
        <v>941.647058823529</v>
      </c>
      <c r="T276" s="0" t="n">
        <f aca="false">STDEV(B276:R276)</f>
        <v>185.588570895567</v>
      </c>
      <c r="U276" s="0" t="n">
        <f aca="false">T276/S276</f>
        <v>0.197089311920579</v>
      </c>
    </row>
    <row r="277" customFormat="false" ht="13.5" hidden="false" customHeight="false" outlineLevel="0" collapsed="false">
      <c r="A277" s="0" t="s">
        <v>279</v>
      </c>
      <c r="B277" s="0" t="n">
        <v>784</v>
      </c>
      <c r="C277" s="0" t="n">
        <v>1570</v>
      </c>
      <c r="D277" s="0" t="n">
        <v>1442</v>
      </c>
      <c r="E277" s="0" t="n">
        <v>1012</v>
      </c>
      <c r="F277" s="0" t="n">
        <v>1137</v>
      </c>
      <c r="G277" s="0" t="n">
        <v>1016</v>
      </c>
      <c r="H277" s="0" t="n">
        <v>1001</v>
      </c>
      <c r="I277" s="0" t="n">
        <v>1117</v>
      </c>
      <c r="J277" s="0" t="n">
        <v>1071</v>
      </c>
      <c r="K277" s="0" t="n">
        <v>2194</v>
      </c>
      <c r="L277" s="0" t="n">
        <v>1255</v>
      </c>
      <c r="M277" s="0" t="n">
        <v>1083</v>
      </c>
      <c r="N277" s="0" t="n">
        <v>984</v>
      </c>
      <c r="O277" s="0" t="n">
        <v>973</v>
      </c>
      <c r="P277" s="0" t="n">
        <v>991</v>
      </c>
      <c r="Q277" s="0" t="n">
        <v>1856</v>
      </c>
      <c r="R277" s="0" t="n">
        <v>1085</v>
      </c>
      <c r="S277" s="0" t="n">
        <f aca="false">AVERAGE(B277:R277)</f>
        <v>1210.05882352941</v>
      </c>
      <c r="T277" s="0" t="n">
        <f aca="false">STDEV(B277:R277)</f>
        <v>361.70403484552</v>
      </c>
      <c r="U277" s="0" t="n">
        <f aca="false">T277/S277</f>
        <v>0.298914422846427</v>
      </c>
    </row>
    <row r="278" customFormat="false" ht="13.5" hidden="false" customHeight="false" outlineLevel="0" collapsed="false">
      <c r="A278" s="0" t="s">
        <v>280</v>
      </c>
      <c r="B278" s="0" t="n">
        <v>952</v>
      </c>
      <c r="C278" s="0" t="n">
        <v>1395</v>
      </c>
      <c r="D278" s="0" t="n">
        <v>1482</v>
      </c>
      <c r="E278" s="0" t="n">
        <v>988</v>
      </c>
      <c r="F278" s="0" t="n">
        <v>1177</v>
      </c>
      <c r="G278" s="0" t="n">
        <v>1078</v>
      </c>
      <c r="H278" s="0" t="n">
        <v>1069</v>
      </c>
      <c r="I278" s="0" t="n">
        <v>1160</v>
      </c>
      <c r="J278" s="0" t="n">
        <v>834</v>
      </c>
      <c r="K278" s="0" t="n">
        <v>1049</v>
      </c>
      <c r="L278" s="0" t="n">
        <v>984</v>
      </c>
      <c r="M278" s="0" t="n">
        <v>1146</v>
      </c>
      <c r="N278" s="0" t="n">
        <v>837</v>
      </c>
      <c r="O278" s="0" t="n">
        <v>883</v>
      </c>
      <c r="P278" s="0" t="n">
        <v>971</v>
      </c>
      <c r="Q278" s="0" t="n">
        <v>1773</v>
      </c>
      <c r="R278" s="0" t="n">
        <v>941</v>
      </c>
      <c r="S278" s="0" t="n">
        <f aca="false">AVERAGE(B278:R278)</f>
        <v>1101.11764705882</v>
      </c>
      <c r="T278" s="0" t="n">
        <f aca="false">STDEV(B278:R278)</f>
        <v>247.283714170824</v>
      </c>
      <c r="U278" s="0" t="n">
        <f aca="false">T278/S278</f>
        <v>0.22457519850975</v>
      </c>
    </row>
    <row r="279" customFormat="false" ht="13.5" hidden="false" customHeight="false" outlineLevel="0" collapsed="false">
      <c r="A279" s="0" t="s">
        <v>281</v>
      </c>
      <c r="B279" s="0" t="n">
        <v>48</v>
      </c>
      <c r="C279" s="0" t="n">
        <v>58</v>
      </c>
      <c r="D279" s="0" t="n">
        <v>144</v>
      </c>
      <c r="E279" s="0" t="n">
        <v>128</v>
      </c>
      <c r="F279" s="0" t="n">
        <v>86</v>
      </c>
      <c r="G279" s="0" t="n">
        <v>83</v>
      </c>
      <c r="H279" s="0" t="n">
        <v>51</v>
      </c>
      <c r="I279" s="0" t="n">
        <v>37</v>
      </c>
      <c r="J279" s="0" t="n">
        <v>44</v>
      </c>
      <c r="K279" s="0" t="n">
        <v>68</v>
      </c>
      <c r="L279" s="0" t="n">
        <v>70</v>
      </c>
      <c r="M279" s="0" t="n">
        <v>66</v>
      </c>
      <c r="N279" s="0" t="n">
        <v>61</v>
      </c>
      <c r="O279" s="0" t="n">
        <v>75</v>
      </c>
      <c r="P279" s="0" t="n">
        <v>59</v>
      </c>
      <c r="Q279" s="0" t="n">
        <v>34</v>
      </c>
      <c r="R279" s="0" t="n">
        <v>38</v>
      </c>
      <c r="S279" s="0" t="n">
        <f aca="false">AVERAGE(B279:R279)</f>
        <v>67.6470588235294</v>
      </c>
      <c r="T279" s="0" t="n">
        <f aca="false">STDEV(B279:R279)</f>
        <v>30.095558593567</v>
      </c>
      <c r="U279" s="0" t="n">
        <f aca="false">T279/S279</f>
        <v>0.444890866165773</v>
      </c>
    </row>
    <row r="280" customFormat="false" ht="13.5" hidden="false" customHeight="false" outlineLevel="0" collapsed="false">
      <c r="A280" s="0" t="s">
        <v>282</v>
      </c>
      <c r="B280" s="0" t="n">
        <v>467</v>
      </c>
      <c r="C280" s="0" t="n">
        <v>422</v>
      </c>
      <c r="D280" s="0" t="n">
        <v>490</v>
      </c>
      <c r="E280" s="0" t="n">
        <v>581</v>
      </c>
      <c r="F280" s="0" t="n">
        <v>585</v>
      </c>
      <c r="G280" s="0" t="n">
        <v>559</v>
      </c>
      <c r="H280" s="0" t="n">
        <v>474</v>
      </c>
      <c r="I280" s="0" t="n">
        <v>555</v>
      </c>
      <c r="J280" s="0" t="n">
        <v>569</v>
      </c>
      <c r="K280" s="0" t="n">
        <v>775</v>
      </c>
      <c r="L280" s="0" t="n">
        <v>599</v>
      </c>
      <c r="M280" s="0" t="n">
        <v>336</v>
      </c>
      <c r="N280" s="0" t="n">
        <v>585</v>
      </c>
      <c r="O280" s="0" t="n">
        <v>690</v>
      </c>
      <c r="P280" s="0" t="n">
        <v>779</v>
      </c>
      <c r="Q280" s="0" t="n">
        <v>565</v>
      </c>
      <c r="R280" s="0" t="n">
        <v>756</v>
      </c>
      <c r="S280" s="0" t="n">
        <f aca="false">AVERAGE(B280:R280)</f>
        <v>575.705882352941</v>
      </c>
      <c r="T280" s="0" t="n">
        <f aca="false">STDEV(B280:R280)</f>
        <v>122.172401090571</v>
      </c>
      <c r="U280" s="0" t="n">
        <f aca="false">T280/S280</f>
        <v>0.212213223514836</v>
      </c>
    </row>
    <row r="281" customFormat="false" ht="13.5" hidden="false" customHeight="false" outlineLevel="0" collapsed="false">
      <c r="A281" s="0" t="s">
        <v>283</v>
      </c>
      <c r="B281" s="0" t="n">
        <v>846</v>
      </c>
      <c r="C281" s="0" t="n">
        <v>1218</v>
      </c>
      <c r="D281" s="0" t="n">
        <v>1208</v>
      </c>
      <c r="E281" s="0" t="n">
        <v>1036</v>
      </c>
      <c r="F281" s="0" t="n">
        <v>906</v>
      </c>
      <c r="G281" s="0" t="n">
        <v>949</v>
      </c>
      <c r="H281" s="0" t="n">
        <v>841</v>
      </c>
      <c r="I281" s="0" t="n">
        <v>846</v>
      </c>
      <c r="J281" s="0" t="n">
        <v>762</v>
      </c>
      <c r="K281" s="0" t="n">
        <v>1263</v>
      </c>
      <c r="L281" s="0" t="n">
        <v>616</v>
      </c>
      <c r="M281" s="0" t="n">
        <v>864</v>
      </c>
      <c r="N281" s="0" t="n">
        <v>735</v>
      </c>
      <c r="O281" s="0" t="n">
        <v>944</v>
      </c>
      <c r="P281" s="0" t="n">
        <v>867</v>
      </c>
      <c r="Q281" s="0" t="n">
        <v>1594</v>
      </c>
      <c r="R281" s="0" t="n">
        <v>963</v>
      </c>
      <c r="S281" s="0" t="n">
        <f aca="false">AVERAGE(B281:R281)</f>
        <v>968.117647058824</v>
      </c>
      <c r="T281" s="0" t="n">
        <f aca="false">STDEV(B281:R281)</f>
        <v>236.639726787616</v>
      </c>
      <c r="U281" s="0" t="n">
        <f aca="false">T281/S281</f>
        <v>0.244432820232682</v>
      </c>
    </row>
    <row r="282" customFormat="false" ht="13.5" hidden="false" customHeight="false" outlineLevel="0" collapsed="false">
      <c r="A282" s="0" t="s">
        <v>284</v>
      </c>
      <c r="B282" s="0" t="n">
        <v>227</v>
      </c>
      <c r="C282" s="0" t="n">
        <v>134</v>
      </c>
      <c r="D282" s="0" t="n">
        <v>114</v>
      </c>
      <c r="E282" s="0" t="n">
        <v>142</v>
      </c>
      <c r="F282" s="0" t="n">
        <v>120</v>
      </c>
      <c r="G282" s="0" t="n">
        <v>163</v>
      </c>
      <c r="H282" s="0" t="n">
        <v>160</v>
      </c>
      <c r="I282" s="0" t="n">
        <v>153</v>
      </c>
      <c r="J282" s="0" t="n">
        <v>153</v>
      </c>
      <c r="K282" s="0" t="n">
        <v>106</v>
      </c>
      <c r="L282" s="0" t="n">
        <v>112</v>
      </c>
      <c r="M282" s="0" t="n">
        <v>130</v>
      </c>
      <c r="N282" s="0" t="n">
        <v>131</v>
      </c>
      <c r="O282" s="0" t="n">
        <v>126</v>
      </c>
      <c r="P282" s="0" t="n">
        <v>137</v>
      </c>
      <c r="Q282" s="0" t="n">
        <v>172</v>
      </c>
      <c r="R282" s="0" t="n">
        <v>142</v>
      </c>
      <c r="S282" s="0" t="n">
        <f aca="false">AVERAGE(B282:R282)</f>
        <v>142.470588235294</v>
      </c>
      <c r="T282" s="0" t="n">
        <f aca="false">STDEV(B282:R282)</f>
        <v>28.7252450969936</v>
      </c>
      <c r="U282" s="0" t="n">
        <f aca="false">T282/S282</f>
        <v>0.201622281853382</v>
      </c>
    </row>
    <row r="283" customFormat="false" ht="13.5" hidden="false" customHeight="false" outlineLevel="0" collapsed="false">
      <c r="A283" s="0" t="s">
        <v>285</v>
      </c>
      <c r="B283" s="0" t="n">
        <v>165</v>
      </c>
      <c r="C283" s="0" t="n">
        <v>133</v>
      </c>
      <c r="D283" s="0" t="n">
        <v>143</v>
      </c>
      <c r="E283" s="0" t="n">
        <v>159</v>
      </c>
      <c r="F283" s="0" t="n">
        <v>195</v>
      </c>
      <c r="G283" s="0" t="n">
        <v>259</v>
      </c>
      <c r="H283" s="0" t="n">
        <v>200</v>
      </c>
      <c r="I283" s="0" t="n">
        <v>212</v>
      </c>
      <c r="J283" s="0" t="n">
        <v>262</v>
      </c>
      <c r="K283" s="0" t="n">
        <v>282</v>
      </c>
      <c r="L283" s="0" t="n">
        <v>295</v>
      </c>
      <c r="M283" s="0" t="n">
        <v>263</v>
      </c>
      <c r="N283" s="0" t="n">
        <v>279</v>
      </c>
      <c r="O283" s="0" t="n">
        <v>246</v>
      </c>
      <c r="P283" s="0" t="n">
        <v>246</v>
      </c>
      <c r="Q283" s="0" t="n">
        <v>225</v>
      </c>
      <c r="R283" s="0" t="n">
        <v>305</v>
      </c>
      <c r="S283" s="0" t="n">
        <f aca="false">AVERAGE(B283:R283)</f>
        <v>227.588235294118</v>
      </c>
      <c r="T283" s="0" t="n">
        <f aca="false">STDEV(B283:R283)</f>
        <v>54.2218346511917</v>
      </c>
      <c r="U283" s="0" t="n">
        <f aca="false">T283/S283</f>
        <v>0.238245331886859</v>
      </c>
    </row>
    <row r="284" customFormat="false" ht="13.5" hidden="false" customHeight="false" outlineLevel="0" collapsed="false">
      <c r="A284" s="0" t="s">
        <v>286</v>
      </c>
      <c r="B284" s="0" t="n">
        <v>1135</v>
      </c>
      <c r="C284" s="0" t="n">
        <v>1231</v>
      </c>
      <c r="D284" s="0" t="n">
        <v>1944</v>
      </c>
      <c r="E284" s="0" t="n">
        <v>1481</v>
      </c>
      <c r="F284" s="0" t="n">
        <v>1587</v>
      </c>
      <c r="G284" s="0" t="n">
        <v>1309</v>
      </c>
      <c r="H284" s="0" t="n">
        <v>1355</v>
      </c>
      <c r="I284" s="0" t="n">
        <v>1341</v>
      </c>
      <c r="J284" s="0" t="n">
        <v>1141</v>
      </c>
      <c r="K284" s="0" t="n">
        <v>2359</v>
      </c>
      <c r="L284" s="0" t="n">
        <v>1841</v>
      </c>
      <c r="M284" s="0" t="n">
        <v>1335</v>
      </c>
      <c r="N284" s="0" t="n">
        <v>1290</v>
      </c>
      <c r="O284" s="0" t="n">
        <v>1535</v>
      </c>
      <c r="P284" s="0" t="n">
        <v>1568</v>
      </c>
      <c r="Q284" s="0" t="n">
        <v>1627</v>
      </c>
      <c r="R284" s="0" t="n">
        <v>1351</v>
      </c>
      <c r="S284" s="0" t="n">
        <f aca="false">AVERAGE(B284:R284)</f>
        <v>1495.88235294118</v>
      </c>
      <c r="T284" s="0" t="n">
        <f aca="false">STDEV(B284:R284)</f>
        <v>315.406262293756</v>
      </c>
      <c r="U284" s="0" t="n">
        <f aca="false">T284/S284</f>
        <v>0.210849644474788</v>
      </c>
    </row>
    <row r="285" customFormat="false" ht="13.5" hidden="false" customHeight="false" outlineLevel="0" collapsed="false">
      <c r="A285" s="0" t="s">
        <v>287</v>
      </c>
      <c r="B285" s="0" t="n">
        <v>1484</v>
      </c>
      <c r="C285" s="0" t="n">
        <v>1512</v>
      </c>
      <c r="D285" s="0" t="n">
        <v>2392</v>
      </c>
      <c r="E285" s="0" t="n">
        <v>1843</v>
      </c>
      <c r="F285" s="0" t="n">
        <v>2058</v>
      </c>
      <c r="G285" s="0" t="n">
        <v>1106</v>
      </c>
      <c r="H285" s="0" t="n">
        <v>1367</v>
      </c>
      <c r="I285" s="0" t="n">
        <v>1293</v>
      </c>
      <c r="J285" s="0" t="n">
        <v>1370</v>
      </c>
      <c r="K285" s="0" t="n">
        <v>5536</v>
      </c>
      <c r="L285" s="0" t="n">
        <v>3037</v>
      </c>
      <c r="M285" s="0" t="n">
        <v>1610</v>
      </c>
      <c r="N285" s="0" t="n">
        <v>1517</v>
      </c>
      <c r="O285" s="0" t="n">
        <v>2051</v>
      </c>
      <c r="P285" s="0" t="n">
        <v>1887</v>
      </c>
      <c r="Q285" s="0" t="n">
        <v>1872</v>
      </c>
      <c r="R285" s="0" t="n">
        <v>2232</v>
      </c>
      <c r="S285" s="0" t="n">
        <f aca="false">AVERAGE(B285:R285)</f>
        <v>2009.82352941176</v>
      </c>
      <c r="T285" s="0" t="n">
        <f aca="false">STDEV(B285:R285)</f>
        <v>1025.63219743325</v>
      </c>
      <c r="U285" s="0" t="n">
        <f aca="false">T285/S285</f>
        <v>0.510309578141637</v>
      </c>
    </row>
    <row r="286" customFormat="false" ht="13.5" hidden="false" customHeight="false" outlineLevel="0" collapsed="false">
      <c r="A286" s="0" t="s">
        <v>288</v>
      </c>
      <c r="B286" s="0" t="n">
        <v>359</v>
      </c>
      <c r="C286" s="0" t="n">
        <v>478</v>
      </c>
      <c r="D286" s="0" t="n">
        <v>578</v>
      </c>
      <c r="E286" s="0" t="n">
        <v>592</v>
      </c>
      <c r="F286" s="0" t="n">
        <v>688</v>
      </c>
      <c r="G286" s="0" t="n">
        <v>744</v>
      </c>
      <c r="H286" s="0" t="n">
        <v>648</v>
      </c>
      <c r="I286" s="0" t="n">
        <v>646</v>
      </c>
      <c r="J286" s="0" t="n">
        <v>555</v>
      </c>
      <c r="K286" s="0" t="n">
        <v>548</v>
      </c>
      <c r="L286" s="0" t="n">
        <v>558</v>
      </c>
      <c r="M286" s="0" t="n">
        <v>635</v>
      </c>
      <c r="N286" s="0" t="n">
        <v>590</v>
      </c>
      <c r="O286" s="0" t="n">
        <v>657</v>
      </c>
      <c r="P286" s="0" t="n">
        <v>618</v>
      </c>
      <c r="Q286" s="0" t="n">
        <v>559</v>
      </c>
      <c r="R286" s="0" t="n">
        <v>545</v>
      </c>
      <c r="S286" s="0" t="n">
        <f aca="false">AVERAGE(B286:R286)</f>
        <v>588.117647058824</v>
      </c>
      <c r="T286" s="0" t="n">
        <f aca="false">STDEV(B286:R286)</f>
        <v>86.6421392517385</v>
      </c>
      <c r="U286" s="0" t="n">
        <f aca="false">T286/S286</f>
        <v>0.147321100948145</v>
      </c>
    </row>
    <row r="287" customFormat="false" ht="13.5" hidden="false" customHeight="false" outlineLevel="0" collapsed="false">
      <c r="A287" s="0" t="s">
        <v>289</v>
      </c>
      <c r="B287" s="0" t="n">
        <v>775</v>
      </c>
      <c r="C287" s="0" t="n">
        <v>1305</v>
      </c>
      <c r="D287" s="0" t="n">
        <v>1839</v>
      </c>
      <c r="E287" s="0" t="n">
        <v>1247</v>
      </c>
      <c r="F287" s="0" t="n">
        <v>1571</v>
      </c>
      <c r="G287" s="0" t="n">
        <v>1296</v>
      </c>
      <c r="H287" s="0" t="n">
        <v>1213</v>
      </c>
      <c r="I287" s="0" t="n">
        <v>1088</v>
      </c>
      <c r="J287" s="0" t="n">
        <v>851</v>
      </c>
      <c r="K287" s="0" t="n">
        <v>1176</v>
      </c>
      <c r="L287" s="0" t="n">
        <v>1027</v>
      </c>
      <c r="M287" s="0" t="n">
        <v>942</v>
      </c>
      <c r="N287" s="0" t="n">
        <v>908</v>
      </c>
      <c r="O287" s="0" t="n">
        <v>793</v>
      </c>
      <c r="P287" s="0" t="n">
        <v>954</v>
      </c>
      <c r="Q287" s="0" t="n">
        <v>1155</v>
      </c>
      <c r="R287" s="0" t="n">
        <v>902</v>
      </c>
      <c r="S287" s="0" t="n">
        <f aca="false">AVERAGE(B287:R287)</f>
        <v>1120.11764705882</v>
      </c>
      <c r="T287" s="0" t="n">
        <f aca="false">STDEV(B287:R287)</f>
        <v>282.223068323831</v>
      </c>
      <c r="U287" s="0" t="n">
        <f aca="false">T287/S287</f>
        <v>0.251958416211802</v>
      </c>
    </row>
    <row r="288" customFormat="false" ht="13.5" hidden="false" customHeight="false" outlineLevel="0" collapsed="false">
      <c r="A288" s="0" t="s">
        <v>290</v>
      </c>
      <c r="B288" s="0" t="n">
        <v>706</v>
      </c>
      <c r="C288" s="0" t="n">
        <v>915</v>
      </c>
      <c r="D288" s="0" t="n">
        <v>1106</v>
      </c>
      <c r="E288" s="0" t="n">
        <v>811</v>
      </c>
      <c r="F288" s="0" t="n">
        <v>789</v>
      </c>
      <c r="G288" s="0" t="n">
        <v>857</v>
      </c>
      <c r="H288" s="0" t="n">
        <v>892</v>
      </c>
      <c r="I288" s="0" t="n">
        <v>857</v>
      </c>
      <c r="J288" s="0" t="n">
        <v>706</v>
      </c>
      <c r="K288" s="0" t="n">
        <v>1175</v>
      </c>
      <c r="L288" s="0" t="n">
        <v>1130</v>
      </c>
      <c r="M288" s="0" t="n">
        <v>1118</v>
      </c>
      <c r="N288" s="0" t="n">
        <v>763</v>
      </c>
      <c r="O288" s="0" t="n">
        <v>674</v>
      </c>
      <c r="P288" s="0" t="n">
        <v>712</v>
      </c>
      <c r="Q288" s="0" t="n">
        <v>1104</v>
      </c>
      <c r="R288" s="0" t="n">
        <v>781</v>
      </c>
      <c r="S288" s="0" t="n">
        <f aca="false">AVERAGE(B288:R288)</f>
        <v>888</v>
      </c>
      <c r="T288" s="0" t="n">
        <f aca="false">STDEV(B288:R288)</f>
        <v>172.57317288617</v>
      </c>
      <c r="U288" s="0" t="n">
        <f aca="false">T288/S288</f>
        <v>0.194339158655597</v>
      </c>
    </row>
    <row r="289" customFormat="false" ht="13.5" hidden="false" customHeight="false" outlineLevel="0" collapsed="false">
      <c r="A289" s="0" t="s">
        <v>291</v>
      </c>
      <c r="B289" s="0" t="n">
        <v>630</v>
      </c>
      <c r="C289" s="0" t="n">
        <v>742</v>
      </c>
      <c r="D289" s="0" t="n">
        <v>896</v>
      </c>
      <c r="E289" s="0" t="n">
        <v>843</v>
      </c>
      <c r="F289" s="0" t="n">
        <v>811</v>
      </c>
      <c r="G289" s="0" t="n">
        <v>635</v>
      </c>
      <c r="H289" s="0" t="n">
        <v>811</v>
      </c>
      <c r="I289" s="0" t="n">
        <v>717</v>
      </c>
      <c r="J289" s="0" t="n">
        <v>916</v>
      </c>
      <c r="K289" s="0" t="n">
        <v>1987</v>
      </c>
      <c r="L289" s="0" t="n">
        <v>1374</v>
      </c>
      <c r="M289" s="0" t="n">
        <v>892</v>
      </c>
      <c r="N289" s="0" t="n">
        <v>862</v>
      </c>
      <c r="O289" s="0" t="n">
        <v>1151</v>
      </c>
      <c r="P289" s="0" t="n">
        <v>1121</v>
      </c>
      <c r="Q289" s="0" t="n">
        <v>1078</v>
      </c>
      <c r="R289" s="0" t="n">
        <v>1063</v>
      </c>
      <c r="S289" s="0" t="n">
        <f aca="false">AVERAGE(B289:R289)</f>
        <v>972.294117647059</v>
      </c>
      <c r="T289" s="0" t="n">
        <f aca="false">STDEV(B289:R289)</f>
        <v>326.911640337623</v>
      </c>
      <c r="U289" s="0" t="n">
        <f aca="false">T289/S289</f>
        <v>0.336227109065254</v>
      </c>
    </row>
    <row r="290" customFormat="false" ht="13.5" hidden="false" customHeight="false" outlineLevel="0" collapsed="false">
      <c r="A290" s="0" t="s">
        <v>292</v>
      </c>
      <c r="B290" s="0" t="n">
        <v>1147</v>
      </c>
      <c r="C290" s="0" t="n">
        <v>1260</v>
      </c>
      <c r="D290" s="0" t="n">
        <v>1363</v>
      </c>
      <c r="E290" s="0" t="n">
        <v>1393</v>
      </c>
      <c r="F290" s="0" t="n">
        <v>1473</v>
      </c>
      <c r="G290" s="0" t="n">
        <v>1093</v>
      </c>
      <c r="H290" s="0" t="n">
        <v>1307</v>
      </c>
      <c r="I290" s="0" t="n">
        <v>1045</v>
      </c>
      <c r="J290" s="0" t="n">
        <v>1326</v>
      </c>
      <c r="K290" s="0" t="n">
        <v>3051</v>
      </c>
      <c r="L290" s="0" t="n">
        <v>1866</v>
      </c>
      <c r="M290" s="0" t="n">
        <v>896</v>
      </c>
      <c r="N290" s="0" t="n">
        <v>1116</v>
      </c>
      <c r="O290" s="0" t="n">
        <v>1508</v>
      </c>
      <c r="P290" s="0" t="n">
        <v>1674</v>
      </c>
      <c r="Q290" s="0" t="n">
        <v>1862</v>
      </c>
      <c r="R290" s="0" t="n">
        <v>1803</v>
      </c>
      <c r="S290" s="0" t="n">
        <f aca="false">AVERAGE(B290:R290)</f>
        <v>1481.35294117647</v>
      </c>
      <c r="T290" s="0" t="n">
        <f aca="false">STDEV(B290:R290)</f>
        <v>497.020238669472</v>
      </c>
      <c r="U290" s="0" t="n">
        <f aca="false">T290/S290</f>
        <v>0.335517772202717</v>
      </c>
    </row>
    <row r="291" customFormat="false" ht="13.5" hidden="false" customHeight="false" outlineLevel="0" collapsed="false">
      <c r="A291" s="0" t="s">
        <v>293</v>
      </c>
      <c r="B291" s="0" t="n">
        <v>688</v>
      </c>
      <c r="C291" s="0" t="n">
        <v>810</v>
      </c>
      <c r="D291" s="0" t="n">
        <v>943</v>
      </c>
      <c r="E291" s="0" t="n">
        <v>760</v>
      </c>
      <c r="F291" s="0" t="n">
        <v>616</v>
      </c>
      <c r="G291" s="0" t="n">
        <v>728</v>
      </c>
      <c r="H291" s="0" t="n">
        <v>721</v>
      </c>
      <c r="I291" s="0" t="n">
        <v>584</v>
      </c>
      <c r="J291" s="0" t="n">
        <v>635</v>
      </c>
      <c r="K291" s="0" t="n">
        <v>683</v>
      </c>
      <c r="L291" s="0" t="n">
        <v>681</v>
      </c>
      <c r="M291" s="0" t="n">
        <v>566</v>
      </c>
      <c r="N291" s="0" t="n">
        <v>622</v>
      </c>
      <c r="O291" s="0" t="n">
        <v>631</v>
      </c>
      <c r="P291" s="0" t="n">
        <v>603</v>
      </c>
      <c r="Q291" s="0" t="n">
        <v>602</v>
      </c>
      <c r="R291" s="0" t="n">
        <v>593</v>
      </c>
      <c r="S291" s="0" t="n">
        <f aca="false">AVERAGE(B291:R291)</f>
        <v>674.470588235294</v>
      </c>
      <c r="T291" s="0" t="n">
        <f aca="false">STDEV(B291:R291)</f>
        <v>96.723909690843</v>
      </c>
      <c r="U291" s="0" t="n">
        <f aca="false">T291/S291</f>
        <v>0.143407157225216</v>
      </c>
    </row>
    <row r="292" customFormat="false" ht="13.5" hidden="false" customHeight="false" outlineLevel="0" collapsed="false">
      <c r="A292" s="0" t="s">
        <v>294</v>
      </c>
      <c r="B292" s="0" t="n">
        <v>2071</v>
      </c>
      <c r="C292" s="0" t="n">
        <v>1012</v>
      </c>
      <c r="D292" s="0" t="n">
        <v>543</v>
      </c>
      <c r="E292" s="0" t="n">
        <v>285</v>
      </c>
      <c r="F292" s="0" t="n">
        <v>206</v>
      </c>
      <c r="G292" s="0" t="n">
        <v>189</v>
      </c>
      <c r="H292" s="0" t="n">
        <v>163</v>
      </c>
      <c r="I292" s="0" t="n">
        <v>178</v>
      </c>
      <c r="J292" s="0" t="n">
        <v>155</v>
      </c>
      <c r="K292" s="0" t="n">
        <v>260</v>
      </c>
      <c r="L292" s="0" t="n">
        <v>186</v>
      </c>
      <c r="M292" s="0" t="n">
        <v>266</v>
      </c>
      <c r="N292" s="0" t="n">
        <v>212</v>
      </c>
      <c r="O292" s="0" t="n">
        <v>210</v>
      </c>
      <c r="P292" s="0" t="n">
        <v>229</v>
      </c>
      <c r="Q292" s="0" t="n">
        <v>416</v>
      </c>
      <c r="R292" s="0" t="n">
        <v>352</v>
      </c>
      <c r="S292" s="0" t="n">
        <f aca="false">AVERAGE(B292:R292)</f>
        <v>407.823529411765</v>
      </c>
      <c r="T292" s="0" t="n">
        <f aca="false">STDEV(B292:R292)</f>
        <v>476.553411919131</v>
      </c>
      <c r="U292" s="0" t="n">
        <f aca="false">T292/S292</f>
        <v>1.16852848732514</v>
      </c>
    </row>
    <row r="293" customFormat="false" ht="13.5" hidden="false" customHeight="false" outlineLevel="0" collapsed="false">
      <c r="A293" s="0" t="s">
        <v>295</v>
      </c>
      <c r="B293" s="0" t="n">
        <v>54</v>
      </c>
      <c r="C293" s="0" t="n">
        <v>81</v>
      </c>
      <c r="D293" s="0" t="n">
        <v>266</v>
      </c>
      <c r="E293" s="0" t="n">
        <v>226</v>
      </c>
      <c r="F293" s="0" t="n">
        <v>134</v>
      </c>
      <c r="G293" s="0" t="n">
        <v>122</v>
      </c>
      <c r="H293" s="0" t="n">
        <v>110</v>
      </c>
      <c r="I293" s="0" t="n">
        <v>86</v>
      </c>
      <c r="J293" s="0" t="n">
        <v>89</v>
      </c>
      <c r="K293" s="0" t="n">
        <v>157</v>
      </c>
      <c r="L293" s="0" t="n">
        <v>250</v>
      </c>
      <c r="M293" s="0" t="n">
        <v>170</v>
      </c>
      <c r="N293" s="0" t="n">
        <v>170</v>
      </c>
      <c r="O293" s="0" t="n">
        <v>155</v>
      </c>
      <c r="P293" s="0" t="n">
        <v>126</v>
      </c>
      <c r="Q293" s="0" t="n">
        <v>57</v>
      </c>
      <c r="R293" s="0" t="n">
        <v>134</v>
      </c>
      <c r="S293" s="0" t="n">
        <f aca="false">AVERAGE(B293:R293)</f>
        <v>140.411764705882</v>
      </c>
      <c r="T293" s="0" t="n">
        <f aca="false">STDEV(B293:R293)</f>
        <v>62.4790553140905</v>
      </c>
      <c r="U293" s="0" t="n">
        <f aca="false">T293/S293</f>
        <v>0.444970230556991</v>
      </c>
    </row>
    <row r="294" customFormat="false" ht="13.5" hidden="false" customHeight="false" outlineLevel="0" collapsed="false">
      <c r="A294" s="0" t="s">
        <v>296</v>
      </c>
      <c r="B294" s="0" t="n">
        <v>562</v>
      </c>
      <c r="C294" s="0" t="n">
        <v>930</v>
      </c>
      <c r="D294" s="0" t="n">
        <v>965</v>
      </c>
      <c r="E294" s="0" t="n">
        <v>740</v>
      </c>
      <c r="F294" s="0" t="n">
        <v>1038</v>
      </c>
      <c r="G294" s="0" t="n">
        <v>943</v>
      </c>
      <c r="H294" s="0" t="n">
        <v>1057</v>
      </c>
      <c r="I294" s="0" t="n">
        <v>1024</v>
      </c>
      <c r="J294" s="0" t="n">
        <v>832</v>
      </c>
      <c r="K294" s="0" t="n">
        <v>941</v>
      </c>
      <c r="L294" s="0" t="n">
        <v>908</v>
      </c>
      <c r="M294" s="0" t="n">
        <v>1061</v>
      </c>
      <c r="N294" s="0" t="n">
        <v>816</v>
      </c>
      <c r="O294" s="0" t="n">
        <v>979</v>
      </c>
      <c r="P294" s="0" t="n">
        <v>1008</v>
      </c>
      <c r="Q294" s="0" t="n">
        <v>1268</v>
      </c>
      <c r="R294" s="0" t="n">
        <v>937</v>
      </c>
      <c r="S294" s="0" t="n">
        <f aca="false">AVERAGE(B294:R294)</f>
        <v>941.705882352941</v>
      </c>
      <c r="T294" s="0" t="n">
        <f aca="false">STDEV(B294:R294)</f>
        <v>152.143338954538</v>
      </c>
      <c r="U294" s="0" t="n">
        <f aca="false">T294/S294</f>
        <v>0.161561419340817</v>
      </c>
    </row>
    <row r="295" customFormat="false" ht="13.5" hidden="false" customHeight="false" outlineLevel="0" collapsed="false">
      <c r="A295" s="0" t="s">
        <v>297</v>
      </c>
      <c r="B295" s="0" t="n">
        <v>162</v>
      </c>
      <c r="C295" s="0" t="n">
        <v>101</v>
      </c>
      <c r="D295" s="0" t="n">
        <v>95</v>
      </c>
      <c r="E295" s="0" t="n">
        <v>105</v>
      </c>
      <c r="F295" s="0" t="n">
        <v>81</v>
      </c>
      <c r="G295" s="0" t="n">
        <v>97</v>
      </c>
      <c r="H295" s="0" t="n">
        <v>101</v>
      </c>
      <c r="I295" s="0" t="n">
        <v>107</v>
      </c>
      <c r="J295" s="0" t="n">
        <v>108</v>
      </c>
      <c r="K295" s="0" t="n">
        <v>101</v>
      </c>
      <c r="L295" s="0" t="n">
        <v>77</v>
      </c>
      <c r="M295" s="0" t="n">
        <v>78</v>
      </c>
      <c r="N295" s="0" t="n">
        <v>64</v>
      </c>
      <c r="O295" s="0" t="n">
        <v>78</v>
      </c>
      <c r="P295" s="0" t="n">
        <v>116</v>
      </c>
      <c r="Q295" s="0" t="n">
        <v>74</v>
      </c>
      <c r="R295" s="0" t="n">
        <v>123</v>
      </c>
      <c r="S295" s="0" t="n">
        <f aca="false">AVERAGE(B295:R295)</f>
        <v>98.1176470588235</v>
      </c>
      <c r="T295" s="0" t="n">
        <f aca="false">STDEV(B295:R295)</f>
        <v>23.1486564214351</v>
      </c>
      <c r="U295" s="0" t="n">
        <f aca="false">T295/S295</f>
        <v>0.235927553455873</v>
      </c>
    </row>
    <row r="296" customFormat="false" ht="13.5" hidden="false" customHeight="false" outlineLevel="0" collapsed="false">
      <c r="A296" s="0" t="s">
        <v>298</v>
      </c>
      <c r="B296" s="0" t="n">
        <v>222</v>
      </c>
      <c r="C296" s="0" t="n">
        <v>158</v>
      </c>
      <c r="D296" s="0" t="n">
        <v>175</v>
      </c>
      <c r="E296" s="0" t="n">
        <v>185</v>
      </c>
      <c r="F296" s="0" t="n">
        <v>235</v>
      </c>
      <c r="G296" s="0" t="n">
        <v>257</v>
      </c>
      <c r="H296" s="0" t="n">
        <v>195</v>
      </c>
      <c r="I296" s="0" t="n">
        <v>282</v>
      </c>
      <c r="J296" s="0" t="n">
        <v>250</v>
      </c>
      <c r="K296" s="0" t="n">
        <v>209</v>
      </c>
      <c r="L296" s="0" t="n">
        <v>210</v>
      </c>
      <c r="M296" s="0" t="n">
        <v>276</v>
      </c>
      <c r="N296" s="0" t="n">
        <v>231</v>
      </c>
      <c r="O296" s="0" t="n">
        <v>238</v>
      </c>
      <c r="P296" s="0" t="n">
        <v>234</v>
      </c>
      <c r="Q296" s="0" t="n">
        <v>256</v>
      </c>
      <c r="R296" s="0" t="n">
        <v>259</v>
      </c>
      <c r="S296" s="0" t="n">
        <f aca="false">AVERAGE(B296:R296)</f>
        <v>227.764705882353</v>
      </c>
      <c r="T296" s="0" t="n">
        <f aca="false">STDEV(B296:R296)</f>
        <v>35.2234464025113</v>
      </c>
      <c r="U296" s="0" t="n">
        <f aca="false">T296/S296</f>
        <v>0.154648395878795</v>
      </c>
    </row>
    <row r="297" customFormat="false" ht="13.5" hidden="false" customHeight="false" outlineLevel="0" collapsed="false">
      <c r="A297" s="0" t="s">
        <v>299</v>
      </c>
      <c r="B297" s="0" t="n">
        <v>31</v>
      </c>
      <c r="C297" s="0" t="n">
        <v>120</v>
      </c>
      <c r="D297" s="0" t="n">
        <v>247</v>
      </c>
      <c r="E297" s="0" t="n">
        <v>129</v>
      </c>
      <c r="F297" s="0" t="n">
        <v>151</v>
      </c>
      <c r="G297" s="0" t="n">
        <v>173</v>
      </c>
      <c r="H297" s="0" t="n">
        <v>140</v>
      </c>
      <c r="I297" s="0" t="n">
        <v>152</v>
      </c>
      <c r="J297" s="0" t="n">
        <v>84</v>
      </c>
      <c r="K297" s="0" t="n">
        <v>61</v>
      </c>
      <c r="L297" s="0" t="n">
        <v>159</v>
      </c>
      <c r="M297" s="0" t="n">
        <v>213</v>
      </c>
      <c r="N297" s="0" t="n">
        <v>149</v>
      </c>
      <c r="O297" s="0" t="n">
        <v>106</v>
      </c>
      <c r="P297" s="0" t="n">
        <v>112</v>
      </c>
      <c r="Q297" s="0" t="n">
        <v>211</v>
      </c>
      <c r="R297" s="0" t="n">
        <v>87</v>
      </c>
      <c r="S297" s="0" t="n">
        <f aca="false">AVERAGE(B297:R297)</f>
        <v>136.764705882353</v>
      </c>
      <c r="T297" s="0" t="n">
        <f aca="false">STDEV(B297:R297)</f>
        <v>55.8821633123718</v>
      </c>
      <c r="U297" s="0" t="n">
        <f aca="false">T297/S297</f>
        <v>0.408600764004439</v>
      </c>
    </row>
    <row r="298" customFormat="false" ht="13.5" hidden="false" customHeight="false" outlineLevel="0" collapsed="false">
      <c r="A298" s="0" t="s">
        <v>300</v>
      </c>
      <c r="B298" s="0" t="n">
        <v>445</v>
      </c>
      <c r="C298" s="0" t="n">
        <v>1620</v>
      </c>
      <c r="D298" s="0" t="n">
        <v>2485</v>
      </c>
      <c r="E298" s="0" t="n">
        <v>1303</v>
      </c>
      <c r="F298" s="0" t="n">
        <v>916</v>
      </c>
      <c r="G298" s="0" t="n">
        <v>808</v>
      </c>
      <c r="H298" s="0" t="n">
        <v>738</v>
      </c>
      <c r="I298" s="0" t="n">
        <v>636</v>
      </c>
      <c r="J298" s="0" t="n">
        <v>303</v>
      </c>
      <c r="K298" s="0" t="n">
        <v>791</v>
      </c>
      <c r="L298" s="0" t="n">
        <v>1288</v>
      </c>
      <c r="M298" s="0" t="n">
        <v>1624</v>
      </c>
      <c r="N298" s="0" t="n">
        <v>1035</v>
      </c>
      <c r="O298" s="0" t="n">
        <v>839</v>
      </c>
      <c r="P298" s="0" t="n">
        <v>687</v>
      </c>
      <c r="Q298" s="0" t="n">
        <v>868</v>
      </c>
      <c r="R298" s="0" t="n">
        <v>433</v>
      </c>
      <c r="S298" s="0" t="n">
        <f aca="false">AVERAGE(B298:R298)</f>
        <v>989.352941176471</v>
      </c>
      <c r="T298" s="0" t="n">
        <f aca="false">STDEV(B298:R298)</f>
        <v>541.896546996803</v>
      </c>
      <c r="U298" s="0" t="n">
        <f aca="false">T298/S298</f>
        <v>0.547728241806627</v>
      </c>
    </row>
    <row r="299" customFormat="false" ht="13.5" hidden="false" customHeight="false" outlineLevel="0" collapsed="false">
      <c r="A299" s="0" t="s">
        <v>301</v>
      </c>
      <c r="B299" s="0" t="n">
        <v>210</v>
      </c>
      <c r="C299" s="0" t="n">
        <v>162</v>
      </c>
      <c r="D299" s="0" t="n">
        <v>163</v>
      </c>
      <c r="E299" s="0" t="n">
        <v>185</v>
      </c>
      <c r="F299" s="0" t="n">
        <v>198</v>
      </c>
      <c r="G299" s="0" t="n">
        <v>212</v>
      </c>
      <c r="H299" s="0" t="n">
        <v>222</v>
      </c>
      <c r="I299" s="0" t="n">
        <v>240</v>
      </c>
      <c r="J299" s="0" t="n">
        <v>205</v>
      </c>
      <c r="K299" s="0" t="n">
        <v>166</v>
      </c>
      <c r="L299" s="0" t="n">
        <v>177</v>
      </c>
      <c r="M299" s="0" t="n">
        <v>170</v>
      </c>
      <c r="N299" s="0" t="n">
        <v>171</v>
      </c>
      <c r="O299" s="0" t="n">
        <v>197</v>
      </c>
      <c r="P299" s="0" t="n">
        <v>201</v>
      </c>
      <c r="Q299" s="0" t="n">
        <v>218</v>
      </c>
      <c r="R299" s="0" t="n">
        <v>181</v>
      </c>
      <c r="S299" s="0" t="n">
        <f aca="false">AVERAGE(B299:R299)</f>
        <v>192.823529411765</v>
      </c>
      <c r="T299" s="0" t="n">
        <f aca="false">STDEV(B299:R299)</f>
        <v>23.2385329090437</v>
      </c>
      <c r="U299" s="0" t="n">
        <f aca="false">T299/S299</f>
        <v>0.120517101724754</v>
      </c>
    </row>
    <row r="300" customFormat="false" ht="13.5" hidden="false" customHeight="false" outlineLevel="0" collapsed="false">
      <c r="A300" s="0" t="s">
        <v>302</v>
      </c>
      <c r="B300" s="0" t="n">
        <v>940</v>
      </c>
      <c r="C300" s="0" t="n">
        <v>629</v>
      </c>
      <c r="D300" s="0" t="n">
        <v>934</v>
      </c>
      <c r="E300" s="0" t="n">
        <v>853</v>
      </c>
      <c r="F300" s="0" t="n">
        <v>616</v>
      </c>
      <c r="G300" s="0" t="n">
        <v>646</v>
      </c>
      <c r="H300" s="0" t="n">
        <v>499</v>
      </c>
      <c r="I300" s="0" t="n">
        <v>570</v>
      </c>
      <c r="J300" s="0" t="n">
        <v>650</v>
      </c>
      <c r="K300" s="0" t="n">
        <v>944</v>
      </c>
      <c r="L300" s="0" t="n">
        <v>718</v>
      </c>
      <c r="M300" s="0" t="n">
        <v>479</v>
      </c>
      <c r="N300" s="0" t="n">
        <v>628</v>
      </c>
      <c r="O300" s="0" t="n">
        <v>582</v>
      </c>
      <c r="P300" s="0" t="n">
        <v>663</v>
      </c>
      <c r="Q300" s="0" t="n">
        <v>629</v>
      </c>
      <c r="R300" s="0" t="n">
        <v>660</v>
      </c>
      <c r="S300" s="0" t="n">
        <f aca="false">AVERAGE(B300:R300)</f>
        <v>684.705882352941</v>
      </c>
      <c r="T300" s="0" t="n">
        <f aca="false">STDEV(B300:R300)</f>
        <v>146.29198743689</v>
      </c>
      <c r="U300" s="0" t="n">
        <f aca="false">T300/S300</f>
        <v>0.213656682682744</v>
      </c>
    </row>
    <row r="301" customFormat="false" ht="13.5" hidden="false" customHeight="false" outlineLevel="0" collapsed="false">
      <c r="A301" s="0" t="s">
        <v>303</v>
      </c>
      <c r="B301" s="0" t="n">
        <v>313</v>
      </c>
      <c r="C301" s="0" t="n">
        <v>82</v>
      </c>
      <c r="D301" s="0" t="n">
        <v>34</v>
      </c>
      <c r="E301" s="0" t="n">
        <v>46</v>
      </c>
      <c r="F301" s="0" t="n">
        <v>33</v>
      </c>
      <c r="G301" s="0" t="n">
        <v>39</v>
      </c>
      <c r="H301" s="0" t="n">
        <v>44</v>
      </c>
      <c r="I301" s="0" t="n">
        <v>91</v>
      </c>
      <c r="J301" s="0" t="n">
        <v>189</v>
      </c>
      <c r="K301" s="0" t="n">
        <v>158</v>
      </c>
      <c r="L301" s="0" t="n">
        <v>201</v>
      </c>
      <c r="M301" s="0" t="n">
        <v>292</v>
      </c>
      <c r="N301" s="0" t="n">
        <v>424</v>
      </c>
      <c r="O301" s="0" t="n">
        <v>277</v>
      </c>
      <c r="P301" s="0" t="n">
        <v>190</v>
      </c>
      <c r="Q301" s="0" t="n">
        <v>151</v>
      </c>
      <c r="R301" s="0" t="n">
        <v>156</v>
      </c>
      <c r="S301" s="0" t="n">
        <f aca="false">AVERAGE(B301:R301)</f>
        <v>160</v>
      </c>
      <c r="T301" s="0" t="n">
        <f aca="false">STDEV(B301:R301)</f>
        <v>115.022823822057</v>
      </c>
      <c r="U301" s="0" t="n">
        <f aca="false">T301/S301</f>
        <v>0.718892648887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6:38:27Z</dcterms:created>
  <dc:creator> Yuichi Iino</dc:creator>
  <dc:description/>
  <dc:language>en-US</dc:language>
  <cp:lastModifiedBy>飯野雄一</cp:lastModifiedBy>
  <dcterms:modified xsi:type="dcterms:W3CDTF">2010-06-12T10:55:22Z</dcterms:modified>
  <cp:revision>0</cp:revision>
  <dc:subject/>
  <dc:title/>
</cp:coreProperties>
</file>