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6">
  <si>
    <t xml:space="preserve">Gene</t>
  </si>
  <si>
    <t xml:space="preserve">ORF</t>
  </si>
  <si>
    <t xml:space="preserve">遺伝子座</t>
  </si>
  <si>
    <t xml:space="preserve">平均</t>
  </si>
  <si>
    <t xml:space="preserve">標準偏差</t>
  </si>
  <si>
    <t xml:space="preserve">変動係数</t>
  </si>
  <si>
    <t xml:space="preserve">YNR043W/MVD1</t>
  </si>
  <si>
    <t xml:space="preserve">YNR044W/AGA1</t>
  </si>
  <si>
    <t xml:space="preserve">YNR045W/PET494</t>
  </si>
  <si>
    <t xml:space="preserve">YNR049C/MSO1</t>
  </si>
  <si>
    <t xml:space="preserve">YNR050C/LYS9</t>
  </si>
  <si>
    <t xml:space="preserve">YNR052C/POP2</t>
  </si>
  <si>
    <t xml:space="preserve">YNR055C/HOL1</t>
  </si>
  <si>
    <t xml:space="preserve">YNR057C/BIO4</t>
  </si>
  <si>
    <t xml:space="preserve">YNR058W/BIO3</t>
  </si>
  <si>
    <t xml:space="preserve">YNR072W/HXT17</t>
  </si>
  <si>
    <t xml:space="preserve">YNR076W/PAU6_f</t>
  </si>
  <si>
    <t xml:space="preserve">YOL001W/PHO80</t>
  </si>
  <si>
    <t xml:space="preserve">YOL004W/SIN3</t>
  </si>
  <si>
    <t xml:space="preserve">YOL005C/RPB11</t>
  </si>
  <si>
    <t xml:space="preserve">YOL006C/TOP1</t>
  </si>
  <si>
    <t xml:space="preserve">YOL016C/CMK2</t>
  </si>
  <si>
    <t xml:space="preserve">YOL020W/SCM2</t>
  </si>
  <si>
    <t xml:space="preserve">YOL023W/IFM1</t>
  </si>
  <si>
    <t xml:space="preserve">YOL033W/MSE1</t>
  </si>
  <si>
    <t xml:space="preserve">YOL038W/PRE6</t>
  </si>
  <si>
    <t xml:space="preserve">YOL039W/RPLA2</t>
  </si>
  <si>
    <t xml:space="preserve">YOL040C/RPS21</t>
  </si>
  <si>
    <t xml:space="preserve">YOL051W/GAL11</t>
  </si>
  <si>
    <t xml:space="preserve">YOL052C/SPE2</t>
  </si>
  <si>
    <t xml:space="preserve">YOL056W/GPM3</t>
  </si>
  <si>
    <t xml:space="preserve">YOL058W/ARG1</t>
  </si>
  <si>
    <t xml:space="preserve">YOL059W/GPD2</t>
  </si>
  <si>
    <t xml:space="preserve">YOL062C/APM4</t>
  </si>
  <si>
    <t xml:space="preserve">YOL064C/MET22</t>
  </si>
  <si>
    <t xml:space="preserve">YOL066C/RIB2</t>
  </si>
  <si>
    <t xml:space="preserve">YOL067C/RTG1</t>
  </si>
  <si>
    <t xml:space="preserve">YOL068C/HST1</t>
  </si>
  <si>
    <t xml:space="preserve">YOL069W/NUF2</t>
  </si>
  <si>
    <t xml:space="preserve">YOL081W/IRA2</t>
  </si>
  <si>
    <t xml:space="preserve">YOL086C/ADH1</t>
  </si>
  <si>
    <t xml:space="preserve">YOL090W/MSH2</t>
  </si>
  <si>
    <t xml:space="preserve">YOL094C/RFC4</t>
  </si>
  <si>
    <t xml:space="preserve">YOL096C/COQ3</t>
  </si>
  <si>
    <t xml:space="preserve">YOL103W/ITR2</t>
  </si>
  <si>
    <t xml:space="preserve">YOL108C/INO4</t>
  </si>
  <si>
    <t xml:space="preserve">YOL110W/SHR5</t>
  </si>
  <si>
    <t xml:space="preserve">YOL115W/TRF4</t>
  </si>
  <si>
    <t xml:space="preserve">YOL116W/MSN1</t>
  </si>
  <si>
    <t xml:space="preserve">YOL120C/RP28A_ex1</t>
  </si>
  <si>
    <t xml:space="preserve">YOL121C/RPS16B_ex1_f</t>
  </si>
  <si>
    <t xml:space="preserve">YOL122C/SMF1</t>
  </si>
  <si>
    <t xml:space="preserve">YOL123W/HRP1</t>
  </si>
  <si>
    <t xml:space="preserve">YOL126C/MDH2</t>
  </si>
  <si>
    <t xml:space="preserve">YOL127W/RPL25_ex1</t>
  </si>
  <si>
    <t xml:space="preserve">YOL136C/PFK27</t>
  </si>
  <si>
    <t xml:space="preserve">YOL139C/CDC33</t>
  </si>
  <si>
    <t xml:space="preserve">YOL140W/ARG8</t>
  </si>
  <si>
    <t xml:space="preserve">YOL143C/RIB4</t>
  </si>
  <si>
    <t xml:space="preserve">YOL147C/PMP27</t>
  </si>
  <si>
    <t xml:space="preserve">YOL148C/SPT20</t>
  </si>
  <si>
    <t xml:space="preserve">YOL156W/HXT11</t>
  </si>
  <si>
    <t xml:space="preserve">YOR002W/ALG6</t>
  </si>
  <si>
    <t xml:space="preserve">YOR003W/YSP3</t>
  </si>
  <si>
    <t xml:space="preserve">YOR008C/SLG1</t>
  </si>
  <si>
    <t xml:space="preserve">YOR010C/TIR2</t>
  </si>
  <si>
    <t xml:space="preserve">YOR014W/RTS1</t>
  </si>
  <si>
    <t xml:space="preserve">YOR017W/PET127</t>
  </si>
  <si>
    <t xml:space="preserve">YOR018W/ROD1</t>
  </si>
  <si>
    <t xml:space="preserve">YOR020C/HSP10</t>
  </si>
  <si>
    <t xml:space="preserve">YOR025W/HST3</t>
  </si>
  <si>
    <t xml:space="preserve">YOR026W/BUB3</t>
  </si>
  <si>
    <t xml:space="preserve">YOR027W/STI1</t>
  </si>
  <si>
    <t xml:space="preserve">YOR028C/CIN5</t>
  </si>
  <si>
    <t xml:space="preserve">YOR033C/DHS1</t>
  </si>
  <si>
    <t xml:space="preserve">YOR035C/DSK2</t>
  </si>
  <si>
    <t xml:space="preserve">YOR036W/PEP12</t>
  </si>
  <si>
    <t xml:space="preserve">YOR037W/CYC2</t>
  </si>
  <si>
    <t xml:space="preserve">YOR038C/HIR2</t>
  </si>
  <si>
    <t xml:space="preserve">YOR039W/CKB2</t>
  </si>
  <si>
    <t xml:space="preserve">YOR043W/WHI2</t>
  </si>
  <si>
    <t xml:space="preserve">YOR045W/TOM6</t>
  </si>
  <si>
    <t xml:space="preserve">YOR046C/DBP5</t>
  </si>
  <si>
    <t xml:space="preserve">YOR047C/STD1</t>
  </si>
  <si>
    <t xml:space="preserve">YOR048C/RAT1</t>
  </si>
  <si>
    <t xml:space="preserve">YOR058C/ASE1</t>
  </si>
  <si>
    <t xml:space="preserve">YOR061W/CKA2</t>
  </si>
  <si>
    <t xml:space="preserve">YOR063W/TCM1</t>
  </si>
  <si>
    <t xml:space="preserve">YOR065W/CYT1</t>
  </si>
  <si>
    <t xml:space="preserve">YOR067C/ALG8</t>
  </si>
  <si>
    <t xml:space="preserve">YOR074C/CDC21_ex1_f</t>
  </si>
  <si>
    <t xml:space="preserve">YOR075W/UFE1</t>
  </si>
  <si>
    <t xml:space="preserve">YOR077W/RTS2</t>
  </si>
  <si>
    <t xml:space="preserve">YOR079C/ATX2</t>
  </si>
  <si>
    <t xml:space="preserve">YOR085W/OST3</t>
  </si>
  <si>
    <t xml:space="preserve">YOR089C/VPS21</t>
  </si>
  <si>
    <t xml:space="preserve">YOR094W/ARF3</t>
  </si>
  <si>
    <t xml:space="preserve">YOR096W/RPS30_ex1</t>
  </si>
  <si>
    <t xml:space="preserve">YOR098C/NUP1</t>
  </si>
  <si>
    <t xml:space="preserve">YOR099W/KTR1</t>
  </si>
  <si>
    <t xml:space="preserve">YOR101W/RAS1</t>
  </si>
  <si>
    <t xml:space="preserve">YOR102W/OST2</t>
  </si>
  <si>
    <t xml:space="preserve">YOR106W/VAM3</t>
  </si>
  <si>
    <t xml:space="preserve">YOR113W/AZF1</t>
  </si>
  <si>
    <t xml:space="preserve">YOR116C/RPO31</t>
  </si>
  <si>
    <t xml:space="preserve">YOR117W/YTA1</t>
  </si>
  <si>
    <t xml:space="preserve">YOR119C/RIO1</t>
  </si>
  <si>
    <t xml:space="preserve">YOR120W/GCY1</t>
  </si>
  <si>
    <t xml:space="preserve">YOR122C/PFY1_ex1</t>
  </si>
  <si>
    <t xml:space="preserve">YOR123C/LEO1</t>
  </si>
  <si>
    <t xml:space="preserve">YOR124C/UBP2</t>
  </si>
  <si>
    <t xml:space="preserve">YOR125C/CAT5</t>
  </si>
  <si>
    <t xml:space="preserve">YOR126C/IAH1</t>
  </si>
  <si>
    <t xml:space="preserve">YOR127W/RGA1</t>
  </si>
  <si>
    <t xml:space="preserve">YOR128C/ADE2</t>
  </si>
  <si>
    <t xml:space="preserve">YOR130C/ARG11</t>
  </si>
  <si>
    <t xml:space="preserve">YOR132W/VPS17</t>
  </si>
  <si>
    <t xml:space="preserve">YOR133W/EFT1_f</t>
  </si>
  <si>
    <t xml:space="preserve">YOR135C/IDH2</t>
  </si>
  <si>
    <t xml:space="preserve">YOR138C/VAM3</t>
  </si>
  <si>
    <t xml:space="preserve">YOR139C/SFL1</t>
  </si>
  <si>
    <t xml:space="preserve">YOR143C/THI80</t>
  </si>
  <si>
    <t xml:space="preserve">YOR148C/SPP2</t>
  </si>
  <si>
    <t xml:space="preserve">YOR149C/SMP3</t>
  </si>
  <si>
    <t xml:space="preserve">YOR151C/RPB2</t>
  </si>
  <si>
    <t xml:space="preserve">YOR153W/PDR5</t>
  </si>
  <si>
    <t xml:space="preserve">YOR156C/NFI1</t>
  </si>
  <si>
    <t xml:space="preserve">YOR157C/PUP1</t>
  </si>
  <si>
    <t xml:space="preserve">YOR158W/PET123</t>
  </si>
  <si>
    <t xml:space="preserve">YOR160W/MTR10</t>
  </si>
  <si>
    <t xml:space="preserve">YOR167C/RPS33A_f</t>
  </si>
  <si>
    <t xml:space="preserve">YOR168W/GLN4</t>
  </si>
  <si>
    <t xml:space="preserve">YOR176W/HEM15</t>
  </si>
  <si>
    <t xml:space="preserve">YOR181W/LAS17</t>
  </si>
  <si>
    <t xml:space="preserve">YOR184W/SER1</t>
  </si>
  <si>
    <t xml:space="preserve">YOR185C/GSP2</t>
  </si>
  <si>
    <t xml:space="preserve">YOR188W/MSB1</t>
  </si>
  <si>
    <t xml:space="preserve">YOR190W/SPR1</t>
  </si>
  <si>
    <t xml:space="preserve">YOR194C/TOA1</t>
  </si>
  <si>
    <t xml:space="preserve">YOR196C/LIP5</t>
  </si>
  <si>
    <t xml:space="preserve">YOR198C/BFR1</t>
  </si>
  <si>
    <t xml:space="preserve">YOR199W/PET56</t>
  </si>
  <si>
    <t xml:space="preserve">YOR202W/HIS3</t>
  </si>
  <si>
    <t xml:space="preserve">YOR204W/DED1</t>
  </si>
  <si>
    <t xml:space="preserve">YOR207C/RET1</t>
  </si>
  <si>
    <t xml:space="preserve">YOR208W/PTP2</t>
  </si>
  <si>
    <t xml:space="preserve">YOR209C/NPT1</t>
  </si>
  <si>
    <t xml:space="preserve">YOR210W/RPB10</t>
  </si>
  <si>
    <t xml:space="preserve">YOR211C/MGM1</t>
  </si>
  <si>
    <t xml:space="preserve">YOR212W/STE4</t>
  </si>
  <si>
    <t xml:space="preserve">YOR217W/RFC1</t>
  </si>
  <si>
    <t xml:space="preserve">YOR219C/STE13</t>
  </si>
  <si>
    <t xml:space="preserve">YOR224C/RPB8</t>
  </si>
  <si>
    <t xml:space="preserve">YOR231W/MKK1</t>
  </si>
  <si>
    <t xml:space="preserve">YOR232W/MGE1</t>
  </si>
  <si>
    <t xml:space="preserve">YOR233W/KIN4</t>
  </si>
  <si>
    <t xml:space="preserve">YOR234C/RPL37B_ex1_f</t>
  </si>
  <si>
    <t xml:space="preserve">YOR236W/DFR1</t>
  </si>
  <si>
    <t xml:space="preserve">YOR237W/HES1</t>
  </si>
  <si>
    <t xml:space="preserve">YOR254C/SEC63</t>
  </si>
  <si>
    <t xml:space="preserve">YOR257W/CDC31</t>
  </si>
  <si>
    <t xml:space="preserve">YOR259C/CRL13</t>
  </si>
  <si>
    <t xml:space="preserve">YOR260W/GCD1</t>
  </si>
  <si>
    <t xml:space="preserve">YOR265W/RBL2</t>
  </si>
  <si>
    <t xml:space="preserve">YOR266W/PNT1</t>
  </si>
  <si>
    <t xml:space="preserve">YOR269W/PAC1</t>
  </si>
  <si>
    <t xml:space="preserve">YOR270C/VPH1</t>
  </si>
  <si>
    <t xml:space="preserve">YOR274W/MOD5</t>
  </si>
  <si>
    <t xml:space="preserve">YOR276W/CAP20</t>
  </si>
  <si>
    <t xml:space="preserve">YOR278W/HEM4</t>
  </si>
  <si>
    <t xml:space="preserve">YOR288C/MPD1</t>
  </si>
  <si>
    <t xml:space="preserve">YOR290C/SNF2</t>
  </si>
  <si>
    <t xml:space="preserve">YOR303W/CPA1</t>
  </si>
  <si>
    <t xml:space="preserve">YOR304C-a/BAT2</t>
  </si>
  <si>
    <t xml:space="preserve">YOR307C/SLY41</t>
  </si>
  <si>
    <t xml:space="preserve">YOR312C/RPL18A1_ex1_f</t>
  </si>
  <si>
    <t xml:space="preserve">YOR313C/SPS4</t>
  </si>
  <si>
    <t xml:space="preserve">YOR316C/COT1</t>
  </si>
  <si>
    <t xml:space="preserve">YOR317W/FAA1</t>
  </si>
  <si>
    <t xml:space="preserve">YOR319W/HSH49</t>
  </si>
  <si>
    <t xml:space="preserve">YOR321W/PMT3</t>
  </si>
  <si>
    <t xml:space="preserve">YOR323C/PRO2</t>
  </si>
  <si>
    <t xml:space="preserve">YOR326W/MYO2</t>
  </si>
  <si>
    <t xml:space="preserve">YOR327C/SNC2</t>
  </si>
  <si>
    <t xml:space="preserve">YOR328W/PDR10</t>
  </si>
  <si>
    <t xml:space="preserve">YOR329C/SCD5</t>
  </si>
  <si>
    <t xml:space="preserve">YOR330C/MIP1</t>
  </si>
  <si>
    <t xml:space="preserve">YOR331C/VMA4</t>
  </si>
  <si>
    <t xml:space="preserve">YOR333C/MRS2</t>
  </si>
  <si>
    <t xml:space="preserve">YOR335C/ALA1</t>
  </si>
  <si>
    <t xml:space="preserve">YOR336W/KRE5</t>
  </si>
  <si>
    <t xml:space="preserve">YOR337W/TEA1</t>
  </si>
  <si>
    <t xml:space="preserve">YOR340C/RPA43</t>
  </si>
  <si>
    <t xml:space="preserve">YOR341W/RPA190</t>
  </si>
  <si>
    <t xml:space="preserve">YOR344C/TYE7</t>
  </si>
  <si>
    <t xml:space="preserve">YOR345C/REV1</t>
  </si>
  <si>
    <t xml:space="preserve">YOR348C/PUT4</t>
  </si>
  <si>
    <t xml:space="preserve">YOR349W/CIN1</t>
  </si>
  <si>
    <t xml:space="preserve">YOR350C/MNE1</t>
  </si>
  <si>
    <t xml:space="preserve">YOR351C/MEK1</t>
  </si>
  <si>
    <t xml:space="preserve">YOR355W/GDS1</t>
  </si>
  <si>
    <t xml:space="preserve">YOR358W/HAP5</t>
  </si>
  <si>
    <t xml:space="preserve">YOR360C/PDE2</t>
  </si>
  <si>
    <t xml:space="preserve">YOR361C/PRT1</t>
  </si>
  <si>
    <t xml:space="preserve">YOR362C/PRE10</t>
  </si>
  <si>
    <t xml:space="preserve">YOR363C/PIP2</t>
  </si>
  <si>
    <t xml:space="preserve">YOR368W/RAD17</t>
  </si>
  <si>
    <t xml:space="preserve">YOR369C/RPS12</t>
  </si>
  <si>
    <t xml:space="preserve">YOR370C/MSI4</t>
  </si>
  <si>
    <t xml:space="preserve">YOR373W/NUD1</t>
  </si>
  <si>
    <t xml:space="preserve">YOR375C/GDH1</t>
  </si>
  <si>
    <t xml:space="preserve">YOR377W/ATF1</t>
  </si>
  <si>
    <t xml:space="preserve">YOR386W/PHR1</t>
  </si>
  <si>
    <t xml:space="preserve">YOR393W/ERR1_f</t>
  </si>
  <si>
    <t xml:space="preserve">YPL001W/HAT1</t>
  </si>
  <si>
    <t xml:space="preserve">YPL002C/SNF8</t>
  </si>
  <si>
    <t xml:space="preserve">YPL008W/CHL1</t>
  </si>
  <si>
    <t xml:space="preserve">YPL015C/HST2</t>
  </si>
  <si>
    <t xml:space="preserve">YPL016W/SWI1</t>
  </si>
  <si>
    <t xml:space="preserve">YPL021W/SRD2</t>
  </si>
  <si>
    <t xml:space="preserve">YPL022W/RAD1</t>
  </si>
  <si>
    <t xml:space="preserve">YPL028W/ERG10</t>
  </si>
  <si>
    <t xml:space="preserve">YPL029W/SUV3</t>
  </si>
  <si>
    <t xml:space="preserve">YPL031C/PHO85_ex1</t>
  </si>
  <si>
    <t xml:space="preserve">YPL036W/PMA2</t>
  </si>
  <si>
    <t xml:space="preserve">YPL037C/EGD1</t>
  </si>
  <si>
    <t xml:space="preserve">YPL040C/ISM1</t>
  </si>
  <si>
    <t xml:space="preserve">YPL042C/SSN3</t>
  </si>
  <si>
    <t xml:space="preserve">YPL043W/NOP4</t>
  </si>
  <si>
    <t xml:space="preserve">YPL045W/VPS16</t>
  </si>
  <si>
    <t xml:space="preserve">YPL048W/CAM1</t>
  </si>
  <si>
    <t xml:space="preserve">YPL050C/MNN9</t>
  </si>
  <si>
    <t xml:space="preserve">YPL053C/KTR6</t>
  </si>
  <si>
    <t xml:space="preserve">YPL054W/LEE1</t>
  </si>
  <si>
    <t xml:space="preserve">YPL057C/SUR1</t>
  </si>
  <si>
    <t xml:space="preserve">YPL058C/PDR12</t>
  </si>
  <si>
    <t xml:space="preserve">YPL061W/ALD6</t>
  </si>
  <si>
    <t xml:space="preserve">YPL066W/VPS28</t>
  </si>
  <si>
    <t xml:space="preserve">YPL069C/BTS1</t>
  </si>
  <si>
    <t xml:space="preserve">YPL075W/GCR1</t>
  </si>
  <si>
    <t xml:space="preserve">YPL078C/ATP4</t>
  </si>
  <si>
    <t xml:space="preserve">YPL082C/MOT1</t>
  </si>
  <si>
    <t xml:space="preserve">YPL084W/BRO1</t>
  </si>
  <si>
    <t xml:space="preserve">YPL085W/SEC16</t>
  </si>
  <si>
    <t xml:space="preserve">YPL089C/RLM1</t>
  </si>
  <si>
    <t xml:space="preserve">YPL091W/GLR1</t>
  </si>
  <si>
    <t xml:space="preserve">YPL092W/SSU1</t>
  </si>
  <si>
    <t xml:space="preserve">YPL094C/SEC62</t>
  </si>
  <si>
    <t xml:space="preserve">YPL097W/MSY1</t>
  </si>
  <si>
    <t xml:space="preserve">YPL104W/MSD1</t>
  </si>
  <si>
    <t xml:space="preserve">YPL106C/SSE1</t>
  </si>
  <si>
    <t xml:space="preserve">YPL111W/CAR1</t>
  </si>
  <si>
    <t xml:space="preserve">YPL115C/BEM3</t>
  </si>
  <si>
    <t xml:space="preserve">YPL117C/IDI1</t>
  </si>
  <si>
    <t xml:space="preserve">YPL119C/DBP1</t>
  </si>
  <si>
    <t xml:space="preserve">YPL121C/MEI5</t>
  </si>
  <si>
    <t xml:space="preserve">YPL124W/NIP29</t>
  </si>
  <si>
    <t xml:space="preserve">YPL127C/HHO1</t>
  </si>
  <si>
    <t xml:space="preserve">YPL128C/TBF1</t>
  </si>
  <si>
    <t xml:space="preserve">YPL131W/RPL1</t>
  </si>
  <si>
    <t xml:space="preserve">YPL132W/COX11</t>
  </si>
  <si>
    <t xml:space="preserve">YPL140C/MKK2</t>
  </si>
  <si>
    <t xml:space="preserve">YPL143W/RPL37A_ex1</t>
  </si>
  <si>
    <t xml:space="preserve">YPL145C/KES1</t>
  </si>
  <si>
    <t xml:space="preserve">YPL147W/PXA1</t>
  </si>
  <si>
    <t xml:space="preserve">YPL149W/APG5</t>
  </si>
  <si>
    <t xml:space="preserve">YPL153C/SPK1</t>
  </si>
  <si>
    <t xml:space="preserve">YPL154C/PEP4</t>
  </si>
  <si>
    <t xml:space="preserve">YPL155C/KIP2</t>
  </si>
  <si>
    <t xml:space="preserve">YPL160W/CDC60</t>
  </si>
  <si>
    <t xml:space="preserve">YPL161C/BEM4</t>
  </si>
  <si>
    <t xml:space="preserve">YPL163C/SVS1</t>
  </si>
  <si>
    <t xml:space="preserve">YPL167C/REV3</t>
  </si>
  <si>
    <t xml:space="preserve">YPL171C/OYE3</t>
  </si>
  <si>
    <t xml:space="preserve">YPL172C/COX10</t>
  </si>
  <si>
    <t xml:space="preserve">YPL174C/NIP80</t>
  </si>
  <si>
    <t xml:space="preserve">YPL177C/CUP9</t>
  </si>
  <si>
    <t xml:space="preserve">YPL179W/PPQ1</t>
  </si>
  <si>
    <t xml:space="preserve">YPL187W/MF(alpha)1</t>
  </si>
  <si>
    <t xml:space="preserve">YPL188W/POS5</t>
  </si>
  <si>
    <t xml:space="preserve">YPL195W/YKS4</t>
  </si>
  <si>
    <t xml:space="preserve">YPL198W/RPL6B_ex1</t>
  </si>
  <si>
    <t xml:space="preserve">YPL204W/HRR25</t>
  </si>
  <si>
    <t xml:space="preserve">YPL209C/IPL1</t>
  </si>
  <si>
    <t xml:space="preserve">YPL210C/SRP72</t>
  </si>
  <si>
    <t xml:space="preserve">YPL212C/PUS1</t>
  </si>
  <si>
    <t xml:space="preserve">YPL214C/THI6</t>
  </si>
  <si>
    <t xml:space="preserve">YPL215W/CBP3</t>
  </si>
  <si>
    <t xml:space="preserve">YPL218W/SAR1_ex1</t>
  </si>
  <si>
    <t xml:space="preserve">YPL220W/SSM1_f</t>
  </si>
  <si>
    <t xml:space="preserve">YPL227C/ALG5</t>
  </si>
  <si>
    <t xml:space="preserve">YPL231W/FAS2</t>
  </si>
  <si>
    <t xml:space="preserve">YPL232W/SSO1</t>
  </si>
  <si>
    <t xml:space="preserve">YPL234C/TFP3</t>
  </si>
  <si>
    <t xml:space="preserve">YPL237W/SUI3</t>
  </si>
  <si>
    <t xml:space="preserve">YPL239W/YAR1</t>
  </si>
  <si>
    <t xml:space="preserve">YPL240C/HSP82</t>
  </si>
  <si>
    <t xml:space="preserve">YPL241C/CIN2_ex1</t>
  </si>
  <si>
    <t xml:space="preserve">YPL243W/SRP68</t>
  </si>
  <si>
    <t xml:space="preserve">YPL248C/GAL4</t>
  </si>
  <si>
    <t xml:space="preserve">YPL254W/HFI1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5W/DIP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Y5" activeCellId="0" sqref="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0.37"/>
    <col collapsed="false" customWidth="true" hidden="false" outlineLevel="0" max="20" min="4" style="0" width="6.62"/>
    <col collapsed="false" customWidth="true" hidden="false" outlineLevel="0" max="23" min="21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n">
        <v>0</v>
      </c>
      <c r="E1" s="0" t="n">
        <v>10</v>
      </c>
      <c r="F1" s="0" t="n">
        <v>20</v>
      </c>
      <c r="G1" s="0" t="n">
        <v>30</v>
      </c>
      <c r="H1" s="0" t="n">
        <v>40</v>
      </c>
      <c r="I1" s="0" t="n">
        <v>50</v>
      </c>
      <c r="J1" s="0" t="n">
        <v>60</v>
      </c>
      <c r="K1" s="0" t="n">
        <v>70</v>
      </c>
      <c r="L1" s="0" t="n">
        <v>80</v>
      </c>
      <c r="M1" s="0" t="n">
        <v>90</v>
      </c>
      <c r="N1" s="0" t="n">
        <v>100</v>
      </c>
      <c r="O1" s="0" t="n">
        <v>110</v>
      </c>
      <c r="P1" s="0" t="n">
        <v>120</v>
      </c>
      <c r="Q1" s="0" t="n">
        <v>130</v>
      </c>
      <c r="R1" s="0" t="n">
        <v>140</v>
      </c>
      <c r="S1" s="0" t="n">
        <v>150</v>
      </c>
      <c r="T1" s="0" t="n">
        <v>160</v>
      </c>
      <c r="U1" s="1" t="s">
        <v>3</v>
      </c>
      <c r="V1" s="1" t="s">
        <v>4</v>
      </c>
      <c r="W1" s="1" t="s">
        <v>5</v>
      </c>
    </row>
    <row r="2" customFormat="false" ht="13.5" hidden="false" customHeight="false" outlineLevel="0" collapsed="false">
      <c r="A2" s="0" t="s">
        <v>6</v>
      </c>
      <c r="B2" s="0" t="str">
        <f aca="false">IF(ISERROR(FIND("/",A2)),A2,LEFT(A2,FIND("/",A2)-1))</f>
        <v>YNR043W</v>
      </c>
      <c r="C2" s="0" t="str">
        <f aca="false">IF(ISERROR(FIND("/",A2)),"",RIGHT(A2,LEN(A2)-FIND("/",A2)))</f>
        <v>MVD1</v>
      </c>
      <c r="D2" s="0" t="n">
        <v>720</v>
      </c>
      <c r="E2" s="0" t="n">
        <v>578</v>
      </c>
      <c r="F2" s="0" t="n">
        <v>541</v>
      </c>
      <c r="G2" s="0" t="n">
        <v>581</v>
      </c>
      <c r="H2" s="0" t="n">
        <v>534</v>
      </c>
      <c r="I2" s="0" t="n">
        <v>517</v>
      </c>
      <c r="J2" s="0" t="n">
        <v>541</v>
      </c>
      <c r="K2" s="0" t="n">
        <v>616</v>
      </c>
      <c r="L2" s="0" t="n">
        <v>769</v>
      </c>
      <c r="M2" s="0" t="n">
        <v>953</v>
      </c>
      <c r="N2" s="0" t="n">
        <v>883</v>
      </c>
      <c r="O2" s="0" t="n">
        <v>628</v>
      </c>
      <c r="P2" s="0" t="n">
        <v>784</v>
      </c>
      <c r="Q2" s="0" t="n">
        <v>872</v>
      </c>
      <c r="R2" s="0" t="n">
        <v>910</v>
      </c>
      <c r="S2" s="0" t="n">
        <v>993</v>
      </c>
      <c r="T2" s="0" t="n">
        <v>988</v>
      </c>
      <c r="U2" s="0" t="n">
        <f aca="false">AVERAGE(D2:T2)</f>
        <v>729.882352941177</v>
      </c>
      <c r="V2" s="0" t="n">
        <f aca="false">STDEV(D2:T2)</f>
        <v>174.982814282196</v>
      </c>
      <c r="W2" s="0" t="n">
        <f aca="false">V2/U2</f>
        <v>0.239741122082313</v>
      </c>
    </row>
    <row r="3" customFormat="false" ht="13.5" hidden="false" customHeight="false" outlineLevel="0" collapsed="false">
      <c r="A3" s="0" t="s">
        <v>7</v>
      </c>
      <c r="B3" s="0" t="str">
        <f aca="false">IF(ISERROR(FIND("/",A3)),A3,LEFT(A3,FIND("/",A3)-1))</f>
        <v>YNR044W</v>
      </c>
      <c r="C3" s="0" t="str">
        <f aca="false">IF(ISERROR(FIND("/",A3)),"",RIGHT(A3,LEN(A3)-FIND("/",A3)))</f>
        <v>AGA1</v>
      </c>
      <c r="D3" s="0" t="n">
        <v>165</v>
      </c>
      <c r="E3" s="0" t="n">
        <v>243</v>
      </c>
      <c r="F3" s="0" t="n">
        <v>253</v>
      </c>
      <c r="G3" s="0" t="n">
        <v>210</v>
      </c>
      <c r="H3" s="0" t="n">
        <v>134</v>
      </c>
      <c r="I3" s="0" t="n">
        <v>150</v>
      </c>
      <c r="J3" s="0" t="n">
        <v>107</v>
      </c>
      <c r="K3" s="0" t="n">
        <v>111</v>
      </c>
      <c r="L3" s="0" t="n">
        <v>174</v>
      </c>
      <c r="M3" s="0" t="n">
        <v>172</v>
      </c>
      <c r="N3" s="0" t="n">
        <v>169</v>
      </c>
      <c r="O3" s="0" t="n">
        <v>126</v>
      </c>
      <c r="P3" s="0" t="n">
        <v>154</v>
      </c>
      <c r="Q3" s="0" t="n">
        <v>127</v>
      </c>
      <c r="R3" s="0" t="n">
        <v>121</v>
      </c>
      <c r="S3" s="0" t="n">
        <v>89</v>
      </c>
      <c r="T3" s="0" t="n">
        <v>191</v>
      </c>
      <c r="U3" s="0" t="n">
        <f aca="false">AVERAGE(D3:T3)</f>
        <v>158.588235294118</v>
      </c>
      <c r="V3" s="0" t="n">
        <f aca="false">STDEV(D3:T3)</f>
        <v>46.2602134986554</v>
      </c>
      <c r="W3" s="0" t="n">
        <f aca="false">V3/U3</f>
        <v>0.29170015930161</v>
      </c>
    </row>
    <row r="4" customFormat="false" ht="13.5" hidden="false" customHeight="false" outlineLevel="0" collapsed="false">
      <c r="A4" s="0" t="s">
        <v>8</v>
      </c>
      <c r="B4" s="0" t="str">
        <f aca="false">IF(ISERROR(FIND("/",A4)),A4,LEFT(A4,FIND("/",A4)-1))</f>
        <v>YNR045W</v>
      </c>
      <c r="C4" s="0" t="str">
        <f aca="false">IF(ISERROR(FIND("/",A4)),"",RIGHT(A4,LEN(A4)-FIND("/",A4)))</f>
        <v>PET494</v>
      </c>
      <c r="D4" s="0" t="n">
        <v>147</v>
      </c>
      <c r="E4" s="0" t="n">
        <v>115</v>
      </c>
      <c r="F4" s="0" t="n">
        <v>110</v>
      </c>
      <c r="G4" s="0" t="n">
        <v>128</v>
      </c>
      <c r="H4" s="0" t="n">
        <v>150</v>
      </c>
      <c r="I4" s="0" t="n">
        <v>183</v>
      </c>
      <c r="J4" s="0" t="n">
        <v>176</v>
      </c>
      <c r="K4" s="0" t="n">
        <v>194</v>
      </c>
      <c r="L4" s="0" t="n">
        <v>216</v>
      </c>
      <c r="M4" s="0" t="n">
        <v>160</v>
      </c>
      <c r="N4" s="0" t="n">
        <v>178</v>
      </c>
      <c r="O4" s="0" t="n">
        <v>226</v>
      </c>
      <c r="P4" s="0" t="n">
        <v>188</v>
      </c>
      <c r="Q4" s="0" t="n">
        <v>196</v>
      </c>
      <c r="R4" s="0" t="n">
        <v>195</v>
      </c>
      <c r="S4" s="0" t="n">
        <v>270</v>
      </c>
      <c r="T4" s="0" t="n">
        <v>207</v>
      </c>
      <c r="U4" s="0" t="n">
        <f aca="false">AVERAGE(D4:T4)</f>
        <v>178.764705882353</v>
      </c>
      <c r="V4" s="0" t="n">
        <f aca="false">STDEV(D4:T4)</f>
        <v>41.2333745462409</v>
      </c>
      <c r="W4" s="0" t="n">
        <f aca="false">V4/U4</f>
        <v>0.230657244911516</v>
      </c>
    </row>
    <row r="5" customFormat="false" ht="13.5" hidden="false" customHeight="false" outlineLevel="0" collapsed="false">
      <c r="A5" s="0" t="s">
        <v>9</v>
      </c>
      <c r="B5" s="0" t="str">
        <f aca="false">IF(ISERROR(FIND("/",A5)),A5,LEFT(A5,FIND("/",A5)-1))</f>
        <v>YNR049C</v>
      </c>
      <c r="C5" s="0" t="str">
        <f aca="false">IF(ISERROR(FIND("/",A5)),"",RIGHT(A5,LEN(A5)-FIND("/",A5)))</f>
        <v>MSO1</v>
      </c>
      <c r="D5" s="0" t="n">
        <v>380</v>
      </c>
      <c r="E5" s="0" t="n">
        <v>432</v>
      </c>
      <c r="F5" s="0" t="n">
        <v>454</v>
      </c>
      <c r="G5" s="0" t="n">
        <v>379</v>
      </c>
      <c r="H5" s="0" t="n">
        <v>361</v>
      </c>
      <c r="I5" s="0" t="n">
        <v>381</v>
      </c>
      <c r="J5" s="0" t="n">
        <v>355</v>
      </c>
      <c r="K5" s="0" t="n">
        <v>421</v>
      </c>
      <c r="L5" s="0" t="n">
        <v>354</v>
      </c>
      <c r="M5" s="0" t="n">
        <v>384</v>
      </c>
      <c r="N5" s="0" t="n">
        <v>369</v>
      </c>
      <c r="O5" s="0" t="n">
        <v>480</v>
      </c>
      <c r="P5" s="0" t="n">
        <v>317</v>
      </c>
      <c r="Q5" s="0" t="n">
        <v>351</v>
      </c>
      <c r="R5" s="0" t="n">
        <v>408</v>
      </c>
      <c r="S5" s="0" t="n">
        <v>603</v>
      </c>
      <c r="T5" s="0" t="n">
        <v>368</v>
      </c>
      <c r="U5" s="0" t="n">
        <f aca="false">AVERAGE(D5:T5)</f>
        <v>399.823529411765</v>
      </c>
      <c r="V5" s="0" t="n">
        <f aca="false">STDEV(D5:T5)</f>
        <v>66.3553269283236</v>
      </c>
      <c r="W5" s="0" t="n">
        <f aca="false">V5/U5</f>
        <v>0.165961535645358</v>
      </c>
    </row>
    <row r="6" customFormat="false" ht="13.5" hidden="false" customHeight="false" outlineLevel="0" collapsed="false">
      <c r="A6" s="0" t="s">
        <v>10</v>
      </c>
      <c r="B6" s="0" t="str">
        <f aca="false">IF(ISERROR(FIND("/",A6)),A6,LEFT(A6,FIND("/",A6)-1))</f>
        <v>YNR050C</v>
      </c>
      <c r="C6" s="0" t="str">
        <f aca="false">IF(ISERROR(FIND("/",A6)),"",RIGHT(A6,LEN(A6)-FIND("/",A6)))</f>
        <v>LYS9</v>
      </c>
      <c r="D6" s="0" t="n">
        <v>567</v>
      </c>
      <c r="E6" s="0" t="n">
        <v>653</v>
      </c>
      <c r="F6" s="0" t="n">
        <v>703</v>
      </c>
      <c r="G6" s="0" t="n">
        <v>626</v>
      </c>
      <c r="H6" s="0" t="n">
        <v>688</v>
      </c>
      <c r="I6" s="0" t="n">
        <v>786</v>
      </c>
      <c r="J6" s="0" t="n">
        <v>932</v>
      </c>
      <c r="K6" s="0" t="n">
        <v>1019</v>
      </c>
      <c r="L6" s="0" t="n">
        <v>843</v>
      </c>
      <c r="M6" s="0" t="n">
        <v>1053</v>
      </c>
      <c r="N6" s="0" t="n">
        <v>898</v>
      </c>
      <c r="O6" s="0" t="n">
        <v>852</v>
      </c>
      <c r="P6" s="0" t="n">
        <v>716</v>
      </c>
      <c r="Q6" s="0" t="n">
        <v>823</v>
      </c>
      <c r="R6" s="0" t="n">
        <v>939</v>
      </c>
      <c r="S6" s="0" t="n">
        <v>1272</v>
      </c>
      <c r="T6" s="0" t="n">
        <v>958</v>
      </c>
      <c r="U6" s="0" t="n">
        <f aca="false">AVERAGE(D6:T6)</f>
        <v>842.823529411765</v>
      </c>
      <c r="V6" s="0" t="n">
        <f aca="false">STDEV(D6:T6)</f>
        <v>179.470135152801</v>
      </c>
      <c r="W6" s="0" t="n">
        <f aca="false">V6/U6</f>
        <v>0.212939160915523</v>
      </c>
    </row>
    <row r="7" customFormat="false" ht="13.5" hidden="false" customHeight="false" outlineLevel="0" collapsed="false">
      <c r="A7" s="0" t="s">
        <v>11</v>
      </c>
      <c r="B7" s="0" t="str">
        <f aca="false">IF(ISERROR(FIND("/",A7)),A7,LEFT(A7,FIND("/",A7)-1))</f>
        <v>YNR052C</v>
      </c>
      <c r="C7" s="0" t="str">
        <f aca="false">IF(ISERROR(FIND("/",A7)),"",RIGHT(A7,LEN(A7)-FIND("/",A7)))</f>
        <v>POP2</v>
      </c>
      <c r="D7" s="0" t="n">
        <v>367</v>
      </c>
      <c r="E7" s="0" t="n">
        <v>382</v>
      </c>
      <c r="F7" s="0" t="n">
        <v>266</v>
      </c>
      <c r="G7" s="0" t="n">
        <v>500</v>
      </c>
      <c r="H7" s="0" t="n">
        <v>462</v>
      </c>
      <c r="I7" s="0" t="n">
        <v>457</v>
      </c>
      <c r="J7" s="0" t="n">
        <v>512</v>
      </c>
      <c r="K7" s="0" t="n">
        <v>504</v>
      </c>
      <c r="L7" s="0" t="n">
        <v>463</v>
      </c>
      <c r="M7" s="0" t="n">
        <v>611</v>
      </c>
      <c r="N7" s="0" t="n">
        <v>532</v>
      </c>
      <c r="O7" s="0" t="n">
        <v>455</v>
      </c>
      <c r="P7" s="0" t="n">
        <v>439</v>
      </c>
      <c r="Q7" s="0" t="n">
        <v>569</v>
      </c>
      <c r="R7" s="0" t="n">
        <v>579</v>
      </c>
      <c r="S7" s="0" t="n">
        <v>530</v>
      </c>
      <c r="T7" s="0" t="n">
        <v>508</v>
      </c>
      <c r="U7" s="0" t="n">
        <f aca="false">AVERAGE(D7:T7)</f>
        <v>478.588235294118</v>
      </c>
      <c r="V7" s="0" t="n">
        <f aca="false">STDEV(D7:T7)</f>
        <v>84.5776705339014</v>
      </c>
      <c r="W7" s="0" t="n">
        <f aca="false">V7/U7</f>
        <v>0.17672325455707</v>
      </c>
    </row>
    <row r="8" customFormat="false" ht="13.5" hidden="false" customHeight="false" outlineLevel="0" collapsed="false">
      <c r="A8" s="0" t="s">
        <v>12</v>
      </c>
      <c r="B8" s="0" t="str">
        <f aca="false">IF(ISERROR(FIND("/",A8)),A8,LEFT(A8,FIND("/",A8)-1))</f>
        <v>YNR055C</v>
      </c>
      <c r="C8" s="0" t="str">
        <f aca="false">IF(ISERROR(FIND("/",A8)),"",RIGHT(A8,LEN(A8)-FIND("/",A8)))</f>
        <v>HOL1</v>
      </c>
      <c r="D8" s="0" t="n">
        <v>233</v>
      </c>
      <c r="E8" s="0" t="n">
        <v>214</v>
      </c>
      <c r="F8" s="0" t="n">
        <v>146</v>
      </c>
      <c r="G8" s="0" t="n">
        <v>242</v>
      </c>
      <c r="H8" s="0" t="n">
        <v>256</v>
      </c>
      <c r="I8" s="0" t="n">
        <v>240</v>
      </c>
      <c r="J8" s="0" t="n">
        <v>271</v>
      </c>
      <c r="K8" s="0" t="n">
        <v>245</v>
      </c>
      <c r="L8" s="0" t="n">
        <v>234</v>
      </c>
      <c r="M8" s="0" t="n">
        <v>147</v>
      </c>
      <c r="N8" s="0" t="n">
        <v>200</v>
      </c>
      <c r="O8" s="0" t="n">
        <v>130</v>
      </c>
      <c r="P8" s="0" t="n">
        <v>248</v>
      </c>
      <c r="Q8" s="0" t="n">
        <v>258</v>
      </c>
      <c r="R8" s="0" t="n">
        <v>265</v>
      </c>
      <c r="S8" s="0" t="n">
        <v>194</v>
      </c>
      <c r="T8" s="0" t="n">
        <v>254</v>
      </c>
      <c r="U8" s="0" t="n">
        <f aca="false">AVERAGE(D8:T8)</f>
        <v>222.176470588235</v>
      </c>
      <c r="V8" s="0" t="n">
        <f aca="false">STDEV(D8:T8)</f>
        <v>44.0996531932475</v>
      </c>
      <c r="W8" s="0" t="n">
        <f aca="false">V8/U8</f>
        <v>0.198489304814723</v>
      </c>
    </row>
    <row r="9" customFormat="false" ht="13.5" hidden="false" customHeight="false" outlineLevel="0" collapsed="false">
      <c r="A9" s="0" t="s">
        <v>13</v>
      </c>
      <c r="B9" s="0" t="str">
        <f aca="false">IF(ISERROR(FIND("/",A9)),A9,LEFT(A9,FIND("/",A9)-1))</f>
        <v>YNR057C</v>
      </c>
      <c r="C9" s="0" t="str">
        <f aca="false">IF(ISERROR(FIND("/",A9)),"",RIGHT(A9,LEN(A9)-FIND("/",A9)))</f>
        <v>BIO4</v>
      </c>
      <c r="D9" s="0" t="n">
        <v>272</v>
      </c>
      <c r="E9" s="0" t="n">
        <v>202</v>
      </c>
      <c r="F9" s="0" t="n">
        <v>154</v>
      </c>
      <c r="G9" s="0" t="n">
        <v>226</v>
      </c>
      <c r="H9" s="0" t="n">
        <v>192</v>
      </c>
      <c r="I9" s="0" t="n">
        <v>183</v>
      </c>
      <c r="J9" s="0" t="n">
        <v>208</v>
      </c>
      <c r="K9" s="0" t="n">
        <v>168</v>
      </c>
      <c r="L9" s="0" t="n">
        <v>243</v>
      </c>
      <c r="M9" s="0" t="n">
        <v>205</v>
      </c>
      <c r="N9" s="0" t="n">
        <v>143</v>
      </c>
      <c r="O9" s="0" t="n">
        <v>155</v>
      </c>
      <c r="P9" s="0" t="n">
        <v>176</v>
      </c>
      <c r="Q9" s="0" t="n">
        <v>224</v>
      </c>
      <c r="R9" s="0" t="n">
        <v>222</v>
      </c>
      <c r="S9" s="0" t="n">
        <v>201</v>
      </c>
      <c r="T9" s="0" t="n">
        <v>220</v>
      </c>
      <c r="U9" s="0" t="n">
        <f aca="false">AVERAGE(D9:T9)</f>
        <v>199.647058823529</v>
      </c>
      <c r="V9" s="0" t="n">
        <f aca="false">STDEV(D9:T9)</f>
        <v>34.0990124059162</v>
      </c>
      <c r="W9" s="0" t="n">
        <f aca="false">V9/U9</f>
        <v>0.17079646756057</v>
      </c>
    </row>
    <row r="10" customFormat="false" ht="13.5" hidden="false" customHeight="false" outlineLevel="0" collapsed="false">
      <c r="A10" s="0" t="s">
        <v>14</v>
      </c>
      <c r="B10" s="0" t="str">
        <f aca="false">IF(ISERROR(FIND("/",A10)),A10,LEFT(A10,FIND("/",A10)-1))</f>
        <v>YNR058W</v>
      </c>
      <c r="C10" s="0" t="str">
        <f aca="false">IF(ISERROR(FIND("/",A10)),"",RIGHT(A10,LEN(A10)-FIND("/",A10)))</f>
        <v>BIO3</v>
      </c>
      <c r="D10" s="0" t="n">
        <v>129</v>
      </c>
      <c r="E10" s="0" t="n">
        <v>117</v>
      </c>
      <c r="F10" s="0" t="n">
        <v>77</v>
      </c>
      <c r="G10" s="0" t="n">
        <v>111</v>
      </c>
      <c r="H10" s="0" t="n">
        <v>144</v>
      </c>
      <c r="I10" s="0" t="n">
        <v>134</v>
      </c>
      <c r="J10" s="0" t="n">
        <v>119</v>
      </c>
      <c r="K10" s="0" t="n">
        <v>112</v>
      </c>
      <c r="L10" s="0" t="n">
        <v>116</v>
      </c>
      <c r="M10" s="0" t="n">
        <v>65</v>
      </c>
      <c r="N10" s="0" t="n">
        <v>56</v>
      </c>
      <c r="O10" s="0" t="n">
        <v>90</v>
      </c>
      <c r="P10" s="0" t="n">
        <v>102</v>
      </c>
      <c r="Q10" s="0" t="n">
        <v>121</v>
      </c>
      <c r="R10" s="0" t="n">
        <v>108</v>
      </c>
      <c r="S10" s="0" t="n">
        <v>178</v>
      </c>
      <c r="T10" s="0" t="n">
        <v>97</v>
      </c>
      <c r="U10" s="0" t="n">
        <f aca="false">AVERAGE(D10:T10)</f>
        <v>110.352941176471</v>
      </c>
      <c r="V10" s="0" t="n">
        <f aca="false">STDEV(D10:T10)</f>
        <v>29.2338442059683</v>
      </c>
      <c r="W10" s="0" t="n">
        <f aca="false">V10/U10</f>
        <v>0.264912234275832</v>
      </c>
    </row>
    <row r="11" customFormat="false" ht="13.5" hidden="false" customHeight="false" outlineLevel="0" collapsed="false">
      <c r="A11" s="0" t="s">
        <v>15</v>
      </c>
      <c r="B11" s="0" t="str">
        <f aca="false">IF(ISERROR(FIND("/",A11)),A11,LEFT(A11,FIND("/",A11)-1))</f>
        <v>YNR072W</v>
      </c>
      <c r="C11" s="0" t="str">
        <f aca="false">IF(ISERROR(FIND("/",A11)),"",RIGHT(A11,LEN(A11)-FIND("/",A11)))</f>
        <v>HXT17</v>
      </c>
      <c r="D11" s="0" t="n">
        <v>4</v>
      </c>
      <c r="E11" s="0" t="n">
        <v>7</v>
      </c>
      <c r="F11" s="0" t="n">
        <v>2</v>
      </c>
      <c r="G11" s="0" t="n">
        <v>7</v>
      </c>
      <c r="H11" s="0" t="n">
        <v>8</v>
      </c>
      <c r="I11" s="0" t="n">
        <v>8</v>
      </c>
      <c r="J11" s="0" t="n">
        <v>9</v>
      </c>
      <c r="K11" s="0" t="n">
        <v>12</v>
      </c>
      <c r="L11" s="0" t="n">
        <v>9</v>
      </c>
      <c r="M11" s="0" t="n">
        <v>3</v>
      </c>
      <c r="N11" s="0" t="n">
        <v>9</v>
      </c>
      <c r="O11" s="0" t="n">
        <v>15</v>
      </c>
      <c r="P11" s="0" t="n">
        <v>8</v>
      </c>
      <c r="Q11" s="0" t="n">
        <v>10</v>
      </c>
      <c r="R11" s="0" t="n">
        <v>7</v>
      </c>
      <c r="S11" s="0" t="n">
        <v>24</v>
      </c>
      <c r="T11" s="0" t="n">
        <v>13</v>
      </c>
      <c r="U11" s="0" t="n">
        <f aca="false">AVERAGE(D11:T11)</f>
        <v>9.11764705882353</v>
      </c>
      <c r="V11" s="0" t="n">
        <f aca="false">STDEV(D11:T11)</f>
        <v>5.07299656195892</v>
      </c>
      <c r="W11" s="0" t="n">
        <f aca="false">V11/U11</f>
        <v>0.556393171311624</v>
      </c>
    </row>
    <row r="12" customFormat="false" ht="13.5" hidden="false" customHeight="false" outlineLevel="0" collapsed="false">
      <c r="A12" s="0" t="s">
        <v>16</v>
      </c>
      <c r="B12" s="0" t="str">
        <f aca="false">IF(ISERROR(FIND("/",A12)),A12,LEFT(A12,FIND("/",A12)-1))</f>
        <v>YNR076W</v>
      </c>
      <c r="C12" s="0" t="str">
        <f aca="false">IF(ISERROR(FIND("/",A12)),"",RIGHT(A12,LEN(A12)-FIND("/",A12)))</f>
        <v>PAU6_f</v>
      </c>
      <c r="D12" s="0" t="n">
        <v>556</v>
      </c>
      <c r="E12" s="0" t="n">
        <v>675</v>
      </c>
      <c r="F12" s="0" t="n">
        <v>709</v>
      </c>
      <c r="G12" s="0" t="n">
        <v>728</v>
      </c>
      <c r="H12" s="0" t="n">
        <v>564</v>
      </c>
      <c r="I12" s="0" t="n">
        <v>429</v>
      </c>
      <c r="J12" s="0" t="n">
        <v>401</v>
      </c>
      <c r="K12" s="0" t="n">
        <v>367</v>
      </c>
      <c r="L12" s="0" t="n">
        <v>343</v>
      </c>
      <c r="M12" s="0" t="n">
        <v>582</v>
      </c>
      <c r="N12" s="0" t="n">
        <v>439</v>
      </c>
      <c r="O12" s="0" t="n">
        <v>496</v>
      </c>
      <c r="P12" s="0" t="n">
        <v>349</v>
      </c>
      <c r="Q12" s="0" t="n">
        <v>420</v>
      </c>
      <c r="R12" s="0" t="n">
        <v>442</v>
      </c>
      <c r="S12" s="0" t="n">
        <v>513</v>
      </c>
      <c r="T12" s="0" t="n">
        <v>333</v>
      </c>
      <c r="U12" s="0" t="n">
        <f aca="false">AVERAGE(D12:T12)</f>
        <v>490.941176470588</v>
      </c>
      <c r="V12" s="0" t="n">
        <f aca="false">STDEV(D12:T12)</f>
        <v>127.57128918189</v>
      </c>
      <c r="W12" s="0" t="n">
        <f aca="false">V12/U12</f>
        <v>0.259850457236057</v>
      </c>
    </row>
    <row r="13" customFormat="false" ht="13.5" hidden="false" customHeight="false" outlineLevel="0" collapsed="false">
      <c r="A13" s="0" t="s">
        <v>17</v>
      </c>
      <c r="B13" s="0" t="str">
        <f aca="false">IF(ISERROR(FIND("/",A13)),A13,LEFT(A13,FIND("/",A13)-1))</f>
        <v>YOL001W</v>
      </c>
      <c r="C13" s="0" t="str">
        <f aca="false">IF(ISERROR(FIND("/",A13)),"",RIGHT(A13,LEN(A13)-FIND("/",A13)))</f>
        <v>PHO80</v>
      </c>
      <c r="D13" s="0" t="n">
        <v>242</v>
      </c>
      <c r="E13" s="0" t="n">
        <v>333</v>
      </c>
      <c r="F13" s="0" t="n">
        <v>287</v>
      </c>
      <c r="G13" s="0" t="n">
        <v>322</v>
      </c>
      <c r="H13" s="0" t="n">
        <v>241</v>
      </c>
      <c r="I13" s="0" t="n">
        <v>228</v>
      </c>
      <c r="J13" s="0" t="n">
        <v>222</v>
      </c>
      <c r="K13" s="0" t="n">
        <v>223</v>
      </c>
      <c r="L13" s="0" t="n">
        <v>276</v>
      </c>
      <c r="M13" s="0" t="n">
        <v>284</v>
      </c>
      <c r="N13" s="0" t="n">
        <v>276</v>
      </c>
      <c r="O13" s="0" t="n">
        <v>207</v>
      </c>
      <c r="P13" s="0" t="n">
        <v>229</v>
      </c>
      <c r="Q13" s="0" t="n">
        <v>240</v>
      </c>
      <c r="R13" s="0" t="n">
        <v>259</v>
      </c>
      <c r="S13" s="0" t="n">
        <v>187</v>
      </c>
      <c r="T13" s="0" t="n">
        <v>271</v>
      </c>
      <c r="U13" s="0" t="n">
        <f aca="false">AVERAGE(D13:T13)</f>
        <v>254.529411764706</v>
      </c>
      <c r="V13" s="0" t="n">
        <f aca="false">STDEV(D13:T13)</f>
        <v>39.2302779225734</v>
      </c>
      <c r="W13" s="0" t="n">
        <f aca="false">V13/U13</f>
        <v>0.154128662972902</v>
      </c>
    </row>
    <row r="14" customFormat="false" ht="13.5" hidden="false" customHeight="false" outlineLevel="0" collapsed="false">
      <c r="A14" s="0" t="s">
        <v>18</v>
      </c>
      <c r="B14" s="0" t="str">
        <f aca="false">IF(ISERROR(FIND("/",A14)),A14,LEFT(A14,FIND("/",A14)-1))</f>
        <v>YOL004W</v>
      </c>
      <c r="C14" s="0" t="str">
        <f aca="false">IF(ISERROR(FIND("/",A14)),"",RIGHT(A14,LEN(A14)-FIND("/",A14)))</f>
        <v>SIN3</v>
      </c>
      <c r="D14" s="0" t="n">
        <v>366</v>
      </c>
      <c r="E14" s="0" t="n">
        <v>353</v>
      </c>
      <c r="F14" s="0" t="n">
        <v>369</v>
      </c>
      <c r="G14" s="0" t="n">
        <v>409</v>
      </c>
      <c r="H14" s="0" t="n">
        <v>438</v>
      </c>
      <c r="I14" s="0" t="n">
        <v>456</v>
      </c>
      <c r="J14" s="0" t="n">
        <v>410</v>
      </c>
      <c r="K14" s="0" t="n">
        <v>349</v>
      </c>
      <c r="L14" s="0" t="n">
        <v>320</v>
      </c>
      <c r="M14" s="0" t="n">
        <v>377</v>
      </c>
      <c r="N14" s="0" t="n">
        <v>342</v>
      </c>
      <c r="O14" s="0" t="n">
        <v>263</v>
      </c>
      <c r="P14" s="0" t="n">
        <v>339</v>
      </c>
      <c r="Q14" s="0" t="n">
        <v>331</v>
      </c>
      <c r="R14" s="0" t="n">
        <v>319</v>
      </c>
      <c r="S14" s="0" t="n">
        <v>248</v>
      </c>
      <c r="T14" s="0" t="n">
        <v>336</v>
      </c>
      <c r="U14" s="0" t="n">
        <f aca="false">AVERAGE(D14:T14)</f>
        <v>354.411764705882</v>
      </c>
      <c r="V14" s="0" t="n">
        <f aca="false">STDEV(D14:T14)</f>
        <v>54.5791384408107</v>
      </c>
      <c r="W14" s="0" t="n">
        <f aca="false">V14/U14</f>
        <v>0.153999228795648</v>
      </c>
    </row>
    <row r="15" customFormat="false" ht="13.5" hidden="false" customHeight="false" outlineLevel="0" collapsed="false">
      <c r="A15" s="0" t="s">
        <v>19</v>
      </c>
      <c r="B15" s="0" t="str">
        <f aca="false">IF(ISERROR(FIND("/",A15)),A15,LEFT(A15,FIND("/",A15)-1))</f>
        <v>YOL005C</v>
      </c>
      <c r="C15" s="0" t="str">
        <f aca="false">IF(ISERROR(FIND("/",A15)),"",RIGHT(A15,LEN(A15)-FIND("/",A15)))</f>
        <v>RPB11</v>
      </c>
      <c r="D15" s="0" t="n">
        <v>767</v>
      </c>
      <c r="E15" s="0" t="n">
        <v>705</v>
      </c>
      <c r="F15" s="0" t="n">
        <v>991</v>
      </c>
      <c r="G15" s="0" t="n">
        <v>1059</v>
      </c>
      <c r="H15" s="0" t="n">
        <v>1082</v>
      </c>
      <c r="I15" s="0" t="n">
        <v>996</v>
      </c>
      <c r="J15" s="0" t="n">
        <v>789</v>
      </c>
      <c r="K15" s="0" t="n">
        <v>936</v>
      </c>
      <c r="L15" s="0" t="n">
        <v>898</v>
      </c>
      <c r="M15" s="0" t="n">
        <v>1220</v>
      </c>
      <c r="N15" s="0" t="n">
        <v>909</v>
      </c>
      <c r="O15" s="0" t="n">
        <v>811</v>
      </c>
      <c r="P15" s="0" t="n">
        <v>757</v>
      </c>
      <c r="Q15" s="0" t="n">
        <v>872</v>
      </c>
      <c r="R15" s="0" t="n">
        <v>865</v>
      </c>
      <c r="S15" s="0" t="n">
        <v>856</v>
      </c>
      <c r="T15" s="0" t="n">
        <v>824</v>
      </c>
      <c r="U15" s="0" t="n">
        <f aca="false">AVERAGE(D15:T15)</f>
        <v>902.176470588235</v>
      </c>
      <c r="V15" s="0" t="n">
        <f aca="false">STDEV(D15:T15)</f>
        <v>133.633938098691</v>
      </c>
      <c r="W15" s="0" t="n">
        <f aca="false">V15/U15</f>
        <v>0.148123945209477</v>
      </c>
    </row>
    <row r="16" customFormat="false" ht="13.5" hidden="false" customHeight="false" outlineLevel="0" collapsed="false">
      <c r="A16" s="0" t="s">
        <v>20</v>
      </c>
      <c r="B16" s="0" t="str">
        <f aca="false">IF(ISERROR(FIND("/",A16)),A16,LEFT(A16,FIND("/",A16)-1))</f>
        <v>YOL006C</v>
      </c>
      <c r="C16" s="0" t="str">
        <f aca="false">IF(ISERROR(FIND("/",A16)),"",RIGHT(A16,LEN(A16)-FIND("/",A16)))</f>
        <v>TOP1</v>
      </c>
      <c r="D16" s="0" t="n">
        <v>391</v>
      </c>
      <c r="E16" s="0" t="n">
        <v>401</v>
      </c>
      <c r="F16" s="0" t="n">
        <v>486</v>
      </c>
      <c r="G16" s="0" t="n">
        <v>344</v>
      </c>
      <c r="H16" s="0" t="n">
        <v>419</v>
      </c>
      <c r="I16" s="0" t="n">
        <v>401</v>
      </c>
      <c r="J16" s="0" t="n">
        <v>357</v>
      </c>
      <c r="K16" s="0" t="n">
        <v>371</v>
      </c>
      <c r="L16" s="0" t="n">
        <v>353</v>
      </c>
      <c r="M16" s="0" t="n">
        <v>274</v>
      </c>
      <c r="N16" s="0" t="n">
        <v>419</v>
      </c>
      <c r="O16" s="0" t="n">
        <v>474</v>
      </c>
      <c r="P16" s="0" t="n">
        <v>371</v>
      </c>
      <c r="Q16" s="0" t="n">
        <v>285</v>
      </c>
      <c r="R16" s="0" t="n">
        <v>224</v>
      </c>
      <c r="S16" s="0" t="n">
        <v>314</v>
      </c>
      <c r="T16" s="0" t="n">
        <v>303</v>
      </c>
      <c r="U16" s="0" t="n">
        <f aca="false">AVERAGE(D16:T16)</f>
        <v>363.941176470588</v>
      </c>
      <c r="V16" s="0" t="n">
        <f aca="false">STDEV(D16:T16)</f>
        <v>69.5211034401024</v>
      </c>
      <c r="W16" s="0" t="n">
        <f aca="false">V16/U16</f>
        <v>0.191022912313195</v>
      </c>
    </row>
    <row r="17" customFormat="false" ht="13.5" hidden="false" customHeight="false" outlineLevel="0" collapsed="false">
      <c r="A17" s="0" t="s">
        <v>21</v>
      </c>
      <c r="B17" s="0" t="str">
        <f aca="false">IF(ISERROR(FIND("/",A17)),A17,LEFT(A17,FIND("/",A17)-1))</f>
        <v>YOL016C</v>
      </c>
      <c r="C17" s="0" t="str">
        <f aca="false">IF(ISERROR(FIND("/",A17)),"",RIGHT(A17,LEN(A17)-FIND("/",A17)))</f>
        <v>CMK2</v>
      </c>
      <c r="D17" s="0" t="n">
        <v>523</v>
      </c>
      <c r="E17" s="0" t="n">
        <v>229</v>
      </c>
      <c r="F17" s="0" t="n">
        <v>233</v>
      </c>
      <c r="G17" s="0" t="n">
        <v>262</v>
      </c>
      <c r="H17" s="0" t="n">
        <v>287</v>
      </c>
      <c r="I17" s="0" t="n">
        <v>214</v>
      </c>
      <c r="J17" s="0" t="n">
        <v>295</v>
      </c>
      <c r="K17" s="0" t="n">
        <v>248</v>
      </c>
      <c r="L17" s="0" t="n">
        <v>216</v>
      </c>
      <c r="M17" s="0" t="n">
        <v>283</v>
      </c>
      <c r="N17" s="0" t="n">
        <v>305</v>
      </c>
      <c r="O17" s="0" t="n">
        <v>282</v>
      </c>
      <c r="P17" s="0" t="n">
        <v>231</v>
      </c>
      <c r="Q17" s="0" t="n">
        <v>244</v>
      </c>
      <c r="R17" s="0" t="n">
        <v>276</v>
      </c>
      <c r="S17" s="0" t="n">
        <v>307</v>
      </c>
      <c r="T17" s="0" t="n">
        <v>402</v>
      </c>
      <c r="U17" s="0" t="n">
        <f aca="false">AVERAGE(D17:T17)</f>
        <v>284.529411764706</v>
      </c>
      <c r="V17" s="0" t="n">
        <f aca="false">STDEV(D17:T17)</f>
        <v>76.4641399996256</v>
      </c>
      <c r="W17" s="0" t="n">
        <f aca="false">V17/U17</f>
        <v>0.268738966300111</v>
      </c>
    </row>
    <row r="18" customFormat="false" ht="13.5" hidden="false" customHeight="false" outlineLevel="0" collapsed="false">
      <c r="A18" s="0" t="s">
        <v>22</v>
      </c>
      <c r="B18" s="0" t="str">
        <f aca="false">IF(ISERROR(FIND("/",A18)),A18,LEFT(A18,FIND("/",A18)-1))</f>
        <v>YOL020W</v>
      </c>
      <c r="C18" s="0" t="str">
        <f aca="false">IF(ISERROR(FIND("/",A18)),"",RIGHT(A18,LEN(A18)-FIND("/",A18)))</f>
        <v>SCM2</v>
      </c>
      <c r="D18" s="0" t="n">
        <v>287</v>
      </c>
      <c r="E18" s="0" t="n">
        <v>287</v>
      </c>
      <c r="F18" s="0" t="n">
        <v>266</v>
      </c>
      <c r="G18" s="0" t="n">
        <v>344</v>
      </c>
      <c r="H18" s="0" t="n">
        <v>297</v>
      </c>
      <c r="I18" s="0" t="n">
        <v>315</v>
      </c>
      <c r="J18" s="0" t="n">
        <v>323</v>
      </c>
      <c r="K18" s="0" t="n">
        <v>346</v>
      </c>
      <c r="L18" s="0" t="n">
        <v>363</v>
      </c>
      <c r="M18" s="0" t="n">
        <v>293</v>
      </c>
      <c r="N18" s="0" t="n">
        <v>310</v>
      </c>
      <c r="O18" s="0" t="n">
        <v>267</v>
      </c>
      <c r="P18" s="0" t="n">
        <v>407</v>
      </c>
      <c r="Q18" s="0" t="n">
        <v>350</v>
      </c>
      <c r="R18" s="0" t="n">
        <v>317</v>
      </c>
      <c r="S18" s="0" t="n">
        <v>291</v>
      </c>
      <c r="T18" s="0" t="n">
        <v>317</v>
      </c>
      <c r="U18" s="0" t="n">
        <f aca="false">AVERAGE(D18:T18)</f>
        <v>316.470588235294</v>
      </c>
      <c r="V18" s="0" t="n">
        <f aca="false">STDEV(D18:T18)</f>
        <v>36.6676247646661</v>
      </c>
      <c r="W18" s="0" t="n">
        <f aca="false">V18/U18</f>
        <v>0.115864241821436</v>
      </c>
    </row>
    <row r="19" customFormat="false" ht="13.5" hidden="false" customHeight="false" outlineLevel="0" collapsed="false">
      <c r="A19" s="0" t="s">
        <v>23</v>
      </c>
      <c r="B19" s="0" t="str">
        <f aca="false">IF(ISERROR(FIND("/",A19)),A19,LEFT(A19,FIND("/",A19)-1))</f>
        <v>YOL023W</v>
      </c>
      <c r="C19" s="0" t="str">
        <f aca="false">IF(ISERROR(FIND("/",A19)),"",RIGHT(A19,LEN(A19)-FIND("/",A19)))</f>
        <v>IFM1</v>
      </c>
      <c r="D19" s="0" t="n">
        <v>80</v>
      </c>
      <c r="E19" s="0" t="n">
        <v>31</v>
      </c>
      <c r="F19" s="0" t="n">
        <v>12</v>
      </c>
      <c r="G19" s="0" t="n">
        <v>21</v>
      </c>
      <c r="H19" s="0" t="n">
        <v>49</v>
      </c>
      <c r="I19" s="0" t="n">
        <v>63</v>
      </c>
      <c r="J19" s="0" t="n">
        <v>25</v>
      </c>
      <c r="K19" s="0" t="n">
        <v>30</v>
      </c>
      <c r="L19" s="0" t="n">
        <v>69</v>
      </c>
      <c r="M19" s="0" t="n">
        <v>61</v>
      </c>
      <c r="N19" s="0" t="n">
        <v>86</v>
      </c>
      <c r="O19" s="0" t="n">
        <v>89</v>
      </c>
      <c r="P19" s="0" t="n">
        <v>79</v>
      </c>
      <c r="Q19" s="0" t="n">
        <v>83</v>
      </c>
      <c r="R19" s="0" t="n">
        <v>81</v>
      </c>
      <c r="S19" s="0" t="n">
        <v>91</v>
      </c>
      <c r="T19" s="0" t="n">
        <v>77</v>
      </c>
      <c r="U19" s="0" t="n">
        <f aca="false">AVERAGE(D19:T19)</f>
        <v>60.4117647058824</v>
      </c>
      <c r="V19" s="0" t="n">
        <f aca="false">STDEV(D19:T19)</f>
        <v>26.8073190181558</v>
      </c>
      <c r="W19" s="0" t="n">
        <f aca="false">V19/U19</f>
        <v>0.443743352783494</v>
      </c>
    </row>
    <row r="20" customFormat="false" ht="13.5" hidden="false" customHeight="false" outlineLevel="0" collapsed="false">
      <c r="A20" s="0" t="s">
        <v>24</v>
      </c>
      <c r="B20" s="0" t="str">
        <f aca="false">IF(ISERROR(FIND("/",A20)),A20,LEFT(A20,FIND("/",A20)-1))</f>
        <v>YOL033W</v>
      </c>
      <c r="C20" s="0" t="str">
        <f aca="false">IF(ISERROR(FIND("/",A20)),"",RIGHT(A20,LEN(A20)-FIND("/",A20)))</f>
        <v>MSE1</v>
      </c>
      <c r="D20" s="0" t="n">
        <v>335</v>
      </c>
      <c r="E20" s="0" t="n">
        <v>312</v>
      </c>
      <c r="F20" s="0" t="n">
        <v>270</v>
      </c>
      <c r="G20" s="0" t="n">
        <v>178</v>
      </c>
      <c r="H20" s="0" t="n">
        <v>199</v>
      </c>
      <c r="I20" s="0" t="n">
        <v>216</v>
      </c>
      <c r="J20" s="0" t="n">
        <v>210</v>
      </c>
      <c r="K20" s="0" t="n">
        <v>218</v>
      </c>
      <c r="L20" s="0" t="n">
        <v>233</v>
      </c>
      <c r="M20" s="0" t="n">
        <v>341</v>
      </c>
      <c r="N20" s="0" t="n">
        <v>357</v>
      </c>
      <c r="O20" s="0" t="n">
        <v>346</v>
      </c>
      <c r="P20" s="0" t="n">
        <v>282</v>
      </c>
      <c r="Q20" s="0" t="n">
        <v>279</v>
      </c>
      <c r="R20" s="0" t="n">
        <v>246</v>
      </c>
      <c r="S20" s="0" t="n">
        <v>280</v>
      </c>
      <c r="T20" s="0" t="n">
        <v>301</v>
      </c>
      <c r="U20" s="0" t="n">
        <f aca="false">AVERAGE(D20:T20)</f>
        <v>270.764705882353</v>
      </c>
      <c r="V20" s="0" t="n">
        <f aca="false">STDEV(D20:T20)</f>
        <v>56.0808895834453</v>
      </c>
      <c r="W20" s="0" t="n">
        <f aca="false">V20/U20</f>
        <v>0.207120382993389</v>
      </c>
    </row>
    <row r="21" customFormat="false" ht="13.5" hidden="false" customHeight="false" outlineLevel="0" collapsed="false">
      <c r="A21" s="0" t="s">
        <v>25</v>
      </c>
      <c r="B21" s="0" t="str">
        <f aca="false">IF(ISERROR(FIND("/",A21)),A21,LEFT(A21,FIND("/",A21)-1))</f>
        <v>YOL038W</v>
      </c>
      <c r="C21" s="0" t="str">
        <f aca="false">IF(ISERROR(FIND("/",A21)),"",RIGHT(A21,LEN(A21)-FIND("/",A21)))</f>
        <v>PRE6</v>
      </c>
      <c r="D21" s="0" t="n">
        <v>842</v>
      </c>
      <c r="E21" s="0" t="n">
        <v>800</v>
      </c>
      <c r="F21" s="0" t="n">
        <v>520</v>
      </c>
      <c r="G21" s="0" t="n">
        <v>534</v>
      </c>
      <c r="H21" s="0" t="n">
        <v>714</v>
      </c>
      <c r="I21" s="0" t="n">
        <v>509</v>
      </c>
      <c r="J21" s="0" t="n">
        <v>645</v>
      </c>
      <c r="K21" s="0" t="n">
        <v>571</v>
      </c>
      <c r="L21" s="0" t="n">
        <v>863</v>
      </c>
      <c r="M21" s="0" t="n">
        <v>1543</v>
      </c>
      <c r="N21" s="0" t="n">
        <v>1319</v>
      </c>
      <c r="O21" s="0" t="n">
        <v>1406</v>
      </c>
      <c r="P21" s="0" t="n">
        <v>839</v>
      </c>
      <c r="Q21" s="0" t="n">
        <v>1034</v>
      </c>
      <c r="R21" s="0" t="n">
        <v>1131</v>
      </c>
      <c r="S21" s="0" t="n">
        <v>1384</v>
      </c>
      <c r="T21" s="0" t="n">
        <v>1003</v>
      </c>
      <c r="U21" s="0" t="n">
        <f aca="false">AVERAGE(D21:T21)</f>
        <v>921</v>
      </c>
      <c r="V21" s="0" t="n">
        <f aca="false">STDEV(D21:T21)</f>
        <v>336.459878737421</v>
      </c>
      <c r="W21" s="0" t="n">
        <f aca="false">V21/U21</f>
        <v>0.365320172353334</v>
      </c>
    </row>
    <row r="22" customFormat="false" ht="13.5" hidden="false" customHeight="false" outlineLevel="0" collapsed="false">
      <c r="A22" s="0" t="s">
        <v>26</v>
      </c>
      <c r="B22" s="0" t="str">
        <f aca="false">IF(ISERROR(FIND("/",A22)),A22,LEFT(A22,FIND("/",A22)-1))</f>
        <v>YOL039W</v>
      </c>
      <c r="C22" s="0" t="str">
        <f aca="false">IF(ISERROR(FIND("/",A22)),"",RIGHT(A22,LEN(A22)-FIND("/",A22)))</f>
        <v>RPLA2</v>
      </c>
      <c r="D22" s="0" t="n">
        <v>1893</v>
      </c>
      <c r="E22" s="0" t="n">
        <v>2898</v>
      </c>
      <c r="F22" s="0" t="n">
        <v>2116</v>
      </c>
      <c r="G22" s="0" t="n">
        <v>2230</v>
      </c>
      <c r="H22" s="0" t="n">
        <v>2554</v>
      </c>
      <c r="I22" s="0" t="n">
        <v>1693</v>
      </c>
      <c r="J22" s="0" t="n">
        <v>2022</v>
      </c>
      <c r="K22" s="0" t="n">
        <v>2053</v>
      </c>
      <c r="L22" s="0" t="n">
        <v>1966</v>
      </c>
      <c r="M22" s="0" t="n">
        <v>5820</v>
      </c>
      <c r="N22" s="0" t="n">
        <v>3492</v>
      </c>
      <c r="O22" s="0" t="n">
        <v>3016</v>
      </c>
      <c r="P22" s="0" t="n">
        <v>2086</v>
      </c>
      <c r="Q22" s="0" t="n">
        <v>2720</v>
      </c>
      <c r="R22" s="0" t="n">
        <v>2842</v>
      </c>
      <c r="S22" s="0" t="n">
        <v>4920</v>
      </c>
      <c r="T22" s="0" t="n">
        <v>2518</v>
      </c>
      <c r="U22" s="0" t="n">
        <f aca="false">AVERAGE(D22:T22)</f>
        <v>2755.23529411765</v>
      </c>
      <c r="V22" s="0" t="n">
        <f aca="false">STDEV(D22:T22)</f>
        <v>1103.22144929133</v>
      </c>
      <c r="W22" s="0" t="n">
        <f aca="false">V22/U22</f>
        <v>0.400409159844418</v>
      </c>
    </row>
    <row r="23" customFormat="false" ht="13.5" hidden="false" customHeight="false" outlineLevel="0" collapsed="false">
      <c r="A23" s="0" t="s">
        <v>27</v>
      </c>
      <c r="B23" s="0" t="str">
        <f aca="false">IF(ISERROR(FIND("/",A23)),A23,LEFT(A23,FIND("/",A23)-1))</f>
        <v>YOL040C</v>
      </c>
      <c r="C23" s="0" t="str">
        <f aca="false">IF(ISERROR(FIND("/",A23)),"",RIGHT(A23,LEN(A23)-FIND("/",A23)))</f>
        <v>RPS21</v>
      </c>
      <c r="D23" s="0" t="n">
        <v>2302</v>
      </c>
      <c r="E23" s="0" t="n">
        <v>2726</v>
      </c>
      <c r="F23" s="0" t="n">
        <v>1904</v>
      </c>
      <c r="G23" s="0" t="n">
        <v>2480</v>
      </c>
      <c r="H23" s="0" t="n">
        <v>3182</v>
      </c>
      <c r="I23" s="0" t="n">
        <v>1838</v>
      </c>
      <c r="J23" s="0" t="n">
        <v>2246</v>
      </c>
      <c r="K23" s="0" t="n">
        <v>2175</v>
      </c>
      <c r="L23" s="0" t="n">
        <v>2131</v>
      </c>
      <c r="M23" s="0" t="n">
        <v>7837</v>
      </c>
      <c r="N23" s="0" t="n">
        <v>4143</v>
      </c>
      <c r="O23" s="0" t="n">
        <v>3331</v>
      </c>
      <c r="P23" s="0" t="n">
        <v>2179</v>
      </c>
      <c r="Q23" s="0" t="n">
        <v>3074</v>
      </c>
      <c r="R23" s="0" t="n">
        <v>3024</v>
      </c>
      <c r="S23" s="0" t="n">
        <v>4444</v>
      </c>
      <c r="T23" s="0" t="n">
        <v>3092</v>
      </c>
      <c r="U23" s="0" t="n">
        <f aca="false">AVERAGE(D23:T23)</f>
        <v>3065.17647058824</v>
      </c>
      <c r="V23" s="0" t="n">
        <f aca="false">STDEV(D23:T23)</f>
        <v>1434.73914159047</v>
      </c>
      <c r="W23" s="0" t="n">
        <f aca="false">V23/U23</f>
        <v>0.468077174465303</v>
      </c>
    </row>
    <row r="24" customFormat="false" ht="13.5" hidden="false" customHeight="false" outlineLevel="0" collapsed="false">
      <c r="A24" s="0" t="s">
        <v>28</v>
      </c>
      <c r="B24" s="0" t="str">
        <f aca="false">IF(ISERROR(FIND("/",A24)),A24,LEFT(A24,FIND("/",A24)-1))</f>
        <v>YOL051W</v>
      </c>
      <c r="C24" s="0" t="str">
        <f aca="false">IF(ISERROR(FIND("/",A24)),"",RIGHT(A24,LEN(A24)-FIND("/",A24)))</f>
        <v>GAL11</v>
      </c>
      <c r="D24" s="0" t="n">
        <v>455</v>
      </c>
      <c r="E24" s="0" t="n">
        <v>504</v>
      </c>
      <c r="F24" s="0" t="n">
        <v>464</v>
      </c>
      <c r="G24" s="0" t="n">
        <v>481</v>
      </c>
      <c r="H24" s="0" t="n">
        <v>472</v>
      </c>
      <c r="I24" s="0" t="n">
        <v>427</v>
      </c>
      <c r="J24" s="0" t="n">
        <v>454</v>
      </c>
      <c r="K24" s="0" t="n">
        <v>466</v>
      </c>
      <c r="L24" s="0" t="n">
        <v>393</v>
      </c>
      <c r="M24" s="0" t="n">
        <v>345</v>
      </c>
      <c r="N24" s="0" t="n">
        <v>342</v>
      </c>
      <c r="O24" s="0" t="n">
        <v>367</v>
      </c>
      <c r="P24" s="0" t="n">
        <v>375</v>
      </c>
      <c r="Q24" s="0" t="n">
        <v>353</v>
      </c>
      <c r="R24" s="0" t="n">
        <v>391</v>
      </c>
      <c r="S24" s="0" t="n">
        <v>342</v>
      </c>
      <c r="T24" s="0" t="n">
        <v>317</v>
      </c>
      <c r="U24" s="0" t="n">
        <f aca="false">AVERAGE(D24:T24)</f>
        <v>408.705882352941</v>
      </c>
      <c r="V24" s="0" t="n">
        <f aca="false">STDEV(D24:T24)</f>
        <v>59.7335382196241</v>
      </c>
      <c r="W24" s="0" t="n">
        <f aca="false">V24/U24</f>
        <v>0.146152871291539</v>
      </c>
    </row>
    <row r="25" customFormat="false" ht="13.5" hidden="false" customHeight="false" outlineLevel="0" collapsed="false">
      <c r="A25" s="0" t="s">
        <v>29</v>
      </c>
      <c r="B25" s="0" t="str">
        <f aca="false">IF(ISERROR(FIND("/",A25)),A25,LEFT(A25,FIND("/",A25)-1))</f>
        <v>YOL052C</v>
      </c>
      <c r="C25" s="0" t="str">
        <f aca="false">IF(ISERROR(FIND("/",A25)),"",RIGHT(A25,LEN(A25)-FIND("/",A25)))</f>
        <v>SPE2</v>
      </c>
      <c r="D25" s="0" t="n">
        <v>556</v>
      </c>
      <c r="E25" s="0" t="n">
        <v>544</v>
      </c>
      <c r="F25" s="0" t="n">
        <v>325</v>
      </c>
      <c r="G25" s="0" t="n">
        <v>391</v>
      </c>
      <c r="H25" s="0" t="n">
        <v>456</v>
      </c>
      <c r="I25" s="0" t="n">
        <v>451</v>
      </c>
      <c r="J25" s="0" t="n">
        <v>397</v>
      </c>
      <c r="K25" s="0" t="n">
        <v>457</v>
      </c>
      <c r="L25" s="0" t="n">
        <v>441</v>
      </c>
      <c r="M25" s="0" t="n">
        <v>334</v>
      </c>
      <c r="N25" s="0" t="n">
        <v>340</v>
      </c>
      <c r="O25" s="0" t="n">
        <v>432</v>
      </c>
      <c r="P25" s="0" t="n">
        <v>367</v>
      </c>
      <c r="Q25" s="0" t="n">
        <v>325</v>
      </c>
      <c r="R25" s="0" t="n">
        <v>381</v>
      </c>
      <c r="S25" s="0" t="n">
        <v>477</v>
      </c>
      <c r="T25" s="0" t="n">
        <v>311</v>
      </c>
      <c r="U25" s="0" t="n">
        <f aca="false">AVERAGE(D25:T25)</f>
        <v>410.882352941176</v>
      </c>
      <c r="V25" s="0" t="n">
        <f aca="false">STDEV(D25:T25)</f>
        <v>74.7269047540285</v>
      </c>
      <c r="W25" s="0" t="n">
        <f aca="false">V25/U25</f>
        <v>0.181869345858051</v>
      </c>
    </row>
    <row r="26" customFormat="false" ht="13.5" hidden="false" customHeight="false" outlineLevel="0" collapsed="false">
      <c r="A26" s="0" t="s">
        <v>30</v>
      </c>
      <c r="B26" s="0" t="str">
        <f aca="false">IF(ISERROR(FIND("/",A26)),A26,LEFT(A26,FIND("/",A26)-1))</f>
        <v>YOL056W</v>
      </c>
      <c r="C26" s="0" t="str">
        <f aca="false">IF(ISERROR(FIND("/",A26)),"",RIGHT(A26,LEN(A26)-FIND("/",A26)))</f>
        <v>GPM3</v>
      </c>
      <c r="D26" s="0" t="n">
        <v>175</v>
      </c>
      <c r="E26" s="0" t="n">
        <v>180</v>
      </c>
      <c r="F26" s="0" t="n">
        <v>142</v>
      </c>
      <c r="G26" s="0" t="n">
        <v>226</v>
      </c>
      <c r="H26" s="0" t="n">
        <v>252</v>
      </c>
      <c r="I26" s="0" t="n">
        <v>224</v>
      </c>
      <c r="J26" s="0" t="n">
        <v>230</v>
      </c>
      <c r="K26" s="0" t="n">
        <v>229</v>
      </c>
      <c r="L26" s="0" t="n">
        <v>225</v>
      </c>
      <c r="M26" s="0" t="n">
        <v>189</v>
      </c>
      <c r="N26" s="0" t="n">
        <v>210</v>
      </c>
      <c r="O26" s="0" t="n">
        <v>205</v>
      </c>
      <c r="P26" s="0" t="n">
        <v>289</v>
      </c>
      <c r="Q26" s="0" t="n">
        <v>298</v>
      </c>
      <c r="R26" s="0" t="n">
        <v>292</v>
      </c>
      <c r="S26" s="0" t="n">
        <v>264</v>
      </c>
      <c r="T26" s="0" t="n">
        <v>262</v>
      </c>
      <c r="U26" s="0" t="n">
        <f aca="false">AVERAGE(D26:T26)</f>
        <v>228.941176470588</v>
      </c>
      <c r="V26" s="0" t="n">
        <f aca="false">STDEV(D26:T26)</f>
        <v>43.7656694628268</v>
      </c>
      <c r="W26" s="0" t="n">
        <f aca="false">V26/U26</f>
        <v>0.191165565485112</v>
      </c>
    </row>
    <row r="27" customFormat="false" ht="13.5" hidden="false" customHeight="false" outlineLevel="0" collapsed="false">
      <c r="A27" s="0" t="s">
        <v>31</v>
      </c>
      <c r="B27" s="0" t="str">
        <f aca="false">IF(ISERROR(FIND("/",A27)),A27,LEFT(A27,FIND("/",A27)-1))</f>
        <v>YOL058W</v>
      </c>
      <c r="C27" s="0" t="str">
        <f aca="false">IF(ISERROR(FIND("/",A27)),"",RIGHT(A27,LEN(A27)-FIND("/",A27)))</f>
        <v>ARG1</v>
      </c>
      <c r="D27" s="0" t="n">
        <v>430</v>
      </c>
      <c r="E27" s="0" t="n">
        <v>640</v>
      </c>
      <c r="F27" s="0" t="n">
        <v>784</v>
      </c>
      <c r="G27" s="0" t="n">
        <v>752</v>
      </c>
      <c r="H27" s="0" t="n">
        <v>665</v>
      </c>
      <c r="I27" s="0" t="n">
        <v>576</v>
      </c>
      <c r="J27" s="0" t="n">
        <v>608</v>
      </c>
      <c r="K27" s="0" t="n">
        <v>616</v>
      </c>
      <c r="L27" s="0" t="n">
        <v>641</v>
      </c>
      <c r="M27" s="0" t="n">
        <v>667</v>
      </c>
      <c r="N27" s="0" t="n">
        <v>606</v>
      </c>
      <c r="O27" s="0" t="n">
        <v>653</v>
      </c>
      <c r="P27" s="0" t="n">
        <v>945</v>
      </c>
      <c r="Q27" s="0" t="n">
        <v>1108</v>
      </c>
      <c r="R27" s="0" t="n">
        <v>942</v>
      </c>
      <c r="S27" s="0" t="n">
        <v>1385</v>
      </c>
      <c r="T27" s="0" t="n">
        <v>1211</v>
      </c>
      <c r="U27" s="0" t="n">
        <f aca="false">AVERAGE(D27:T27)</f>
        <v>778.176470588235</v>
      </c>
      <c r="V27" s="0" t="n">
        <f aca="false">STDEV(D27:T27)</f>
        <v>255.624048969898</v>
      </c>
      <c r="W27" s="0" t="n">
        <f aca="false">V27/U27</f>
        <v>0.328491105335873</v>
      </c>
    </row>
    <row r="28" customFormat="false" ht="13.5" hidden="false" customHeight="false" outlineLevel="0" collapsed="false">
      <c r="A28" s="0" t="s">
        <v>32</v>
      </c>
      <c r="B28" s="0" t="str">
        <f aca="false">IF(ISERROR(FIND("/",A28)),A28,LEFT(A28,FIND("/",A28)-1))</f>
        <v>YOL059W</v>
      </c>
      <c r="C28" s="0" t="str">
        <f aca="false">IF(ISERROR(FIND("/",A28)),"",RIGHT(A28,LEN(A28)-FIND("/",A28)))</f>
        <v>GPD2</v>
      </c>
      <c r="D28" s="0" t="n">
        <v>670</v>
      </c>
      <c r="E28" s="0" t="n">
        <v>576</v>
      </c>
      <c r="F28" s="0" t="n">
        <v>313</v>
      </c>
      <c r="G28" s="0" t="n">
        <v>282</v>
      </c>
      <c r="H28" s="0" t="n">
        <v>305</v>
      </c>
      <c r="I28" s="0" t="n">
        <v>379</v>
      </c>
      <c r="J28" s="0" t="n">
        <v>454</v>
      </c>
      <c r="K28" s="0" t="n">
        <v>551</v>
      </c>
      <c r="L28" s="0" t="n">
        <v>752</v>
      </c>
      <c r="M28" s="0" t="n">
        <v>1079</v>
      </c>
      <c r="N28" s="0" t="n">
        <v>764</v>
      </c>
      <c r="O28" s="0" t="n">
        <v>722</v>
      </c>
      <c r="P28" s="0" t="n">
        <v>783</v>
      </c>
      <c r="Q28" s="0" t="n">
        <v>737</v>
      </c>
      <c r="R28" s="0" t="n">
        <v>681</v>
      </c>
      <c r="S28" s="0" t="n">
        <v>993</v>
      </c>
      <c r="T28" s="0" t="n">
        <v>689</v>
      </c>
      <c r="U28" s="0" t="n">
        <f aca="false">AVERAGE(D28:T28)</f>
        <v>631.176470588235</v>
      </c>
      <c r="V28" s="0" t="n">
        <f aca="false">STDEV(D28:T28)</f>
        <v>230.155174636081</v>
      </c>
      <c r="W28" s="0" t="n">
        <f aca="false">V28/U28</f>
        <v>0.364644731483073</v>
      </c>
    </row>
    <row r="29" customFormat="false" ht="13.5" hidden="false" customHeight="false" outlineLevel="0" collapsed="false">
      <c r="A29" s="0" t="s">
        <v>33</v>
      </c>
      <c r="B29" s="0" t="str">
        <f aca="false">IF(ISERROR(FIND("/",A29)),A29,LEFT(A29,FIND("/",A29)-1))</f>
        <v>YOL062C</v>
      </c>
      <c r="C29" s="0" t="str">
        <f aca="false">IF(ISERROR(FIND("/",A29)),"",RIGHT(A29,LEN(A29)-FIND("/",A29)))</f>
        <v>APM4</v>
      </c>
      <c r="D29" s="0" t="n">
        <v>338</v>
      </c>
      <c r="E29" s="0" t="n">
        <v>413</v>
      </c>
      <c r="F29" s="0" t="n">
        <v>315</v>
      </c>
      <c r="G29" s="0" t="n">
        <v>309</v>
      </c>
      <c r="H29" s="0" t="n">
        <v>302</v>
      </c>
      <c r="I29" s="0" t="n">
        <v>312</v>
      </c>
      <c r="J29" s="0" t="n">
        <v>345</v>
      </c>
      <c r="K29" s="0" t="n">
        <v>326</v>
      </c>
      <c r="L29" s="0" t="n">
        <v>377</v>
      </c>
      <c r="M29" s="0" t="n">
        <v>358</v>
      </c>
      <c r="N29" s="0" t="n">
        <v>383</v>
      </c>
      <c r="O29" s="0" t="n">
        <v>403</v>
      </c>
      <c r="P29" s="0" t="n">
        <v>400</v>
      </c>
      <c r="Q29" s="0" t="n">
        <v>407</v>
      </c>
      <c r="R29" s="0" t="n">
        <v>436</v>
      </c>
      <c r="S29" s="0" t="n">
        <v>376</v>
      </c>
      <c r="T29" s="0" t="n">
        <v>398</v>
      </c>
      <c r="U29" s="0" t="n">
        <f aca="false">AVERAGE(D29:T29)</f>
        <v>364.588235294118</v>
      </c>
      <c r="V29" s="0" t="n">
        <f aca="false">STDEV(D29:T29)</f>
        <v>42.2537850723598</v>
      </c>
      <c r="W29" s="0" t="n">
        <f aca="false">V29/U29</f>
        <v>0.115894537952584</v>
      </c>
    </row>
    <row r="30" customFormat="false" ht="13.5" hidden="false" customHeight="false" outlineLevel="0" collapsed="false">
      <c r="A30" s="0" t="s">
        <v>34</v>
      </c>
      <c r="B30" s="0" t="str">
        <f aca="false">IF(ISERROR(FIND("/",A30)),A30,LEFT(A30,FIND("/",A30)-1))</f>
        <v>YOL064C</v>
      </c>
      <c r="C30" s="0" t="str">
        <f aca="false">IF(ISERROR(FIND("/",A30)),"",RIGHT(A30,LEN(A30)-FIND("/",A30)))</f>
        <v>MET22</v>
      </c>
      <c r="D30" s="0" t="n">
        <v>434</v>
      </c>
      <c r="E30" s="0" t="n">
        <v>592</v>
      </c>
      <c r="F30" s="0" t="n">
        <v>341</v>
      </c>
      <c r="G30" s="0" t="n">
        <v>583</v>
      </c>
      <c r="H30" s="0" t="n">
        <v>634</v>
      </c>
      <c r="I30" s="0" t="n">
        <v>472</v>
      </c>
      <c r="J30" s="0" t="n">
        <v>620</v>
      </c>
      <c r="K30" s="0" t="n">
        <v>574</v>
      </c>
      <c r="L30" s="0" t="n">
        <v>614</v>
      </c>
      <c r="M30" s="0" t="n">
        <v>664</v>
      </c>
      <c r="N30" s="0" t="n">
        <v>836</v>
      </c>
      <c r="O30" s="0" t="n">
        <v>913</v>
      </c>
      <c r="P30" s="0" t="n">
        <v>780</v>
      </c>
      <c r="Q30" s="0" t="n">
        <v>819</v>
      </c>
      <c r="R30" s="0" t="n">
        <v>995</v>
      </c>
      <c r="S30" s="0" t="n">
        <v>1197</v>
      </c>
      <c r="T30" s="0" t="n">
        <v>986</v>
      </c>
      <c r="U30" s="0" t="n">
        <f aca="false">AVERAGE(D30:T30)</f>
        <v>709.058823529412</v>
      </c>
      <c r="V30" s="0" t="n">
        <f aca="false">STDEV(D30:T30)</f>
        <v>225.160906516938</v>
      </c>
      <c r="W30" s="0" t="n">
        <f aca="false">V30/U30</f>
        <v>0.317548980486805</v>
      </c>
    </row>
    <row r="31" customFormat="false" ht="13.5" hidden="false" customHeight="false" outlineLevel="0" collapsed="false">
      <c r="A31" s="0" t="s">
        <v>35</v>
      </c>
      <c r="B31" s="0" t="str">
        <f aca="false">IF(ISERROR(FIND("/",A31)),A31,LEFT(A31,FIND("/",A31)-1))</f>
        <v>YOL066C</v>
      </c>
      <c r="C31" s="0" t="str">
        <f aca="false">IF(ISERROR(FIND("/",A31)),"",RIGHT(A31,LEN(A31)-FIND("/",A31)))</f>
        <v>RIB2</v>
      </c>
      <c r="D31" s="0" t="n">
        <v>199</v>
      </c>
      <c r="E31" s="0" t="n">
        <v>162</v>
      </c>
      <c r="F31" s="0" t="n">
        <v>155</v>
      </c>
      <c r="G31" s="0" t="n">
        <v>138</v>
      </c>
      <c r="H31" s="0" t="n">
        <v>147</v>
      </c>
      <c r="I31" s="0" t="n">
        <v>143</v>
      </c>
      <c r="J31" s="0" t="n">
        <v>153</v>
      </c>
      <c r="K31" s="0" t="n">
        <v>161</v>
      </c>
      <c r="L31" s="0" t="n">
        <v>172</v>
      </c>
      <c r="M31" s="0" t="n">
        <v>181</v>
      </c>
      <c r="N31" s="0" t="n">
        <v>156</v>
      </c>
      <c r="O31" s="0" t="n">
        <v>163</v>
      </c>
      <c r="P31" s="0" t="n">
        <v>153</v>
      </c>
      <c r="Q31" s="0" t="n">
        <v>155</v>
      </c>
      <c r="R31" s="0" t="n">
        <v>163</v>
      </c>
      <c r="S31" s="0" t="n">
        <v>193</v>
      </c>
      <c r="T31" s="0" t="n">
        <v>153</v>
      </c>
      <c r="U31" s="0" t="n">
        <f aca="false">AVERAGE(D31:T31)</f>
        <v>161.588235294118</v>
      </c>
      <c r="V31" s="0" t="n">
        <f aca="false">STDEV(D31:T31)</f>
        <v>16.450907359206</v>
      </c>
      <c r="W31" s="0" t="n">
        <f aca="false">V31/U31</f>
        <v>0.101807581036222</v>
      </c>
    </row>
    <row r="32" customFormat="false" ht="13.5" hidden="false" customHeight="false" outlineLevel="0" collapsed="false">
      <c r="A32" s="0" t="s">
        <v>36</v>
      </c>
      <c r="B32" s="0" t="str">
        <f aca="false">IF(ISERROR(FIND("/",A32)),A32,LEFT(A32,FIND("/",A32)-1))</f>
        <v>YOL067C</v>
      </c>
      <c r="C32" s="0" t="str">
        <f aca="false">IF(ISERROR(FIND("/",A32)),"",RIGHT(A32,LEN(A32)-FIND("/",A32)))</f>
        <v>RTG1</v>
      </c>
      <c r="D32" s="0" t="n">
        <v>88</v>
      </c>
      <c r="E32" s="0" t="n">
        <v>97</v>
      </c>
      <c r="F32" s="0" t="n">
        <v>63</v>
      </c>
      <c r="G32" s="0" t="n">
        <v>47</v>
      </c>
      <c r="H32" s="0" t="n">
        <v>42</v>
      </c>
      <c r="I32" s="0" t="n">
        <v>64</v>
      </c>
      <c r="J32" s="0" t="n">
        <v>103</v>
      </c>
      <c r="K32" s="0" t="n">
        <v>87</v>
      </c>
      <c r="L32" s="0" t="n">
        <v>93</v>
      </c>
      <c r="M32" s="0" t="n">
        <v>52</v>
      </c>
      <c r="N32" s="0" t="n">
        <v>53</v>
      </c>
      <c r="O32" s="0" t="n">
        <v>65</v>
      </c>
      <c r="P32" s="0" t="n">
        <v>75</v>
      </c>
      <c r="Q32" s="0" t="n">
        <v>71</v>
      </c>
      <c r="R32" s="0" t="n">
        <v>60</v>
      </c>
      <c r="S32" s="0" t="n">
        <v>59</v>
      </c>
      <c r="T32" s="0" t="n">
        <v>75</v>
      </c>
      <c r="U32" s="0" t="n">
        <f aca="false">AVERAGE(D32:T32)</f>
        <v>70.2352941176471</v>
      </c>
      <c r="V32" s="0" t="n">
        <f aca="false">STDEV(D32:T32)</f>
        <v>18.1436263318717</v>
      </c>
      <c r="W32" s="0" t="n">
        <f aca="false">V32/U32</f>
        <v>0.258326338058475</v>
      </c>
    </row>
    <row r="33" customFormat="false" ht="13.5" hidden="false" customHeight="false" outlineLevel="0" collapsed="false">
      <c r="A33" s="0" t="s">
        <v>37</v>
      </c>
      <c r="B33" s="0" t="str">
        <f aca="false">IF(ISERROR(FIND("/",A33)),A33,LEFT(A33,FIND("/",A33)-1))</f>
        <v>YOL068C</v>
      </c>
      <c r="C33" s="0" t="str">
        <f aca="false">IF(ISERROR(FIND("/",A33)),"",RIGHT(A33,LEN(A33)-FIND("/",A33)))</f>
        <v>HST1</v>
      </c>
      <c r="D33" s="0" t="n">
        <v>498</v>
      </c>
      <c r="E33" s="0" t="n">
        <v>603</v>
      </c>
      <c r="F33" s="0" t="n">
        <v>477</v>
      </c>
      <c r="G33" s="0" t="n">
        <v>616</v>
      </c>
      <c r="H33" s="0" t="n">
        <v>580</v>
      </c>
      <c r="I33" s="0" t="n">
        <v>581</v>
      </c>
      <c r="J33" s="0" t="n">
        <v>579</v>
      </c>
      <c r="K33" s="0" t="n">
        <v>609</v>
      </c>
      <c r="L33" s="0" t="n">
        <v>590</v>
      </c>
      <c r="M33" s="0" t="n">
        <v>630</v>
      </c>
      <c r="N33" s="0" t="n">
        <v>588</v>
      </c>
      <c r="O33" s="0" t="n">
        <v>373</v>
      </c>
      <c r="P33" s="0" t="n">
        <v>590</v>
      </c>
      <c r="Q33" s="0" t="n">
        <v>650</v>
      </c>
      <c r="R33" s="0" t="n">
        <v>593</v>
      </c>
      <c r="S33" s="0" t="n">
        <v>547</v>
      </c>
      <c r="T33" s="0" t="n">
        <v>667</v>
      </c>
      <c r="U33" s="0" t="n">
        <f aca="false">AVERAGE(D33:T33)</f>
        <v>574.764705882353</v>
      </c>
      <c r="V33" s="0" t="n">
        <f aca="false">STDEV(D33:T33)</f>
        <v>70.2117595312252</v>
      </c>
      <c r="W33" s="0" t="n">
        <f aca="false">V33/U33</f>
        <v>0.12215739556144</v>
      </c>
    </row>
    <row r="34" customFormat="false" ht="13.5" hidden="false" customHeight="false" outlineLevel="0" collapsed="false">
      <c r="A34" s="0" t="s">
        <v>38</v>
      </c>
      <c r="B34" s="0" t="str">
        <f aca="false">IF(ISERROR(FIND("/",A34)),A34,LEFT(A34,FIND("/",A34)-1))</f>
        <v>YOL069W</v>
      </c>
      <c r="C34" s="0" t="str">
        <f aca="false">IF(ISERROR(FIND("/",A34)),"",RIGHT(A34,LEN(A34)-FIND("/",A34)))</f>
        <v>NUF2</v>
      </c>
      <c r="D34" s="0" t="n">
        <v>21</v>
      </c>
      <c r="E34" s="0" t="n">
        <v>3</v>
      </c>
      <c r="F34" s="0" t="n">
        <v>10</v>
      </c>
      <c r="G34" s="0" t="n">
        <v>35</v>
      </c>
      <c r="H34" s="0" t="n">
        <v>36</v>
      </c>
      <c r="I34" s="0" t="n">
        <v>83</v>
      </c>
      <c r="J34" s="0" t="n">
        <v>94</v>
      </c>
      <c r="K34" s="0" t="n">
        <v>100</v>
      </c>
      <c r="L34" s="0" t="n">
        <v>76</v>
      </c>
      <c r="M34" s="0" t="n">
        <v>30</v>
      </c>
      <c r="N34" s="0" t="n">
        <v>39</v>
      </c>
      <c r="O34" s="0" t="n">
        <v>20</v>
      </c>
      <c r="P34" s="0" t="n">
        <v>63</v>
      </c>
      <c r="Q34" s="0" t="n">
        <v>63</v>
      </c>
      <c r="R34" s="0" t="n">
        <v>69</v>
      </c>
      <c r="S34" s="0" t="n">
        <v>53</v>
      </c>
      <c r="T34" s="0" t="n">
        <v>75</v>
      </c>
      <c r="U34" s="0" t="n">
        <f aca="false">AVERAGE(D34:T34)</f>
        <v>51.1764705882353</v>
      </c>
      <c r="V34" s="0" t="n">
        <f aca="false">STDEV(D34:T34)</f>
        <v>29.5830088355581</v>
      </c>
      <c r="W34" s="0" t="n">
        <f aca="false">V34/U34</f>
        <v>0.578058793338491</v>
      </c>
    </row>
    <row r="35" customFormat="false" ht="13.5" hidden="false" customHeight="false" outlineLevel="0" collapsed="false">
      <c r="A35" s="0" t="s">
        <v>39</v>
      </c>
      <c r="B35" s="0" t="str">
        <f aca="false">IF(ISERROR(FIND("/",A35)),A35,LEFT(A35,FIND("/",A35)-1))</f>
        <v>YOL081W</v>
      </c>
      <c r="C35" s="0" t="str">
        <f aca="false">IF(ISERROR(FIND("/",A35)),"",RIGHT(A35,LEN(A35)-FIND("/",A35)))</f>
        <v>IRA2</v>
      </c>
      <c r="D35" s="0" t="n">
        <v>246</v>
      </c>
      <c r="E35" s="0" t="n">
        <v>348</v>
      </c>
      <c r="F35" s="0" t="n">
        <v>263</v>
      </c>
      <c r="G35" s="0" t="n">
        <v>323</v>
      </c>
      <c r="H35" s="0" t="n">
        <v>402</v>
      </c>
      <c r="I35" s="0" t="n">
        <v>374</v>
      </c>
      <c r="J35" s="0" t="n">
        <v>341</v>
      </c>
      <c r="K35" s="0" t="n">
        <v>341</v>
      </c>
      <c r="L35" s="0" t="n">
        <v>375</v>
      </c>
      <c r="M35" s="0" t="n">
        <v>259</v>
      </c>
      <c r="N35" s="0" t="n">
        <v>269</v>
      </c>
      <c r="O35" s="0" t="n">
        <v>217</v>
      </c>
      <c r="P35" s="0" t="n">
        <v>365</v>
      </c>
      <c r="Q35" s="0" t="n">
        <v>347</v>
      </c>
      <c r="R35" s="0" t="n">
        <v>350</v>
      </c>
      <c r="S35" s="0" t="n">
        <v>219</v>
      </c>
      <c r="T35" s="0" t="n">
        <v>344</v>
      </c>
      <c r="U35" s="0" t="n">
        <f aca="false">AVERAGE(D35:T35)</f>
        <v>316.647058823529</v>
      </c>
      <c r="V35" s="0" t="n">
        <f aca="false">STDEV(D35:T35)</f>
        <v>58.2214964343826</v>
      </c>
      <c r="W35" s="0" t="n">
        <f aca="false">V35/U35</f>
        <v>0.183868742222646</v>
      </c>
    </row>
    <row r="36" customFormat="false" ht="13.5" hidden="false" customHeight="false" outlineLevel="0" collapsed="false">
      <c r="A36" s="0" t="s">
        <v>40</v>
      </c>
      <c r="B36" s="0" t="str">
        <f aca="false">IF(ISERROR(FIND("/",A36)),A36,LEFT(A36,FIND("/",A36)-1))</f>
        <v>YOL086C</v>
      </c>
      <c r="C36" s="0" t="str">
        <f aca="false">IF(ISERROR(FIND("/",A36)),"",RIGHT(A36,LEN(A36)-FIND("/",A36)))</f>
        <v>ADH1</v>
      </c>
      <c r="D36" s="0" t="n">
        <v>1357</v>
      </c>
      <c r="E36" s="0" t="n">
        <v>1406</v>
      </c>
      <c r="F36" s="0" t="n">
        <v>1771</v>
      </c>
      <c r="G36" s="0" t="n">
        <v>1377</v>
      </c>
      <c r="H36" s="0" t="n">
        <v>1600</v>
      </c>
      <c r="I36" s="0" t="n">
        <v>1095</v>
      </c>
      <c r="J36" s="0" t="n">
        <v>1196</v>
      </c>
      <c r="K36" s="0" t="n">
        <v>1225</v>
      </c>
      <c r="L36" s="0" t="n">
        <v>1338</v>
      </c>
      <c r="M36" s="0" t="n">
        <v>5597</v>
      </c>
      <c r="N36" s="0" t="n">
        <v>2621</v>
      </c>
      <c r="O36" s="0" t="n">
        <v>1567</v>
      </c>
      <c r="P36" s="0" t="n">
        <v>1353</v>
      </c>
      <c r="Q36" s="0" t="n">
        <v>1938</v>
      </c>
      <c r="R36" s="0" t="n">
        <v>1645</v>
      </c>
      <c r="S36" s="0" t="n">
        <v>2286</v>
      </c>
      <c r="T36" s="0" t="n">
        <v>2024</v>
      </c>
      <c r="U36" s="0" t="n">
        <f aca="false">AVERAGE(D36:T36)</f>
        <v>1846.82352941176</v>
      </c>
      <c r="V36" s="0" t="n">
        <f aca="false">STDEV(D36:T36)</f>
        <v>1049.24623154518</v>
      </c>
      <c r="W36" s="0" t="n">
        <f aca="false">V36/U36</f>
        <v>0.568135620342339</v>
      </c>
    </row>
    <row r="37" customFormat="false" ht="13.5" hidden="false" customHeight="false" outlineLevel="0" collapsed="false">
      <c r="A37" s="0" t="s">
        <v>41</v>
      </c>
      <c r="B37" s="0" t="str">
        <f aca="false">IF(ISERROR(FIND("/",A37)),A37,LEFT(A37,FIND("/",A37)-1))</f>
        <v>YOL090W</v>
      </c>
      <c r="C37" s="0" t="str">
        <f aca="false">IF(ISERROR(FIND("/",A37)),"",RIGHT(A37,LEN(A37)-FIND("/",A37)))</f>
        <v>MSH2</v>
      </c>
      <c r="D37" s="0" t="n">
        <v>135</v>
      </c>
      <c r="E37" s="0" t="n">
        <v>175</v>
      </c>
      <c r="F37" s="0" t="n">
        <v>299</v>
      </c>
      <c r="G37" s="0" t="n">
        <v>232</v>
      </c>
      <c r="H37" s="0" t="n">
        <v>179</v>
      </c>
      <c r="I37" s="0" t="n">
        <v>121</v>
      </c>
      <c r="J37" s="0" t="n">
        <v>130</v>
      </c>
      <c r="K37" s="0" t="n">
        <v>92</v>
      </c>
      <c r="L37" s="0" t="n">
        <v>125</v>
      </c>
      <c r="M37" s="0" t="n">
        <v>210</v>
      </c>
      <c r="N37" s="0" t="n">
        <v>406</v>
      </c>
      <c r="O37" s="0" t="n">
        <v>380</v>
      </c>
      <c r="P37" s="0" t="n">
        <v>249</v>
      </c>
      <c r="Q37" s="0" t="n">
        <v>247</v>
      </c>
      <c r="R37" s="0" t="n">
        <v>189</v>
      </c>
      <c r="S37" s="0" t="n">
        <v>96</v>
      </c>
      <c r="T37" s="0" t="n">
        <v>142</v>
      </c>
      <c r="U37" s="0" t="n">
        <f aca="false">AVERAGE(D37:T37)</f>
        <v>200.411764705882</v>
      </c>
      <c r="V37" s="0" t="n">
        <f aca="false">STDEV(D37:T37)</f>
        <v>93.0020556382555</v>
      </c>
      <c r="W37" s="0" t="n">
        <f aca="false">V37/U37</f>
        <v>0.464054871103711</v>
      </c>
    </row>
    <row r="38" customFormat="false" ht="13.5" hidden="false" customHeight="false" outlineLevel="0" collapsed="false">
      <c r="A38" s="0" t="s">
        <v>42</v>
      </c>
      <c r="B38" s="0" t="str">
        <f aca="false">IF(ISERROR(FIND("/",A38)),A38,LEFT(A38,FIND("/",A38)-1))</f>
        <v>YOL094C</v>
      </c>
      <c r="C38" s="0" t="str">
        <f aca="false">IF(ISERROR(FIND("/",A38)),"",RIGHT(A38,LEN(A38)-FIND("/",A38)))</f>
        <v>RFC4</v>
      </c>
      <c r="D38" s="0" t="n">
        <v>196</v>
      </c>
      <c r="E38" s="0" t="n">
        <v>250</v>
      </c>
      <c r="F38" s="0" t="n">
        <v>283</v>
      </c>
      <c r="G38" s="0" t="n">
        <v>210</v>
      </c>
      <c r="H38" s="0" t="n">
        <v>162</v>
      </c>
      <c r="I38" s="0" t="n">
        <v>166</v>
      </c>
      <c r="J38" s="0" t="n">
        <v>176</v>
      </c>
      <c r="K38" s="0" t="n">
        <v>190</v>
      </c>
      <c r="L38" s="0" t="n">
        <v>221</v>
      </c>
      <c r="M38" s="0" t="n">
        <v>209</v>
      </c>
      <c r="N38" s="0" t="n">
        <v>234</v>
      </c>
      <c r="O38" s="0" t="n">
        <v>231</v>
      </c>
      <c r="P38" s="0" t="n">
        <v>209</v>
      </c>
      <c r="Q38" s="0" t="n">
        <v>172</v>
      </c>
      <c r="R38" s="0" t="n">
        <v>175</v>
      </c>
      <c r="S38" s="0" t="n">
        <v>178</v>
      </c>
      <c r="T38" s="0" t="n">
        <v>199</v>
      </c>
      <c r="U38" s="0" t="n">
        <f aca="false">AVERAGE(D38:T38)</f>
        <v>203.588235294118</v>
      </c>
      <c r="V38" s="0" t="n">
        <f aca="false">STDEV(D38:T38)</f>
        <v>32.7644220602344</v>
      </c>
      <c r="W38" s="0" t="n">
        <f aca="false">V38/U38</f>
        <v>0.160934751523833</v>
      </c>
    </row>
    <row r="39" customFormat="false" ht="13.5" hidden="false" customHeight="false" outlineLevel="0" collapsed="false">
      <c r="A39" s="0" t="s">
        <v>43</v>
      </c>
      <c r="B39" s="0" t="str">
        <f aca="false">IF(ISERROR(FIND("/",A39)),A39,LEFT(A39,FIND("/",A39)-1))</f>
        <v>YOL096C</v>
      </c>
      <c r="C39" s="0" t="str">
        <f aca="false">IF(ISERROR(FIND("/",A39)),"",RIGHT(A39,LEN(A39)-FIND("/",A39)))</f>
        <v>COQ3</v>
      </c>
      <c r="D39" s="0" t="n">
        <v>103</v>
      </c>
      <c r="E39" s="0" t="n">
        <v>52</v>
      </c>
      <c r="F39" s="0" t="n">
        <v>27</v>
      </c>
      <c r="G39" s="0" t="n">
        <v>54</v>
      </c>
      <c r="H39" s="0" t="n">
        <v>45</v>
      </c>
      <c r="I39" s="0" t="n">
        <v>59</v>
      </c>
      <c r="J39" s="0" t="n">
        <v>65</v>
      </c>
      <c r="K39" s="0" t="n">
        <v>70</v>
      </c>
      <c r="L39" s="0" t="n">
        <v>98</v>
      </c>
      <c r="M39" s="0" t="n">
        <v>98</v>
      </c>
      <c r="N39" s="0" t="n">
        <v>114</v>
      </c>
      <c r="O39" s="0" t="n">
        <v>90</v>
      </c>
      <c r="P39" s="0" t="n">
        <v>95</v>
      </c>
      <c r="Q39" s="0" t="n">
        <v>90</v>
      </c>
      <c r="R39" s="0" t="n">
        <v>92</v>
      </c>
      <c r="S39" s="0" t="n">
        <v>55</v>
      </c>
      <c r="T39" s="0" t="n">
        <v>113</v>
      </c>
      <c r="U39" s="0" t="n">
        <f aca="false">AVERAGE(D39:T39)</f>
        <v>77.6470588235294</v>
      </c>
      <c r="V39" s="0" t="n">
        <f aca="false">STDEV(D39:T39)</f>
        <v>25.9589608239395</v>
      </c>
      <c r="W39" s="0" t="n">
        <f aca="false">V39/U39</f>
        <v>0.334319950005281</v>
      </c>
    </row>
    <row r="40" customFormat="false" ht="13.5" hidden="false" customHeight="false" outlineLevel="0" collapsed="false">
      <c r="A40" s="0" t="s">
        <v>44</v>
      </c>
      <c r="B40" s="0" t="str">
        <f aca="false">IF(ISERROR(FIND("/",A40)),A40,LEFT(A40,FIND("/",A40)-1))</f>
        <v>YOL103W</v>
      </c>
      <c r="C40" s="0" t="str">
        <f aca="false">IF(ISERROR(FIND("/",A40)),"",RIGHT(A40,LEN(A40)-FIND("/",A40)))</f>
        <v>ITR2</v>
      </c>
      <c r="D40" s="0" t="n">
        <v>427</v>
      </c>
      <c r="E40" s="0" t="n">
        <v>576</v>
      </c>
      <c r="F40" s="0" t="n">
        <v>505</v>
      </c>
      <c r="G40" s="0" t="n">
        <v>559</v>
      </c>
      <c r="H40" s="0" t="n">
        <v>500</v>
      </c>
      <c r="I40" s="0" t="n">
        <v>432</v>
      </c>
      <c r="J40" s="0" t="n">
        <v>516</v>
      </c>
      <c r="K40" s="0" t="n">
        <v>455</v>
      </c>
      <c r="L40" s="0" t="n">
        <v>472</v>
      </c>
      <c r="M40" s="0" t="n">
        <v>668</v>
      </c>
      <c r="N40" s="0" t="n">
        <v>633</v>
      </c>
      <c r="O40" s="0" t="n">
        <v>690</v>
      </c>
      <c r="P40" s="0" t="n">
        <v>558</v>
      </c>
      <c r="Q40" s="0" t="n">
        <v>594</v>
      </c>
      <c r="R40" s="0" t="n">
        <v>604</v>
      </c>
      <c r="S40" s="0" t="n">
        <v>588</v>
      </c>
      <c r="T40" s="0" t="n">
        <v>471</v>
      </c>
      <c r="U40" s="0" t="n">
        <f aca="false">AVERAGE(D40:T40)</f>
        <v>544</v>
      </c>
      <c r="V40" s="0" t="n">
        <f aca="false">STDEV(D40:T40)</f>
        <v>80.2348116468157</v>
      </c>
      <c r="W40" s="0" t="n">
        <f aca="false">V40/U40</f>
        <v>0.147490462586058</v>
      </c>
    </row>
    <row r="41" customFormat="false" ht="13.5" hidden="false" customHeight="false" outlineLevel="0" collapsed="false">
      <c r="A41" s="0" t="s">
        <v>45</v>
      </c>
      <c r="B41" s="0" t="str">
        <f aca="false">IF(ISERROR(FIND("/",A41)),A41,LEFT(A41,FIND("/",A41)-1))</f>
        <v>YOL108C</v>
      </c>
      <c r="C41" s="0" t="str">
        <f aca="false">IF(ISERROR(FIND("/",A41)),"",RIGHT(A41,LEN(A41)-FIND("/",A41)))</f>
        <v>INO4</v>
      </c>
      <c r="D41" s="0" t="n">
        <v>360</v>
      </c>
      <c r="E41" s="0" t="n">
        <v>443</v>
      </c>
      <c r="F41" s="0" t="n">
        <v>415</v>
      </c>
      <c r="G41" s="0" t="n">
        <v>371</v>
      </c>
      <c r="H41" s="0" t="n">
        <v>469</v>
      </c>
      <c r="I41" s="0" t="n">
        <v>485</v>
      </c>
      <c r="J41" s="0" t="n">
        <v>417</v>
      </c>
      <c r="K41" s="0" t="n">
        <v>636</v>
      </c>
      <c r="L41" s="0" t="n">
        <v>397</v>
      </c>
      <c r="M41" s="0" t="n">
        <v>445</v>
      </c>
      <c r="N41" s="0" t="n">
        <v>409</v>
      </c>
      <c r="O41" s="0" t="n">
        <v>507</v>
      </c>
      <c r="P41" s="0" t="n">
        <v>401</v>
      </c>
      <c r="Q41" s="0" t="n">
        <v>468</v>
      </c>
      <c r="R41" s="0" t="n">
        <v>490</v>
      </c>
      <c r="S41" s="0" t="n">
        <v>723</v>
      </c>
      <c r="T41" s="0" t="n">
        <v>517</v>
      </c>
      <c r="U41" s="0" t="n">
        <f aca="false">AVERAGE(D41:T41)</f>
        <v>467.823529411765</v>
      </c>
      <c r="V41" s="0" t="n">
        <f aca="false">STDEV(D41:T41)</f>
        <v>93.0700242385523</v>
      </c>
      <c r="W41" s="0" t="n">
        <f aca="false">V41/U41</f>
        <v>0.198942589218583</v>
      </c>
    </row>
    <row r="42" customFormat="false" ht="13.5" hidden="false" customHeight="false" outlineLevel="0" collapsed="false">
      <c r="A42" s="0" t="s">
        <v>46</v>
      </c>
      <c r="B42" s="0" t="str">
        <f aca="false">IF(ISERROR(FIND("/",A42)),A42,LEFT(A42,FIND("/",A42)-1))</f>
        <v>YOL110W</v>
      </c>
      <c r="C42" s="0" t="str">
        <f aca="false">IF(ISERROR(FIND("/",A42)),"",RIGHT(A42,LEN(A42)-FIND("/",A42)))</f>
        <v>SHR5</v>
      </c>
      <c r="D42" s="0" t="n">
        <v>124</v>
      </c>
      <c r="E42" s="0" t="n">
        <v>82</v>
      </c>
      <c r="F42" s="0" t="n">
        <v>69</v>
      </c>
      <c r="G42" s="0" t="n">
        <v>119</v>
      </c>
      <c r="H42" s="0" t="n">
        <v>108</v>
      </c>
      <c r="I42" s="0" t="n">
        <v>82</v>
      </c>
      <c r="J42" s="0" t="n">
        <v>68</v>
      </c>
      <c r="K42" s="0" t="n">
        <v>61</v>
      </c>
      <c r="L42" s="0" t="n">
        <v>79</v>
      </c>
      <c r="M42" s="0" t="n">
        <v>128</v>
      </c>
      <c r="N42" s="0" t="n">
        <v>85</v>
      </c>
      <c r="O42" s="0" t="n">
        <v>69</v>
      </c>
      <c r="P42" s="0" t="n">
        <v>105</v>
      </c>
      <c r="Q42" s="0" t="n">
        <v>120</v>
      </c>
      <c r="R42" s="0" t="n">
        <v>110</v>
      </c>
      <c r="S42" s="0" t="n">
        <v>126</v>
      </c>
      <c r="T42" s="0" t="n">
        <v>121</v>
      </c>
      <c r="U42" s="0" t="n">
        <f aca="false">AVERAGE(D42:T42)</f>
        <v>97.4117647058824</v>
      </c>
      <c r="V42" s="0" t="n">
        <f aca="false">STDEV(D42:T42)</f>
        <v>23.8407708126473</v>
      </c>
      <c r="W42" s="0" t="n">
        <f aca="false">V42/U42</f>
        <v>0.244742212448674</v>
      </c>
    </row>
    <row r="43" customFormat="false" ht="13.5" hidden="false" customHeight="false" outlineLevel="0" collapsed="false">
      <c r="A43" s="0" t="s">
        <v>47</v>
      </c>
      <c r="B43" s="0" t="str">
        <f aca="false">IF(ISERROR(FIND("/",A43)),A43,LEFT(A43,FIND("/",A43)-1))</f>
        <v>YOL115W</v>
      </c>
      <c r="C43" s="0" t="str">
        <f aca="false">IF(ISERROR(FIND("/",A43)),"",RIGHT(A43,LEN(A43)-FIND("/",A43)))</f>
        <v>TRF4</v>
      </c>
      <c r="D43" s="0" t="n">
        <v>102</v>
      </c>
      <c r="E43" s="0" t="n">
        <v>160</v>
      </c>
      <c r="F43" s="0" t="n">
        <v>144</v>
      </c>
      <c r="G43" s="0" t="n">
        <v>146</v>
      </c>
      <c r="H43" s="0" t="n">
        <v>177</v>
      </c>
      <c r="I43" s="0" t="n">
        <v>145</v>
      </c>
      <c r="J43" s="0" t="n">
        <v>168</v>
      </c>
      <c r="K43" s="0" t="n">
        <v>150</v>
      </c>
      <c r="L43" s="0" t="n">
        <v>170</v>
      </c>
      <c r="M43" s="0" t="n">
        <v>86</v>
      </c>
      <c r="N43" s="0" t="n">
        <v>147</v>
      </c>
      <c r="O43" s="0" t="n">
        <v>183</v>
      </c>
      <c r="P43" s="0" t="n">
        <v>171</v>
      </c>
      <c r="Q43" s="0" t="n">
        <v>184</v>
      </c>
      <c r="R43" s="0" t="n">
        <v>174</v>
      </c>
      <c r="S43" s="0" t="n">
        <v>136</v>
      </c>
      <c r="T43" s="0" t="n">
        <v>157</v>
      </c>
      <c r="U43" s="0" t="n">
        <f aca="false">AVERAGE(D43:T43)</f>
        <v>152.941176470588</v>
      </c>
      <c r="V43" s="0" t="n">
        <f aca="false">STDEV(D43:T43)</f>
        <v>26.6914560024254</v>
      </c>
      <c r="W43" s="0" t="n">
        <f aca="false">V43/U43</f>
        <v>0.174521058477397</v>
      </c>
    </row>
    <row r="44" customFormat="false" ht="13.5" hidden="false" customHeight="false" outlineLevel="0" collapsed="false">
      <c r="A44" s="0" t="s">
        <v>48</v>
      </c>
      <c r="B44" s="0" t="str">
        <f aca="false">IF(ISERROR(FIND("/",A44)),A44,LEFT(A44,FIND("/",A44)-1))</f>
        <v>YOL116W</v>
      </c>
      <c r="C44" s="0" t="str">
        <f aca="false">IF(ISERROR(FIND("/",A44)),"",RIGHT(A44,LEN(A44)-FIND("/",A44)))</f>
        <v>MSN1</v>
      </c>
      <c r="D44" s="0" t="n">
        <v>160</v>
      </c>
      <c r="E44" s="0" t="n">
        <v>154</v>
      </c>
      <c r="F44" s="0" t="n">
        <v>153</v>
      </c>
      <c r="G44" s="0" t="n">
        <v>180</v>
      </c>
      <c r="H44" s="0" t="n">
        <v>190</v>
      </c>
      <c r="I44" s="0" t="n">
        <v>155</v>
      </c>
      <c r="J44" s="0" t="n">
        <v>139</v>
      </c>
      <c r="K44" s="0" t="n">
        <v>173</v>
      </c>
      <c r="L44" s="0" t="n">
        <v>156</v>
      </c>
      <c r="M44" s="0" t="n">
        <v>172</v>
      </c>
      <c r="N44" s="0" t="n">
        <v>147</v>
      </c>
      <c r="O44" s="0" t="n">
        <v>196</v>
      </c>
      <c r="P44" s="0" t="n">
        <v>176</v>
      </c>
      <c r="Q44" s="0" t="n">
        <v>170</v>
      </c>
      <c r="R44" s="0" t="n">
        <v>197</v>
      </c>
      <c r="S44" s="0" t="n">
        <v>203</v>
      </c>
      <c r="T44" s="0" t="n">
        <v>153</v>
      </c>
      <c r="U44" s="0" t="n">
        <f aca="false">AVERAGE(D44:T44)</f>
        <v>169.058823529412</v>
      </c>
      <c r="V44" s="0" t="n">
        <f aca="false">STDEV(D44:T44)</f>
        <v>19.1587792807739</v>
      </c>
      <c r="W44" s="0" t="n">
        <f aca="false">V44/U44</f>
        <v>0.113326112655935</v>
      </c>
    </row>
    <row r="45" customFormat="false" ht="13.5" hidden="false" customHeight="false" outlineLevel="0" collapsed="false">
      <c r="A45" s="0" t="s">
        <v>49</v>
      </c>
      <c r="B45" s="0" t="str">
        <f aca="false">IF(ISERROR(FIND("/",A45)),A45,LEFT(A45,FIND("/",A45)-1))</f>
        <v>YOL120C</v>
      </c>
      <c r="C45" s="0" t="str">
        <f aca="false">IF(ISERROR(FIND("/",A45)),"",RIGHT(A45,LEN(A45)-FIND("/",A45)))</f>
        <v>RP28A_ex1</v>
      </c>
      <c r="D45" s="0" t="n">
        <v>1392</v>
      </c>
      <c r="E45" s="0" t="n">
        <v>1718</v>
      </c>
      <c r="F45" s="0" t="n">
        <v>2422</v>
      </c>
      <c r="G45" s="0" t="n">
        <v>1707</v>
      </c>
      <c r="H45" s="0" t="n">
        <v>1920</v>
      </c>
      <c r="I45" s="0" t="n">
        <v>1337</v>
      </c>
      <c r="J45" s="0" t="n">
        <v>1536</v>
      </c>
      <c r="K45" s="0" t="n">
        <v>1531</v>
      </c>
      <c r="L45" s="0" t="n">
        <v>1452</v>
      </c>
      <c r="M45" s="0" t="n">
        <v>4257</v>
      </c>
      <c r="N45" s="0" t="n">
        <v>2387</v>
      </c>
      <c r="O45" s="0" t="n">
        <v>1777</v>
      </c>
      <c r="P45" s="0" t="n">
        <v>1506</v>
      </c>
      <c r="Q45" s="0" t="n">
        <v>1911</v>
      </c>
      <c r="R45" s="0" t="n">
        <v>1828</v>
      </c>
      <c r="S45" s="0" t="n">
        <v>2429</v>
      </c>
      <c r="T45" s="0" t="n">
        <v>2134</v>
      </c>
      <c r="U45" s="0" t="n">
        <f aca="false">AVERAGE(D45:T45)</f>
        <v>1955.52941176471</v>
      </c>
      <c r="V45" s="0" t="n">
        <f aca="false">STDEV(D45:T45)</f>
        <v>690.928552533388</v>
      </c>
      <c r="W45" s="0" t="n">
        <f aca="false">V45/U45</f>
        <v>0.353320460626507</v>
      </c>
    </row>
    <row r="46" customFormat="false" ht="13.5" hidden="false" customHeight="false" outlineLevel="0" collapsed="false">
      <c r="A46" s="0" t="s">
        <v>50</v>
      </c>
      <c r="B46" s="0" t="str">
        <f aca="false">IF(ISERROR(FIND("/",A46)),A46,LEFT(A46,FIND("/",A46)-1))</f>
        <v>YOL121C</v>
      </c>
      <c r="C46" s="0" t="str">
        <f aca="false">IF(ISERROR(FIND("/",A46)),"",RIGHT(A46,LEN(A46)-FIND("/",A46)))</f>
        <v>RPS16B_ex1_f</v>
      </c>
      <c r="D46" s="0" t="n">
        <v>2143</v>
      </c>
      <c r="E46" s="0" t="n">
        <v>2474</v>
      </c>
      <c r="F46" s="0" t="n">
        <v>2889</v>
      </c>
      <c r="G46" s="0" t="n">
        <v>2216</v>
      </c>
      <c r="H46" s="0" t="n">
        <v>2542</v>
      </c>
      <c r="I46" s="0" t="n">
        <v>1705</v>
      </c>
      <c r="J46" s="0" t="n">
        <v>1703</v>
      </c>
      <c r="K46" s="0" t="n">
        <v>1970</v>
      </c>
      <c r="L46" s="0" t="n">
        <v>1775</v>
      </c>
      <c r="M46" s="0" t="n">
        <v>6235</v>
      </c>
      <c r="N46" s="0" t="n">
        <v>3682</v>
      </c>
      <c r="O46" s="0" t="n">
        <v>2281</v>
      </c>
      <c r="P46" s="0" t="n">
        <v>1872</v>
      </c>
      <c r="Q46" s="0" t="n">
        <v>2721</v>
      </c>
      <c r="R46" s="0" t="n">
        <v>2583</v>
      </c>
      <c r="S46" s="0" t="n">
        <v>3488</v>
      </c>
      <c r="T46" s="0" t="n">
        <v>3205</v>
      </c>
      <c r="U46" s="0" t="n">
        <f aca="false">AVERAGE(D46:T46)</f>
        <v>2675.52941176471</v>
      </c>
      <c r="V46" s="0" t="n">
        <f aca="false">STDEV(D46:T46)</f>
        <v>1096.31308927053</v>
      </c>
      <c r="W46" s="0" t="n">
        <f aca="false">V46/U46</f>
        <v>0.40975557377537</v>
      </c>
    </row>
    <row r="47" customFormat="false" ht="13.5" hidden="false" customHeight="false" outlineLevel="0" collapsed="false">
      <c r="A47" s="0" t="s">
        <v>51</v>
      </c>
      <c r="B47" s="0" t="str">
        <f aca="false">IF(ISERROR(FIND("/",A47)),A47,LEFT(A47,FIND("/",A47)-1))</f>
        <v>YOL122C</v>
      </c>
      <c r="C47" s="0" t="str">
        <f aca="false">IF(ISERROR(FIND("/",A47)),"",RIGHT(A47,LEN(A47)-FIND("/",A47)))</f>
        <v>SMF1</v>
      </c>
      <c r="D47" s="0" t="n">
        <v>434</v>
      </c>
      <c r="E47" s="0" t="n">
        <v>335</v>
      </c>
      <c r="F47" s="0" t="n">
        <v>236</v>
      </c>
      <c r="G47" s="0" t="n">
        <v>372</v>
      </c>
      <c r="H47" s="0" t="n">
        <v>540</v>
      </c>
      <c r="I47" s="0" t="n">
        <v>540</v>
      </c>
      <c r="J47" s="0" t="n">
        <v>503</v>
      </c>
      <c r="K47" s="0" t="n">
        <v>507</v>
      </c>
      <c r="L47" s="0" t="n">
        <v>578</v>
      </c>
      <c r="M47" s="0" t="n">
        <v>714</v>
      </c>
      <c r="N47" s="0" t="n">
        <v>698</v>
      </c>
      <c r="O47" s="0" t="n">
        <v>739</v>
      </c>
      <c r="P47" s="0" t="n">
        <v>593</v>
      </c>
      <c r="Q47" s="0" t="n">
        <v>638</v>
      </c>
      <c r="R47" s="0" t="n">
        <v>573</v>
      </c>
      <c r="S47" s="0" t="n">
        <v>732</v>
      </c>
      <c r="T47" s="0" t="n">
        <v>680</v>
      </c>
      <c r="U47" s="0" t="n">
        <f aca="false">AVERAGE(D47:T47)</f>
        <v>553.647058823529</v>
      </c>
      <c r="V47" s="0" t="n">
        <f aca="false">STDEV(D47:T47)</f>
        <v>145.65453184525</v>
      </c>
      <c r="W47" s="0" t="n">
        <f aca="false">V47/U47</f>
        <v>0.263081921097455</v>
      </c>
    </row>
    <row r="48" customFormat="false" ht="13.5" hidden="false" customHeight="false" outlineLevel="0" collapsed="false">
      <c r="A48" s="0" t="s">
        <v>52</v>
      </c>
      <c r="B48" s="0" t="str">
        <f aca="false">IF(ISERROR(FIND("/",A48)),A48,LEFT(A48,FIND("/",A48)-1))</f>
        <v>YOL123W</v>
      </c>
      <c r="C48" s="0" t="str">
        <f aca="false">IF(ISERROR(FIND("/",A48)),"",RIGHT(A48,LEN(A48)-FIND("/",A48)))</f>
        <v>HRP1</v>
      </c>
      <c r="D48" s="0" t="n">
        <v>1269</v>
      </c>
      <c r="E48" s="0" t="n">
        <v>2016</v>
      </c>
      <c r="F48" s="0" t="n">
        <v>2704</v>
      </c>
      <c r="G48" s="0" t="n">
        <v>2098</v>
      </c>
      <c r="H48" s="0" t="n">
        <v>1661</v>
      </c>
      <c r="I48" s="0" t="n">
        <v>1245</v>
      </c>
      <c r="J48" s="0" t="n">
        <v>1027</v>
      </c>
      <c r="K48" s="0" t="n">
        <v>1128</v>
      </c>
      <c r="L48" s="0" t="n">
        <v>1360</v>
      </c>
      <c r="M48" s="0" t="n">
        <v>2388</v>
      </c>
      <c r="N48" s="0" t="n">
        <v>1564</v>
      </c>
      <c r="O48" s="0" t="n">
        <v>1603</v>
      </c>
      <c r="P48" s="0" t="n">
        <v>1323</v>
      </c>
      <c r="Q48" s="0" t="n">
        <v>1442</v>
      </c>
      <c r="R48" s="0" t="n">
        <v>1295</v>
      </c>
      <c r="S48" s="0" t="n">
        <v>2036</v>
      </c>
      <c r="T48" s="0" t="n">
        <v>1420</v>
      </c>
      <c r="U48" s="0" t="n">
        <f aca="false">AVERAGE(D48:T48)</f>
        <v>1622.29411764706</v>
      </c>
      <c r="V48" s="0" t="n">
        <f aca="false">STDEV(D48:T48)</f>
        <v>468.968917507584</v>
      </c>
      <c r="W48" s="0" t="n">
        <f aca="false">V48/U48</f>
        <v>0.289077616941475</v>
      </c>
    </row>
    <row r="49" customFormat="false" ht="13.5" hidden="false" customHeight="false" outlineLevel="0" collapsed="false">
      <c r="A49" s="0" t="s">
        <v>53</v>
      </c>
      <c r="B49" s="0" t="str">
        <f aca="false">IF(ISERROR(FIND("/",A49)),A49,LEFT(A49,FIND("/",A49)-1))</f>
        <v>YOL126C</v>
      </c>
      <c r="C49" s="0" t="str">
        <f aca="false">IF(ISERROR(FIND("/",A49)),"",RIGHT(A49,LEN(A49)-FIND("/",A49)))</f>
        <v>MDH2</v>
      </c>
      <c r="D49" s="0" t="n">
        <v>46</v>
      </c>
      <c r="E49" s="0" t="n">
        <v>10</v>
      </c>
      <c r="F49" s="0" t="n">
        <v>24</v>
      </c>
      <c r="G49" s="0" t="n">
        <v>54</v>
      </c>
      <c r="H49" s="0" t="n">
        <v>39</v>
      </c>
      <c r="I49" s="0" t="n">
        <v>39</v>
      </c>
      <c r="J49" s="0" t="n">
        <v>42</v>
      </c>
      <c r="K49" s="0" t="n">
        <v>51</v>
      </c>
      <c r="L49" s="0" t="n">
        <v>79</v>
      </c>
      <c r="M49" s="0" t="n">
        <v>17</v>
      </c>
      <c r="N49" s="0" t="n">
        <v>57</v>
      </c>
      <c r="O49" s="0" t="n">
        <v>54</v>
      </c>
      <c r="P49" s="0" t="n">
        <v>65</v>
      </c>
      <c r="Q49" s="0" t="n">
        <v>42</v>
      </c>
      <c r="R49" s="0" t="n">
        <v>66</v>
      </c>
      <c r="S49" s="0" t="n">
        <v>66</v>
      </c>
      <c r="T49" s="0" t="n">
        <v>75</v>
      </c>
      <c r="U49" s="0" t="n">
        <f aca="false">AVERAGE(D49:T49)</f>
        <v>48.5882352941176</v>
      </c>
      <c r="V49" s="0" t="n">
        <f aca="false">STDEV(D49:T49)</f>
        <v>19.3683337678071</v>
      </c>
      <c r="W49" s="0" t="n">
        <f aca="false">V49/U49</f>
        <v>0.398621881419759</v>
      </c>
    </row>
    <row r="50" customFormat="false" ht="13.5" hidden="false" customHeight="false" outlineLevel="0" collapsed="false">
      <c r="A50" s="0" t="s">
        <v>54</v>
      </c>
      <c r="B50" s="0" t="str">
        <f aca="false">IF(ISERROR(FIND("/",A50)),A50,LEFT(A50,FIND("/",A50)-1))</f>
        <v>YOL127W</v>
      </c>
      <c r="C50" s="0" t="str">
        <f aca="false">IF(ISERROR(FIND("/",A50)),"",RIGHT(A50,LEN(A50)-FIND("/",A50)))</f>
        <v>RPL25_ex1</v>
      </c>
      <c r="D50" s="0" t="n">
        <v>2420</v>
      </c>
      <c r="E50" s="0" t="n">
        <v>3010</v>
      </c>
      <c r="F50" s="0" t="n">
        <v>4105</v>
      </c>
      <c r="G50" s="0" t="n">
        <v>2714</v>
      </c>
      <c r="H50" s="0" t="n">
        <v>3820</v>
      </c>
      <c r="I50" s="0" t="n">
        <v>2274</v>
      </c>
      <c r="J50" s="0" t="n">
        <v>2750</v>
      </c>
      <c r="K50" s="0" t="n">
        <v>2729</v>
      </c>
      <c r="L50" s="0" t="n">
        <v>2189</v>
      </c>
      <c r="M50" s="0" t="n">
        <v>7417</v>
      </c>
      <c r="N50" s="0" t="n">
        <v>4465</v>
      </c>
      <c r="O50" s="0" t="n">
        <v>3555</v>
      </c>
      <c r="P50" s="0" t="n">
        <v>2332</v>
      </c>
      <c r="Q50" s="0" t="n">
        <v>3799</v>
      </c>
      <c r="R50" s="0" t="n">
        <v>3393</v>
      </c>
      <c r="S50" s="0" t="n">
        <v>4036</v>
      </c>
      <c r="T50" s="0" t="n">
        <v>3877</v>
      </c>
      <c r="U50" s="0" t="n">
        <f aca="false">AVERAGE(D50:T50)</f>
        <v>3463.82352941177</v>
      </c>
      <c r="V50" s="0" t="n">
        <f aca="false">STDEV(D50:T50)</f>
        <v>1250.52110314531</v>
      </c>
      <c r="W50" s="0" t="n">
        <f aca="false">V50/U50</f>
        <v>0.361023329429741</v>
      </c>
    </row>
    <row r="51" customFormat="false" ht="13.5" hidden="false" customHeight="false" outlineLevel="0" collapsed="false">
      <c r="A51" s="0" t="s">
        <v>55</v>
      </c>
      <c r="B51" s="0" t="str">
        <f aca="false">IF(ISERROR(FIND("/",A51)),A51,LEFT(A51,FIND("/",A51)-1))</f>
        <v>YOL136C</v>
      </c>
      <c r="C51" s="0" t="str">
        <f aca="false">IF(ISERROR(FIND("/",A51)),"",RIGHT(A51,LEN(A51)-FIND("/",A51)))</f>
        <v>PFK27</v>
      </c>
      <c r="D51" s="0" t="n">
        <v>400</v>
      </c>
      <c r="E51" s="0" t="n">
        <v>324</v>
      </c>
      <c r="F51" s="0" t="n">
        <v>365</v>
      </c>
      <c r="G51" s="0" t="n">
        <v>403</v>
      </c>
      <c r="H51" s="0" t="n">
        <v>402</v>
      </c>
      <c r="I51" s="0" t="n">
        <v>432</v>
      </c>
      <c r="J51" s="0" t="n">
        <v>483</v>
      </c>
      <c r="K51" s="0" t="n">
        <v>537</v>
      </c>
      <c r="L51" s="0" t="n">
        <v>510</v>
      </c>
      <c r="M51" s="0" t="n">
        <v>368</v>
      </c>
      <c r="N51" s="0" t="n">
        <v>361</v>
      </c>
      <c r="O51" s="0" t="n">
        <v>352</v>
      </c>
      <c r="P51" s="0" t="n">
        <v>457</v>
      </c>
      <c r="Q51" s="0" t="n">
        <v>397</v>
      </c>
      <c r="R51" s="0" t="n">
        <v>425</v>
      </c>
      <c r="S51" s="0" t="n">
        <v>489</v>
      </c>
      <c r="T51" s="0" t="n">
        <v>473</v>
      </c>
      <c r="U51" s="0" t="n">
        <f aca="false">AVERAGE(D51:T51)</f>
        <v>422.235294117647</v>
      </c>
      <c r="V51" s="0" t="n">
        <f aca="false">STDEV(D51:T51)</f>
        <v>60.9164688443986</v>
      </c>
      <c r="W51" s="0" t="n">
        <f aca="false">V51/U51</f>
        <v>0.144271380656837</v>
      </c>
    </row>
    <row r="52" customFormat="false" ht="13.5" hidden="false" customHeight="false" outlineLevel="0" collapsed="false">
      <c r="A52" s="0" t="s">
        <v>56</v>
      </c>
      <c r="B52" s="0" t="str">
        <f aca="false">IF(ISERROR(FIND("/",A52)),A52,LEFT(A52,FIND("/",A52)-1))</f>
        <v>YOL139C</v>
      </c>
      <c r="C52" s="0" t="str">
        <f aca="false">IF(ISERROR(FIND("/",A52)),"",RIGHT(A52,LEN(A52)-FIND("/",A52)))</f>
        <v>CDC33</v>
      </c>
      <c r="D52" s="0" t="n">
        <v>1980</v>
      </c>
      <c r="E52" s="0" t="n">
        <v>2761</v>
      </c>
      <c r="F52" s="0" t="n">
        <v>3303</v>
      </c>
      <c r="G52" s="0" t="n">
        <v>2442</v>
      </c>
      <c r="H52" s="0" t="n">
        <v>2461</v>
      </c>
      <c r="I52" s="0" t="n">
        <v>1867</v>
      </c>
      <c r="J52" s="0" t="n">
        <v>2139</v>
      </c>
      <c r="K52" s="0" t="n">
        <v>2058</v>
      </c>
      <c r="L52" s="0" t="n">
        <v>1974</v>
      </c>
      <c r="M52" s="0" t="n">
        <v>4638</v>
      </c>
      <c r="N52" s="0" t="n">
        <v>3182</v>
      </c>
      <c r="O52" s="0" t="n">
        <v>2932</v>
      </c>
      <c r="P52" s="0" t="n">
        <v>2021</v>
      </c>
      <c r="Q52" s="0" t="n">
        <v>2687</v>
      </c>
      <c r="R52" s="0" t="n">
        <v>2437</v>
      </c>
      <c r="S52" s="0" t="n">
        <v>4023</v>
      </c>
      <c r="T52" s="0" t="n">
        <v>2937</v>
      </c>
      <c r="U52" s="0" t="n">
        <f aca="false">AVERAGE(D52:T52)</f>
        <v>2696.58823529412</v>
      </c>
      <c r="V52" s="0" t="n">
        <f aca="false">STDEV(D52:T52)</f>
        <v>763.869103546505</v>
      </c>
      <c r="W52" s="0" t="n">
        <f aca="false">V52/U52</f>
        <v>0.283272430528567</v>
      </c>
    </row>
    <row r="53" customFormat="false" ht="13.5" hidden="false" customHeight="false" outlineLevel="0" collapsed="false">
      <c r="A53" s="0" t="s">
        <v>57</v>
      </c>
      <c r="B53" s="0" t="str">
        <f aca="false">IF(ISERROR(FIND("/",A53)),A53,LEFT(A53,FIND("/",A53)-1))</f>
        <v>YOL140W</v>
      </c>
      <c r="C53" s="0" t="str">
        <f aca="false">IF(ISERROR(FIND("/",A53)),"",RIGHT(A53,LEN(A53)-FIND("/",A53)))</f>
        <v>ARG8</v>
      </c>
      <c r="D53" s="0" t="n">
        <v>156</v>
      </c>
      <c r="E53" s="0" t="n">
        <v>339</v>
      </c>
      <c r="F53" s="0" t="n">
        <v>291</v>
      </c>
      <c r="G53" s="0" t="n">
        <v>247</v>
      </c>
      <c r="H53" s="0" t="n">
        <v>192</v>
      </c>
      <c r="I53" s="0" t="n">
        <v>201</v>
      </c>
      <c r="J53" s="0" t="n">
        <v>251</v>
      </c>
      <c r="K53" s="0" t="n">
        <v>179</v>
      </c>
      <c r="L53" s="0" t="n">
        <v>198</v>
      </c>
      <c r="M53" s="0" t="n">
        <v>172</v>
      </c>
      <c r="N53" s="0" t="n">
        <v>163</v>
      </c>
      <c r="O53" s="0" t="n">
        <v>176</v>
      </c>
      <c r="P53" s="0" t="n">
        <v>230</v>
      </c>
      <c r="Q53" s="0" t="n">
        <v>295</v>
      </c>
      <c r="R53" s="0" t="n">
        <v>295</v>
      </c>
      <c r="S53" s="0" t="n">
        <v>282</v>
      </c>
      <c r="T53" s="0" t="n">
        <v>256</v>
      </c>
      <c r="U53" s="0" t="n">
        <f aca="false">AVERAGE(D53:T53)</f>
        <v>230.764705882353</v>
      </c>
      <c r="V53" s="0" t="n">
        <f aca="false">STDEV(D53:T53)</f>
        <v>56.07308780931</v>
      </c>
      <c r="W53" s="0" t="n">
        <f aca="false">V53/U53</f>
        <v>0.242988144980441</v>
      </c>
    </row>
    <row r="54" customFormat="false" ht="13.5" hidden="false" customHeight="false" outlineLevel="0" collapsed="false">
      <c r="A54" s="0" t="s">
        <v>58</v>
      </c>
      <c r="B54" s="0" t="str">
        <f aca="false">IF(ISERROR(FIND("/",A54)),A54,LEFT(A54,FIND("/",A54)-1))</f>
        <v>YOL143C</v>
      </c>
      <c r="C54" s="0" t="str">
        <f aca="false">IF(ISERROR(FIND("/",A54)),"",RIGHT(A54,LEN(A54)-FIND("/",A54)))</f>
        <v>RIB4</v>
      </c>
      <c r="D54" s="0" t="n">
        <v>815</v>
      </c>
      <c r="E54" s="0" t="n">
        <v>944</v>
      </c>
      <c r="F54" s="0" t="n">
        <v>441</v>
      </c>
      <c r="G54" s="0" t="n">
        <v>753</v>
      </c>
      <c r="H54" s="0" t="n">
        <v>697</v>
      </c>
      <c r="I54" s="0" t="n">
        <v>583</v>
      </c>
      <c r="J54" s="0" t="n">
        <v>620</v>
      </c>
      <c r="K54" s="0" t="n">
        <v>640</v>
      </c>
      <c r="L54" s="0" t="n">
        <v>744</v>
      </c>
      <c r="M54" s="0" t="n">
        <v>1165</v>
      </c>
      <c r="N54" s="0" t="n">
        <v>944</v>
      </c>
      <c r="O54" s="0" t="n">
        <v>970</v>
      </c>
      <c r="P54" s="0" t="n">
        <v>718</v>
      </c>
      <c r="Q54" s="0" t="n">
        <v>867</v>
      </c>
      <c r="R54" s="0" t="n">
        <v>908</v>
      </c>
      <c r="S54" s="0" t="n">
        <v>1142</v>
      </c>
      <c r="T54" s="0" t="n">
        <v>862</v>
      </c>
      <c r="U54" s="0" t="n">
        <f aca="false">AVERAGE(D54:T54)</f>
        <v>812.529411764706</v>
      </c>
      <c r="V54" s="0" t="n">
        <f aca="false">STDEV(D54:T54)</f>
        <v>192.802073914889</v>
      </c>
      <c r="W54" s="0" t="n">
        <f aca="false">V54/U54</f>
        <v>0.237286270654681</v>
      </c>
    </row>
    <row r="55" customFormat="false" ht="13.5" hidden="false" customHeight="false" outlineLevel="0" collapsed="false">
      <c r="A55" s="0" t="s">
        <v>59</v>
      </c>
      <c r="B55" s="0" t="str">
        <f aca="false">IF(ISERROR(FIND("/",A55)),A55,LEFT(A55,FIND("/",A55)-1))</f>
        <v>YOL147C</v>
      </c>
      <c r="C55" s="0" t="str">
        <f aca="false">IF(ISERROR(FIND("/",A55)),"",RIGHT(A55,LEN(A55)-FIND("/",A55)))</f>
        <v>PMP27</v>
      </c>
      <c r="D55" s="0" t="n">
        <v>609</v>
      </c>
      <c r="E55" s="0" t="n">
        <v>489</v>
      </c>
      <c r="F55" s="0" t="n">
        <v>637</v>
      </c>
      <c r="G55" s="0" t="n">
        <v>639</v>
      </c>
      <c r="H55" s="0" t="n">
        <v>590</v>
      </c>
      <c r="I55" s="0" t="n">
        <v>613</v>
      </c>
      <c r="J55" s="0" t="n">
        <v>521</v>
      </c>
      <c r="K55" s="0" t="n">
        <v>521</v>
      </c>
      <c r="L55" s="0" t="n">
        <v>617</v>
      </c>
      <c r="M55" s="0" t="n">
        <v>642</v>
      </c>
      <c r="N55" s="0" t="n">
        <v>716</v>
      </c>
      <c r="O55" s="0" t="n">
        <v>484</v>
      </c>
      <c r="P55" s="0" t="n">
        <v>652</v>
      </c>
      <c r="Q55" s="0" t="n">
        <v>641</v>
      </c>
      <c r="R55" s="0" t="n">
        <v>577</v>
      </c>
      <c r="S55" s="0" t="n">
        <v>486</v>
      </c>
      <c r="T55" s="0" t="n">
        <v>607</v>
      </c>
      <c r="U55" s="0" t="n">
        <f aca="false">AVERAGE(D55:T55)</f>
        <v>590.647058823529</v>
      </c>
      <c r="V55" s="0" t="n">
        <f aca="false">STDEV(D55:T55)</f>
        <v>67.767932291452</v>
      </c>
      <c r="W55" s="0" t="n">
        <f aca="false">V55/U55</f>
        <v>0.114735071103942</v>
      </c>
    </row>
    <row r="56" customFormat="false" ht="13.5" hidden="false" customHeight="false" outlineLevel="0" collapsed="false">
      <c r="A56" s="0" t="s">
        <v>60</v>
      </c>
      <c r="B56" s="0" t="str">
        <f aca="false">IF(ISERROR(FIND("/",A56)),A56,LEFT(A56,FIND("/",A56)-1))</f>
        <v>YOL148C</v>
      </c>
      <c r="C56" s="0" t="str">
        <f aca="false">IF(ISERROR(FIND("/",A56)),"",RIGHT(A56,LEN(A56)-FIND("/",A56)))</f>
        <v>SPT20</v>
      </c>
      <c r="D56" s="0" t="n">
        <v>312</v>
      </c>
      <c r="E56" s="0" t="n">
        <v>255</v>
      </c>
      <c r="F56" s="0" t="n">
        <v>287</v>
      </c>
      <c r="G56" s="0" t="n">
        <v>322</v>
      </c>
      <c r="H56" s="0" t="n">
        <v>313</v>
      </c>
      <c r="I56" s="0" t="n">
        <v>326</v>
      </c>
      <c r="J56" s="0" t="n">
        <v>309</v>
      </c>
      <c r="K56" s="0" t="n">
        <v>333</v>
      </c>
      <c r="L56" s="0" t="n">
        <v>333</v>
      </c>
      <c r="M56" s="0" t="n">
        <v>478</v>
      </c>
      <c r="N56" s="0" t="n">
        <v>297</v>
      </c>
      <c r="O56" s="0" t="n">
        <v>232</v>
      </c>
      <c r="P56" s="0" t="n">
        <v>319</v>
      </c>
      <c r="Q56" s="0" t="n">
        <v>350</v>
      </c>
      <c r="R56" s="0" t="n">
        <v>327</v>
      </c>
      <c r="S56" s="0" t="n">
        <v>405</v>
      </c>
      <c r="T56" s="0" t="n">
        <v>413</v>
      </c>
      <c r="U56" s="0" t="n">
        <f aca="false">AVERAGE(D56:T56)</f>
        <v>330.058823529412</v>
      </c>
      <c r="V56" s="0" t="n">
        <f aca="false">STDEV(D56:T56)</f>
        <v>58.2381646648434</v>
      </c>
      <c r="W56" s="0" t="n">
        <f aca="false">V56/U56</f>
        <v>0.176447834486248</v>
      </c>
    </row>
    <row r="57" customFormat="false" ht="13.5" hidden="false" customHeight="false" outlineLevel="0" collapsed="false">
      <c r="A57" s="0" t="s">
        <v>61</v>
      </c>
      <c r="B57" s="0" t="str">
        <f aca="false">IF(ISERROR(FIND("/",A57)),A57,LEFT(A57,FIND("/",A57)-1))</f>
        <v>YOL156W</v>
      </c>
      <c r="C57" s="0" t="str">
        <f aca="false">IF(ISERROR(FIND("/",A57)),"",RIGHT(A57,LEN(A57)-FIND("/",A57)))</f>
        <v>HXT11</v>
      </c>
      <c r="D57" s="0" t="n">
        <v>359</v>
      </c>
      <c r="E57" s="0" t="n">
        <v>247</v>
      </c>
      <c r="F57" s="0" t="n">
        <v>107</v>
      </c>
      <c r="G57" s="0" t="n">
        <v>152</v>
      </c>
      <c r="H57" s="0" t="n">
        <v>134</v>
      </c>
      <c r="I57" s="0" t="n">
        <v>112</v>
      </c>
      <c r="J57" s="0" t="n">
        <v>144</v>
      </c>
      <c r="K57" s="0" t="n">
        <v>153</v>
      </c>
      <c r="L57" s="0" t="n">
        <v>107</v>
      </c>
      <c r="M57" s="0" t="n">
        <v>134</v>
      </c>
      <c r="N57" s="0" t="n">
        <v>115</v>
      </c>
      <c r="O57" s="0" t="n">
        <v>183</v>
      </c>
      <c r="P57" s="0" t="n">
        <v>84</v>
      </c>
      <c r="Q57" s="0" t="n">
        <v>110</v>
      </c>
      <c r="R57" s="0" t="n">
        <v>137</v>
      </c>
      <c r="S57" s="0" t="n">
        <v>153</v>
      </c>
      <c r="T57" s="0" t="n">
        <v>123</v>
      </c>
      <c r="U57" s="0" t="n">
        <f aca="false">AVERAGE(D57:T57)</f>
        <v>150.235294117647</v>
      </c>
      <c r="V57" s="0" t="n">
        <f aca="false">STDEV(D57:T57)</f>
        <v>65.1771906150502</v>
      </c>
      <c r="W57" s="0" t="n">
        <f aca="false">V57/U57</f>
        <v>0.433834080053192</v>
      </c>
    </row>
    <row r="58" customFormat="false" ht="13.5" hidden="false" customHeight="false" outlineLevel="0" collapsed="false">
      <c r="A58" s="0" t="s">
        <v>62</v>
      </c>
      <c r="B58" s="0" t="str">
        <f aca="false">IF(ISERROR(FIND("/",A58)),A58,LEFT(A58,FIND("/",A58)-1))</f>
        <v>YOR002W</v>
      </c>
      <c r="C58" s="0" t="str">
        <f aca="false">IF(ISERROR(FIND("/",A58)),"",RIGHT(A58,LEN(A58)-FIND("/",A58)))</f>
        <v>ALG6</v>
      </c>
      <c r="D58" s="0" t="n">
        <v>445</v>
      </c>
      <c r="E58" s="0" t="n">
        <v>439</v>
      </c>
      <c r="F58" s="0" t="n">
        <v>391</v>
      </c>
      <c r="G58" s="0" t="n">
        <v>415</v>
      </c>
      <c r="H58" s="0" t="n">
        <v>325</v>
      </c>
      <c r="I58" s="0" t="n">
        <v>325</v>
      </c>
      <c r="J58" s="0" t="n">
        <v>375</v>
      </c>
      <c r="K58" s="0" t="n">
        <v>406</v>
      </c>
      <c r="L58" s="0" t="n">
        <v>383</v>
      </c>
      <c r="M58" s="0" t="n">
        <v>368</v>
      </c>
      <c r="N58" s="0" t="n">
        <v>469</v>
      </c>
      <c r="O58" s="0" t="n">
        <v>428</v>
      </c>
      <c r="P58" s="0" t="n">
        <v>418</v>
      </c>
      <c r="Q58" s="0" t="n">
        <v>390</v>
      </c>
      <c r="R58" s="0" t="n">
        <v>417</v>
      </c>
      <c r="S58" s="0" t="n">
        <v>455</v>
      </c>
      <c r="T58" s="0" t="n">
        <v>420</v>
      </c>
      <c r="U58" s="0" t="n">
        <f aca="false">AVERAGE(D58:T58)</f>
        <v>404.058823529412</v>
      </c>
      <c r="V58" s="0" t="n">
        <f aca="false">STDEV(D58:T58)</f>
        <v>40.6808778608502</v>
      </c>
      <c r="W58" s="0" t="n">
        <f aca="false">V58/U58</f>
        <v>0.100680582855503</v>
      </c>
    </row>
    <row r="59" customFormat="false" ht="13.5" hidden="false" customHeight="false" outlineLevel="0" collapsed="false">
      <c r="A59" s="0" t="s">
        <v>63</v>
      </c>
      <c r="B59" s="0" t="str">
        <f aca="false">IF(ISERROR(FIND("/",A59)),A59,LEFT(A59,FIND("/",A59)-1))</f>
        <v>YOR003W</v>
      </c>
      <c r="C59" s="0" t="str">
        <f aca="false">IF(ISERROR(FIND("/",A59)),"",RIGHT(A59,LEN(A59)-FIND("/",A59)))</f>
        <v>YSP3</v>
      </c>
      <c r="D59" s="0" t="n">
        <v>154</v>
      </c>
      <c r="E59" s="0" t="n">
        <v>117</v>
      </c>
      <c r="F59" s="0" t="n">
        <v>80</v>
      </c>
      <c r="G59" s="0" t="n">
        <v>139</v>
      </c>
      <c r="H59" s="0" t="n">
        <v>117</v>
      </c>
      <c r="I59" s="0" t="n">
        <v>68</v>
      </c>
      <c r="J59" s="0" t="n">
        <v>95</v>
      </c>
      <c r="K59" s="0" t="n">
        <v>82</v>
      </c>
      <c r="L59" s="0" t="n">
        <v>125</v>
      </c>
      <c r="M59" s="0" t="n">
        <v>178</v>
      </c>
      <c r="N59" s="0" t="n">
        <v>143</v>
      </c>
      <c r="O59" s="0" t="n">
        <v>127</v>
      </c>
      <c r="P59" s="0" t="n">
        <v>124</v>
      </c>
      <c r="Q59" s="0" t="n">
        <v>136</v>
      </c>
      <c r="R59" s="0" t="n">
        <v>141</v>
      </c>
      <c r="S59" s="0" t="n">
        <v>114</v>
      </c>
      <c r="T59" s="0" t="n">
        <v>116</v>
      </c>
      <c r="U59" s="0" t="n">
        <f aca="false">AVERAGE(D59:T59)</f>
        <v>120.941176470588</v>
      </c>
      <c r="V59" s="0" t="n">
        <f aca="false">STDEV(D59:T59)</f>
        <v>28.0901908774115</v>
      </c>
      <c r="W59" s="0" t="n">
        <f aca="false">V59/U59</f>
        <v>0.232263251418286</v>
      </c>
    </row>
    <row r="60" customFormat="false" ht="13.5" hidden="false" customHeight="false" outlineLevel="0" collapsed="false">
      <c r="A60" s="0" t="s">
        <v>64</v>
      </c>
      <c r="B60" s="0" t="str">
        <f aca="false">IF(ISERROR(FIND("/",A60)),A60,LEFT(A60,FIND("/",A60)-1))</f>
        <v>YOR008C</v>
      </c>
      <c r="C60" s="0" t="str">
        <f aca="false">IF(ISERROR(FIND("/",A60)),"",RIGHT(A60,LEN(A60)-FIND("/",A60)))</f>
        <v>SLG1</v>
      </c>
      <c r="D60" s="0" t="n">
        <v>517</v>
      </c>
      <c r="E60" s="0" t="n">
        <v>607</v>
      </c>
      <c r="F60" s="0" t="n">
        <v>885</v>
      </c>
      <c r="G60" s="0" t="n">
        <v>786</v>
      </c>
      <c r="H60" s="0" t="n">
        <v>483</v>
      </c>
      <c r="I60" s="0" t="n">
        <v>563</v>
      </c>
      <c r="J60" s="0" t="n">
        <v>552</v>
      </c>
      <c r="K60" s="0" t="n">
        <v>532</v>
      </c>
      <c r="L60" s="0" t="n">
        <v>506</v>
      </c>
      <c r="M60" s="0" t="n">
        <v>351</v>
      </c>
      <c r="N60" s="0" t="n">
        <v>465</v>
      </c>
      <c r="O60" s="0" t="n">
        <v>542</v>
      </c>
      <c r="P60" s="0" t="n">
        <v>577</v>
      </c>
      <c r="Q60" s="0" t="n">
        <v>443</v>
      </c>
      <c r="R60" s="0" t="n">
        <v>364</v>
      </c>
      <c r="S60" s="0" t="n">
        <v>586</v>
      </c>
      <c r="T60" s="0" t="n">
        <v>514</v>
      </c>
      <c r="U60" s="0" t="n">
        <f aca="false">AVERAGE(D60:T60)</f>
        <v>545.470588235294</v>
      </c>
      <c r="V60" s="0" t="n">
        <f aca="false">STDEV(D60:T60)</f>
        <v>131.122136597458</v>
      </c>
      <c r="W60" s="0" t="n">
        <f aca="false">V60/U60</f>
        <v>0.240383513658663</v>
      </c>
    </row>
    <row r="61" customFormat="false" ht="13.5" hidden="false" customHeight="false" outlineLevel="0" collapsed="false">
      <c r="A61" s="0" t="s">
        <v>65</v>
      </c>
      <c r="B61" s="0" t="str">
        <f aca="false">IF(ISERROR(FIND("/",A61)),A61,LEFT(A61,FIND("/",A61)-1))</f>
        <v>YOR010C</v>
      </c>
      <c r="C61" s="0" t="str">
        <f aca="false">IF(ISERROR(FIND("/",A61)),"",RIGHT(A61,LEN(A61)-FIND("/",A61)))</f>
        <v>TIR2</v>
      </c>
      <c r="D61" s="0" t="n">
        <v>117</v>
      </c>
      <c r="E61" s="0" t="n">
        <v>174</v>
      </c>
      <c r="F61" s="0" t="n">
        <v>130</v>
      </c>
      <c r="G61" s="0" t="n">
        <v>182</v>
      </c>
      <c r="H61" s="0" t="n">
        <v>189</v>
      </c>
      <c r="I61" s="0" t="n">
        <v>161</v>
      </c>
      <c r="J61" s="0" t="n">
        <v>195</v>
      </c>
      <c r="K61" s="0" t="n">
        <v>170</v>
      </c>
      <c r="L61" s="0" t="n">
        <v>166</v>
      </c>
      <c r="M61" s="0" t="n">
        <v>255</v>
      </c>
      <c r="N61" s="0" t="n">
        <v>161</v>
      </c>
      <c r="O61" s="0" t="n">
        <v>106</v>
      </c>
      <c r="P61" s="0" t="n">
        <v>166</v>
      </c>
      <c r="Q61" s="0" t="n">
        <v>184</v>
      </c>
      <c r="R61" s="0" t="n">
        <v>167</v>
      </c>
      <c r="S61" s="0" t="n">
        <v>184</v>
      </c>
      <c r="T61" s="0" t="n">
        <v>156</v>
      </c>
      <c r="U61" s="0" t="n">
        <f aca="false">AVERAGE(D61:T61)</f>
        <v>168.411764705882</v>
      </c>
      <c r="V61" s="0" t="n">
        <f aca="false">STDEV(D61:T61)</f>
        <v>33.1889643246242</v>
      </c>
      <c r="W61" s="0" t="n">
        <f aca="false">V61/U61</f>
        <v>0.197070343527283</v>
      </c>
    </row>
    <row r="62" customFormat="false" ht="13.5" hidden="false" customHeight="false" outlineLevel="0" collapsed="false">
      <c r="A62" s="0" t="s">
        <v>66</v>
      </c>
      <c r="B62" s="0" t="str">
        <f aca="false">IF(ISERROR(FIND("/",A62)),A62,LEFT(A62,FIND("/",A62)-1))</f>
        <v>YOR014W</v>
      </c>
      <c r="C62" s="0" t="str">
        <f aca="false">IF(ISERROR(FIND("/",A62)),"",RIGHT(A62,LEN(A62)-FIND("/",A62)))</f>
        <v>RTS1</v>
      </c>
      <c r="D62" s="0" t="n">
        <v>201</v>
      </c>
      <c r="E62" s="0" t="n">
        <v>200</v>
      </c>
      <c r="F62" s="0" t="n">
        <v>178</v>
      </c>
      <c r="G62" s="0" t="n">
        <v>186</v>
      </c>
      <c r="H62" s="0" t="n">
        <v>305</v>
      </c>
      <c r="I62" s="0" t="n">
        <v>254</v>
      </c>
      <c r="J62" s="0" t="n">
        <v>282</v>
      </c>
      <c r="K62" s="0" t="n">
        <v>287</v>
      </c>
      <c r="L62" s="0" t="n">
        <v>268</v>
      </c>
      <c r="M62" s="0" t="n">
        <v>232</v>
      </c>
      <c r="N62" s="0" t="n">
        <v>295</v>
      </c>
      <c r="O62" s="0" t="n">
        <v>343</v>
      </c>
      <c r="P62" s="0" t="n">
        <v>281</v>
      </c>
      <c r="Q62" s="0" t="n">
        <v>268</v>
      </c>
      <c r="R62" s="0" t="n">
        <v>259</v>
      </c>
      <c r="S62" s="0" t="n">
        <v>285</v>
      </c>
      <c r="T62" s="0" t="n">
        <v>267</v>
      </c>
      <c r="U62" s="0" t="n">
        <f aca="false">AVERAGE(D62:T62)</f>
        <v>258.294117647059</v>
      </c>
      <c r="V62" s="0" t="n">
        <f aca="false">STDEV(D62:T62)</f>
        <v>45.1715683614737</v>
      </c>
      <c r="W62" s="0" t="n">
        <f aca="false">V62/U62</f>
        <v>0.174884231870884</v>
      </c>
    </row>
    <row r="63" customFormat="false" ht="13.5" hidden="false" customHeight="false" outlineLevel="0" collapsed="false">
      <c r="A63" s="0" t="s">
        <v>67</v>
      </c>
      <c r="B63" s="0" t="str">
        <f aca="false">IF(ISERROR(FIND("/",A63)),A63,LEFT(A63,FIND("/",A63)-1))</f>
        <v>YOR017W</v>
      </c>
      <c r="C63" s="0" t="str">
        <f aca="false">IF(ISERROR(FIND("/",A63)),"",RIGHT(A63,LEN(A63)-FIND("/",A63)))</f>
        <v>PET127</v>
      </c>
      <c r="D63" s="0" t="n">
        <v>241</v>
      </c>
      <c r="E63" s="0" t="n">
        <v>349</v>
      </c>
      <c r="F63" s="0" t="n">
        <v>366</v>
      </c>
      <c r="G63" s="0" t="n">
        <v>275</v>
      </c>
      <c r="H63" s="0" t="n">
        <v>301</v>
      </c>
      <c r="I63" s="0" t="n">
        <v>329</v>
      </c>
      <c r="J63" s="0" t="n">
        <v>284</v>
      </c>
      <c r="K63" s="0" t="n">
        <v>271</v>
      </c>
      <c r="L63" s="0" t="n">
        <v>207</v>
      </c>
      <c r="M63" s="0" t="n">
        <v>253</v>
      </c>
      <c r="N63" s="0" t="n">
        <v>319</v>
      </c>
      <c r="O63" s="0" t="n">
        <v>402</v>
      </c>
      <c r="P63" s="0" t="n">
        <v>232</v>
      </c>
      <c r="Q63" s="0" t="n">
        <v>210</v>
      </c>
      <c r="R63" s="0" t="n">
        <v>226</v>
      </c>
      <c r="S63" s="0" t="n">
        <v>287</v>
      </c>
      <c r="T63" s="0" t="n">
        <v>194</v>
      </c>
      <c r="U63" s="0" t="n">
        <f aca="false">AVERAGE(D63:T63)</f>
        <v>279.176470588235</v>
      </c>
      <c r="V63" s="0" t="n">
        <f aca="false">STDEV(D63:T63)</f>
        <v>59.5075996135343</v>
      </c>
      <c r="W63" s="0" t="n">
        <f aca="false">V63/U63</f>
        <v>0.213154065198079</v>
      </c>
    </row>
    <row r="64" customFormat="false" ht="13.5" hidden="false" customHeight="false" outlineLevel="0" collapsed="false">
      <c r="A64" s="0" t="s">
        <v>68</v>
      </c>
      <c r="B64" s="0" t="str">
        <f aca="false">IF(ISERROR(FIND("/",A64)),A64,LEFT(A64,FIND("/",A64)-1))</f>
        <v>YOR018W</v>
      </c>
      <c r="C64" s="0" t="str">
        <f aca="false">IF(ISERROR(FIND("/",A64)),"",RIGHT(A64,LEN(A64)-FIND("/",A64)))</f>
        <v>ROD1</v>
      </c>
      <c r="D64" s="0" t="n">
        <v>286</v>
      </c>
      <c r="E64" s="0" t="n">
        <v>225</v>
      </c>
      <c r="F64" s="0" t="n">
        <v>156</v>
      </c>
      <c r="G64" s="0" t="n">
        <v>158</v>
      </c>
      <c r="H64" s="0" t="n">
        <v>140</v>
      </c>
      <c r="I64" s="0" t="n">
        <v>213</v>
      </c>
      <c r="J64" s="0" t="n">
        <v>207</v>
      </c>
      <c r="K64" s="0" t="n">
        <v>169</v>
      </c>
      <c r="L64" s="0" t="n">
        <v>229</v>
      </c>
      <c r="M64" s="0" t="n">
        <v>297</v>
      </c>
      <c r="N64" s="0" t="n">
        <v>241</v>
      </c>
      <c r="O64" s="0" t="n">
        <v>180</v>
      </c>
      <c r="P64" s="0" t="n">
        <v>191</v>
      </c>
      <c r="Q64" s="0" t="n">
        <v>169</v>
      </c>
      <c r="R64" s="0" t="n">
        <v>160</v>
      </c>
      <c r="S64" s="0" t="n">
        <v>248</v>
      </c>
      <c r="T64" s="0" t="n">
        <v>252</v>
      </c>
      <c r="U64" s="0" t="n">
        <f aca="false">AVERAGE(D64:T64)</f>
        <v>207.117647058824</v>
      </c>
      <c r="V64" s="0" t="n">
        <f aca="false">STDEV(D64:T64)</f>
        <v>47.1829979348244</v>
      </c>
      <c r="W64" s="0" t="n">
        <f aca="false">V64/U64</f>
        <v>0.227807715107076</v>
      </c>
    </row>
    <row r="65" customFormat="false" ht="13.5" hidden="false" customHeight="false" outlineLevel="0" collapsed="false">
      <c r="A65" s="0" t="s">
        <v>69</v>
      </c>
      <c r="B65" s="0" t="str">
        <f aca="false">IF(ISERROR(FIND("/",A65)),A65,LEFT(A65,FIND("/",A65)-1))</f>
        <v>YOR020C</v>
      </c>
      <c r="C65" s="0" t="str">
        <f aca="false">IF(ISERROR(FIND("/",A65)),"",RIGHT(A65,LEN(A65)-FIND("/",A65)))</f>
        <v>HSP10</v>
      </c>
      <c r="D65" s="0" t="n">
        <v>1011</v>
      </c>
      <c r="E65" s="0" t="n">
        <v>797</v>
      </c>
      <c r="F65" s="0" t="n">
        <v>855</v>
      </c>
      <c r="G65" s="0" t="n">
        <v>718</v>
      </c>
      <c r="H65" s="0" t="n">
        <v>732</v>
      </c>
      <c r="I65" s="0" t="n">
        <v>687</v>
      </c>
      <c r="J65" s="0" t="n">
        <v>726</v>
      </c>
      <c r="K65" s="0" t="n">
        <v>746</v>
      </c>
      <c r="L65" s="0" t="n">
        <v>763</v>
      </c>
      <c r="M65" s="0" t="n">
        <v>1468</v>
      </c>
      <c r="N65" s="0" t="n">
        <v>1180</v>
      </c>
      <c r="O65" s="0" t="n">
        <v>525</v>
      </c>
      <c r="P65" s="0" t="n">
        <v>824</v>
      </c>
      <c r="Q65" s="0" t="n">
        <v>1074</v>
      </c>
      <c r="R65" s="0" t="n">
        <v>1066</v>
      </c>
      <c r="S65" s="0" t="n">
        <v>1140</v>
      </c>
      <c r="T65" s="0" t="n">
        <v>1407</v>
      </c>
      <c r="U65" s="0" t="n">
        <f aca="false">AVERAGE(D65:T65)</f>
        <v>924.647058823529</v>
      </c>
      <c r="V65" s="0" t="n">
        <f aca="false">STDEV(D65:T65)</f>
        <v>263.866903280913</v>
      </c>
      <c r="W65" s="0" t="n">
        <f aca="false">V65/U65</f>
        <v>0.285370402428623</v>
      </c>
    </row>
    <row r="66" customFormat="false" ht="13.5" hidden="false" customHeight="false" outlineLevel="0" collapsed="false">
      <c r="A66" s="0" t="s">
        <v>70</v>
      </c>
      <c r="B66" s="0" t="str">
        <f aca="false">IF(ISERROR(FIND("/",A66)),A66,LEFT(A66,FIND("/",A66)-1))</f>
        <v>YOR025W</v>
      </c>
      <c r="C66" s="0" t="str">
        <f aca="false">IF(ISERROR(FIND("/",A66)),"",RIGHT(A66,LEN(A66)-FIND("/",A66)))</f>
        <v>HST3</v>
      </c>
      <c r="D66" s="0" t="n">
        <v>33</v>
      </c>
      <c r="E66" s="0" t="n">
        <v>29</v>
      </c>
      <c r="F66" s="0" t="n">
        <v>43</v>
      </c>
      <c r="G66" s="0" t="n">
        <v>46</v>
      </c>
      <c r="H66" s="0" t="n">
        <v>69</v>
      </c>
      <c r="I66" s="0" t="n">
        <v>157</v>
      </c>
      <c r="J66" s="0" t="n">
        <v>190</v>
      </c>
      <c r="K66" s="0" t="n">
        <v>178</v>
      </c>
      <c r="L66" s="0" t="n">
        <v>273</v>
      </c>
      <c r="M66" s="0" t="n">
        <v>103</v>
      </c>
      <c r="N66" s="0" t="n">
        <v>98</v>
      </c>
      <c r="O66" s="0" t="n">
        <v>64</v>
      </c>
      <c r="P66" s="0" t="n">
        <v>128</v>
      </c>
      <c r="Q66" s="0" t="n">
        <v>149</v>
      </c>
      <c r="R66" s="0" t="n">
        <v>152</v>
      </c>
      <c r="S66" s="0" t="n">
        <v>158</v>
      </c>
      <c r="T66" s="0" t="n">
        <v>165</v>
      </c>
      <c r="U66" s="0" t="n">
        <f aca="false">AVERAGE(D66:T66)</f>
        <v>119.705882352941</v>
      </c>
      <c r="V66" s="0" t="n">
        <f aca="false">STDEV(D66:T66)</f>
        <v>67.1767860814679</v>
      </c>
      <c r="W66" s="0" t="n">
        <f aca="false">V66/U66</f>
        <v>0.561181996749363</v>
      </c>
    </row>
    <row r="67" customFormat="false" ht="13.5" hidden="false" customHeight="false" outlineLevel="0" collapsed="false">
      <c r="A67" s="0" t="s">
        <v>71</v>
      </c>
      <c r="B67" s="0" t="str">
        <f aca="false">IF(ISERROR(FIND("/",A67)),A67,LEFT(A67,FIND("/",A67)-1))</f>
        <v>YOR026W</v>
      </c>
      <c r="C67" s="0" t="str">
        <f aca="false">IF(ISERROR(FIND("/",A67)),"",RIGHT(A67,LEN(A67)-FIND("/",A67)))</f>
        <v>BUB3</v>
      </c>
      <c r="D67" s="0" t="n">
        <v>157</v>
      </c>
      <c r="E67" s="0" t="n">
        <v>389</v>
      </c>
      <c r="F67" s="0" t="n">
        <v>763</v>
      </c>
      <c r="G67" s="0" t="n">
        <v>483</v>
      </c>
      <c r="H67" s="0" t="n">
        <v>442</v>
      </c>
      <c r="I67" s="0" t="n">
        <v>370</v>
      </c>
      <c r="J67" s="0" t="n">
        <v>375</v>
      </c>
      <c r="K67" s="0" t="n">
        <v>385</v>
      </c>
      <c r="L67" s="0" t="n">
        <v>333</v>
      </c>
      <c r="M67" s="0" t="n">
        <v>379</v>
      </c>
      <c r="N67" s="0" t="n">
        <v>471</v>
      </c>
      <c r="O67" s="0" t="n">
        <v>565</v>
      </c>
      <c r="P67" s="0" t="n">
        <v>350</v>
      </c>
      <c r="Q67" s="0" t="n">
        <v>339</v>
      </c>
      <c r="R67" s="0" t="n">
        <v>328</v>
      </c>
      <c r="S67" s="0" t="n">
        <v>320</v>
      </c>
      <c r="T67" s="0" t="n">
        <v>266</v>
      </c>
      <c r="U67" s="0" t="n">
        <f aca="false">AVERAGE(D67:T67)</f>
        <v>395</v>
      </c>
      <c r="V67" s="0" t="n">
        <f aca="false">STDEV(D67:T67)</f>
        <v>130.832430994765</v>
      </c>
      <c r="W67" s="0" t="n">
        <f aca="false">V67/U67</f>
        <v>0.331221344290545</v>
      </c>
    </row>
    <row r="68" customFormat="false" ht="13.5" hidden="false" customHeight="false" outlineLevel="0" collapsed="false">
      <c r="A68" s="0" t="s">
        <v>72</v>
      </c>
      <c r="B68" s="0" t="str">
        <f aca="false">IF(ISERROR(FIND("/",A68)),A68,LEFT(A68,FIND("/",A68)-1))</f>
        <v>YOR027W</v>
      </c>
      <c r="C68" s="0" t="str">
        <f aca="false">IF(ISERROR(FIND("/",A68)),"",RIGHT(A68,LEN(A68)-FIND("/",A68)))</f>
        <v>STI1</v>
      </c>
      <c r="D68" s="0" t="n">
        <v>1725</v>
      </c>
      <c r="E68" s="0" t="n">
        <v>1417</v>
      </c>
      <c r="F68" s="0" t="n">
        <v>759</v>
      </c>
      <c r="G68" s="0" t="n">
        <v>499</v>
      </c>
      <c r="H68" s="0" t="n">
        <v>597</v>
      </c>
      <c r="I68" s="0" t="n">
        <v>471</v>
      </c>
      <c r="J68" s="0" t="n">
        <v>488</v>
      </c>
      <c r="K68" s="0" t="n">
        <v>478</v>
      </c>
      <c r="L68" s="0" t="n">
        <v>552</v>
      </c>
      <c r="M68" s="0" t="n">
        <v>752</v>
      </c>
      <c r="N68" s="0" t="n">
        <v>596</v>
      </c>
      <c r="O68" s="0" t="n">
        <v>772</v>
      </c>
      <c r="P68" s="0" t="n">
        <v>530</v>
      </c>
      <c r="Q68" s="0" t="n">
        <v>623</v>
      </c>
      <c r="R68" s="0" t="n">
        <v>677</v>
      </c>
      <c r="S68" s="0" t="n">
        <v>996</v>
      </c>
      <c r="T68" s="0" t="n">
        <v>764</v>
      </c>
      <c r="U68" s="0" t="n">
        <f aca="false">AVERAGE(D68:T68)</f>
        <v>746.823529411765</v>
      </c>
      <c r="V68" s="0" t="n">
        <f aca="false">STDEV(D68:T68)</f>
        <v>344.263749778807</v>
      </c>
      <c r="W68" s="0" t="n">
        <f aca="false">V68/U68</f>
        <v>0.460970679445472</v>
      </c>
    </row>
    <row r="69" customFormat="false" ht="13.5" hidden="false" customHeight="false" outlineLevel="0" collapsed="false">
      <c r="A69" s="0" t="s">
        <v>73</v>
      </c>
      <c r="B69" s="0" t="str">
        <f aca="false">IF(ISERROR(FIND("/",A69)),A69,LEFT(A69,FIND("/",A69)-1))</f>
        <v>YOR028C</v>
      </c>
      <c r="C69" s="0" t="str">
        <f aca="false">IF(ISERROR(FIND("/",A69)),"",RIGHT(A69,LEN(A69)-FIND("/",A69)))</f>
        <v>CIN5</v>
      </c>
      <c r="D69" s="0" t="n">
        <v>243</v>
      </c>
      <c r="E69" s="0" t="n">
        <v>335</v>
      </c>
      <c r="F69" s="0" t="n">
        <v>217</v>
      </c>
      <c r="G69" s="0" t="n">
        <v>241</v>
      </c>
      <c r="H69" s="0" t="n">
        <v>211</v>
      </c>
      <c r="I69" s="0" t="n">
        <v>290</v>
      </c>
      <c r="J69" s="0" t="n">
        <v>377</v>
      </c>
      <c r="K69" s="0" t="n">
        <v>398</v>
      </c>
      <c r="L69" s="0" t="n">
        <v>329</v>
      </c>
      <c r="M69" s="0" t="n">
        <v>213</v>
      </c>
      <c r="N69" s="0" t="n">
        <v>274</v>
      </c>
      <c r="O69" s="0" t="n">
        <v>304</v>
      </c>
      <c r="P69" s="0" t="n">
        <v>211</v>
      </c>
      <c r="Q69" s="0" t="n">
        <v>230</v>
      </c>
      <c r="R69" s="0" t="n">
        <v>237</v>
      </c>
      <c r="S69" s="0" t="n">
        <v>256</v>
      </c>
      <c r="T69" s="0" t="n">
        <v>241</v>
      </c>
      <c r="U69" s="0" t="n">
        <f aca="false">AVERAGE(D69:T69)</f>
        <v>271</v>
      </c>
      <c r="V69" s="0" t="n">
        <f aca="false">STDEV(D69:T69)</f>
        <v>58.8483219811746</v>
      </c>
      <c r="W69" s="0" t="n">
        <f aca="false">V69/U69</f>
        <v>0.217152479635331</v>
      </c>
    </row>
    <row r="70" customFormat="false" ht="13.5" hidden="false" customHeight="false" outlineLevel="0" collapsed="false">
      <c r="A70" s="0" t="s">
        <v>74</v>
      </c>
      <c r="B70" s="0" t="str">
        <f aca="false">IF(ISERROR(FIND("/",A70)),A70,LEFT(A70,FIND("/",A70)-1))</f>
        <v>YOR033C</v>
      </c>
      <c r="C70" s="0" t="str">
        <f aca="false">IF(ISERROR(FIND("/",A70)),"",RIGHT(A70,LEN(A70)-FIND("/",A70)))</f>
        <v>DHS1</v>
      </c>
      <c r="D70" s="0" t="n">
        <v>359</v>
      </c>
      <c r="E70" s="0" t="n">
        <v>617</v>
      </c>
      <c r="F70" s="0" t="n">
        <v>628</v>
      </c>
      <c r="G70" s="0" t="n">
        <v>429</v>
      </c>
      <c r="H70" s="0" t="n">
        <v>391</v>
      </c>
      <c r="I70" s="0" t="n">
        <v>412</v>
      </c>
      <c r="J70" s="0" t="n">
        <v>346</v>
      </c>
      <c r="K70" s="0" t="n">
        <v>356</v>
      </c>
      <c r="L70" s="0" t="n">
        <v>299</v>
      </c>
      <c r="M70" s="0" t="n">
        <v>487</v>
      </c>
      <c r="N70" s="0" t="n">
        <v>559</v>
      </c>
      <c r="O70" s="0" t="n">
        <v>390</v>
      </c>
      <c r="P70" s="0" t="n">
        <v>388</v>
      </c>
      <c r="Q70" s="0" t="n">
        <v>353</v>
      </c>
      <c r="R70" s="0" t="n">
        <v>324</v>
      </c>
      <c r="S70" s="0" t="n">
        <v>371</v>
      </c>
      <c r="T70" s="0" t="n">
        <v>390</v>
      </c>
      <c r="U70" s="0" t="n">
        <f aca="false">AVERAGE(D70:T70)</f>
        <v>417.588235294118</v>
      </c>
      <c r="V70" s="0" t="n">
        <f aca="false">STDEV(D70:T70)</f>
        <v>97.990470725174</v>
      </c>
      <c r="W70" s="0" t="n">
        <f aca="false">V70/U70</f>
        <v>0.234658121190021</v>
      </c>
    </row>
    <row r="71" customFormat="false" ht="13.5" hidden="false" customHeight="false" outlineLevel="0" collapsed="false">
      <c r="A71" s="0" t="s">
        <v>75</v>
      </c>
      <c r="B71" s="0" t="str">
        <f aca="false">IF(ISERROR(FIND("/",A71)),A71,LEFT(A71,FIND("/",A71)-1))</f>
        <v>YOR035C</v>
      </c>
      <c r="C71" s="0" t="str">
        <f aca="false">IF(ISERROR(FIND("/",A71)),"",RIGHT(A71,LEN(A71)-FIND("/",A71)))</f>
        <v>DSK2</v>
      </c>
      <c r="D71" s="0" t="n">
        <v>69</v>
      </c>
      <c r="E71" s="0" t="n">
        <v>42</v>
      </c>
      <c r="F71" s="0" t="n">
        <v>42</v>
      </c>
      <c r="G71" s="0" t="n">
        <v>50</v>
      </c>
      <c r="H71" s="0" t="n">
        <v>95</v>
      </c>
      <c r="I71" s="0" t="n">
        <v>111</v>
      </c>
      <c r="J71" s="0" t="n">
        <v>114</v>
      </c>
      <c r="K71" s="0" t="n">
        <v>110</v>
      </c>
      <c r="L71" s="0" t="n">
        <v>108</v>
      </c>
      <c r="M71" s="0" t="n">
        <v>80</v>
      </c>
      <c r="N71" s="0" t="n">
        <v>78</v>
      </c>
      <c r="O71" s="0" t="n">
        <v>70</v>
      </c>
      <c r="P71" s="0" t="n">
        <v>105</v>
      </c>
      <c r="Q71" s="0" t="n">
        <v>85</v>
      </c>
      <c r="R71" s="0" t="n">
        <v>89</v>
      </c>
      <c r="S71" s="0" t="n">
        <v>100</v>
      </c>
      <c r="T71" s="0" t="n">
        <v>102</v>
      </c>
      <c r="U71" s="0" t="n">
        <f aca="false">AVERAGE(D71:T71)</f>
        <v>85.2941176470588</v>
      </c>
      <c r="V71" s="0" t="n">
        <f aca="false">STDEV(D71:T71)</f>
        <v>23.9498557038512</v>
      </c>
      <c r="W71" s="0" t="n">
        <f aca="false">V71/U71</f>
        <v>0.280791411700324</v>
      </c>
    </row>
    <row r="72" customFormat="false" ht="13.5" hidden="false" customHeight="false" outlineLevel="0" collapsed="false">
      <c r="A72" s="0" t="s">
        <v>76</v>
      </c>
      <c r="B72" s="0" t="str">
        <f aca="false">IF(ISERROR(FIND("/",A72)),A72,LEFT(A72,FIND("/",A72)-1))</f>
        <v>YOR036W</v>
      </c>
      <c r="C72" s="0" t="str">
        <f aca="false">IF(ISERROR(FIND("/",A72)),"",RIGHT(A72,LEN(A72)-FIND("/",A72)))</f>
        <v>PEP12</v>
      </c>
      <c r="D72" s="0" t="n">
        <v>359</v>
      </c>
      <c r="E72" s="0" t="n">
        <v>173</v>
      </c>
      <c r="F72" s="0" t="n">
        <v>120</v>
      </c>
      <c r="G72" s="0" t="n">
        <v>200</v>
      </c>
      <c r="H72" s="0" t="n">
        <v>261</v>
      </c>
      <c r="I72" s="0" t="n">
        <v>277</v>
      </c>
      <c r="J72" s="0" t="n">
        <v>313</v>
      </c>
      <c r="K72" s="0" t="n">
        <v>309</v>
      </c>
      <c r="L72" s="0" t="n">
        <v>295</v>
      </c>
      <c r="M72" s="0" t="n">
        <v>335</v>
      </c>
      <c r="N72" s="0" t="n">
        <v>347</v>
      </c>
      <c r="O72" s="0" t="n">
        <v>367</v>
      </c>
      <c r="P72" s="0" t="n">
        <v>328</v>
      </c>
      <c r="Q72" s="0" t="n">
        <v>320</v>
      </c>
      <c r="R72" s="0" t="n">
        <v>353</v>
      </c>
      <c r="S72" s="0" t="n">
        <v>488</v>
      </c>
      <c r="T72" s="0" t="n">
        <v>453</v>
      </c>
      <c r="U72" s="0" t="n">
        <f aca="false">AVERAGE(D72:T72)</f>
        <v>311.647058823529</v>
      </c>
      <c r="V72" s="0" t="n">
        <f aca="false">STDEV(D72:T72)</f>
        <v>91.0693013427622</v>
      </c>
      <c r="W72" s="0" t="n">
        <f aca="false">V72/U72</f>
        <v>0.292219351231966</v>
      </c>
    </row>
    <row r="73" customFormat="false" ht="13.5" hidden="false" customHeight="false" outlineLevel="0" collapsed="false">
      <c r="A73" s="0" t="s">
        <v>77</v>
      </c>
      <c r="B73" s="0" t="str">
        <f aca="false">IF(ISERROR(FIND("/",A73)),A73,LEFT(A73,FIND("/",A73)-1))</f>
        <v>YOR037W</v>
      </c>
      <c r="C73" s="0" t="str">
        <f aca="false">IF(ISERROR(FIND("/",A73)),"",RIGHT(A73,LEN(A73)-FIND("/",A73)))</f>
        <v>CYC2</v>
      </c>
      <c r="D73" s="0" t="n">
        <v>143</v>
      </c>
      <c r="E73" s="0" t="n">
        <v>100</v>
      </c>
      <c r="F73" s="0" t="n">
        <v>93</v>
      </c>
      <c r="G73" s="0" t="n">
        <v>117</v>
      </c>
      <c r="H73" s="0" t="n">
        <v>100</v>
      </c>
      <c r="I73" s="0" t="n">
        <v>112</v>
      </c>
      <c r="J73" s="0" t="n">
        <v>117</v>
      </c>
      <c r="K73" s="0" t="n">
        <v>131</v>
      </c>
      <c r="L73" s="0" t="n">
        <v>159</v>
      </c>
      <c r="M73" s="0" t="n">
        <v>94</v>
      </c>
      <c r="N73" s="0" t="n">
        <v>139</v>
      </c>
      <c r="O73" s="0" t="n">
        <v>99</v>
      </c>
      <c r="P73" s="0" t="n">
        <v>158</v>
      </c>
      <c r="Q73" s="0" t="n">
        <v>121</v>
      </c>
      <c r="R73" s="0" t="n">
        <v>128</v>
      </c>
      <c r="S73" s="0" t="n">
        <v>110</v>
      </c>
      <c r="T73" s="0" t="n">
        <v>143</v>
      </c>
      <c r="U73" s="0" t="n">
        <f aca="false">AVERAGE(D73:T73)</f>
        <v>121.411764705882</v>
      </c>
      <c r="V73" s="0" t="n">
        <f aca="false">STDEV(D73:T73)</f>
        <v>21.453609322004</v>
      </c>
      <c r="W73" s="0" t="n">
        <f aca="false">V73/U73</f>
        <v>0.176701239570769</v>
      </c>
    </row>
    <row r="74" customFormat="false" ht="13.5" hidden="false" customHeight="false" outlineLevel="0" collapsed="false">
      <c r="A74" s="0" t="s">
        <v>78</v>
      </c>
      <c r="B74" s="0" t="str">
        <f aca="false">IF(ISERROR(FIND("/",A74)),A74,LEFT(A74,FIND("/",A74)-1))</f>
        <v>YOR038C</v>
      </c>
      <c r="C74" s="0" t="str">
        <f aca="false">IF(ISERROR(FIND("/",A74)),"",RIGHT(A74,LEN(A74)-FIND("/",A74)))</f>
        <v>HIR2</v>
      </c>
      <c r="D74" s="0" t="n">
        <v>49</v>
      </c>
      <c r="E74" s="0" t="n">
        <v>90</v>
      </c>
      <c r="F74" s="0" t="n">
        <v>123</v>
      </c>
      <c r="G74" s="0" t="n">
        <v>125</v>
      </c>
      <c r="H74" s="0" t="n">
        <v>125</v>
      </c>
      <c r="I74" s="0" t="n">
        <v>123</v>
      </c>
      <c r="J74" s="0" t="n">
        <v>102</v>
      </c>
      <c r="K74" s="0" t="n">
        <v>108</v>
      </c>
      <c r="L74" s="0" t="n">
        <v>137</v>
      </c>
      <c r="M74" s="0" t="n">
        <v>163</v>
      </c>
      <c r="N74" s="0" t="n">
        <v>147</v>
      </c>
      <c r="O74" s="0" t="n">
        <v>142</v>
      </c>
      <c r="P74" s="0" t="n">
        <v>131</v>
      </c>
      <c r="Q74" s="0" t="n">
        <v>127</v>
      </c>
      <c r="R74" s="0" t="n">
        <v>118</v>
      </c>
      <c r="S74" s="0" t="n">
        <v>77</v>
      </c>
      <c r="T74" s="0" t="n">
        <v>112</v>
      </c>
      <c r="U74" s="0" t="n">
        <f aca="false">AVERAGE(D74:T74)</f>
        <v>117.588235294118</v>
      </c>
      <c r="V74" s="0" t="n">
        <f aca="false">STDEV(D74:T74)</f>
        <v>27.175491769997</v>
      </c>
      <c r="W74" s="0" t="n">
        <f aca="false">V74/U74</f>
        <v>0.231107233661806</v>
      </c>
    </row>
    <row r="75" customFormat="false" ht="13.5" hidden="false" customHeight="false" outlineLevel="0" collapsed="false">
      <c r="A75" s="0" t="s">
        <v>79</v>
      </c>
      <c r="B75" s="0" t="str">
        <f aca="false">IF(ISERROR(FIND("/",A75)),A75,LEFT(A75,FIND("/",A75)-1))</f>
        <v>YOR039W</v>
      </c>
      <c r="C75" s="0" t="str">
        <f aca="false">IF(ISERROR(FIND("/",A75)),"",RIGHT(A75,LEN(A75)-FIND("/",A75)))</f>
        <v>CKB2</v>
      </c>
      <c r="D75" s="0" t="n">
        <v>331</v>
      </c>
      <c r="E75" s="0" t="n">
        <v>514</v>
      </c>
      <c r="F75" s="0" t="n">
        <v>596</v>
      </c>
      <c r="G75" s="0" t="n">
        <v>538</v>
      </c>
      <c r="H75" s="0" t="n">
        <v>513</v>
      </c>
      <c r="I75" s="0" t="n">
        <v>429</v>
      </c>
      <c r="J75" s="0" t="n">
        <v>604</v>
      </c>
      <c r="K75" s="0" t="n">
        <v>550</v>
      </c>
      <c r="L75" s="0" t="n">
        <v>631</v>
      </c>
      <c r="M75" s="0" t="n">
        <v>687</v>
      </c>
      <c r="N75" s="0" t="n">
        <v>922</v>
      </c>
      <c r="O75" s="0" t="n">
        <v>883</v>
      </c>
      <c r="P75" s="0" t="n">
        <v>703</v>
      </c>
      <c r="Q75" s="0" t="n">
        <v>805</v>
      </c>
      <c r="R75" s="0" t="n">
        <v>773</v>
      </c>
      <c r="S75" s="0" t="n">
        <v>626</v>
      </c>
      <c r="T75" s="0" t="n">
        <v>776</v>
      </c>
      <c r="U75" s="0" t="n">
        <f aca="false">AVERAGE(D75:T75)</f>
        <v>640.058823529412</v>
      </c>
      <c r="V75" s="0" t="n">
        <f aca="false">STDEV(D75:T75)</f>
        <v>158.544343398083</v>
      </c>
      <c r="W75" s="0" t="n">
        <f aca="false">V75/U75</f>
        <v>0.247702769760814</v>
      </c>
    </row>
    <row r="76" customFormat="false" ht="13.5" hidden="false" customHeight="false" outlineLevel="0" collapsed="false">
      <c r="A76" s="0" t="s">
        <v>80</v>
      </c>
      <c r="B76" s="0" t="str">
        <f aca="false">IF(ISERROR(FIND("/",A76)),A76,LEFT(A76,FIND("/",A76)-1))</f>
        <v>YOR043W</v>
      </c>
      <c r="C76" s="0" t="str">
        <f aca="false">IF(ISERROR(FIND("/",A76)),"",RIGHT(A76,LEN(A76)-FIND("/",A76)))</f>
        <v>WHI2</v>
      </c>
      <c r="D76" s="0" t="n">
        <v>312</v>
      </c>
      <c r="E76" s="0" t="n">
        <v>302</v>
      </c>
      <c r="F76" s="0" t="n">
        <v>406</v>
      </c>
      <c r="G76" s="0" t="n">
        <v>432</v>
      </c>
      <c r="H76" s="0" t="n">
        <v>341</v>
      </c>
      <c r="I76" s="0" t="n">
        <v>501</v>
      </c>
      <c r="J76" s="0" t="n">
        <v>548</v>
      </c>
      <c r="K76" s="0" t="n">
        <v>564</v>
      </c>
      <c r="L76" s="0" t="n">
        <v>447</v>
      </c>
      <c r="M76" s="0" t="n">
        <v>309</v>
      </c>
      <c r="N76" s="0" t="n">
        <v>357</v>
      </c>
      <c r="O76" s="0" t="n">
        <v>338</v>
      </c>
      <c r="P76" s="0" t="n">
        <v>407</v>
      </c>
      <c r="Q76" s="0" t="n">
        <v>322</v>
      </c>
      <c r="R76" s="0" t="n">
        <v>364</v>
      </c>
      <c r="S76" s="0" t="n">
        <v>366</v>
      </c>
      <c r="T76" s="0" t="n">
        <v>353</v>
      </c>
      <c r="U76" s="0" t="n">
        <f aca="false">AVERAGE(D76:T76)</f>
        <v>392.294117647059</v>
      </c>
      <c r="V76" s="0" t="n">
        <f aca="false">STDEV(D76:T76)</f>
        <v>81.7226748720041</v>
      </c>
      <c r="W76" s="0" t="n">
        <f aca="false">V76/U76</f>
        <v>0.208319908955476</v>
      </c>
    </row>
    <row r="77" customFormat="false" ht="13.5" hidden="false" customHeight="false" outlineLevel="0" collapsed="false">
      <c r="A77" s="0" t="s">
        <v>81</v>
      </c>
      <c r="B77" s="0" t="str">
        <f aca="false">IF(ISERROR(FIND("/",A77)),A77,LEFT(A77,FIND("/",A77)-1))</f>
        <v>YOR045W</v>
      </c>
      <c r="C77" s="0" t="str">
        <f aca="false">IF(ISERROR(FIND("/",A77)),"",RIGHT(A77,LEN(A77)-FIND("/",A77)))</f>
        <v>TOM6</v>
      </c>
      <c r="D77" s="0" t="n">
        <v>1192</v>
      </c>
      <c r="E77" s="0" t="n">
        <v>1187</v>
      </c>
      <c r="F77" s="0" t="n">
        <v>1664</v>
      </c>
      <c r="G77" s="0" t="n">
        <v>1654</v>
      </c>
      <c r="H77" s="0" t="n">
        <v>1191</v>
      </c>
      <c r="I77" s="0" t="n">
        <v>1093</v>
      </c>
      <c r="J77" s="0" t="n">
        <v>1094</v>
      </c>
      <c r="K77" s="0" t="n">
        <v>1102</v>
      </c>
      <c r="L77" s="0" t="n">
        <v>927</v>
      </c>
      <c r="M77" s="0" t="n">
        <v>1779</v>
      </c>
      <c r="N77" s="0" t="n">
        <v>1472</v>
      </c>
      <c r="O77" s="0" t="n">
        <v>840</v>
      </c>
      <c r="P77" s="0" t="n">
        <v>1067</v>
      </c>
      <c r="Q77" s="0" t="n">
        <v>1393</v>
      </c>
      <c r="R77" s="0" t="n">
        <v>1308</v>
      </c>
      <c r="S77" s="0" t="n">
        <v>996</v>
      </c>
      <c r="T77" s="0" t="n">
        <v>1545</v>
      </c>
      <c r="U77" s="0" t="n">
        <f aca="false">AVERAGE(D77:T77)</f>
        <v>1264.94117647059</v>
      </c>
      <c r="V77" s="0" t="n">
        <f aca="false">STDEV(D77:T77)</f>
        <v>276.463937654678</v>
      </c>
      <c r="W77" s="0" t="n">
        <f aca="false">V77/U77</f>
        <v>0.218558730474773</v>
      </c>
    </row>
    <row r="78" customFormat="false" ht="13.5" hidden="false" customHeight="false" outlineLevel="0" collapsed="false">
      <c r="A78" s="0" t="s">
        <v>82</v>
      </c>
      <c r="B78" s="0" t="str">
        <f aca="false">IF(ISERROR(FIND("/",A78)),A78,LEFT(A78,FIND("/",A78)-1))</f>
        <v>YOR046C</v>
      </c>
      <c r="C78" s="0" t="str">
        <f aca="false">IF(ISERROR(FIND("/",A78)),"",RIGHT(A78,LEN(A78)-FIND("/",A78)))</f>
        <v>DBP5</v>
      </c>
      <c r="D78" s="0" t="n">
        <v>553</v>
      </c>
      <c r="E78" s="0" t="n">
        <v>643</v>
      </c>
      <c r="F78" s="0" t="n">
        <v>646</v>
      </c>
      <c r="G78" s="0" t="n">
        <v>654</v>
      </c>
      <c r="H78" s="0" t="n">
        <v>566</v>
      </c>
      <c r="I78" s="0" t="n">
        <v>569</v>
      </c>
      <c r="J78" s="0" t="n">
        <v>527</v>
      </c>
      <c r="K78" s="0" t="n">
        <v>546</v>
      </c>
      <c r="L78" s="0" t="n">
        <v>566</v>
      </c>
      <c r="M78" s="0" t="n">
        <v>689</v>
      </c>
      <c r="N78" s="0" t="n">
        <v>662</v>
      </c>
      <c r="O78" s="0" t="n">
        <v>399</v>
      </c>
      <c r="P78" s="0" t="n">
        <v>590</v>
      </c>
      <c r="Q78" s="0" t="n">
        <v>645</v>
      </c>
      <c r="R78" s="0" t="n">
        <v>626</v>
      </c>
      <c r="S78" s="0" t="n">
        <v>489</v>
      </c>
      <c r="T78" s="0" t="n">
        <v>714</v>
      </c>
      <c r="U78" s="0" t="n">
        <f aca="false">AVERAGE(D78:T78)</f>
        <v>593.176470588235</v>
      </c>
      <c r="V78" s="0" t="n">
        <f aca="false">STDEV(D78:T78)</f>
        <v>79.0966460209578</v>
      </c>
      <c r="W78" s="0" t="n">
        <f aca="false">V78/U78</f>
        <v>0.133344206897688</v>
      </c>
    </row>
    <row r="79" customFormat="false" ht="13.5" hidden="false" customHeight="false" outlineLevel="0" collapsed="false">
      <c r="A79" s="0" t="s">
        <v>83</v>
      </c>
      <c r="B79" s="0" t="str">
        <f aca="false">IF(ISERROR(FIND("/",A79)),A79,LEFT(A79,FIND("/",A79)-1))</f>
        <v>YOR047C</v>
      </c>
      <c r="C79" s="0" t="str">
        <f aca="false">IF(ISERROR(FIND("/",A79)),"",RIGHT(A79,LEN(A79)-FIND("/",A79)))</f>
        <v>STD1</v>
      </c>
      <c r="D79" s="0" t="n">
        <v>299</v>
      </c>
      <c r="E79" s="0" t="n">
        <v>291</v>
      </c>
      <c r="F79" s="0" t="n">
        <v>281</v>
      </c>
      <c r="G79" s="0" t="n">
        <v>385</v>
      </c>
      <c r="H79" s="0" t="n">
        <v>454</v>
      </c>
      <c r="I79" s="0" t="n">
        <v>513</v>
      </c>
      <c r="J79" s="0" t="n">
        <v>454</v>
      </c>
      <c r="K79" s="0" t="n">
        <v>533</v>
      </c>
      <c r="L79" s="0" t="n">
        <v>430</v>
      </c>
      <c r="M79" s="0" t="n">
        <v>389</v>
      </c>
      <c r="N79" s="0" t="n">
        <v>402</v>
      </c>
      <c r="O79" s="0" t="n">
        <v>346</v>
      </c>
      <c r="P79" s="0" t="n">
        <v>405</v>
      </c>
      <c r="Q79" s="0" t="n">
        <v>434</v>
      </c>
      <c r="R79" s="0" t="n">
        <v>416</v>
      </c>
      <c r="S79" s="0" t="n">
        <v>355</v>
      </c>
      <c r="T79" s="0" t="n">
        <v>555</v>
      </c>
      <c r="U79" s="0" t="n">
        <f aca="false">AVERAGE(D79:T79)</f>
        <v>408.352941176471</v>
      </c>
      <c r="V79" s="0" t="n">
        <f aca="false">STDEV(D79:T79)</f>
        <v>80.2339868575582</v>
      </c>
      <c r="W79" s="0" t="n">
        <f aca="false">V79/U79</f>
        <v>0.196481961477743</v>
      </c>
    </row>
    <row r="80" customFormat="false" ht="13.5" hidden="false" customHeight="false" outlineLevel="0" collapsed="false">
      <c r="A80" s="0" t="s">
        <v>84</v>
      </c>
      <c r="B80" s="0" t="str">
        <f aca="false">IF(ISERROR(FIND("/",A80)),A80,LEFT(A80,FIND("/",A80)-1))</f>
        <v>YOR048C</v>
      </c>
      <c r="C80" s="0" t="str">
        <f aca="false">IF(ISERROR(FIND("/",A80)),"",RIGHT(A80,LEN(A80)-FIND("/",A80)))</f>
        <v>RAT1</v>
      </c>
      <c r="D80" s="0" t="n">
        <v>222</v>
      </c>
      <c r="E80" s="0" t="n">
        <v>322</v>
      </c>
      <c r="F80" s="0" t="n">
        <v>272</v>
      </c>
      <c r="G80" s="0" t="n">
        <v>258</v>
      </c>
      <c r="H80" s="0" t="n">
        <v>334</v>
      </c>
      <c r="I80" s="0" t="n">
        <v>338</v>
      </c>
      <c r="J80" s="0" t="n">
        <v>358</v>
      </c>
      <c r="K80" s="0" t="n">
        <v>348</v>
      </c>
      <c r="L80" s="0" t="n">
        <v>362</v>
      </c>
      <c r="M80" s="0" t="n">
        <v>339</v>
      </c>
      <c r="N80" s="0" t="n">
        <v>292</v>
      </c>
      <c r="O80" s="0" t="n">
        <v>237</v>
      </c>
      <c r="P80" s="0" t="n">
        <v>338</v>
      </c>
      <c r="Q80" s="0" t="n">
        <v>277</v>
      </c>
      <c r="R80" s="0" t="n">
        <v>275</v>
      </c>
      <c r="S80" s="0" t="n">
        <v>285</v>
      </c>
      <c r="T80" s="0" t="n">
        <v>269</v>
      </c>
      <c r="U80" s="0" t="n">
        <f aca="false">AVERAGE(D80:T80)</f>
        <v>301.529411764706</v>
      </c>
      <c r="V80" s="0" t="n">
        <f aca="false">STDEV(D80:T80)</f>
        <v>43.6793968122541</v>
      </c>
      <c r="W80" s="0" t="n">
        <f aca="false">V80/U80</f>
        <v>0.144859490013328</v>
      </c>
    </row>
    <row r="81" customFormat="false" ht="13.5" hidden="false" customHeight="false" outlineLevel="0" collapsed="false">
      <c r="A81" s="0" t="s">
        <v>85</v>
      </c>
      <c r="B81" s="0" t="str">
        <f aca="false">IF(ISERROR(FIND("/",A81)),A81,LEFT(A81,FIND("/",A81)-1))</f>
        <v>YOR058C</v>
      </c>
      <c r="C81" s="0" t="str">
        <f aca="false">IF(ISERROR(FIND("/",A81)),"",RIGHT(A81,LEN(A81)-FIND("/",A81)))</f>
        <v>ASE1</v>
      </c>
      <c r="D81" s="0" t="n">
        <v>110</v>
      </c>
      <c r="E81" s="0" t="n">
        <v>122</v>
      </c>
      <c r="F81" s="0" t="n">
        <v>56</v>
      </c>
      <c r="G81" s="0" t="n">
        <v>104</v>
      </c>
      <c r="H81" s="0" t="n">
        <v>96</v>
      </c>
      <c r="I81" s="0" t="n">
        <v>158</v>
      </c>
      <c r="J81" s="0" t="n">
        <v>218</v>
      </c>
      <c r="K81" s="0" t="n">
        <v>203</v>
      </c>
      <c r="L81" s="0" t="n">
        <v>194</v>
      </c>
      <c r="M81" s="0" t="n">
        <v>101</v>
      </c>
      <c r="N81" s="0" t="n">
        <v>86</v>
      </c>
      <c r="O81" s="0" t="n">
        <v>49</v>
      </c>
      <c r="P81" s="0" t="n">
        <v>110</v>
      </c>
      <c r="Q81" s="0" t="n">
        <v>109</v>
      </c>
      <c r="R81" s="0" t="n">
        <v>140</v>
      </c>
      <c r="S81" s="0" t="n">
        <v>138</v>
      </c>
      <c r="T81" s="0" t="n">
        <v>167</v>
      </c>
      <c r="U81" s="0" t="n">
        <f aca="false">AVERAGE(D81:T81)</f>
        <v>127.117647058824</v>
      </c>
      <c r="V81" s="0" t="n">
        <f aca="false">STDEV(D81:T81)</f>
        <v>48.2802785215418</v>
      </c>
      <c r="W81" s="0" t="n">
        <f aca="false">V81/U81</f>
        <v>0.379807836587788</v>
      </c>
    </row>
    <row r="82" customFormat="false" ht="13.5" hidden="false" customHeight="false" outlineLevel="0" collapsed="false">
      <c r="A82" s="0" t="s">
        <v>86</v>
      </c>
      <c r="B82" s="0" t="str">
        <f aca="false">IF(ISERROR(FIND("/",A82)),A82,LEFT(A82,FIND("/",A82)-1))</f>
        <v>YOR061W</v>
      </c>
      <c r="C82" s="0" t="str">
        <f aca="false">IF(ISERROR(FIND("/",A82)),"",RIGHT(A82,LEN(A82)-FIND("/",A82)))</f>
        <v>CKA2</v>
      </c>
      <c r="D82" s="0" t="n">
        <v>406</v>
      </c>
      <c r="E82" s="0" t="n">
        <v>648</v>
      </c>
      <c r="F82" s="0" t="n">
        <v>492</v>
      </c>
      <c r="G82" s="0" t="n">
        <v>565</v>
      </c>
      <c r="H82" s="0" t="n">
        <v>606</v>
      </c>
      <c r="I82" s="0" t="n">
        <v>626</v>
      </c>
      <c r="J82" s="0" t="n">
        <v>671</v>
      </c>
      <c r="K82" s="0" t="n">
        <v>541</v>
      </c>
      <c r="L82" s="0" t="n">
        <v>567</v>
      </c>
      <c r="M82" s="0" t="n">
        <v>467</v>
      </c>
      <c r="N82" s="0" t="n">
        <v>534</v>
      </c>
      <c r="O82" s="0" t="n">
        <v>526</v>
      </c>
      <c r="P82" s="0" t="n">
        <v>558</v>
      </c>
      <c r="Q82" s="0" t="n">
        <v>530</v>
      </c>
      <c r="R82" s="0" t="n">
        <v>510</v>
      </c>
      <c r="S82" s="0" t="n">
        <v>585</v>
      </c>
      <c r="T82" s="0" t="n">
        <v>501</v>
      </c>
      <c r="U82" s="0" t="n">
        <f aca="false">AVERAGE(D82:T82)</f>
        <v>549</v>
      </c>
      <c r="V82" s="0" t="n">
        <f aca="false">STDEV(D82:T82)</f>
        <v>66.7298658772817</v>
      </c>
      <c r="W82" s="0" t="n">
        <f aca="false">V82/U82</f>
        <v>0.12154802527738</v>
      </c>
    </row>
    <row r="83" customFormat="false" ht="13.5" hidden="false" customHeight="false" outlineLevel="0" collapsed="false">
      <c r="A83" s="0" t="s">
        <v>87</v>
      </c>
      <c r="B83" s="0" t="str">
        <f aca="false">IF(ISERROR(FIND("/",A83)),A83,LEFT(A83,FIND("/",A83)-1))</f>
        <v>YOR063W</v>
      </c>
      <c r="C83" s="0" t="str">
        <f aca="false">IF(ISERROR(FIND("/",A83)),"",RIGHT(A83,LEN(A83)-FIND("/",A83)))</f>
        <v>TCM1</v>
      </c>
      <c r="D83" s="0" t="n">
        <v>1137</v>
      </c>
      <c r="E83" s="0" t="n">
        <v>1333</v>
      </c>
      <c r="F83" s="0" t="n">
        <v>1511</v>
      </c>
      <c r="G83" s="0" t="n">
        <v>1351</v>
      </c>
      <c r="H83" s="0" t="n">
        <v>1740</v>
      </c>
      <c r="I83" s="0" t="n">
        <v>1091</v>
      </c>
      <c r="J83" s="0" t="n">
        <v>1166</v>
      </c>
      <c r="K83" s="0" t="n">
        <v>1196</v>
      </c>
      <c r="L83" s="0" t="n">
        <v>1498</v>
      </c>
      <c r="M83" s="0" t="n">
        <v>4451</v>
      </c>
      <c r="N83" s="0" t="n">
        <v>2664</v>
      </c>
      <c r="O83" s="0" t="n">
        <v>1638</v>
      </c>
      <c r="P83" s="0" t="n">
        <v>1513</v>
      </c>
      <c r="Q83" s="0" t="n">
        <v>1921</v>
      </c>
      <c r="R83" s="0" t="n">
        <v>1752</v>
      </c>
      <c r="S83" s="0" t="n">
        <v>2085</v>
      </c>
      <c r="T83" s="0" t="n">
        <v>1994</v>
      </c>
      <c r="U83" s="0" t="n">
        <f aca="false">AVERAGE(D83:T83)</f>
        <v>1767.11764705882</v>
      </c>
      <c r="V83" s="0" t="n">
        <f aca="false">STDEV(D83:T83)</f>
        <v>802.627395055837</v>
      </c>
      <c r="W83" s="0" t="n">
        <f aca="false">V83/U83</f>
        <v>0.454201448551953</v>
      </c>
    </row>
    <row r="84" customFormat="false" ht="13.5" hidden="false" customHeight="false" outlineLevel="0" collapsed="false">
      <c r="A84" s="0" t="s">
        <v>88</v>
      </c>
      <c r="B84" s="0" t="str">
        <f aca="false">IF(ISERROR(FIND("/",A84)),A84,LEFT(A84,FIND("/",A84)-1))</f>
        <v>YOR065W</v>
      </c>
      <c r="C84" s="0" t="str">
        <f aca="false">IF(ISERROR(FIND("/",A84)),"",RIGHT(A84,LEN(A84)-FIND("/",A84)))</f>
        <v>CYT1</v>
      </c>
      <c r="D84" s="0" t="n">
        <v>662</v>
      </c>
      <c r="E84" s="0" t="n">
        <v>325</v>
      </c>
      <c r="F84" s="0" t="n">
        <v>202</v>
      </c>
      <c r="G84" s="0" t="n">
        <v>315</v>
      </c>
      <c r="H84" s="0" t="n">
        <v>374</v>
      </c>
      <c r="I84" s="0" t="n">
        <v>420</v>
      </c>
      <c r="J84" s="0" t="n">
        <v>291</v>
      </c>
      <c r="K84" s="0" t="n">
        <v>377</v>
      </c>
      <c r="L84" s="0" t="n">
        <v>599</v>
      </c>
      <c r="M84" s="0" t="n">
        <v>960</v>
      </c>
      <c r="N84" s="0" t="n">
        <v>766</v>
      </c>
      <c r="O84" s="0" t="n">
        <v>732</v>
      </c>
      <c r="P84" s="0" t="n">
        <v>621</v>
      </c>
      <c r="Q84" s="0" t="n">
        <v>609</v>
      </c>
      <c r="R84" s="0" t="n">
        <v>659</v>
      </c>
      <c r="S84" s="0" t="n">
        <v>1055</v>
      </c>
      <c r="T84" s="0" t="n">
        <v>806</v>
      </c>
      <c r="U84" s="0" t="n">
        <f aca="false">AVERAGE(D84:T84)</f>
        <v>574.882352941177</v>
      </c>
      <c r="V84" s="0" t="n">
        <f aca="false">STDEV(D84:T84)</f>
        <v>245.599237161107</v>
      </c>
      <c r="W84" s="0" t="n">
        <f aca="false">V84/U84</f>
        <v>0.427216518135559</v>
      </c>
    </row>
    <row r="85" customFormat="false" ht="13.5" hidden="false" customHeight="false" outlineLevel="0" collapsed="false">
      <c r="A85" s="0" t="s">
        <v>89</v>
      </c>
      <c r="B85" s="0" t="str">
        <f aca="false">IF(ISERROR(FIND("/",A85)),A85,LEFT(A85,FIND("/",A85)-1))</f>
        <v>YOR067C</v>
      </c>
      <c r="C85" s="0" t="str">
        <f aca="false">IF(ISERROR(FIND("/",A85)),"",RIGHT(A85,LEN(A85)-FIND("/",A85)))</f>
        <v>ALG8</v>
      </c>
      <c r="D85" s="0" t="n">
        <v>213</v>
      </c>
      <c r="E85" s="0" t="n">
        <v>226</v>
      </c>
      <c r="F85" s="0" t="n">
        <v>241</v>
      </c>
      <c r="G85" s="0" t="n">
        <v>249</v>
      </c>
      <c r="H85" s="0" t="n">
        <v>231</v>
      </c>
      <c r="I85" s="0" t="n">
        <v>233</v>
      </c>
      <c r="J85" s="0" t="n">
        <v>301</v>
      </c>
      <c r="K85" s="0" t="n">
        <v>309</v>
      </c>
      <c r="L85" s="0" t="n">
        <v>288</v>
      </c>
      <c r="M85" s="0" t="n">
        <v>235</v>
      </c>
      <c r="N85" s="0" t="n">
        <v>291</v>
      </c>
      <c r="O85" s="0" t="n">
        <v>348</v>
      </c>
      <c r="P85" s="0" t="n">
        <v>309</v>
      </c>
      <c r="Q85" s="0" t="n">
        <v>295</v>
      </c>
      <c r="R85" s="0" t="n">
        <v>322</v>
      </c>
      <c r="S85" s="0" t="n">
        <v>346</v>
      </c>
      <c r="T85" s="0" t="n">
        <v>260</v>
      </c>
      <c r="U85" s="0" t="n">
        <f aca="false">AVERAGE(D85:T85)</f>
        <v>276.294117647059</v>
      </c>
      <c r="V85" s="0" t="n">
        <f aca="false">STDEV(D85:T85)</f>
        <v>43.2763860348261</v>
      </c>
      <c r="W85" s="0" t="n">
        <f aca="false">V85/U85</f>
        <v>0.15663158667065</v>
      </c>
    </row>
    <row r="86" customFormat="false" ht="13.5" hidden="false" customHeight="false" outlineLevel="0" collapsed="false">
      <c r="A86" s="0" t="s">
        <v>90</v>
      </c>
      <c r="B86" s="0" t="str">
        <f aca="false">IF(ISERROR(FIND("/",A86)),A86,LEFT(A86,FIND("/",A86)-1))</f>
        <v>YOR074C</v>
      </c>
      <c r="C86" s="0" t="str">
        <f aca="false">IF(ISERROR(FIND("/",A86)),"",RIGHT(A86,LEN(A86)-FIND("/",A86)))</f>
        <v>CDC21_ex1_f</v>
      </c>
      <c r="D86" s="0" t="n">
        <v>21</v>
      </c>
      <c r="E86" s="0" t="n">
        <v>67</v>
      </c>
      <c r="F86" s="0" t="n">
        <v>125</v>
      </c>
      <c r="G86" s="0" t="n">
        <v>110</v>
      </c>
      <c r="H86" s="0" t="n">
        <v>57</v>
      </c>
      <c r="I86" s="0" t="n">
        <v>37</v>
      </c>
      <c r="J86" s="0" t="n">
        <v>21</v>
      </c>
      <c r="K86" s="0" t="n">
        <v>18</v>
      </c>
      <c r="L86" s="0" t="n">
        <v>21</v>
      </c>
      <c r="M86" s="0" t="n">
        <v>33</v>
      </c>
      <c r="N86" s="0" t="n">
        <v>96</v>
      </c>
      <c r="O86" s="0" t="n">
        <v>112</v>
      </c>
      <c r="P86" s="0" t="n">
        <v>98</v>
      </c>
      <c r="Q86" s="0" t="n">
        <v>36</v>
      </c>
      <c r="R86" s="0" t="n">
        <v>30</v>
      </c>
      <c r="S86" s="0" t="n">
        <v>35</v>
      </c>
      <c r="T86" s="0" t="n">
        <v>21</v>
      </c>
      <c r="U86" s="0" t="n">
        <f aca="false">AVERAGE(D86:T86)</f>
        <v>55.1764705882353</v>
      </c>
      <c r="V86" s="0" t="n">
        <f aca="false">STDEV(D86:T86)</f>
        <v>37.9460724155308</v>
      </c>
      <c r="W86" s="0" t="n">
        <f aca="false">V86/U86</f>
        <v>0.687721994737765</v>
      </c>
    </row>
    <row r="87" customFormat="false" ht="13.5" hidden="false" customHeight="false" outlineLevel="0" collapsed="false">
      <c r="A87" s="0" t="s">
        <v>91</v>
      </c>
      <c r="B87" s="0" t="str">
        <f aca="false">IF(ISERROR(FIND("/",A87)),A87,LEFT(A87,FIND("/",A87)-1))</f>
        <v>YOR075W</v>
      </c>
      <c r="C87" s="0" t="str">
        <f aca="false">IF(ISERROR(FIND("/",A87)),"",RIGHT(A87,LEN(A87)-FIND("/",A87)))</f>
        <v>UFE1</v>
      </c>
      <c r="D87" s="0" t="n">
        <v>212</v>
      </c>
      <c r="E87" s="0" t="n">
        <v>152</v>
      </c>
      <c r="F87" s="0" t="n">
        <v>264</v>
      </c>
      <c r="G87" s="0" t="n">
        <v>266</v>
      </c>
      <c r="H87" s="0" t="n">
        <v>209</v>
      </c>
      <c r="I87" s="0" t="n">
        <v>282</v>
      </c>
      <c r="J87" s="0" t="n">
        <v>219</v>
      </c>
      <c r="K87" s="0" t="n">
        <v>213</v>
      </c>
      <c r="L87" s="0" t="n">
        <v>236</v>
      </c>
      <c r="M87" s="0" t="n">
        <v>148</v>
      </c>
      <c r="N87" s="0" t="n">
        <v>260</v>
      </c>
      <c r="O87" s="0" t="n">
        <v>209</v>
      </c>
      <c r="P87" s="0" t="n">
        <v>273</v>
      </c>
      <c r="Q87" s="0" t="n">
        <v>282</v>
      </c>
      <c r="R87" s="0" t="n">
        <v>232</v>
      </c>
      <c r="S87" s="0" t="n">
        <v>122</v>
      </c>
      <c r="T87" s="0" t="n">
        <v>213</v>
      </c>
      <c r="U87" s="0" t="n">
        <f aca="false">AVERAGE(D87:T87)</f>
        <v>223.058823529412</v>
      </c>
      <c r="V87" s="0" t="n">
        <f aca="false">STDEV(D87:T87)</f>
        <v>47.5703040092179</v>
      </c>
      <c r="W87" s="0" t="n">
        <f aca="false">V87/U87</f>
        <v>0.213263493712211</v>
      </c>
    </row>
    <row r="88" customFormat="false" ht="13.5" hidden="false" customHeight="false" outlineLevel="0" collapsed="false">
      <c r="A88" s="0" t="s">
        <v>92</v>
      </c>
      <c r="B88" s="0" t="str">
        <f aca="false">IF(ISERROR(FIND("/",A88)),A88,LEFT(A88,FIND("/",A88)-1))</f>
        <v>YOR077W</v>
      </c>
      <c r="C88" s="0" t="str">
        <f aca="false">IF(ISERROR(FIND("/",A88)),"",RIGHT(A88,LEN(A88)-FIND("/",A88)))</f>
        <v>RTS2</v>
      </c>
      <c r="D88" s="0" t="n">
        <v>53</v>
      </c>
      <c r="E88" s="0" t="n">
        <v>62</v>
      </c>
      <c r="F88" s="0" t="n">
        <v>36</v>
      </c>
      <c r="G88" s="0" t="n">
        <v>56</v>
      </c>
      <c r="H88" s="0" t="n">
        <v>31</v>
      </c>
      <c r="I88" s="0" t="n">
        <v>40</v>
      </c>
      <c r="J88" s="0" t="n">
        <v>37</v>
      </c>
      <c r="K88" s="0" t="n">
        <v>48</v>
      </c>
      <c r="L88" s="0" t="n">
        <v>54</v>
      </c>
      <c r="M88" s="0" t="n">
        <v>37</v>
      </c>
      <c r="N88" s="0" t="n">
        <v>35</v>
      </c>
      <c r="O88" s="0" t="n">
        <v>28</v>
      </c>
      <c r="P88" s="0" t="n">
        <v>53</v>
      </c>
      <c r="Q88" s="0" t="n">
        <v>37</v>
      </c>
      <c r="R88" s="0" t="n">
        <v>40</v>
      </c>
      <c r="S88" s="0" t="n">
        <v>45</v>
      </c>
      <c r="T88" s="0" t="n">
        <v>44</v>
      </c>
      <c r="U88" s="0" t="n">
        <f aca="false">AVERAGE(D88:T88)</f>
        <v>43.2941176470588</v>
      </c>
      <c r="V88" s="0" t="n">
        <f aca="false">STDEV(D88:T88)</f>
        <v>9.64212571144424</v>
      </c>
      <c r="W88" s="0" t="n">
        <f aca="false">V88/U88</f>
        <v>0.222712142791511</v>
      </c>
    </row>
    <row r="89" customFormat="false" ht="13.5" hidden="false" customHeight="false" outlineLevel="0" collapsed="false">
      <c r="A89" s="0" t="s">
        <v>93</v>
      </c>
      <c r="B89" s="0" t="str">
        <f aca="false">IF(ISERROR(FIND("/",A89)),A89,LEFT(A89,FIND("/",A89)-1))</f>
        <v>YOR079C</v>
      </c>
      <c r="C89" s="0" t="str">
        <f aca="false">IF(ISERROR(FIND("/",A89)),"",RIGHT(A89,LEN(A89)-FIND("/",A89)))</f>
        <v>ATX2</v>
      </c>
      <c r="D89" s="0" t="n">
        <v>211</v>
      </c>
      <c r="E89" s="0" t="n">
        <v>179</v>
      </c>
      <c r="F89" s="0" t="n">
        <v>126</v>
      </c>
      <c r="G89" s="0" t="n">
        <v>343</v>
      </c>
      <c r="H89" s="0" t="n">
        <v>373</v>
      </c>
      <c r="I89" s="0" t="n">
        <v>333</v>
      </c>
      <c r="J89" s="0" t="n">
        <v>394</v>
      </c>
      <c r="K89" s="0" t="n">
        <v>327</v>
      </c>
      <c r="L89" s="0" t="n">
        <v>361</v>
      </c>
      <c r="M89" s="0" t="n">
        <v>351</v>
      </c>
      <c r="N89" s="0" t="n">
        <v>412</v>
      </c>
      <c r="O89" s="0" t="n">
        <v>371</v>
      </c>
      <c r="P89" s="0" t="n">
        <v>425</v>
      </c>
      <c r="Q89" s="0" t="n">
        <v>455</v>
      </c>
      <c r="R89" s="0" t="n">
        <v>458</v>
      </c>
      <c r="S89" s="0" t="n">
        <v>371</v>
      </c>
      <c r="T89" s="0" t="n">
        <v>350</v>
      </c>
      <c r="U89" s="0" t="n">
        <f aca="false">AVERAGE(D89:T89)</f>
        <v>343.529411764706</v>
      </c>
      <c r="V89" s="0" t="n">
        <f aca="false">STDEV(D89:T89)</f>
        <v>91.6925008159465</v>
      </c>
      <c r="W89" s="0" t="n">
        <f aca="false">V89/U89</f>
        <v>0.266913101690255</v>
      </c>
    </row>
    <row r="90" customFormat="false" ht="13.5" hidden="false" customHeight="false" outlineLevel="0" collapsed="false">
      <c r="A90" s="0" t="s">
        <v>94</v>
      </c>
      <c r="B90" s="0" t="str">
        <f aca="false">IF(ISERROR(FIND("/",A90)),A90,LEFT(A90,FIND("/",A90)-1))</f>
        <v>YOR085W</v>
      </c>
      <c r="C90" s="0" t="str">
        <f aca="false">IF(ISERROR(FIND("/",A90)),"",RIGHT(A90,LEN(A90)-FIND("/",A90)))</f>
        <v>OST3</v>
      </c>
      <c r="D90" s="0" t="n">
        <v>208</v>
      </c>
      <c r="E90" s="0" t="n">
        <v>211</v>
      </c>
      <c r="F90" s="0" t="n">
        <v>262</v>
      </c>
      <c r="G90" s="0" t="n">
        <v>270</v>
      </c>
      <c r="H90" s="0" t="n">
        <v>288</v>
      </c>
      <c r="I90" s="0" t="n">
        <v>334</v>
      </c>
      <c r="J90" s="0" t="n">
        <v>322</v>
      </c>
      <c r="K90" s="0" t="n">
        <v>319</v>
      </c>
      <c r="L90" s="0" t="n">
        <v>359</v>
      </c>
      <c r="M90" s="0" t="n">
        <v>355</v>
      </c>
      <c r="N90" s="0" t="n">
        <v>357</v>
      </c>
      <c r="O90" s="0" t="n">
        <v>335</v>
      </c>
      <c r="P90" s="0" t="n">
        <v>425</v>
      </c>
      <c r="Q90" s="0" t="n">
        <v>335</v>
      </c>
      <c r="R90" s="0" t="n">
        <v>334</v>
      </c>
      <c r="S90" s="0" t="n">
        <v>270</v>
      </c>
      <c r="T90" s="0" t="n">
        <v>319</v>
      </c>
      <c r="U90" s="0" t="n">
        <f aca="false">AVERAGE(D90:T90)</f>
        <v>311.941176470588</v>
      </c>
      <c r="V90" s="0" t="n">
        <f aca="false">STDEV(D90:T90)</f>
        <v>55.1684585930168</v>
      </c>
      <c r="W90" s="0" t="n">
        <f aca="false">V90/U90</f>
        <v>0.176855326434336</v>
      </c>
    </row>
    <row r="91" customFormat="false" ht="13.5" hidden="false" customHeight="false" outlineLevel="0" collapsed="false">
      <c r="A91" s="0" t="s">
        <v>95</v>
      </c>
      <c r="B91" s="0" t="str">
        <f aca="false">IF(ISERROR(FIND("/",A91)),A91,LEFT(A91,FIND("/",A91)-1))</f>
        <v>YOR089C</v>
      </c>
      <c r="C91" s="0" t="str">
        <f aca="false">IF(ISERROR(FIND("/",A91)),"",RIGHT(A91,LEN(A91)-FIND("/",A91)))</f>
        <v>VPS21</v>
      </c>
      <c r="D91" s="0" t="n">
        <v>682</v>
      </c>
      <c r="E91" s="0" t="n">
        <v>711</v>
      </c>
      <c r="F91" s="0" t="n">
        <v>713</v>
      </c>
      <c r="G91" s="0" t="n">
        <v>612</v>
      </c>
      <c r="H91" s="0" t="n">
        <v>710</v>
      </c>
      <c r="I91" s="0" t="n">
        <v>554</v>
      </c>
      <c r="J91" s="0" t="n">
        <v>636</v>
      </c>
      <c r="K91" s="0" t="n">
        <v>647</v>
      </c>
      <c r="L91" s="0" t="n">
        <v>578</v>
      </c>
      <c r="M91" s="0" t="n">
        <v>750</v>
      </c>
      <c r="N91" s="0" t="n">
        <v>687</v>
      </c>
      <c r="O91" s="0" t="n">
        <v>942</v>
      </c>
      <c r="P91" s="0" t="n">
        <v>560</v>
      </c>
      <c r="Q91" s="0" t="n">
        <v>643</v>
      </c>
      <c r="R91" s="0" t="n">
        <v>704</v>
      </c>
      <c r="S91" s="0" t="n">
        <v>1152</v>
      </c>
      <c r="T91" s="0" t="n">
        <v>674</v>
      </c>
      <c r="U91" s="0" t="n">
        <f aca="false">AVERAGE(D91:T91)</f>
        <v>703.235294117647</v>
      </c>
      <c r="V91" s="0" t="n">
        <f aca="false">STDEV(D91:T91)</f>
        <v>145.873031011461</v>
      </c>
      <c r="W91" s="0" t="n">
        <f aca="false">V91/U91</f>
        <v>0.207431328079869</v>
      </c>
    </row>
    <row r="92" customFormat="false" ht="13.5" hidden="false" customHeight="false" outlineLevel="0" collapsed="false">
      <c r="A92" s="0" t="s">
        <v>96</v>
      </c>
      <c r="B92" s="0" t="str">
        <f aca="false">IF(ISERROR(FIND("/",A92)),A92,LEFT(A92,FIND("/",A92)-1))</f>
        <v>YOR094W</v>
      </c>
      <c r="C92" s="0" t="str">
        <f aca="false">IF(ISERROR(FIND("/",A92)),"",RIGHT(A92,LEN(A92)-FIND("/",A92)))</f>
        <v>ARF3</v>
      </c>
      <c r="D92" s="0" t="n">
        <v>394</v>
      </c>
      <c r="E92" s="0" t="n">
        <v>401</v>
      </c>
      <c r="F92" s="0" t="n">
        <v>313</v>
      </c>
      <c r="G92" s="0" t="n">
        <v>267</v>
      </c>
      <c r="H92" s="0" t="n">
        <v>332</v>
      </c>
      <c r="I92" s="0" t="n">
        <v>301</v>
      </c>
      <c r="J92" s="0" t="n">
        <v>279</v>
      </c>
      <c r="K92" s="0" t="n">
        <v>292</v>
      </c>
      <c r="L92" s="0" t="n">
        <v>308</v>
      </c>
      <c r="M92" s="0" t="n">
        <v>351</v>
      </c>
      <c r="N92" s="0" t="n">
        <v>311</v>
      </c>
      <c r="O92" s="0" t="n">
        <v>274</v>
      </c>
      <c r="P92" s="0" t="n">
        <v>319</v>
      </c>
      <c r="Q92" s="0" t="n">
        <v>374</v>
      </c>
      <c r="R92" s="0" t="n">
        <v>359</v>
      </c>
      <c r="S92" s="0" t="n">
        <v>200</v>
      </c>
      <c r="T92" s="0" t="n">
        <v>405</v>
      </c>
      <c r="U92" s="0" t="n">
        <f aca="false">AVERAGE(D92:T92)</f>
        <v>322.352941176471</v>
      </c>
      <c r="V92" s="0" t="n">
        <f aca="false">STDEV(D92:T92)</f>
        <v>54.2769992451575</v>
      </c>
      <c r="W92" s="0" t="n">
        <f aca="false">V92/U92</f>
        <v>0.168377552402861</v>
      </c>
    </row>
    <row r="93" customFormat="false" ht="13.5" hidden="false" customHeight="false" outlineLevel="0" collapsed="false">
      <c r="A93" s="0" t="s">
        <v>97</v>
      </c>
      <c r="B93" s="0" t="str">
        <f aca="false">IF(ISERROR(FIND("/",A93)),A93,LEFT(A93,FIND("/",A93)-1))</f>
        <v>YOR096W</v>
      </c>
      <c r="C93" s="0" t="str">
        <f aca="false">IF(ISERROR(FIND("/",A93)),"",RIGHT(A93,LEN(A93)-FIND("/",A93)))</f>
        <v>RPS30_ex1</v>
      </c>
      <c r="D93" s="0" t="n">
        <v>1217</v>
      </c>
      <c r="E93" s="0" t="n">
        <v>1342</v>
      </c>
      <c r="F93" s="0" t="n">
        <v>1936</v>
      </c>
      <c r="G93" s="0" t="n">
        <v>1559</v>
      </c>
      <c r="H93" s="0" t="n">
        <v>1814</v>
      </c>
      <c r="I93" s="0" t="n">
        <v>1183</v>
      </c>
      <c r="J93" s="0" t="n">
        <v>1298</v>
      </c>
      <c r="K93" s="0" t="n">
        <v>1374</v>
      </c>
      <c r="L93" s="0" t="n">
        <v>1407</v>
      </c>
      <c r="M93" s="0" t="n">
        <v>4426</v>
      </c>
      <c r="N93" s="0" t="n">
        <v>2602</v>
      </c>
      <c r="O93" s="0" t="n">
        <v>1467</v>
      </c>
      <c r="P93" s="0" t="n">
        <v>1519</v>
      </c>
      <c r="Q93" s="0" t="n">
        <v>1938</v>
      </c>
      <c r="R93" s="0" t="n">
        <v>1786</v>
      </c>
      <c r="S93" s="0" t="n">
        <v>1494</v>
      </c>
      <c r="T93" s="0" t="n">
        <v>2108</v>
      </c>
      <c r="U93" s="0" t="n">
        <f aca="false">AVERAGE(D93:T93)</f>
        <v>1792.35294117647</v>
      </c>
      <c r="V93" s="0" t="n">
        <f aca="false">STDEV(D93:T93)</f>
        <v>771.796600567183</v>
      </c>
      <c r="W93" s="0" t="n">
        <f aca="false">V93/U93</f>
        <v>0.430605257946902</v>
      </c>
    </row>
    <row r="94" customFormat="false" ht="13.5" hidden="false" customHeight="false" outlineLevel="0" collapsed="false">
      <c r="A94" s="0" t="s">
        <v>98</v>
      </c>
      <c r="B94" s="0" t="str">
        <f aca="false">IF(ISERROR(FIND("/",A94)),A94,LEFT(A94,FIND("/",A94)-1))</f>
        <v>YOR098C</v>
      </c>
      <c r="C94" s="0" t="str">
        <f aca="false">IF(ISERROR(FIND("/",A94)),"",RIGHT(A94,LEN(A94)-FIND("/",A94)))</f>
        <v>NUP1</v>
      </c>
      <c r="D94" s="0" t="n">
        <v>445</v>
      </c>
      <c r="E94" s="0" t="n">
        <v>665</v>
      </c>
      <c r="F94" s="0" t="n">
        <v>467</v>
      </c>
      <c r="G94" s="0" t="n">
        <v>435</v>
      </c>
      <c r="H94" s="0" t="n">
        <v>497</v>
      </c>
      <c r="I94" s="0" t="n">
        <v>603</v>
      </c>
      <c r="J94" s="0" t="n">
        <v>535</v>
      </c>
      <c r="K94" s="0" t="n">
        <v>562</v>
      </c>
      <c r="L94" s="0" t="n">
        <v>535</v>
      </c>
      <c r="M94" s="0" t="n">
        <v>546</v>
      </c>
      <c r="N94" s="0" t="n">
        <v>405</v>
      </c>
      <c r="O94" s="0" t="n">
        <v>507</v>
      </c>
      <c r="P94" s="0" t="n">
        <v>481</v>
      </c>
      <c r="Q94" s="0" t="n">
        <v>442</v>
      </c>
      <c r="R94" s="0" t="n">
        <v>424</v>
      </c>
      <c r="S94" s="0" t="n">
        <v>688</v>
      </c>
      <c r="T94" s="0" t="n">
        <v>425</v>
      </c>
      <c r="U94" s="0" t="n">
        <f aca="false">AVERAGE(D94:T94)</f>
        <v>509.529411764706</v>
      </c>
      <c r="V94" s="0" t="n">
        <f aca="false">STDEV(D94:T94)</f>
        <v>83.8869161781642</v>
      </c>
      <c r="W94" s="0" t="n">
        <f aca="false">V94/U94</f>
        <v>0.164636062690925</v>
      </c>
    </row>
    <row r="95" customFormat="false" ht="13.5" hidden="false" customHeight="false" outlineLevel="0" collapsed="false">
      <c r="A95" s="0" t="s">
        <v>99</v>
      </c>
      <c r="B95" s="0" t="str">
        <f aca="false">IF(ISERROR(FIND("/",A95)),A95,LEFT(A95,FIND("/",A95)-1))</f>
        <v>YOR099W</v>
      </c>
      <c r="C95" s="0" t="str">
        <f aca="false">IF(ISERROR(FIND("/",A95)),"",RIGHT(A95,LEN(A95)-FIND("/",A95)))</f>
        <v>KTR1</v>
      </c>
      <c r="D95" s="0" t="n">
        <v>789</v>
      </c>
      <c r="E95" s="0" t="n">
        <v>970</v>
      </c>
      <c r="F95" s="0" t="n">
        <v>1538</v>
      </c>
      <c r="G95" s="0" t="n">
        <v>1288</v>
      </c>
      <c r="H95" s="0" t="n">
        <v>990</v>
      </c>
      <c r="I95" s="0" t="n">
        <v>788</v>
      </c>
      <c r="J95" s="0" t="n">
        <v>953</v>
      </c>
      <c r="K95" s="0" t="n">
        <v>949</v>
      </c>
      <c r="L95" s="0" t="n">
        <v>936</v>
      </c>
      <c r="M95" s="0" t="n">
        <v>1796</v>
      </c>
      <c r="N95" s="0" t="n">
        <v>1232</v>
      </c>
      <c r="O95" s="0" t="n">
        <v>1238</v>
      </c>
      <c r="P95" s="0" t="n">
        <v>1067</v>
      </c>
      <c r="Q95" s="0" t="n">
        <v>1302</v>
      </c>
      <c r="R95" s="0" t="n">
        <v>1156</v>
      </c>
      <c r="S95" s="0" t="n">
        <v>1336</v>
      </c>
      <c r="T95" s="0" t="n">
        <v>1159</v>
      </c>
      <c r="U95" s="0" t="n">
        <f aca="false">AVERAGE(D95:T95)</f>
        <v>1146.29411764706</v>
      </c>
      <c r="V95" s="0" t="n">
        <f aca="false">STDEV(D95:T95)</f>
        <v>263.416914013196</v>
      </c>
      <c r="W95" s="0" t="n">
        <f aca="false">V95/U95</f>
        <v>0.22979871392335</v>
      </c>
    </row>
    <row r="96" customFormat="false" ht="13.5" hidden="false" customHeight="false" outlineLevel="0" collapsed="false">
      <c r="A96" s="0" t="s">
        <v>100</v>
      </c>
      <c r="B96" s="0" t="str">
        <f aca="false">IF(ISERROR(FIND("/",A96)),A96,LEFT(A96,FIND("/",A96)-1))</f>
        <v>YOR101W</v>
      </c>
      <c r="C96" s="0" t="str">
        <f aca="false">IF(ISERROR(FIND("/",A96)),"",RIGHT(A96,LEN(A96)-FIND("/",A96)))</f>
        <v>RAS1</v>
      </c>
      <c r="D96" s="0" t="n">
        <v>251</v>
      </c>
      <c r="E96" s="0" t="n">
        <v>447</v>
      </c>
      <c r="F96" s="0" t="n">
        <v>319</v>
      </c>
      <c r="G96" s="0" t="n">
        <v>348</v>
      </c>
      <c r="H96" s="0" t="n">
        <v>501</v>
      </c>
      <c r="I96" s="0" t="n">
        <v>428</v>
      </c>
      <c r="J96" s="0" t="n">
        <v>497</v>
      </c>
      <c r="K96" s="0" t="n">
        <v>535</v>
      </c>
      <c r="L96" s="0" t="n">
        <v>437</v>
      </c>
      <c r="M96" s="0" t="n">
        <v>281</v>
      </c>
      <c r="N96" s="0" t="n">
        <v>298</v>
      </c>
      <c r="O96" s="0" t="n">
        <v>372</v>
      </c>
      <c r="P96" s="0" t="n">
        <v>343</v>
      </c>
      <c r="Q96" s="0" t="n">
        <v>347</v>
      </c>
      <c r="R96" s="0" t="n">
        <v>403</v>
      </c>
      <c r="S96" s="0" t="n">
        <v>500</v>
      </c>
      <c r="T96" s="0" t="n">
        <v>366</v>
      </c>
      <c r="U96" s="0" t="n">
        <f aca="false">AVERAGE(D96:T96)</f>
        <v>392.529411764706</v>
      </c>
      <c r="V96" s="0" t="n">
        <f aca="false">STDEV(D96:T96)</f>
        <v>84.8845669476045</v>
      </c>
      <c r="W96" s="0" t="n">
        <f aca="false">V96/U96</f>
        <v>0.216250208018774</v>
      </c>
    </row>
    <row r="97" customFormat="false" ht="13.5" hidden="false" customHeight="false" outlineLevel="0" collapsed="false">
      <c r="A97" s="0" t="s">
        <v>101</v>
      </c>
      <c r="B97" s="0" t="str">
        <f aca="false">IF(ISERROR(FIND("/",A97)),A97,LEFT(A97,FIND("/",A97)-1))</f>
        <v>YOR102W</v>
      </c>
      <c r="C97" s="0" t="str">
        <f aca="false">IF(ISERROR(FIND("/",A97)),"",RIGHT(A97,LEN(A97)-FIND("/",A97)))</f>
        <v>OST2</v>
      </c>
      <c r="D97" s="0" t="n">
        <v>1415</v>
      </c>
      <c r="E97" s="0" t="n">
        <v>1691</v>
      </c>
      <c r="F97" s="0" t="n">
        <v>1857</v>
      </c>
      <c r="G97" s="0" t="n">
        <v>1724</v>
      </c>
      <c r="H97" s="0" t="n">
        <v>1655</v>
      </c>
      <c r="I97" s="0" t="n">
        <v>1508</v>
      </c>
      <c r="J97" s="0" t="n">
        <v>1598</v>
      </c>
      <c r="K97" s="0" t="n">
        <v>1562</v>
      </c>
      <c r="L97" s="0" t="n">
        <v>1041</v>
      </c>
      <c r="M97" s="0" t="n">
        <v>1559</v>
      </c>
      <c r="N97" s="0" t="n">
        <v>1692</v>
      </c>
      <c r="O97" s="0" t="n">
        <v>1805</v>
      </c>
      <c r="P97" s="0" t="n">
        <v>1118</v>
      </c>
      <c r="Q97" s="0" t="n">
        <v>1464</v>
      </c>
      <c r="R97" s="0" t="n">
        <v>1642</v>
      </c>
      <c r="S97" s="0" t="n">
        <v>2060</v>
      </c>
      <c r="T97" s="0" t="n">
        <v>1383</v>
      </c>
      <c r="U97" s="0" t="n">
        <f aca="false">AVERAGE(D97:T97)</f>
        <v>1574.94117647059</v>
      </c>
      <c r="V97" s="0" t="n">
        <f aca="false">STDEV(D97:T97)</f>
        <v>250.264477750098</v>
      </c>
      <c r="W97" s="0" t="n">
        <f aca="false">V97/U97</f>
        <v>0.158904015901683</v>
      </c>
    </row>
    <row r="98" customFormat="false" ht="13.5" hidden="false" customHeight="false" outlineLevel="0" collapsed="false">
      <c r="A98" s="0" t="s">
        <v>102</v>
      </c>
      <c r="B98" s="0" t="str">
        <f aca="false">IF(ISERROR(FIND("/",A98)),A98,LEFT(A98,FIND("/",A98)-1))</f>
        <v>YOR106W</v>
      </c>
      <c r="C98" s="0" t="str">
        <f aca="false">IF(ISERROR(FIND("/",A98)),"",RIGHT(A98,LEN(A98)-FIND("/",A98)))</f>
        <v>VAM3</v>
      </c>
      <c r="D98" s="0" t="n">
        <v>254</v>
      </c>
      <c r="E98" s="0" t="n">
        <v>318</v>
      </c>
      <c r="F98" s="0" t="n">
        <v>351</v>
      </c>
      <c r="G98" s="0" t="n">
        <v>339</v>
      </c>
      <c r="H98" s="0" t="n">
        <v>311</v>
      </c>
      <c r="I98" s="0" t="n">
        <v>352</v>
      </c>
      <c r="J98" s="0" t="n">
        <v>302</v>
      </c>
      <c r="K98" s="0" t="n">
        <v>322</v>
      </c>
      <c r="L98" s="0" t="n">
        <v>274</v>
      </c>
      <c r="M98" s="0" t="n">
        <v>288</v>
      </c>
      <c r="N98" s="0" t="n">
        <v>242</v>
      </c>
      <c r="O98" s="0" t="n">
        <v>172</v>
      </c>
      <c r="P98" s="0" t="n">
        <v>253</v>
      </c>
      <c r="Q98" s="0" t="n">
        <v>253</v>
      </c>
      <c r="R98" s="0" t="n">
        <v>253</v>
      </c>
      <c r="S98" s="0" t="n">
        <v>344</v>
      </c>
      <c r="T98" s="0" t="n">
        <v>290</v>
      </c>
      <c r="U98" s="0" t="n">
        <f aca="false">AVERAGE(D98:T98)</f>
        <v>289.294117647059</v>
      </c>
      <c r="V98" s="0" t="n">
        <f aca="false">STDEV(D98:T98)</f>
        <v>48.1907209765043</v>
      </c>
      <c r="W98" s="0" t="n">
        <f aca="false">V98/U98</f>
        <v>0.166580369377912</v>
      </c>
    </row>
    <row r="99" customFormat="false" ht="13.5" hidden="false" customHeight="false" outlineLevel="0" collapsed="false">
      <c r="A99" s="0" t="s">
        <v>103</v>
      </c>
      <c r="B99" s="0" t="str">
        <f aca="false">IF(ISERROR(FIND("/",A99)),A99,LEFT(A99,FIND("/",A99)-1))</f>
        <v>YOR113W</v>
      </c>
      <c r="C99" s="0" t="str">
        <f aca="false">IF(ISERROR(FIND("/",A99)),"",RIGHT(A99,LEN(A99)-FIND("/",A99)))</f>
        <v>AZF1</v>
      </c>
      <c r="D99" s="0" t="n">
        <v>57</v>
      </c>
      <c r="E99" s="0" t="n">
        <v>38</v>
      </c>
      <c r="F99" s="0" t="n">
        <v>57</v>
      </c>
      <c r="G99" s="0" t="n">
        <v>85</v>
      </c>
      <c r="H99" s="0" t="n">
        <v>63</v>
      </c>
      <c r="I99" s="0" t="n">
        <v>53</v>
      </c>
      <c r="J99" s="0" t="n">
        <v>50</v>
      </c>
      <c r="K99" s="0" t="n">
        <v>46</v>
      </c>
      <c r="L99" s="0" t="n">
        <v>51</v>
      </c>
      <c r="M99" s="0" t="n">
        <v>42</v>
      </c>
      <c r="N99" s="0" t="n">
        <v>58</v>
      </c>
      <c r="O99" s="0" t="n">
        <v>69</v>
      </c>
      <c r="P99" s="0" t="n">
        <v>61</v>
      </c>
      <c r="Q99" s="0" t="n">
        <v>51</v>
      </c>
      <c r="R99" s="0" t="n">
        <v>56</v>
      </c>
      <c r="S99" s="0" t="n">
        <v>44</v>
      </c>
      <c r="T99" s="0" t="n">
        <v>50</v>
      </c>
      <c r="U99" s="0" t="n">
        <f aca="false">AVERAGE(D99:T99)</f>
        <v>54.7647058823529</v>
      </c>
      <c r="V99" s="0" t="n">
        <f aca="false">STDEV(D99:T99)</f>
        <v>11.0653141153149</v>
      </c>
      <c r="W99" s="0" t="n">
        <f aca="false">V99/U99</f>
        <v>0.202051922621218</v>
      </c>
    </row>
    <row r="100" customFormat="false" ht="13.5" hidden="false" customHeight="false" outlineLevel="0" collapsed="false">
      <c r="A100" s="0" t="s">
        <v>104</v>
      </c>
      <c r="B100" s="0" t="str">
        <f aca="false">IF(ISERROR(FIND("/",A100)),A100,LEFT(A100,FIND("/",A100)-1))</f>
        <v>YOR116C</v>
      </c>
      <c r="C100" s="0" t="str">
        <f aca="false">IF(ISERROR(FIND("/",A100)),"",RIGHT(A100,LEN(A100)-FIND("/",A100)))</f>
        <v>RPO31</v>
      </c>
      <c r="D100" s="0" t="n">
        <v>355</v>
      </c>
      <c r="E100" s="0" t="n">
        <v>692</v>
      </c>
      <c r="F100" s="0" t="n">
        <v>594</v>
      </c>
      <c r="G100" s="0" t="n">
        <v>506</v>
      </c>
      <c r="H100" s="0" t="n">
        <v>500</v>
      </c>
      <c r="I100" s="0" t="n">
        <v>477</v>
      </c>
      <c r="J100" s="0" t="n">
        <v>544</v>
      </c>
      <c r="K100" s="0" t="n">
        <v>513</v>
      </c>
      <c r="L100" s="0" t="n">
        <v>429</v>
      </c>
      <c r="M100" s="0" t="n">
        <v>502</v>
      </c>
      <c r="N100" s="0" t="n">
        <v>432</v>
      </c>
      <c r="O100" s="0" t="n">
        <v>376</v>
      </c>
      <c r="P100" s="0" t="n">
        <v>332</v>
      </c>
      <c r="Q100" s="0" t="n">
        <v>331</v>
      </c>
      <c r="R100" s="0" t="n">
        <v>402</v>
      </c>
      <c r="S100" s="0" t="n">
        <v>461</v>
      </c>
      <c r="T100" s="0" t="n">
        <v>365</v>
      </c>
      <c r="U100" s="0" t="n">
        <f aca="false">AVERAGE(D100:T100)</f>
        <v>459.470588235294</v>
      </c>
      <c r="V100" s="0" t="n">
        <f aca="false">STDEV(D100:T100)</f>
        <v>97.676198256701</v>
      </c>
      <c r="W100" s="0" t="n">
        <f aca="false">V100/U100</f>
        <v>0.212584223577508</v>
      </c>
    </row>
    <row r="101" customFormat="false" ht="13.5" hidden="false" customHeight="false" outlineLevel="0" collapsed="false">
      <c r="A101" s="0" t="s">
        <v>105</v>
      </c>
      <c r="B101" s="0" t="str">
        <f aca="false">IF(ISERROR(FIND("/",A101)),A101,LEFT(A101,FIND("/",A101)-1))</f>
        <v>YOR117W</v>
      </c>
      <c r="C101" s="0" t="str">
        <f aca="false">IF(ISERROR(FIND("/",A101)),"",RIGHT(A101,LEN(A101)-FIND("/",A101)))</f>
        <v>YTA1</v>
      </c>
      <c r="D101" s="0" t="n">
        <v>308</v>
      </c>
      <c r="E101" s="0" t="n">
        <v>324</v>
      </c>
      <c r="F101" s="0" t="n">
        <v>249</v>
      </c>
      <c r="G101" s="0" t="n">
        <v>288</v>
      </c>
      <c r="H101" s="0" t="n">
        <v>293</v>
      </c>
      <c r="I101" s="0" t="n">
        <v>288</v>
      </c>
      <c r="J101" s="0" t="n">
        <v>281</v>
      </c>
      <c r="K101" s="0" t="n">
        <v>306</v>
      </c>
      <c r="L101" s="0" t="n">
        <v>350</v>
      </c>
      <c r="M101" s="0" t="n">
        <v>440</v>
      </c>
      <c r="N101" s="0" t="n">
        <v>442</v>
      </c>
      <c r="O101" s="0" t="n">
        <v>279</v>
      </c>
      <c r="P101" s="0" t="n">
        <v>413</v>
      </c>
      <c r="Q101" s="0" t="n">
        <v>379</v>
      </c>
      <c r="R101" s="0" t="n">
        <v>403</v>
      </c>
      <c r="S101" s="0" t="n">
        <v>418</v>
      </c>
      <c r="T101" s="0" t="n">
        <v>456</v>
      </c>
      <c r="U101" s="0" t="n">
        <f aca="false">AVERAGE(D101:T101)</f>
        <v>348.058823529412</v>
      </c>
      <c r="V101" s="0" t="n">
        <f aca="false">STDEV(D101:T101)</f>
        <v>68.5998092091327</v>
      </c>
      <c r="W101" s="0" t="n">
        <f aca="false">V101/U101</f>
        <v>0.197092573357319</v>
      </c>
    </row>
    <row r="102" customFormat="false" ht="13.5" hidden="false" customHeight="false" outlineLevel="0" collapsed="false">
      <c r="A102" s="0" t="s">
        <v>106</v>
      </c>
      <c r="B102" s="0" t="str">
        <f aca="false">IF(ISERROR(FIND("/",A102)),A102,LEFT(A102,FIND("/",A102)-1))</f>
        <v>YOR119C</v>
      </c>
      <c r="C102" s="0" t="str">
        <f aca="false">IF(ISERROR(FIND("/",A102)),"",RIGHT(A102,LEN(A102)-FIND("/",A102)))</f>
        <v>RIO1</v>
      </c>
      <c r="D102" s="0" t="n">
        <v>306</v>
      </c>
      <c r="E102" s="0" t="n">
        <v>403</v>
      </c>
      <c r="F102" s="0" t="n">
        <v>337</v>
      </c>
      <c r="G102" s="0" t="n">
        <v>314</v>
      </c>
      <c r="H102" s="0" t="n">
        <v>350</v>
      </c>
      <c r="I102" s="0" t="n">
        <v>414</v>
      </c>
      <c r="J102" s="0" t="n">
        <v>414</v>
      </c>
      <c r="K102" s="0" t="n">
        <v>429</v>
      </c>
      <c r="L102" s="0" t="n">
        <v>402</v>
      </c>
      <c r="M102" s="0" t="n">
        <v>362</v>
      </c>
      <c r="N102" s="0" t="n">
        <v>291</v>
      </c>
      <c r="O102" s="0" t="n">
        <v>257</v>
      </c>
      <c r="P102" s="0" t="n">
        <v>357</v>
      </c>
      <c r="Q102" s="0" t="n">
        <v>368</v>
      </c>
      <c r="R102" s="0" t="n">
        <v>373</v>
      </c>
      <c r="S102" s="0" t="n">
        <v>420</v>
      </c>
      <c r="T102" s="0" t="n">
        <v>322</v>
      </c>
      <c r="U102" s="0" t="n">
        <f aca="false">AVERAGE(D102:T102)</f>
        <v>359.941176470588</v>
      </c>
      <c r="V102" s="0" t="n">
        <f aca="false">STDEV(D102:T102)</f>
        <v>50.3282606845241</v>
      </c>
      <c r="W102" s="0" t="n">
        <f aca="false">V102/U102</f>
        <v>0.139823571112422</v>
      </c>
    </row>
    <row r="103" customFormat="false" ht="13.5" hidden="false" customHeight="false" outlineLevel="0" collapsed="false">
      <c r="A103" s="0" t="s">
        <v>107</v>
      </c>
      <c r="B103" s="0" t="str">
        <f aca="false">IF(ISERROR(FIND("/",A103)),A103,LEFT(A103,FIND("/",A103)-1))</f>
        <v>YOR120W</v>
      </c>
      <c r="C103" s="0" t="str">
        <f aca="false">IF(ISERROR(FIND("/",A103)),"",RIGHT(A103,LEN(A103)-FIND("/",A103)))</f>
        <v>GCY1</v>
      </c>
      <c r="D103" s="0" t="n">
        <v>640</v>
      </c>
      <c r="E103" s="0" t="n">
        <v>235</v>
      </c>
      <c r="F103" s="0" t="n">
        <v>155</v>
      </c>
      <c r="G103" s="0" t="n">
        <v>133</v>
      </c>
      <c r="H103" s="0" t="n">
        <v>113</v>
      </c>
      <c r="I103" s="0" t="n">
        <v>158</v>
      </c>
      <c r="J103" s="0" t="n">
        <v>143</v>
      </c>
      <c r="K103" s="0" t="n">
        <v>148</v>
      </c>
      <c r="L103" s="0" t="n">
        <v>174</v>
      </c>
      <c r="M103" s="0" t="n">
        <v>148</v>
      </c>
      <c r="N103" s="0" t="n">
        <v>141</v>
      </c>
      <c r="O103" s="0" t="n">
        <v>113</v>
      </c>
      <c r="P103" s="0" t="n">
        <v>157</v>
      </c>
      <c r="Q103" s="0" t="n">
        <v>157</v>
      </c>
      <c r="R103" s="0" t="n">
        <v>166</v>
      </c>
      <c r="S103" s="0" t="n">
        <v>167</v>
      </c>
      <c r="T103" s="0" t="n">
        <v>209</v>
      </c>
      <c r="U103" s="0" t="n">
        <f aca="false">AVERAGE(D103:T103)</f>
        <v>185.705882352941</v>
      </c>
      <c r="V103" s="0" t="n">
        <f aca="false">STDEV(D103:T103)</f>
        <v>120.831889781776</v>
      </c>
      <c r="W103" s="0" t="n">
        <f aca="false">V103/U103</f>
        <v>0.650662694421981</v>
      </c>
    </row>
    <row r="104" customFormat="false" ht="13.5" hidden="false" customHeight="false" outlineLevel="0" collapsed="false">
      <c r="A104" s="0" t="s">
        <v>108</v>
      </c>
      <c r="B104" s="0" t="str">
        <f aca="false">IF(ISERROR(FIND("/",A104)),A104,LEFT(A104,FIND("/",A104)-1))</f>
        <v>YOR122C</v>
      </c>
      <c r="C104" s="0" t="str">
        <f aca="false">IF(ISERROR(FIND("/",A104)),"",RIGHT(A104,LEN(A104)-FIND("/",A104)))</f>
        <v>PFY1_ex1</v>
      </c>
      <c r="D104" s="0" t="n">
        <v>964</v>
      </c>
      <c r="E104" s="0" t="n">
        <v>1332</v>
      </c>
      <c r="F104" s="0" t="n">
        <v>1236</v>
      </c>
      <c r="G104" s="0" t="n">
        <v>1014</v>
      </c>
      <c r="H104" s="0" t="n">
        <v>1506</v>
      </c>
      <c r="I104" s="0" t="n">
        <v>1176</v>
      </c>
      <c r="J104" s="0" t="n">
        <v>1195</v>
      </c>
      <c r="K104" s="0" t="n">
        <v>1245</v>
      </c>
      <c r="L104" s="0" t="n">
        <v>1495</v>
      </c>
      <c r="M104" s="0" t="n">
        <v>3184</v>
      </c>
      <c r="N104" s="0" t="n">
        <v>2175</v>
      </c>
      <c r="O104" s="0" t="n">
        <v>1951</v>
      </c>
      <c r="P104" s="0" t="n">
        <v>1438</v>
      </c>
      <c r="Q104" s="0" t="n">
        <v>1882</v>
      </c>
      <c r="R104" s="0" t="n">
        <v>1744</v>
      </c>
      <c r="S104" s="0" t="n">
        <v>2212</v>
      </c>
      <c r="T104" s="0" t="n">
        <v>1941</v>
      </c>
      <c r="U104" s="0" t="n">
        <f aca="false">AVERAGE(D104:T104)</f>
        <v>1628.82352941176</v>
      </c>
      <c r="V104" s="0" t="n">
        <f aca="false">STDEV(D104:T104)</f>
        <v>559.463273514683</v>
      </c>
      <c r="W104" s="0" t="n">
        <f aca="false">V104/U104</f>
        <v>0.343476910427938</v>
      </c>
    </row>
    <row r="105" customFormat="false" ht="13.5" hidden="false" customHeight="false" outlineLevel="0" collapsed="false">
      <c r="A105" s="0" t="s">
        <v>109</v>
      </c>
      <c r="B105" s="0" t="str">
        <f aca="false">IF(ISERROR(FIND("/",A105)),A105,LEFT(A105,FIND("/",A105)-1))</f>
        <v>YOR123C</v>
      </c>
      <c r="C105" s="0" t="str">
        <f aca="false">IF(ISERROR(FIND("/",A105)),"",RIGHT(A105,LEN(A105)-FIND("/",A105)))</f>
        <v>LEO1</v>
      </c>
      <c r="D105" s="0" t="n">
        <v>371</v>
      </c>
      <c r="E105" s="0" t="n">
        <v>589</v>
      </c>
      <c r="F105" s="0" t="n">
        <v>476</v>
      </c>
      <c r="G105" s="0" t="n">
        <v>400</v>
      </c>
      <c r="H105" s="0" t="n">
        <v>611</v>
      </c>
      <c r="I105" s="0" t="n">
        <v>586</v>
      </c>
      <c r="J105" s="0" t="n">
        <v>579</v>
      </c>
      <c r="K105" s="0" t="n">
        <v>535</v>
      </c>
      <c r="L105" s="0" t="n">
        <v>513</v>
      </c>
      <c r="M105" s="0" t="n">
        <v>561</v>
      </c>
      <c r="N105" s="0" t="n">
        <v>536</v>
      </c>
      <c r="O105" s="0" t="n">
        <v>814</v>
      </c>
      <c r="P105" s="0" t="n">
        <v>495</v>
      </c>
      <c r="Q105" s="0" t="n">
        <v>514</v>
      </c>
      <c r="R105" s="0" t="n">
        <v>519</v>
      </c>
      <c r="S105" s="0" t="n">
        <v>794</v>
      </c>
      <c r="T105" s="0" t="n">
        <v>539</v>
      </c>
      <c r="U105" s="0" t="n">
        <f aca="false">AVERAGE(D105:T105)</f>
        <v>554.823529411765</v>
      </c>
      <c r="V105" s="0" t="n">
        <f aca="false">STDEV(D105:T105)</f>
        <v>112.790311692825</v>
      </c>
      <c r="W105" s="0" t="n">
        <f aca="false">V105/U105</f>
        <v>0.203290426079096</v>
      </c>
    </row>
    <row r="106" customFormat="false" ht="13.5" hidden="false" customHeight="false" outlineLevel="0" collapsed="false">
      <c r="A106" s="0" t="s">
        <v>110</v>
      </c>
      <c r="B106" s="0" t="str">
        <f aca="false">IF(ISERROR(FIND("/",A106)),A106,LEFT(A106,FIND("/",A106)-1))</f>
        <v>YOR124C</v>
      </c>
      <c r="C106" s="0" t="str">
        <f aca="false">IF(ISERROR(FIND("/",A106)),"",RIGHT(A106,LEN(A106)-FIND("/",A106)))</f>
        <v>UBP2</v>
      </c>
      <c r="D106" s="0" t="n">
        <v>269</v>
      </c>
      <c r="E106" s="0" t="n">
        <v>295</v>
      </c>
      <c r="F106" s="0" t="n">
        <v>192</v>
      </c>
      <c r="G106" s="0" t="n">
        <v>188</v>
      </c>
      <c r="H106" s="0" t="n">
        <v>286</v>
      </c>
      <c r="I106" s="0" t="n">
        <v>264</v>
      </c>
      <c r="J106" s="0" t="n">
        <v>315</v>
      </c>
      <c r="K106" s="0" t="n">
        <v>297</v>
      </c>
      <c r="L106" s="0" t="n">
        <v>320</v>
      </c>
      <c r="M106" s="0" t="n">
        <v>357</v>
      </c>
      <c r="N106" s="0" t="n">
        <v>401</v>
      </c>
      <c r="O106" s="0" t="n">
        <v>472</v>
      </c>
      <c r="P106" s="0" t="n">
        <v>347</v>
      </c>
      <c r="Q106" s="0" t="n">
        <v>365</v>
      </c>
      <c r="R106" s="0" t="n">
        <v>389</v>
      </c>
      <c r="S106" s="0" t="n">
        <v>386</v>
      </c>
      <c r="T106" s="0" t="n">
        <v>390</v>
      </c>
      <c r="U106" s="0" t="n">
        <f aca="false">AVERAGE(D106:T106)</f>
        <v>325.470588235294</v>
      </c>
      <c r="V106" s="0" t="n">
        <f aca="false">STDEV(D106:T106)</f>
        <v>74.6559756876993</v>
      </c>
      <c r="W106" s="0" t="n">
        <f aca="false">V106/U106</f>
        <v>0.229378562568388</v>
      </c>
    </row>
    <row r="107" customFormat="false" ht="13.5" hidden="false" customHeight="false" outlineLevel="0" collapsed="false">
      <c r="A107" s="0" t="s">
        <v>111</v>
      </c>
      <c r="B107" s="0" t="str">
        <f aca="false">IF(ISERROR(FIND("/",A107)),A107,LEFT(A107,FIND("/",A107)-1))</f>
        <v>YOR125C</v>
      </c>
      <c r="C107" s="0" t="str">
        <f aca="false">IF(ISERROR(FIND("/",A107)),"",RIGHT(A107,LEN(A107)-FIND("/",A107)))</f>
        <v>CAT5</v>
      </c>
      <c r="D107" s="0" t="n">
        <v>489</v>
      </c>
      <c r="E107" s="0" t="n">
        <v>335</v>
      </c>
      <c r="F107" s="0" t="n">
        <v>381</v>
      </c>
      <c r="G107" s="0" t="n">
        <v>402</v>
      </c>
      <c r="H107" s="0" t="n">
        <v>434</v>
      </c>
      <c r="I107" s="0" t="n">
        <v>400</v>
      </c>
      <c r="J107" s="0" t="n">
        <v>398</v>
      </c>
      <c r="K107" s="0" t="n">
        <v>395</v>
      </c>
      <c r="L107" s="0" t="n">
        <v>354</v>
      </c>
      <c r="M107" s="0" t="n">
        <v>337</v>
      </c>
      <c r="N107" s="0" t="n">
        <v>417</v>
      </c>
      <c r="O107" s="0" t="n">
        <v>543</v>
      </c>
      <c r="P107" s="0" t="n">
        <v>400</v>
      </c>
      <c r="Q107" s="0" t="n">
        <v>465</v>
      </c>
      <c r="R107" s="0" t="n">
        <v>537</v>
      </c>
      <c r="S107" s="0" t="n">
        <v>415</v>
      </c>
      <c r="T107" s="0" t="n">
        <v>450</v>
      </c>
      <c r="U107" s="0" t="n">
        <f aca="false">AVERAGE(D107:T107)</f>
        <v>420.705882352941</v>
      </c>
      <c r="V107" s="0" t="n">
        <f aca="false">STDEV(D107:T107)</f>
        <v>60.6988104350925</v>
      </c>
      <c r="W107" s="0" t="n">
        <f aca="false">V107/U107</f>
        <v>0.144278492365293</v>
      </c>
    </row>
    <row r="108" customFormat="false" ht="13.5" hidden="false" customHeight="false" outlineLevel="0" collapsed="false">
      <c r="A108" s="0" t="s">
        <v>112</v>
      </c>
      <c r="B108" s="0" t="str">
        <f aca="false">IF(ISERROR(FIND("/",A108)),A108,LEFT(A108,FIND("/",A108)-1))</f>
        <v>YOR126C</v>
      </c>
      <c r="C108" s="0" t="str">
        <f aca="false">IF(ISERROR(FIND("/",A108)),"",RIGHT(A108,LEN(A108)-FIND("/",A108)))</f>
        <v>IAH1</v>
      </c>
      <c r="D108" s="0" t="n">
        <v>259</v>
      </c>
      <c r="E108" s="0" t="n">
        <v>203</v>
      </c>
      <c r="F108" s="0" t="n">
        <v>155</v>
      </c>
      <c r="G108" s="0" t="n">
        <v>134</v>
      </c>
      <c r="H108" s="0" t="n">
        <v>135</v>
      </c>
      <c r="I108" s="0" t="n">
        <v>131</v>
      </c>
      <c r="J108" s="0" t="n">
        <v>174</v>
      </c>
      <c r="K108" s="0" t="n">
        <v>220</v>
      </c>
      <c r="L108" s="0" t="n">
        <v>216</v>
      </c>
      <c r="M108" s="0" t="n">
        <v>287</v>
      </c>
      <c r="N108" s="0" t="n">
        <v>233</v>
      </c>
      <c r="O108" s="0" t="n">
        <v>162</v>
      </c>
      <c r="P108" s="0" t="n">
        <v>133</v>
      </c>
      <c r="Q108" s="0" t="n">
        <v>168</v>
      </c>
      <c r="R108" s="0" t="n">
        <v>195</v>
      </c>
      <c r="S108" s="0" t="n">
        <v>198</v>
      </c>
      <c r="T108" s="0" t="n">
        <v>241</v>
      </c>
      <c r="U108" s="0" t="n">
        <f aca="false">AVERAGE(D108:T108)</f>
        <v>190.823529411765</v>
      </c>
      <c r="V108" s="0" t="n">
        <f aca="false">STDEV(D108:T108)</f>
        <v>47.4884660919334</v>
      </c>
      <c r="W108" s="0" t="n">
        <f aca="false">V108/U108</f>
        <v>0.248860642282018</v>
      </c>
    </row>
    <row r="109" customFormat="false" ht="13.5" hidden="false" customHeight="false" outlineLevel="0" collapsed="false">
      <c r="A109" s="0" t="s">
        <v>113</v>
      </c>
      <c r="B109" s="0" t="str">
        <f aca="false">IF(ISERROR(FIND("/",A109)),A109,LEFT(A109,FIND("/",A109)-1))</f>
        <v>YOR127W</v>
      </c>
      <c r="C109" s="0" t="str">
        <f aca="false">IF(ISERROR(FIND("/",A109)),"",RIGHT(A109,LEN(A109)-FIND("/",A109)))</f>
        <v>RGA1</v>
      </c>
      <c r="D109" s="0" t="n">
        <v>131</v>
      </c>
      <c r="E109" s="0" t="n">
        <v>91</v>
      </c>
      <c r="F109" s="0" t="n">
        <v>95</v>
      </c>
      <c r="G109" s="0" t="n">
        <v>69</v>
      </c>
      <c r="H109" s="0" t="n">
        <v>106</v>
      </c>
      <c r="I109" s="0" t="n">
        <v>103</v>
      </c>
      <c r="J109" s="0" t="n">
        <v>150</v>
      </c>
      <c r="K109" s="0" t="n">
        <v>126</v>
      </c>
      <c r="L109" s="0" t="n">
        <v>185</v>
      </c>
      <c r="M109" s="0" t="n">
        <v>199</v>
      </c>
      <c r="N109" s="0" t="n">
        <v>194</v>
      </c>
      <c r="O109" s="0" t="n">
        <v>125</v>
      </c>
      <c r="P109" s="0" t="n">
        <v>120</v>
      </c>
      <c r="Q109" s="0" t="n">
        <v>115</v>
      </c>
      <c r="R109" s="0" t="n">
        <v>146</v>
      </c>
      <c r="S109" s="0" t="n">
        <v>60</v>
      </c>
      <c r="T109" s="0" t="n">
        <v>172</v>
      </c>
      <c r="U109" s="0" t="n">
        <f aca="false">AVERAGE(D109:T109)</f>
        <v>128.647058823529</v>
      </c>
      <c r="V109" s="0" t="n">
        <f aca="false">STDEV(D109:T109)</f>
        <v>41.3142547682858</v>
      </c>
      <c r="W109" s="0" t="n">
        <f aca="false">V109/U109</f>
        <v>0.321144184298518</v>
      </c>
    </row>
    <row r="110" customFormat="false" ht="13.5" hidden="false" customHeight="false" outlineLevel="0" collapsed="false">
      <c r="A110" s="0" t="s">
        <v>114</v>
      </c>
      <c r="B110" s="0" t="str">
        <f aca="false">IF(ISERROR(FIND("/",A110)),A110,LEFT(A110,FIND("/",A110)-1))</f>
        <v>YOR128C</v>
      </c>
      <c r="C110" s="0" t="str">
        <f aca="false">IF(ISERROR(FIND("/",A110)),"",RIGHT(A110,LEN(A110)-FIND("/",A110)))</f>
        <v>ADE2</v>
      </c>
      <c r="D110" s="0" t="n">
        <v>144</v>
      </c>
      <c r="E110" s="0" t="n">
        <v>154</v>
      </c>
      <c r="F110" s="0" t="n">
        <v>166</v>
      </c>
      <c r="G110" s="0" t="n">
        <v>210</v>
      </c>
      <c r="H110" s="0" t="n">
        <v>145</v>
      </c>
      <c r="I110" s="0" t="n">
        <v>144</v>
      </c>
      <c r="J110" s="0" t="n">
        <v>138</v>
      </c>
      <c r="K110" s="0" t="n">
        <v>132</v>
      </c>
      <c r="L110" s="0" t="n">
        <v>162</v>
      </c>
      <c r="M110" s="0" t="n">
        <v>157</v>
      </c>
      <c r="N110" s="0" t="n">
        <v>151</v>
      </c>
      <c r="O110" s="0" t="n">
        <v>131</v>
      </c>
      <c r="P110" s="0" t="n">
        <v>154</v>
      </c>
      <c r="Q110" s="0" t="n">
        <v>156</v>
      </c>
      <c r="R110" s="0" t="n">
        <v>190</v>
      </c>
      <c r="S110" s="0" t="n">
        <v>152</v>
      </c>
      <c r="T110" s="0" t="n">
        <v>174</v>
      </c>
      <c r="U110" s="0" t="n">
        <f aca="false">AVERAGE(D110:T110)</f>
        <v>156.470588235294</v>
      </c>
      <c r="V110" s="0" t="n">
        <f aca="false">STDEV(D110:T110)</f>
        <v>20.1746054703023</v>
      </c>
      <c r="W110" s="0" t="n">
        <f aca="false">V110/U110</f>
        <v>0.128935448494413</v>
      </c>
    </row>
    <row r="111" customFormat="false" ht="13.5" hidden="false" customHeight="false" outlineLevel="0" collapsed="false">
      <c r="A111" s="0" t="s">
        <v>115</v>
      </c>
      <c r="B111" s="0" t="str">
        <f aca="false">IF(ISERROR(FIND("/",A111)),A111,LEFT(A111,FIND("/",A111)-1))</f>
        <v>YOR130C</v>
      </c>
      <c r="C111" s="0" t="str">
        <f aca="false">IF(ISERROR(FIND("/",A111)),"",RIGHT(A111,LEN(A111)-FIND("/",A111)))</f>
        <v>ARG11</v>
      </c>
      <c r="D111" s="0" t="n">
        <v>291</v>
      </c>
      <c r="E111" s="0" t="n">
        <v>300</v>
      </c>
      <c r="F111" s="0" t="n">
        <v>405</v>
      </c>
      <c r="G111" s="0" t="n">
        <v>288</v>
      </c>
      <c r="H111" s="0" t="n">
        <v>332</v>
      </c>
      <c r="I111" s="0" t="n">
        <v>330</v>
      </c>
      <c r="J111" s="0" t="n">
        <v>296</v>
      </c>
      <c r="K111" s="0" t="n">
        <v>319</v>
      </c>
      <c r="L111" s="0" t="n">
        <v>274</v>
      </c>
      <c r="M111" s="0" t="n">
        <v>312</v>
      </c>
      <c r="N111" s="0" t="n">
        <v>345</v>
      </c>
      <c r="O111" s="0" t="n">
        <v>342</v>
      </c>
      <c r="P111" s="0" t="n">
        <v>400</v>
      </c>
      <c r="Q111" s="0" t="n">
        <v>467</v>
      </c>
      <c r="R111" s="0" t="n">
        <v>466</v>
      </c>
      <c r="S111" s="0" t="n">
        <v>624</v>
      </c>
      <c r="T111" s="0" t="n">
        <v>600</v>
      </c>
      <c r="U111" s="0" t="n">
        <f aca="false">AVERAGE(D111:T111)</f>
        <v>375.941176470588</v>
      </c>
      <c r="V111" s="0" t="n">
        <f aca="false">STDEV(D111:T111)</f>
        <v>106.225273939536</v>
      </c>
      <c r="W111" s="0" t="n">
        <f aca="false">V111/U111</f>
        <v>0.282558231414819</v>
      </c>
    </row>
    <row r="112" customFormat="false" ht="13.5" hidden="false" customHeight="false" outlineLevel="0" collapsed="false">
      <c r="A112" s="0" t="s">
        <v>116</v>
      </c>
      <c r="B112" s="0" t="str">
        <f aca="false">IF(ISERROR(FIND("/",A112)),A112,LEFT(A112,FIND("/",A112)-1))</f>
        <v>YOR132W</v>
      </c>
      <c r="C112" s="0" t="str">
        <f aca="false">IF(ISERROR(FIND("/",A112)),"",RIGHT(A112,LEN(A112)-FIND("/",A112)))</f>
        <v>VPS17</v>
      </c>
      <c r="D112" s="0" t="n">
        <v>374</v>
      </c>
      <c r="E112" s="0" t="n">
        <v>254</v>
      </c>
      <c r="F112" s="0" t="n">
        <v>467</v>
      </c>
      <c r="G112" s="0" t="n">
        <v>364</v>
      </c>
      <c r="H112" s="0" t="n">
        <v>291</v>
      </c>
      <c r="I112" s="0" t="n">
        <v>307</v>
      </c>
      <c r="J112" s="0" t="n">
        <v>262</v>
      </c>
      <c r="K112" s="0" t="n">
        <v>268</v>
      </c>
      <c r="L112" s="0" t="n">
        <v>306</v>
      </c>
      <c r="M112" s="0" t="n">
        <v>405</v>
      </c>
      <c r="N112" s="0" t="n">
        <v>394</v>
      </c>
      <c r="O112" s="0" t="n">
        <v>406</v>
      </c>
      <c r="P112" s="0" t="n">
        <v>320</v>
      </c>
      <c r="Q112" s="0" t="n">
        <v>296</v>
      </c>
      <c r="R112" s="0" t="n">
        <v>258</v>
      </c>
      <c r="S112" s="0" t="n">
        <v>292</v>
      </c>
      <c r="T112" s="0" t="n">
        <v>257</v>
      </c>
      <c r="U112" s="0" t="n">
        <f aca="false">AVERAGE(D112:T112)</f>
        <v>324.764705882353</v>
      </c>
      <c r="V112" s="0" t="n">
        <f aca="false">STDEV(D112:T112)</f>
        <v>64.6988498852228</v>
      </c>
      <c r="W112" s="0" t="n">
        <f aca="false">V112/U112</f>
        <v>0.199217614209163</v>
      </c>
    </row>
    <row r="113" customFormat="false" ht="13.5" hidden="false" customHeight="false" outlineLevel="0" collapsed="false">
      <c r="A113" s="0" t="s">
        <v>117</v>
      </c>
      <c r="B113" s="0" t="str">
        <f aca="false">IF(ISERROR(FIND("/",A113)),A113,LEFT(A113,FIND("/",A113)-1))</f>
        <v>YOR133W</v>
      </c>
      <c r="C113" s="0" t="str">
        <f aca="false">IF(ISERROR(FIND("/",A113)),"",RIGHT(A113,LEN(A113)-FIND("/",A113)))</f>
        <v>EFT1_f</v>
      </c>
      <c r="D113" s="0" t="n">
        <v>1531</v>
      </c>
      <c r="E113" s="0" t="n">
        <v>1932</v>
      </c>
      <c r="F113" s="0" t="n">
        <v>2168</v>
      </c>
      <c r="G113" s="0" t="n">
        <v>1754</v>
      </c>
      <c r="H113" s="0" t="n">
        <v>2247</v>
      </c>
      <c r="I113" s="0" t="n">
        <v>1611</v>
      </c>
      <c r="J113" s="0" t="n">
        <v>1697</v>
      </c>
      <c r="K113" s="0" t="n">
        <v>1793</v>
      </c>
      <c r="L113" s="0" t="n">
        <v>1887</v>
      </c>
      <c r="M113" s="0" t="n">
        <v>4594</v>
      </c>
      <c r="N113" s="0" t="n">
        <v>3024</v>
      </c>
      <c r="O113" s="0" t="n">
        <v>2285</v>
      </c>
      <c r="P113" s="0" t="n">
        <v>1797</v>
      </c>
      <c r="Q113" s="0" t="n">
        <v>2211</v>
      </c>
      <c r="R113" s="0" t="n">
        <v>2076</v>
      </c>
      <c r="S113" s="0" t="n">
        <v>2883</v>
      </c>
      <c r="T113" s="0" t="n">
        <v>2551</v>
      </c>
      <c r="U113" s="0" t="n">
        <f aca="false">AVERAGE(D113:T113)</f>
        <v>2237.70588235294</v>
      </c>
      <c r="V113" s="0" t="n">
        <f aca="false">STDEV(D113:T113)</f>
        <v>739.338620381916</v>
      </c>
      <c r="W113" s="0" t="n">
        <f aca="false">V113/U113</f>
        <v>0.33040026672518</v>
      </c>
    </row>
    <row r="114" customFormat="false" ht="13.5" hidden="false" customHeight="false" outlineLevel="0" collapsed="false">
      <c r="A114" s="0" t="s">
        <v>118</v>
      </c>
      <c r="B114" s="0" t="str">
        <f aca="false">IF(ISERROR(FIND("/",A114)),A114,LEFT(A114,FIND("/",A114)-1))</f>
        <v>YOR135C</v>
      </c>
      <c r="C114" s="0" t="str">
        <f aca="false">IF(ISERROR(FIND("/",A114)),"",RIGHT(A114,LEN(A114)-FIND("/",A114)))</f>
        <v>IDH2</v>
      </c>
      <c r="D114" s="0" t="n">
        <v>280</v>
      </c>
      <c r="E114" s="0" t="n">
        <v>187</v>
      </c>
      <c r="F114" s="0" t="n">
        <v>113</v>
      </c>
      <c r="G114" s="0" t="n">
        <v>79</v>
      </c>
      <c r="H114" s="0" t="n">
        <v>76</v>
      </c>
      <c r="I114" s="0" t="n">
        <v>84</v>
      </c>
      <c r="J114" s="0" t="n">
        <v>84</v>
      </c>
      <c r="K114" s="0" t="n">
        <v>125</v>
      </c>
      <c r="L114" s="0" t="n">
        <v>207</v>
      </c>
      <c r="M114" s="0" t="n">
        <v>166</v>
      </c>
      <c r="N114" s="0" t="n">
        <v>240</v>
      </c>
      <c r="O114" s="0" t="n">
        <v>261</v>
      </c>
      <c r="P114" s="0" t="n">
        <v>333</v>
      </c>
      <c r="Q114" s="0" t="n">
        <v>211</v>
      </c>
      <c r="R114" s="0" t="n">
        <v>229</v>
      </c>
      <c r="S114" s="0" t="n">
        <v>201</v>
      </c>
      <c r="T114" s="0" t="n">
        <v>205</v>
      </c>
      <c r="U114" s="0" t="n">
        <f aca="false">AVERAGE(D114:T114)</f>
        <v>181.235294117647</v>
      </c>
      <c r="V114" s="0" t="n">
        <f aca="false">STDEV(D114:T114)</f>
        <v>77.4229693080199</v>
      </c>
      <c r="W114" s="0" t="n">
        <f aca="false">V114/U114</f>
        <v>0.42719587089787</v>
      </c>
    </row>
    <row r="115" customFormat="false" ht="13.5" hidden="false" customHeight="false" outlineLevel="0" collapsed="false">
      <c r="A115" s="0" t="s">
        <v>119</v>
      </c>
      <c r="B115" s="0" t="str">
        <f aca="false">IF(ISERROR(FIND("/",A115)),A115,LEFT(A115,FIND("/",A115)-1))</f>
        <v>YOR138C</v>
      </c>
      <c r="C115" s="0" t="str">
        <f aca="false">IF(ISERROR(FIND("/",A115)),"",RIGHT(A115,LEN(A115)-FIND("/",A115)))</f>
        <v>VAM3</v>
      </c>
      <c r="D115" s="0" t="n">
        <v>503</v>
      </c>
      <c r="E115" s="0" t="n">
        <v>462</v>
      </c>
      <c r="F115" s="0" t="n">
        <v>467</v>
      </c>
      <c r="G115" s="0" t="n">
        <v>475</v>
      </c>
      <c r="H115" s="0" t="n">
        <v>344</v>
      </c>
      <c r="I115" s="0" t="n">
        <v>350</v>
      </c>
      <c r="J115" s="0" t="n">
        <v>315</v>
      </c>
      <c r="K115" s="0" t="n">
        <v>287</v>
      </c>
      <c r="L115" s="0" t="n">
        <v>280</v>
      </c>
      <c r="M115" s="0" t="n">
        <v>276</v>
      </c>
      <c r="N115" s="0" t="n">
        <v>300</v>
      </c>
      <c r="O115" s="0" t="n">
        <v>365</v>
      </c>
      <c r="P115" s="0" t="n">
        <v>275</v>
      </c>
      <c r="Q115" s="0" t="n">
        <v>251</v>
      </c>
      <c r="R115" s="0" t="n">
        <v>263</v>
      </c>
      <c r="S115" s="0" t="n">
        <v>287</v>
      </c>
      <c r="T115" s="0" t="n">
        <v>232</v>
      </c>
      <c r="U115" s="0" t="n">
        <f aca="false">AVERAGE(D115:T115)</f>
        <v>337.176470588235</v>
      </c>
      <c r="V115" s="0" t="n">
        <f aca="false">STDEV(D115:T115)</f>
        <v>87.2104031166277</v>
      </c>
      <c r="W115" s="0" t="n">
        <f aca="false">V115/U115</f>
        <v>0.25864913694743</v>
      </c>
    </row>
    <row r="116" customFormat="false" ht="13.5" hidden="false" customHeight="false" outlineLevel="0" collapsed="false">
      <c r="A116" s="0" t="s">
        <v>120</v>
      </c>
      <c r="B116" s="0" t="str">
        <f aca="false">IF(ISERROR(FIND("/",A116)),A116,LEFT(A116,FIND("/",A116)-1))</f>
        <v>YOR139C</v>
      </c>
      <c r="C116" s="0" t="str">
        <f aca="false">IF(ISERROR(FIND("/",A116)),"",RIGHT(A116,LEN(A116)-FIND("/",A116)))</f>
        <v>SFL1</v>
      </c>
      <c r="D116" s="0" t="n">
        <v>18</v>
      </c>
      <c r="E116" s="0" t="n">
        <v>27</v>
      </c>
      <c r="F116" s="0" t="n">
        <v>18</v>
      </c>
      <c r="G116" s="0" t="n">
        <v>21</v>
      </c>
      <c r="H116" s="0" t="n">
        <v>34</v>
      </c>
      <c r="I116" s="0" t="n">
        <v>28</v>
      </c>
      <c r="J116" s="0" t="n">
        <v>29</v>
      </c>
      <c r="K116" s="0" t="n">
        <v>23</v>
      </c>
      <c r="L116" s="0" t="n">
        <v>35</v>
      </c>
      <c r="M116" s="0" t="n">
        <v>25</v>
      </c>
      <c r="N116" s="0" t="n">
        <v>28</v>
      </c>
      <c r="O116" s="0" t="n">
        <v>24</v>
      </c>
      <c r="P116" s="0" t="n">
        <v>33</v>
      </c>
      <c r="Q116" s="0" t="n">
        <v>26</v>
      </c>
      <c r="R116" s="0" t="n">
        <v>34</v>
      </c>
      <c r="S116" s="0" t="n">
        <v>27</v>
      </c>
      <c r="T116" s="0" t="n">
        <v>26</v>
      </c>
      <c r="U116" s="0" t="n">
        <f aca="false">AVERAGE(D116:T116)</f>
        <v>26.8235294117647</v>
      </c>
      <c r="V116" s="0" t="n">
        <f aca="false">STDEV(D116:T116)</f>
        <v>5.19898180076694</v>
      </c>
      <c r="W116" s="0" t="n">
        <f aca="false">V116/U116</f>
        <v>0.193821689940873</v>
      </c>
    </row>
    <row r="117" customFormat="false" ht="13.5" hidden="false" customHeight="false" outlineLevel="0" collapsed="false">
      <c r="A117" s="0" t="s">
        <v>121</v>
      </c>
      <c r="B117" s="0" t="str">
        <f aca="false">IF(ISERROR(FIND("/",A117)),A117,LEFT(A117,FIND("/",A117)-1))</f>
        <v>YOR143C</v>
      </c>
      <c r="C117" s="0" t="str">
        <f aca="false">IF(ISERROR(FIND("/",A117)),"",RIGHT(A117,LEN(A117)-FIND("/",A117)))</f>
        <v>THI80</v>
      </c>
      <c r="D117" s="0" t="n">
        <v>435</v>
      </c>
      <c r="E117" s="0" t="n">
        <v>462</v>
      </c>
      <c r="F117" s="0" t="n">
        <v>589</v>
      </c>
      <c r="G117" s="0" t="n">
        <v>608</v>
      </c>
      <c r="H117" s="0" t="n">
        <v>586</v>
      </c>
      <c r="I117" s="0" t="n">
        <v>658</v>
      </c>
      <c r="J117" s="0" t="n">
        <v>708</v>
      </c>
      <c r="K117" s="0" t="n">
        <v>734</v>
      </c>
      <c r="L117" s="0" t="n">
        <v>666</v>
      </c>
      <c r="M117" s="0" t="n">
        <v>495</v>
      </c>
      <c r="N117" s="0" t="n">
        <v>516</v>
      </c>
      <c r="O117" s="0" t="n">
        <v>430</v>
      </c>
      <c r="P117" s="0" t="n">
        <v>603</v>
      </c>
      <c r="Q117" s="0" t="n">
        <v>665</v>
      </c>
      <c r="R117" s="0" t="n">
        <v>602</v>
      </c>
      <c r="S117" s="0" t="n">
        <v>548</v>
      </c>
      <c r="T117" s="0" t="n">
        <v>774</v>
      </c>
      <c r="U117" s="0" t="n">
        <f aca="false">AVERAGE(D117:T117)</f>
        <v>592.882352941177</v>
      </c>
      <c r="V117" s="0" t="n">
        <f aca="false">STDEV(D117:T117)</f>
        <v>102.264291393026</v>
      </c>
      <c r="W117" s="0" t="n">
        <f aca="false">V117/U117</f>
        <v>0.172486650826613</v>
      </c>
    </row>
    <row r="118" customFormat="false" ht="13.5" hidden="false" customHeight="false" outlineLevel="0" collapsed="false">
      <c r="A118" s="0" t="s">
        <v>122</v>
      </c>
      <c r="B118" s="0" t="str">
        <f aca="false">IF(ISERROR(FIND("/",A118)),A118,LEFT(A118,FIND("/",A118)-1))</f>
        <v>YOR148C</v>
      </c>
      <c r="C118" s="0" t="str">
        <f aca="false">IF(ISERROR(FIND("/",A118)),"",RIGHT(A118,LEN(A118)-FIND("/",A118)))</f>
        <v>SPP2</v>
      </c>
      <c r="D118" s="0" t="n">
        <v>214</v>
      </c>
      <c r="E118" s="0" t="n">
        <v>297</v>
      </c>
      <c r="F118" s="0" t="n">
        <v>252</v>
      </c>
      <c r="G118" s="0" t="n">
        <v>218</v>
      </c>
      <c r="H118" s="0" t="n">
        <v>251</v>
      </c>
      <c r="I118" s="0" t="n">
        <v>188</v>
      </c>
      <c r="J118" s="0" t="n">
        <v>199</v>
      </c>
      <c r="K118" s="0" t="n">
        <v>190</v>
      </c>
      <c r="L118" s="0" t="n">
        <v>227</v>
      </c>
      <c r="M118" s="0" t="n">
        <v>213</v>
      </c>
      <c r="N118" s="0" t="n">
        <v>235</v>
      </c>
      <c r="O118" s="0" t="n">
        <v>292</v>
      </c>
      <c r="P118" s="0" t="n">
        <v>206</v>
      </c>
      <c r="Q118" s="0" t="n">
        <v>247</v>
      </c>
      <c r="R118" s="0" t="n">
        <v>254</v>
      </c>
      <c r="S118" s="0" t="n">
        <v>238</v>
      </c>
      <c r="T118" s="0" t="n">
        <v>255</v>
      </c>
      <c r="U118" s="0" t="n">
        <f aca="false">AVERAGE(D118:T118)</f>
        <v>233.882352941176</v>
      </c>
      <c r="V118" s="0" t="n">
        <f aca="false">STDEV(D118:T118)</f>
        <v>31.799926008053</v>
      </c>
      <c r="W118" s="0" t="n">
        <f aca="false">V118/U118</f>
        <v>0.135965478404653</v>
      </c>
    </row>
    <row r="119" customFormat="false" ht="13.5" hidden="false" customHeight="false" outlineLevel="0" collapsed="false">
      <c r="A119" s="0" t="s">
        <v>123</v>
      </c>
      <c r="B119" s="0" t="str">
        <f aca="false">IF(ISERROR(FIND("/",A119)),A119,LEFT(A119,FIND("/",A119)-1))</f>
        <v>YOR149C</v>
      </c>
      <c r="C119" s="0" t="str">
        <f aca="false">IF(ISERROR(FIND("/",A119)),"",RIGHT(A119,LEN(A119)-FIND("/",A119)))</f>
        <v>SMP3</v>
      </c>
      <c r="D119" s="0" t="n">
        <v>107</v>
      </c>
      <c r="E119" s="0" t="n">
        <v>97</v>
      </c>
      <c r="F119" s="0" t="n">
        <v>110</v>
      </c>
      <c r="G119" s="0" t="n">
        <v>116</v>
      </c>
      <c r="H119" s="0" t="n">
        <v>86</v>
      </c>
      <c r="I119" s="0" t="n">
        <v>89</v>
      </c>
      <c r="J119" s="0" t="n">
        <v>109</v>
      </c>
      <c r="K119" s="0" t="n">
        <v>114</v>
      </c>
      <c r="L119" s="0" t="n">
        <v>122</v>
      </c>
      <c r="M119" s="0" t="n">
        <v>86</v>
      </c>
      <c r="N119" s="0" t="n">
        <v>104</v>
      </c>
      <c r="O119" s="0" t="n">
        <v>114</v>
      </c>
      <c r="P119" s="0" t="n">
        <v>132</v>
      </c>
      <c r="Q119" s="0" t="n">
        <v>112</v>
      </c>
      <c r="R119" s="0" t="n">
        <v>109</v>
      </c>
      <c r="S119" s="0" t="n">
        <v>67</v>
      </c>
      <c r="T119" s="0" t="n">
        <v>105</v>
      </c>
      <c r="U119" s="0" t="n">
        <f aca="false">AVERAGE(D119:T119)</f>
        <v>104.647058823529</v>
      </c>
      <c r="V119" s="0" t="n">
        <f aca="false">STDEV(D119:T119)</f>
        <v>15.6042509291162</v>
      </c>
      <c r="W119" s="0" t="n">
        <f aca="false">V119/U119</f>
        <v>0.149113134229891</v>
      </c>
    </row>
    <row r="120" customFormat="false" ht="13.5" hidden="false" customHeight="false" outlineLevel="0" collapsed="false">
      <c r="A120" s="0" t="s">
        <v>124</v>
      </c>
      <c r="B120" s="0" t="str">
        <f aca="false">IF(ISERROR(FIND("/",A120)),A120,LEFT(A120,FIND("/",A120)-1))</f>
        <v>YOR151C</v>
      </c>
      <c r="C120" s="0" t="str">
        <f aca="false">IF(ISERROR(FIND("/",A120)),"",RIGHT(A120,LEN(A120)-FIND("/",A120)))</f>
        <v>RPB2</v>
      </c>
      <c r="D120" s="0" t="n">
        <v>504</v>
      </c>
      <c r="E120" s="0" t="n">
        <v>680</v>
      </c>
      <c r="F120" s="0" t="n">
        <v>512</v>
      </c>
      <c r="G120" s="0" t="n">
        <v>646</v>
      </c>
      <c r="H120" s="0" t="n">
        <v>749</v>
      </c>
      <c r="I120" s="0" t="n">
        <v>629</v>
      </c>
      <c r="J120" s="0" t="n">
        <v>695</v>
      </c>
      <c r="K120" s="0" t="n">
        <v>632</v>
      </c>
      <c r="L120" s="0" t="n">
        <v>648</v>
      </c>
      <c r="M120" s="0" t="n">
        <v>690</v>
      </c>
      <c r="N120" s="0" t="n">
        <v>801</v>
      </c>
      <c r="O120" s="0" t="n">
        <v>555</v>
      </c>
      <c r="P120" s="0" t="n">
        <v>701</v>
      </c>
      <c r="Q120" s="0" t="n">
        <v>722</v>
      </c>
      <c r="R120" s="0" t="n">
        <v>703</v>
      </c>
      <c r="S120" s="0" t="n">
        <v>706</v>
      </c>
      <c r="T120" s="0" t="n">
        <v>695</v>
      </c>
      <c r="U120" s="0" t="n">
        <f aca="false">AVERAGE(D120:T120)</f>
        <v>662.823529411765</v>
      </c>
      <c r="V120" s="0" t="n">
        <f aca="false">STDEV(D120:T120)</f>
        <v>79.1582554871234</v>
      </c>
      <c r="W120" s="0" t="n">
        <f aca="false">V120/U120</f>
        <v>0.119425838061865</v>
      </c>
    </row>
    <row r="121" customFormat="false" ht="13.5" hidden="false" customHeight="false" outlineLevel="0" collapsed="false">
      <c r="A121" s="0" t="s">
        <v>125</v>
      </c>
      <c r="B121" s="0" t="str">
        <f aca="false">IF(ISERROR(FIND("/",A121)),A121,LEFT(A121,FIND("/",A121)-1))</f>
        <v>YOR153W</v>
      </c>
      <c r="C121" s="0" t="str">
        <f aca="false">IF(ISERROR(FIND("/",A121)),"",RIGHT(A121,LEN(A121)-FIND("/",A121)))</f>
        <v>PDR5</v>
      </c>
      <c r="D121" s="0" t="n">
        <v>872</v>
      </c>
      <c r="E121" s="0" t="n">
        <v>568</v>
      </c>
      <c r="F121" s="0" t="n">
        <v>431</v>
      </c>
      <c r="G121" s="0" t="n">
        <v>596</v>
      </c>
      <c r="H121" s="0" t="n">
        <v>1125</v>
      </c>
      <c r="I121" s="0" t="n">
        <v>907</v>
      </c>
      <c r="J121" s="0" t="n">
        <v>1134</v>
      </c>
      <c r="K121" s="0" t="n">
        <v>1053</v>
      </c>
      <c r="L121" s="0" t="n">
        <v>1134</v>
      </c>
      <c r="M121" s="0" t="n">
        <v>2428</v>
      </c>
      <c r="N121" s="0" t="n">
        <v>1706</v>
      </c>
      <c r="O121" s="0" t="n">
        <v>724</v>
      </c>
      <c r="P121" s="0" t="n">
        <v>1189</v>
      </c>
      <c r="Q121" s="0" t="n">
        <v>1568</v>
      </c>
      <c r="R121" s="0" t="n">
        <v>1415</v>
      </c>
      <c r="S121" s="0" t="n">
        <v>1396</v>
      </c>
      <c r="T121" s="0" t="n">
        <v>1763</v>
      </c>
      <c r="U121" s="0" t="n">
        <f aca="false">AVERAGE(D121:T121)</f>
        <v>1177</v>
      </c>
      <c r="V121" s="0" t="n">
        <f aca="false">STDEV(D121:T121)</f>
        <v>506.442124037881</v>
      </c>
      <c r="W121" s="0" t="n">
        <f aca="false">V121/U121</f>
        <v>0.430282178451895</v>
      </c>
    </row>
    <row r="122" customFormat="false" ht="13.5" hidden="false" customHeight="false" outlineLevel="0" collapsed="false">
      <c r="A122" s="0" t="s">
        <v>126</v>
      </c>
      <c r="B122" s="0" t="str">
        <f aca="false">IF(ISERROR(FIND("/",A122)),A122,LEFT(A122,FIND("/",A122)-1))</f>
        <v>YOR156C</v>
      </c>
      <c r="C122" s="0" t="str">
        <f aca="false">IF(ISERROR(FIND("/",A122)),"",RIGHT(A122,LEN(A122)-FIND("/",A122)))</f>
        <v>NFI1</v>
      </c>
      <c r="D122" s="0" t="n">
        <v>141</v>
      </c>
      <c r="E122" s="0" t="n">
        <v>145</v>
      </c>
      <c r="F122" s="0" t="n">
        <v>167</v>
      </c>
      <c r="G122" s="0" t="n">
        <v>128</v>
      </c>
      <c r="H122" s="0" t="n">
        <v>104</v>
      </c>
      <c r="I122" s="0" t="n">
        <v>111</v>
      </c>
      <c r="J122" s="0" t="n">
        <v>106</v>
      </c>
      <c r="K122" s="0" t="n">
        <v>95</v>
      </c>
      <c r="L122" s="0" t="n">
        <v>89</v>
      </c>
      <c r="M122" s="0" t="n">
        <v>93</v>
      </c>
      <c r="N122" s="0" t="n">
        <v>85</v>
      </c>
      <c r="O122" s="0" t="n">
        <v>106</v>
      </c>
      <c r="P122" s="0" t="n">
        <v>91</v>
      </c>
      <c r="Q122" s="0" t="n">
        <v>96</v>
      </c>
      <c r="R122" s="0" t="n">
        <v>84</v>
      </c>
      <c r="S122" s="0" t="n">
        <v>168</v>
      </c>
      <c r="T122" s="0" t="n">
        <v>115</v>
      </c>
      <c r="U122" s="0" t="n">
        <f aca="false">AVERAGE(D122:T122)</f>
        <v>113.176470588235</v>
      </c>
      <c r="V122" s="0" t="n">
        <f aca="false">STDEV(D122:T122)</f>
        <v>27.2241512588493</v>
      </c>
      <c r="W122" s="0" t="n">
        <f aca="false">V122/U122</f>
        <v>0.240546035031413</v>
      </c>
    </row>
    <row r="123" customFormat="false" ht="13.5" hidden="false" customHeight="false" outlineLevel="0" collapsed="false">
      <c r="A123" s="0" t="s">
        <v>127</v>
      </c>
      <c r="B123" s="0" t="str">
        <f aca="false">IF(ISERROR(FIND("/",A123)),A123,LEFT(A123,FIND("/",A123)-1))</f>
        <v>YOR157C</v>
      </c>
      <c r="C123" s="0" t="str">
        <f aca="false">IF(ISERROR(FIND("/",A123)),"",RIGHT(A123,LEN(A123)-FIND("/",A123)))</f>
        <v>PUP1</v>
      </c>
      <c r="D123" s="0" t="n">
        <v>474</v>
      </c>
      <c r="E123" s="0" t="n">
        <v>413</v>
      </c>
      <c r="F123" s="0" t="n">
        <v>338</v>
      </c>
      <c r="G123" s="0" t="n">
        <v>366</v>
      </c>
      <c r="H123" s="0" t="n">
        <v>431</v>
      </c>
      <c r="I123" s="0" t="n">
        <v>544</v>
      </c>
      <c r="J123" s="0" t="n">
        <v>526</v>
      </c>
      <c r="K123" s="0" t="n">
        <v>582</v>
      </c>
      <c r="L123" s="0" t="n">
        <v>752</v>
      </c>
      <c r="M123" s="0" t="n">
        <v>1015</v>
      </c>
      <c r="N123" s="0" t="n">
        <v>692</v>
      </c>
      <c r="O123" s="0" t="n">
        <v>647</v>
      </c>
      <c r="P123" s="0" t="n">
        <v>727</v>
      </c>
      <c r="Q123" s="0" t="n">
        <v>616</v>
      </c>
      <c r="R123" s="0" t="n">
        <v>601</v>
      </c>
      <c r="S123" s="0" t="n">
        <v>895</v>
      </c>
      <c r="T123" s="0" t="n">
        <v>668</v>
      </c>
      <c r="U123" s="0" t="n">
        <f aca="false">AVERAGE(D123:T123)</f>
        <v>605.117647058824</v>
      </c>
      <c r="V123" s="0" t="n">
        <f aca="false">STDEV(D123:T123)</f>
        <v>181.199780060898</v>
      </c>
      <c r="W123" s="0" t="n">
        <f aca="false">V123/U123</f>
        <v>0.299445539130481</v>
      </c>
    </row>
    <row r="124" customFormat="false" ht="13.5" hidden="false" customHeight="false" outlineLevel="0" collapsed="false">
      <c r="A124" s="0" t="s">
        <v>128</v>
      </c>
      <c r="B124" s="0" t="str">
        <f aca="false">IF(ISERROR(FIND("/",A124)),A124,LEFT(A124,FIND("/",A124)-1))</f>
        <v>YOR158W</v>
      </c>
      <c r="C124" s="0" t="str">
        <f aca="false">IF(ISERROR(FIND("/",A124)),"",RIGHT(A124,LEN(A124)-FIND("/",A124)))</f>
        <v>PET123</v>
      </c>
      <c r="D124" s="0" t="n">
        <v>532</v>
      </c>
      <c r="E124" s="0" t="n">
        <v>459</v>
      </c>
      <c r="F124" s="0" t="n">
        <v>292</v>
      </c>
      <c r="G124" s="0" t="n">
        <v>294</v>
      </c>
      <c r="H124" s="0" t="n">
        <v>460</v>
      </c>
      <c r="I124" s="0" t="n">
        <v>538</v>
      </c>
      <c r="J124" s="0" t="n">
        <v>516</v>
      </c>
      <c r="K124" s="0" t="n">
        <v>545</v>
      </c>
      <c r="L124" s="0" t="n">
        <v>618</v>
      </c>
      <c r="M124" s="0" t="n">
        <v>652</v>
      </c>
      <c r="N124" s="0" t="n">
        <v>659</v>
      </c>
      <c r="O124" s="0" t="n">
        <v>618</v>
      </c>
      <c r="P124" s="0" t="n">
        <v>584</v>
      </c>
      <c r="Q124" s="0" t="n">
        <v>616</v>
      </c>
      <c r="R124" s="0" t="n">
        <v>566</v>
      </c>
      <c r="S124" s="0" t="n">
        <v>581</v>
      </c>
      <c r="T124" s="0" t="n">
        <v>751</v>
      </c>
      <c r="U124" s="0" t="n">
        <f aca="false">AVERAGE(D124:T124)</f>
        <v>545.941176470588</v>
      </c>
      <c r="V124" s="0" t="n">
        <f aca="false">STDEV(D124:T124)</f>
        <v>119.50756805964</v>
      </c>
      <c r="W124" s="0" t="n">
        <f aca="false">V124/U124</f>
        <v>0.218901913265152</v>
      </c>
    </row>
    <row r="125" customFormat="false" ht="13.5" hidden="false" customHeight="false" outlineLevel="0" collapsed="false">
      <c r="A125" s="0" t="s">
        <v>129</v>
      </c>
      <c r="B125" s="0" t="str">
        <f aca="false">IF(ISERROR(FIND("/",A125)),A125,LEFT(A125,FIND("/",A125)-1))</f>
        <v>YOR160W</v>
      </c>
      <c r="C125" s="0" t="str">
        <f aca="false">IF(ISERROR(FIND("/",A125)),"",RIGHT(A125,LEN(A125)-FIND("/",A125)))</f>
        <v>MTR10</v>
      </c>
      <c r="D125" s="0" t="n">
        <v>93</v>
      </c>
      <c r="E125" s="0" t="n">
        <v>153</v>
      </c>
      <c r="F125" s="0" t="n">
        <v>84</v>
      </c>
      <c r="G125" s="0" t="n">
        <v>114</v>
      </c>
      <c r="H125" s="0" t="n">
        <v>135</v>
      </c>
      <c r="I125" s="0" t="n">
        <v>128</v>
      </c>
      <c r="J125" s="0" t="n">
        <v>129</v>
      </c>
      <c r="K125" s="0" t="n">
        <v>151</v>
      </c>
      <c r="L125" s="0" t="n">
        <v>133</v>
      </c>
      <c r="M125" s="0" t="n">
        <v>124</v>
      </c>
      <c r="N125" s="0" t="n">
        <v>125</v>
      </c>
      <c r="O125" s="0" t="n">
        <v>114</v>
      </c>
      <c r="P125" s="0" t="n">
        <v>129</v>
      </c>
      <c r="Q125" s="0" t="n">
        <v>116</v>
      </c>
      <c r="R125" s="0" t="n">
        <v>133</v>
      </c>
      <c r="S125" s="0" t="n">
        <v>108</v>
      </c>
      <c r="T125" s="0" t="n">
        <v>112</v>
      </c>
      <c r="U125" s="0" t="n">
        <f aca="false">AVERAGE(D125:T125)</f>
        <v>122.411764705882</v>
      </c>
      <c r="V125" s="0" t="n">
        <f aca="false">STDEV(D125:T125)</f>
        <v>17.8572773104182</v>
      </c>
      <c r="W125" s="0" t="n">
        <f aca="false">V125/U125</f>
        <v>0.145878767072133</v>
      </c>
    </row>
    <row r="126" customFormat="false" ht="13.5" hidden="false" customHeight="false" outlineLevel="0" collapsed="false">
      <c r="A126" s="0" t="s">
        <v>130</v>
      </c>
      <c r="B126" s="0" t="str">
        <f aca="false">IF(ISERROR(FIND("/",A126)),A126,LEFT(A126,FIND("/",A126)-1))</f>
        <v>YOR167C</v>
      </c>
      <c r="C126" s="0" t="str">
        <f aca="false">IF(ISERROR(FIND("/",A126)),"",RIGHT(A126,LEN(A126)-FIND("/",A126)))</f>
        <v>RPS33A_f</v>
      </c>
      <c r="D126" s="0" t="n">
        <v>1296</v>
      </c>
      <c r="E126" s="0" t="n">
        <v>1093</v>
      </c>
      <c r="F126" s="0" t="n">
        <v>1666</v>
      </c>
      <c r="G126" s="0" t="n">
        <v>1495</v>
      </c>
      <c r="H126" s="0" t="n">
        <v>1926</v>
      </c>
      <c r="I126" s="0" t="n">
        <v>1145</v>
      </c>
      <c r="J126" s="0" t="n">
        <v>1083</v>
      </c>
      <c r="K126" s="0" t="n">
        <v>1209</v>
      </c>
      <c r="L126" s="0" t="n">
        <v>1252</v>
      </c>
      <c r="M126" s="0" t="n">
        <v>5236</v>
      </c>
      <c r="N126" s="0" t="n">
        <v>2576</v>
      </c>
      <c r="O126" s="0" t="n">
        <v>1100</v>
      </c>
      <c r="P126" s="0" t="n">
        <v>1461</v>
      </c>
      <c r="Q126" s="0" t="n">
        <v>2050</v>
      </c>
      <c r="R126" s="0" t="n">
        <v>1821</v>
      </c>
      <c r="S126" s="0" t="n">
        <v>1531</v>
      </c>
      <c r="T126" s="0" t="n">
        <v>2325</v>
      </c>
      <c r="U126" s="0" t="n">
        <f aca="false">AVERAGE(D126:T126)</f>
        <v>1780.29411764706</v>
      </c>
      <c r="V126" s="0" t="n">
        <f aca="false">STDEV(D126:T126)</f>
        <v>996.586032707781</v>
      </c>
      <c r="W126" s="0" t="n">
        <f aca="false">V126/U126</f>
        <v>0.559787297407312</v>
      </c>
    </row>
    <row r="127" customFormat="false" ht="13.5" hidden="false" customHeight="false" outlineLevel="0" collapsed="false">
      <c r="A127" s="0" t="s">
        <v>131</v>
      </c>
      <c r="B127" s="0" t="str">
        <f aca="false">IF(ISERROR(FIND("/",A127)),A127,LEFT(A127,FIND("/",A127)-1))</f>
        <v>YOR168W</v>
      </c>
      <c r="C127" s="0" t="str">
        <f aca="false">IF(ISERROR(FIND("/",A127)),"",RIGHT(A127,LEN(A127)-FIND("/",A127)))</f>
        <v>GLN4</v>
      </c>
      <c r="D127" s="0" t="n">
        <v>327</v>
      </c>
      <c r="E127" s="0" t="n">
        <v>436</v>
      </c>
      <c r="F127" s="0" t="n">
        <v>464</v>
      </c>
      <c r="G127" s="0" t="n">
        <v>426</v>
      </c>
      <c r="H127" s="0" t="n">
        <v>428</v>
      </c>
      <c r="I127" s="0" t="n">
        <v>422</v>
      </c>
      <c r="J127" s="0" t="n">
        <v>454</v>
      </c>
      <c r="K127" s="0" t="n">
        <v>479</v>
      </c>
      <c r="L127" s="0" t="n">
        <v>591</v>
      </c>
      <c r="M127" s="0" t="n">
        <v>675</v>
      </c>
      <c r="N127" s="0" t="n">
        <v>577</v>
      </c>
      <c r="O127" s="0" t="n">
        <v>392</v>
      </c>
      <c r="P127" s="0" t="n">
        <v>525</v>
      </c>
      <c r="Q127" s="0" t="n">
        <v>563</v>
      </c>
      <c r="R127" s="0" t="n">
        <v>541</v>
      </c>
      <c r="S127" s="0" t="n">
        <v>437</v>
      </c>
      <c r="T127" s="0" t="n">
        <v>638</v>
      </c>
      <c r="U127" s="0" t="n">
        <f aca="false">AVERAGE(D127:T127)</f>
        <v>492.647058823529</v>
      </c>
      <c r="V127" s="0" t="n">
        <f aca="false">STDEV(D127:T127)</f>
        <v>93.3708608028159</v>
      </c>
      <c r="W127" s="0" t="n">
        <f aca="false">V127/U127</f>
        <v>0.189528911480343</v>
      </c>
    </row>
    <row r="128" customFormat="false" ht="13.5" hidden="false" customHeight="false" outlineLevel="0" collapsed="false">
      <c r="A128" s="0" t="s">
        <v>132</v>
      </c>
      <c r="B128" s="0" t="str">
        <f aca="false">IF(ISERROR(FIND("/",A128)),A128,LEFT(A128,FIND("/",A128)-1))</f>
        <v>YOR176W</v>
      </c>
      <c r="C128" s="0" t="str">
        <f aca="false">IF(ISERROR(FIND("/",A128)),"",RIGHT(A128,LEN(A128)-FIND("/",A128)))</f>
        <v>HEM15</v>
      </c>
      <c r="D128" s="0" t="n">
        <v>380</v>
      </c>
      <c r="E128" s="0" t="n">
        <v>434</v>
      </c>
      <c r="F128" s="0" t="n">
        <v>489</v>
      </c>
      <c r="G128" s="0" t="n">
        <v>491</v>
      </c>
      <c r="H128" s="0" t="n">
        <v>358</v>
      </c>
      <c r="I128" s="0" t="n">
        <v>290</v>
      </c>
      <c r="J128" s="0" t="n">
        <v>287</v>
      </c>
      <c r="K128" s="0" t="n">
        <v>225</v>
      </c>
      <c r="L128" s="0" t="n">
        <v>282</v>
      </c>
      <c r="M128" s="0" t="n">
        <v>358</v>
      </c>
      <c r="N128" s="0" t="n">
        <v>477</v>
      </c>
      <c r="O128" s="0" t="n">
        <v>619</v>
      </c>
      <c r="P128" s="0" t="n">
        <v>424</v>
      </c>
      <c r="Q128" s="0" t="n">
        <v>337</v>
      </c>
      <c r="R128" s="0" t="n">
        <v>304</v>
      </c>
      <c r="S128" s="0" t="n">
        <v>328</v>
      </c>
      <c r="T128" s="0" t="n">
        <v>290</v>
      </c>
      <c r="U128" s="0" t="n">
        <f aca="false">AVERAGE(D128:T128)</f>
        <v>374.882352941176</v>
      </c>
      <c r="V128" s="0" t="n">
        <f aca="false">STDEV(D128:T128)</f>
        <v>101.523939512401</v>
      </c>
      <c r="W128" s="0" t="n">
        <f aca="false">V128/U128</f>
        <v>0.270815467081565</v>
      </c>
    </row>
    <row r="129" customFormat="false" ht="13.5" hidden="false" customHeight="false" outlineLevel="0" collapsed="false">
      <c r="A129" s="0" t="s">
        <v>133</v>
      </c>
      <c r="B129" s="0" t="str">
        <f aca="false">IF(ISERROR(FIND("/",A129)),A129,LEFT(A129,FIND("/",A129)-1))</f>
        <v>YOR181W</v>
      </c>
      <c r="C129" s="0" t="str">
        <f aca="false">IF(ISERROR(FIND("/",A129)),"",RIGHT(A129,LEN(A129)-FIND("/",A129)))</f>
        <v>LAS17</v>
      </c>
      <c r="D129" s="0" t="n">
        <v>104</v>
      </c>
      <c r="E129" s="0" t="n">
        <v>44</v>
      </c>
      <c r="F129" s="0" t="n">
        <v>82</v>
      </c>
      <c r="G129" s="0" t="n">
        <v>104</v>
      </c>
      <c r="H129" s="0" t="n">
        <v>121</v>
      </c>
      <c r="I129" s="0" t="n">
        <v>118</v>
      </c>
      <c r="J129" s="0" t="n">
        <v>97</v>
      </c>
      <c r="K129" s="0" t="n">
        <v>96</v>
      </c>
      <c r="L129" s="0" t="n">
        <v>138</v>
      </c>
      <c r="M129" s="0" t="n">
        <v>192</v>
      </c>
      <c r="N129" s="0" t="n">
        <v>80</v>
      </c>
      <c r="O129" s="0" t="n">
        <v>82</v>
      </c>
      <c r="P129" s="0" t="n">
        <v>121</v>
      </c>
      <c r="Q129" s="0" t="n">
        <v>94</v>
      </c>
      <c r="R129" s="0" t="n">
        <v>80</v>
      </c>
      <c r="S129" s="0" t="n">
        <v>53</v>
      </c>
      <c r="T129" s="0" t="n">
        <v>90</v>
      </c>
      <c r="U129" s="0" t="n">
        <f aca="false">AVERAGE(D129:T129)</f>
        <v>99.7647058823529</v>
      </c>
      <c r="V129" s="0" t="n">
        <f aca="false">STDEV(D129:T129)</f>
        <v>33.6331856426148</v>
      </c>
      <c r="W129" s="0" t="n">
        <f aca="false">V129/U129</f>
        <v>0.337125091936587</v>
      </c>
    </row>
    <row r="130" customFormat="false" ht="13.5" hidden="false" customHeight="false" outlineLevel="0" collapsed="false">
      <c r="A130" s="0" t="s">
        <v>134</v>
      </c>
      <c r="B130" s="0" t="str">
        <f aca="false">IF(ISERROR(FIND("/",A130)),A130,LEFT(A130,FIND("/",A130)-1))</f>
        <v>YOR184W</v>
      </c>
      <c r="C130" s="0" t="str">
        <f aca="false">IF(ISERROR(FIND("/",A130)),"",RIGHT(A130,LEN(A130)-FIND("/",A130)))</f>
        <v>SER1</v>
      </c>
      <c r="D130" s="0" t="n">
        <v>324</v>
      </c>
      <c r="E130" s="0" t="n">
        <v>437</v>
      </c>
      <c r="F130" s="0" t="n">
        <v>457</v>
      </c>
      <c r="G130" s="0" t="n">
        <v>444</v>
      </c>
      <c r="H130" s="0" t="n">
        <v>513</v>
      </c>
      <c r="I130" s="0" t="n">
        <v>494</v>
      </c>
      <c r="J130" s="0" t="n">
        <v>425</v>
      </c>
      <c r="K130" s="0" t="n">
        <v>481</v>
      </c>
      <c r="L130" s="0" t="n">
        <v>633</v>
      </c>
      <c r="M130" s="0" t="n">
        <v>624</v>
      </c>
      <c r="N130" s="0" t="n">
        <v>687</v>
      </c>
      <c r="O130" s="0" t="n">
        <v>765</v>
      </c>
      <c r="P130" s="0" t="n">
        <v>718</v>
      </c>
      <c r="Q130" s="0" t="n">
        <v>658</v>
      </c>
      <c r="R130" s="0" t="n">
        <v>624</v>
      </c>
      <c r="S130" s="0" t="n">
        <v>739</v>
      </c>
      <c r="T130" s="0" t="n">
        <v>684</v>
      </c>
      <c r="U130" s="0" t="n">
        <f aca="false">AVERAGE(D130:T130)</f>
        <v>571</v>
      </c>
      <c r="V130" s="0" t="n">
        <f aca="false">STDEV(D130:T130)</f>
        <v>131.701366735505</v>
      </c>
      <c r="W130" s="0" t="n">
        <f aca="false">V130/U130</f>
        <v>0.230650379571813</v>
      </c>
    </row>
    <row r="131" customFormat="false" ht="13.5" hidden="false" customHeight="false" outlineLevel="0" collapsed="false">
      <c r="A131" s="0" t="s">
        <v>135</v>
      </c>
      <c r="B131" s="0" t="str">
        <f aca="false">IF(ISERROR(FIND("/",A131)),A131,LEFT(A131,FIND("/",A131)-1))</f>
        <v>YOR185C</v>
      </c>
      <c r="C131" s="0" t="str">
        <f aca="false">IF(ISERROR(FIND("/",A131)),"",RIGHT(A131,LEN(A131)-FIND("/",A131)))</f>
        <v>GSP2</v>
      </c>
      <c r="D131" s="0" t="n">
        <v>455</v>
      </c>
      <c r="E131" s="0" t="n">
        <v>457</v>
      </c>
      <c r="F131" s="0" t="n">
        <v>308</v>
      </c>
      <c r="G131" s="0" t="n">
        <v>149</v>
      </c>
      <c r="H131" s="0" t="n">
        <v>155</v>
      </c>
      <c r="I131" s="0" t="n">
        <v>133</v>
      </c>
      <c r="J131" s="0" t="n">
        <v>161</v>
      </c>
      <c r="K131" s="0" t="n">
        <v>136</v>
      </c>
      <c r="L131" s="0" t="n">
        <v>163</v>
      </c>
      <c r="M131" s="0" t="n">
        <v>207</v>
      </c>
      <c r="N131" s="0" t="n">
        <v>240</v>
      </c>
      <c r="O131" s="0" t="n">
        <v>266</v>
      </c>
      <c r="P131" s="0" t="n">
        <v>206</v>
      </c>
      <c r="Q131" s="0" t="n">
        <v>209</v>
      </c>
      <c r="R131" s="0" t="n">
        <v>207</v>
      </c>
      <c r="S131" s="0" t="n">
        <v>273</v>
      </c>
      <c r="T131" s="0" t="n">
        <v>223</v>
      </c>
      <c r="U131" s="0" t="n">
        <f aca="false">AVERAGE(D131:T131)</f>
        <v>232.235294117647</v>
      </c>
      <c r="V131" s="0" t="n">
        <f aca="false">STDEV(D131:T131)</f>
        <v>97.8529058151601</v>
      </c>
      <c r="W131" s="0" t="n">
        <f aca="false">V131/U131</f>
        <v>0.421352431321611</v>
      </c>
    </row>
    <row r="132" customFormat="false" ht="13.5" hidden="false" customHeight="false" outlineLevel="0" collapsed="false">
      <c r="A132" s="0" t="s">
        <v>136</v>
      </c>
      <c r="B132" s="0" t="str">
        <f aca="false">IF(ISERROR(FIND("/",A132)),A132,LEFT(A132,FIND("/",A132)-1))</f>
        <v>YOR188W</v>
      </c>
      <c r="C132" s="0" t="str">
        <f aca="false">IF(ISERROR(FIND("/",A132)),"",RIGHT(A132,LEN(A132)-FIND("/",A132)))</f>
        <v>MSB1</v>
      </c>
      <c r="D132" s="0" t="n">
        <v>109</v>
      </c>
      <c r="E132" s="0" t="n">
        <v>156</v>
      </c>
      <c r="F132" s="0" t="n">
        <v>189</v>
      </c>
      <c r="G132" s="0" t="n">
        <v>203</v>
      </c>
      <c r="H132" s="0" t="n">
        <v>223</v>
      </c>
      <c r="I132" s="0" t="n">
        <v>277</v>
      </c>
      <c r="J132" s="0" t="n">
        <v>217</v>
      </c>
      <c r="K132" s="0" t="n">
        <v>176</v>
      </c>
      <c r="L132" s="0" t="n">
        <v>110</v>
      </c>
      <c r="M132" s="0" t="n">
        <v>104</v>
      </c>
      <c r="N132" s="0" t="n">
        <v>99</v>
      </c>
      <c r="O132" s="0" t="n">
        <v>150</v>
      </c>
      <c r="P132" s="0" t="n">
        <v>148</v>
      </c>
      <c r="Q132" s="0" t="n">
        <v>141</v>
      </c>
      <c r="R132" s="0" t="n">
        <v>136</v>
      </c>
      <c r="S132" s="0" t="n">
        <v>93</v>
      </c>
      <c r="T132" s="0" t="n">
        <v>75</v>
      </c>
      <c r="U132" s="0" t="n">
        <f aca="false">AVERAGE(D132:T132)</f>
        <v>153.294117647059</v>
      </c>
      <c r="V132" s="0" t="n">
        <f aca="false">STDEV(D132:T132)</f>
        <v>54.7480190348043</v>
      </c>
      <c r="W132" s="0" t="n">
        <f aca="false">V132/U132</f>
        <v>0.35714363913725</v>
      </c>
    </row>
    <row r="133" customFormat="false" ht="13.5" hidden="false" customHeight="false" outlineLevel="0" collapsed="false">
      <c r="A133" s="0" t="s">
        <v>137</v>
      </c>
      <c r="B133" s="0" t="str">
        <f aca="false">IF(ISERROR(FIND("/",A133)),A133,LEFT(A133,FIND("/",A133)-1))</f>
        <v>YOR190W</v>
      </c>
      <c r="C133" s="0" t="str">
        <f aca="false">IF(ISERROR(FIND("/",A133)),"",RIGHT(A133,LEN(A133)-FIND("/",A133)))</f>
        <v>SPR1</v>
      </c>
      <c r="D133" s="0" t="n">
        <v>68</v>
      </c>
      <c r="E133" s="0" t="n">
        <v>67</v>
      </c>
      <c r="F133" s="0" t="n">
        <v>64</v>
      </c>
      <c r="G133" s="0" t="n">
        <v>50</v>
      </c>
      <c r="H133" s="0" t="n">
        <v>28</v>
      </c>
      <c r="I133" s="0" t="n">
        <v>37</v>
      </c>
      <c r="J133" s="0" t="n">
        <v>40</v>
      </c>
      <c r="K133" s="0" t="n">
        <v>37</v>
      </c>
      <c r="L133" s="0" t="n">
        <v>38</v>
      </c>
      <c r="M133" s="0" t="n">
        <v>38</v>
      </c>
      <c r="N133" s="0" t="n">
        <v>41</v>
      </c>
      <c r="O133" s="0" t="n">
        <v>44</v>
      </c>
      <c r="P133" s="0" t="n">
        <v>48</v>
      </c>
      <c r="Q133" s="0" t="n">
        <v>38</v>
      </c>
      <c r="R133" s="0" t="n">
        <v>27</v>
      </c>
      <c r="S133" s="0" t="n">
        <v>24</v>
      </c>
      <c r="T133" s="0" t="n">
        <v>38</v>
      </c>
      <c r="U133" s="0" t="n">
        <f aca="false">AVERAGE(D133:T133)</f>
        <v>42.7647058823529</v>
      </c>
      <c r="V133" s="0" t="n">
        <f aca="false">STDEV(D133:T133)</f>
        <v>13.0935547683045</v>
      </c>
      <c r="W133" s="0" t="n">
        <f aca="false">V133/U133</f>
        <v>0.306176658956225</v>
      </c>
    </row>
    <row r="134" customFormat="false" ht="13.5" hidden="false" customHeight="false" outlineLevel="0" collapsed="false">
      <c r="A134" s="0" t="s">
        <v>138</v>
      </c>
      <c r="B134" s="0" t="str">
        <f aca="false">IF(ISERROR(FIND("/",A134)),A134,LEFT(A134,FIND("/",A134)-1))</f>
        <v>YOR194C</v>
      </c>
      <c r="C134" s="0" t="str">
        <f aca="false">IF(ISERROR(FIND("/",A134)),"",RIGHT(A134,LEN(A134)-FIND("/",A134)))</f>
        <v>TOA1</v>
      </c>
      <c r="D134" s="0" t="n">
        <v>602</v>
      </c>
      <c r="E134" s="0" t="n">
        <v>941</v>
      </c>
      <c r="F134" s="0" t="n">
        <v>949</v>
      </c>
      <c r="G134" s="0" t="n">
        <v>739</v>
      </c>
      <c r="H134" s="0" t="n">
        <v>787</v>
      </c>
      <c r="I134" s="0" t="n">
        <v>796</v>
      </c>
      <c r="J134" s="0" t="n">
        <v>932</v>
      </c>
      <c r="K134" s="0" t="n">
        <v>746</v>
      </c>
      <c r="L134" s="0" t="n">
        <v>897</v>
      </c>
      <c r="M134" s="0" t="n">
        <v>1192</v>
      </c>
      <c r="N134" s="0" t="n">
        <v>943</v>
      </c>
      <c r="O134" s="0" t="n">
        <v>1043</v>
      </c>
      <c r="P134" s="0" t="n">
        <v>848</v>
      </c>
      <c r="Q134" s="0" t="n">
        <v>1008</v>
      </c>
      <c r="R134" s="0" t="n">
        <v>825</v>
      </c>
      <c r="S134" s="0" t="n">
        <v>1069</v>
      </c>
      <c r="T134" s="0" t="n">
        <v>1135</v>
      </c>
      <c r="U134" s="0" t="n">
        <f aca="false">AVERAGE(D134:T134)</f>
        <v>908.941176470588</v>
      </c>
      <c r="V134" s="0" t="n">
        <f aca="false">STDEV(D134:T134)</f>
        <v>153.525840898298</v>
      </c>
      <c r="W134" s="0" t="n">
        <f aca="false">V134/U134</f>
        <v>0.168906244840219</v>
      </c>
    </row>
    <row r="135" customFormat="false" ht="13.5" hidden="false" customHeight="false" outlineLevel="0" collapsed="false">
      <c r="A135" s="0" t="s">
        <v>139</v>
      </c>
      <c r="B135" s="0" t="str">
        <f aca="false">IF(ISERROR(FIND("/",A135)),A135,LEFT(A135,FIND("/",A135)-1))</f>
        <v>YOR196C</v>
      </c>
      <c r="C135" s="0" t="str">
        <f aca="false">IF(ISERROR(FIND("/",A135)),"",RIGHT(A135,LEN(A135)-FIND("/",A135)))</f>
        <v>LIP5</v>
      </c>
      <c r="D135" s="0" t="n">
        <v>474</v>
      </c>
      <c r="E135" s="0" t="n">
        <v>552</v>
      </c>
      <c r="F135" s="0" t="n">
        <v>512</v>
      </c>
      <c r="G135" s="0" t="n">
        <v>526</v>
      </c>
      <c r="H135" s="0" t="n">
        <v>510</v>
      </c>
      <c r="I135" s="0" t="n">
        <v>616</v>
      </c>
      <c r="J135" s="0" t="n">
        <v>625</v>
      </c>
      <c r="K135" s="0" t="n">
        <v>662</v>
      </c>
      <c r="L135" s="0" t="n">
        <v>603</v>
      </c>
      <c r="M135" s="0" t="n">
        <v>570</v>
      </c>
      <c r="N135" s="0" t="n">
        <v>475</v>
      </c>
      <c r="O135" s="0" t="n">
        <v>569</v>
      </c>
      <c r="P135" s="0" t="n">
        <v>555</v>
      </c>
      <c r="Q135" s="0" t="n">
        <v>584</v>
      </c>
      <c r="R135" s="0" t="n">
        <v>571</v>
      </c>
      <c r="S135" s="0" t="n">
        <v>739</v>
      </c>
      <c r="T135" s="0" t="n">
        <v>621</v>
      </c>
      <c r="U135" s="0" t="n">
        <f aca="false">AVERAGE(D135:T135)</f>
        <v>574.352941176471</v>
      </c>
      <c r="V135" s="0" t="n">
        <f aca="false">STDEV(D135:T135)</f>
        <v>67.7411813231717</v>
      </c>
      <c r="W135" s="0" t="n">
        <f aca="false">V135/U135</f>
        <v>0.117943474241491</v>
      </c>
    </row>
    <row r="136" customFormat="false" ht="13.5" hidden="false" customHeight="false" outlineLevel="0" collapsed="false">
      <c r="A136" s="0" t="s">
        <v>140</v>
      </c>
      <c r="B136" s="0" t="str">
        <f aca="false">IF(ISERROR(FIND("/",A136)),A136,LEFT(A136,FIND("/",A136)-1))</f>
        <v>YOR198C</v>
      </c>
      <c r="C136" s="0" t="str">
        <f aca="false">IF(ISERROR(FIND("/",A136)),"",RIGHT(A136,LEN(A136)-FIND("/",A136)))</f>
        <v>BFR1</v>
      </c>
      <c r="D136" s="0" t="n">
        <v>720</v>
      </c>
      <c r="E136" s="0" t="n">
        <v>1087</v>
      </c>
      <c r="F136" s="0" t="n">
        <v>1075</v>
      </c>
      <c r="G136" s="0" t="n">
        <v>863</v>
      </c>
      <c r="H136" s="0" t="n">
        <v>1006</v>
      </c>
      <c r="I136" s="0" t="n">
        <v>875</v>
      </c>
      <c r="J136" s="0" t="n">
        <v>845</v>
      </c>
      <c r="K136" s="0" t="n">
        <v>838</v>
      </c>
      <c r="L136" s="0" t="n">
        <v>789</v>
      </c>
      <c r="M136" s="0" t="n">
        <v>1046</v>
      </c>
      <c r="N136" s="0" t="n">
        <v>1042</v>
      </c>
      <c r="O136" s="0" t="n">
        <v>1189</v>
      </c>
      <c r="P136" s="0" t="n">
        <v>845</v>
      </c>
      <c r="Q136" s="0" t="n">
        <v>914</v>
      </c>
      <c r="R136" s="0" t="n">
        <v>901</v>
      </c>
      <c r="S136" s="0" t="n">
        <v>1080</v>
      </c>
      <c r="T136" s="0" t="n">
        <v>900</v>
      </c>
      <c r="U136" s="0" t="n">
        <f aca="false">AVERAGE(D136:T136)</f>
        <v>942.058823529412</v>
      </c>
      <c r="V136" s="0" t="n">
        <f aca="false">STDEV(D136:T136)</f>
        <v>127.711819435514</v>
      </c>
      <c r="W136" s="0" t="n">
        <f aca="false">V136/U136</f>
        <v>0.135566714355526</v>
      </c>
    </row>
    <row r="137" customFormat="false" ht="13.5" hidden="false" customHeight="false" outlineLevel="0" collapsed="false">
      <c r="A137" s="0" t="s">
        <v>141</v>
      </c>
      <c r="B137" s="0" t="str">
        <f aca="false">IF(ISERROR(FIND("/",A137)),A137,LEFT(A137,FIND("/",A137)-1))</f>
        <v>YOR199W</v>
      </c>
      <c r="C137" s="0" t="str">
        <f aca="false">IF(ISERROR(FIND("/",A137)),"",RIGHT(A137,LEN(A137)-FIND("/",A137)))</f>
        <v>PET56</v>
      </c>
      <c r="D137" s="0" t="n">
        <v>51</v>
      </c>
      <c r="E137" s="0" t="n">
        <v>69</v>
      </c>
      <c r="F137" s="0" t="n">
        <v>58</v>
      </c>
      <c r="G137" s="0" t="n">
        <v>48</v>
      </c>
      <c r="H137" s="0" t="n">
        <v>36</v>
      </c>
      <c r="I137" s="0" t="n">
        <v>37</v>
      </c>
      <c r="J137" s="0" t="n">
        <v>34</v>
      </c>
      <c r="K137" s="0" t="n">
        <v>12</v>
      </c>
      <c r="L137" s="0" t="n">
        <v>31</v>
      </c>
      <c r="M137" s="0" t="n">
        <v>30</v>
      </c>
      <c r="N137" s="0" t="n">
        <v>40</v>
      </c>
      <c r="O137" s="0" t="n">
        <v>45</v>
      </c>
      <c r="P137" s="0" t="n">
        <v>36</v>
      </c>
      <c r="Q137" s="0" t="n">
        <v>41</v>
      </c>
      <c r="R137" s="0" t="n">
        <v>45</v>
      </c>
      <c r="S137" s="0" t="n">
        <v>32</v>
      </c>
      <c r="T137" s="0" t="n">
        <v>34</v>
      </c>
      <c r="U137" s="0" t="n">
        <f aca="false">AVERAGE(D137:T137)</f>
        <v>39.9411764705882</v>
      </c>
      <c r="V137" s="0" t="n">
        <f aca="false">STDEV(D137:T137)</f>
        <v>12.6068958720778</v>
      </c>
      <c r="W137" s="0" t="n">
        <f aca="false">V137/U137</f>
        <v>0.315636568225806</v>
      </c>
    </row>
    <row r="138" customFormat="false" ht="13.5" hidden="false" customHeight="false" outlineLevel="0" collapsed="false">
      <c r="A138" s="0" t="s">
        <v>142</v>
      </c>
      <c r="B138" s="0" t="str">
        <f aca="false">IF(ISERROR(FIND("/",A138)),A138,LEFT(A138,FIND("/",A138)-1))</f>
        <v>YOR202W</v>
      </c>
      <c r="C138" s="0" t="str">
        <f aca="false">IF(ISERROR(FIND("/",A138)),"",RIGHT(A138,LEN(A138)-FIND("/",A138)))</f>
        <v>HIS3</v>
      </c>
      <c r="D138" s="0" t="n">
        <v>232</v>
      </c>
      <c r="E138" s="0" t="n">
        <v>247</v>
      </c>
      <c r="F138" s="0" t="n">
        <v>155</v>
      </c>
      <c r="G138" s="0" t="n">
        <v>256</v>
      </c>
      <c r="H138" s="0" t="n">
        <v>241</v>
      </c>
      <c r="I138" s="0" t="n">
        <v>212</v>
      </c>
      <c r="J138" s="0" t="n">
        <v>231</v>
      </c>
      <c r="K138" s="0" t="n">
        <v>198</v>
      </c>
      <c r="L138" s="0" t="n">
        <v>253</v>
      </c>
      <c r="M138" s="0" t="n">
        <v>228</v>
      </c>
      <c r="N138" s="0" t="n">
        <v>251</v>
      </c>
      <c r="O138" s="0" t="n">
        <v>324</v>
      </c>
      <c r="P138" s="0" t="n">
        <v>300</v>
      </c>
      <c r="Q138" s="0" t="n">
        <v>362</v>
      </c>
      <c r="R138" s="0" t="n">
        <v>415</v>
      </c>
      <c r="S138" s="0" t="n">
        <v>461</v>
      </c>
      <c r="T138" s="0" t="n">
        <v>422</v>
      </c>
      <c r="U138" s="0" t="n">
        <f aca="false">AVERAGE(D138:T138)</f>
        <v>281.647058823529</v>
      </c>
      <c r="V138" s="0" t="n">
        <f aca="false">STDEV(D138:T138)</f>
        <v>86.35026141859</v>
      </c>
      <c r="W138" s="0" t="n">
        <f aca="false">V138/U138</f>
        <v>0.306590318319973</v>
      </c>
    </row>
    <row r="139" customFormat="false" ht="13.5" hidden="false" customHeight="false" outlineLevel="0" collapsed="false">
      <c r="A139" s="0" t="s">
        <v>143</v>
      </c>
      <c r="B139" s="0" t="str">
        <f aca="false">IF(ISERROR(FIND("/",A139)),A139,LEFT(A139,FIND("/",A139)-1))</f>
        <v>YOR204W</v>
      </c>
      <c r="C139" s="0" t="str">
        <f aca="false">IF(ISERROR(FIND("/",A139)),"",RIGHT(A139,LEN(A139)-FIND("/",A139)))</f>
        <v>DED1</v>
      </c>
      <c r="D139" s="0" t="n">
        <v>279</v>
      </c>
      <c r="E139" s="0" t="n">
        <v>377</v>
      </c>
      <c r="F139" s="0" t="n">
        <v>363</v>
      </c>
      <c r="G139" s="0" t="n">
        <v>383</v>
      </c>
      <c r="H139" s="0" t="n">
        <v>419</v>
      </c>
      <c r="I139" s="0" t="n">
        <v>324</v>
      </c>
      <c r="J139" s="0" t="n">
        <v>429</v>
      </c>
      <c r="K139" s="0" t="n">
        <v>391</v>
      </c>
      <c r="L139" s="0" t="n">
        <v>346</v>
      </c>
      <c r="M139" s="0" t="n">
        <v>351</v>
      </c>
      <c r="N139" s="0" t="n">
        <v>352</v>
      </c>
      <c r="O139" s="0" t="n">
        <v>280</v>
      </c>
      <c r="P139" s="0" t="n">
        <v>414</v>
      </c>
      <c r="Q139" s="0" t="n">
        <v>381</v>
      </c>
      <c r="R139" s="0" t="n">
        <v>384</v>
      </c>
      <c r="S139" s="0" t="n">
        <v>387</v>
      </c>
      <c r="T139" s="0" t="n">
        <v>391</v>
      </c>
      <c r="U139" s="0" t="n">
        <f aca="false">AVERAGE(D139:T139)</f>
        <v>367.705882352941</v>
      </c>
      <c r="V139" s="0" t="n">
        <f aca="false">STDEV(D139:T139)</f>
        <v>42.7503869951524</v>
      </c>
      <c r="W139" s="0" t="n">
        <f aca="false">V139/U139</f>
        <v>0.116262450634713</v>
      </c>
    </row>
    <row r="140" customFormat="false" ht="13.5" hidden="false" customHeight="false" outlineLevel="0" collapsed="false">
      <c r="A140" s="0" t="s">
        <v>144</v>
      </c>
      <c r="B140" s="0" t="str">
        <f aca="false">IF(ISERROR(FIND("/",A140)),A140,LEFT(A140,FIND("/",A140)-1))</f>
        <v>YOR207C</v>
      </c>
      <c r="C140" s="0" t="str">
        <f aca="false">IF(ISERROR(FIND("/",A140)),"",RIGHT(A140,LEN(A140)-FIND("/",A140)))</f>
        <v>RET1</v>
      </c>
      <c r="D140" s="0" t="n">
        <v>346</v>
      </c>
      <c r="E140" s="0" t="n">
        <v>464</v>
      </c>
      <c r="F140" s="0" t="n">
        <v>494</v>
      </c>
      <c r="G140" s="0" t="n">
        <v>450</v>
      </c>
      <c r="H140" s="0" t="n">
        <v>518</v>
      </c>
      <c r="I140" s="0" t="n">
        <v>555</v>
      </c>
      <c r="J140" s="0" t="n">
        <v>568</v>
      </c>
      <c r="K140" s="0" t="n">
        <v>602</v>
      </c>
      <c r="L140" s="0" t="n">
        <v>567</v>
      </c>
      <c r="M140" s="0" t="n">
        <v>510</v>
      </c>
      <c r="N140" s="0" t="n">
        <v>450</v>
      </c>
      <c r="O140" s="0" t="n">
        <v>416</v>
      </c>
      <c r="P140" s="0" t="n">
        <v>517</v>
      </c>
      <c r="Q140" s="0" t="n">
        <v>460</v>
      </c>
      <c r="R140" s="0" t="n">
        <v>528</v>
      </c>
      <c r="S140" s="0" t="n">
        <v>500</v>
      </c>
      <c r="T140" s="0" t="n">
        <v>492</v>
      </c>
      <c r="U140" s="0" t="n">
        <f aca="false">AVERAGE(D140:T140)</f>
        <v>496.294117647059</v>
      </c>
      <c r="V140" s="0" t="n">
        <f aca="false">STDEV(D140:T140)</f>
        <v>62.5367538990896</v>
      </c>
      <c r="W140" s="0" t="n">
        <f aca="false">V140/U140</f>
        <v>0.126007445334185</v>
      </c>
    </row>
    <row r="141" customFormat="false" ht="13.5" hidden="false" customHeight="false" outlineLevel="0" collapsed="false">
      <c r="A141" s="0" t="s">
        <v>145</v>
      </c>
      <c r="B141" s="0" t="str">
        <f aca="false">IF(ISERROR(FIND("/",A141)),A141,LEFT(A141,FIND("/",A141)-1))</f>
        <v>YOR208W</v>
      </c>
      <c r="C141" s="0" t="str">
        <f aca="false">IF(ISERROR(FIND("/",A141)),"",RIGHT(A141,LEN(A141)-FIND("/",A141)))</f>
        <v>PTP2</v>
      </c>
      <c r="D141" s="0" t="n">
        <v>378</v>
      </c>
      <c r="E141" s="0" t="n">
        <v>253</v>
      </c>
      <c r="F141" s="0" t="n">
        <v>287</v>
      </c>
      <c r="G141" s="0" t="n">
        <v>378</v>
      </c>
      <c r="H141" s="0" t="n">
        <v>428</v>
      </c>
      <c r="I141" s="0" t="n">
        <v>484</v>
      </c>
      <c r="J141" s="0" t="n">
        <v>473</v>
      </c>
      <c r="K141" s="0" t="n">
        <v>387</v>
      </c>
      <c r="L141" s="0" t="n">
        <v>387</v>
      </c>
      <c r="M141" s="0" t="n">
        <v>372</v>
      </c>
      <c r="N141" s="0" t="n">
        <v>361</v>
      </c>
      <c r="O141" s="0" t="n">
        <v>303</v>
      </c>
      <c r="P141" s="0" t="n">
        <v>323</v>
      </c>
      <c r="Q141" s="0" t="n">
        <v>328</v>
      </c>
      <c r="R141" s="0" t="n">
        <v>320</v>
      </c>
      <c r="S141" s="0" t="n">
        <v>344</v>
      </c>
      <c r="T141" s="0" t="n">
        <v>392</v>
      </c>
      <c r="U141" s="0" t="n">
        <f aca="false">AVERAGE(D141:T141)</f>
        <v>364.588235294118</v>
      </c>
      <c r="V141" s="0" t="n">
        <f aca="false">STDEV(D141:T141)</f>
        <v>61.2179087599468</v>
      </c>
      <c r="W141" s="0" t="n">
        <f aca="false">V141/U141</f>
        <v>0.167909720703307</v>
      </c>
    </row>
    <row r="142" customFormat="false" ht="13.5" hidden="false" customHeight="false" outlineLevel="0" collapsed="false">
      <c r="A142" s="0" t="s">
        <v>146</v>
      </c>
      <c r="B142" s="0" t="str">
        <f aca="false">IF(ISERROR(FIND("/",A142)),A142,LEFT(A142,FIND("/",A142)-1))</f>
        <v>YOR209C</v>
      </c>
      <c r="C142" s="0" t="str">
        <f aca="false">IF(ISERROR(FIND("/",A142)),"",RIGHT(A142,LEN(A142)-FIND("/",A142)))</f>
        <v>NPT1</v>
      </c>
      <c r="D142" s="0" t="n">
        <v>569</v>
      </c>
      <c r="E142" s="0" t="n">
        <v>695</v>
      </c>
      <c r="F142" s="0" t="n">
        <v>645</v>
      </c>
      <c r="G142" s="0" t="n">
        <v>588</v>
      </c>
      <c r="H142" s="0" t="n">
        <v>585</v>
      </c>
      <c r="I142" s="0" t="n">
        <v>580</v>
      </c>
      <c r="J142" s="0" t="n">
        <v>612</v>
      </c>
      <c r="K142" s="0" t="n">
        <v>648</v>
      </c>
      <c r="L142" s="0" t="n">
        <v>657</v>
      </c>
      <c r="M142" s="0" t="n">
        <v>984</v>
      </c>
      <c r="N142" s="0" t="n">
        <v>755</v>
      </c>
      <c r="O142" s="0" t="n">
        <v>647</v>
      </c>
      <c r="P142" s="0" t="n">
        <v>593</v>
      </c>
      <c r="Q142" s="0" t="n">
        <v>587</v>
      </c>
      <c r="R142" s="0" t="n">
        <v>569</v>
      </c>
      <c r="S142" s="0" t="n">
        <v>748</v>
      </c>
      <c r="T142" s="0" t="n">
        <v>694</v>
      </c>
      <c r="U142" s="0" t="n">
        <f aca="false">AVERAGE(D142:T142)</f>
        <v>656.235294117647</v>
      </c>
      <c r="V142" s="0" t="n">
        <f aca="false">STDEV(D142:T142)</f>
        <v>103.17614150796</v>
      </c>
      <c r="W142" s="0" t="n">
        <f aca="false">V142/U142</f>
        <v>0.157224310293593</v>
      </c>
    </row>
    <row r="143" customFormat="false" ht="13.5" hidden="false" customHeight="false" outlineLevel="0" collapsed="false">
      <c r="A143" s="0" t="s">
        <v>147</v>
      </c>
      <c r="B143" s="0" t="str">
        <f aca="false">IF(ISERROR(FIND("/",A143)),A143,LEFT(A143,FIND("/",A143)-1))</f>
        <v>YOR210W</v>
      </c>
      <c r="C143" s="0" t="str">
        <f aca="false">IF(ISERROR(FIND("/",A143)),"",RIGHT(A143,LEN(A143)-FIND("/",A143)))</f>
        <v>RPB10</v>
      </c>
      <c r="D143" s="0" t="n">
        <v>815</v>
      </c>
      <c r="E143" s="0" t="n">
        <v>931</v>
      </c>
      <c r="F143" s="0" t="n">
        <v>1087</v>
      </c>
      <c r="G143" s="0" t="n">
        <v>773</v>
      </c>
      <c r="H143" s="0" t="n">
        <v>1219</v>
      </c>
      <c r="I143" s="0" t="n">
        <v>1033</v>
      </c>
      <c r="J143" s="0" t="n">
        <v>1078</v>
      </c>
      <c r="K143" s="0" t="n">
        <v>1131</v>
      </c>
      <c r="L143" s="0" t="n">
        <v>1199</v>
      </c>
      <c r="M143" s="0" t="n">
        <v>1826</v>
      </c>
      <c r="N143" s="0" t="n">
        <v>1413</v>
      </c>
      <c r="O143" s="0" t="n">
        <v>1058</v>
      </c>
      <c r="P143" s="0" t="n">
        <v>1069</v>
      </c>
      <c r="Q143" s="0" t="n">
        <v>1484</v>
      </c>
      <c r="R143" s="0" t="n">
        <v>1345</v>
      </c>
      <c r="S143" s="0" t="n">
        <v>1102</v>
      </c>
      <c r="T143" s="0" t="n">
        <v>1462</v>
      </c>
      <c r="U143" s="0" t="n">
        <f aca="false">AVERAGE(D143:T143)</f>
        <v>1177.94117647059</v>
      </c>
      <c r="V143" s="0" t="n">
        <f aca="false">STDEV(D143:T143)</f>
        <v>263.368437409515</v>
      </c>
      <c r="W143" s="0" t="n">
        <f aca="false">V143/U143</f>
        <v>0.223583692182859</v>
      </c>
    </row>
    <row r="144" customFormat="false" ht="13.5" hidden="false" customHeight="false" outlineLevel="0" collapsed="false">
      <c r="A144" s="0" t="s">
        <v>148</v>
      </c>
      <c r="B144" s="0" t="str">
        <f aca="false">IF(ISERROR(FIND("/",A144)),A144,LEFT(A144,FIND("/",A144)-1))</f>
        <v>YOR211C</v>
      </c>
      <c r="C144" s="0" t="str">
        <f aca="false">IF(ISERROR(FIND("/",A144)),"",RIGHT(A144,LEN(A144)-FIND("/",A144)))</f>
        <v>MGM1</v>
      </c>
      <c r="D144" s="0" t="n">
        <v>39</v>
      </c>
      <c r="E144" s="0" t="n">
        <v>36</v>
      </c>
      <c r="F144" s="0" t="n">
        <v>35</v>
      </c>
      <c r="G144" s="0" t="n">
        <v>41</v>
      </c>
      <c r="H144" s="0" t="n">
        <v>31</v>
      </c>
      <c r="I144" s="0" t="n">
        <v>58</v>
      </c>
      <c r="J144" s="0" t="n">
        <v>52</v>
      </c>
      <c r="K144" s="0" t="n">
        <v>58</v>
      </c>
      <c r="L144" s="0" t="n">
        <v>73</v>
      </c>
      <c r="M144" s="0" t="n">
        <v>18</v>
      </c>
      <c r="N144" s="0" t="n">
        <v>60</v>
      </c>
      <c r="O144" s="0" t="n">
        <v>75</v>
      </c>
      <c r="P144" s="0" t="n">
        <v>81</v>
      </c>
      <c r="Q144" s="0" t="n">
        <v>66</v>
      </c>
      <c r="R144" s="0" t="n">
        <v>71</v>
      </c>
      <c r="S144" s="0" t="n">
        <v>52</v>
      </c>
      <c r="T144" s="0" t="n">
        <v>53</v>
      </c>
      <c r="U144" s="0" t="n">
        <f aca="false">AVERAGE(D144:T144)</f>
        <v>52.8823529411765</v>
      </c>
      <c r="V144" s="0" t="n">
        <f aca="false">STDEV(D144:T144)</f>
        <v>17.5423856449927</v>
      </c>
      <c r="W144" s="0" t="n">
        <f aca="false">V144/U144</f>
        <v>0.331724756356926</v>
      </c>
    </row>
    <row r="145" customFormat="false" ht="13.5" hidden="false" customHeight="false" outlineLevel="0" collapsed="false">
      <c r="A145" s="0" t="s">
        <v>149</v>
      </c>
      <c r="B145" s="0" t="str">
        <f aca="false">IF(ISERROR(FIND("/",A145)),A145,LEFT(A145,FIND("/",A145)-1))</f>
        <v>YOR212W</v>
      </c>
      <c r="C145" s="0" t="str">
        <f aca="false">IF(ISERROR(FIND("/",A145)),"",RIGHT(A145,LEN(A145)-FIND("/",A145)))</f>
        <v>STE4</v>
      </c>
      <c r="D145" s="0" t="n">
        <v>242</v>
      </c>
      <c r="E145" s="0" t="n">
        <v>423</v>
      </c>
      <c r="F145" s="0" t="n">
        <v>409</v>
      </c>
      <c r="G145" s="0" t="n">
        <v>355</v>
      </c>
      <c r="H145" s="0" t="n">
        <v>446</v>
      </c>
      <c r="I145" s="0" t="n">
        <v>386</v>
      </c>
      <c r="J145" s="0" t="n">
        <v>487</v>
      </c>
      <c r="K145" s="0" t="n">
        <v>472</v>
      </c>
      <c r="L145" s="0" t="n">
        <v>414</v>
      </c>
      <c r="M145" s="0" t="n">
        <v>426</v>
      </c>
      <c r="N145" s="0" t="n">
        <v>415</v>
      </c>
      <c r="O145" s="0" t="n">
        <v>519</v>
      </c>
      <c r="P145" s="0" t="n">
        <v>394</v>
      </c>
      <c r="Q145" s="0" t="n">
        <v>379</v>
      </c>
      <c r="R145" s="0" t="n">
        <v>431</v>
      </c>
      <c r="S145" s="0" t="n">
        <v>506</v>
      </c>
      <c r="T145" s="0" t="n">
        <v>381</v>
      </c>
      <c r="U145" s="0" t="n">
        <f aca="false">AVERAGE(D145:T145)</f>
        <v>416.764705882353</v>
      </c>
      <c r="V145" s="0" t="n">
        <f aca="false">STDEV(D145:T145)</f>
        <v>64.313227072435</v>
      </c>
      <c r="W145" s="0" t="n">
        <f aca="false">V145/U145</f>
        <v>0.154315435459618</v>
      </c>
    </row>
    <row r="146" customFormat="false" ht="13.5" hidden="false" customHeight="false" outlineLevel="0" collapsed="false">
      <c r="A146" s="0" t="s">
        <v>150</v>
      </c>
      <c r="B146" s="0" t="str">
        <f aca="false">IF(ISERROR(FIND("/",A146)),A146,LEFT(A146,FIND("/",A146)-1))</f>
        <v>YOR217W</v>
      </c>
      <c r="C146" s="0" t="str">
        <f aca="false">IF(ISERROR(FIND("/",A146)),"",RIGHT(A146,LEN(A146)-FIND("/",A146)))</f>
        <v>RFC1</v>
      </c>
      <c r="D146" s="0" t="n">
        <v>368</v>
      </c>
      <c r="E146" s="0" t="n">
        <v>503</v>
      </c>
      <c r="F146" s="0" t="n">
        <v>500</v>
      </c>
      <c r="G146" s="0" t="n">
        <v>413</v>
      </c>
      <c r="H146" s="0" t="n">
        <v>459</v>
      </c>
      <c r="I146" s="0" t="n">
        <v>468</v>
      </c>
      <c r="J146" s="0" t="n">
        <v>507</v>
      </c>
      <c r="K146" s="0" t="n">
        <v>473</v>
      </c>
      <c r="L146" s="0" t="n">
        <v>404</v>
      </c>
      <c r="M146" s="0" t="n">
        <v>436</v>
      </c>
      <c r="N146" s="0" t="n">
        <v>390</v>
      </c>
      <c r="O146" s="0" t="n">
        <v>431</v>
      </c>
      <c r="P146" s="0" t="n">
        <v>366</v>
      </c>
      <c r="Q146" s="0" t="n">
        <v>516</v>
      </c>
      <c r="R146" s="0" t="n">
        <v>464</v>
      </c>
      <c r="S146" s="0" t="n">
        <v>676</v>
      </c>
      <c r="T146" s="0" t="n">
        <v>512</v>
      </c>
      <c r="U146" s="0" t="n">
        <f aca="false">AVERAGE(D146:T146)</f>
        <v>463.882352941176</v>
      </c>
      <c r="V146" s="0" t="n">
        <f aca="false">STDEV(D146:T146)</f>
        <v>73.7859085064191</v>
      </c>
      <c r="W146" s="0" t="n">
        <f aca="false">V146/U146</f>
        <v>0.159061684581426</v>
      </c>
    </row>
    <row r="147" customFormat="false" ht="13.5" hidden="false" customHeight="false" outlineLevel="0" collapsed="false">
      <c r="A147" s="0" t="s">
        <v>151</v>
      </c>
      <c r="B147" s="0" t="str">
        <f aca="false">IF(ISERROR(FIND("/",A147)),A147,LEFT(A147,FIND("/",A147)-1))</f>
        <v>YOR219C</v>
      </c>
      <c r="C147" s="0" t="str">
        <f aca="false">IF(ISERROR(FIND("/",A147)),"",RIGHT(A147,LEN(A147)-FIND("/",A147)))</f>
        <v>STE13</v>
      </c>
      <c r="D147" s="0" t="n">
        <v>91</v>
      </c>
      <c r="E147" s="0" t="n">
        <v>60</v>
      </c>
      <c r="F147" s="0" t="n">
        <v>80</v>
      </c>
      <c r="G147" s="0" t="n">
        <v>124</v>
      </c>
      <c r="H147" s="0" t="n">
        <v>106</v>
      </c>
      <c r="I147" s="0" t="n">
        <v>116</v>
      </c>
      <c r="J147" s="0" t="n">
        <v>93</v>
      </c>
      <c r="K147" s="0" t="n">
        <v>103</v>
      </c>
      <c r="L147" s="0" t="n">
        <v>98</v>
      </c>
      <c r="M147" s="0" t="n">
        <v>78</v>
      </c>
      <c r="N147" s="0" t="n">
        <v>93</v>
      </c>
      <c r="O147" s="0" t="n">
        <v>66</v>
      </c>
      <c r="P147" s="0" t="n">
        <v>146</v>
      </c>
      <c r="Q147" s="0" t="n">
        <v>115</v>
      </c>
      <c r="R147" s="0" t="n">
        <v>102</v>
      </c>
      <c r="S147" s="0" t="n">
        <v>91</v>
      </c>
      <c r="T147" s="0" t="n">
        <v>135</v>
      </c>
      <c r="U147" s="0" t="n">
        <f aca="false">AVERAGE(D147:T147)</f>
        <v>99.8235294117647</v>
      </c>
      <c r="V147" s="0" t="n">
        <f aca="false">STDEV(D147:T147)</f>
        <v>22.8452273301166</v>
      </c>
      <c r="W147" s="0" t="n">
        <f aca="false">V147/U147</f>
        <v>0.22885613707247</v>
      </c>
    </row>
    <row r="148" customFormat="false" ht="13.5" hidden="false" customHeight="false" outlineLevel="0" collapsed="false">
      <c r="A148" s="0" t="s">
        <v>152</v>
      </c>
      <c r="B148" s="0" t="str">
        <f aca="false">IF(ISERROR(FIND("/",A148)),A148,LEFT(A148,FIND("/",A148)-1))</f>
        <v>YOR224C</v>
      </c>
      <c r="C148" s="0" t="str">
        <f aca="false">IF(ISERROR(FIND("/",A148)),"",RIGHT(A148,LEN(A148)-FIND("/",A148)))</f>
        <v>RPB8</v>
      </c>
      <c r="D148" s="0" t="n">
        <v>1269</v>
      </c>
      <c r="E148" s="0" t="n">
        <v>1783</v>
      </c>
      <c r="F148" s="0" t="n">
        <v>1903</v>
      </c>
      <c r="G148" s="0" t="n">
        <v>1171</v>
      </c>
      <c r="H148" s="0" t="n">
        <v>1264</v>
      </c>
      <c r="I148" s="0" t="n">
        <v>1087</v>
      </c>
      <c r="J148" s="0" t="n">
        <v>1215</v>
      </c>
      <c r="K148" s="0" t="n">
        <v>1186</v>
      </c>
      <c r="L148" s="0" t="n">
        <v>1020</v>
      </c>
      <c r="M148" s="0" t="n">
        <v>2100</v>
      </c>
      <c r="N148" s="0" t="n">
        <v>1378</v>
      </c>
      <c r="O148" s="0" t="n">
        <v>1564</v>
      </c>
      <c r="P148" s="0" t="n">
        <v>943</v>
      </c>
      <c r="Q148" s="0" t="n">
        <v>1170</v>
      </c>
      <c r="R148" s="0" t="n">
        <v>1297</v>
      </c>
      <c r="S148" s="0" t="n">
        <v>1949</v>
      </c>
      <c r="T148" s="0" t="n">
        <v>1146</v>
      </c>
      <c r="U148" s="0" t="n">
        <f aca="false">AVERAGE(D148:T148)</f>
        <v>1379.11764705882</v>
      </c>
      <c r="V148" s="0" t="n">
        <f aca="false">STDEV(D148:T148)</f>
        <v>349.859593685978</v>
      </c>
      <c r="W148" s="0" t="n">
        <f aca="false">V148/U148</f>
        <v>0.25368364652001</v>
      </c>
    </row>
    <row r="149" customFormat="false" ht="13.5" hidden="false" customHeight="false" outlineLevel="0" collapsed="false">
      <c r="A149" s="0" t="s">
        <v>153</v>
      </c>
      <c r="B149" s="0" t="str">
        <f aca="false">IF(ISERROR(FIND("/",A149)),A149,LEFT(A149,FIND("/",A149)-1))</f>
        <v>YOR231W</v>
      </c>
      <c r="C149" s="0" t="str">
        <f aca="false">IF(ISERROR(FIND("/",A149)),"",RIGHT(A149,LEN(A149)-FIND("/",A149)))</f>
        <v>MKK1</v>
      </c>
      <c r="D149" s="0" t="n">
        <v>206</v>
      </c>
      <c r="E149" s="0" t="n">
        <v>196</v>
      </c>
      <c r="F149" s="0" t="n">
        <v>167</v>
      </c>
      <c r="G149" s="0" t="n">
        <v>140</v>
      </c>
      <c r="H149" s="0" t="n">
        <v>163</v>
      </c>
      <c r="I149" s="0" t="n">
        <v>155</v>
      </c>
      <c r="J149" s="0" t="n">
        <v>119</v>
      </c>
      <c r="K149" s="0" t="n">
        <v>163</v>
      </c>
      <c r="L149" s="0" t="n">
        <v>167</v>
      </c>
      <c r="M149" s="0" t="n">
        <v>158</v>
      </c>
      <c r="N149" s="0" t="n">
        <v>109</v>
      </c>
      <c r="O149" s="0" t="n">
        <v>81</v>
      </c>
      <c r="P149" s="0" t="n">
        <v>129</v>
      </c>
      <c r="Q149" s="0" t="n">
        <v>105</v>
      </c>
      <c r="R149" s="0" t="n">
        <v>111</v>
      </c>
      <c r="S149" s="0" t="n">
        <v>104</v>
      </c>
      <c r="T149" s="0" t="n">
        <v>104</v>
      </c>
      <c r="U149" s="0" t="n">
        <f aca="false">AVERAGE(D149:T149)</f>
        <v>139.823529411765</v>
      </c>
      <c r="V149" s="0" t="n">
        <f aca="false">STDEV(D149:T149)</f>
        <v>35.5479171227332</v>
      </c>
      <c r="W149" s="0" t="n">
        <f aca="false">V149/U149</f>
        <v>0.254234156956863</v>
      </c>
    </row>
    <row r="150" customFormat="false" ht="13.5" hidden="false" customHeight="false" outlineLevel="0" collapsed="false">
      <c r="A150" s="0" t="s">
        <v>154</v>
      </c>
      <c r="B150" s="0" t="str">
        <f aca="false">IF(ISERROR(FIND("/",A150)),A150,LEFT(A150,FIND("/",A150)-1))</f>
        <v>YOR232W</v>
      </c>
      <c r="C150" s="0" t="str">
        <f aca="false">IF(ISERROR(FIND("/",A150)),"",RIGHT(A150,LEN(A150)-FIND("/",A150)))</f>
        <v>MGE1</v>
      </c>
      <c r="D150" s="0" t="n">
        <v>601</v>
      </c>
      <c r="E150" s="0" t="n">
        <v>678</v>
      </c>
      <c r="F150" s="0" t="n">
        <v>778</v>
      </c>
      <c r="G150" s="0" t="n">
        <v>686</v>
      </c>
      <c r="H150" s="0" t="n">
        <v>836</v>
      </c>
      <c r="I150" s="0" t="n">
        <v>792</v>
      </c>
      <c r="J150" s="0" t="n">
        <v>740</v>
      </c>
      <c r="K150" s="0" t="n">
        <v>818</v>
      </c>
      <c r="L150" s="0" t="n">
        <v>786</v>
      </c>
      <c r="M150" s="0" t="n">
        <v>1105</v>
      </c>
      <c r="N150" s="0" t="n">
        <v>943</v>
      </c>
      <c r="O150" s="0" t="n">
        <v>924</v>
      </c>
      <c r="P150" s="0" t="n">
        <v>834</v>
      </c>
      <c r="Q150" s="0" t="n">
        <v>770</v>
      </c>
      <c r="R150" s="0" t="n">
        <v>709</v>
      </c>
      <c r="S150" s="0" t="n">
        <v>808</v>
      </c>
      <c r="T150" s="0" t="n">
        <v>966</v>
      </c>
      <c r="U150" s="0" t="n">
        <f aca="false">AVERAGE(D150:T150)</f>
        <v>810.235294117647</v>
      </c>
      <c r="V150" s="0" t="n">
        <f aca="false">STDEV(D150:T150)</f>
        <v>122.083746569601</v>
      </c>
      <c r="W150" s="0" t="n">
        <f aca="false">V150/U150</f>
        <v>0.150676905160681</v>
      </c>
    </row>
    <row r="151" customFormat="false" ht="13.5" hidden="false" customHeight="false" outlineLevel="0" collapsed="false">
      <c r="A151" s="0" t="s">
        <v>155</v>
      </c>
      <c r="B151" s="0" t="str">
        <f aca="false">IF(ISERROR(FIND("/",A151)),A151,LEFT(A151,FIND("/",A151)-1))</f>
        <v>YOR233W</v>
      </c>
      <c r="C151" s="0" t="str">
        <f aca="false">IF(ISERROR(FIND("/",A151)),"",RIGHT(A151,LEN(A151)-FIND("/",A151)))</f>
        <v>KIN4</v>
      </c>
      <c r="D151" s="0" t="n">
        <v>248</v>
      </c>
      <c r="E151" s="0" t="n">
        <v>290</v>
      </c>
      <c r="F151" s="0" t="n">
        <v>306</v>
      </c>
      <c r="G151" s="0" t="n">
        <v>335</v>
      </c>
      <c r="H151" s="0" t="n">
        <v>343</v>
      </c>
      <c r="I151" s="0" t="n">
        <v>387</v>
      </c>
      <c r="J151" s="0" t="n">
        <v>323</v>
      </c>
      <c r="K151" s="0" t="n">
        <v>324</v>
      </c>
      <c r="L151" s="0" t="n">
        <v>253</v>
      </c>
      <c r="M151" s="0" t="n">
        <v>198</v>
      </c>
      <c r="N151" s="0" t="n">
        <v>158</v>
      </c>
      <c r="O151" s="0" t="n">
        <v>245</v>
      </c>
      <c r="P151" s="0" t="n">
        <v>300</v>
      </c>
      <c r="Q151" s="0" t="n">
        <v>272</v>
      </c>
      <c r="R151" s="0" t="n">
        <v>291</v>
      </c>
      <c r="S151" s="0" t="n">
        <v>389</v>
      </c>
      <c r="T151" s="0" t="n">
        <v>233</v>
      </c>
      <c r="U151" s="0" t="n">
        <f aca="false">AVERAGE(D151:T151)</f>
        <v>287.941176470588</v>
      </c>
      <c r="V151" s="0" t="n">
        <f aca="false">STDEV(D151:T151)</f>
        <v>61.8430175810448</v>
      </c>
      <c r="W151" s="0" t="n">
        <f aca="false">V151/U151</f>
        <v>0.214776567697193</v>
      </c>
    </row>
    <row r="152" customFormat="false" ht="13.5" hidden="false" customHeight="false" outlineLevel="0" collapsed="false">
      <c r="A152" s="0" t="s">
        <v>156</v>
      </c>
      <c r="B152" s="0" t="str">
        <f aca="false">IF(ISERROR(FIND("/",A152)),A152,LEFT(A152,FIND("/",A152)-1))</f>
        <v>YOR234C</v>
      </c>
      <c r="C152" s="0" t="str">
        <f aca="false">IF(ISERROR(FIND("/",A152)),"",RIGHT(A152,LEN(A152)-FIND("/",A152)))</f>
        <v>RPL37B_ex1_f</v>
      </c>
      <c r="D152" s="0" t="n">
        <v>2109</v>
      </c>
      <c r="E152" s="0" t="n">
        <v>2437</v>
      </c>
      <c r="F152" s="0" t="n">
        <v>3152</v>
      </c>
      <c r="G152" s="0" t="n">
        <v>2207</v>
      </c>
      <c r="H152" s="0" t="n">
        <v>2695</v>
      </c>
      <c r="I152" s="0" t="n">
        <v>1865</v>
      </c>
      <c r="J152" s="0" t="n">
        <v>1999</v>
      </c>
      <c r="K152" s="0" t="n">
        <v>2113</v>
      </c>
      <c r="L152" s="0" t="n">
        <v>1983</v>
      </c>
      <c r="M152" s="0" t="n">
        <v>6580</v>
      </c>
      <c r="N152" s="0" t="n">
        <v>3448</v>
      </c>
      <c r="O152" s="0" t="n">
        <v>2683</v>
      </c>
      <c r="P152" s="0" t="n">
        <v>1975</v>
      </c>
      <c r="Q152" s="0" t="n">
        <v>2906</v>
      </c>
      <c r="R152" s="0" t="n">
        <v>2580</v>
      </c>
      <c r="S152" s="0" t="n">
        <v>3608</v>
      </c>
      <c r="T152" s="0" t="n">
        <v>3174</v>
      </c>
      <c r="U152" s="0" t="n">
        <f aca="false">AVERAGE(D152:T152)</f>
        <v>2794.94117647059</v>
      </c>
      <c r="V152" s="0" t="n">
        <f aca="false">STDEV(D152:T152)</f>
        <v>1118.19248513998</v>
      </c>
      <c r="W152" s="0" t="n">
        <f aca="false">V152/U152</f>
        <v>0.400077287691621</v>
      </c>
    </row>
    <row r="153" customFormat="false" ht="13.5" hidden="false" customHeight="false" outlineLevel="0" collapsed="false">
      <c r="A153" s="0" t="s">
        <v>157</v>
      </c>
      <c r="B153" s="0" t="str">
        <f aca="false">IF(ISERROR(FIND("/",A153)),A153,LEFT(A153,FIND("/",A153)-1))</f>
        <v>YOR236W</v>
      </c>
      <c r="C153" s="0" t="str">
        <f aca="false">IF(ISERROR(FIND("/",A153)),"",RIGHT(A153,LEN(A153)-FIND("/",A153)))</f>
        <v>DFR1</v>
      </c>
      <c r="D153" s="0" t="n">
        <v>305</v>
      </c>
      <c r="E153" s="0" t="n">
        <v>459</v>
      </c>
      <c r="F153" s="0" t="n">
        <v>365</v>
      </c>
      <c r="G153" s="0" t="n">
        <v>236</v>
      </c>
      <c r="H153" s="0" t="n">
        <v>308</v>
      </c>
      <c r="I153" s="0" t="n">
        <v>284</v>
      </c>
      <c r="J153" s="0" t="n">
        <v>304</v>
      </c>
      <c r="K153" s="0" t="n">
        <v>311</v>
      </c>
      <c r="L153" s="0" t="n">
        <v>294</v>
      </c>
      <c r="M153" s="0" t="n">
        <v>435</v>
      </c>
      <c r="N153" s="0" t="n">
        <v>362</v>
      </c>
      <c r="O153" s="0" t="n">
        <v>523</v>
      </c>
      <c r="P153" s="0" t="n">
        <v>310</v>
      </c>
      <c r="Q153" s="0" t="n">
        <v>331</v>
      </c>
      <c r="R153" s="0" t="n">
        <v>389</v>
      </c>
      <c r="S153" s="0" t="n">
        <v>477</v>
      </c>
      <c r="T153" s="0" t="n">
        <v>310</v>
      </c>
      <c r="U153" s="0" t="n">
        <f aca="false">AVERAGE(D153:T153)</f>
        <v>353.117647058824</v>
      </c>
      <c r="V153" s="0" t="n">
        <f aca="false">STDEV(D153:T153)</f>
        <v>78.4074951399268</v>
      </c>
      <c r="W153" s="0" t="n">
        <f aca="false">V153/U153</f>
        <v>0.222043547789231</v>
      </c>
    </row>
    <row r="154" customFormat="false" ht="13.5" hidden="false" customHeight="false" outlineLevel="0" collapsed="false">
      <c r="A154" s="0" t="s">
        <v>158</v>
      </c>
      <c r="B154" s="0" t="str">
        <f aca="false">IF(ISERROR(FIND("/",A154)),A154,LEFT(A154,FIND("/",A154)-1))</f>
        <v>YOR237W</v>
      </c>
      <c r="C154" s="0" t="str">
        <f aca="false">IF(ISERROR(FIND("/",A154)),"",RIGHT(A154,LEN(A154)-FIND("/",A154)))</f>
        <v>HES1</v>
      </c>
      <c r="D154" s="0" t="n">
        <v>116</v>
      </c>
      <c r="E154" s="0" t="n">
        <v>277</v>
      </c>
      <c r="F154" s="0" t="n">
        <v>515</v>
      </c>
      <c r="G154" s="0" t="n">
        <v>447</v>
      </c>
      <c r="H154" s="0" t="n">
        <v>468</v>
      </c>
      <c r="I154" s="0" t="n">
        <v>264</v>
      </c>
      <c r="J154" s="0" t="n">
        <v>251</v>
      </c>
      <c r="K154" s="0" t="n">
        <v>173</v>
      </c>
      <c r="L154" s="0" t="n">
        <v>107</v>
      </c>
      <c r="M154" s="0" t="n">
        <v>118</v>
      </c>
      <c r="N154" s="0" t="n">
        <v>98</v>
      </c>
      <c r="O154" s="0" t="n">
        <v>148</v>
      </c>
      <c r="P154" s="0" t="n">
        <v>114</v>
      </c>
      <c r="Q154" s="0" t="n">
        <v>105</v>
      </c>
      <c r="R154" s="0" t="n">
        <v>101</v>
      </c>
      <c r="S154" s="0" t="n">
        <v>74</v>
      </c>
      <c r="T154" s="0" t="n">
        <v>52</v>
      </c>
      <c r="U154" s="0" t="n">
        <f aca="false">AVERAGE(D154:T154)</f>
        <v>201.647058823529</v>
      </c>
      <c r="V154" s="0" t="n">
        <f aca="false">STDEV(D154:T154)</f>
        <v>146.821720624228</v>
      </c>
      <c r="W154" s="0" t="n">
        <f aca="false">V154/U154</f>
        <v>0.728112383492379</v>
      </c>
    </row>
    <row r="155" customFormat="false" ht="13.5" hidden="false" customHeight="false" outlineLevel="0" collapsed="false">
      <c r="A155" s="0" t="s">
        <v>159</v>
      </c>
      <c r="B155" s="0" t="str">
        <f aca="false">IF(ISERROR(FIND("/",A155)),A155,LEFT(A155,FIND("/",A155)-1))</f>
        <v>YOR254C</v>
      </c>
      <c r="C155" s="0" t="str">
        <f aca="false">IF(ISERROR(FIND("/",A155)),"",RIGHT(A155,LEN(A155)-FIND("/",A155)))</f>
        <v>SEC63</v>
      </c>
      <c r="D155" s="0" t="n">
        <v>714</v>
      </c>
      <c r="E155" s="0" t="n">
        <v>713</v>
      </c>
      <c r="F155" s="0" t="n">
        <v>867</v>
      </c>
      <c r="G155" s="0" t="n">
        <v>888</v>
      </c>
      <c r="H155" s="0" t="n">
        <v>710</v>
      </c>
      <c r="I155" s="0" t="n">
        <v>617</v>
      </c>
      <c r="J155" s="0" t="n">
        <v>857</v>
      </c>
      <c r="K155" s="0" t="n">
        <v>721</v>
      </c>
      <c r="L155" s="0" t="n">
        <v>698</v>
      </c>
      <c r="M155" s="0" t="n">
        <v>1152</v>
      </c>
      <c r="N155" s="0" t="n">
        <v>974</v>
      </c>
      <c r="O155" s="0" t="n">
        <v>673</v>
      </c>
      <c r="P155" s="0" t="n">
        <v>788</v>
      </c>
      <c r="Q155" s="0" t="n">
        <v>820</v>
      </c>
      <c r="R155" s="0" t="n">
        <v>819</v>
      </c>
      <c r="S155" s="0" t="n">
        <v>610</v>
      </c>
      <c r="T155" s="0" t="n">
        <v>919</v>
      </c>
      <c r="U155" s="0" t="n">
        <f aca="false">AVERAGE(D155:T155)</f>
        <v>796.470588235294</v>
      </c>
      <c r="V155" s="0" t="n">
        <f aca="false">STDEV(D155:T155)</f>
        <v>139.181588961624</v>
      </c>
      <c r="W155" s="0" t="n">
        <f aca="false">V155/U155</f>
        <v>0.174747932965111</v>
      </c>
    </row>
    <row r="156" customFormat="false" ht="13.5" hidden="false" customHeight="false" outlineLevel="0" collapsed="false">
      <c r="A156" s="0" t="s">
        <v>160</v>
      </c>
      <c r="B156" s="0" t="str">
        <f aca="false">IF(ISERROR(FIND("/",A156)),A156,LEFT(A156,FIND("/",A156)-1))</f>
        <v>YOR257W</v>
      </c>
      <c r="C156" s="0" t="str">
        <f aca="false">IF(ISERROR(FIND("/",A156)),"",RIGHT(A156,LEN(A156)-FIND("/",A156)))</f>
        <v>CDC31</v>
      </c>
      <c r="D156" s="0" t="n">
        <v>395</v>
      </c>
      <c r="E156" s="0" t="n">
        <v>346</v>
      </c>
      <c r="F156" s="0" t="n">
        <v>385</v>
      </c>
      <c r="G156" s="0" t="n">
        <v>404</v>
      </c>
      <c r="H156" s="0" t="n">
        <v>434</v>
      </c>
      <c r="I156" s="0" t="n">
        <v>423</v>
      </c>
      <c r="J156" s="0" t="n">
        <v>424</v>
      </c>
      <c r="K156" s="0" t="n">
        <v>526</v>
      </c>
      <c r="L156" s="0" t="n">
        <v>465</v>
      </c>
      <c r="M156" s="0" t="n">
        <v>557</v>
      </c>
      <c r="N156" s="0" t="n">
        <v>424</v>
      </c>
      <c r="O156" s="0" t="n">
        <v>444</v>
      </c>
      <c r="P156" s="0" t="n">
        <v>406</v>
      </c>
      <c r="Q156" s="0" t="n">
        <v>423</v>
      </c>
      <c r="R156" s="0" t="n">
        <v>472</v>
      </c>
      <c r="S156" s="0" t="n">
        <v>499</v>
      </c>
      <c r="T156" s="0" t="n">
        <v>543</v>
      </c>
      <c r="U156" s="0" t="n">
        <f aca="false">AVERAGE(D156:T156)</f>
        <v>445.294117647059</v>
      </c>
      <c r="V156" s="0" t="n">
        <f aca="false">STDEV(D156:T156)</f>
        <v>58.0019015915452</v>
      </c>
      <c r="W156" s="0" t="n">
        <f aca="false">V156/U156</f>
        <v>0.130255261169917</v>
      </c>
    </row>
    <row r="157" customFormat="false" ht="13.5" hidden="false" customHeight="false" outlineLevel="0" collapsed="false">
      <c r="A157" s="0" t="s">
        <v>161</v>
      </c>
      <c r="B157" s="0" t="str">
        <f aca="false">IF(ISERROR(FIND("/",A157)),A157,LEFT(A157,FIND("/",A157)-1))</f>
        <v>YOR259C</v>
      </c>
      <c r="C157" s="0" t="str">
        <f aca="false">IF(ISERROR(FIND("/",A157)),"",RIGHT(A157,LEN(A157)-FIND("/",A157)))</f>
        <v>CRL13</v>
      </c>
      <c r="D157" s="0" t="n">
        <v>807</v>
      </c>
      <c r="E157" s="0" t="n">
        <v>790</v>
      </c>
      <c r="F157" s="0" t="n">
        <v>732</v>
      </c>
      <c r="G157" s="0" t="n">
        <v>717</v>
      </c>
      <c r="H157" s="0" t="n">
        <v>679</v>
      </c>
      <c r="I157" s="0" t="n">
        <v>694</v>
      </c>
      <c r="J157" s="0" t="n">
        <v>755</v>
      </c>
      <c r="K157" s="0" t="n">
        <v>753</v>
      </c>
      <c r="L157" s="0" t="n">
        <v>881</v>
      </c>
      <c r="M157" s="0" t="n">
        <v>1261</v>
      </c>
      <c r="N157" s="0" t="n">
        <v>1064</v>
      </c>
      <c r="O157" s="0" t="n">
        <v>934</v>
      </c>
      <c r="P157" s="0" t="n">
        <v>907</v>
      </c>
      <c r="Q157" s="0" t="n">
        <v>929</v>
      </c>
      <c r="R157" s="0" t="n">
        <v>857</v>
      </c>
      <c r="S157" s="0" t="n">
        <v>1028</v>
      </c>
      <c r="T157" s="0" t="n">
        <v>1125</v>
      </c>
      <c r="U157" s="0" t="n">
        <f aca="false">AVERAGE(D157:T157)</f>
        <v>877.235294117647</v>
      </c>
      <c r="V157" s="0" t="n">
        <f aca="false">STDEV(D157:T157)</f>
        <v>165.084269924395</v>
      </c>
      <c r="W157" s="0" t="n">
        <f aca="false">V157/U157</f>
        <v>0.188186990458977</v>
      </c>
    </row>
    <row r="158" customFormat="false" ht="13.5" hidden="false" customHeight="false" outlineLevel="0" collapsed="false">
      <c r="A158" s="0" t="s">
        <v>162</v>
      </c>
      <c r="B158" s="0" t="str">
        <f aca="false">IF(ISERROR(FIND("/",A158)),A158,LEFT(A158,FIND("/",A158)-1))</f>
        <v>YOR260W</v>
      </c>
      <c r="C158" s="0" t="str">
        <f aca="false">IF(ISERROR(FIND("/",A158)),"",RIGHT(A158,LEN(A158)-FIND("/",A158)))</f>
        <v>GCD1</v>
      </c>
      <c r="D158" s="0" t="n">
        <v>465</v>
      </c>
      <c r="E158" s="0" t="n">
        <v>661</v>
      </c>
      <c r="F158" s="0" t="n">
        <v>563</v>
      </c>
      <c r="G158" s="0" t="n">
        <v>560</v>
      </c>
      <c r="H158" s="0" t="n">
        <v>525</v>
      </c>
      <c r="I158" s="0" t="n">
        <v>597</v>
      </c>
      <c r="J158" s="0" t="n">
        <v>596</v>
      </c>
      <c r="K158" s="0" t="n">
        <v>627</v>
      </c>
      <c r="L158" s="0" t="n">
        <v>647</v>
      </c>
      <c r="M158" s="0" t="n">
        <v>709</v>
      </c>
      <c r="N158" s="0" t="n">
        <v>596</v>
      </c>
      <c r="O158" s="0" t="n">
        <v>531</v>
      </c>
      <c r="P158" s="0" t="n">
        <v>590</v>
      </c>
      <c r="Q158" s="0" t="n">
        <v>521</v>
      </c>
      <c r="R158" s="0" t="n">
        <v>487</v>
      </c>
      <c r="S158" s="0" t="n">
        <v>560</v>
      </c>
      <c r="T158" s="0" t="n">
        <v>566</v>
      </c>
      <c r="U158" s="0" t="n">
        <f aca="false">AVERAGE(D158:T158)</f>
        <v>576.529411764706</v>
      </c>
      <c r="V158" s="0" t="n">
        <f aca="false">STDEV(D158:T158)</f>
        <v>62.5810650746882</v>
      </c>
      <c r="W158" s="0" t="n">
        <f aca="false">V158/U158</f>
        <v>0.108547914117916</v>
      </c>
    </row>
    <row r="159" customFormat="false" ht="13.5" hidden="false" customHeight="false" outlineLevel="0" collapsed="false">
      <c r="A159" s="0" t="s">
        <v>163</v>
      </c>
      <c r="B159" s="0" t="str">
        <f aca="false">IF(ISERROR(FIND("/",A159)),A159,LEFT(A159,FIND("/",A159)-1))</f>
        <v>YOR265W</v>
      </c>
      <c r="C159" s="0" t="str">
        <f aca="false">IF(ISERROR(FIND("/",A159)),"",RIGHT(A159,LEN(A159)-FIND("/",A159)))</f>
        <v>RBL2</v>
      </c>
      <c r="D159" s="0" t="n">
        <v>927</v>
      </c>
      <c r="E159" s="0" t="n">
        <v>907</v>
      </c>
      <c r="F159" s="0" t="n">
        <v>944</v>
      </c>
      <c r="G159" s="0" t="n">
        <v>831</v>
      </c>
      <c r="H159" s="0" t="n">
        <v>1001</v>
      </c>
      <c r="I159" s="0" t="n">
        <v>892</v>
      </c>
      <c r="J159" s="0" t="n">
        <v>983</v>
      </c>
      <c r="K159" s="0" t="n">
        <v>989</v>
      </c>
      <c r="L159" s="0" t="n">
        <v>835</v>
      </c>
      <c r="M159" s="0" t="n">
        <v>1129</v>
      </c>
      <c r="N159" s="0" t="n">
        <v>848</v>
      </c>
      <c r="O159" s="0" t="n">
        <v>938</v>
      </c>
      <c r="P159" s="0" t="n">
        <v>641</v>
      </c>
      <c r="Q159" s="0" t="n">
        <v>840</v>
      </c>
      <c r="R159" s="0" t="n">
        <v>870</v>
      </c>
      <c r="S159" s="0" t="n">
        <v>1063</v>
      </c>
      <c r="T159" s="0" t="n">
        <v>843</v>
      </c>
      <c r="U159" s="0" t="n">
        <f aca="false">AVERAGE(D159:T159)</f>
        <v>910.647058823529</v>
      </c>
      <c r="V159" s="0" t="n">
        <f aca="false">STDEV(D159:T159)</f>
        <v>109.782706502704</v>
      </c>
      <c r="W159" s="0" t="n">
        <f aca="false">V159/U159</f>
        <v>0.120554616016147</v>
      </c>
    </row>
    <row r="160" customFormat="false" ht="13.5" hidden="false" customHeight="false" outlineLevel="0" collapsed="false">
      <c r="A160" s="0" t="s">
        <v>164</v>
      </c>
      <c r="B160" s="0" t="str">
        <f aca="false">IF(ISERROR(FIND("/",A160)),A160,LEFT(A160,FIND("/",A160)-1))</f>
        <v>YOR266W</v>
      </c>
      <c r="C160" s="0" t="str">
        <f aca="false">IF(ISERROR(FIND("/",A160)),"",RIGHT(A160,LEN(A160)-FIND("/",A160)))</f>
        <v>PNT1</v>
      </c>
      <c r="D160" s="0" t="n">
        <v>213</v>
      </c>
      <c r="E160" s="0" t="n">
        <v>252</v>
      </c>
      <c r="F160" s="0" t="n">
        <v>187</v>
      </c>
      <c r="G160" s="0" t="n">
        <v>188</v>
      </c>
      <c r="H160" s="0" t="n">
        <v>207</v>
      </c>
      <c r="I160" s="0" t="n">
        <v>207</v>
      </c>
      <c r="J160" s="0" t="n">
        <v>244</v>
      </c>
      <c r="K160" s="0" t="n">
        <v>237</v>
      </c>
      <c r="L160" s="0" t="n">
        <v>246</v>
      </c>
      <c r="M160" s="0" t="n">
        <v>231</v>
      </c>
      <c r="N160" s="0" t="n">
        <v>279</v>
      </c>
      <c r="O160" s="0" t="n">
        <v>270</v>
      </c>
      <c r="P160" s="0" t="n">
        <v>227</v>
      </c>
      <c r="Q160" s="0" t="n">
        <v>254</v>
      </c>
      <c r="R160" s="0" t="n">
        <v>268</v>
      </c>
      <c r="S160" s="0" t="n">
        <v>249</v>
      </c>
      <c r="T160" s="0" t="n">
        <v>302</v>
      </c>
      <c r="U160" s="0" t="n">
        <f aca="false">AVERAGE(D160:T160)</f>
        <v>238.882352941176</v>
      </c>
      <c r="V160" s="0" t="n">
        <f aca="false">STDEV(D160:T160)</f>
        <v>31.799926008053</v>
      </c>
      <c r="W160" s="0" t="n">
        <f aca="false">V160/U160</f>
        <v>0.133119611459468</v>
      </c>
    </row>
    <row r="161" customFormat="false" ht="13.5" hidden="false" customHeight="false" outlineLevel="0" collapsed="false">
      <c r="A161" s="0" t="s">
        <v>165</v>
      </c>
      <c r="B161" s="0" t="str">
        <f aca="false">IF(ISERROR(FIND("/",A161)),A161,LEFT(A161,FIND("/",A161)-1))</f>
        <v>YOR269W</v>
      </c>
      <c r="C161" s="0" t="str">
        <f aca="false">IF(ISERROR(FIND("/",A161)),"",RIGHT(A161,LEN(A161)-FIND("/",A161)))</f>
        <v>PAC1</v>
      </c>
      <c r="D161" s="0" t="n">
        <v>44</v>
      </c>
      <c r="E161" s="0" t="n">
        <v>33</v>
      </c>
      <c r="F161" s="0" t="n">
        <v>36</v>
      </c>
      <c r="G161" s="0" t="n">
        <v>42</v>
      </c>
      <c r="H161" s="0" t="n">
        <v>52</v>
      </c>
      <c r="I161" s="0" t="n">
        <v>54</v>
      </c>
      <c r="J161" s="0" t="n">
        <v>61</v>
      </c>
      <c r="K161" s="0" t="n">
        <v>61</v>
      </c>
      <c r="L161" s="0" t="n">
        <v>65</v>
      </c>
      <c r="M161" s="0" t="n">
        <v>53</v>
      </c>
      <c r="N161" s="0" t="n">
        <v>51</v>
      </c>
      <c r="O161" s="0" t="n">
        <v>45</v>
      </c>
      <c r="P161" s="0" t="n">
        <v>59</v>
      </c>
      <c r="Q161" s="0" t="n">
        <v>40</v>
      </c>
      <c r="R161" s="0" t="n">
        <v>55</v>
      </c>
      <c r="S161" s="0" t="n">
        <v>31</v>
      </c>
      <c r="T161" s="0" t="n">
        <v>55</v>
      </c>
      <c r="U161" s="0" t="n">
        <f aca="false">AVERAGE(D161:T161)</f>
        <v>49.2352941176471</v>
      </c>
      <c r="V161" s="0" t="n">
        <f aca="false">STDEV(D161:T161)</f>
        <v>10.2745402072593</v>
      </c>
      <c r="W161" s="0" t="n">
        <f aca="false">V161/U161</f>
        <v>0.208682417590691</v>
      </c>
    </row>
    <row r="162" customFormat="false" ht="13.5" hidden="false" customHeight="false" outlineLevel="0" collapsed="false">
      <c r="A162" s="0" t="s">
        <v>166</v>
      </c>
      <c r="B162" s="0" t="str">
        <f aca="false">IF(ISERROR(FIND("/",A162)),A162,LEFT(A162,FIND("/",A162)-1))</f>
        <v>YOR270C</v>
      </c>
      <c r="C162" s="0" t="str">
        <f aca="false">IF(ISERROR(FIND("/",A162)),"",RIGHT(A162,LEN(A162)-FIND("/",A162)))</f>
        <v>VPH1</v>
      </c>
      <c r="D162" s="0" t="n">
        <v>761</v>
      </c>
      <c r="E162" s="0" t="n">
        <v>610</v>
      </c>
      <c r="F162" s="0" t="n">
        <v>671</v>
      </c>
      <c r="G162" s="0" t="n">
        <v>777</v>
      </c>
      <c r="H162" s="0" t="n">
        <v>767</v>
      </c>
      <c r="I162" s="0" t="n">
        <v>788</v>
      </c>
      <c r="J162" s="0" t="n">
        <v>604</v>
      </c>
      <c r="K162" s="0" t="n">
        <v>715</v>
      </c>
      <c r="L162" s="0" t="n">
        <v>841</v>
      </c>
      <c r="M162" s="0" t="n">
        <v>1527</v>
      </c>
      <c r="N162" s="0" t="n">
        <v>1150</v>
      </c>
      <c r="O162" s="0" t="n">
        <v>767</v>
      </c>
      <c r="P162" s="0" t="n">
        <v>937</v>
      </c>
      <c r="Q162" s="0" t="n">
        <v>963</v>
      </c>
      <c r="R162" s="0" t="n">
        <v>957</v>
      </c>
      <c r="S162" s="0" t="n">
        <v>915</v>
      </c>
      <c r="T162" s="0" t="n">
        <v>1083</v>
      </c>
      <c r="U162" s="0" t="n">
        <f aca="false">AVERAGE(D162:T162)</f>
        <v>872.529411764706</v>
      </c>
      <c r="V162" s="0" t="n">
        <f aca="false">STDEV(D162:T162)</f>
        <v>227.669749211182</v>
      </c>
      <c r="W162" s="0" t="n">
        <f aca="false">V162/U162</f>
        <v>0.260930744730674</v>
      </c>
    </row>
    <row r="163" customFormat="false" ht="13.5" hidden="false" customHeight="false" outlineLevel="0" collapsed="false">
      <c r="A163" s="0" t="s">
        <v>167</v>
      </c>
      <c r="B163" s="0" t="str">
        <f aca="false">IF(ISERROR(FIND("/",A163)),A163,LEFT(A163,FIND("/",A163)-1))</f>
        <v>YOR274W</v>
      </c>
      <c r="C163" s="0" t="str">
        <f aca="false">IF(ISERROR(FIND("/",A163)),"",RIGHT(A163,LEN(A163)-FIND("/",A163)))</f>
        <v>MOD5</v>
      </c>
      <c r="D163" s="0" t="n">
        <v>560</v>
      </c>
      <c r="E163" s="0" t="n">
        <v>502</v>
      </c>
      <c r="F163" s="0" t="n">
        <v>399</v>
      </c>
      <c r="G163" s="0" t="n">
        <v>291</v>
      </c>
      <c r="H163" s="0" t="n">
        <v>304</v>
      </c>
      <c r="I163" s="0" t="n">
        <v>397</v>
      </c>
      <c r="J163" s="0" t="n">
        <v>495</v>
      </c>
      <c r="K163" s="0" t="n">
        <v>583</v>
      </c>
      <c r="L163" s="0" t="n">
        <v>552</v>
      </c>
      <c r="M163" s="0" t="n">
        <v>351</v>
      </c>
      <c r="N163" s="0" t="n">
        <v>303</v>
      </c>
      <c r="O163" s="0" t="n">
        <v>302</v>
      </c>
      <c r="P163" s="0" t="n">
        <v>338</v>
      </c>
      <c r="Q163" s="0" t="n">
        <v>340</v>
      </c>
      <c r="R163" s="0" t="n">
        <v>341</v>
      </c>
      <c r="S163" s="0" t="n">
        <v>307</v>
      </c>
      <c r="T163" s="0" t="n">
        <v>453</v>
      </c>
      <c r="U163" s="0" t="n">
        <f aca="false">AVERAGE(D163:T163)</f>
        <v>401.058823529412</v>
      </c>
      <c r="V163" s="0" t="n">
        <f aca="false">STDEV(D163:T163)</f>
        <v>102.01315514937</v>
      </c>
      <c r="W163" s="0" t="n">
        <f aca="false">V163/U163</f>
        <v>0.254359583094645</v>
      </c>
    </row>
    <row r="164" customFormat="false" ht="13.5" hidden="false" customHeight="false" outlineLevel="0" collapsed="false">
      <c r="A164" s="0" t="s">
        <v>168</v>
      </c>
      <c r="B164" s="0" t="str">
        <f aca="false">IF(ISERROR(FIND("/",A164)),A164,LEFT(A164,FIND("/",A164)-1))</f>
        <v>YOR276W</v>
      </c>
      <c r="C164" s="0" t="str">
        <f aca="false">IF(ISERROR(FIND("/",A164)),"",RIGHT(A164,LEN(A164)-FIND("/",A164)))</f>
        <v>CAP20</v>
      </c>
      <c r="D164" s="0" t="n">
        <v>757</v>
      </c>
      <c r="E164" s="0" t="n">
        <v>1348</v>
      </c>
      <c r="F164" s="0" t="n">
        <v>1296</v>
      </c>
      <c r="G164" s="0" t="n">
        <v>1066</v>
      </c>
      <c r="H164" s="0" t="n">
        <v>1370</v>
      </c>
      <c r="I164" s="0" t="n">
        <v>1061</v>
      </c>
      <c r="J164" s="0" t="n">
        <v>1295</v>
      </c>
      <c r="K164" s="0" t="n">
        <v>1328</v>
      </c>
      <c r="L164" s="0" t="n">
        <v>1371</v>
      </c>
      <c r="M164" s="0" t="n">
        <v>2380</v>
      </c>
      <c r="N164" s="0" t="n">
        <v>1926</v>
      </c>
      <c r="O164" s="0" t="n">
        <v>1641</v>
      </c>
      <c r="P164" s="0" t="n">
        <v>1358</v>
      </c>
      <c r="Q164" s="0" t="n">
        <v>1852</v>
      </c>
      <c r="R164" s="0" t="n">
        <v>1845</v>
      </c>
      <c r="S164" s="0" t="n">
        <v>1941</v>
      </c>
      <c r="T164" s="0" t="n">
        <v>1792</v>
      </c>
      <c r="U164" s="0" t="n">
        <f aca="false">AVERAGE(D164:T164)</f>
        <v>1507.47058823529</v>
      </c>
      <c r="V164" s="0" t="n">
        <f aca="false">STDEV(D164:T164)</f>
        <v>404.709945153171</v>
      </c>
      <c r="W164" s="0" t="n">
        <f aca="false">V164/U164</f>
        <v>0.268469546478476</v>
      </c>
    </row>
    <row r="165" customFormat="false" ht="13.5" hidden="false" customHeight="false" outlineLevel="0" collapsed="false">
      <c r="A165" s="0" t="s">
        <v>169</v>
      </c>
      <c r="B165" s="0" t="str">
        <f aca="false">IF(ISERROR(FIND("/",A165)),A165,LEFT(A165,FIND("/",A165)-1))</f>
        <v>YOR278W</v>
      </c>
      <c r="C165" s="0" t="str">
        <f aca="false">IF(ISERROR(FIND("/",A165)),"",RIGHT(A165,LEN(A165)-FIND("/",A165)))</f>
        <v>HEM4</v>
      </c>
      <c r="D165" s="0" t="n">
        <v>243</v>
      </c>
      <c r="E165" s="0" t="n">
        <v>210</v>
      </c>
      <c r="F165" s="0" t="n">
        <v>223</v>
      </c>
      <c r="G165" s="0" t="n">
        <v>188</v>
      </c>
      <c r="H165" s="0" t="n">
        <v>177</v>
      </c>
      <c r="I165" s="0" t="n">
        <v>191</v>
      </c>
      <c r="J165" s="0" t="n">
        <v>204</v>
      </c>
      <c r="K165" s="0" t="n">
        <v>224</v>
      </c>
      <c r="L165" s="0" t="n">
        <v>207</v>
      </c>
      <c r="M165" s="0" t="n">
        <v>175</v>
      </c>
      <c r="N165" s="0" t="n">
        <v>198</v>
      </c>
      <c r="O165" s="0" t="n">
        <v>238</v>
      </c>
      <c r="P165" s="0" t="n">
        <v>223</v>
      </c>
      <c r="Q165" s="0" t="n">
        <v>235</v>
      </c>
      <c r="R165" s="0" t="n">
        <v>261</v>
      </c>
      <c r="S165" s="0" t="n">
        <v>249</v>
      </c>
      <c r="T165" s="0" t="n">
        <v>259</v>
      </c>
      <c r="U165" s="0" t="n">
        <f aca="false">AVERAGE(D165:T165)</f>
        <v>217.941176470588</v>
      </c>
      <c r="V165" s="0" t="n">
        <f aca="false">STDEV(D165:T165)</f>
        <v>27.1925324956947</v>
      </c>
      <c r="W165" s="0" t="n">
        <f aca="false">V165/U165</f>
        <v>0.124770054636116</v>
      </c>
    </row>
    <row r="166" customFormat="false" ht="13.5" hidden="false" customHeight="false" outlineLevel="0" collapsed="false">
      <c r="A166" s="0" t="s">
        <v>170</v>
      </c>
      <c r="B166" s="0" t="str">
        <f aca="false">IF(ISERROR(FIND("/",A166)),A166,LEFT(A166,FIND("/",A166)-1))</f>
        <v>YOR288C</v>
      </c>
      <c r="C166" s="0" t="str">
        <f aca="false">IF(ISERROR(FIND("/",A166)),"",RIGHT(A166,LEN(A166)-FIND("/",A166)))</f>
        <v>MPD1</v>
      </c>
      <c r="D166" s="0" t="n">
        <v>327</v>
      </c>
      <c r="E166" s="0" t="n">
        <v>303</v>
      </c>
      <c r="F166" s="0" t="n">
        <v>368</v>
      </c>
      <c r="G166" s="0" t="n">
        <v>259</v>
      </c>
      <c r="H166" s="0" t="n">
        <v>238</v>
      </c>
      <c r="I166" s="0" t="n">
        <v>151</v>
      </c>
      <c r="J166" s="0" t="n">
        <v>173</v>
      </c>
      <c r="K166" s="0" t="n">
        <v>171</v>
      </c>
      <c r="L166" s="0" t="n">
        <v>173</v>
      </c>
      <c r="M166" s="0" t="n">
        <v>372</v>
      </c>
      <c r="N166" s="0" t="n">
        <v>362</v>
      </c>
      <c r="O166" s="0" t="n">
        <v>351</v>
      </c>
      <c r="P166" s="0" t="n">
        <v>260</v>
      </c>
      <c r="Q166" s="0" t="n">
        <v>238</v>
      </c>
      <c r="R166" s="0" t="n">
        <v>216</v>
      </c>
      <c r="S166" s="0" t="n">
        <v>286</v>
      </c>
      <c r="T166" s="0" t="n">
        <v>214</v>
      </c>
      <c r="U166" s="0" t="n">
        <f aca="false">AVERAGE(D166:T166)</f>
        <v>262.470588235294</v>
      </c>
      <c r="V166" s="0" t="n">
        <f aca="false">STDEV(D166:T166)</f>
        <v>74.9017002869918</v>
      </c>
      <c r="W166" s="0" t="n">
        <f aca="false">V166/U166</f>
        <v>0.285371785046809</v>
      </c>
    </row>
    <row r="167" customFormat="false" ht="13.5" hidden="false" customHeight="false" outlineLevel="0" collapsed="false">
      <c r="A167" s="0" t="s">
        <v>171</v>
      </c>
      <c r="B167" s="0" t="str">
        <f aca="false">IF(ISERROR(FIND("/",A167)),A167,LEFT(A167,FIND("/",A167)-1))</f>
        <v>YOR290C</v>
      </c>
      <c r="C167" s="0" t="str">
        <f aca="false">IF(ISERROR(FIND("/",A167)),"",RIGHT(A167,LEN(A167)-FIND("/",A167)))</f>
        <v>SNF2</v>
      </c>
      <c r="D167" s="0" t="n">
        <v>321</v>
      </c>
      <c r="E167" s="0" t="n">
        <v>284</v>
      </c>
      <c r="F167" s="0" t="n">
        <v>560</v>
      </c>
      <c r="G167" s="0" t="n">
        <v>384</v>
      </c>
      <c r="H167" s="0" t="n">
        <v>599</v>
      </c>
      <c r="I167" s="0" t="n">
        <v>524</v>
      </c>
      <c r="J167" s="0" t="n">
        <v>470</v>
      </c>
      <c r="K167" s="0" t="n">
        <v>454</v>
      </c>
      <c r="L167" s="0" t="n">
        <v>422</v>
      </c>
      <c r="M167" s="0" t="n">
        <v>390</v>
      </c>
      <c r="N167" s="0" t="n">
        <v>486</v>
      </c>
      <c r="O167" s="0" t="n">
        <v>622</v>
      </c>
      <c r="P167" s="0" t="n">
        <v>409</v>
      </c>
      <c r="Q167" s="0" t="n">
        <v>399</v>
      </c>
      <c r="R167" s="0" t="n">
        <v>372</v>
      </c>
      <c r="S167" s="0" t="n">
        <v>522</v>
      </c>
      <c r="T167" s="0" t="n">
        <v>291</v>
      </c>
      <c r="U167" s="0" t="n">
        <f aca="false">AVERAGE(D167:T167)</f>
        <v>441.705882352941</v>
      </c>
      <c r="V167" s="0" t="n">
        <f aca="false">STDEV(D167:T167)</f>
        <v>101.14084530117</v>
      </c>
      <c r="W167" s="0" t="n">
        <f aca="false">V167/U167</f>
        <v>0.228977809311479</v>
      </c>
    </row>
    <row r="168" customFormat="false" ht="13.5" hidden="false" customHeight="false" outlineLevel="0" collapsed="false">
      <c r="A168" s="0" t="s">
        <v>172</v>
      </c>
      <c r="B168" s="0" t="str">
        <f aca="false">IF(ISERROR(FIND("/",A168)),A168,LEFT(A168,FIND("/",A168)-1))</f>
        <v>YOR303W</v>
      </c>
      <c r="C168" s="0" t="str">
        <f aca="false">IF(ISERROR(FIND("/",A168)),"",RIGHT(A168,LEN(A168)-FIND("/",A168)))</f>
        <v>CPA1</v>
      </c>
      <c r="D168" s="0" t="n">
        <v>1093</v>
      </c>
      <c r="E168" s="0" t="n">
        <v>1340</v>
      </c>
      <c r="F168" s="0" t="n">
        <v>1075</v>
      </c>
      <c r="G168" s="0" t="n">
        <v>824</v>
      </c>
      <c r="H168" s="0" t="n">
        <v>760</v>
      </c>
      <c r="I168" s="0" t="n">
        <v>775</v>
      </c>
      <c r="J168" s="0" t="n">
        <v>980</v>
      </c>
      <c r="K168" s="0" t="n">
        <v>897</v>
      </c>
      <c r="L168" s="0" t="n">
        <v>822</v>
      </c>
      <c r="M168" s="0" t="n">
        <v>842</v>
      </c>
      <c r="N168" s="0" t="n">
        <v>812</v>
      </c>
      <c r="O168" s="0" t="n">
        <v>848</v>
      </c>
      <c r="P168" s="0" t="n">
        <v>997</v>
      </c>
      <c r="Q168" s="0" t="n">
        <v>988</v>
      </c>
      <c r="R168" s="0" t="n">
        <v>1076</v>
      </c>
      <c r="S168" s="0" t="n">
        <v>1340</v>
      </c>
      <c r="T168" s="0" t="n">
        <v>1090</v>
      </c>
      <c r="U168" s="0" t="n">
        <f aca="false">AVERAGE(D168:T168)</f>
        <v>974.058823529412</v>
      </c>
      <c r="V168" s="0" t="n">
        <f aca="false">STDEV(D168:T168)</f>
        <v>179.124422744442</v>
      </c>
      <c r="W168" s="0" t="n">
        <f aca="false">V168/U168</f>
        <v>0.183894872072921</v>
      </c>
    </row>
    <row r="169" customFormat="false" ht="13.5" hidden="false" customHeight="false" outlineLevel="0" collapsed="false">
      <c r="A169" s="0" t="s">
        <v>173</v>
      </c>
      <c r="B169" s="0" t="str">
        <f aca="false">IF(ISERROR(FIND("/",A169)),A169,LEFT(A169,FIND("/",A169)-1))</f>
        <v>YOR304C-a</v>
      </c>
      <c r="C169" s="0" t="str">
        <f aca="false">IF(ISERROR(FIND("/",A169)),"",RIGHT(A169,LEN(A169)-FIND("/",A169)))</f>
        <v>BAT2</v>
      </c>
      <c r="D169" s="0" t="n">
        <v>266</v>
      </c>
      <c r="E169" s="0" t="n">
        <v>272</v>
      </c>
      <c r="F169" s="0" t="n">
        <v>339</v>
      </c>
      <c r="G169" s="0" t="n">
        <v>268</v>
      </c>
      <c r="H169" s="0" t="n">
        <v>319</v>
      </c>
      <c r="I169" s="0" t="n">
        <v>320</v>
      </c>
      <c r="J169" s="0" t="n">
        <v>310</v>
      </c>
      <c r="K169" s="0" t="n">
        <v>316</v>
      </c>
      <c r="L169" s="0" t="n">
        <v>261</v>
      </c>
      <c r="M169" s="0" t="n">
        <v>260</v>
      </c>
      <c r="N169" s="0" t="n">
        <v>318</v>
      </c>
      <c r="O169" s="0" t="n">
        <v>402</v>
      </c>
      <c r="P169" s="0" t="n">
        <v>255</v>
      </c>
      <c r="Q169" s="0" t="n">
        <v>262</v>
      </c>
      <c r="R169" s="0" t="n">
        <v>252</v>
      </c>
      <c r="S169" s="0" t="n">
        <v>262</v>
      </c>
      <c r="T169" s="0" t="n">
        <v>273</v>
      </c>
      <c r="U169" s="0" t="n">
        <f aca="false">AVERAGE(D169:T169)</f>
        <v>291.470588235294</v>
      </c>
      <c r="V169" s="0" t="n">
        <f aca="false">STDEV(D169:T169)</f>
        <v>40.435315083258</v>
      </c>
      <c r="W169" s="0" t="n">
        <f aca="false">V169/U169</f>
        <v>0.138728628943569</v>
      </c>
    </row>
    <row r="170" customFormat="false" ht="13.5" hidden="false" customHeight="false" outlineLevel="0" collapsed="false">
      <c r="A170" s="0" t="s">
        <v>174</v>
      </c>
      <c r="B170" s="0" t="str">
        <f aca="false">IF(ISERROR(FIND("/",A170)),A170,LEFT(A170,FIND("/",A170)-1))</f>
        <v>YOR307C</v>
      </c>
      <c r="C170" s="0" t="str">
        <f aca="false">IF(ISERROR(FIND("/",A170)),"",RIGHT(A170,LEN(A170)-FIND("/",A170)))</f>
        <v>SLY41</v>
      </c>
      <c r="D170" s="0" t="n">
        <v>202</v>
      </c>
      <c r="E170" s="0" t="n">
        <v>153</v>
      </c>
      <c r="F170" s="0" t="n">
        <v>159</v>
      </c>
      <c r="G170" s="0" t="n">
        <v>204</v>
      </c>
      <c r="H170" s="0" t="n">
        <v>256</v>
      </c>
      <c r="I170" s="0" t="n">
        <v>288</v>
      </c>
      <c r="J170" s="0" t="n">
        <v>200</v>
      </c>
      <c r="K170" s="0" t="n">
        <v>239</v>
      </c>
      <c r="L170" s="0" t="n">
        <v>302</v>
      </c>
      <c r="M170" s="0" t="n">
        <v>249</v>
      </c>
      <c r="N170" s="0" t="n">
        <v>249</v>
      </c>
      <c r="O170" s="0" t="n">
        <v>229</v>
      </c>
      <c r="P170" s="0" t="n">
        <v>353</v>
      </c>
      <c r="Q170" s="0" t="n">
        <v>316</v>
      </c>
      <c r="R170" s="0" t="n">
        <v>321</v>
      </c>
      <c r="S170" s="0" t="n">
        <v>267</v>
      </c>
      <c r="T170" s="0" t="n">
        <v>355</v>
      </c>
      <c r="U170" s="0" t="n">
        <f aca="false">AVERAGE(D170:T170)</f>
        <v>255.411764705882</v>
      </c>
      <c r="V170" s="0" t="n">
        <f aca="false">STDEV(D170:T170)</f>
        <v>61.3290905928107</v>
      </c>
      <c r="W170" s="0" t="n">
        <f aca="false">V170/U170</f>
        <v>0.240118503011926</v>
      </c>
    </row>
    <row r="171" customFormat="false" ht="13.5" hidden="false" customHeight="false" outlineLevel="0" collapsed="false">
      <c r="A171" s="0" t="s">
        <v>175</v>
      </c>
      <c r="B171" s="0" t="str">
        <f aca="false">IF(ISERROR(FIND("/",A171)),A171,LEFT(A171,FIND("/",A171)-1))</f>
        <v>YOR312C</v>
      </c>
      <c r="C171" s="0" t="str">
        <f aca="false">IF(ISERROR(FIND("/",A171)),"",RIGHT(A171,LEN(A171)-FIND("/",A171)))</f>
        <v>RPL18A1_ex1_f</v>
      </c>
      <c r="D171" s="0" t="n">
        <v>1978</v>
      </c>
      <c r="E171" s="0" t="n">
        <v>2609</v>
      </c>
      <c r="F171" s="0" t="n">
        <v>3339</v>
      </c>
      <c r="G171" s="0" t="n">
        <v>2301</v>
      </c>
      <c r="H171" s="0" t="n">
        <v>2680</v>
      </c>
      <c r="I171" s="0" t="n">
        <v>1665</v>
      </c>
      <c r="J171" s="0" t="n">
        <v>1853</v>
      </c>
      <c r="K171" s="0" t="n">
        <v>1897</v>
      </c>
      <c r="L171" s="0" t="n">
        <v>1657</v>
      </c>
      <c r="M171" s="0" t="n">
        <v>5943</v>
      </c>
      <c r="N171" s="0" t="n">
        <v>3558</v>
      </c>
      <c r="O171" s="0" t="n">
        <v>2963</v>
      </c>
      <c r="P171" s="0" t="n">
        <v>1897</v>
      </c>
      <c r="Q171" s="0" t="n">
        <v>2666</v>
      </c>
      <c r="R171" s="0" t="n">
        <v>2515</v>
      </c>
      <c r="S171" s="0" t="n">
        <v>3952</v>
      </c>
      <c r="T171" s="0" t="n">
        <v>2980</v>
      </c>
      <c r="U171" s="0" t="n">
        <f aca="false">AVERAGE(D171:T171)</f>
        <v>2732.52941176471</v>
      </c>
      <c r="V171" s="0" t="n">
        <f aca="false">STDEV(D171:T171)</f>
        <v>1067.97899778314</v>
      </c>
      <c r="W171" s="0" t="n">
        <f aca="false">V171/U171</f>
        <v>0.390838976219262</v>
      </c>
    </row>
    <row r="172" customFormat="false" ht="13.5" hidden="false" customHeight="false" outlineLevel="0" collapsed="false">
      <c r="A172" s="0" t="s">
        <v>176</v>
      </c>
      <c r="B172" s="0" t="str">
        <f aca="false">IF(ISERROR(FIND("/",A172)),A172,LEFT(A172,FIND("/",A172)-1))</f>
        <v>YOR313C</v>
      </c>
      <c r="C172" s="0" t="str">
        <f aca="false">IF(ISERROR(FIND("/",A172)),"",RIGHT(A172,LEN(A172)-FIND("/",A172)))</f>
        <v>SPS4</v>
      </c>
      <c r="D172" s="0" t="n">
        <v>20</v>
      </c>
      <c r="E172" s="0" t="n">
        <v>37</v>
      </c>
      <c r="F172" s="0" t="n">
        <v>20</v>
      </c>
      <c r="G172" s="0" t="n">
        <v>28</v>
      </c>
      <c r="H172" s="0" t="n">
        <v>24</v>
      </c>
      <c r="I172" s="0" t="n">
        <v>27</v>
      </c>
      <c r="J172" s="0" t="n">
        <v>70</v>
      </c>
      <c r="K172" s="0" t="n">
        <v>129</v>
      </c>
      <c r="L172" s="0" t="n">
        <v>97</v>
      </c>
      <c r="M172" s="0" t="n">
        <v>31</v>
      </c>
      <c r="N172" s="0" t="n">
        <v>38</v>
      </c>
      <c r="O172" s="0" t="n">
        <v>42</v>
      </c>
      <c r="P172" s="0" t="n">
        <v>42</v>
      </c>
      <c r="Q172" s="0" t="n">
        <v>93</v>
      </c>
      <c r="R172" s="0" t="n">
        <v>160</v>
      </c>
      <c r="S172" s="0" t="n">
        <v>148</v>
      </c>
      <c r="T172" s="0" t="n">
        <v>171</v>
      </c>
      <c r="U172" s="0" t="n">
        <f aca="false">AVERAGE(D172:T172)</f>
        <v>69.2352941176471</v>
      </c>
      <c r="V172" s="0" t="n">
        <f aca="false">STDEV(D172:T172)</f>
        <v>53.0595531122397</v>
      </c>
      <c r="W172" s="0" t="n">
        <f aca="false">V172/U172</f>
        <v>0.766365677916802</v>
      </c>
    </row>
    <row r="173" customFormat="false" ht="13.5" hidden="false" customHeight="false" outlineLevel="0" collapsed="false">
      <c r="A173" s="0" t="s">
        <v>177</v>
      </c>
      <c r="B173" s="0" t="str">
        <f aca="false">IF(ISERROR(FIND("/",A173)),A173,LEFT(A173,FIND("/",A173)-1))</f>
        <v>YOR316C</v>
      </c>
      <c r="C173" s="0" t="str">
        <f aca="false">IF(ISERROR(FIND("/",A173)),"",RIGHT(A173,LEN(A173)-FIND("/",A173)))</f>
        <v>COT1</v>
      </c>
      <c r="D173" s="0" t="n">
        <v>328</v>
      </c>
      <c r="E173" s="0" t="n">
        <v>227</v>
      </c>
      <c r="F173" s="0" t="n">
        <v>250</v>
      </c>
      <c r="G173" s="0" t="n">
        <v>249</v>
      </c>
      <c r="H173" s="0" t="n">
        <v>255</v>
      </c>
      <c r="I173" s="0" t="n">
        <v>288</v>
      </c>
      <c r="J173" s="0" t="n">
        <v>298</v>
      </c>
      <c r="K173" s="0" t="n">
        <v>282</v>
      </c>
      <c r="L173" s="0" t="n">
        <v>316</v>
      </c>
      <c r="M173" s="0" t="n">
        <v>508</v>
      </c>
      <c r="N173" s="0" t="n">
        <v>416</v>
      </c>
      <c r="O173" s="0" t="n">
        <v>431</v>
      </c>
      <c r="P173" s="0" t="n">
        <v>268</v>
      </c>
      <c r="Q173" s="0" t="n">
        <v>274</v>
      </c>
      <c r="R173" s="0" t="n">
        <v>355</v>
      </c>
      <c r="S173" s="0" t="n">
        <v>360</v>
      </c>
      <c r="T173" s="0" t="n">
        <v>379</v>
      </c>
      <c r="U173" s="0" t="n">
        <f aca="false">AVERAGE(D173:T173)</f>
        <v>322.588235294118</v>
      </c>
      <c r="V173" s="0" t="n">
        <f aca="false">STDEV(D173:T173)</f>
        <v>76.542519901955</v>
      </c>
      <c r="W173" s="0" t="n">
        <f aca="false">V173/U173</f>
        <v>0.237276228725973</v>
      </c>
    </row>
    <row r="174" customFormat="false" ht="13.5" hidden="false" customHeight="false" outlineLevel="0" collapsed="false">
      <c r="A174" s="0" t="s">
        <v>178</v>
      </c>
      <c r="B174" s="0" t="str">
        <f aca="false">IF(ISERROR(FIND("/",A174)),A174,LEFT(A174,FIND("/",A174)-1))</f>
        <v>YOR317W</v>
      </c>
      <c r="C174" s="0" t="str">
        <f aca="false">IF(ISERROR(FIND("/",A174)),"",RIGHT(A174,LEN(A174)-FIND("/",A174)))</f>
        <v>FAA1</v>
      </c>
      <c r="D174" s="0" t="n">
        <v>398</v>
      </c>
      <c r="E174" s="0" t="n">
        <v>185</v>
      </c>
      <c r="F174" s="0" t="n">
        <v>169</v>
      </c>
      <c r="G174" s="0" t="n">
        <v>212</v>
      </c>
      <c r="H174" s="0" t="n">
        <v>186</v>
      </c>
      <c r="I174" s="0" t="n">
        <v>200</v>
      </c>
      <c r="J174" s="0" t="n">
        <v>199</v>
      </c>
      <c r="K174" s="0" t="n">
        <v>266</v>
      </c>
      <c r="L174" s="0" t="n">
        <v>388</v>
      </c>
      <c r="M174" s="0" t="n">
        <v>474</v>
      </c>
      <c r="N174" s="0" t="n">
        <v>527</v>
      </c>
      <c r="O174" s="0" t="n">
        <v>459</v>
      </c>
      <c r="P174" s="0" t="n">
        <v>407</v>
      </c>
      <c r="Q174" s="0" t="n">
        <v>382</v>
      </c>
      <c r="R174" s="0" t="n">
        <v>374</v>
      </c>
      <c r="S174" s="0" t="n">
        <v>376</v>
      </c>
      <c r="T174" s="0" t="n">
        <v>430</v>
      </c>
      <c r="U174" s="0" t="n">
        <f aca="false">AVERAGE(D174:T174)</f>
        <v>331.294117647059</v>
      </c>
      <c r="V174" s="0" t="n">
        <f aca="false">STDEV(D174:T174)</f>
        <v>119.004603222881</v>
      </c>
      <c r="W174" s="0" t="n">
        <f aca="false">V174/U174</f>
        <v>0.359211337853156</v>
      </c>
    </row>
    <row r="175" customFormat="false" ht="13.5" hidden="false" customHeight="false" outlineLevel="0" collapsed="false">
      <c r="A175" s="0" t="s">
        <v>179</v>
      </c>
      <c r="B175" s="0" t="str">
        <f aca="false">IF(ISERROR(FIND("/",A175)),A175,LEFT(A175,FIND("/",A175)-1))</f>
        <v>YOR319W</v>
      </c>
      <c r="C175" s="0" t="str">
        <f aca="false">IF(ISERROR(FIND("/",A175)),"",RIGHT(A175,LEN(A175)-FIND("/",A175)))</f>
        <v>HSH49</v>
      </c>
      <c r="D175" s="0" t="n">
        <v>329</v>
      </c>
      <c r="E175" s="0" t="n">
        <v>330</v>
      </c>
      <c r="F175" s="0" t="n">
        <v>317</v>
      </c>
      <c r="G175" s="0" t="n">
        <v>312</v>
      </c>
      <c r="H175" s="0" t="n">
        <v>361</v>
      </c>
      <c r="I175" s="0" t="n">
        <v>393</v>
      </c>
      <c r="J175" s="0" t="n">
        <v>362</v>
      </c>
      <c r="K175" s="0" t="n">
        <v>440</v>
      </c>
      <c r="L175" s="0" t="n">
        <v>365</v>
      </c>
      <c r="M175" s="0" t="n">
        <v>273</v>
      </c>
      <c r="N175" s="0" t="n">
        <v>271</v>
      </c>
      <c r="O175" s="0" t="n">
        <v>334</v>
      </c>
      <c r="P175" s="0" t="n">
        <v>317</v>
      </c>
      <c r="Q175" s="0" t="n">
        <v>338</v>
      </c>
      <c r="R175" s="0" t="n">
        <v>363</v>
      </c>
      <c r="S175" s="0" t="n">
        <v>400</v>
      </c>
      <c r="T175" s="0" t="n">
        <v>432</v>
      </c>
      <c r="U175" s="0" t="n">
        <f aca="false">AVERAGE(D175:T175)</f>
        <v>349.235294117647</v>
      </c>
      <c r="V175" s="0" t="n">
        <f aca="false">STDEV(D175:T175)</f>
        <v>47.9941785685576</v>
      </c>
      <c r="W175" s="0" t="n">
        <f aca="false">V175/U175</f>
        <v>0.137426484026525</v>
      </c>
    </row>
    <row r="176" customFormat="false" ht="13.5" hidden="false" customHeight="false" outlineLevel="0" collapsed="false">
      <c r="A176" s="0" t="s">
        <v>180</v>
      </c>
      <c r="B176" s="0" t="str">
        <f aca="false">IF(ISERROR(FIND("/",A176)),A176,LEFT(A176,FIND("/",A176)-1))</f>
        <v>YOR321W</v>
      </c>
      <c r="C176" s="0" t="str">
        <f aca="false">IF(ISERROR(FIND("/",A176)),"",RIGHT(A176,LEN(A176)-FIND("/",A176)))</f>
        <v>PMT3</v>
      </c>
      <c r="D176" s="0" t="n">
        <v>239</v>
      </c>
      <c r="E176" s="0" t="n">
        <v>142</v>
      </c>
      <c r="F176" s="0" t="n">
        <v>304</v>
      </c>
      <c r="G176" s="0" t="n">
        <v>254</v>
      </c>
      <c r="H176" s="0" t="n">
        <v>195</v>
      </c>
      <c r="I176" s="0" t="n">
        <v>220</v>
      </c>
      <c r="J176" s="0" t="n">
        <v>160</v>
      </c>
      <c r="K176" s="0" t="n">
        <v>161</v>
      </c>
      <c r="L176" s="0" t="n">
        <v>157</v>
      </c>
      <c r="M176" s="0" t="n">
        <v>220</v>
      </c>
      <c r="N176" s="0" t="n">
        <v>259</v>
      </c>
      <c r="O176" s="0" t="n">
        <v>304</v>
      </c>
      <c r="P176" s="0" t="n">
        <v>245</v>
      </c>
      <c r="Q176" s="0" t="n">
        <v>192</v>
      </c>
      <c r="R176" s="0" t="n">
        <v>156</v>
      </c>
      <c r="S176" s="0" t="n">
        <v>181</v>
      </c>
      <c r="T176" s="0" t="n">
        <v>153</v>
      </c>
      <c r="U176" s="0" t="n">
        <f aca="false">AVERAGE(D176:T176)</f>
        <v>208.352941176471</v>
      </c>
      <c r="V176" s="0" t="n">
        <f aca="false">STDEV(D176:T176)</f>
        <v>52.5106431788721</v>
      </c>
      <c r="W176" s="0" t="n">
        <f aca="false">V176/U176</f>
        <v>0.252027367035806</v>
      </c>
    </row>
    <row r="177" customFormat="false" ht="13.5" hidden="false" customHeight="false" outlineLevel="0" collapsed="false">
      <c r="A177" s="0" t="s">
        <v>181</v>
      </c>
      <c r="B177" s="0" t="str">
        <f aca="false">IF(ISERROR(FIND("/",A177)),A177,LEFT(A177,FIND("/",A177)-1))</f>
        <v>YOR323C</v>
      </c>
      <c r="C177" s="0" t="str">
        <f aca="false">IF(ISERROR(FIND("/",A177)),"",RIGHT(A177,LEN(A177)-FIND("/",A177)))</f>
        <v>PRO2</v>
      </c>
      <c r="D177" s="0" t="n">
        <v>281</v>
      </c>
      <c r="E177" s="0" t="n">
        <v>361</v>
      </c>
      <c r="F177" s="0" t="n">
        <v>385</v>
      </c>
      <c r="G177" s="0" t="n">
        <v>299</v>
      </c>
      <c r="H177" s="0" t="n">
        <v>338</v>
      </c>
      <c r="I177" s="0" t="n">
        <v>372</v>
      </c>
      <c r="J177" s="0" t="n">
        <v>388</v>
      </c>
      <c r="K177" s="0" t="n">
        <v>407</v>
      </c>
      <c r="L177" s="0" t="n">
        <v>406</v>
      </c>
      <c r="M177" s="0" t="n">
        <v>360</v>
      </c>
      <c r="N177" s="0" t="n">
        <v>337</v>
      </c>
      <c r="O177" s="0" t="n">
        <v>417</v>
      </c>
      <c r="P177" s="0" t="n">
        <v>393</v>
      </c>
      <c r="Q177" s="0" t="n">
        <v>350</v>
      </c>
      <c r="R177" s="0" t="n">
        <v>369</v>
      </c>
      <c r="S177" s="0" t="n">
        <v>457</v>
      </c>
      <c r="T177" s="0" t="n">
        <v>448</v>
      </c>
      <c r="U177" s="0" t="n">
        <f aca="false">AVERAGE(D177:T177)</f>
        <v>374.588235294118</v>
      </c>
      <c r="V177" s="0" t="n">
        <f aca="false">STDEV(D177:T177)</f>
        <v>46.7092855109257</v>
      </c>
      <c r="W177" s="0" t="n">
        <f aca="false">V177/U177</f>
        <v>0.124695014711956</v>
      </c>
    </row>
    <row r="178" customFormat="false" ht="13.5" hidden="false" customHeight="false" outlineLevel="0" collapsed="false">
      <c r="A178" s="0" t="s">
        <v>182</v>
      </c>
      <c r="B178" s="0" t="str">
        <f aca="false">IF(ISERROR(FIND("/",A178)),A178,LEFT(A178,FIND("/",A178)-1))</f>
        <v>YOR326W</v>
      </c>
      <c r="C178" s="0" t="str">
        <f aca="false">IF(ISERROR(FIND("/",A178)),"",RIGHT(A178,LEN(A178)-FIND("/",A178)))</f>
        <v>MYO2</v>
      </c>
      <c r="D178" s="0" t="n">
        <v>624</v>
      </c>
      <c r="E178" s="0" t="n">
        <v>678</v>
      </c>
      <c r="F178" s="0" t="n">
        <v>1029</v>
      </c>
      <c r="G178" s="0" t="n">
        <v>989</v>
      </c>
      <c r="H178" s="0" t="n">
        <v>1068</v>
      </c>
      <c r="I178" s="0" t="n">
        <v>848</v>
      </c>
      <c r="J178" s="0" t="n">
        <v>808</v>
      </c>
      <c r="K178" s="0" t="n">
        <v>749</v>
      </c>
      <c r="L178" s="0" t="n">
        <v>582</v>
      </c>
      <c r="M178" s="0" t="n">
        <v>969</v>
      </c>
      <c r="N178" s="0" t="n">
        <v>777</v>
      </c>
      <c r="O178" s="0" t="n">
        <v>883</v>
      </c>
      <c r="P178" s="0" t="n">
        <v>675</v>
      </c>
      <c r="Q178" s="0" t="n">
        <v>789</v>
      </c>
      <c r="R178" s="0" t="n">
        <v>746</v>
      </c>
      <c r="S178" s="0" t="n">
        <v>603</v>
      </c>
      <c r="T178" s="0" t="n">
        <v>597</v>
      </c>
      <c r="U178" s="0" t="n">
        <f aca="false">AVERAGE(D178:T178)</f>
        <v>789.058823529412</v>
      </c>
      <c r="V178" s="0" t="n">
        <f aca="false">STDEV(D178:T178)</f>
        <v>156.317573623471</v>
      </c>
      <c r="W178" s="0" t="n">
        <f aca="false">V178/U178</f>
        <v>0.198106362874535</v>
      </c>
    </row>
    <row r="179" customFormat="false" ht="13.5" hidden="false" customHeight="false" outlineLevel="0" collapsed="false">
      <c r="A179" s="0" t="s">
        <v>183</v>
      </c>
      <c r="B179" s="0" t="str">
        <f aca="false">IF(ISERROR(FIND("/",A179)),A179,LEFT(A179,FIND("/",A179)-1))</f>
        <v>YOR327C</v>
      </c>
      <c r="C179" s="0" t="str">
        <f aca="false">IF(ISERROR(FIND("/",A179)),"",RIGHT(A179,LEN(A179)-FIND("/",A179)))</f>
        <v>SNC2</v>
      </c>
      <c r="D179" s="0" t="n">
        <v>884</v>
      </c>
      <c r="E179" s="0" t="n">
        <v>916</v>
      </c>
      <c r="F179" s="0" t="n">
        <v>1520</v>
      </c>
      <c r="G179" s="0" t="n">
        <v>1178</v>
      </c>
      <c r="H179" s="0" t="n">
        <v>1256</v>
      </c>
      <c r="I179" s="0" t="n">
        <v>1008</v>
      </c>
      <c r="J179" s="0" t="n">
        <v>975</v>
      </c>
      <c r="K179" s="0" t="n">
        <v>904</v>
      </c>
      <c r="L179" s="0" t="n">
        <v>797</v>
      </c>
      <c r="M179" s="0" t="n">
        <v>1544</v>
      </c>
      <c r="N179" s="0" t="n">
        <v>1264</v>
      </c>
      <c r="O179" s="0" t="n">
        <v>1370</v>
      </c>
      <c r="P179" s="0" t="n">
        <v>890</v>
      </c>
      <c r="Q179" s="0" t="n">
        <v>1088</v>
      </c>
      <c r="R179" s="0" t="n">
        <v>1065</v>
      </c>
      <c r="S179" s="0" t="n">
        <v>1245</v>
      </c>
      <c r="T179" s="0" t="n">
        <v>986</v>
      </c>
      <c r="U179" s="0" t="n">
        <f aca="false">AVERAGE(D179:T179)</f>
        <v>1111.17647058824</v>
      </c>
      <c r="V179" s="0" t="n">
        <f aca="false">STDEV(D179:T179)</f>
        <v>225.824111670487</v>
      </c>
      <c r="W179" s="0" t="n">
        <f aca="false">V179/U179</f>
        <v>0.203229745812508</v>
      </c>
    </row>
    <row r="180" customFormat="false" ht="13.5" hidden="false" customHeight="false" outlineLevel="0" collapsed="false">
      <c r="A180" s="0" t="s">
        <v>184</v>
      </c>
      <c r="B180" s="0" t="str">
        <f aca="false">IF(ISERROR(FIND("/",A180)),A180,LEFT(A180,FIND("/",A180)-1))</f>
        <v>YOR328W</v>
      </c>
      <c r="C180" s="0" t="str">
        <f aca="false">IF(ISERROR(FIND("/",A180)),"",RIGHT(A180,LEN(A180)-FIND("/",A180)))</f>
        <v>PDR10</v>
      </c>
      <c r="D180" s="0" t="n">
        <v>124</v>
      </c>
      <c r="E180" s="0" t="n">
        <v>106</v>
      </c>
      <c r="F180" s="0" t="n">
        <v>90</v>
      </c>
      <c r="G180" s="0" t="n">
        <v>91</v>
      </c>
      <c r="H180" s="0" t="n">
        <v>85</v>
      </c>
      <c r="I180" s="0" t="n">
        <v>89</v>
      </c>
      <c r="J180" s="0" t="n">
        <v>92</v>
      </c>
      <c r="K180" s="0" t="n">
        <v>76</v>
      </c>
      <c r="L180" s="0" t="n">
        <v>74</v>
      </c>
      <c r="M180" s="0" t="n">
        <v>74</v>
      </c>
      <c r="N180" s="0" t="n">
        <v>67</v>
      </c>
      <c r="O180" s="0" t="n">
        <v>63</v>
      </c>
      <c r="P180" s="0" t="n">
        <v>54</v>
      </c>
      <c r="Q180" s="0" t="n">
        <v>67</v>
      </c>
      <c r="R180" s="0" t="n">
        <v>64</v>
      </c>
      <c r="S180" s="0" t="n">
        <v>43</v>
      </c>
      <c r="T180" s="0" t="n">
        <v>72</v>
      </c>
      <c r="U180" s="0" t="n">
        <f aca="false">AVERAGE(D180:T180)</f>
        <v>78.2941176470588</v>
      </c>
      <c r="V180" s="0" t="n">
        <f aca="false">STDEV(D180:T180)</f>
        <v>19.5472654925259</v>
      </c>
      <c r="W180" s="0" t="n">
        <f aca="false">V180/U180</f>
        <v>0.249664547988686</v>
      </c>
    </row>
    <row r="181" customFormat="false" ht="13.5" hidden="false" customHeight="false" outlineLevel="0" collapsed="false">
      <c r="A181" s="0" t="s">
        <v>185</v>
      </c>
      <c r="B181" s="0" t="str">
        <f aca="false">IF(ISERROR(FIND("/",A181)),A181,LEFT(A181,FIND("/",A181)-1))</f>
        <v>YOR329C</v>
      </c>
      <c r="C181" s="0" t="str">
        <f aca="false">IF(ISERROR(FIND("/",A181)),"",RIGHT(A181,LEN(A181)-FIND("/",A181)))</f>
        <v>SCD5</v>
      </c>
      <c r="D181" s="0" t="n">
        <v>364</v>
      </c>
      <c r="E181" s="0" t="n">
        <v>293</v>
      </c>
      <c r="F181" s="0" t="n">
        <v>290</v>
      </c>
      <c r="G181" s="0" t="n">
        <v>241</v>
      </c>
      <c r="H181" s="0" t="n">
        <v>283</v>
      </c>
      <c r="I181" s="0" t="n">
        <v>336</v>
      </c>
      <c r="J181" s="0" t="n">
        <v>352</v>
      </c>
      <c r="K181" s="0" t="n">
        <v>361</v>
      </c>
      <c r="L181" s="0" t="n">
        <v>291</v>
      </c>
      <c r="M181" s="0" t="n">
        <v>302</v>
      </c>
      <c r="N181" s="0" t="n">
        <v>291</v>
      </c>
      <c r="O181" s="0" t="n">
        <v>271</v>
      </c>
      <c r="P181" s="0" t="n">
        <v>272</v>
      </c>
      <c r="Q181" s="0" t="n">
        <v>249</v>
      </c>
      <c r="R181" s="0" t="n">
        <v>300</v>
      </c>
      <c r="S181" s="0" t="n">
        <v>334</v>
      </c>
      <c r="T181" s="0" t="n">
        <v>314</v>
      </c>
      <c r="U181" s="0" t="n">
        <f aca="false">AVERAGE(D181:T181)</f>
        <v>302.588235294118</v>
      </c>
      <c r="V181" s="0" t="n">
        <f aca="false">STDEV(D181:T181)</f>
        <v>36.5428837523967</v>
      </c>
      <c r="W181" s="0" t="n">
        <f aca="false">V181/U181</f>
        <v>0.120767695138169</v>
      </c>
    </row>
    <row r="182" customFormat="false" ht="13.5" hidden="false" customHeight="false" outlineLevel="0" collapsed="false">
      <c r="A182" s="0" t="s">
        <v>186</v>
      </c>
      <c r="B182" s="0" t="str">
        <f aca="false">IF(ISERROR(FIND("/",A182)),A182,LEFT(A182,FIND("/",A182)-1))</f>
        <v>YOR330C</v>
      </c>
      <c r="C182" s="0" t="str">
        <f aca="false">IF(ISERROR(FIND("/",A182)),"",RIGHT(A182,LEN(A182)-FIND("/",A182)))</f>
        <v>MIP1</v>
      </c>
      <c r="D182" s="0" t="n">
        <v>153</v>
      </c>
      <c r="E182" s="0" t="n">
        <v>159</v>
      </c>
      <c r="F182" s="0" t="n">
        <v>187</v>
      </c>
      <c r="G182" s="0" t="n">
        <v>233</v>
      </c>
      <c r="H182" s="0" t="n">
        <v>286</v>
      </c>
      <c r="I182" s="0" t="n">
        <v>321</v>
      </c>
      <c r="J182" s="0" t="n">
        <v>277</v>
      </c>
      <c r="K182" s="0" t="n">
        <v>273</v>
      </c>
      <c r="L182" s="0" t="n">
        <v>220</v>
      </c>
      <c r="M182" s="0" t="n">
        <v>216</v>
      </c>
      <c r="N182" s="0" t="n">
        <v>166</v>
      </c>
      <c r="O182" s="0" t="n">
        <v>204</v>
      </c>
      <c r="P182" s="0" t="n">
        <v>238</v>
      </c>
      <c r="Q182" s="0" t="n">
        <v>91</v>
      </c>
      <c r="R182" s="0" t="n">
        <v>252</v>
      </c>
      <c r="S182" s="0" t="n">
        <v>246</v>
      </c>
      <c r="T182" s="0" t="n">
        <v>218</v>
      </c>
      <c r="U182" s="0" t="n">
        <f aca="false">AVERAGE(D182:T182)</f>
        <v>220</v>
      </c>
      <c r="V182" s="0" t="n">
        <f aca="false">STDEV(D182:T182)</f>
        <v>56.975872086349</v>
      </c>
      <c r="W182" s="0" t="n">
        <f aca="false">V182/U182</f>
        <v>0.258981236756132</v>
      </c>
    </row>
    <row r="183" customFormat="false" ht="13.5" hidden="false" customHeight="false" outlineLevel="0" collapsed="false">
      <c r="A183" s="0" t="s">
        <v>187</v>
      </c>
      <c r="B183" s="0" t="str">
        <f aca="false">IF(ISERROR(FIND("/",A183)),A183,LEFT(A183,FIND("/",A183)-1))</f>
        <v>YOR331C</v>
      </c>
      <c r="C183" s="0" t="str">
        <f aca="false">IF(ISERROR(FIND("/",A183)),"",RIGHT(A183,LEN(A183)-FIND("/",A183)))</f>
        <v>VMA4</v>
      </c>
      <c r="D183" s="0" t="n">
        <v>344</v>
      </c>
      <c r="E183" s="0" t="n">
        <v>320</v>
      </c>
      <c r="F183" s="0" t="n">
        <v>479</v>
      </c>
      <c r="G183" s="0" t="n">
        <v>467</v>
      </c>
      <c r="H183" s="0" t="n">
        <v>417</v>
      </c>
      <c r="I183" s="0" t="n">
        <v>403</v>
      </c>
      <c r="J183" s="0" t="n">
        <v>385</v>
      </c>
      <c r="K183" s="0" t="n">
        <v>478</v>
      </c>
      <c r="L183" s="0" t="n">
        <v>525</v>
      </c>
      <c r="M183" s="0" t="n">
        <v>823</v>
      </c>
      <c r="N183" s="0" t="n">
        <v>670</v>
      </c>
      <c r="O183" s="0" t="n">
        <v>320</v>
      </c>
      <c r="P183" s="0" t="n">
        <v>464</v>
      </c>
      <c r="Q183" s="0" t="n">
        <v>515</v>
      </c>
      <c r="R183" s="0" t="n">
        <v>525</v>
      </c>
      <c r="S183" s="0" t="n">
        <v>457</v>
      </c>
      <c r="T183" s="0" t="n">
        <v>585</v>
      </c>
      <c r="U183" s="0" t="n">
        <f aca="false">AVERAGE(D183:T183)</f>
        <v>481</v>
      </c>
      <c r="V183" s="0" t="n">
        <f aca="false">STDEV(D183:T183)</f>
        <v>127.379845344544</v>
      </c>
      <c r="W183" s="0" t="n">
        <f aca="false">V183/U183</f>
        <v>0.264822963294271</v>
      </c>
    </row>
    <row r="184" customFormat="false" ht="13.5" hidden="false" customHeight="false" outlineLevel="0" collapsed="false">
      <c r="A184" s="0" t="s">
        <v>188</v>
      </c>
      <c r="B184" s="0" t="str">
        <f aca="false">IF(ISERROR(FIND("/",A184)),A184,LEFT(A184,FIND("/",A184)-1))</f>
        <v>YOR333C</v>
      </c>
      <c r="C184" s="0" t="str">
        <f aca="false">IF(ISERROR(FIND("/",A184)),"",RIGHT(A184,LEN(A184)-FIND("/",A184)))</f>
        <v>MRS2</v>
      </c>
      <c r="D184" s="0" t="n">
        <v>80</v>
      </c>
      <c r="E184" s="0" t="n">
        <v>47</v>
      </c>
      <c r="F184" s="0" t="n">
        <v>33</v>
      </c>
      <c r="G184" s="0" t="n">
        <v>44</v>
      </c>
      <c r="H184" s="0" t="n">
        <v>44</v>
      </c>
      <c r="I184" s="0" t="n">
        <v>74</v>
      </c>
      <c r="J184" s="0" t="n">
        <v>59</v>
      </c>
      <c r="K184" s="0" t="n">
        <v>69</v>
      </c>
      <c r="L184" s="0" t="n">
        <v>82</v>
      </c>
      <c r="M184" s="0" t="n">
        <v>50</v>
      </c>
      <c r="N184" s="0" t="n">
        <v>62</v>
      </c>
      <c r="O184" s="0" t="n">
        <v>71</v>
      </c>
      <c r="P184" s="0" t="n">
        <v>73</v>
      </c>
      <c r="Q184" s="0" t="n">
        <v>65</v>
      </c>
      <c r="R184" s="0" t="n">
        <v>54</v>
      </c>
      <c r="S184" s="0" t="n">
        <v>45</v>
      </c>
      <c r="T184" s="0" t="n">
        <v>73</v>
      </c>
      <c r="U184" s="0" t="n">
        <f aca="false">AVERAGE(D184:T184)</f>
        <v>60.2941176470588</v>
      </c>
      <c r="V184" s="0" t="n">
        <f aca="false">STDEV(D184:T184)</f>
        <v>14.6191856214802</v>
      </c>
      <c r="W184" s="0" t="n">
        <f aca="false">V184/U184</f>
        <v>0.242464542014794</v>
      </c>
    </row>
    <row r="185" customFormat="false" ht="13.5" hidden="false" customHeight="false" outlineLevel="0" collapsed="false">
      <c r="A185" s="0" t="s">
        <v>189</v>
      </c>
      <c r="B185" s="0" t="str">
        <f aca="false">IF(ISERROR(FIND("/",A185)),A185,LEFT(A185,FIND("/",A185)-1))</f>
        <v>YOR335C</v>
      </c>
      <c r="C185" s="0" t="str">
        <f aca="false">IF(ISERROR(FIND("/",A185)),"",RIGHT(A185,LEN(A185)-FIND("/",A185)))</f>
        <v>ALA1</v>
      </c>
      <c r="D185" s="0" t="n">
        <v>662</v>
      </c>
      <c r="E185" s="0" t="n">
        <v>1105</v>
      </c>
      <c r="F185" s="0" t="n">
        <v>1067</v>
      </c>
      <c r="G185" s="0" t="n">
        <v>1041</v>
      </c>
      <c r="H185" s="0" t="n">
        <v>1174</v>
      </c>
      <c r="I185" s="0" t="n">
        <v>1108</v>
      </c>
      <c r="J185" s="0" t="n">
        <v>1138</v>
      </c>
      <c r="K185" s="0" t="n">
        <v>1178</v>
      </c>
      <c r="L185" s="0" t="n">
        <v>1160</v>
      </c>
      <c r="M185" s="0" t="n">
        <v>1371</v>
      </c>
      <c r="N185" s="0" t="n">
        <v>1158</v>
      </c>
      <c r="O185" s="0" t="n">
        <v>1030</v>
      </c>
      <c r="P185" s="0" t="n">
        <v>1034</v>
      </c>
      <c r="Q185" s="0" t="n">
        <v>1143</v>
      </c>
      <c r="R185" s="0" t="n">
        <v>1101</v>
      </c>
      <c r="S185" s="0" t="n">
        <v>1086</v>
      </c>
      <c r="T185" s="0" t="n">
        <v>1244</v>
      </c>
      <c r="U185" s="0" t="n">
        <f aca="false">AVERAGE(D185:T185)</f>
        <v>1105.88235294118</v>
      </c>
      <c r="V185" s="0" t="n">
        <f aca="false">STDEV(D185:T185)</f>
        <v>141.721947115179</v>
      </c>
      <c r="W185" s="0" t="n">
        <f aca="false">V185/U185</f>
        <v>0.128152824519045</v>
      </c>
    </row>
    <row r="186" customFormat="false" ht="13.5" hidden="false" customHeight="false" outlineLevel="0" collapsed="false">
      <c r="A186" s="0" t="s">
        <v>190</v>
      </c>
      <c r="B186" s="0" t="str">
        <f aca="false">IF(ISERROR(FIND("/",A186)),A186,LEFT(A186,FIND("/",A186)-1))</f>
        <v>YOR336W</v>
      </c>
      <c r="C186" s="0" t="str">
        <f aca="false">IF(ISERROR(FIND("/",A186)),"",RIGHT(A186,LEN(A186)-FIND("/",A186)))</f>
        <v>KRE5</v>
      </c>
      <c r="D186" s="0" t="n">
        <v>182</v>
      </c>
      <c r="E186" s="0" t="n">
        <v>103</v>
      </c>
      <c r="F186" s="0" t="n">
        <v>98</v>
      </c>
      <c r="G186" s="0" t="n">
        <v>95</v>
      </c>
      <c r="H186" s="0" t="n">
        <v>108</v>
      </c>
      <c r="I186" s="0" t="n">
        <v>119</v>
      </c>
      <c r="J186" s="0" t="n">
        <v>106</v>
      </c>
      <c r="K186" s="0" t="n">
        <v>107</v>
      </c>
      <c r="L186" s="0" t="n">
        <v>138</v>
      </c>
      <c r="M186" s="0" t="n">
        <v>226</v>
      </c>
      <c r="N186" s="0" t="n">
        <v>154</v>
      </c>
      <c r="O186" s="0" t="n">
        <v>158</v>
      </c>
      <c r="P186" s="0" t="n">
        <v>140</v>
      </c>
      <c r="Q186" s="0" t="n">
        <v>169</v>
      </c>
      <c r="R186" s="0" t="n">
        <v>154</v>
      </c>
      <c r="S186" s="0" t="n">
        <v>162</v>
      </c>
      <c r="T186" s="0" t="n">
        <v>179</v>
      </c>
      <c r="U186" s="0" t="n">
        <f aca="false">AVERAGE(D186:T186)</f>
        <v>141.058823529412</v>
      </c>
      <c r="V186" s="0" t="n">
        <f aca="false">STDEV(D186:T186)</f>
        <v>36.7210269944811</v>
      </c>
      <c r="W186" s="0" t="n">
        <f aca="false">V186/U186</f>
        <v>0.260324211387064</v>
      </c>
    </row>
    <row r="187" customFormat="false" ht="13.5" hidden="false" customHeight="false" outlineLevel="0" collapsed="false">
      <c r="A187" s="0" t="s">
        <v>191</v>
      </c>
      <c r="B187" s="0" t="str">
        <f aca="false">IF(ISERROR(FIND("/",A187)),A187,LEFT(A187,FIND("/",A187)-1))</f>
        <v>YOR337W</v>
      </c>
      <c r="C187" s="0" t="str">
        <f aca="false">IF(ISERROR(FIND("/",A187)),"",RIGHT(A187,LEN(A187)-FIND("/",A187)))</f>
        <v>TEA1</v>
      </c>
      <c r="D187" s="0" t="n">
        <v>477</v>
      </c>
      <c r="E187" s="0" t="n">
        <v>429</v>
      </c>
      <c r="F187" s="0" t="n">
        <v>370</v>
      </c>
      <c r="G187" s="0" t="n">
        <v>306</v>
      </c>
      <c r="H187" s="0" t="n">
        <v>242</v>
      </c>
      <c r="I187" s="0" t="n">
        <v>321</v>
      </c>
      <c r="J187" s="0" t="n">
        <v>335</v>
      </c>
      <c r="K187" s="0" t="n">
        <v>333</v>
      </c>
      <c r="L187" s="0" t="n">
        <v>265</v>
      </c>
      <c r="M187" s="0" t="n">
        <v>265</v>
      </c>
      <c r="N187" s="0" t="n">
        <v>281</v>
      </c>
      <c r="O187" s="0" t="n">
        <v>387</v>
      </c>
      <c r="P187" s="0" t="n">
        <v>282</v>
      </c>
      <c r="Q187" s="0" t="n">
        <v>267</v>
      </c>
      <c r="R187" s="0" t="n">
        <v>316</v>
      </c>
      <c r="S187" s="0" t="n">
        <v>439</v>
      </c>
      <c r="T187" s="0" t="n">
        <v>299</v>
      </c>
      <c r="U187" s="0" t="n">
        <f aca="false">AVERAGE(D187:T187)</f>
        <v>330.235294117647</v>
      </c>
      <c r="V187" s="0" t="n">
        <f aca="false">STDEV(D187:T187)</f>
        <v>68.3991314014337</v>
      </c>
      <c r="W187" s="0" t="n">
        <f aca="false">V187/U187</f>
        <v>0.207122414290056</v>
      </c>
    </row>
    <row r="188" customFormat="false" ht="13.5" hidden="false" customHeight="false" outlineLevel="0" collapsed="false">
      <c r="A188" s="0" t="s">
        <v>192</v>
      </c>
      <c r="B188" s="0" t="str">
        <f aca="false">IF(ISERROR(FIND("/",A188)),A188,LEFT(A188,FIND("/",A188)-1))</f>
        <v>YOR340C</v>
      </c>
      <c r="C188" s="0" t="str">
        <f aca="false">IF(ISERROR(FIND("/",A188)),"",RIGHT(A188,LEN(A188)-FIND("/",A188)))</f>
        <v>RPA43</v>
      </c>
      <c r="D188" s="0" t="n">
        <v>360</v>
      </c>
      <c r="E188" s="0" t="n">
        <v>573</v>
      </c>
      <c r="F188" s="0" t="n">
        <v>626</v>
      </c>
      <c r="G188" s="0" t="n">
        <v>509</v>
      </c>
      <c r="H188" s="0" t="n">
        <v>619</v>
      </c>
      <c r="I188" s="0" t="n">
        <v>530</v>
      </c>
      <c r="J188" s="0" t="n">
        <v>611</v>
      </c>
      <c r="K188" s="0" t="n">
        <v>591</v>
      </c>
      <c r="L188" s="0" t="n">
        <v>498</v>
      </c>
      <c r="M188" s="0" t="n">
        <v>501</v>
      </c>
      <c r="N188" s="0" t="n">
        <v>430</v>
      </c>
      <c r="O188" s="0" t="n">
        <v>469</v>
      </c>
      <c r="P188" s="0" t="n">
        <v>450</v>
      </c>
      <c r="Q188" s="0" t="n">
        <v>500</v>
      </c>
      <c r="R188" s="0" t="n">
        <v>478</v>
      </c>
      <c r="S188" s="0" t="n">
        <v>397</v>
      </c>
      <c r="T188" s="0" t="n">
        <v>410</v>
      </c>
      <c r="U188" s="0" t="n">
        <f aca="false">AVERAGE(D188:T188)</f>
        <v>503.058823529412</v>
      </c>
      <c r="V188" s="0" t="n">
        <f aca="false">STDEV(D188:T188)</f>
        <v>80.6027842169823</v>
      </c>
      <c r="W188" s="0" t="n">
        <f aca="false">V188/U188</f>
        <v>0.160225366193721</v>
      </c>
    </row>
    <row r="189" customFormat="false" ht="13.5" hidden="false" customHeight="false" outlineLevel="0" collapsed="false">
      <c r="A189" s="0" t="s">
        <v>193</v>
      </c>
      <c r="B189" s="0" t="str">
        <f aca="false">IF(ISERROR(FIND("/",A189)),A189,LEFT(A189,FIND("/",A189)-1))</f>
        <v>YOR341W</v>
      </c>
      <c r="C189" s="0" t="str">
        <f aca="false">IF(ISERROR(FIND("/",A189)),"",RIGHT(A189,LEN(A189)-FIND("/",A189)))</f>
        <v>RPA190</v>
      </c>
      <c r="D189" s="0" t="n">
        <v>504</v>
      </c>
      <c r="E189" s="0" t="n">
        <v>1012</v>
      </c>
      <c r="F189" s="0" t="n">
        <v>1076</v>
      </c>
      <c r="G189" s="0" t="n">
        <v>823</v>
      </c>
      <c r="H189" s="0" t="n">
        <v>900</v>
      </c>
      <c r="I189" s="0" t="n">
        <v>788</v>
      </c>
      <c r="J189" s="0" t="n">
        <v>877</v>
      </c>
      <c r="K189" s="0" t="n">
        <v>871</v>
      </c>
      <c r="L189" s="0" t="n">
        <v>787</v>
      </c>
      <c r="M189" s="0" t="n">
        <v>971</v>
      </c>
      <c r="N189" s="0" t="n">
        <v>838</v>
      </c>
      <c r="O189" s="0" t="n">
        <v>853</v>
      </c>
      <c r="P189" s="0" t="n">
        <v>665</v>
      </c>
      <c r="Q189" s="0" t="n">
        <v>747</v>
      </c>
      <c r="R189" s="0" t="n">
        <v>774</v>
      </c>
      <c r="S189" s="0" t="n">
        <v>1079</v>
      </c>
      <c r="T189" s="0" t="n">
        <v>798</v>
      </c>
      <c r="U189" s="0" t="n">
        <f aca="false">AVERAGE(D189:T189)</f>
        <v>844.882352941177</v>
      </c>
      <c r="V189" s="0" t="n">
        <f aca="false">STDEV(D189:T189)</f>
        <v>143.472942724814</v>
      </c>
      <c r="W189" s="0" t="n">
        <f aca="false">V189/U189</f>
        <v>0.16981410752084</v>
      </c>
    </row>
    <row r="190" customFormat="false" ht="13.5" hidden="false" customHeight="false" outlineLevel="0" collapsed="false">
      <c r="A190" s="0" t="s">
        <v>194</v>
      </c>
      <c r="B190" s="0" t="str">
        <f aca="false">IF(ISERROR(FIND("/",A190)),A190,LEFT(A190,FIND("/",A190)-1))</f>
        <v>YOR344C</v>
      </c>
      <c r="C190" s="0" t="str">
        <f aca="false">IF(ISERROR(FIND("/",A190)),"",RIGHT(A190,LEN(A190)-FIND("/",A190)))</f>
        <v>TYE7</v>
      </c>
      <c r="D190" s="0" t="n">
        <v>493</v>
      </c>
      <c r="E190" s="0" t="n">
        <v>468</v>
      </c>
      <c r="F190" s="0" t="n">
        <v>472</v>
      </c>
      <c r="G190" s="0" t="n">
        <v>388</v>
      </c>
      <c r="H190" s="0" t="n">
        <v>408</v>
      </c>
      <c r="I190" s="0" t="n">
        <v>377</v>
      </c>
      <c r="J190" s="0" t="n">
        <v>394</v>
      </c>
      <c r="K190" s="0" t="n">
        <v>530</v>
      </c>
      <c r="L190" s="0" t="n">
        <v>512</v>
      </c>
      <c r="M190" s="0" t="n">
        <v>518</v>
      </c>
      <c r="N190" s="0" t="n">
        <v>433</v>
      </c>
      <c r="O190" s="0" t="n">
        <v>374</v>
      </c>
      <c r="P190" s="0" t="n">
        <v>502</v>
      </c>
      <c r="Q190" s="0" t="n">
        <v>489</v>
      </c>
      <c r="R190" s="0" t="n">
        <v>541</v>
      </c>
      <c r="S190" s="0" t="n">
        <v>484</v>
      </c>
      <c r="T190" s="0" t="n">
        <v>680</v>
      </c>
      <c r="U190" s="0" t="n">
        <f aca="false">AVERAGE(D190:T190)</f>
        <v>474.294117647059</v>
      </c>
      <c r="V190" s="0" t="n">
        <f aca="false">STDEV(D190:T190)</f>
        <v>76.7265963550795</v>
      </c>
      <c r="W190" s="0" t="n">
        <f aca="false">V190/U190</f>
        <v>0.161770077891151</v>
      </c>
    </row>
    <row r="191" customFormat="false" ht="13.5" hidden="false" customHeight="false" outlineLevel="0" collapsed="false">
      <c r="A191" s="0" t="s">
        <v>195</v>
      </c>
      <c r="B191" s="0" t="str">
        <f aca="false">IF(ISERROR(FIND("/",A191)),A191,LEFT(A191,FIND("/",A191)-1))</f>
        <v>YOR345C</v>
      </c>
      <c r="C191" s="0" t="str">
        <f aca="false">IF(ISERROR(FIND("/",A191)),"",RIGHT(A191,LEN(A191)-FIND("/",A191)))</f>
        <v>REV1</v>
      </c>
      <c r="D191" s="0" t="n">
        <v>51</v>
      </c>
      <c r="E191" s="0" t="n">
        <v>38</v>
      </c>
      <c r="F191" s="0" t="n">
        <v>33</v>
      </c>
      <c r="G191" s="0" t="n">
        <v>59</v>
      </c>
      <c r="H191" s="0" t="n">
        <v>33</v>
      </c>
      <c r="I191" s="0" t="n">
        <v>46</v>
      </c>
      <c r="J191" s="0" t="n">
        <v>49</v>
      </c>
      <c r="K191" s="0" t="n">
        <v>61</v>
      </c>
      <c r="L191" s="0" t="n">
        <v>61</v>
      </c>
      <c r="M191" s="0" t="n">
        <v>22</v>
      </c>
      <c r="N191" s="0" t="n">
        <v>35</v>
      </c>
      <c r="O191" s="0" t="n">
        <v>26</v>
      </c>
      <c r="P191" s="0" t="n">
        <v>62</v>
      </c>
      <c r="Q191" s="0" t="n">
        <v>62</v>
      </c>
      <c r="R191" s="0" t="n">
        <v>50</v>
      </c>
      <c r="S191" s="0" t="n">
        <v>15</v>
      </c>
      <c r="T191" s="0" t="n">
        <v>68</v>
      </c>
      <c r="U191" s="0" t="n">
        <f aca="false">AVERAGE(D191:T191)</f>
        <v>45.3529411764706</v>
      </c>
      <c r="V191" s="0" t="n">
        <f aca="false">STDEV(D191:T191)</f>
        <v>16.0426820406946</v>
      </c>
      <c r="W191" s="0" t="n">
        <f aca="false">V191/U191</f>
        <v>0.353729694801307</v>
      </c>
    </row>
    <row r="192" customFormat="false" ht="13.5" hidden="false" customHeight="false" outlineLevel="0" collapsed="false">
      <c r="A192" s="0" t="s">
        <v>196</v>
      </c>
      <c r="B192" s="0" t="str">
        <f aca="false">IF(ISERROR(FIND("/",A192)),A192,LEFT(A192,FIND("/",A192)-1))</f>
        <v>YOR348C</v>
      </c>
      <c r="C192" s="0" t="str">
        <f aca="false">IF(ISERROR(FIND("/",A192)),"",RIGHT(A192,LEN(A192)-FIND("/",A192)))</f>
        <v>PUT4</v>
      </c>
      <c r="D192" s="0" t="n">
        <v>14</v>
      </c>
      <c r="E192" s="0" t="n">
        <v>1</v>
      </c>
      <c r="F192" s="0" t="n">
        <v>15</v>
      </c>
      <c r="G192" s="0" t="n">
        <v>19</v>
      </c>
      <c r="H192" s="0" t="n">
        <v>17</v>
      </c>
      <c r="I192" s="0" t="n">
        <v>10</v>
      </c>
      <c r="J192" s="0" t="n">
        <v>10</v>
      </c>
      <c r="K192" s="0" t="n">
        <v>19</v>
      </c>
      <c r="L192" s="0" t="n">
        <v>37</v>
      </c>
      <c r="M192" s="0" t="n">
        <v>28</v>
      </c>
      <c r="N192" s="0" t="n">
        <v>34</v>
      </c>
      <c r="O192" s="0" t="n">
        <v>24</v>
      </c>
      <c r="P192" s="0" t="n">
        <v>57</v>
      </c>
      <c r="Q192" s="0" t="n">
        <v>38</v>
      </c>
      <c r="R192" s="0" t="n">
        <v>42</v>
      </c>
      <c r="S192" s="0" t="n">
        <v>32</v>
      </c>
      <c r="T192" s="0" t="n">
        <v>71</v>
      </c>
      <c r="U192" s="0" t="n">
        <f aca="false">AVERAGE(D192:T192)</f>
        <v>27.5294117647059</v>
      </c>
      <c r="V192" s="0" t="n">
        <f aca="false">STDEV(D192:T192)</f>
        <v>17.9517326707578</v>
      </c>
      <c r="W192" s="0" t="n">
        <f aca="false">V192/U192</f>
        <v>0.652092853424963</v>
      </c>
    </row>
    <row r="193" customFormat="false" ht="13.5" hidden="false" customHeight="false" outlineLevel="0" collapsed="false">
      <c r="A193" s="0" t="s">
        <v>197</v>
      </c>
      <c r="B193" s="0" t="str">
        <f aca="false">IF(ISERROR(FIND("/",A193)),A193,LEFT(A193,FIND("/",A193)-1))</f>
        <v>YOR349W</v>
      </c>
      <c r="C193" s="0" t="str">
        <f aca="false">IF(ISERROR(FIND("/",A193)),"",RIGHT(A193,LEN(A193)-FIND("/",A193)))</f>
        <v>CIN1</v>
      </c>
      <c r="D193" s="0" t="n">
        <v>178</v>
      </c>
      <c r="E193" s="0" t="n">
        <v>203</v>
      </c>
      <c r="F193" s="0" t="n">
        <v>142</v>
      </c>
      <c r="G193" s="0" t="n">
        <v>137</v>
      </c>
      <c r="H193" s="0" t="n">
        <v>131</v>
      </c>
      <c r="I193" s="0" t="n">
        <v>139</v>
      </c>
      <c r="J193" s="0" t="n">
        <v>124</v>
      </c>
      <c r="K193" s="0" t="n">
        <v>132</v>
      </c>
      <c r="L193" s="0" t="n">
        <v>113</v>
      </c>
      <c r="M193" s="0" t="n">
        <v>20</v>
      </c>
      <c r="N193" s="0" t="n">
        <v>103</v>
      </c>
      <c r="O193" s="0" t="n">
        <v>139</v>
      </c>
      <c r="P193" s="0" t="n">
        <v>114</v>
      </c>
      <c r="Q193" s="0" t="n">
        <v>120</v>
      </c>
      <c r="R193" s="0" t="n">
        <v>111</v>
      </c>
      <c r="S193" s="0" t="n">
        <v>134</v>
      </c>
      <c r="T193" s="0" t="n">
        <v>129</v>
      </c>
      <c r="U193" s="0" t="n">
        <f aca="false">AVERAGE(D193:T193)</f>
        <v>127.588235294118</v>
      </c>
      <c r="V193" s="0" t="n">
        <f aca="false">STDEV(D193:T193)</f>
        <v>36.8969152225654</v>
      </c>
      <c r="W193" s="0" t="n">
        <f aca="false">V193/U193</f>
        <v>0.289187440656345</v>
      </c>
    </row>
    <row r="194" customFormat="false" ht="13.5" hidden="false" customHeight="false" outlineLevel="0" collapsed="false">
      <c r="A194" s="0" t="s">
        <v>198</v>
      </c>
      <c r="B194" s="0" t="str">
        <f aca="false">IF(ISERROR(FIND("/",A194)),A194,LEFT(A194,FIND("/",A194)-1))</f>
        <v>YOR350C</v>
      </c>
      <c r="C194" s="0" t="str">
        <f aca="false">IF(ISERROR(FIND("/",A194)),"",RIGHT(A194,LEN(A194)-FIND("/",A194)))</f>
        <v>MNE1</v>
      </c>
      <c r="D194" s="0" t="n">
        <v>122</v>
      </c>
      <c r="E194" s="0" t="n">
        <v>100</v>
      </c>
      <c r="F194" s="0" t="n">
        <v>86</v>
      </c>
      <c r="G194" s="0" t="n">
        <v>82</v>
      </c>
      <c r="H194" s="0" t="n">
        <v>93</v>
      </c>
      <c r="I194" s="0" t="n">
        <v>82</v>
      </c>
      <c r="J194" s="0" t="n">
        <v>80</v>
      </c>
      <c r="K194" s="0" t="n">
        <v>69</v>
      </c>
      <c r="L194" s="0" t="n">
        <v>77</v>
      </c>
      <c r="M194" s="0" t="n">
        <v>69</v>
      </c>
      <c r="N194" s="0" t="n">
        <v>97</v>
      </c>
      <c r="O194" s="0" t="n">
        <v>109</v>
      </c>
      <c r="P194" s="0" t="n">
        <v>109</v>
      </c>
      <c r="Q194" s="0" t="n">
        <v>90</v>
      </c>
      <c r="R194" s="0" t="n">
        <v>101</v>
      </c>
      <c r="S194" s="0" t="n">
        <v>83</v>
      </c>
      <c r="T194" s="0" t="n">
        <v>98</v>
      </c>
      <c r="U194" s="0" t="n">
        <f aca="false">AVERAGE(D194:T194)</f>
        <v>91</v>
      </c>
      <c r="V194" s="0" t="n">
        <f aca="false">STDEV(D194:T194)</f>
        <v>14.6116391962025</v>
      </c>
      <c r="W194" s="0" t="n">
        <f aca="false">V194/U194</f>
        <v>0.160567463694533</v>
      </c>
    </row>
    <row r="195" customFormat="false" ht="13.5" hidden="false" customHeight="false" outlineLevel="0" collapsed="false">
      <c r="A195" s="0" t="s">
        <v>199</v>
      </c>
      <c r="B195" s="0" t="str">
        <f aca="false">IF(ISERROR(FIND("/",A195)),A195,LEFT(A195,FIND("/",A195)-1))</f>
        <v>YOR351C</v>
      </c>
      <c r="C195" s="0" t="str">
        <f aca="false">IF(ISERROR(FIND("/",A195)),"",RIGHT(A195,LEN(A195)-FIND("/",A195)))</f>
        <v>MEK1</v>
      </c>
      <c r="D195" s="0" t="n">
        <v>17</v>
      </c>
      <c r="E195" s="0" t="n">
        <v>24</v>
      </c>
      <c r="F195" s="0" t="n">
        <v>19</v>
      </c>
      <c r="G195" s="0" t="n">
        <v>16</v>
      </c>
      <c r="H195" s="0" t="n">
        <v>24</v>
      </c>
      <c r="I195" s="0" t="n">
        <v>17</v>
      </c>
      <c r="J195" s="0" t="n">
        <v>9</v>
      </c>
      <c r="K195" s="0" t="n">
        <v>25</v>
      </c>
      <c r="L195" s="0" t="n">
        <v>12</v>
      </c>
      <c r="M195" s="0" t="n">
        <v>16</v>
      </c>
      <c r="N195" s="0" t="n">
        <v>15</v>
      </c>
      <c r="O195" s="0" t="n">
        <v>8</v>
      </c>
      <c r="P195" s="0" t="n">
        <v>14</v>
      </c>
      <c r="Q195" s="0" t="n">
        <v>11</v>
      </c>
      <c r="R195" s="0" t="n">
        <v>15</v>
      </c>
      <c r="S195" s="0" t="n">
        <v>20</v>
      </c>
      <c r="T195" s="0" t="n">
        <v>8</v>
      </c>
      <c r="U195" s="0" t="n">
        <f aca="false">AVERAGE(D195:T195)</f>
        <v>15.8823529411765</v>
      </c>
      <c r="V195" s="0" t="n">
        <f aca="false">STDEV(D195:T195)</f>
        <v>5.36053114137462</v>
      </c>
      <c r="W195" s="0" t="n">
        <f aca="false">V195/U195</f>
        <v>0.33751492371618</v>
      </c>
    </row>
    <row r="196" customFormat="false" ht="13.5" hidden="false" customHeight="false" outlineLevel="0" collapsed="false">
      <c r="A196" s="0" t="s">
        <v>200</v>
      </c>
      <c r="B196" s="0" t="str">
        <f aca="false">IF(ISERROR(FIND("/",A196)),A196,LEFT(A196,FIND("/",A196)-1))</f>
        <v>YOR355W</v>
      </c>
      <c r="C196" s="0" t="str">
        <f aca="false">IF(ISERROR(FIND("/",A196)),"",RIGHT(A196,LEN(A196)-FIND("/",A196)))</f>
        <v>GDS1</v>
      </c>
      <c r="D196" s="0" t="n">
        <v>476</v>
      </c>
      <c r="E196" s="0" t="n">
        <v>446</v>
      </c>
      <c r="F196" s="0" t="n">
        <v>580</v>
      </c>
      <c r="G196" s="0" t="n">
        <v>513</v>
      </c>
      <c r="H196" s="0" t="n">
        <v>519</v>
      </c>
      <c r="I196" s="0" t="n">
        <v>419</v>
      </c>
      <c r="J196" s="0" t="n">
        <v>400</v>
      </c>
      <c r="K196" s="0" t="n">
        <v>383</v>
      </c>
      <c r="L196" s="0" t="n">
        <v>409</v>
      </c>
      <c r="M196" s="0" t="n">
        <v>680</v>
      </c>
      <c r="N196" s="0" t="n">
        <v>505</v>
      </c>
      <c r="O196" s="0" t="n">
        <v>371</v>
      </c>
      <c r="P196" s="0" t="n">
        <v>450</v>
      </c>
      <c r="Q196" s="0" t="n">
        <v>491</v>
      </c>
      <c r="R196" s="0" t="n">
        <v>487</v>
      </c>
      <c r="S196" s="0" t="n">
        <v>376</v>
      </c>
      <c r="T196" s="0" t="n">
        <v>562</v>
      </c>
      <c r="U196" s="0" t="n">
        <f aca="false">AVERAGE(D196:T196)</f>
        <v>474.529411764706</v>
      </c>
      <c r="V196" s="0" t="n">
        <f aca="false">STDEV(D196:T196)</f>
        <v>82.52281324508</v>
      </c>
      <c r="W196" s="0" t="n">
        <f aca="false">V196/U196</f>
        <v>0.173904527726089</v>
      </c>
    </row>
    <row r="197" customFormat="false" ht="13.5" hidden="false" customHeight="false" outlineLevel="0" collapsed="false">
      <c r="A197" s="0" t="s">
        <v>201</v>
      </c>
      <c r="B197" s="0" t="str">
        <f aca="false">IF(ISERROR(FIND("/",A197)),A197,LEFT(A197,FIND("/",A197)-1))</f>
        <v>YOR358W</v>
      </c>
      <c r="C197" s="0" t="str">
        <f aca="false">IF(ISERROR(FIND("/",A197)),"",RIGHT(A197,LEN(A197)-FIND("/",A197)))</f>
        <v>HAP5</v>
      </c>
      <c r="D197" s="0" t="n">
        <v>214</v>
      </c>
      <c r="E197" s="0" t="n">
        <v>135</v>
      </c>
      <c r="F197" s="0" t="n">
        <v>113</v>
      </c>
      <c r="G197" s="0" t="n">
        <v>108</v>
      </c>
      <c r="H197" s="0" t="n">
        <v>77</v>
      </c>
      <c r="I197" s="0" t="n">
        <v>97</v>
      </c>
      <c r="J197" s="0" t="n">
        <v>76</v>
      </c>
      <c r="K197" s="0" t="n">
        <v>84</v>
      </c>
      <c r="L197" s="0" t="n">
        <v>112</v>
      </c>
      <c r="M197" s="0" t="n">
        <v>112</v>
      </c>
      <c r="N197" s="0" t="n">
        <v>109</v>
      </c>
      <c r="O197" s="0" t="n">
        <v>100</v>
      </c>
      <c r="P197" s="0" t="n">
        <v>101</v>
      </c>
      <c r="Q197" s="0" t="n">
        <v>98</v>
      </c>
      <c r="R197" s="0" t="n">
        <v>100</v>
      </c>
      <c r="S197" s="0" t="n">
        <v>93</v>
      </c>
      <c r="T197" s="0" t="n">
        <v>125</v>
      </c>
      <c r="U197" s="0" t="n">
        <f aca="false">AVERAGE(D197:T197)</f>
        <v>109.058823529412</v>
      </c>
      <c r="V197" s="0" t="n">
        <f aca="false">STDEV(D197:T197)</f>
        <v>31.1015887621422</v>
      </c>
      <c r="W197" s="0" t="n">
        <f aca="false">V197/U197</f>
        <v>0.28518177397865</v>
      </c>
    </row>
    <row r="198" customFormat="false" ht="13.5" hidden="false" customHeight="false" outlineLevel="0" collapsed="false">
      <c r="A198" s="0" t="s">
        <v>202</v>
      </c>
      <c r="B198" s="0" t="str">
        <f aca="false">IF(ISERROR(FIND("/",A198)),A198,LEFT(A198,FIND("/",A198)-1))</f>
        <v>YOR360C</v>
      </c>
      <c r="C198" s="0" t="str">
        <f aca="false">IF(ISERROR(FIND("/",A198)),"",RIGHT(A198,LEN(A198)-FIND("/",A198)))</f>
        <v>PDE2</v>
      </c>
      <c r="D198" s="0" t="n">
        <v>427</v>
      </c>
      <c r="E198" s="0" t="n">
        <v>463</v>
      </c>
      <c r="F198" s="0" t="n">
        <v>301</v>
      </c>
      <c r="G198" s="0" t="n">
        <v>308</v>
      </c>
      <c r="H198" s="0" t="n">
        <v>286</v>
      </c>
      <c r="I198" s="0" t="n">
        <v>349</v>
      </c>
      <c r="J198" s="0" t="n">
        <v>330</v>
      </c>
      <c r="K198" s="0" t="n">
        <v>352</v>
      </c>
      <c r="L198" s="0" t="n">
        <v>400</v>
      </c>
      <c r="M198" s="0" t="n">
        <v>225</v>
      </c>
      <c r="N198" s="0" t="n">
        <v>294</v>
      </c>
      <c r="O198" s="0" t="n">
        <v>327</v>
      </c>
      <c r="P198" s="0" t="n">
        <v>288</v>
      </c>
      <c r="Q198" s="0" t="n">
        <v>322</v>
      </c>
      <c r="R198" s="0" t="n">
        <v>301</v>
      </c>
      <c r="S198" s="0" t="n">
        <v>318</v>
      </c>
      <c r="T198" s="0" t="n">
        <v>390</v>
      </c>
      <c r="U198" s="0" t="n">
        <f aca="false">AVERAGE(D198:T198)</f>
        <v>334.176470588235</v>
      </c>
      <c r="V198" s="0" t="n">
        <f aca="false">STDEV(D198:T198)</f>
        <v>58.3901054269018</v>
      </c>
      <c r="W198" s="0" t="n">
        <f aca="false">V198/U198</f>
        <v>0.1747283563206</v>
      </c>
    </row>
    <row r="199" customFormat="false" ht="13.5" hidden="false" customHeight="false" outlineLevel="0" collapsed="false">
      <c r="A199" s="0" t="s">
        <v>203</v>
      </c>
      <c r="B199" s="0" t="str">
        <f aca="false">IF(ISERROR(FIND("/",A199)),A199,LEFT(A199,FIND("/",A199)-1))</f>
        <v>YOR361C</v>
      </c>
      <c r="C199" s="0" t="str">
        <f aca="false">IF(ISERROR(FIND("/",A199)),"",RIGHT(A199,LEN(A199)-FIND("/",A199)))</f>
        <v>PRT1</v>
      </c>
      <c r="D199" s="0" t="n">
        <v>1080</v>
      </c>
      <c r="E199" s="0" t="n">
        <v>1485</v>
      </c>
      <c r="F199" s="0" t="n">
        <v>1768</v>
      </c>
      <c r="G199" s="0" t="n">
        <v>1560</v>
      </c>
      <c r="H199" s="0" t="n">
        <v>1787</v>
      </c>
      <c r="I199" s="0" t="n">
        <v>1562</v>
      </c>
      <c r="J199" s="0" t="n">
        <v>1592</v>
      </c>
      <c r="K199" s="0" t="n">
        <v>1703</v>
      </c>
      <c r="L199" s="0" t="n">
        <v>1456</v>
      </c>
      <c r="M199" s="0" t="n">
        <v>2094</v>
      </c>
      <c r="N199" s="0" t="n">
        <v>1594</v>
      </c>
      <c r="O199" s="0" t="n">
        <v>1885</v>
      </c>
      <c r="P199" s="0" t="n">
        <v>1403</v>
      </c>
      <c r="Q199" s="0" t="n">
        <v>1462</v>
      </c>
      <c r="R199" s="0" t="n">
        <v>1334</v>
      </c>
      <c r="S199" s="0" t="n">
        <v>1810</v>
      </c>
      <c r="T199" s="0" t="n">
        <v>1516</v>
      </c>
      <c r="U199" s="0" t="n">
        <f aca="false">AVERAGE(D199:T199)</f>
        <v>1593.58823529412</v>
      </c>
      <c r="V199" s="0" t="n">
        <f aca="false">STDEV(D199:T199)</f>
        <v>235.27033887199</v>
      </c>
      <c r="W199" s="0" t="n">
        <f aca="false">V199/U199</f>
        <v>0.147635589709639</v>
      </c>
    </row>
    <row r="200" customFormat="false" ht="13.5" hidden="false" customHeight="false" outlineLevel="0" collapsed="false">
      <c r="A200" s="0" t="s">
        <v>204</v>
      </c>
      <c r="B200" s="0" t="str">
        <f aca="false">IF(ISERROR(FIND("/",A200)),A200,LEFT(A200,FIND("/",A200)-1))</f>
        <v>YOR362C</v>
      </c>
      <c r="C200" s="0" t="str">
        <f aca="false">IF(ISERROR(FIND("/",A200)),"",RIGHT(A200,LEN(A200)-FIND("/",A200)))</f>
        <v>PRE10</v>
      </c>
      <c r="D200" s="0" t="n">
        <v>793</v>
      </c>
      <c r="E200" s="0" t="n">
        <v>1056</v>
      </c>
      <c r="F200" s="0" t="n">
        <v>777</v>
      </c>
      <c r="G200" s="0" t="n">
        <v>556</v>
      </c>
      <c r="H200" s="0" t="n">
        <v>845</v>
      </c>
      <c r="I200" s="0" t="n">
        <v>757</v>
      </c>
      <c r="J200" s="0" t="n">
        <v>800</v>
      </c>
      <c r="K200" s="0" t="n">
        <v>803</v>
      </c>
      <c r="L200" s="0" t="n">
        <v>895</v>
      </c>
      <c r="M200" s="0" t="n">
        <v>1719</v>
      </c>
      <c r="N200" s="0" t="n">
        <v>1349</v>
      </c>
      <c r="O200" s="0" t="n">
        <v>1480</v>
      </c>
      <c r="P200" s="0" t="n">
        <v>927</v>
      </c>
      <c r="Q200" s="0" t="n">
        <v>1068</v>
      </c>
      <c r="R200" s="0" t="n">
        <v>1030</v>
      </c>
      <c r="S200" s="0" t="n">
        <v>1673</v>
      </c>
      <c r="T200" s="0" t="n">
        <v>1213</v>
      </c>
      <c r="U200" s="0" t="n">
        <f aca="false">AVERAGE(D200:T200)</f>
        <v>1043.58823529412</v>
      </c>
      <c r="V200" s="0" t="n">
        <f aca="false">STDEV(D200:T200)</f>
        <v>336.505211479616</v>
      </c>
      <c r="W200" s="0" t="n">
        <f aca="false">V200/U200</f>
        <v>0.322450177281634</v>
      </c>
    </row>
    <row r="201" customFormat="false" ht="13.5" hidden="false" customHeight="false" outlineLevel="0" collapsed="false">
      <c r="A201" s="0" t="s">
        <v>205</v>
      </c>
      <c r="B201" s="0" t="str">
        <f aca="false">IF(ISERROR(FIND("/",A201)),A201,LEFT(A201,FIND("/",A201)-1))</f>
        <v>YOR363C</v>
      </c>
      <c r="C201" s="0" t="str">
        <f aca="false">IF(ISERROR(FIND("/",A201)),"",RIGHT(A201,LEN(A201)-FIND("/",A201)))</f>
        <v>PIP2</v>
      </c>
      <c r="D201" s="0" t="n">
        <v>145</v>
      </c>
      <c r="E201" s="0" t="n">
        <v>115</v>
      </c>
      <c r="F201" s="0" t="n">
        <v>118</v>
      </c>
      <c r="G201" s="0" t="n">
        <v>113</v>
      </c>
      <c r="H201" s="0" t="n">
        <v>88</v>
      </c>
      <c r="I201" s="0" t="n">
        <v>99</v>
      </c>
      <c r="J201" s="0" t="n">
        <v>113</v>
      </c>
      <c r="K201" s="0" t="n">
        <v>113</v>
      </c>
      <c r="L201" s="0" t="n">
        <v>85</v>
      </c>
      <c r="M201" s="0" t="n">
        <v>68</v>
      </c>
      <c r="N201" s="0" t="n">
        <v>88</v>
      </c>
      <c r="O201" s="0" t="n">
        <v>103</v>
      </c>
      <c r="P201" s="0" t="n">
        <v>100</v>
      </c>
      <c r="Q201" s="0" t="n">
        <v>87</v>
      </c>
      <c r="R201" s="0" t="n">
        <v>94</v>
      </c>
      <c r="S201" s="0" t="n">
        <v>111</v>
      </c>
      <c r="T201" s="0" t="n">
        <v>99</v>
      </c>
      <c r="U201" s="0" t="n">
        <f aca="false">AVERAGE(D201:T201)</f>
        <v>102.294117647059</v>
      </c>
      <c r="V201" s="0" t="n">
        <f aca="false">STDEV(D201:T201)</f>
        <v>17.4383367393595</v>
      </c>
      <c r="W201" s="0" t="n">
        <f aca="false">V201/U201</f>
        <v>0.170472527066769</v>
      </c>
    </row>
    <row r="202" customFormat="false" ht="13.5" hidden="false" customHeight="false" outlineLevel="0" collapsed="false">
      <c r="A202" s="0" t="s">
        <v>206</v>
      </c>
      <c r="B202" s="0" t="str">
        <f aca="false">IF(ISERROR(FIND("/",A202)),A202,LEFT(A202,FIND("/",A202)-1))</f>
        <v>YOR368W</v>
      </c>
      <c r="C202" s="0" t="str">
        <f aca="false">IF(ISERROR(FIND("/",A202)),"",RIGHT(A202,LEN(A202)-FIND("/",A202)))</f>
        <v>RAD17</v>
      </c>
      <c r="D202" s="0" t="n">
        <v>205</v>
      </c>
      <c r="E202" s="0" t="n">
        <v>192</v>
      </c>
      <c r="F202" s="0" t="n">
        <v>337</v>
      </c>
      <c r="G202" s="0" t="n">
        <v>193</v>
      </c>
      <c r="H202" s="0" t="n">
        <v>309</v>
      </c>
      <c r="I202" s="0" t="n">
        <v>279</v>
      </c>
      <c r="J202" s="0" t="n">
        <v>260</v>
      </c>
      <c r="K202" s="0" t="n">
        <v>285</v>
      </c>
      <c r="L202" s="0" t="n">
        <v>148</v>
      </c>
      <c r="M202" s="0" t="n">
        <v>141</v>
      </c>
      <c r="N202" s="0" t="n">
        <v>201</v>
      </c>
      <c r="O202" s="0" t="n">
        <v>221</v>
      </c>
      <c r="P202" s="0" t="n">
        <v>180</v>
      </c>
      <c r="Q202" s="0" t="n">
        <v>193</v>
      </c>
      <c r="R202" s="0" t="n">
        <v>202</v>
      </c>
      <c r="S202" s="0" t="n">
        <v>279</v>
      </c>
      <c r="T202" s="0" t="n">
        <v>197</v>
      </c>
      <c r="U202" s="0" t="n">
        <f aca="false">AVERAGE(D202:T202)</f>
        <v>224.823529411765</v>
      </c>
      <c r="V202" s="0" t="n">
        <f aca="false">STDEV(D202:T202)</f>
        <v>56.2963534499767</v>
      </c>
      <c r="W202" s="0" t="n">
        <f aca="false">V202/U202</f>
        <v>0.250402409379802</v>
      </c>
    </row>
    <row r="203" customFormat="false" ht="13.5" hidden="false" customHeight="false" outlineLevel="0" collapsed="false">
      <c r="A203" s="0" t="s">
        <v>207</v>
      </c>
      <c r="B203" s="0" t="str">
        <f aca="false">IF(ISERROR(FIND("/",A203)),A203,LEFT(A203,FIND("/",A203)-1))</f>
        <v>YOR369C</v>
      </c>
      <c r="C203" s="0" t="str">
        <f aca="false">IF(ISERROR(FIND("/",A203)),"",RIGHT(A203,LEN(A203)-FIND("/",A203)))</f>
        <v>RPS12</v>
      </c>
      <c r="D203" s="0" t="n">
        <v>1169</v>
      </c>
      <c r="E203" s="0" t="n">
        <v>1183</v>
      </c>
      <c r="F203" s="0" t="n">
        <v>1639</v>
      </c>
      <c r="G203" s="0" t="n">
        <v>1350</v>
      </c>
      <c r="H203" s="0" t="n">
        <v>1774</v>
      </c>
      <c r="I203" s="0" t="n">
        <v>796</v>
      </c>
      <c r="J203" s="0" t="n">
        <v>1093</v>
      </c>
      <c r="K203" s="0" t="n">
        <v>1089</v>
      </c>
      <c r="L203" s="0" t="n">
        <v>1184</v>
      </c>
      <c r="M203" s="0" t="n">
        <v>5532</v>
      </c>
      <c r="N203" s="0" t="n">
        <v>2680</v>
      </c>
      <c r="O203" s="0" t="n">
        <v>1553</v>
      </c>
      <c r="P203" s="0" t="n">
        <v>1257</v>
      </c>
      <c r="Q203" s="0" t="n">
        <v>2015</v>
      </c>
      <c r="R203" s="0" t="n">
        <v>1751</v>
      </c>
      <c r="S203" s="0" t="n">
        <v>1800</v>
      </c>
      <c r="T203" s="0" t="n">
        <v>2319</v>
      </c>
      <c r="U203" s="0" t="n">
        <f aca="false">AVERAGE(D203:T203)</f>
        <v>1775.52941176471</v>
      </c>
      <c r="V203" s="0" t="n">
        <f aca="false">STDEV(D203:T203)</f>
        <v>1083.01310689478</v>
      </c>
      <c r="W203" s="0" t="n">
        <f aca="false">V203/U203</f>
        <v>0.609966300596715</v>
      </c>
    </row>
    <row r="204" customFormat="false" ht="13.5" hidden="false" customHeight="false" outlineLevel="0" collapsed="false">
      <c r="A204" s="0" t="s">
        <v>208</v>
      </c>
      <c r="B204" s="0" t="str">
        <f aca="false">IF(ISERROR(FIND("/",A204)),A204,LEFT(A204,FIND("/",A204)-1))</f>
        <v>YOR370C</v>
      </c>
      <c r="C204" s="0" t="str">
        <f aca="false">IF(ISERROR(FIND("/",A204)),"",RIGHT(A204,LEN(A204)-FIND("/",A204)))</f>
        <v>MSI4</v>
      </c>
      <c r="D204" s="0" t="n">
        <v>620</v>
      </c>
      <c r="E204" s="0" t="n">
        <v>442</v>
      </c>
      <c r="F204" s="0" t="n">
        <v>545</v>
      </c>
      <c r="G204" s="0" t="n">
        <v>627</v>
      </c>
      <c r="H204" s="0" t="n">
        <v>725</v>
      </c>
      <c r="I204" s="0" t="n">
        <v>755</v>
      </c>
      <c r="J204" s="0" t="n">
        <v>598</v>
      </c>
      <c r="K204" s="0" t="n">
        <v>731</v>
      </c>
      <c r="L204" s="0" t="n">
        <v>605</v>
      </c>
      <c r="M204" s="0" t="n">
        <v>803</v>
      </c>
      <c r="N204" s="0" t="n">
        <v>697</v>
      </c>
      <c r="O204" s="0" t="n">
        <v>734</v>
      </c>
      <c r="P204" s="0" t="n">
        <v>653</v>
      </c>
      <c r="Q204" s="0" t="n">
        <v>641</v>
      </c>
      <c r="R204" s="0" t="n">
        <v>670</v>
      </c>
      <c r="S204" s="0" t="n">
        <v>773</v>
      </c>
      <c r="T204" s="0" t="n">
        <v>814</v>
      </c>
      <c r="U204" s="0" t="n">
        <f aca="false">AVERAGE(D204:T204)</f>
        <v>672.529411764706</v>
      </c>
      <c r="V204" s="0" t="n">
        <f aca="false">STDEV(D204:T204)</f>
        <v>96.8949931930559</v>
      </c>
      <c r="W204" s="0" t="n">
        <f aca="false">V204/U204</f>
        <v>0.144075473128833</v>
      </c>
    </row>
    <row r="205" customFormat="false" ht="13.5" hidden="false" customHeight="false" outlineLevel="0" collapsed="false">
      <c r="A205" s="0" t="s">
        <v>209</v>
      </c>
      <c r="B205" s="0" t="str">
        <f aca="false">IF(ISERROR(FIND("/",A205)),A205,LEFT(A205,FIND("/",A205)-1))</f>
        <v>YOR373W</v>
      </c>
      <c r="C205" s="0" t="str">
        <f aca="false">IF(ISERROR(FIND("/",A205)),"",RIGHT(A205,LEN(A205)-FIND("/",A205)))</f>
        <v>NUD1</v>
      </c>
      <c r="D205" s="0" t="n">
        <v>65</v>
      </c>
      <c r="E205" s="0" t="n">
        <v>75</v>
      </c>
      <c r="F205" s="0" t="n">
        <v>296</v>
      </c>
      <c r="G205" s="0" t="n">
        <v>209</v>
      </c>
      <c r="H205" s="0" t="n">
        <v>186</v>
      </c>
      <c r="I205" s="0" t="n">
        <v>172</v>
      </c>
      <c r="J205" s="0" t="n">
        <v>119</v>
      </c>
      <c r="K205" s="0" t="n">
        <v>97</v>
      </c>
      <c r="L205" s="0" t="n">
        <v>111</v>
      </c>
      <c r="M205" s="0" t="n">
        <v>182</v>
      </c>
      <c r="N205" s="0" t="n">
        <v>163</v>
      </c>
      <c r="O205" s="0" t="n">
        <v>207</v>
      </c>
      <c r="P205" s="0" t="n">
        <v>197</v>
      </c>
      <c r="Q205" s="0" t="n">
        <v>174</v>
      </c>
      <c r="R205" s="0" t="n">
        <v>139</v>
      </c>
      <c r="S205" s="0" t="n">
        <v>103</v>
      </c>
      <c r="T205" s="0" t="n">
        <v>102</v>
      </c>
      <c r="U205" s="0" t="n">
        <f aca="false">AVERAGE(D205:T205)</f>
        <v>152.764705882353</v>
      </c>
      <c r="V205" s="0" t="n">
        <f aca="false">STDEV(D205:T205)</f>
        <v>59.3975266864757</v>
      </c>
      <c r="W205" s="0" t="n">
        <f aca="false">V205/U205</f>
        <v>0.388817078810199</v>
      </c>
    </row>
    <row r="206" customFormat="false" ht="13.5" hidden="false" customHeight="false" outlineLevel="0" collapsed="false">
      <c r="A206" s="0" t="s">
        <v>210</v>
      </c>
      <c r="B206" s="0" t="str">
        <f aca="false">IF(ISERROR(FIND("/",A206)),A206,LEFT(A206,FIND("/",A206)-1))</f>
        <v>YOR375C</v>
      </c>
      <c r="C206" s="0" t="str">
        <f aca="false">IF(ISERROR(FIND("/",A206)),"",RIGHT(A206,LEN(A206)-FIND("/",A206)))</f>
        <v>GDH1</v>
      </c>
      <c r="D206" s="0" t="n">
        <v>1140</v>
      </c>
      <c r="E206" s="0" t="n">
        <v>1281</v>
      </c>
      <c r="F206" s="0" t="n">
        <v>1487</v>
      </c>
      <c r="G206" s="0" t="n">
        <v>1288</v>
      </c>
      <c r="H206" s="0" t="n">
        <v>1617</v>
      </c>
      <c r="I206" s="0" t="n">
        <v>1374</v>
      </c>
      <c r="J206" s="0" t="n">
        <v>1476</v>
      </c>
      <c r="K206" s="0" t="n">
        <v>1620</v>
      </c>
      <c r="L206" s="0" t="n">
        <v>1590</v>
      </c>
      <c r="M206" s="0" t="n">
        <v>4028</v>
      </c>
      <c r="N206" s="0" t="n">
        <v>2428</v>
      </c>
      <c r="O206" s="0" t="n">
        <v>2023</v>
      </c>
      <c r="P206" s="0" t="n">
        <v>1561</v>
      </c>
      <c r="Q206" s="0" t="n">
        <v>1875</v>
      </c>
      <c r="R206" s="0" t="n">
        <v>1673</v>
      </c>
      <c r="S206" s="0" t="n">
        <v>2349</v>
      </c>
      <c r="T206" s="0" t="n">
        <v>2148</v>
      </c>
      <c r="U206" s="0" t="n">
        <f aca="false">AVERAGE(D206:T206)</f>
        <v>1821.05882352941</v>
      </c>
      <c r="V206" s="0" t="n">
        <f aca="false">STDEV(D206:T206)</f>
        <v>678.392076032385</v>
      </c>
      <c r="W206" s="0" t="n">
        <f aca="false">V206/U206</f>
        <v>0.372526173930827</v>
      </c>
    </row>
    <row r="207" customFormat="false" ht="13.5" hidden="false" customHeight="false" outlineLevel="0" collapsed="false">
      <c r="A207" s="0" t="s">
        <v>211</v>
      </c>
      <c r="B207" s="0" t="str">
        <f aca="false">IF(ISERROR(FIND("/",A207)),A207,LEFT(A207,FIND("/",A207)-1))</f>
        <v>YOR377W</v>
      </c>
      <c r="C207" s="0" t="str">
        <f aca="false">IF(ISERROR(FIND("/",A207)),"",RIGHT(A207,LEN(A207)-FIND("/",A207)))</f>
        <v>ATF1</v>
      </c>
      <c r="D207" s="0" t="n">
        <v>179</v>
      </c>
      <c r="E207" s="0" t="n">
        <v>278</v>
      </c>
      <c r="F207" s="0" t="n">
        <v>457</v>
      </c>
      <c r="G207" s="0" t="n">
        <v>376</v>
      </c>
      <c r="H207" s="0" t="n">
        <v>313</v>
      </c>
      <c r="I207" s="0" t="n">
        <v>317</v>
      </c>
      <c r="J207" s="0" t="n">
        <v>275</v>
      </c>
      <c r="K207" s="0" t="n">
        <v>257</v>
      </c>
      <c r="L207" s="0" t="n">
        <v>201</v>
      </c>
      <c r="M207" s="0" t="n">
        <v>192</v>
      </c>
      <c r="N207" s="0" t="n">
        <v>177</v>
      </c>
      <c r="O207" s="0" t="n">
        <v>221</v>
      </c>
      <c r="P207" s="0" t="n">
        <v>215</v>
      </c>
      <c r="Q207" s="0" t="n">
        <v>182</v>
      </c>
      <c r="R207" s="0" t="n">
        <v>191</v>
      </c>
      <c r="S207" s="0" t="n">
        <v>208</v>
      </c>
      <c r="T207" s="0" t="n">
        <v>155</v>
      </c>
      <c r="U207" s="0" t="n">
        <f aca="false">AVERAGE(D207:T207)</f>
        <v>246.705882352941</v>
      </c>
      <c r="V207" s="0" t="n">
        <f aca="false">STDEV(D207:T207)</f>
        <v>81.2217371658308</v>
      </c>
      <c r="W207" s="0" t="n">
        <f aca="false">V207/U207</f>
        <v>0.329224971821441</v>
      </c>
    </row>
    <row r="208" customFormat="false" ht="13.5" hidden="false" customHeight="false" outlineLevel="0" collapsed="false">
      <c r="A208" s="0" t="s">
        <v>212</v>
      </c>
      <c r="B208" s="0" t="str">
        <f aca="false">IF(ISERROR(FIND("/",A208)),A208,LEFT(A208,FIND("/",A208)-1))</f>
        <v>YOR386W</v>
      </c>
      <c r="C208" s="0" t="str">
        <f aca="false">IF(ISERROR(FIND("/",A208)),"",RIGHT(A208,LEN(A208)-FIND("/",A208)))</f>
        <v>PHR1</v>
      </c>
      <c r="D208" s="0" t="n">
        <v>50</v>
      </c>
      <c r="E208" s="0" t="n">
        <v>11</v>
      </c>
      <c r="F208" s="0" t="n">
        <v>15</v>
      </c>
      <c r="G208" s="0" t="n">
        <v>12</v>
      </c>
      <c r="H208" s="0" t="n">
        <v>27</v>
      </c>
      <c r="I208" s="0" t="n">
        <v>34</v>
      </c>
      <c r="J208" s="0" t="n">
        <v>30</v>
      </c>
      <c r="K208" s="0" t="n">
        <v>40</v>
      </c>
      <c r="L208" s="0" t="n">
        <v>45</v>
      </c>
      <c r="M208" s="0" t="n">
        <v>40</v>
      </c>
      <c r="N208" s="0" t="n">
        <v>43</v>
      </c>
      <c r="O208" s="0" t="n">
        <v>44</v>
      </c>
      <c r="P208" s="0" t="n">
        <v>53</v>
      </c>
      <c r="Q208" s="0" t="n">
        <v>35</v>
      </c>
      <c r="R208" s="0" t="n">
        <v>36</v>
      </c>
      <c r="S208" s="0" t="n">
        <v>13</v>
      </c>
      <c r="T208" s="0" t="n">
        <v>62</v>
      </c>
      <c r="U208" s="0" t="n">
        <f aca="false">AVERAGE(D208:T208)</f>
        <v>34.7058823529412</v>
      </c>
      <c r="V208" s="0" t="n">
        <f aca="false">STDEV(D208:T208)</f>
        <v>15.1069715110374</v>
      </c>
      <c r="W208" s="0" t="n">
        <f aca="false">V208/U208</f>
        <v>0.435285619809551</v>
      </c>
    </row>
    <row r="209" customFormat="false" ht="13.5" hidden="false" customHeight="false" outlineLevel="0" collapsed="false">
      <c r="A209" s="0" t="s">
        <v>213</v>
      </c>
      <c r="B209" s="0" t="str">
        <f aca="false">IF(ISERROR(FIND("/",A209)),A209,LEFT(A209,FIND("/",A209)-1))</f>
        <v>YOR393W</v>
      </c>
      <c r="C209" s="0" t="str">
        <f aca="false">IF(ISERROR(FIND("/",A209)),"",RIGHT(A209,LEN(A209)-FIND("/",A209)))</f>
        <v>ERR1_f</v>
      </c>
      <c r="D209" s="0" t="n">
        <v>14</v>
      </c>
      <c r="E209" s="0" t="n">
        <v>16</v>
      </c>
      <c r="F209" s="0" t="n">
        <v>11</v>
      </c>
      <c r="G209" s="0" t="n">
        <v>13</v>
      </c>
      <c r="H209" s="0" t="n">
        <v>3</v>
      </c>
      <c r="I209" s="0" t="n">
        <v>7</v>
      </c>
      <c r="J209" s="0" t="n">
        <v>13</v>
      </c>
      <c r="K209" s="0" t="n">
        <v>13</v>
      </c>
      <c r="L209" s="0" t="n">
        <v>2</v>
      </c>
      <c r="M209" s="0" t="n">
        <v>33</v>
      </c>
      <c r="N209" s="0" t="n">
        <v>22</v>
      </c>
      <c r="O209" s="0" t="n">
        <v>15</v>
      </c>
      <c r="P209" s="0" t="n">
        <v>13</v>
      </c>
      <c r="Q209" s="0" t="n">
        <v>16</v>
      </c>
      <c r="R209" s="0" t="n">
        <v>-5</v>
      </c>
      <c r="S209" s="0" t="n">
        <v>-12</v>
      </c>
      <c r="T209" s="0" t="n">
        <v>13</v>
      </c>
      <c r="U209" s="0" t="n">
        <f aca="false">AVERAGE(D209:T209)</f>
        <v>11</v>
      </c>
      <c r="V209" s="0" t="n">
        <f aca="false">STDEV(D209:T209)</f>
        <v>10.1427313875504</v>
      </c>
      <c r="W209" s="0" t="n">
        <f aca="false">V209/U209</f>
        <v>0.922066489777309</v>
      </c>
    </row>
    <row r="210" customFormat="false" ht="13.5" hidden="false" customHeight="false" outlineLevel="0" collapsed="false">
      <c r="A210" s="0" t="s">
        <v>214</v>
      </c>
      <c r="B210" s="0" t="str">
        <f aca="false">IF(ISERROR(FIND("/",A210)),A210,LEFT(A210,FIND("/",A210)-1))</f>
        <v>YPL001W</v>
      </c>
      <c r="C210" s="0" t="str">
        <f aca="false">IF(ISERROR(FIND("/",A210)),"",RIGHT(A210,LEN(A210)-FIND("/",A210)))</f>
        <v>HAT1</v>
      </c>
      <c r="D210" s="0" t="n">
        <v>259</v>
      </c>
      <c r="E210" s="0" t="n">
        <v>185</v>
      </c>
      <c r="F210" s="0" t="n">
        <v>252</v>
      </c>
      <c r="G210" s="0" t="n">
        <v>265</v>
      </c>
      <c r="H210" s="0" t="n">
        <v>203</v>
      </c>
      <c r="I210" s="0" t="n">
        <v>203</v>
      </c>
      <c r="J210" s="0" t="n">
        <v>197</v>
      </c>
      <c r="K210" s="0" t="n">
        <v>242</v>
      </c>
      <c r="L210" s="0" t="n">
        <v>227</v>
      </c>
      <c r="M210" s="0" t="n">
        <v>213</v>
      </c>
      <c r="N210" s="0" t="n">
        <v>197</v>
      </c>
      <c r="O210" s="0" t="n">
        <v>180</v>
      </c>
      <c r="P210" s="0" t="n">
        <v>207</v>
      </c>
      <c r="Q210" s="0" t="n">
        <v>174</v>
      </c>
      <c r="R210" s="0" t="n">
        <v>205</v>
      </c>
      <c r="S210" s="0" t="n">
        <v>166</v>
      </c>
      <c r="T210" s="0" t="n">
        <v>219</v>
      </c>
      <c r="U210" s="0" t="n">
        <f aca="false">AVERAGE(D210:T210)</f>
        <v>211.411764705882</v>
      </c>
      <c r="V210" s="0" t="n">
        <f aca="false">STDEV(D210:T210)</f>
        <v>29.3535747898135</v>
      </c>
      <c r="W210" s="0" t="n">
        <f aca="false">V210/U210</f>
        <v>0.138845512361388</v>
      </c>
    </row>
    <row r="211" customFormat="false" ht="13.5" hidden="false" customHeight="false" outlineLevel="0" collapsed="false">
      <c r="A211" s="0" t="s">
        <v>215</v>
      </c>
      <c r="B211" s="0" t="str">
        <f aca="false">IF(ISERROR(FIND("/",A211)),A211,LEFT(A211,FIND("/",A211)-1))</f>
        <v>YPL002C</v>
      </c>
      <c r="C211" s="0" t="str">
        <f aca="false">IF(ISERROR(FIND("/",A211)),"",RIGHT(A211,LEN(A211)-FIND("/",A211)))</f>
        <v>SNF8</v>
      </c>
      <c r="D211" s="0" t="n">
        <v>272</v>
      </c>
      <c r="E211" s="0" t="n">
        <v>216</v>
      </c>
      <c r="F211" s="0" t="n">
        <v>233</v>
      </c>
      <c r="G211" s="0" t="n">
        <v>251</v>
      </c>
      <c r="H211" s="0" t="n">
        <v>285</v>
      </c>
      <c r="I211" s="0" t="n">
        <v>281</v>
      </c>
      <c r="J211" s="0" t="n">
        <v>224</v>
      </c>
      <c r="K211" s="0" t="n">
        <v>263</v>
      </c>
      <c r="L211" s="0" t="n">
        <v>232</v>
      </c>
      <c r="M211" s="0" t="n">
        <v>223</v>
      </c>
      <c r="N211" s="0" t="n">
        <v>211</v>
      </c>
      <c r="O211" s="0" t="n">
        <v>190</v>
      </c>
      <c r="P211" s="0" t="n">
        <v>251</v>
      </c>
      <c r="Q211" s="0" t="n">
        <v>239</v>
      </c>
      <c r="R211" s="0" t="n">
        <v>249</v>
      </c>
      <c r="S211" s="0" t="n">
        <v>186</v>
      </c>
      <c r="T211" s="0" t="n">
        <v>265</v>
      </c>
      <c r="U211" s="0" t="n">
        <f aca="false">AVERAGE(D211:T211)</f>
        <v>239.470588235294</v>
      </c>
      <c r="V211" s="0" t="n">
        <f aca="false">STDEV(D211:T211)</f>
        <v>29.2555927282691</v>
      </c>
      <c r="W211" s="0" t="n">
        <f aca="false">V211/U211</f>
        <v>0.122167790808297</v>
      </c>
    </row>
    <row r="212" customFormat="false" ht="13.5" hidden="false" customHeight="false" outlineLevel="0" collapsed="false">
      <c r="A212" s="0" t="s">
        <v>216</v>
      </c>
      <c r="B212" s="0" t="str">
        <f aca="false">IF(ISERROR(FIND("/",A212)),A212,LEFT(A212,FIND("/",A212)-1))</f>
        <v>YPL008W</v>
      </c>
      <c r="C212" s="0" t="str">
        <f aca="false">IF(ISERROR(FIND("/",A212)),"",RIGHT(A212,LEN(A212)-FIND("/",A212)))</f>
        <v>CHL1</v>
      </c>
      <c r="D212" s="0" t="n">
        <v>496</v>
      </c>
      <c r="E212" s="0" t="n">
        <v>438</v>
      </c>
      <c r="F212" s="0" t="n">
        <v>855</v>
      </c>
      <c r="G212" s="0" t="n">
        <v>490</v>
      </c>
      <c r="H212" s="0" t="n">
        <v>429</v>
      </c>
      <c r="I212" s="0" t="n">
        <v>444</v>
      </c>
      <c r="J212" s="0" t="n">
        <v>407</v>
      </c>
      <c r="K212" s="0" t="n">
        <v>444</v>
      </c>
      <c r="L212" s="0" t="n">
        <v>333</v>
      </c>
      <c r="M212" s="0" t="n">
        <v>435</v>
      </c>
      <c r="N212" s="0" t="n">
        <v>490</v>
      </c>
      <c r="O212" s="0" t="n">
        <v>597</v>
      </c>
      <c r="P212" s="0" t="n">
        <v>333</v>
      </c>
      <c r="Q212" s="0" t="n">
        <v>354</v>
      </c>
      <c r="R212" s="0" t="n">
        <v>384</v>
      </c>
      <c r="S212" s="0" t="n">
        <v>508</v>
      </c>
      <c r="T212" s="0" t="n">
        <v>339</v>
      </c>
      <c r="U212" s="0" t="n">
        <f aca="false">AVERAGE(D212:T212)</f>
        <v>457.411764705882</v>
      </c>
      <c r="V212" s="0" t="n">
        <f aca="false">STDEV(D212:T212)</f>
        <v>124.845433848985</v>
      </c>
      <c r="W212" s="0" t="n">
        <f aca="false">V212/U212</f>
        <v>0.272938834289189</v>
      </c>
    </row>
    <row r="213" customFormat="false" ht="13.5" hidden="false" customHeight="false" outlineLevel="0" collapsed="false">
      <c r="A213" s="0" t="s">
        <v>217</v>
      </c>
      <c r="B213" s="0" t="str">
        <f aca="false">IF(ISERROR(FIND("/",A213)),A213,LEFT(A213,FIND("/",A213)-1))</f>
        <v>YPL015C</v>
      </c>
      <c r="C213" s="0" t="str">
        <f aca="false">IF(ISERROR(FIND("/",A213)),"",RIGHT(A213,LEN(A213)-FIND("/",A213)))</f>
        <v>HST2</v>
      </c>
      <c r="D213" s="0" t="n">
        <v>134</v>
      </c>
      <c r="E213" s="0" t="n">
        <v>124</v>
      </c>
      <c r="F213" s="0" t="n">
        <v>189</v>
      </c>
      <c r="G213" s="0" t="n">
        <v>137</v>
      </c>
      <c r="H213" s="0" t="n">
        <v>123</v>
      </c>
      <c r="I213" s="0" t="n">
        <v>138</v>
      </c>
      <c r="J213" s="0" t="n">
        <v>113</v>
      </c>
      <c r="K213" s="0" t="n">
        <v>146</v>
      </c>
      <c r="L213" s="0" t="n">
        <v>144</v>
      </c>
      <c r="M213" s="0" t="n">
        <v>196</v>
      </c>
      <c r="N213" s="0" t="n">
        <v>164</v>
      </c>
      <c r="O213" s="0" t="n">
        <v>90</v>
      </c>
      <c r="P213" s="0" t="n">
        <v>122</v>
      </c>
      <c r="Q213" s="0" t="n">
        <v>88</v>
      </c>
      <c r="R213" s="0" t="n">
        <v>111</v>
      </c>
      <c r="S213" s="0" t="n">
        <v>121</v>
      </c>
      <c r="T213" s="0" t="n">
        <v>133</v>
      </c>
      <c r="U213" s="0" t="n">
        <f aca="false">AVERAGE(D213:T213)</f>
        <v>133.705882352941</v>
      </c>
      <c r="V213" s="0" t="n">
        <f aca="false">STDEV(D213:T213)</f>
        <v>29.147823044531</v>
      </c>
      <c r="W213" s="0" t="n">
        <f aca="false">V213/U213</f>
        <v>0.217999556426321</v>
      </c>
    </row>
    <row r="214" customFormat="false" ht="13.5" hidden="false" customHeight="false" outlineLevel="0" collapsed="false">
      <c r="A214" s="0" t="s">
        <v>218</v>
      </c>
      <c r="B214" s="0" t="str">
        <f aca="false">IF(ISERROR(FIND("/",A214)),A214,LEFT(A214,FIND("/",A214)-1))</f>
        <v>YPL016W</v>
      </c>
      <c r="C214" s="0" t="str">
        <f aca="false">IF(ISERROR(FIND("/",A214)),"",RIGHT(A214,LEN(A214)-FIND("/",A214)))</f>
        <v>SWI1</v>
      </c>
      <c r="D214" s="0" t="n">
        <v>56</v>
      </c>
      <c r="E214" s="0" t="n">
        <v>68</v>
      </c>
      <c r="F214" s="0" t="n">
        <v>158</v>
      </c>
      <c r="G214" s="0" t="n">
        <v>197</v>
      </c>
      <c r="H214" s="0" t="n">
        <v>252</v>
      </c>
      <c r="I214" s="0" t="n">
        <v>242</v>
      </c>
      <c r="J214" s="0" t="n">
        <v>193</v>
      </c>
      <c r="K214" s="0" t="n">
        <v>187</v>
      </c>
      <c r="L214" s="0" t="n">
        <v>159</v>
      </c>
      <c r="M214" s="0" t="n">
        <v>91</v>
      </c>
      <c r="N214" s="0" t="n">
        <v>131</v>
      </c>
      <c r="O214" s="0" t="n">
        <v>98</v>
      </c>
      <c r="P214" s="0" t="n">
        <v>175</v>
      </c>
      <c r="Q214" s="0" t="n">
        <v>160</v>
      </c>
      <c r="R214" s="0" t="n">
        <v>139</v>
      </c>
      <c r="S214" s="0" t="n">
        <v>93</v>
      </c>
      <c r="T214" s="0" t="n">
        <v>134</v>
      </c>
      <c r="U214" s="0" t="n">
        <f aca="false">AVERAGE(D214:T214)</f>
        <v>149</v>
      </c>
      <c r="V214" s="0" t="n">
        <f aca="false">STDEV(D214:T214)</f>
        <v>56.3914887194867</v>
      </c>
      <c r="W214" s="0" t="n">
        <f aca="false">V214/U214</f>
        <v>0.378466367244877</v>
      </c>
    </row>
    <row r="215" customFormat="false" ht="13.5" hidden="false" customHeight="false" outlineLevel="0" collapsed="false">
      <c r="A215" s="0" t="s">
        <v>219</v>
      </c>
      <c r="B215" s="0" t="str">
        <f aca="false">IF(ISERROR(FIND("/",A215)),A215,LEFT(A215,FIND("/",A215)-1))</f>
        <v>YPL021W</v>
      </c>
      <c r="C215" s="0" t="str">
        <f aca="false">IF(ISERROR(FIND("/",A215)),"",RIGHT(A215,LEN(A215)-FIND("/",A215)))</f>
        <v>SRD2</v>
      </c>
      <c r="D215" s="0" t="n">
        <v>22</v>
      </c>
      <c r="E215" s="0" t="n">
        <v>25</v>
      </c>
      <c r="F215" s="0" t="n">
        <v>15</v>
      </c>
      <c r="G215" s="0" t="n">
        <v>17</v>
      </c>
      <c r="H215" s="0" t="n">
        <v>14</v>
      </c>
      <c r="I215" s="0" t="n">
        <v>19</v>
      </c>
      <c r="J215" s="0" t="n">
        <v>7</v>
      </c>
      <c r="K215" s="0" t="n">
        <v>16</v>
      </c>
      <c r="L215" s="0" t="n">
        <v>2</v>
      </c>
      <c r="M215" s="0" t="n">
        <v>1</v>
      </c>
      <c r="N215" s="0" t="n">
        <v>12</v>
      </c>
      <c r="O215" s="0" t="n">
        <v>7</v>
      </c>
      <c r="P215" s="0" t="n">
        <v>11</v>
      </c>
      <c r="Q215" s="0" t="n">
        <v>16</v>
      </c>
      <c r="R215" s="0" t="n">
        <v>13</v>
      </c>
      <c r="S215" s="0" t="n">
        <v>13</v>
      </c>
      <c r="T215" s="0" t="n">
        <v>5</v>
      </c>
      <c r="U215" s="0" t="n">
        <f aca="false">AVERAGE(D215:T215)</f>
        <v>12.6470588235294</v>
      </c>
      <c r="V215" s="0" t="n">
        <f aca="false">STDEV(D215:T215)</f>
        <v>6.63269530875824</v>
      </c>
      <c r="W215" s="0" t="n">
        <f aca="false">V215/U215</f>
        <v>0.524445675576233</v>
      </c>
    </row>
    <row r="216" customFormat="false" ht="13.5" hidden="false" customHeight="false" outlineLevel="0" collapsed="false">
      <c r="A216" s="0" t="s">
        <v>220</v>
      </c>
      <c r="B216" s="0" t="str">
        <f aca="false">IF(ISERROR(FIND("/",A216)),A216,LEFT(A216,FIND("/",A216)-1))</f>
        <v>YPL022W</v>
      </c>
      <c r="C216" s="0" t="str">
        <f aca="false">IF(ISERROR(FIND("/",A216)),"",RIGHT(A216,LEN(A216)-FIND("/",A216)))</f>
        <v>RAD1</v>
      </c>
      <c r="D216" s="0" t="n">
        <v>242</v>
      </c>
      <c r="E216" s="0" t="n">
        <v>216</v>
      </c>
      <c r="F216" s="0" t="n">
        <v>310</v>
      </c>
      <c r="G216" s="0" t="n">
        <v>265</v>
      </c>
      <c r="H216" s="0" t="n">
        <v>250</v>
      </c>
      <c r="I216" s="0" t="n">
        <v>278</v>
      </c>
      <c r="J216" s="0" t="n">
        <v>238</v>
      </c>
      <c r="K216" s="0" t="n">
        <v>242</v>
      </c>
      <c r="L216" s="0" t="n">
        <v>205</v>
      </c>
      <c r="M216" s="0" t="n">
        <v>180</v>
      </c>
      <c r="N216" s="0" t="n">
        <v>235</v>
      </c>
      <c r="O216" s="0" t="n">
        <v>229</v>
      </c>
      <c r="P216" s="0" t="n">
        <v>199</v>
      </c>
      <c r="Q216" s="0" t="n">
        <v>210</v>
      </c>
      <c r="R216" s="0" t="n">
        <v>201</v>
      </c>
      <c r="S216" s="0" t="n">
        <v>173</v>
      </c>
      <c r="T216" s="0" t="n">
        <v>216</v>
      </c>
      <c r="U216" s="0" t="n">
        <f aca="false">AVERAGE(D216:T216)</f>
        <v>228.764705882353</v>
      </c>
      <c r="V216" s="0" t="n">
        <f aca="false">STDEV(D216:T216)</f>
        <v>35.0437751458171</v>
      </c>
      <c r="W216" s="0" t="n">
        <f aca="false">V216/U216</f>
        <v>0.153186983152196</v>
      </c>
    </row>
    <row r="217" customFormat="false" ht="13.5" hidden="false" customHeight="false" outlineLevel="0" collapsed="false">
      <c r="A217" s="0" t="s">
        <v>221</v>
      </c>
      <c r="B217" s="0" t="str">
        <f aca="false">IF(ISERROR(FIND("/",A217)),A217,LEFT(A217,FIND("/",A217)-1))</f>
        <v>YPL028W</v>
      </c>
      <c r="C217" s="0" t="str">
        <f aca="false">IF(ISERROR(FIND("/",A217)),"",RIGHT(A217,LEN(A217)-FIND("/",A217)))</f>
        <v>ERG10</v>
      </c>
      <c r="D217" s="0" t="n">
        <v>992</v>
      </c>
      <c r="E217" s="0" t="n">
        <v>845</v>
      </c>
      <c r="F217" s="0" t="n">
        <v>1234</v>
      </c>
      <c r="G217" s="0" t="n">
        <v>1098</v>
      </c>
      <c r="H217" s="0" t="n">
        <v>745</v>
      </c>
      <c r="I217" s="0" t="n">
        <v>812</v>
      </c>
      <c r="J217" s="0" t="n">
        <v>696</v>
      </c>
      <c r="K217" s="0" t="n">
        <v>829</v>
      </c>
      <c r="L217" s="0" t="n">
        <v>828</v>
      </c>
      <c r="M217" s="0" t="n">
        <v>1951</v>
      </c>
      <c r="N217" s="0" t="n">
        <v>1482</v>
      </c>
      <c r="O217" s="0" t="n">
        <v>808</v>
      </c>
      <c r="P217" s="0" t="n">
        <v>1092</v>
      </c>
      <c r="Q217" s="0" t="n">
        <v>1199</v>
      </c>
      <c r="R217" s="0" t="n">
        <v>1168</v>
      </c>
      <c r="S217" s="0" t="n">
        <v>1083</v>
      </c>
      <c r="T217" s="0" t="n">
        <v>1352</v>
      </c>
      <c r="U217" s="0" t="n">
        <f aca="false">AVERAGE(D217:T217)</f>
        <v>1071.41176470588</v>
      </c>
      <c r="V217" s="0" t="n">
        <f aca="false">STDEV(D217:T217)</f>
        <v>319.573555465625</v>
      </c>
      <c r="W217" s="0" t="n">
        <f aca="false">V217/U217</f>
        <v>0.298273330565259</v>
      </c>
    </row>
    <row r="218" customFormat="false" ht="13.5" hidden="false" customHeight="false" outlineLevel="0" collapsed="false">
      <c r="A218" s="0" t="s">
        <v>222</v>
      </c>
      <c r="B218" s="0" t="str">
        <f aca="false">IF(ISERROR(FIND("/",A218)),A218,LEFT(A218,FIND("/",A218)-1))</f>
        <v>YPL029W</v>
      </c>
      <c r="C218" s="0" t="str">
        <f aca="false">IF(ISERROR(FIND("/",A218)),"",RIGHT(A218,LEN(A218)-FIND("/",A218)))</f>
        <v>SUV3</v>
      </c>
      <c r="D218" s="0" t="n">
        <v>243</v>
      </c>
      <c r="E218" s="0" t="n">
        <v>163</v>
      </c>
      <c r="F218" s="0" t="n">
        <v>159</v>
      </c>
      <c r="G218" s="0" t="n">
        <v>148</v>
      </c>
      <c r="H218" s="0" t="n">
        <v>208</v>
      </c>
      <c r="I218" s="0" t="n">
        <v>248</v>
      </c>
      <c r="J218" s="0" t="n">
        <v>187</v>
      </c>
      <c r="K218" s="0" t="n">
        <v>228</v>
      </c>
      <c r="L218" s="0" t="n">
        <v>234</v>
      </c>
      <c r="M218" s="0" t="n">
        <v>208</v>
      </c>
      <c r="N218" s="0" t="n">
        <v>219</v>
      </c>
      <c r="O218" s="0" t="n">
        <v>221</v>
      </c>
      <c r="P218" s="0" t="n">
        <v>213</v>
      </c>
      <c r="Q218" s="0" t="n">
        <v>226</v>
      </c>
      <c r="R218" s="0" t="n">
        <v>233</v>
      </c>
      <c r="S218" s="0" t="n">
        <v>134</v>
      </c>
      <c r="T218" s="0" t="n">
        <v>263</v>
      </c>
      <c r="U218" s="0" t="n">
        <f aca="false">AVERAGE(D218:T218)</f>
        <v>207.941176470588</v>
      </c>
      <c r="V218" s="0" t="n">
        <f aca="false">STDEV(D218:T218)</f>
        <v>37.1928598460701</v>
      </c>
      <c r="W218" s="0" t="n">
        <f aca="false">V218/U218</f>
        <v>0.178862409443618</v>
      </c>
    </row>
    <row r="219" customFormat="false" ht="13.5" hidden="false" customHeight="false" outlineLevel="0" collapsed="false">
      <c r="A219" s="0" t="s">
        <v>223</v>
      </c>
      <c r="B219" s="0" t="str">
        <f aca="false">IF(ISERROR(FIND("/",A219)),A219,LEFT(A219,FIND("/",A219)-1))</f>
        <v>YPL031C</v>
      </c>
      <c r="C219" s="0" t="str">
        <f aca="false">IF(ISERROR(FIND("/",A219)),"",RIGHT(A219,LEN(A219)-FIND("/",A219)))</f>
        <v>PHO85_ex1</v>
      </c>
      <c r="D219" s="0" t="n">
        <v>553</v>
      </c>
      <c r="E219" s="0" t="n">
        <v>294</v>
      </c>
      <c r="F219" s="0" t="n">
        <v>319</v>
      </c>
      <c r="G219" s="0" t="n">
        <v>320</v>
      </c>
      <c r="H219" s="0" t="n">
        <v>296</v>
      </c>
      <c r="I219" s="0" t="n">
        <v>388</v>
      </c>
      <c r="J219" s="0" t="n">
        <v>333</v>
      </c>
      <c r="K219" s="0" t="n">
        <v>350</v>
      </c>
      <c r="L219" s="0" t="n">
        <v>478</v>
      </c>
      <c r="M219" s="0" t="n">
        <v>620</v>
      </c>
      <c r="N219" s="0" t="n">
        <v>477</v>
      </c>
      <c r="O219" s="0" t="n">
        <v>498</v>
      </c>
      <c r="P219" s="0" t="n">
        <v>471</v>
      </c>
      <c r="Q219" s="0" t="n">
        <v>542</v>
      </c>
      <c r="R219" s="0" t="n">
        <v>508</v>
      </c>
      <c r="S219" s="0" t="n">
        <v>733</v>
      </c>
      <c r="T219" s="0" t="n">
        <v>587</v>
      </c>
      <c r="U219" s="0" t="n">
        <f aca="false">AVERAGE(D219:T219)</f>
        <v>456.882352941176</v>
      </c>
      <c r="V219" s="0" t="n">
        <f aca="false">STDEV(D219:T219)</f>
        <v>128.280397154505</v>
      </c>
      <c r="W219" s="0" t="n">
        <f aca="false">V219/U219</f>
        <v>0.280773368305213</v>
      </c>
    </row>
    <row r="220" customFormat="false" ht="13.5" hidden="false" customHeight="false" outlineLevel="0" collapsed="false">
      <c r="A220" s="0" t="s">
        <v>224</v>
      </c>
      <c r="B220" s="0" t="str">
        <f aca="false">IF(ISERROR(FIND("/",A220)),A220,LEFT(A220,FIND("/",A220)-1))</f>
        <v>YPL036W</v>
      </c>
      <c r="C220" s="0" t="str">
        <f aca="false">IF(ISERROR(FIND("/",A220)),"",RIGHT(A220,LEN(A220)-FIND("/",A220)))</f>
        <v>PMA2</v>
      </c>
      <c r="D220" s="0" t="n">
        <v>28</v>
      </c>
      <c r="E220" s="0" t="n">
        <v>29</v>
      </c>
      <c r="F220" s="0" t="n">
        <v>12</v>
      </c>
      <c r="G220" s="0" t="n">
        <v>9</v>
      </c>
      <c r="H220" s="0" t="n">
        <v>5</v>
      </c>
      <c r="I220" s="0" t="n">
        <v>11</v>
      </c>
      <c r="J220" s="0" t="n">
        <v>24</v>
      </c>
      <c r="K220" s="0" t="n">
        <v>6</v>
      </c>
      <c r="L220" s="0" t="n">
        <v>13</v>
      </c>
      <c r="M220" s="0" t="n">
        <v>15</v>
      </c>
      <c r="N220" s="0" t="n">
        <v>10</v>
      </c>
      <c r="O220" s="0" t="n">
        <v>23</v>
      </c>
      <c r="P220" s="0" t="n">
        <v>18</v>
      </c>
      <c r="Q220" s="0" t="n">
        <v>2</v>
      </c>
      <c r="R220" s="0" t="n">
        <v>23</v>
      </c>
      <c r="S220" s="0" t="n">
        <v>-4</v>
      </c>
      <c r="T220" s="0" t="n">
        <v>9</v>
      </c>
      <c r="U220" s="0" t="n">
        <f aca="false">AVERAGE(D220:T220)</f>
        <v>13.7058823529412</v>
      </c>
      <c r="V220" s="0" t="n">
        <f aca="false">STDEV(D220:T220)</f>
        <v>9.32580228373378</v>
      </c>
      <c r="W220" s="0" t="n">
        <f aca="false">V220/U220</f>
        <v>0.680423342590018</v>
      </c>
    </row>
    <row r="221" customFormat="false" ht="13.5" hidden="false" customHeight="false" outlineLevel="0" collapsed="false">
      <c r="A221" s="0" t="s">
        <v>225</v>
      </c>
      <c r="B221" s="0" t="str">
        <f aca="false">IF(ISERROR(FIND("/",A221)),A221,LEFT(A221,FIND("/",A221)-1))</f>
        <v>YPL037C</v>
      </c>
      <c r="C221" s="0" t="str">
        <f aca="false">IF(ISERROR(FIND("/",A221)),"",RIGHT(A221,LEN(A221)-FIND("/",A221)))</f>
        <v>EGD1</v>
      </c>
      <c r="D221" s="0" t="n">
        <v>2004</v>
      </c>
      <c r="E221" s="0" t="n">
        <v>2423</v>
      </c>
      <c r="F221" s="0" t="n">
        <v>3578</v>
      </c>
      <c r="G221" s="0" t="n">
        <v>2635</v>
      </c>
      <c r="H221" s="0" t="n">
        <v>2622</v>
      </c>
      <c r="I221" s="0" t="n">
        <v>1889</v>
      </c>
      <c r="J221" s="0" t="n">
        <v>2068</v>
      </c>
      <c r="K221" s="0" t="n">
        <v>2177</v>
      </c>
      <c r="L221" s="0" t="n">
        <v>2115</v>
      </c>
      <c r="M221" s="0" t="n">
        <v>6032</v>
      </c>
      <c r="N221" s="0" t="n">
        <v>3465</v>
      </c>
      <c r="O221" s="0" t="n">
        <v>2665</v>
      </c>
      <c r="P221" s="0" t="n">
        <v>1957</v>
      </c>
      <c r="Q221" s="0" t="n">
        <v>2782</v>
      </c>
      <c r="R221" s="0" t="n">
        <v>2666</v>
      </c>
      <c r="S221" s="0" t="n">
        <v>3705</v>
      </c>
      <c r="T221" s="0" t="n">
        <v>2910</v>
      </c>
      <c r="U221" s="0" t="n">
        <f aca="false">AVERAGE(D221:T221)</f>
        <v>2805.47058823529</v>
      </c>
      <c r="V221" s="0" t="n">
        <f aca="false">STDEV(D221:T221)</f>
        <v>1004.01868244863</v>
      </c>
      <c r="W221" s="0" t="n">
        <f aca="false">V221/U221</f>
        <v>0.357878883727732</v>
      </c>
    </row>
    <row r="222" customFormat="false" ht="13.5" hidden="false" customHeight="false" outlineLevel="0" collapsed="false">
      <c r="A222" s="0" t="s">
        <v>226</v>
      </c>
      <c r="B222" s="0" t="str">
        <f aca="false">IF(ISERROR(FIND("/",A222)),A222,LEFT(A222,FIND("/",A222)-1))</f>
        <v>YPL040C</v>
      </c>
      <c r="C222" s="0" t="str">
        <f aca="false">IF(ISERROR(FIND("/",A222)),"",RIGHT(A222,LEN(A222)-FIND("/",A222)))</f>
        <v>ISM1</v>
      </c>
      <c r="D222" s="0" t="n">
        <v>103</v>
      </c>
      <c r="E222" s="0" t="n">
        <v>78</v>
      </c>
      <c r="F222" s="0" t="n">
        <v>71</v>
      </c>
      <c r="G222" s="0" t="n">
        <v>83</v>
      </c>
      <c r="H222" s="0" t="n">
        <v>83</v>
      </c>
      <c r="I222" s="0" t="n">
        <v>95</v>
      </c>
      <c r="J222" s="0" t="n">
        <v>76</v>
      </c>
      <c r="K222" s="0" t="n">
        <v>95</v>
      </c>
      <c r="L222" s="0" t="n">
        <v>93</v>
      </c>
      <c r="M222" s="0" t="n">
        <v>97</v>
      </c>
      <c r="N222" s="0" t="n">
        <v>92</v>
      </c>
      <c r="O222" s="0" t="n">
        <v>77</v>
      </c>
      <c r="P222" s="0" t="n">
        <v>106</v>
      </c>
      <c r="Q222" s="0" t="n">
        <v>82</v>
      </c>
      <c r="R222" s="0" t="n">
        <v>97</v>
      </c>
      <c r="S222" s="0" t="n">
        <v>96</v>
      </c>
      <c r="T222" s="0" t="n">
        <v>114</v>
      </c>
      <c r="U222" s="0" t="n">
        <f aca="false">AVERAGE(D222:T222)</f>
        <v>90.4705882352941</v>
      </c>
      <c r="V222" s="0" t="n">
        <f aca="false">STDEV(D222:T222)</f>
        <v>11.7957494837061</v>
      </c>
      <c r="W222" s="0" t="n">
        <f aca="false">V222/U222</f>
        <v>0.130382146438884</v>
      </c>
    </row>
    <row r="223" customFormat="false" ht="13.5" hidden="false" customHeight="false" outlineLevel="0" collapsed="false">
      <c r="A223" s="0" t="s">
        <v>227</v>
      </c>
      <c r="B223" s="0" t="str">
        <f aca="false">IF(ISERROR(FIND("/",A223)),A223,LEFT(A223,FIND("/",A223)-1))</f>
        <v>YPL042C</v>
      </c>
      <c r="C223" s="0" t="str">
        <f aca="false">IF(ISERROR(FIND("/",A223)),"",RIGHT(A223,LEN(A223)-FIND("/",A223)))</f>
        <v>SSN3</v>
      </c>
      <c r="D223" s="0" t="n">
        <v>188</v>
      </c>
      <c r="E223" s="0" t="n">
        <v>134</v>
      </c>
      <c r="F223" s="0" t="n">
        <v>140</v>
      </c>
      <c r="G223" s="0" t="n">
        <v>160</v>
      </c>
      <c r="H223" s="0" t="n">
        <v>161</v>
      </c>
      <c r="I223" s="0" t="n">
        <v>124</v>
      </c>
      <c r="J223" s="0" t="n">
        <v>115</v>
      </c>
      <c r="K223" s="0" t="n">
        <v>147</v>
      </c>
      <c r="L223" s="0" t="n">
        <v>156</v>
      </c>
      <c r="M223" s="0" t="n">
        <v>111</v>
      </c>
      <c r="N223" s="0" t="n">
        <v>114</v>
      </c>
      <c r="O223" s="0" t="n">
        <v>157</v>
      </c>
      <c r="P223" s="0" t="n">
        <v>149</v>
      </c>
      <c r="Q223" s="0" t="n">
        <v>132</v>
      </c>
      <c r="R223" s="0" t="n">
        <v>141</v>
      </c>
      <c r="S223" s="0" t="n">
        <v>261</v>
      </c>
      <c r="T223" s="0" t="n">
        <v>168</v>
      </c>
      <c r="U223" s="0" t="n">
        <f aca="false">AVERAGE(D223:T223)</f>
        <v>150.470588235294</v>
      </c>
      <c r="V223" s="0" t="n">
        <f aca="false">STDEV(D223:T223)</f>
        <v>35.2493220627341</v>
      </c>
      <c r="W223" s="0" t="n">
        <f aca="false">V223/U223</f>
        <v>0.234260545373917</v>
      </c>
    </row>
    <row r="224" customFormat="false" ht="13.5" hidden="false" customHeight="false" outlineLevel="0" collapsed="false">
      <c r="A224" s="0" t="s">
        <v>228</v>
      </c>
      <c r="B224" s="0" t="str">
        <f aca="false">IF(ISERROR(FIND("/",A224)),A224,LEFT(A224,FIND("/",A224)-1))</f>
        <v>YPL043W</v>
      </c>
      <c r="C224" s="0" t="str">
        <f aca="false">IF(ISERROR(FIND("/",A224)),"",RIGHT(A224,LEN(A224)-FIND("/",A224)))</f>
        <v>NOP4</v>
      </c>
      <c r="D224" s="0" t="n">
        <v>391</v>
      </c>
      <c r="E224" s="0" t="n">
        <v>752</v>
      </c>
      <c r="F224" s="0" t="n">
        <v>721</v>
      </c>
      <c r="G224" s="0" t="n">
        <v>638</v>
      </c>
      <c r="H224" s="0" t="n">
        <v>876</v>
      </c>
      <c r="I224" s="0" t="n">
        <v>816</v>
      </c>
      <c r="J224" s="0" t="n">
        <v>850</v>
      </c>
      <c r="K224" s="0" t="n">
        <v>821</v>
      </c>
      <c r="L224" s="0" t="n">
        <v>861</v>
      </c>
      <c r="M224" s="0" t="n">
        <v>933</v>
      </c>
      <c r="N224" s="0" t="n">
        <v>809</v>
      </c>
      <c r="O224" s="0" t="n">
        <v>783</v>
      </c>
      <c r="P224" s="0" t="n">
        <v>858</v>
      </c>
      <c r="Q224" s="0" t="n">
        <v>1056</v>
      </c>
      <c r="R224" s="0" t="n">
        <v>958</v>
      </c>
      <c r="S224" s="0" t="n">
        <v>773</v>
      </c>
      <c r="T224" s="0" t="n">
        <v>887</v>
      </c>
      <c r="U224" s="0" t="n">
        <f aca="false">AVERAGE(D224:T224)</f>
        <v>810.764705882353</v>
      </c>
      <c r="V224" s="0" t="n">
        <f aca="false">STDEV(D224:T224)</f>
        <v>144.268642387979</v>
      </c>
      <c r="W224" s="0" t="n">
        <f aca="false">V224/U224</f>
        <v>0.177941443850805</v>
      </c>
    </row>
    <row r="225" customFormat="false" ht="13.5" hidden="false" customHeight="false" outlineLevel="0" collapsed="false">
      <c r="A225" s="0" t="s">
        <v>229</v>
      </c>
      <c r="B225" s="0" t="str">
        <f aca="false">IF(ISERROR(FIND("/",A225)),A225,LEFT(A225,FIND("/",A225)-1))</f>
        <v>YPL045W</v>
      </c>
      <c r="C225" s="0" t="str">
        <f aca="false">IF(ISERROR(FIND("/",A225)),"",RIGHT(A225,LEN(A225)-FIND("/",A225)))</f>
        <v>VPS16</v>
      </c>
      <c r="D225" s="0" t="n">
        <v>147</v>
      </c>
      <c r="E225" s="0" t="n">
        <v>101</v>
      </c>
      <c r="F225" s="0" t="n">
        <v>100</v>
      </c>
      <c r="G225" s="0" t="n">
        <v>113</v>
      </c>
      <c r="H225" s="0" t="n">
        <v>156</v>
      </c>
      <c r="I225" s="0" t="n">
        <v>180</v>
      </c>
      <c r="J225" s="0" t="n">
        <v>156</v>
      </c>
      <c r="K225" s="0" t="n">
        <v>171</v>
      </c>
      <c r="L225" s="0" t="n">
        <v>180</v>
      </c>
      <c r="M225" s="0" t="n">
        <v>140</v>
      </c>
      <c r="N225" s="0" t="n">
        <v>154</v>
      </c>
      <c r="O225" s="0" t="n">
        <v>169</v>
      </c>
      <c r="P225" s="0" t="n">
        <v>174</v>
      </c>
      <c r="Q225" s="0" t="n">
        <v>166</v>
      </c>
      <c r="R225" s="0" t="n">
        <v>139</v>
      </c>
      <c r="S225" s="0" t="n">
        <v>113</v>
      </c>
      <c r="T225" s="0" t="n">
        <v>160</v>
      </c>
      <c r="U225" s="0" t="n">
        <f aca="false">AVERAGE(D225:T225)</f>
        <v>148.176470588235</v>
      </c>
      <c r="V225" s="0" t="n">
        <f aca="false">STDEV(D225:T225)</f>
        <v>26.7330209995935</v>
      </c>
      <c r="W225" s="0" t="n">
        <f aca="false">V225/U225</f>
        <v>0.180413400950016</v>
      </c>
    </row>
    <row r="226" customFormat="false" ht="13.5" hidden="false" customHeight="false" outlineLevel="0" collapsed="false">
      <c r="A226" s="0" t="s">
        <v>230</v>
      </c>
      <c r="B226" s="0" t="str">
        <f aca="false">IF(ISERROR(FIND("/",A226)),A226,LEFT(A226,FIND("/",A226)-1))</f>
        <v>YPL048W</v>
      </c>
      <c r="C226" s="0" t="str">
        <f aca="false">IF(ISERROR(FIND("/",A226)),"",RIGHT(A226,LEN(A226)-FIND("/",A226)))</f>
        <v>CAM1</v>
      </c>
      <c r="D226" s="0" t="n">
        <v>494</v>
      </c>
      <c r="E226" s="0" t="n">
        <v>638</v>
      </c>
      <c r="F226" s="0" t="n">
        <v>936</v>
      </c>
      <c r="G226" s="0" t="n">
        <v>794</v>
      </c>
      <c r="H226" s="0" t="n">
        <v>804</v>
      </c>
      <c r="I226" s="0" t="n">
        <v>758</v>
      </c>
      <c r="J226" s="0" t="n">
        <v>627</v>
      </c>
      <c r="K226" s="0" t="n">
        <v>723</v>
      </c>
      <c r="L226" s="0" t="n">
        <v>718</v>
      </c>
      <c r="M226" s="0" t="n">
        <v>1034</v>
      </c>
      <c r="N226" s="0" t="n">
        <v>716</v>
      </c>
      <c r="O226" s="0" t="n">
        <v>724</v>
      </c>
      <c r="P226" s="0" t="n">
        <v>634</v>
      </c>
      <c r="Q226" s="0" t="n">
        <v>646</v>
      </c>
      <c r="R226" s="0" t="n">
        <v>633</v>
      </c>
      <c r="S226" s="0" t="n">
        <v>650</v>
      </c>
      <c r="T226" s="0" t="n">
        <v>549</v>
      </c>
      <c r="U226" s="0" t="n">
        <f aca="false">AVERAGE(D226:T226)</f>
        <v>710.470588235294</v>
      </c>
      <c r="V226" s="0" t="n">
        <f aca="false">STDEV(D226:T226)</f>
        <v>131.994373766015</v>
      </c>
      <c r="W226" s="0" t="n">
        <f aca="false">V226/U226</f>
        <v>0.185784430702289</v>
      </c>
    </row>
    <row r="227" customFormat="false" ht="13.5" hidden="false" customHeight="false" outlineLevel="0" collapsed="false">
      <c r="A227" s="0" t="s">
        <v>231</v>
      </c>
      <c r="B227" s="0" t="str">
        <f aca="false">IF(ISERROR(FIND("/",A227)),A227,LEFT(A227,FIND("/",A227)-1))</f>
        <v>YPL050C</v>
      </c>
      <c r="C227" s="0" t="str">
        <f aca="false">IF(ISERROR(FIND("/",A227)),"",RIGHT(A227,LEN(A227)-FIND("/",A227)))</f>
        <v>MNN9</v>
      </c>
      <c r="D227" s="0" t="n">
        <v>389</v>
      </c>
      <c r="E227" s="0" t="n">
        <v>600</v>
      </c>
      <c r="F227" s="0" t="n">
        <v>742</v>
      </c>
      <c r="G227" s="0" t="n">
        <v>661</v>
      </c>
      <c r="H227" s="0" t="n">
        <v>721</v>
      </c>
      <c r="I227" s="0" t="n">
        <v>605</v>
      </c>
      <c r="J227" s="0" t="n">
        <v>669</v>
      </c>
      <c r="K227" s="0" t="n">
        <v>660</v>
      </c>
      <c r="L227" s="0" t="n">
        <v>587</v>
      </c>
      <c r="M227" s="0" t="n">
        <v>504</v>
      </c>
      <c r="N227" s="0" t="n">
        <v>667</v>
      </c>
      <c r="O227" s="0" t="n">
        <v>672</v>
      </c>
      <c r="P227" s="0" t="n">
        <v>598</v>
      </c>
      <c r="Q227" s="0" t="n">
        <v>559</v>
      </c>
      <c r="R227" s="0" t="n">
        <v>556</v>
      </c>
      <c r="S227" s="0" t="n">
        <v>522</v>
      </c>
      <c r="T227" s="0" t="n">
        <v>576</v>
      </c>
      <c r="U227" s="0" t="n">
        <f aca="false">AVERAGE(D227:T227)</f>
        <v>605.176470588235</v>
      </c>
      <c r="V227" s="0" t="n">
        <f aca="false">STDEV(D227:T227)</f>
        <v>86.716661673318</v>
      </c>
      <c r="W227" s="0" t="n">
        <f aca="false">V227/U227</f>
        <v>0.143291528814775</v>
      </c>
    </row>
    <row r="228" customFormat="false" ht="13.5" hidden="false" customHeight="false" outlineLevel="0" collapsed="false">
      <c r="A228" s="0" t="s">
        <v>232</v>
      </c>
      <c r="B228" s="0" t="str">
        <f aca="false">IF(ISERROR(FIND("/",A228)),A228,LEFT(A228,FIND("/",A228)-1))</f>
        <v>YPL053C</v>
      </c>
      <c r="C228" s="0" t="str">
        <f aca="false">IF(ISERROR(FIND("/",A228)),"",RIGHT(A228,LEN(A228)-FIND("/",A228)))</f>
        <v>KTR6</v>
      </c>
      <c r="D228" s="0" t="n">
        <v>404</v>
      </c>
      <c r="E228" s="0" t="n">
        <v>342</v>
      </c>
      <c r="F228" s="0" t="n">
        <v>607</v>
      </c>
      <c r="G228" s="0" t="n">
        <v>650</v>
      </c>
      <c r="H228" s="0" t="n">
        <v>679</v>
      </c>
      <c r="I228" s="0" t="n">
        <v>633</v>
      </c>
      <c r="J228" s="0" t="n">
        <v>576</v>
      </c>
      <c r="K228" s="0" t="n">
        <v>546</v>
      </c>
      <c r="L228" s="0" t="n">
        <v>479</v>
      </c>
      <c r="M228" s="0" t="n">
        <v>668</v>
      </c>
      <c r="N228" s="0" t="n">
        <v>573</v>
      </c>
      <c r="O228" s="0" t="n">
        <v>412</v>
      </c>
      <c r="P228" s="0" t="n">
        <v>534</v>
      </c>
      <c r="Q228" s="0" t="n">
        <v>682</v>
      </c>
      <c r="R228" s="0" t="n">
        <v>599</v>
      </c>
      <c r="S228" s="0" t="n">
        <v>410</v>
      </c>
      <c r="T228" s="0" t="n">
        <v>657</v>
      </c>
      <c r="U228" s="0" t="n">
        <f aca="false">AVERAGE(D228:T228)</f>
        <v>555.941176470588</v>
      </c>
      <c r="V228" s="0" t="n">
        <f aca="false">STDEV(D228:T228)</f>
        <v>109.292880937092</v>
      </c>
      <c r="W228" s="0" t="n">
        <f aca="false">V228/U228</f>
        <v>0.196590728592802</v>
      </c>
    </row>
    <row r="229" customFormat="false" ht="13.5" hidden="false" customHeight="false" outlineLevel="0" collapsed="false">
      <c r="A229" s="0" t="s">
        <v>233</v>
      </c>
      <c r="B229" s="0" t="str">
        <f aca="false">IF(ISERROR(FIND("/",A229)),A229,LEFT(A229,FIND("/",A229)-1))</f>
        <v>YPL054W</v>
      </c>
      <c r="C229" s="0" t="str">
        <f aca="false">IF(ISERROR(FIND("/",A229)),"",RIGHT(A229,LEN(A229)-FIND("/",A229)))</f>
        <v>LEE1</v>
      </c>
      <c r="D229" s="0" t="n">
        <v>110</v>
      </c>
      <c r="E229" s="0" t="n">
        <v>54</v>
      </c>
      <c r="F229" s="0" t="n">
        <v>47</v>
      </c>
      <c r="G229" s="0" t="n">
        <v>118</v>
      </c>
      <c r="H229" s="0" t="n">
        <v>120</v>
      </c>
      <c r="I229" s="0" t="n">
        <v>102</v>
      </c>
      <c r="J229" s="0" t="n">
        <v>38</v>
      </c>
      <c r="K229" s="0" t="n">
        <v>46</v>
      </c>
      <c r="L229" s="0" t="n">
        <v>51</v>
      </c>
      <c r="M229" s="0" t="n">
        <v>35</v>
      </c>
      <c r="N229" s="0" t="n">
        <v>41</v>
      </c>
      <c r="O229" s="0" t="n">
        <v>42</v>
      </c>
      <c r="P229" s="0" t="n">
        <v>55</v>
      </c>
      <c r="Q229" s="0" t="n">
        <v>46</v>
      </c>
      <c r="R229" s="0" t="n">
        <v>51</v>
      </c>
      <c r="S229" s="0" t="n">
        <v>17</v>
      </c>
      <c r="T229" s="0" t="n">
        <v>73</v>
      </c>
      <c r="U229" s="0" t="n">
        <f aca="false">AVERAGE(D229:T229)</f>
        <v>61.5294117647059</v>
      </c>
      <c r="V229" s="0" t="n">
        <f aca="false">STDEV(D229:T229)</f>
        <v>31.4088316542076</v>
      </c>
      <c r="W229" s="0" t="n">
        <f aca="false">V229/U229</f>
        <v>0.510468583290181</v>
      </c>
    </row>
    <row r="230" customFormat="false" ht="13.5" hidden="false" customHeight="false" outlineLevel="0" collapsed="false">
      <c r="A230" s="0" t="s">
        <v>234</v>
      </c>
      <c r="B230" s="0" t="str">
        <f aca="false">IF(ISERROR(FIND("/",A230)),A230,LEFT(A230,FIND("/",A230)-1))</f>
        <v>YPL057C</v>
      </c>
      <c r="C230" s="0" t="str">
        <f aca="false">IF(ISERROR(FIND("/",A230)),"",RIGHT(A230,LEN(A230)-FIND("/",A230)))</f>
        <v>SUR1</v>
      </c>
      <c r="D230" s="0" t="n">
        <v>158</v>
      </c>
      <c r="E230" s="0" t="n">
        <v>185</v>
      </c>
      <c r="F230" s="0" t="n">
        <v>209</v>
      </c>
      <c r="G230" s="0" t="n">
        <v>311</v>
      </c>
      <c r="H230" s="0" t="n">
        <v>271</v>
      </c>
      <c r="I230" s="0" t="n">
        <v>229</v>
      </c>
      <c r="J230" s="0" t="n">
        <v>187</v>
      </c>
      <c r="K230" s="0" t="n">
        <v>181</v>
      </c>
      <c r="L230" s="0" t="n">
        <v>234</v>
      </c>
      <c r="M230" s="0" t="n">
        <v>304</v>
      </c>
      <c r="N230" s="0" t="n">
        <v>345</v>
      </c>
      <c r="O230" s="0" t="n">
        <v>318</v>
      </c>
      <c r="P230" s="0" t="n">
        <v>291</v>
      </c>
      <c r="Q230" s="0" t="n">
        <v>180</v>
      </c>
      <c r="R230" s="0" t="n">
        <v>159</v>
      </c>
      <c r="S230" s="0" t="n">
        <v>123</v>
      </c>
      <c r="T230" s="0" t="n">
        <v>227</v>
      </c>
      <c r="U230" s="0" t="n">
        <f aca="false">AVERAGE(D230:T230)</f>
        <v>230.117647058824</v>
      </c>
      <c r="V230" s="0" t="n">
        <f aca="false">STDEV(D230:T230)</f>
        <v>65.8235162697774</v>
      </c>
      <c r="W230" s="0" t="n">
        <f aca="false">V230/U230</f>
        <v>0.286042887675413</v>
      </c>
    </row>
    <row r="231" customFormat="false" ht="13.5" hidden="false" customHeight="false" outlineLevel="0" collapsed="false">
      <c r="A231" s="0" t="s">
        <v>235</v>
      </c>
      <c r="B231" s="0" t="str">
        <f aca="false">IF(ISERROR(FIND("/",A231)),A231,LEFT(A231,FIND("/",A231)-1))</f>
        <v>YPL058C</v>
      </c>
      <c r="C231" s="0" t="str">
        <f aca="false">IF(ISERROR(FIND("/",A231)),"",RIGHT(A231,LEN(A231)-FIND("/",A231)))</f>
        <v>PDR12</v>
      </c>
      <c r="D231" s="0" t="n">
        <v>137</v>
      </c>
      <c r="E231" s="0" t="n">
        <v>31</v>
      </c>
      <c r="F231" s="0" t="n">
        <v>42</v>
      </c>
      <c r="G231" s="0" t="n">
        <v>64</v>
      </c>
      <c r="H231" s="0" t="n">
        <v>77</v>
      </c>
      <c r="I231" s="0" t="n">
        <v>139</v>
      </c>
      <c r="J231" s="0" t="n">
        <v>230</v>
      </c>
      <c r="K231" s="0" t="n">
        <v>436</v>
      </c>
      <c r="L231" s="0" t="n">
        <v>556</v>
      </c>
      <c r="M231" s="0" t="n">
        <v>375</v>
      </c>
      <c r="N231" s="0" t="n">
        <v>328</v>
      </c>
      <c r="O231" s="0" t="n">
        <v>225</v>
      </c>
      <c r="P231" s="0" t="n">
        <v>331</v>
      </c>
      <c r="Q231" s="0" t="n">
        <v>260</v>
      </c>
      <c r="R231" s="0" t="n">
        <v>330</v>
      </c>
      <c r="S231" s="0" t="n">
        <v>287</v>
      </c>
      <c r="T231" s="0" t="n">
        <v>456</v>
      </c>
      <c r="U231" s="0" t="n">
        <f aca="false">AVERAGE(D231:T231)</f>
        <v>253.176470588235</v>
      </c>
      <c r="V231" s="0" t="n">
        <f aca="false">STDEV(D231:T231)</f>
        <v>155.824514797142</v>
      </c>
      <c r="W231" s="0" t="n">
        <f aca="false">V231/U231</f>
        <v>0.61547786978425</v>
      </c>
    </row>
    <row r="232" customFormat="false" ht="13.5" hidden="false" customHeight="false" outlineLevel="0" collapsed="false">
      <c r="A232" s="0" t="s">
        <v>236</v>
      </c>
      <c r="B232" s="0" t="str">
        <f aca="false">IF(ISERROR(FIND("/",A232)),A232,LEFT(A232,FIND("/",A232)-1))</f>
        <v>YPL061W</v>
      </c>
      <c r="C232" s="0" t="str">
        <f aca="false">IF(ISERROR(FIND("/",A232)),"",RIGHT(A232,LEN(A232)-FIND("/",A232)))</f>
        <v>ALD6</v>
      </c>
      <c r="D232" s="0" t="n">
        <v>718</v>
      </c>
      <c r="E232" s="0" t="n">
        <v>1121</v>
      </c>
      <c r="F232" s="0" t="n">
        <v>429</v>
      </c>
      <c r="G232" s="0" t="n">
        <v>150</v>
      </c>
      <c r="H232" s="0" t="n">
        <v>208</v>
      </c>
      <c r="I232" s="0" t="n">
        <v>357</v>
      </c>
      <c r="J232" s="0" t="n">
        <v>571</v>
      </c>
      <c r="K232" s="0" t="n">
        <v>1301</v>
      </c>
      <c r="L232" s="0" t="n">
        <v>1203</v>
      </c>
      <c r="M232" s="0" t="n">
        <v>3174</v>
      </c>
      <c r="N232" s="0" t="n">
        <v>1827</v>
      </c>
      <c r="O232" s="0" t="n">
        <v>1178</v>
      </c>
      <c r="P232" s="0" t="n">
        <v>911</v>
      </c>
      <c r="Q232" s="0" t="n">
        <v>997</v>
      </c>
      <c r="R232" s="0" t="n">
        <v>1041</v>
      </c>
      <c r="S232" s="0" t="n">
        <v>1235</v>
      </c>
      <c r="T232" s="0" t="n">
        <v>1195</v>
      </c>
      <c r="U232" s="0" t="n">
        <f aca="false">AVERAGE(D232:T232)</f>
        <v>1036.23529411765</v>
      </c>
      <c r="V232" s="0" t="n">
        <f aca="false">STDEV(D232:T232)</f>
        <v>708.065103769753</v>
      </c>
      <c r="W232" s="0" t="n">
        <f aca="false">V232/U232</f>
        <v>0.683305334019403</v>
      </c>
    </row>
    <row r="233" customFormat="false" ht="13.5" hidden="false" customHeight="false" outlineLevel="0" collapsed="false">
      <c r="A233" s="0" t="s">
        <v>237</v>
      </c>
      <c r="B233" s="0" t="str">
        <f aca="false">IF(ISERROR(FIND("/",A233)),A233,LEFT(A233,FIND("/",A233)-1))</f>
        <v>YPL066W</v>
      </c>
      <c r="C233" s="0" t="str">
        <f aca="false">IF(ISERROR(FIND("/",A233)),"",RIGHT(A233,LEN(A233)-FIND("/",A233)))</f>
        <v>VPS28</v>
      </c>
      <c r="D233" s="0" t="n">
        <v>102</v>
      </c>
      <c r="E233" s="0" t="n">
        <v>86</v>
      </c>
      <c r="F233" s="0" t="n">
        <v>165</v>
      </c>
      <c r="G233" s="0" t="n">
        <v>146</v>
      </c>
      <c r="H233" s="0" t="n">
        <v>123</v>
      </c>
      <c r="I233" s="0" t="n">
        <v>160</v>
      </c>
      <c r="J233" s="0" t="n">
        <v>146</v>
      </c>
      <c r="K233" s="0" t="n">
        <v>150</v>
      </c>
      <c r="L233" s="0" t="n">
        <v>164</v>
      </c>
      <c r="M233" s="0" t="n">
        <v>269</v>
      </c>
      <c r="N233" s="0" t="n">
        <v>286</v>
      </c>
      <c r="O233" s="0" t="n">
        <v>210</v>
      </c>
      <c r="P233" s="0" t="n">
        <v>182</v>
      </c>
      <c r="Q233" s="0" t="n">
        <v>152</v>
      </c>
      <c r="R233" s="0" t="n">
        <v>151</v>
      </c>
      <c r="S233" s="0" t="n">
        <v>124</v>
      </c>
      <c r="T233" s="0" t="n">
        <v>187</v>
      </c>
      <c r="U233" s="0" t="n">
        <f aca="false">AVERAGE(D233:T233)</f>
        <v>164.882352941176</v>
      </c>
      <c r="V233" s="0" t="n">
        <f aca="false">STDEV(D233:T233)</f>
        <v>51.9902422971623</v>
      </c>
      <c r="W233" s="0" t="n">
        <f aca="false">V233/U233</f>
        <v>0.315317202658494</v>
      </c>
    </row>
    <row r="234" customFormat="false" ht="13.5" hidden="false" customHeight="false" outlineLevel="0" collapsed="false">
      <c r="A234" s="0" t="s">
        <v>238</v>
      </c>
      <c r="B234" s="0" t="str">
        <f aca="false">IF(ISERROR(FIND("/",A234)),A234,LEFT(A234,FIND("/",A234)-1))</f>
        <v>YPL069C</v>
      </c>
      <c r="C234" s="0" t="str">
        <f aca="false">IF(ISERROR(FIND("/",A234)),"",RIGHT(A234,LEN(A234)-FIND("/",A234)))</f>
        <v>BTS1</v>
      </c>
      <c r="D234" s="0" t="n">
        <v>165</v>
      </c>
      <c r="E234" s="0" t="n">
        <v>172</v>
      </c>
      <c r="F234" s="0" t="n">
        <v>124</v>
      </c>
      <c r="G234" s="0" t="n">
        <v>180</v>
      </c>
      <c r="H234" s="0" t="n">
        <v>144</v>
      </c>
      <c r="I234" s="0" t="n">
        <v>200</v>
      </c>
      <c r="J234" s="0" t="n">
        <v>209</v>
      </c>
      <c r="K234" s="0" t="n">
        <v>190</v>
      </c>
      <c r="L234" s="0" t="n">
        <v>221</v>
      </c>
      <c r="M234" s="0" t="n">
        <v>148</v>
      </c>
      <c r="N234" s="0" t="n">
        <v>127</v>
      </c>
      <c r="O234" s="0" t="n">
        <v>184</v>
      </c>
      <c r="P234" s="0" t="n">
        <v>192</v>
      </c>
      <c r="Q234" s="0" t="n">
        <v>175</v>
      </c>
      <c r="R234" s="0" t="n">
        <v>147</v>
      </c>
      <c r="S234" s="0" t="n">
        <v>147</v>
      </c>
      <c r="T234" s="0" t="n">
        <v>170</v>
      </c>
      <c r="U234" s="0" t="n">
        <f aca="false">AVERAGE(D234:T234)</f>
        <v>170.294117647059</v>
      </c>
      <c r="V234" s="0" t="n">
        <f aca="false">STDEV(D234:T234)</f>
        <v>27.8809179948454</v>
      </c>
      <c r="W234" s="0" t="n">
        <f aca="false">V234/U234</f>
        <v>0.163722143665759</v>
      </c>
    </row>
    <row r="235" customFormat="false" ht="13.5" hidden="false" customHeight="false" outlineLevel="0" collapsed="false">
      <c r="A235" s="0" t="s">
        <v>239</v>
      </c>
      <c r="B235" s="0" t="str">
        <f aca="false">IF(ISERROR(FIND("/",A235)),A235,LEFT(A235,FIND("/",A235)-1))</f>
        <v>YPL075W</v>
      </c>
      <c r="C235" s="0" t="str">
        <f aca="false">IF(ISERROR(FIND("/",A235)),"",RIGHT(A235,LEN(A235)-FIND("/",A235)))</f>
        <v>GCR1</v>
      </c>
      <c r="D235" s="0" t="n">
        <v>368</v>
      </c>
      <c r="E235" s="0" t="n">
        <v>175</v>
      </c>
      <c r="F235" s="0" t="n">
        <v>207</v>
      </c>
      <c r="G235" s="0" t="n">
        <v>210</v>
      </c>
      <c r="H235" s="0" t="n">
        <v>290</v>
      </c>
      <c r="I235" s="0" t="n">
        <v>388</v>
      </c>
      <c r="J235" s="0" t="n">
        <v>348</v>
      </c>
      <c r="K235" s="0" t="n">
        <v>343</v>
      </c>
      <c r="L235" s="0" t="n">
        <v>268</v>
      </c>
      <c r="M235" s="0" t="n">
        <v>282</v>
      </c>
      <c r="N235" s="0" t="n">
        <v>284</v>
      </c>
      <c r="O235" s="0" t="n">
        <v>355</v>
      </c>
      <c r="P235" s="0" t="n">
        <v>353</v>
      </c>
      <c r="Q235" s="0" t="n">
        <v>355</v>
      </c>
      <c r="R235" s="0" t="n">
        <v>371</v>
      </c>
      <c r="S235" s="0" t="n">
        <v>331</v>
      </c>
      <c r="T235" s="0" t="n">
        <v>303</v>
      </c>
      <c r="U235" s="0" t="n">
        <f aca="false">AVERAGE(D235:T235)</f>
        <v>307.705882352941</v>
      </c>
      <c r="V235" s="0" t="n">
        <f aca="false">STDEV(D235:T235)</f>
        <v>63.4722032722616</v>
      </c>
      <c r="W235" s="0" t="n">
        <f aca="false">V235/U235</f>
        <v>0.206275560242487</v>
      </c>
    </row>
    <row r="236" customFormat="false" ht="13.5" hidden="false" customHeight="false" outlineLevel="0" collapsed="false">
      <c r="A236" s="0" t="s">
        <v>240</v>
      </c>
      <c r="B236" s="0" t="str">
        <f aca="false">IF(ISERROR(FIND("/",A236)),A236,LEFT(A236,FIND("/",A236)-1))</f>
        <v>YPL078C</v>
      </c>
      <c r="C236" s="0" t="str">
        <f aca="false">IF(ISERROR(FIND("/",A236)),"",RIGHT(A236,LEN(A236)-FIND("/",A236)))</f>
        <v>ATP4</v>
      </c>
      <c r="D236" s="0" t="n">
        <v>977</v>
      </c>
      <c r="E236" s="0" t="n">
        <v>827</v>
      </c>
      <c r="F236" s="0" t="n">
        <v>1140</v>
      </c>
      <c r="G236" s="0" t="n">
        <v>1073</v>
      </c>
      <c r="H236" s="0" t="n">
        <v>990</v>
      </c>
      <c r="I236" s="0" t="n">
        <v>1021</v>
      </c>
      <c r="J236" s="0" t="n">
        <v>1063</v>
      </c>
      <c r="K236" s="0" t="n">
        <v>1129</v>
      </c>
      <c r="L236" s="0" t="n">
        <v>1009</v>
      </c>
      <c r="M236" s="0" t="n">
        <v>1868</v>
      </c>
      <c r="N236" s="0" t="n">
        <v>1390</v>
      </c>
      <c r="O236" s="0" t="n">
        <v>1019</v>
      </c>
      <c r="P236" s="0" t="n">
        <v>1038</v>
      </c>
      <c r="Q236" s="0" t="n">
        <v>1128</v>
      </c>
      <c r="R236" s="0" t="n">
        <v>1100</v>
      </c>
      <c r="S236" s="0" t="n">
        <v>1264</v>
      </c>
      <c r="T236" s="0" t="n">
        <v>1412</v>
      </c>
      <c r="U236" s="0" t="n">
        <f aca="false">AVERAGE(D236:T236)</f>
        <v>1144</v>
      </c>
      <c r="V236" s="0" t="n">
        <f aca="false">STDEV(D236:T236)</f>
        <v>236.809522612584</v>
      </c>
      <c r="W236" s="0" t="n">
        <f aca="false">V236/U236</f>
        <v>0.207001330955056</v>
      </c>
    </row>
    <row r="237" customFormat="false" ht="13.5" hidden="false" customHeight="false" outlineLevel="0" collapsed="false">
      <c r="A237" s="0" t="s">
        <v>241</v>
      </c>
      <c r="B237" s="0" t="str">
        <f aca="false">IF(ISERROR(FIND("/",A237)),A237,LEFT(A237,FIND("/",A237)-1))</f>
        <v>YPL082C</v>
      </c>
      <c r="C237" s="0" t="str">
        <f aca="false">IF(ISERROR(FIND("/",A237)),"",RIGHT(A237,LEN(A237)-FIND("/",A237)))</f>
        <v>MOT1</v>
      </c>
      <c r="D237" s="0" t="n">
        <v>127</v>
      </c>
      <c r="E237" s="0" t="n">
        <v>192</v>
      </c>
      <c r="F237" s="0" t="n">
        <v>273</v>
      </c>
      <c r="G237" s="0" t="n">
        <v>216</v>
      </c>
      <c r="H237" s="0" t="n">
        <v>238</v>
      </c>
      <c r="I237" s="0" t="n">
        <v>281</v>
      </c>
      <c r="J237" s="0" t="n">
        <v>216</v>
      </c>
      <c r="K237" s="0" t="n">
        <v>188</v>
      </c>
      <c r="L237" s="0" t="n">
        <v>189</v>
      </c>
      <c r="M237" s="0" t="n">
        <v>138</v>
      </c>
      <c r="N237" s="0" t="n">
        <v>176</v>
      </c>
      <c r="O237" s="0" t="n">
        <v>195</v>
      </c>
      <c r="P237" s="0" t="n">
        <v>207</v>
      </c>
      <c r="Q237" s="0" t="n">
        <v>190</v>
      </c>
      <c r="R237" s="0" t="n">
        <v>184</v>
      </c>
      <c r="S237" s="0" t="n">
        <v>225</v>
      </c>
      <c r="T237" s="0" t="n">
        <v>193</v>
      </c>
      <c r="U237" s="0" t="n">
        <f aca="false">AVERAGE(D237:T237)</f>
        <v>201.647058823529</v>
      </c>
      <c r="V237" s="0" t="n">
        <f aca="false">STDEV(D237:T237)</f>
        <v>39.5141448984895</v>
      </c>
      <c r="W237" s="0" t="n">
        <f aca="false">V237/U237</f>
        <v>0.195956961281891</v>
      </c>
    </row>
    <row r="238" customFormat="false" ht="13.5" hidden="false" customHeight="false" outlineLevel="0" collapsed="false">
      <c r="A238" s="0" t="s">
        <v>242</v>
      </c>
      <c r="B238" s="0" t="str">
        <f aca="false">IF(ISERROR(FIND("/",A238)),A238,LEFT(A238,FIND("/",A238)-1))</f>
        <v>YPL084W</v>
      </c>
      <c r="C238" s="0" t="str">
        <f aca="false">IF(ISERROR(FIND("/",A238)),"",RIGHT(A238,LEN(A238)-FIND("/",A238)))</f>
        <v>BRO1</v>
      </c>
      <c r="D238" s="0" t="n">
        <v>310</v>
      </c>
      <c r="E238" s="0" t="n">
        <v>255</v>
      </c>
      <c r="F238" s="0" t="n">
        <v>284</v>
      </c>
      <c r="G238" s="0" t="n">
        <v>249</v>
      </c>
      <c r="H238" s="0" t="n">
        <v>290</v>
      </c>
      <c r="I238" s="0" t="n">
        <v>397</v>
      </c>
      <c r="J238" s="0" t="n">
        <v>368</v>
      </c>
      <c r="K238" s="0" t="n">
        <v>396</v>
      </c>
      <c r="L238" s="0" t="n">
        <v>394</v>
      </c>
      <c r="M238" s="0" t="n">
        <v>349</v>
      </c>
      <c r="N238" s="0" t="n">
        <v>286</v>
      </c>
      <c r="O238" s="0" t="n">
        <v>410</v>
      </c>
      <c r="P238" s="0" t="n">
        <v>325</v>
      </c>
      <c r="Q238" s="0" t="n">
        <v>235</v>
      </c>
      <c r="R238" s="0" t="n">
        <v>237</v>
      </c>
      <c r="S238" s="0" t="n">
        <v>322</v>
      </c>
      <c r="T238" s="0" t="n">
        <v>343</v>
      </c>
      <c r="U238" s="0" t="n">
        <f aca="false">AVERAGE(D238:T238)</f>
        <v>320.588235294118</v>
      </c>
      <c r="V238" s="0" t="n">
        <f aca="false">STDEV(D238:T238)</f>
        <v>59.0604127393398</v>
      </c>
      <c r="W238" s="0" t="n">
        <f aca="false">V238/U238</f>
        <v>0.184225140654822</v>
      </c>
    </row>
    <row r="239" customFormat="false" ht="13.5" hidden="false" customHeight="false" outlineLevel="0" collapsed="false">
      <c r="A239" s="0" t="s">
        <v>243</v>
      </c>
      <c r="B239" s="0" t="str">
        <f aca="false">IF(ISERROR(FIND("/",A239)),A239,LEFT(A239,FIND("/",A239)-1))</f>
        <v>YPL085W</v>
      </c>
      <c r="C239" s="0" t="str">
        <f aca="false">IF(ISERROR(FIND("/",A239)),"",RIGHT(A239,LEN(A239)-FIND("/",A239)))</f>
        <v>SEC16</v>
      </c>
      <c r="D239" s="0" t="n">
        <v>558</v>
      </c>
      <c r="E239" s="0" t="n">
        <v>661</v>
      </c>
      <c r="F239" s="0" t="n">
        <v>579</v>
      </c>
      <c r="G239" s="0" t="n">
        <v>517</v>
      </c>
      <c r="H239" s="0" t="n">
        <v>533</v>
      </c>
      <c r="I239" s="0" t="n">
        <v>644</v>
      </c>
      <c r="J239" s="0" t="n">
        <v>542</v>
      </c>
      <c r="K239" s="0" t="n">
        <v>542</v>
      </c>
      <c r="L239" s="0" t="n">
        <v>598</v>
      </c>
      <c r="M239" s="0" t="n">
        <v>766</v>
      </c>
      <c r="N239" s="0" t="n">
        <v>470</v>
      </c>
      <c r="O239" s="0" t="n">
        <v>556</v>
      </c>
      <c r="P239" s="0" t="n">
        <v>531</v>
      </c>
      <c r="Q239" s="0" t="n">
        <v>565</v>
      </c>
      <c r="R239" s="0" t="n">
        <v>454</v>
      </c>
      <c r="S239" s="0" t="n">
        <v>654</v>
      </c>
      <c r="T239" s="0" t="n">
        <v>554</v>
      </c>
      <c r="U239" s="0" t="n">
        <f aca="false">AVERAGE(D239:T239)</f>
        <v>572</v>
      </c>
      <c r="V239" s="0" t="n">
        <f aca="false">STDEV(D239:T239)</f>
        <v>75.5686773736315</v>
      </c>
      <c r="W239" s="0" t="n">
        <f aca="false">V239/U239</f>
        <v>0.132113072331524</v>
      </c>
    </row>
    <row r="240" customFormat="false" ht="13.5" hidden="false" customHeight="false" outlineLevel="0" collapsed="false">
      <c r="A240" s="0" t="s">
        <v>244</v>
      </c>
      <c r="B240" s="0" t="str">
        <f aca="false">IF(ISERROR(FIND("/",A240)),A240,LEFT(A240,FIND("/",A240)-1))</f>
        <v>YPL089C</v>
      </c>
      <c r="C240" s="0" t="str">
        <f aca="false">IF(ISERROR(FIND("/",A240)),"",RIGHT(A240,LEN(A240)-FIND("/",A240)))</f>
        <v>RLM1</v>
      </c>
      <c r="D240" s="0" t="n">
        <v>855</v>
      </c>
      <c r="E240" s="0" t="n">
        <v>649</v>
      </c>
      <c r="F240" s="0" t="n">
        <v>816</v>
      </c>
      <c r="G240" s="0" t="n">
        <v>872</v>
      </c>
      <c r="H240" s="0" t="n">
        <v>962</v>
      </c>
      <c r="I240" s="0" t="n">
        <v>956</v>
      </c>
      <c r="J240" s="0" t="n">
        <v>850</v>
      </c>
      <c r="K240" s="0" t="n">
        <v>767</v>
      </c>
      <c r="L240" s="0" t="n">
        <v>558</v>
      </c>
      <c r="M240" s="0" t="n">
        <v>830</v>
      </c>
      <c r="N240" s="0" t="n">
        <v>634</v>
      </c>
      <c r="O240" s="0" t="n">
        <v>645</v>
      </c>
      <c r="P240" s="0" t="n">
        <v>474</v>
      </c>
      <c r="Q240" s="0" t="n">
        <v>561</v>
      </c>
      <c r="R240" s="0" t="n">
        <v>628</v>
      </c>
      <c r="S240" s="0" t="n">
        <v>780</v>
      </c>
      <c r="T240" s="0" t="n">
        <v>597</v>
      </c>
      <c r="U240" s="0" t="n">
        <f aca="false">AVERAGE(D240:T240)</f>
        <v>731.411764705882</v>
      </c>
      <c r="V240" s="0" t="n">
        <f aca="false">STDEV(D240:T240)</f>
        <v>148.133410657222</v>
      </c>
      <c r="W240" s="0" t="n">
        <f aca="false">V240/U240</f>
        <v>0.202530801123755</v>
      </c>
    </row>
    <row r="241" customFormat="false" ht="13.5" hidden="false" customHeight="false" outlineLevel="0" collapsed="false">
      <c r="A241" s="0" t="s">
        <v>245</v>
      </c>
      <c r="B241" s="0" t="str">
        <f aca="false">IF(ISERROR(FIND("/",A241)),A241,LEFT(A241,FIND("/",A241)-1))</f>
        <v>YPL091W</v>
      </c>
      <c r="C241" s="0" t="str">
        <f aca="false">IF(ISERROR(FIND("/",A241)),"",RIGHT(A241,LEN(A241)-FIND("/",A241)))</f>
        <v>GLR1</v>
      </c>
      <c r="D241" s="0" t="n">
        <v>782</v>
      </c>
      <c r="E241" s="0" t="n">
        <v>734</v>
      </c>
      <c r="F241" s="0" t="n">
        <v>881</v>
      </c>
      <c r="G241" s="0" t="n">
        <v>766</v>
      </c>
      <c r="H241" s="0" t="n">
        <v>471</v>
      </c>
      <c r="I241" s="0" t="n">
        <v>454</v>
      </c>
      <c r="J241" s="0" t="n">
        <v>494</v>
      </c>
      <c r="K241" s="0" t="n">
        <v>547</v>
      </c>
      <c r="L241" s="0" t="n">
        <v>618</v>
      </c>
      <c r="M241" s="0" t="n">
        <v>1040</v>
      </c>
      <c r="N241" s="0" t="n">
        <v>742</v>
      </c>
      <c r="O241" s="0" t="n">
        <v>734</v>
      </c>
      <c r="P241" s="0" t="n">
        <v>743</v>
      </c>
      <c r="Q241" s="0" t="n">
        <v>806</v>
      </c>
      <c r="R241" s="0" t="n">
        <v>711</v>
      </c>
      <c r="S241" s="0" t="n">
        <v>616</v>
      </c>
      <c r="T241" s="0" t="n">
        <v>786</v>
      </c>
      <c r="U241" s="0" t="n">
        <f aca="false">AVERAGE(D241:T241)</f>
        <v>701.470588235294</v>
      </c>
      <c r="V241" s="0" t="n">
        <f aca="false">STDEV(D241:T241)</f>
        <v>153.432443459271</v>
      </c>
      <c r="W241" s="0" t="n">
        <f aca="false">V241/U241</f>
        <v>0.218729688788898</v>
      </c>
    </row>
    <row r="242" customFormat="false" ht="13.5" hidden="false" customHeight="false" outlineLevel="0" collapsed="false">
      <c r="A242" s="0" t="s">
        <v>246</v>
      </c>
      <c r="B242" s="0" t="str">
        <f aca="false">IF(ISERROR(FIND("/",A242)),A242,LEFT(A242,FIND("/",A242)-1))</f>
        <v>YPL092W</v>
      </c>
      <c r="C242" s="0" t="str">
        <f aca="false">IF(ISERROR(FIND("/",A242)),"",RIGHT(A242,LEN(A242)-FIND("/",A242)))</f>
        <v>SSU1</v>
      </c>
      <c r="D242" s="0" t="n">
        <v>196</v>
      </c>
      <c r="E242" s="0" t="n">
        <v>111</v>
      </c>
      <c r="F242" s="0" t="n">
        <v>83</v>
      </c>
      <c r="G242" s="0" t="n">
        <v>114</v>
      </c>
      <c r="H242" s="0" t="n">
        <v>69</v>
      </c>
      <c r="I242" s="0" t="n">
        <v>95</v>
      </c>
      <c r="J242" s="0" t="n">
        <v>102</v>
      </c>
      <c r="K242" s="0" t="n">
        <v>124</v>
      </c>
      <c r="L242" s="0" t="n">
        <v>169</v>
      </c>
      <c r="M242" s="0" t="n">
        <v>115</v>
      </c>
      <c r="N242" s="0" t="n">
        <v>136</v>
      </c>
      <c r="O242" s="0" t="n">
        <v>80</v>
      </c>
      <c r="P242" s="0" t="n">
        <v>216</v>
      </c>
      <c r="Q242" s="0" t="n">
        <v>169</v>
      </c>
      <c r="R242" s="0" t="n">
        <v>172</v>
      </c>
      <c r="S242" s="0" t="n">
        <v>112</v>
      </c>
      <c r="T242" s="0" t="n">
        <v>235</v>
      </c>
      <c r="U242" s="0" t="n">
        <f aca="false">AVERAGE(D242:T242)</f>
        <v>135.176470588235</v>
      </c>
      <c r="V242" s="0" t="n">
        <f aca="false">STDEV(D242:T242)</f>
        <v>49.2471259239025</v>
      </c>
      <c r="W242" s="0" t="n">
        <f aca="false">V242/U242</f>
        <v>0.364317293605893</v>
      </c>
    </row>
    <row r="243" customFormat="false" ht="13.5" hidden="false" customHeight="false" outlineLevel="0" collapsed="false">
      <c r="A243" s="0" t="s">
        <v>247</v>
      </c>
      <c r="B243" s="0" t="str">
        <f aca="false">IF(ISERROR(FIND("/",A243)),A243,LEFT(A243,FIND("/",A243)-1))</f>
        <v>YPL094C</v>
      </c>
      <c r="C243" s="0" t="str">
        <f aca="false">IF(ISERROR(FIND("/",A243)),"",RIGHT(A243,LEN(A243)-FIND("/",A243)))</f>
        <v>SEC62</v>
      </c>
      <c r="D243" s="0" t="n">
        <v>546</v>
      </c>
      <c r="E243" s="0" t="n">
        <v>449</v>
      </c>
      <c r="F243" s="0" t="n">
        <v>546</v>
      </c>
      <c r="G243" s="0" t="n">
        <v>492</v>
      </c>
      <c r="H243" s="0" t="n">
        <v>360</v>
      </c>
      <c r="I243" s="0" t="n">
        <v>383</v>
      </c>
      <c r="J243" s="0" t="n">
        <v>306</v>
      </c>
      <c r="K243" s="0" t="n">
        <v>384</v>
      </c>
      <c r="L243" s="0" t="n">
        <v>493</v>
      </c>
      <c r="M243" s="0" t="n">
        <v>566</v>
      </c>
      <c r="N243" s="0" t="n">
        <v>505</v>
      </c>
      <c r="O243" s="0" t="n">
        <v>272</v>
      </c>
      <c r="P243" s="0" t="n">
        <v>432</v>
      </c>
      <c r="Q243" s="0" t="n">
        <v>470</v>
      </c>
      <c r="R243" s="0" t="n">
        <v>492</v>
      </c>
      <c r="S243" s="0" t="n">
        <v>315</v>
      </c>
      <c r="T243" s="0" t="n">
        <v>574</v>
      </c>
      <c r="U243" s="0" t="n">
        <f aca="false">AVERAGE(D243:T243)</f>
        <v>446.176470588235</v>
      </c>
      <c r="V243" s="0" t="n">
        <f aca="false">STDEV(D243:T243)</f>
        <v>94.7801635985331</v>
      </c>
      <c r="W243" s="0" t="n">
        <f aca="false">V243/U243</f>
        <v>0.212427525533957</v>
      </c>
    </row>
    <row r="244" customFormat="false" ht="13.5" hidden="false" customHeight="false" outlineLevel="0" collapsed="false">
      <c r="A244" s="0" t="s">
        <v>248</v>
      </c>
      <c r="B244" s="0" t="str">
        <f aca="false">IF(ISERROR(FIND("/",A244)),A244,LEFT(A244,FIND("/",A244)-1))</f>
        <v>YPL097W</v>
      </c>
      <c r="C244" s="0" t="str">
        <f aca="false">IF(ISERROR(FIND("/",A244)),"",RIGHT(A244,LEN(A244)-FIND("/",A244)))</f>
        <v>MSY1</v>
      </c>
      <c r="D244" s="0" t="n">
        <v>306</v>
      </c>
      <c r="E244" s="0" t="n">
        <v>257</v>
      </c>
      <c r="F244" s="0" t="n">
        <v>141</v>
      </c>
      <c r="G244" s="0" t="n">
        <v>164</v>
      </c>
      <c r="H244" s="0" t="n">
        <v>202</v>
      </c>
      <c r="I244" s="0" t="n">
        <v>248</v>
      </c>
      <c r="J244" s="0" t="n">
        <v>245</v>
      </c>
      <c r="K244" s="0" t="n">
        <v>248</v>
      </c>
      <c r="L244" s="0" t="n">
        <v>312</v>
      </c>
      <c r="M244" s="0" t="n">
        <v>368</v>
      </c>
      <c r="N244" s="0" t="n">
        <v>340</v>
      </c>
      <c r="O244" s="0" t="n">
        <v>278</v>
      </c>
      <c r="P244" s="0" t="n">
        <v>277</v>
      </c>
      <c r="Q244" s="0" t="n">
        <v>306</v>
      </c>
      <c r="R244" s="0" t="n">
        <v>289</v>
      </c>
      <c r="S244" s="0" t="n">
        <v>308</v>
      </c>
      <c r="T244" s="0" t="n">
        <v>404</v>
      </c>
      <c r="U244" s="0" t="n">
        <f aca="false">AVERAGE(D244:T244)</f>
        <v>276.058823529412</v>
      </c>
      <c r="V244" s="0" t="n">
        <f aca="false">STDEV(D244:T244)</f>
        <v>67.2555486449216</v>
      </c>
      <c r="W244" s="0" t="n">
        <f aca="false">V244/U244</f>
        <v>0.243627600034875</v>
      </c>
    </row>
    <row r="245" customFormat="false" ht="13.5" hidden="false" customHeight="false" outlineLevel="0" collapsed="false">
      <c r="A245" s="0" t="s">
        <v>249</v>
      </c>
      <c r="B245" s="0" t="str">
        <f aca="false">IF(ISERROR(FIND("/",A245)),A245,LEFT(A245,FIND("/",A245)-1))</f>
        <v>YPL104W</v>
      </c>
      <c r="C245" s="0" t="str">
        <f aca="false">IF(ISERROR(FIND("/",A245)),"",RIGHT(A245,LEN(A245)-FIND("/",A245)))</f>
        <v>MSD1</v>
      </c>
      <c r="D245" s="0" t="n">
        <v>192</v>
      </c>
      <c r="E245" s="0" t="n">
        <v>163</v>
      </c>
      <c r="F245" s="0" t="n">
        <v>78</v>
      </c>
      <c r="G245" s="0" t="n">
        <v>90</v>
      </c>
      <c r="H245" s="0" t="n">
        <v>100</v>
      </c>
      <c r="I245" s="0" t="n">
        <v>123</v>
      </c>
      <c r="J245" s="0" t="n">
        <v>127</v>
      </c>
      <c r="K245" s="0" t="n">
        <v>116</v>
      </c>
      <c r="L245" s="0" t="n">
        <v>113</v>
      </c>
      <c r="M245" s="0" t="n">
        <v>135</v>
      </c>
      <c r="N245" s="0" t="n">
        <v>134</v>
      </c>
      <c r="O245" s="0" t="n">
        <v>116</v>
      </c>
      <c r="P245" s="0" t="n">
        <v>122</v>
      </c>
      <c r="Q245" s="0" t="n">
        <v>101</v>
      </c>
      <c r="R245" s="0" t="n">
        <v>123</v>
      </c>
      <c r="S245" s="0" t="n">
        <v>120</v>
      </c>
      <c r="T245" s="0" t="n">
        <v>129</v>
      </c>
      <c r="U245" s="0" t="n">
        <f aca="false">AVERAGE(D245:T245)</f>
        <v>122.470588235294</v>
      </c>
      <c r="V245" s="0" t="n">
        <f aca="false">STDEV(D245:T245)</f>
        <v>26.2300344239643</v>
      </c>
      <c r="W245" s="0" t="n">
        <f aca="false">V245/U245</f>
        <v>0.214174152357057</v>
      </c>
    </row>
    <row r="246" customFormat="false" ht="13.5" hidden="false" customHeight="false" outlineLevel="0" collapsed="false">
      <c r="A246" s="0" t="s">
        <v>250</v>
      </c>
      <c r="B246" s="0" t="str">
        <f aca="false">IF(ISERROR(FIND("/",A246)),A246,LEFT(A246,FIND("/",A246)-1))</f>
        <v>YPL106C</v>
      </c>
      <c r="C246" s="0" t="str">
        <f aca="false">IF(ISERROR(FIND("/",A246)),"",RIGHT(A246,LEN(A246)-FIND("/",A246)))</f>
        <v>SSE1</v>
      </c>
      <c r="D246" s="0" t="n">
        <v>1267</v>
      </c>
      <c r="E246" s="0" t="n">
        <v>1180</v>
      </c>
      <c r="F246" s="0" t="n">
        <v>1499</v>
      </c>
      <c r="G246" s="0" t="n">
        <v>1371</v>
      </c>
      <c r="H246" s="0" t="n">
        <v>1408</v>
      </c>
      <c r="I246" s="0" t="n">
        <v>1078</v>
      </c>
      <c r="J246" s="0" t="n">
        <v>936</v>
      </c>
      <c r="K246" s="0" t="n">
        <v>1106</v>
      </c>
      <c r="L246" s="0" t="n">
        <v>1040</v>
      </c>
      <c r="M246" s="0" t="n">
        <v>2042</v>
      </c>
      <c r="N246" s="0" t="n">
        <v>1262</v>
      </c>
      <c r="O246" s="0" t="n">
        <v>697</v>
      </c>
      <c r="P246" s="0" t="n">
        <v>991</v>
      </c>
      <c r="Q246" s="0" t="n">
        <v>1196</v>
      </c>
      <c r="R246" s="0" t="n">
        <v>1136</v>
      </c>
      <c r="S246" s="0" t="n">
        <v>956</v>
      </c>
      <c r="T246" s="0" t="n">
        <v>1384</v>
      </c>
      <c r="U246" s="0" t="n">
        <f aca="false">AVERAGE(D246:T246)</f>
        <v>1208.76470588235</v>
      </c>
      <c r="V246" s="0" t="n">
        <f aca="false">STDEV(D246:T246)</f>
        <v>294.90539360356</v>
      </c>
      <c r="W246" s="0" t="n">
        <f aca="false">V246/U246</f>
        <v>0.243972538384375</v>
      </c>
    </row>
    <row r="247" customFormat="false" ht="13.5" hidden="false" customHeight="false" outlineLevel="0" collapsed="false">
      <c r="A247" s="0" t="s">
        <v>251</v>
      </c>
      <c r="B247" s="0" t="str">
        <f aca="false">IF(ISERROR(FIND("/",A247)),A247,LEFT(A247,FIND("/",A247)-1))</f>
        <v>YPL111W</v>
      </c>
      <c r="C247" s="0" t="str">
        <f aca="false">IF(ISERROR(FIND("/",A247)),"",RIGHT(A247,LEN(A247)-FIND("/",A247)))</f>
        <v>CAR1</v>
      </c>
      <c r="D247" s="0" t="n">
        <v>1042</v>
      </c>
      <c r="E247" s="0" t="n">
        <v>457</v>
      </c>
      <c r="F247" s="0" t="n">
        <v>568</v>
      </c>
      <c r="G247" s="0" t="n">
        <v>540</v>
      </c>
      <c r="H247" s="0" t="n">
        <v>533</v>
      </c>
      <c r="I247" s="0" t="n">
        <v>610</v>
      </c>
      <c r="J247" s="0" t="n">
        <v>600</v>
      </c>
      <c r="K247" s="0" t="n">
        <v>790</v>
      </c>
      <c r="L247" s="0" t="n">
        <v>995</v>
      </c>
      <c r="M247" s="0" t="n">
        <v>1123</v>
      </c>
      <c r="N247" s="0" t="n">
        <v>831</v>
      </c>
      <c r="O247" s="0" t="n">
        <v>736</v>
      </c>
      <c r="P247" s="0" t="n">
        <v>855</v>
      </c>
      <c r="Q247" s="0" t="n">
        <v>956</v>
      </c>
      <c r="R247" s="0" t="n">
        <v>949</v>
      </c>
      <c r="S247" s="0" t="n">
        <v>818</v>
      </c>
      <c r="T247" s="0" t="n">
        <v>975</v>
      </c>
      <c r="U247" s="0" t="n">
        <f aca="false">AVERAGE(D247:T247)</f>
        <v>786.941176470588</v>
      </c>
      <c r="V247" s="0" t="n">
        <f aca="false">STDEV(D247:T247)</f>
        <v>204.656563108857</v>
      </c>
      <c r="W247" s="0" t="n">
        <f aca="false">V247/U247</f>
        <v>0.260065897208145</v>
      </c>
    </row>
    <row r="248" customFormat="false" ht="13.5" hidden="false" customHeight="false" outlineLevel="0" collapsed="false">
      <c r="A248" s="0" t="s">
        <v>252</v>
      </c>
      <c r="B248" s="0" t="str">
        <f aca="false">IF(ISERROR(FIND("/",A248)),A248,LEFT(A248,FIND("/",A248)-1))</f>
        <v>YPL115C</v>
      </c>
      <c r="C248" s="0" t="str">
        <f aca="false">IF(ISERROR(FIND("/",A248)),"",RIGHT(A248,LEN(A248)-FIND("/",A248)))</f>
        <v>BEM3</v>
      </c>
      <c r="D248" s="0" t="n">
        <v>109</v>
      </c>
      <c r="E248" s="0" t="n">
        <v>91</v>
      </c>
      <c r="F248" s="0" t="n">
        <v>159</v>
      </c>
      <c r="G248" s="0" t="n">
        <v>129</v>
      </c>
      <c r="H248" s="0" t="n">
        <v>90</v>
      </c>
      <c r="I248" s="0" t="n">
        <v>120</v>
      </c>
      <c r="J248" s="0" t="n">
        <v>94</v>
      </c>
      <c r="K248" s="0" t="n">
        <v>95</v>
      </c>
      <c r="L248" s="0" t="n">
        <v>108</v>
      </c>
      <c r="M248" s="0" t="n">
        <v>113</v>
      </c>
      <c r="N248" s="0" t="n">
        <v>131</v>
      </c>
      <c r="O248" s="0" t="n">
        <v>70</v>
      </c>
      <c r="P248" s="0" t="n">
        <v>116</v>
      </c>
      <c r="Q248" s="0" t="n">
        <v>104</v>
      </c>
      <c r="R248" s="0" t="n">
        <v>98</v>
      </c>
      <c r="S248" s="0" t="n">
        <v>53</v>
      </c>
      <c r="T248" s="0" t="n">
        <v>83</v>
      </c>
      <c r="U248" s="0" t="n">
        <f aca="false">AVERAGE(D248:T248)</f>
        <v>103.705882352941</v>
      </c>
      <c r="V248" s="0" t="n">
        <f aca="false">STDEV(D248:T248)</f>
        <v>24.5961498660927</v>
      </c>
      <c r="W248" s="0" t="n">
        <f aca="false">V248/U248</f>
        <v>0.237172176814281</v>
      </c>
    </row>
    <row r="249" customFormat="false" ht="13.5" hidden="false" customHeight="false" outlineLevel="0" collapsed="false">
      <c r="A249" s="0" t="s">
        <v>253</v>
      </c>
      <c r="B249" s="0" t="str">
        <f aca="false">IF(ISERROR(FIND("/",A249)),A249,LEFT(A249,FIND("/",A249)-1))</f>
        <v>YPL117C</v>
      </c>
      <c r="C249" s="0" t="str">
        <f aca="false">IF(ISERROR(FIND("/",A249)),"",RIGHT(A249,LEN(A249)-FIND("/",A249)))</f>
        <v>IDI1</v>
      </c>
      <c r="D249" s="0" t="n">
        <v>783</v>
      </c>
      <c r="E249" s="0" t="n">
        <v>824</v>
      </c>
      <c r="F249" s="0" t="n">
        <v>964</v>
      </c>
      <c r="G249" s="0" t="n">
        <v>777</v>
      </c>
      <c r="H249" s="0" t="n">
        <v>697</v>
      </c>
      <c r="I249" s="0" t="n">
        <v>656</v>
      </c>
      <c r="J249" s="0" t="n">
        <v>713</v>
      </c>
      <c r="K249" s="0" t="n">
        <v>660</v>
      </c>
      <c r="L249" s="0" t="n">
        <v>711</v>
      </c>
      <c r="M249" s="0" t="n">
        <v>1098</v>
      </c>
      <c r="N249" s="0" t="n">
        <v>916</v>
      </c>
      <c r="O249" s="0" t="n">
        <v>669</v>
      </c>
      <c r="P249" s="0" t="n">
        <v>666</v>
      </c>
      <c r="Q249" s="0" t="n">
        <v>748</v>
      </c>
      <c r="R249" s="0" t="n">
        <v>739</v>
      </c>
      <c r="S249" s="0" t="n">
        <v>720</v>
      </c>
      <c r="T249" s="0" t="n">
        <v>881</v>
      </c>
      <c r="U249" s="0" t="n">
        <f aca="false">AVERAGE(D249:T249)</f>
        <v>777.764705882353</v>
      </c>
      <c r="V249" s="0" t="n">
        <f aca="false">STDEV(D249:T249)</f>
        <v>123.258635301834</v>
      </c>
      <c r="W249" s="0" t="n">
        <f aca="false">V249/U249</f>
        <v>0.158478051741883</v>
      </c>
    </row>
    <row r="250" customFormat="false" ht="13.5" hidden="false" customHeight="false" outlineLevel="0" collapsed="false">
      <c r="A250" s="0" t="s">
        <v>254</v>
      </c>
      <c r="B250" s="0" t="str">
        <f aca="false">IF(ISERROR(FIND("/",A250)),A250,LEFT(A250,FIND("/",A250)-1))</f>
        <v>YPL119C</v>
      </c>
      <c r="C250" s="0" t="str">
        <f aca="false">IF(ISERROR(FIND("/",A250)),"",RIGHT(A250,LEN(A250)-FIND("/",A250)))</f>
        <v>DBP1</v>
      </c>
      <c r="D250" s="0" t="n">
        <v>29</v>
      </c>
      <c r="E250" s="0" t="n">
        <v>21</v>
      </c>
      <c r="F250" s="0" t="n">
        <v>24</v>
      </c>
      <c r="G250" s="0" t="n">
        <v>20</v>
      </c>
      <c r="H250" s="0" t="n">
        <v>26</v>
      </c>
      <c r="I250" s="0" t="n">
        <v>19</v>
      </c>
      <c r="J250" s="0" t="n">
        <v>19</v>
      </c>
      <c r="K250" s="0" t="n">
        <v>23</v>
      </c>
      <c r="L250" s="0" t="n">
        <v>23</v>
      </c>
      <c r="M250" s="0" t="n">
        <v>11</v>
      </c>
      <c r="N250" s="0" t="n">
        <v>19</v>
      </c>
      <c r="O250" s="0" t="n">
        <v>22</v>
      </c>
      <c r="P250" s="0" t="n">
        <v>24</v>
      </c>
      <c r="Q250" s="0" t="n">
        <v>21</v>
      </c>
      <c r="R250" s="0" t="n">
        <v>24</v>
      </c>
      <c r="S250" s="0" t="n">
        <v>19</v>
      </c>
      <c r="T250" s="0" t="n">
        <v>18</v>
      </c>
      <c r="U250" s="0" t="n">
        <f aca="false">AVERAGE(D250:T250)</f>
        <v>21.2941176470588</v>
      </c>
      <c r="V250" s="0" t="n">
        <f aca="false">STDEV(D250:T250)</f>
        <v>3.9491249961598</v>
      </c>
      <c r="W250" s="0" t="n">
        <f aca="false">V250/U250</f>
        <v>0.185456146228499</v>
      </c>
    </row>
    <row r="251" customFormat="false" ht="13.5" hidden="false" customHeight="false" outlineLevel="0" collapsed="false">
      <c r="A251" s="0" t="s">
        <v>255</v>
      </c>
      <c r="B251" s="0" t="str">
        <f aca="false">IF(ISERROR(FIND("/",A251)),A251,LEFT(A251,FIND("/",A251)-1))</f>
        <v>YPL121C</v>
      </c>
      <c r="C251" s="0" t="str">
        <f aca="false">IF(ISERROR(FIND("/",A251)),"",RIGHT(A251,LEN(A251)-FIND("/",A251)))</f>
        <v>MEI5</v>
      </c>
      <c r="D251" s="0" t="n">
        <v>9</v>
      </c>
      <c r="E251" s="0" t="n">
        <v>13</v>
      </c>
      <c r="F251" s="0" t="n">
        <v>19</v>
      </c>
      <c r="G251" s="0" t="n">
        <v>22</v>
      </c>
      <c r="H251" s="0" t="n">
        <v>-2</v>
      </c>
      <c r="I251" s="0" t="n">
        <v>10</v>
      </c>
      <c r="J251" s="0" t="n">
        <v>-6</v>
      </c>
      <c r="K251" s="0" t="n">
        <v>-7</v>
      </c>
      <c r="L251" s="0" t="n">
        <v>4</v>
      </c>
      <c r="M251" s="0" t="n">
        <v>-3</v>
      </c>
      <c r="N251" s="0" t="n">
        <v>-8</v>
      </c>
      <c r="O251" s="0" t="n">
        <v>-12</v>
      </c>
      <c r="P251" s="0" t="n">
        <v>12</v>
      </c>
      <c r="Q251" s="0" t="n">
        <v>3</v>
      </c>
      <c r="R251" s="0" t="n">
        <v>3</v>
      </c>
      <c r="S251" s="0" t="n">
        <v>-3</v>
      </c>
      <c r="T251" s="0" t="n">
        <v>-16</v>
      </c>
      <c r="U251" s="0" t="n">
        <f aca="false">AVERAGE(D251:T251)</f>
        <v>2.23529411764706</v>
      </c>
      <c r="V251" s="0" t="n">
        <f aca="false">STDEV(D251:T251)</f>
        <v>10.7792011053968</v>
      </c>
      <c r="W251" s="0" t="n">
        <f aca="false">V251/U251</f>
        <v>4.82227417873016</v>
      </c>
    </row>
    <row r="252" customFormat="false" ht="13.5" hidden="false" customHeight="false" outlineLevel="0" collapsed="false">
      <c r="A252" s="0" t="s">
        <v>256</v>
      </c>
      <c r="B252" s="0" t="str">
        <f aca="false">IF(ISERROR(FIND("/",A252)),A252,LEFT(A252,FIND("/",A252)-1))</f>
        <v>YPL124W</v>
      </c>
      <c r="C252" s="0" t="str">
        <f aca="false">IF(ISERROR(FIND("/",A252)),"",RIGHT(A252,LEN(A252)-FIND("/",A252)))</f>
        <v>NIP29</v>
      </c>
      <c r="D252" s="0" t="n">
        <v>118</v>
      </c>
      <c r="E252" s="0" t="n">
        <v>98</v>
      </c>
      <c r="F252" s="0" t="n">
        <v>462</v>
      </c>
      <c r="G252" s="0" t="n">
        <v>286</v>
      </c>
      <c r="H252" s="0" t="n">
        <v>295</v>
      </c>
      <c r="I252" s="0" t="n">
        <v>297</v>
      </c>
      <c r="J252" s="0" t="n">
        <v>189</v>
      </c>
      <c r="K252" s="0" t="n">
        <v>132</v>
      </c>
      <c r="L252" s="0" t="n">
        <v>133</v>
      </c>
      <c r="M252" s="0" t="n">
        <v>262</v>
      </c>
      <c r="N252" s="0" t="n">
        <v>398</v>
      </c>
      <c r="O252" s="0" t="n">
        <v>393</v>
      </c>
      <c r="P252" s="0" t="n">
        <v>299</v>
      </c>
      <c r="Q252" s="0" t="n">
        <v>282</v>
      </c>
      <c r="R252" s="0" t="n">
        <v>188</v>
      </c>
      <c r="S252" s="0" t="n">
        <v>130</v>
      </c>
      <c r="T252" s="0" t="n">
        <v>182</v>
      </c>
      <c r="U252" s="0" t="n">
        <f aca="false">AVERAGE(D252:T252)</f>
        <v>243.764705882353</v>
      </c>
      <c r="V252" s="0" t="n">
        <f aca="false">STDEV(D252:T252)</f>
        <v>109.105756843856</v>
      </c>
      <c r="W252" s="0" t="n">
        <f aca="false">V252/U252</f>
        <v>0.447586357708868</v>
      </c>
    </row>
    <row r="253" customFormat="false" ht="13.5" hidden="false" customHeight="false" outlineLevel="0" collapsed="false">
      <c r="A253" s="0" t="s">
        <v>257</v>
      </c>
      <c r="B253" s="0" t="str">
        <f aca="false">IF(ISERROR(FIND("/",A253)),A253,LEFT(A253,FIND("/",A253)-1))</f>
        <v>YPL127C</v>
      </c>
      <c r="C253" s="0" t="str">
        <f aca="false">IF(ISERROR(FIND("/",A253)),"",RIGHT(A253,LEN(A253)-FIND("/",A253)))</f>
        <v>HHO1</v>
      </c>
      <c r="D253" s="0" t="n">
        <v>198</v>
      </c>
      <c r="E253" s="0" t="n">
        <v>262</v>
      </c>
      <c r="F253" s="0" t="n">
        <v>1052</v>
      </c>
      <c r="G253" s="0" t="n">
        <v>1067</v>
      </c>
      <c r="H253" s="0" t="n">
        <v>1085</v>
      </c>
      <c r="I253" s="0" t="n">
        <v>919</v>
      </c>
      <c r="J253" s="0" t="n">
        <v>546</v>
      </c>
      <c r="K253" s="0" t="n">
        <v>423</v>
      </c>
      <c r="L253" s="0" t="n">
        <v>273</v>
      </c>
      <c r="M253" s="0" t="n">
        <v>428</v>
      </c>
      <c r="N253" s="0" t="n">
        <v>669</v>
      </c>
      <c r="O253" s="0" t="n">
        <v>988</v>
      </c>
      <c r="P253" s="0" t="n">
        <v>780</v>
      </c>
      <c r="Q253" s="0" t="n">
        <v>879</v>
      </c>
      <c r="R253" s="0" t="n">
        <v>702</v>
      </c>
      <c r="S253" s="0" t="n">
        <v>747</v>
      </c>
      <c r="T253" s="0" t="n">
        <v>391</v>
      </c>
      <c r="U253" s="0" t="n">
        <f aca="false">AVERAGE(D253:T253)</f>
        <v>671.117647058824</v>
      </c>
      <c r="V253" s="0" t="n">
        <f aca="false">STDEV(D253:T253)</f>
        <v>302.204790322916</v>
      </c>
      <c r="W253" s="0" t="n">
        <f aca="false">V253/U253</f>
        <v>0.450300765666542</v>
      </c>
    </row>
    <row r="254" customFormat="false" ht="13.5" hidden="false" customHeight="false" outlineLevel="0" collapsed="false">
      <c r="A254" s="0" t="s">
        <v>258</v>
      </c>
      <c r="B254" s="0" t="str">
        <f aca="false">IF(ISERROR(FIND("/",A254)),A254,LEFT(A254,FIND("/",A254)-1))</f>
        <v>YPL128C</v>
      </c>
      <c r="C254" s="0" t="str">
        <f aca="false">IF(ISERROR(FIND("/",A254)),"",RIGHT(A254,LEN(A254)-FIND("/",A254)))</f>
        <v>TBF1</v>
      </c>
      <c r="D254" s="0" t="n">
        <v>142</v>
      </c>
      <c r="E254" s="0" t="n">
        <v>186</v>
      </c>
      <c r="F254" s="0" t="n">
        <v>205</v>
      </c>
      <c r="G254" s="0" t="n">
        <v>221</v>
      </c>
      <c r="H254" s="0" t="n">
        <v>266</v>
      </c>
      <c r="I254" s="0" t="n">
        <v>300</v>
      </c>
      <c r="J254" s="0" t="n">
        <v>214</v>
      </c>
      <c r="K254" s="0" t="n">
        <v>174</v>
      </c>
      <c r="L254" s="0" t="n">
        <v>132</v>
      </c>
      <c r="M254" s="0" t="n">
        <v>158</v>
      </c>
      <c r="N254" s="0" t="n">
        <v>139</v>
      </c>
      <c r="O254" s="0" t="n">
        <v>147</v>
      </c>
      <c r="P254" s="0" t="n">
        <v>177</v>
      </c>
      <c r="Q254" s="0" t="n">
        <v>166</v>
      </c>
      <c r="R254" s="0" t="n">
        <v>175</v>
      </c>
      <c r="S254" s="0" t="n">
        <v>173</v>
      </c>
      <c r="T254" s="0" t="n">
        <v>108</v>
      </c>
      <c r="U254" s="0" t="n">
        <f aca="false">AVERAGE(D254:T254)</f>
        <v>181.352941176471</v>
      </c>
      <c r="V254" s="0" t="n">
        <f aca="false">STDEV(D254:T254)</f>
        <v>48.5823285471047</v>
      </c>
      <c r="W254" s="0" t="n">
        <f aca="false">V254/U254</f>
        <v>0.267888285858184</v>
      </c>
    </row>
    <row r="255" customFormat="false" ht="13.5" hidden="false" customHeight="false" outlineLevel="0" collapsed="false">
      <c r="A255" s="0" t="s">
        <v>259</v>
      </c>
      <c r="B255" s="0" t="str">
        <f aca="false">IF(ISERROR(FIND("/",A255)),A255,LEFT(A255,FIND("/",A255)-1))</f>
        <v>YPL131W</v>
      </c>
      <c r="C255" s="0" t="str">
        <f aca="false">IF(ISERROR(FIND("/",A255)),"",RIGHT(A255,LEN(A255)-FIND("/",A255)))</f>
        <v>RPL1</v>
      </c>
      <c r="D255" s="0" t="n">
        <v>2523</v>
      </c>
      <c r="E255" s="0" t="n">
        <v>2710</v>
      </c>
      <c r="F255" s="0" t="n">
        <v>4084</v>
      </c>
      <c r="G255" s="0" t="n">
        <v>3191</v>
      </c>
      <c r="H255" s="0" t="n">
        <v>2778</v>
      </c>
      <c r="I255" s="0" t="n">
        <v>2252</v>
      </c>
      <c r="J255" s="0" t="n">
        <v>2473</v>
      </c>
      <c r="K255" s="0" t="n">
        <v>2325</v>
      </c>
      <c r="L255" s="0" t="n">
        <v>2064</v>
      </c>
      <c r="M255" s="0" t="n">
        <v>7246</v>
      </c>
      <c r="N255" s="0" t="n">
        <v>3988</v>
      </c>
      <c r="O255" s="0" t="n">
        <v>2338</v>
      </c>
      <c r="P255" s="0" t="n">
        <v>2243</v>
      </c>
      <c r="Q255" s="0" t="n">
        <v>2887</v>
      </c>
      <c r="R255" s="0" t="n">
        <v>2930</v>
      </c>
      <c r="S255" s="0" t="n">
        <v>3399</v>
      </c>
      <c r="T255" s="0" t="n">
        <v>3303</v>
      </c>
      <c r="U255" s="0" t="n">
        <f aca="false">AVERAGE(D255:T255)</f>
        <v>3102</v>
      </c>
      <c r="V255" s="0" t="n">
        <f aca="false">STDEV(D255:T255)</f>
        <v>1220.8902489577</v>
      </c>
      <c r="W255" s="0" t="n">
        <f aca="false">V255/U255</f>
        <v>0.393581640540845</v>
      </c>
    </row>
    <row r="256" customFormat="false" ht="13.5" hidden="false" customHeight="false" outlineLevel="0" collapsed="false">
      <c r="A256" s="0" t="s">
        <v>260</v>
      </c>
      <c r="B256" s="0" t="str">
        <f aca="false">IF(ISERROR(FIND("/",A256)),A256,LEFT(A256,FIND("/",A256)-1))</f>
        <v>YPL132W</v>
      </c>
      <c r="C256" s="0" t="str">
        <f aca="false">IF(ISERROR(FIND("/",A256)),"",RIGHT(A256,LEN(A256)-FIND("/",A256)))</f>
        <v>COX11</v>
      </c>
      <c r="D256" s="0" t="n">
        <v>276</v>
      </c>
      <c r="E256" s="0" t="n">
        <v>202</v>
      </c>
      <c r="F256" s="0" t="n">
        <v>129</v>
      </c>
      <c r="G256" s="0" t="n">
        <v>210</v>
      </c>
      <c r="H256" s="0" t="n">
        <v>182</v>
      </c>
      <c r="I256" s="0" t="n">
        <v>242</v>
      </c>
      <c r="J256" s="0" t="n">
        <v>210</v>
      </c>
      <c r="K256" s="0" t="n">
        <v>218</v>
      </c>
      <c r="L256" s="0" t="n">
        <v>202</v>
      </c>
      <c r="M256" s="0" t="n">
        <v>240</v>
      </c>
      <c r="N256" s="0" t="n">
        <v>218</v>
      </c>
      <c r="O256" s="0" t="n">
        <v>146</v>
      </c>
      <c r="P256" s="0" t="n">
        <v>228</v>
      </c>
      <c r="Q256" s="0" t="n">
        <v>255</v>
      </c>
      <c r="R256" s="0" t="n">
        <v>265</v>
      </c>
      <c r="S256" s="0" t="n">
        <v>207</v>
      </c>
      <c r="T256" s="0" t="n">
        <v>334</v>
      </c>
      <c r="U256" s="0" t="n">
        <f aca="false">AVERAGE(D256:T256)</f>
        <v>221.411764705882</v>
      </c>
      <c r="V256" s="0" t="n">
        <f aca="false">STDEV(D256:T256)</f>
        <v>47.7769018767561</v>
      </c>
      <c r="W256" s="0" t="n">
        <f aca="false">V256/U256</f>
        <v>0.2157830318557</v>
      </c>
    </row>
    <row r="257" customFormat="false" ht="13.5" hidden="false" customHeight="false" outlineLevel="0" collapsed="false">
      <c r="A257" s="0" t="s">
        <v>261</v>
      </c>
      <c r="B257" s="0" t="str">
        <f aca="false">IF(ISERROR(FIND("/",A257)),A257,LEFT(A257,FIND("/",A257)-1))</f>
        <v>YPL140C</v>
      </c>
      <c r="C257" s="0" t="str">
        <f aca="false">IF(ISERROR(FIND("/",A257)),"",RIGHT(A257,LEN(A257)-FIND("/",A257)))</f>
        <v>MKK2</v>
      </c>
      <c r="D257" s="0" t="n">
        <v>208</v>
      </c>
      <c r="E257" s="0" t="n">
        <v>178</v>
      </c>
      <c r="F257" s="0" t="n">
        <v>224</v>
      </c>
      <c r="G257" s="0" t="n">
        <v>215</v>
      </c>
      <c r="H257" s="0" t="n">
        <v>224</v>
      </c>
      <c r="I257" s="0" t="n">
        <v>256</v>
      </c>
      <c r="J257" s="0" t="n">
        <v>166</v>
      </c>
      <c r="K257" s="0" t="n">
        <v>228</v>
      </c>
      <c r="L257" s="0" t="n">
        <v>196</v>
      </c>
      <c r="M257" s="0" t="n">
        <v>152</v>
      </c>
      <c r="N257" s="0" t="n">
        <v>160</v>
      </c>
      <c r="O257" s="0" t="n">
        <v>227</v>
      </c>
      <c r="P257" s="0" t="n">
        <v>192</v>
      </c>
      <c r="Q257" s="0" t="n">
        <v>199</v>
      </c>
      <c r="R257" s="0" t="n">
        <v>219</v>
      </c>
      <c r="S257" s="0" t="n">
        <v>174</v>
      </c>
      <c r="T257" s="0" t="n">
        <v>194</v>
      </c>
      <c r="U257" s="0" t="n">
        <f aca="false">AVERAGE(D257:T257)</f>
        <v>200.705882352941</v>
      </c>
      <c r="V257" s="0" t="n">
        <f aca="false">STDEV(D257:T257)</f>
        <v>28.2616451792052</v>
      </c>
      <c r="W257" s="0" t="n">
        <f aca="false">V257/U257</f>
        <v>0.14081124503121</v>
      </c>
    </row>
    <row r="258" customFormat="false" ht="13.5" hidden="false" customHeight="false" outlineLevel="0" collapsed="false">
      <c r="A258" s="0" t="s">
        <v>262</v>
      </c>
      <c r="B258" s="0" t="str">
        <f aca="false">IF(ISERROR(FIND("/",A258)),A258,LEFT(A258,FIND("/",A258)-1))</f>
        <v>YPL143W</v>
      </c>
      <c r="C258" s="0" t="str">
        <f aca="false">IF(ISERROR(FIND("/",A258)),"",RIGHT(A258,LEN(A258)-FIND("/",A258)))</f>
        <v>RPL37A_ex1</v>
      </c>
      <c r="D258" s="0" t="n">
        <v>1442</v>
      </c>
      <c r="E258" s="0" t="n">
        <v>1901</v>
      </c>
      <c r="F258" s="0" t="n">
        <v>2393</v>
      </c>
      <c r="G258" s="0" t="n">
        <v>1746</v>
      </c>
      <c r="H258" s="0" t="n">
        <v>1977</v>
      </c>
      <c r="I258" s="0" t="n">
        <v>1179</v>
      </c>
      <c r="J258" s="0" t="n">
        <v>1434</v>
      </c>
      <c r="K258" s="0" t="n">
        <v>1318</v>
      </c>
      <c r="L258" s="0" t="n">
        <v>1349</v>
      </c>
      <c r="M258" s="0" t="n">
        <v>5930</v>
      </c>
      <c r="N258" s="0" t="n">
        <v>2710</v>
      </c>
      <c r="O258" s="0" t="n">
        <v>1920</v>
      </c>
      <c r="P258" s="0" t="n">
        <v>1343</v>
      </c>
      <c r="Q258" s="0" t="n">
        <v>1936</v>
      </c>
      <c r="R258" s="0" t="n">
        <v>1814</v>
      </c>
      <c r="S258" s="0" t="n">
        <v>2783</v>
      </c>
      <c r="T258" s="0" t="n">
        <v>2052</v>
      </c>
      <c r="U258" s="0" t="n">
        <f aca="false">AVERAGE(D258:T258)</f>
        <v>2072.17647058824</v>
      </c>
      <c r="V258" s="0" t="n">
        <f aca="false">STDEV(D258:T258)</f>
        <v>1100.48155568904</v>
      </c>
      <c r="W258" s="0" t="n">
        <f aca="false">V258/U258</f>
        <v>0.531075210682535</v>
      </c>
    </row>
    <row r="259" customFormat="false" ht="13.5" hidden="false" customHeight="false" outlineLevel="0" collapsed="false">
      <c r="A259" s="0" t="s">
        <v>263</v>
      </c>
      <c r="B259" s="0" t="str">
        <f aca="false">IF(ISERROR(FIND("/",A259)),A259,LEFT(A259,FIND("/",A259)-1))</f>
        <v>YPL145C</v>
      </c>
      <c r="C259" s="0" t="str">
        <f aca="false">IF(ISERROR(FIND("/",A259)),"",RIGHT(A259,LEN(A259)-FIND("/",A259)))</f>
        <v>KES1</v>
      </c>
      <c r="D259" s="0" t="n">
        <v>358</v>
      </c>
      <c r="E259" s="0" t="n">
        <v>330</v>
      </c>
      <c r="F259" s="0" t="n">
        <v>527</v>
      </c>
      <c r="G259" s="0" t="n">
        <v>577</v>
      </c>
      <c r="H259" s="0" t="n">
        <v>552</v>
      </c>
      <c r="I259" s="0" t="n">
        <v>547</v>
      </c>
      <c r="J259" s="0" t="n">
        <v>532</v>
      </c>
      <c r="K259" s="0" t="n">
        <v>529</v>
      </c>
      <c r="L259" s="0" t="n">
        <v>561</v>
      </c>
      <c r="M259" s="0" t="n">
        <v>526</v>
      </c>
      <c r="N259" s="0" t="n">
        <v>546</v>
      </c>
      <c r="O259" s="0" t="n">
        <v>365</v>
      </c>
      <c r="P259" s="0" t="n">
        <v>587</v>
      </c>
      <c r="Q259" s="0" t="n">
        <v>551</v>
      </c>
      <c r="R259" s="0" t="n">
        <v>586</v>
      </c>
      <c r="S259" s="0" t="n">
        <v>329</v>
      </c>
      <c r="T259" s="0" t="n">
        <v>678</v>
      </c>
      <c r="U259" s="0" t="n">
        <f aca="false">AVERAGE(D259:T259)</f>
        <v>510.647058823529</v>
      </c>
      <c r="V259" s="0" t="n">
        <f aca="false">STDEV(D259:T259)</f>
        <v>101.181113094583</v>
      </c>
      <c r="W259" s="0" t="n">
        <f aca="false">V259/U259</f>
        <v>0.198142946965547</v>
      </c>
    </row>
    <row r="260" customFormat="false" ht="13.5" hidden="false" customHeight="false" outlineLevel="0" collapsed="false">
      <c r="A260" s="0" t="s">
        <v>264</v>
      </c>
      <c r="B260" s="0" t="str">
        <f aca="false">IF(ISERROR(FIND("/",A260)),A260,LEFT(A260,FIND("/",A260)-1))</f>
        <v>YPL147W</v>
      </c>
      <c r="C260" s="0" t="str">
        <f aca="false">IF(ISERROR(FIND("/",A260)),"",RIGHT(A260,LEN(A260)-FIND("/",A260)))</f>
        <v>PXA1</v>
      </c>
      <c r="D260" s="0" t="n">
        <v>102</v>
      </c>
      <c r="E260" s="0" t="n">
        <v>52</v>
      </c>
      <c r="F260" s="0" t="n">
        <v>52</v>
      </c>
      <c r="G260" s="0" t="n">
        <v>57</v>
      </c>
      <c r="H260" s="0" t="n">
        <v>60</v>
      </c>
      <c r="I260" s="0" t="n">
        <v>72</v>
      </c>
      <c r="J260" s="0" t="n">
        <v>70</v>
      </c>
      <c r="K260" s="0" t="n">
        <v>71</v>
      </c>
      <c r="L260" s="0" t="n">
        <v>65</v>
      </c>
      <c r="M260" s="0" t="n">
        <v>74</v>
      </c>
      <c r="N260" s="0" t="n">
        <v>49</v>
      </c>
      <c r="O260" s="0" t="n">
        <v>64</v>
      </c>
      <c r="P260" s="0" t="n">
        <v>61</v>
      </c>
      <c r="Q260" s="0" t="n">
        <v>75</v>
      </c>
      <c r="R260" s="0" t="n">
        <v>80</v>
      </c>
      <c r="S260" s="0" t="n">
        <v>74</v>
      </c>
      <c r="T260" s="0" t="n">
        <v>94</v>
      </c>
      <c r="U260" s="0" t="n">
        <f aca="false">AVERAGE(D260:T260)</f>
        <v>68.9411764705882</v>
      </c>
      <c r="V260" s="0" t="n">
        <f aca="false">STDEV(D260:T260)</f>
        <v>14.2367069060725</v>
      </c>
      <c r="W260" s="0" t="n">
        <f aca="false">V260/U260</f>
        <v>0.206505134303099</v>
      </c>
    </row>
    <row r="261" customFormat="false" ht="13.5" hidden="false" customHeight="false" outlineLevel="0" collapsed="false">
      <c r="A261" s="0" t="s">
        <v>265</v>
      </c>
      <c r="B261" s="0" t="str">
        <f aca="false">IF(ISERROR(FIND("/",A261)),A261,LEFT(A261,FIND("/",A261)-1))</f>
        <v>YPL149W</v>
      </c>
      <c r="C261" s="0" t="str">
        <f aca="false">IF(ISERROR(FIND("/",A261)),"",RIGHT(A261,LEN(A261)-FIND("/",A261)))</f>
        <v>APG5</v>
      </c>
      <c r="D261" s="0" t="n">
        <v>868</v>
      </c>
      <c r="E261" s="0" t="n">
        <v>773</v>
      </c>
      <c r="F261" s="0" t="n">
        <v>909</v>
      </c>
      <c r="G261" s="0" t="n">
        <v>801</v>
      </c>
      <c r="H261" s="0" t="n">
        <v>586</v>
      </c>
      <c r="I261" s="0" t="n">
        <v>603</v>
      </c>
      <c r="J261" s="0" t="n">
        <v>623</v>
      </c>
      <c r="K261" s="0" t="n">
        <v>615</v>
      </c>
      <c r="L261" s="0" t="n">
        <v>457</v>
      </c>
      <c r="M261" s="0" t="n">
        <v>525</v>
      </c>
      <c r="N261" s="0" t="n">
        <v>433</v>
      </c>
      <c r="O261" s="0" t="n">
        <v>529</v>
      </c>
      <c r="P261" s="0" t="n">
        <v>461</v>
      </c>
      <c r="Q261" s="0" t="n">
        <v>536</v>
      </c>
      <c r="R261" s="0" t="n">
        <v>532</v>
      </c>
      <c r="S261" s="0" t="n">
        <v>671</v>
      </c>
      <c r="T261" s="0" t="n">
        <v>634</v>
      </c>
      <c r="U261" s="0" t="n">
        <f aca="false">AVERAGE(D261:T261)</f>
        <v>620.941176470588</v>
      </c>
      <c r="V261" s="0" t="n">
        <f aca="false">STDEV(D261:T261)</f>
        <v>142.386125811223</v>
      </c>
      <c r="W261" s="0" t="n">
        <f aca="false">V261/U261</f>
        <v>0.229306947592913</v>
      </c>
    </row>
    <row r="262" customFormat="false" ht="13.5" hidden="false" customHeight="false" outlineLevel="0" collapsed="false">
      <c r="A262" s="0" t="s">
        <v>266</v>
      </c>
      <c r="B262" s="0" t="str">
        <f aca="false">IF(ISERROR(FIND("/",A262)),A262,LEFT(A262,FIND("/",A262)-1))</f>
        <v>YPL153C</v>
      </c>
      <c r="C262" s="0" t="str">
        <f aca="false">IF(ISERROR(FIND("/",A262)),"",RIGHT(A262,LEN(A262)-FIND("/",A262)))</f>
        <v>SPK1</v>
      </c>
      <c r="D262" s="0" t="n">
        <v>72</v>
      </c>
      <c r="E262" s="0" t="n">
        <v>147</v>
      </c>
      <c r="F262" s="0" t="n">
        <v>383</v>
      </c>
      <c r="G262" s="0" t="n">
        <v>190</v>
      </c>
      <c r="H262" s="0" t="n">
        <v>103</v>
      </c>
      <c r="I262" s="0" t="n">
        <v>87</v>
      </c>
      <c r="J262" s="0" t="n">
        <v>37</v>
      </c>
      <c r="K262" s="0" t="n">
        <v>36</v>
      </c>
      <c r="L262" s="0" t="n">
        <v>49</v>
      </c>
      <c r="M262" s="0" t="n">
        <v>124</v>
      </c>
      <c r="N262" s="0" t="n">
        <v>196</v>
      </c>
      <c r="O262" s="0" t="n">
        <v>195</v>
      </c>
      <c r="P262" s="0" t="n">
        <v>129</v>
      </c>
      <c r="Q262" s="0" t="n">
        <v>96</v>
      </c>
      <c r="R262" s="0" t="n">
        <v>75</v>
      </c>
      <c r="S262" s="0" t="n">
        <v>21</v>
      </c>
      <c r="T262" s="0" t="n">
        <v>51</v>
      </c>
      <c r="U262" s="0" t="n">
        <f aca="false">AVERAGE(D262:T262)</f>
        <v>117.117647058824</v>
      </c>
      <c r="V262" s="0" t="n">
        <f aca="false">STDEV(D262:T262)</f>
        <v>88.7361836801518</v>
      </c>
      <c r="W262" s="0" t="n">
        <f aca="false">V262/U262</f>
        <v>0.757667063065084</v>
      </c>
    </row>
    <row r="263" customFormat="false" ht="13.5" hidden="false" customHeight="false" outlineLevel="0" collapsed="false">
      <c r="A263" s="0" t="s">
        <v>267</v>
      </c>
      <c r="B263" s="0" t="str">
        <f aca="false">IF(ISERROR(FIND("/",A263)),A263,LEFT(A263,FIND("/",A263)-1))</f>
        <v>YPL154C</v>
      </c>
      <c r="C263" s="0" t="str">
        <f aca="false">IF(ISERROR(FIND("/",A263)),"",RIGHT(A263,LEN(A263)-FIND("/",A263)))</f>
        <v>PEP4</v>
      </c>
      <c r="D263" s="0" t="n">
        <v>1228</v>
      </c>
      <c r="E263" s="0" t="n">
        <v>1033</v>
      </c>
      <c r="F263" s="0" t="n">
        <v>1292</v>
      </c>
      <c r="G263" s="0" t="n">
        <v>995</v>
      </c>
      <c r="H263" s="0" t="n">
        <v>823</v>
      </c>
      <c r="I263" s="0" t="n">
        <v>858</v>
      </c>
      <c r="J263" s="0" t="n">
        <v>777</v>
      </c>
      <c r="K263" s="0" t="n">
        <v>812</v>
      </c>
      <c r="L263" s="0" t="n">
        <v>793</v>
      </c>
      <c r="M263" s="0" t="n">
        <v>1480</v>
      </c>
      <c r="N263" s="0" t="n">
        <v>1173</v>
      </c>
      <c r="O263" s="0" t="n">
        <v>793</v>
      </c>
      <c r="P263" s="0" t="n">
        <v>945</v>
      </c>
      <c r="Q263" s="0" t="n">
        <v>1067</v>
      </c>
      <c r="R263" s="0" t="n">
        <v>1052</v>
      </c>
      <c r="S263" s="0" t="n">
        <v>862</v>
      </c>
      <c r="T263" s="0" t="n">
        <v>1046</v>
      </c>
      <c r="U263" s="0" t="n">
        <f aca="false">AVERAGE(D263:T263)</f>
        <v>1001.70588235294</v>
      </c>
      <c r="V263" s="0" t="n">
        <f aca="false">STDEV(D263:T263)</f>
        <v>201.910179506223</v>
      </c>
      <c r="W263" s="0" t="n">
        <f aca="false">V263/U263</f>
        <v>0.201566331059122</v>
      </c>
    </row>
    <row r="264" customFormat="false" ht="13.5" hidden="false" customHeight="false" outlineLevel="0" collapsed="false">
      <c r="A264" s="0" t="s">
        <v>268</v>
      </c>
      <c r="B264" s="0" t="str">
        <f aca="false">IF(ISERROR(FIND("/",A264)),A264,LEFT(A264,FIND("/",A264)-1))</f>
        <v>YPL155C</v>
      </c>
      <c r="C264" s="0" t="str">
        <f aca="false">IF(ISERROR(FIND("/",A264)),"",RIGHT(A264,LEN(A264)-FIND("/",A264)))</f>
        <v>KIP2</v>
      </c>
      <c r="D264" s="0" t="n">
        <v>85</v>
      </c>
      <c r="E264" s="0" t="n">
        <v>74</v>
      </c>
      <c r="F264" s="0" t="n">
        <v>117</v>
      </c>
      <c r="G264" s="0" t="n">
        <v>142</v>
      </c>
      <c r="H264" s="0" t="n">
        <v>141</v>
      </c>
      <c r="I264" s="0" t="n">
        <v>186</v>
      </c>
      <c r="J264" s="0" t="n">
        <v>237</v>
      </c>
      <c r="K264" s="0" t="n">
        <v>247</v>
      </c>
      <c r="L264" s="0" t="n">
        <v>224</v>
      </c>
      <c r="M264" s="0" t="n">
        <v>133</v>
      </c>
      <c r="N264" s="0" t="n">
        <v>115</v>
      </c>
      <c r="O264" s="0" t="n">
        <v>106</v>
      </c>
      <c r="P264" s="0" t="n">
        <v>148</v>
      </c>
      <c r="Q264" s="0" t="n">
        <v>115</v>
      </c>
      <c r="R264" s="0" t="n">
        <v>147</v>
      </c>
      <c r="S264" s="0" t="n">
        <v>158</v>
      </c>
      <c r="T264" s="0" t="n">
        <v>127</v>
      </c>
      <c r="U264" s="0" t="n">
        <f aca="false">AVERAGE(D264:T264)</f>
        <v>147.176470588235</v>
      </c>
      <c r="V264" s="0" t="n">
        <f aca="false">STDEV(D264:T264)</f>
        <v>50.0814777314399</v>
      </c>
      <c r="W264" s="0" t="n">
        <f aca="false">V264/U264</f>
        <v>0.340281823115299</v>
      </c>
    </row>
    <row r="265" customFormat="false" ht="13.5" hidden="false" customHeight="false" outlineLevel="0" collapsed="false">
      <c r="A265" s="0" t="s">
        <v>269</v>
      </c>
      <c r="B265" s="0" t="str">
        <f aca="false">IF(ISERROR(FIND("/",A265)),A265,LEFT(A265,FIND("/",A265)-1))</f>
        <v>YPL160W</v>
      </c>
      <c r="C265" s="0" t="str">
        <f aca="false">IF(ISERROR(FIND("/",A265)),"",RIGHT(A265,LEN(A265)-FIND("/",A265)))</f>
        <v>CDC60</v>
      </c>
      <c r="D265" s="0" t="n">
        <v>554</v>
      </c>
      <c r="E265" s="0" t="n">
        <v>471</v>
      </c>
      <c r="F265" s="0" t="n">
        <v>967</v>
      </c>
      <c r="G265" s="0" t="n">
        <v>930</v>
      </c>
      <c r="H265" s="0" t="n">
        <v>936</v>
      </c>
      <c r="I265" s="0" t="n">
        <v>876</v>
      </c>
      <c r="J265" s="0" t="n">
        <v>809</v>
      </c>
      <c r="K265" s="0" t="n">
        <v>831</v>
      </c>
      <c r="L265" s="0" t="n">
        <v>864</v>
      </c>
      <c r="M265" s="0" t="n">
        <v>1149</v>
      </c>
      <c r="N265" s="0" t="n">
        <v>902</v>
      </c>
      <c r="O265" s="0" t="n">
        <v>689</v>
      </c>
      <c r="P265" s="0" t="n">
        <v>859</v>
      </c>
      <c r="Q265" s="0" t="n">
        <v>799</v>
      </c>
      <c r="R265" s="0" t="n">
        <v>832</v>
      </c>
      <c r="S265" s="0" t="n">
        <v>707</v>
      </c>
      <c r="T265" s="0" t="n">
        <v>921</v>
      </c>
      <c r="U265" s="0" t="n">
        <f aca="false">AVERAGE(D265:T265)</f>
        <v>829.176470588235</v>
      </c>
      <c r="V265" s="0" t="n">
        <f aca="false">STDEV(D265:T265)</f>
        <v>158.27319549363</v>
      </c>
      <c r="W265" s="0" t="n">
        <f aca="false">V265/U265</f>
        <v>0.190879988889877</v>
      </c>
    </row>
    <row r="266" customFormat="false" ht="13.5" hidden="false" customHeight="false" outlineLevel="0" collapsed="false">
      <c r="A266" s="0" t="s">
        <v>270</v>
      </c>
      <c r="B266" s="0" t="str">
        <f aca="false">IF(ISERROR(FIND("/",A266)),A266,LEFT(A266,FIND("/",A266)-1))</f>
        <v>YPL161C</v>
      </c>
      <c r="C266" s="0" t="str">
        <f aca="false">IF(ISERROR(FIND("/",A266)),"",RIGHT(A266,LEN(A266)-FIND("/",A266)))</f>
        <v>BEM4</v>
      </c>
      <c r="D266" s="0" t="n">
        <v>196</v>
      </c>
      <c r="E266" s="0" t="n">
        <v>166</v>
      </c>
      <c r="F266" s="0" t="n">
        <v>176</v>
      </c>
      <c r="G266" s="0" t="n">
        <v>172</v>
      </c>
      <c r="H266" s="0" t="n">
        <v>161</v>
      </c>
      <c r="I266" s="0" t="n">
        <v>179</v>
      </c>
      <c r="J266" s="0" t="n">
        <v>170</v>
      </c>
      <c r="K266" s="0" t="n">
        <v>174</v>
      </c>
      <c r="L266" s="0" t="n">
        <v>166</v>
      </c>
      <c r="M266" s="0" t="n">
        <v>162</v>
      </c>
      <c r="N266" s="0" t="n">
        <v>132</v>
      </c>
      <c r="O266" s="0" t="n">
        <v>173</v>
      </c>
      <c r="P266" s="0" t="n">
        <v>143</v>
      </c>
      <c r="Q266" s="0" t="n">
        <v>156</v>
      </c>
      <c r="R266" s="0" t="n">
        <v>146</v>
      </c>
      <c r="S266" s="0" t="n">
        <v>126</v>
      </c>
      <c r="T266" s="0" t="n">
        <v>161</v>
      </c>
      <c r="U266" s="0" t="n">
        <f aca="false">AVERAGE(D266:T266)</f>
        <v>162.294117647059</v>
      </c>
      <c r="V266" s="0" t="n">
        <f aca="false">STDEV(D266:T266)</f>
        <v>17.5917761535126</v>
      </c>
      <c r="W266" s="0" t="n">
        <f aca="false">V266/U266</f>
        <v>0.108394416313778</v>
      </c>
    </row>
    <row r="267" customFormat="false" ht="13.5" hidden="false" customHeight="false" outlineLevel="0" collapsed="false">
      <c r="A267" s="0" t="s">
        <v>271</v>
      </c>
      <c r="B267" s="0" t="str">
        <f aca="false">IF(ISERROR(FIND("/",A267)),A267,LEFT(A267,FIND("/",A267)-1))</f>
        <v>YPL163C</v>
      </c>
      <c r="C267" s="0" t="str">
        <f aca="false">IF(ISERROR(FIND("/",A267)),"",RIGHT(A267,LEN(A267)-FIND("/",A267)))</f>
        <v>SVS1</v>
      </c>
      <c r="D267" s="0" t="n">
        <v>520</v>
      </c>
      <c r="E267" s="0" t="n">
        <v>952</v>
      </c>
      <c r="F267" s="0" t="n">
        <v>3505</v>
      </c>
      <c r="G267" s="0" t="n">
        <v>2860</v>
      </c>
      <c r="H267" s="0" t="n">
        <v>1755</v>
      </c>
      <c r="I267" s="0" t="n">
        <v>1508</v>
      </c>
      <c r="J267" s="0" t="n">
        <v>1172</v>
      </c>
      <c r="K267" s="0" t="n">
        <v>937</v>
      </c>
      <c r="L267" s="0" t="n">
        <v>712</v>
      </c>
      <c r="M267" s="0" t="n">
        <v>1542</v>
      </c>
      <c r="N267" s="0" t="n">
        <v>2314</v>
      </c>
      <c r="O267" s="0" t="n">
        <v>2374</v>
      </c>
      <c r="P267" s="0" t="n">
        <v>1673</v>
      </c>
      <c r="Q267" s="0" t="n">
        <v>1582</v>
      </c>
      <c r="R267" s="0" t="n">
        <v>1204</v>
      </c>
      <c r="S267" s="0" t="n">
        <v>1204</v>
      </c>
      <c r="T267" s="0" t="n">
        <v>975</v>
      </c>
      <c r="U267" s="0" t="n">
        <f aca="false">AVERAGE(D267:T267)</f>
        <v>1575.82352941176</v>
      </c>
      <c r="V267" s="0" t="n">
        <f aca="false">STDEV(D267:T267)</f>
        <v>792.895188162827</v>
      </c>
      <c r="W267" s="0" t="n">
        <f aca="false">V267/U267</f>
        <v>0.503162424829895</v>
      </c>
    </row>
    <row r="268" customFormat="false" ht="13.5" hidden="false" customHeight="false" outlineLevel="0" collapsed="false">
      <c r="A268" s="0" t="s">
        <v>272</v>
      </c>
      <c r="B268" s="0" t="str">
        <f aca="false">IF(ISERROR(FIND("/",A268)),A268,LEFT(A268,FIND("/",A268)-1))</f>
        <v>YPL167C</v>
      </c>
      <c r="C268" s="0" t="str">
        <f aca="false">IF(ISERROR(FIND("/",A268)),"",RIGHT(A268,LEN(A268)-FIND("/",A268)))</f>
        <v>REV3</v>
      </c>
      <c r="D268" s="0" t="n">
        <v>103</v>
      </c>
      <c r="E268" s="0" t="n">
        <v>102</v>
      </c>
      <c r="F268" s="0" t="n">
        <v>91</v>
      </c>
      <c r="G268" s="0" t="n">
        <v>81</v>
      </c>
      <c r="H268" s="0" t="n">
        <v>71</v>
      </c>
      <c r="I268" s="0" t="n">
        <v>94</v>
      </c>
      <c r="J268" s="0" t="n">
        <v>91</v>
      </c>
      <c r="K268" s="0" t="n">
        <v>89</v>
      </c>
      <c r="L268" s="0" t="n">
        <v>104</v>
      </c>
      <c r="M268" s="0" t="n">
        <v>83</v>
      </c>
      <c r="N268" s="0" t="n">
        <v>71</v>
      </c>
      <c r="O268" s="0" t="n">
        <v>87</v>
      </c>
      <c r="P268" s="0" t="n">
        <v>82</v>
      </c>
      <c r="Q268" s="0" t="n">
        <v>75</v>
      </c>
      <c r="R268" s="0" t="n">
        <v>87</v>
      </c>
      <c r="S268" s="0" t="n">
        <v>84</v>
      </c>
      <c r="T268" s="0" t="n">
        <v>86</v>
      </c>
      <c r="U268" s="0" t="n">
        <f aca="false">AVERAGE(D268:T268)</f>
        <v>87.1176470588235</v>
      </c>
      <c r="V268" s="0" t="n">
        <f aca="false">STDEV(D268:T268)</f>
        <v>9.99301226445996</v>
      </c>
      <c r="W268" s="0" t="n">
        <f aca="false">V268/U268</f>
        <v>0.114707095540729</v>
      </c>
    </row>
    <row r="269" customFormat="false" ht="13.5" hidden="false" customHeight="false" outlineLevel="0" collapsed="false">
      <c r="A269" s="0" t="s">
        <v>273</v>
      </c>
      <c r="B269" s="0" t="str">
        <f aca="false">IF(ISERROR(FIND("/",A269)),A269,LEFT(A269,FIND("/",A269)-1))</f>
        <v>YPL171C</v>
      </c>
      <c r="C269" s="0" t="str">
        <f aca="false">IF(ISERROR(FIND("/",A269)),"",RIGHT(A269,LEN(A269)-FIND("/",A269)))</f>
        <v>OYE3</v>
      </c>
      <c r="D269" s="0" t="n">
        <v>18</v>
      </c>
      <c r="E269" s="0" t="n">
        <v>11</v>
      </c>
      <c r="F269" s="0" t="n">
        <v>14</v>
      </c>
      <c r="G269" s="0" t="n">
        <v>26</v>
      </c>
      <c r="H269" s="0" t="n">
        <v>2</v>
      </c>
      <c r="I269" s="0" t="n">
        <v>4</v>
      </c>
      <c r="J269" s="0" t="n">
        <v>10</v>
      </c>
      <c r="K269" s="0" t="n">
        <v>-1</v>
      </c>
      <c r="L269" s="0" t="n">
        <v>7</v>
      </c>
      <c r="M269" s="0" t="n">
        <v>16</v>
      </c>
      <c r="N269" s="0" t="n">
        <v>12</v>
      </c>
      <c r="O269" s="0" t="n">
        <v>2</v>
      </c>
      <c r="P269" s="0" t="n">
        <v>8</v>
      </c>
      <c r="Q269" s="0" t="n">
        <v>11</v>
      </c>
      <c r="R269" s="0" t="n">
        <v>9</v>
      </c>
      <c r="S269" s="0" t="n">
        <v>-7</v>
      </c>
      <c r="T269" s="0" t="n">
        <v>14</v>
      </c>
      <c r="U269" s="0" t="n">
        <f aca="false">AVERAGE(D269:T269)</f>
        <v>9.17647058823529</v>
      </c>
      <c r="V269" s="0" t="n">
        <f aca="false">STDEV(D269:T269)</f>
        <v>7.78809423188407</v>
      </c>
      <c r="W269" s="0" t="n">
        <f aca="false">V269/U269</f>
        <v>0.848702576551469</v>
      </c>
    </row>
    <row r="270" customFormat="false" ht="13.5" hidden="false" customHeight="false" outlineLevel="0" collapsed="false">
      <c r="A270" s="0" t="s">
        <v>274</v>
      </c>
      <c r="B270" s="0" t="str">
        <f aca="false">IF(ISERROR(FIND("/",A270)),A270,LEFT(A270,FIND("/",A270)-1))</f>
        <v>YPL172C</v>
      </c>
      <c r="C270" s="0" t="str">
        <f aca="false">IF(ISERROR(FIND("/",A270)),"",RIGHT(A270,LEN(A270)-FIND("/",A270)))</f>
        <v>COX10</v>
      </c>
      <c r="D270" s="0" t="n">
        <v>200</v>
      </c>
      <c r="E270" s="0" t="n">
        <v>99</v>
      </c>
      <c r="F270" s="0" t="n">
        <v>103</v>
      </c>
      <c r="G270" s="0" t="n">
        <v>121</v>
      </c>
      <c r="H270" s="0" t="n">
        <v>88</v>
      </c>
      <c r="I270" s="0" t="n">
        <v>125</v>
      </c>
      <c r="J270" s="0" t="n">
        <v>92</v>
      </c>
      <c r="K270" s="0" t="n">
        <v>91</v>
      </c>
      <c r="L270" s="0" t="n">
        <v>147</v>
      </c>
      <c r="M270" s="0" t="n">
        <v>158</v>
      </c>
      <c r="N270" s="0" t="n">
        <v>191</v>
      </c>
      <c r="O270" s="0" t="n">
        <v>103</v>
      </c>
      <c r="P270" s="0" t="n">
        <v>169</v>
      </c>
      <c r="Q270" s="0" t="n">
        <v>132</v>
      </c>
      <c r="R270" s="0" t="n">
        <v>139</v>
      </c>
      <c r="S270" s="0" t="n">
        <v>96</v>
      </c>
      <c r="T270" s="0" t="n">
        <v>199</v>
      </c>
      <c r="U270" s="0" t="n">
        <f aca="false">AVERAGE(D270:T270)</f>
        <v>132.529411764706</v>
      </c>
      <c r="V270" s="0" t="n">
        <f aca="false">STDEV(D270:T270)</f>
        <v>39.0210162077098</v>
      </c>
      <c r="W270" s="0" t="n">
        <f aca="false">V270/U270</f>
        <v>0.294432878620092</v>
      </c>
    </row>
    <row r="271" customFormat="false" ht="13.5" hidden="false" customHeight="false" outlineLevel="0" collapsed="false">
      <c r="A271" s="0" t="s">
        <v>275</v>
      </c>
      <c r="B271" s="0" t="str">
        <f aca="false">IF(ISERROR(FIND("/",A271)),A271,LEFT(A271,FIND("/",A271)-1))</f>
        <v>YPL174C</v>
      </c>
      <c r="C271" s="0" t="str">
        <f aca="false">IF(ISERROR(FIND("/",A271)),"",RIGHT(A271,LEN(A271)-FIND("/",A271)))</f>
        <v>NIP80</v>
      </c>
      <c r="D271" s="0" t="n">
        <v>86</v>
      </c>
      <c r="E271" s="0" t="n">
        <v>54</v>
      </c>
      <c r="F271" s="0" t="n">
        <v>74</v>
      </c>
      <c r="G271" s="0" t="n">
        <v>96</v>
      </c>
      <c r="H271" s="0" t="n">
        <v>102</v>
      </c>
      <c r="I271" s="0" t="n">
        <v>138</v>
      </c>
      <c r="J271" s="0" t="n">
        <v>126</v>
      </c>
      <c r="K271" s="0" t="n">
        <v>140</v>
      </c>
      <c r="L271" s="0" t="n">
        <v>114</v>
      </c>
      <c r="M271" s="0" t="n">
        <v>79</v>
      </c>
      <c r="N271" s="0" t="n">
        <v>88</v>
      </c>
      <c r="O271" s="0" t="n">
        <v>77</v>
      </c>
      <c r="P271" s="0" t="n">
        <v>106</v>
      </c>
      <c r="Q271" s="0" t="n">
        <v>95</v>
      </c>
      <c r="R271" s="0" t="n">
        <v>105</v>
      </c>
      <c r="S271" s="0" t="n">
        <v>40</v>
      </c>
      <c r="T271" s="0" t="n">
        <v>111</v>
      </c>
      <c r="U271" s="0" t="n">
        <f aca="false">AVERAGE(D271:T271)</f>
        <v>95.9411764705882</v>
      </c>
      <c r="V271" s="0" t="n">
        <f aca="false">STDEV(D271:T271)</f>
        <v>26.8851041197428</v>
      </c>
      <c r="W271" s="0" t="n">
        <f aca="false">V271/U271</f>
        <v>0.280224874332083</v>
      </c>
    </row>
    <row r="272" customFormat="false" ht="13.5" hidden="false" customHeight="false" outlineLevel="0" collapsed="false">
      <c r="A272" s="0" t="s">
        <v>276</v>
      </c>
      <c r="B272" s="0" t="str">
        <f aca="false">IF(ISERROR(FIND("/",A272)),A272,LEFT(A272,FIND("/",A272)-1))</f>
        <v>YPL177C</v>
      </c>
      <c r="C272" s="0" t="str">
        <f aca="false">IF(ISERROR(FIND("/",A272)),"",RIGHT(A272,LEN(A272)-FIND("/",A272)))</f>
        <v>CUP9</v>
      </c>
      <c r="D272" s="0" t="n">
        <v>704</v>
      </c>
      <c r="E272" s="0" t="n">
        <v>709</v>
      </c>
      <c r="F272" s="0" t="n">
        <v>1012</v>
      </c>
      <c r="G272" s="0" t="n">
        <v>868</v>
      </c>
      <c r="H272" s="0" t="n">
        <v>879</v>
      </c>
      <c r="I272" s="0" t="n">
        <v>825</v>
      </c>
      <c r="J272" s="0" t="n">
        <v>702</v>
      </c>
      <c r="K272" s="0" t="n">
        <v>761</v>
      </c>
      <c r="L272" s="0" t="n">
        <v>690</v>
      </c>
      <c r="M272" s="0" t="n">
        <v>673</v>
      </c>
      <c r="N272" s="0" t="n">
        <v>604</v>
      </c>
      <c r="O272" s="0" t="n">
        <v>620</v>
      </c>
      <c r="P272" s="0" t="n">
        <v>650</v>
      </c>
      <c r="Q272" s="0" t="n">
        <v>711</v>
      </c>
      <c r="R272" s="0" t="n">
        <v>715</v>
      </c>
      <c r="S272" s="0" t="n">
        <v>764</v>
      </c>
      <c r="T272" s="0" t="n">
        <v>897</v>
      </c>
      <c r="U272" s="0" t="n">
        <f aca="false">AVERAGE(D272:T272)</f>
        <v>752</v>
      </c>
      <c r="V272" s="0" t="n">
        <f aca="false">STDEV(D272:T272)</f>
        <v>109.910190610334</v>
      </c>
      <c r="W272" s="0" t="n">
        <f aca="false">V272/U272</f>
        <v>0.146157168364806</v>
      </c>
    </row>
    <row r="273" customFormat="false" ht="13.5" hidden="false" customHeight="false" outlineLevel="0" collapsed="false">
      <c r="A273" s="0" t="s">
        <v>277</v>
      </c>
      <c r="B273" s="0" t="str">
        <f aca="false">IF(ISERROR(FIND("/",A273)),A273,LEFT(A273,FIND("/",A273)-1))</f>
        <v>YPL179W</v>
      </c>
      <c r="C273" s="0" t="str">
        <f aca="false">IF(ISERROR(FIND("/",A273)),"",RIGHT(A273,LEN(A273)-FIND("/",A273)))</f>
        <v>PPQ1</v>
      </c>
      <c r="D273" s="0" t="n">
        <v>379</v>
      </c>
      <c r="E273" s="0" t="n">
        <v>597</v>
      </c>
      <c r="F273" s="0" t="n">
        <v>725</v>
      </c>
      <c r="G273" s="0" t="n">
        <v>610</v>
      </c>
      <c r="H273" s="0" t="n">
        <v>512</v>
      </c>
      <c r="I273" s="0" t="n">
        <v>511</v>
      </c>
      <c r="J273" s="0" t="n">
        <v>412</v>
      </c>
      <c r="K273" s="0" t="n">
        <v>506</v>
      </c>
      <c r="L273" s="0" t="n">
        <v>420</v>
      </c>
      <c r="M273" s="0" t="n">
        <v>434</v>
      </c>
      <c r="N273" s="0" t="n">
        <v>433</v>
      </c>
      <c r="O273" s="0" t="n">
        <v>394</v>
      </c>
      <c r="P273" s="0" t="n">
        <v>391</v>
      </c>
      <c r="Q273" s="0" t="n">
        <v>363</v>
      </c>
      <c r="R273" s="0" t="n">
        <v>377</v>
      </c>
      <c r="S273" s="0" t="n">
        <v>315</v>
      </c>
      <c r="T273" s="0" t="n">
        <v>348</v>
      </c>
      <c r="U273" s="0" t="n">
        <f aca="false">AVERAGE(D273:T273)</f>
        <v>454.529411764706</v>
      </c>
      <c r="V273" s="0" t="n">
        <f aca="false">STDEV(D273:T273)</f>
        <v>108.760124613216</v>
      </c>
      <c r="W273" s="0" t="n">
        <f aca="false">V273/U273</f>
        <v>0.239280719350935</v>
      </c>
    </row>
    <row r="274" customFormat="false" ht="13.5" hidden="false" customHeight="false" outlineLevel="0" collapsed="false">
      <c r="A274" s="0" t="s">
        <v>278</v>
      </c>
      <c r="B274" s="0" t="str">
        <f aca="false">IF(ISERROR(FIND("/",A274)),A274,LEFT(A274,FIND("/",A274)-1))</f>
        <v>YPL187W</v>
      </c>
      <c r="C274" s="0" t="str">
        <f aca="false">IF(ISERROR(FIND("/",A274)),"",RIGHT(A274,LEN(A274)-FIND("/",A274)))</f>
        <v>MF(alpha)1</v>
      </c>
      <c r="D274" s="0" t="n">
        <v>1466</v>
      </c>
      <c r="E274" s="0" t="n">
        <v>1639</v>
      </c>
      <c r="F274" s="0" t="n">
        <v>2039</v>
      </c>
      <c r="G274" s="0" t="n">
        <v>1107</v>
      </c>
      <c r="H274" s="0" t="n">
        <v>537</v>
      </c>
      <c r="I274" s="0" t="n">
        <v>686</v>
      </c>
      <c r="J274" s="0" t="n">
        <v>493</v>
      </c>
      <c r="K274" s="0" t="n">
        <v>937</v>
      </c>
      <c r="L274" s="0" t="n">
        <v>1394</v>
      </c>
      <c r="M274" s="0" t="n">
        <v>4741</v>
      </c>
      <c r="N274" s="0" t="n">
        <v>2438</v>
      </c>
      <c r="O274" s="0" t="n">
        <v>1483</v>
      </c>
      <c r="P274" s="0" t="n">
        <v>1326</v>
      </c>
      <c r="Q274" s="0" t="n">
        <v>1444</v>
      </c>
      <c r="R274" s="0" t="n">
        <v>1354</v>
      </c>
      <c r="S274" s="0" t="n">
        <v>1946</v>
      </c>
      <c r="T274" s="0" t="n">
        <v>2305</v>
      </c>
      <c r="U274" s="0" t="n">
        <f aca="false">AVERAGE(D274:T274)</f>
        <v>1607.94117647059</v>
      </c>
      <c r="V274" s="0" t="n">
        <f aca="false">STDEV(D274:T274)</f>
        <v>983.789768610921</v>
      </c>
      <c r="W274" s="0" t="n">
        <f aca="false">V274/U274</f>
        <v>0.611831939505603</v>
      </c>
    </row>
    <row r="275" customFormat="false" ht="13.5" hidden="false" customHeight="false" outlineLevel="0" collapsed="false">
      <c r="A275" s="0" t="s">
        <v>279</v>
      </c>
      <c r="B275" s="0" t="str">
        <f aca="false">IF(ISERROR(FIND("/",A275)),A275,LEFT(A275,FIND("/",A275)-1))</f>
        <v>YPL188W</v>
      </c>
      <c r="C275" s="0" t="str">
        <f aca="false">IF(ISERROR(FIND("/",A275)),"",RIGHT(A275,LEN(A275)-FIND("/",A275)))</f>
        <v>POS5</v>
      </c>
      <c r="D275" s="0" t="n">
        <v>242</v>
      </c>
      <c r="E275" s="0" t="n">
        <v>267</v>
      </c>
      <c r="F275" s="0" t="n">
        <v>158</v>
      </c>
      <c r="G275" s="0" t="n">
        <v>285</v>
      </c>
      <c r="H275" s="0" t="n">
        <v>302</v>
      </c>
      <c r="I275" s="0" t="n">
        <v>265</v>
      </c>
      <c r="J275" s="0" t="n">
        <v>198</v>
      </c>
      <c r="K275" s="0" t="n">
        <v>201</v>
      </c>
      <c r="L275" s="0" t="n">
        <v>244</v>
      </c>
      <c r="M275" s="0" t="n">
        <v>213</v>
      </c>
      <c r="N275" s="0" t="n">
        <v>244</v>
      </c>
      <c r="O275" s="0" t="n">
        <v>177</v>
      </c>
      <c r="P275" s="0" t="n">
        <v>273</v>
      </c>
      <c r="Q275" s="0" t="n">
        <v>241</v>
      </c>
      <c r="R275" s="0" t="n">
        <v>213</v>
      </c>
      <c r="S275" s="0" t="n">
        <v>218</v>
      </c>
      <c r="T275" s="0" t="n">
        <v>311</v>
      </c>
      <c r="U275" s="0" t="n">
        <f aca="false">AVERAGE(D275:T275)</f>
        <v>238.352941176471</v>
      </c>
      <c r="V275" s="0" t="n">
        <f aca="false">STDEV(D275:T275)</f>
        <v>42.76672359509</v>
      </c>
      <c r="W275" s="0" t="n">
        <f aca="false">V275/U275</f>
        <v>0.179426036800723</v>
      </c>
    </row>
    <row r="276" customFormat="false" ht="13.5" hidden="false" customHeight="false" outlineLevel="0" collapsed="false">
      <c r="A276" s="0" t="s">
        <v>280</v>
      </c>
      <c r="B276" s="0" t="str">
        <f aca="false">IF(ISERROR(FIND("/",A276)),A276,LEFT(A276,FIND("/",A276)-1))</f>
        <v>YPL195W</v>
      </c>
      <c r="C276" s="0" t="str">
        <f aca="false">IF(ISERROR(FIND("/",A276)),"",RIGHT(A276,LEN(A276)-FIND("/",A276)))</f>
        <v>YKS4</v>
      </c>
      <c r="D276" s="0" t="n">
        <v>947</v>
      </c>
      <c r="E276" s="0" t="n">
        <v>913</v>
      </c>
      <c r="F276" s="0" t="n">
        <v>994</v>
      </c>
      <c r="G276" s="0" t="n">
        <v>845</v>
      </c>
      <c r="H276" s="0" t="n">
        <v>764</v>
      </c>
      <c r="I276" s="0" t="n">
        <v>839</v>
      </c>
      <c r="J276" s="0" t="n">
        <v>844</v>
      </c>
      <c r="K276" s="0" t="n">
        <v>685</v>
      </c>
      <c r="L276" s="0" t="n">
        <v>788</v>
      </c>
      <c r="M276" s="0" t="n">
        <v>1376</v>
      </c>
      <c r="N276" s="0" t="n">
        <v>1076</v>
      </c>
      <c r="O276" s="0" t="n">
        <v>1112</v>
      </c>
      <c r="P276" s="0" t="n">
        <v>756</v>
      </c>
      <c r="Q276" s="0" t="n">
        <v>891</v>
      </c>
      <c r="R276" s="0" t="n">
        <v>922</v>
      </c>
      <c r="S276" s="0" t="n">
        <v>1293</v>
      </c>
      <c r="T276" s="0" t="n">
        <v>963</v>
      </c>
      <c r="U276" s="0" t="n">
        <f aca="false">AVERAGE(D276:T276)</f>
        <v>941.647058823529</v>
      </c>
      <c r="V276" s="0" t="n">
        <f aca="false">STDEV(D276:T276)</f>
        <v>185.588570895567</v>
      </c>
      <c r="W276" s="0" t="n">
        <f aca="false">V276/U276</f>
        <v>0.197089311920579</v>
      </c>
    </row>
    <row r="277" customFormat="false" ht="13.5" hidden="false" customHeight="false" outlineLevel="0" collapsed="false">
      <c r="A277" s="0" t="s">
        <v>281</v>
      </c>
      <c r="B277" s="0" t="str">
        <f aca="false">IF(ISERROR(FIND("/",A277)),A277,LEFT(A277,FIND("/",A277)-1))</f>
        <v>YPL198W</v>
      </c>
      <c r="C277" s="0" t="str">
        <f aca="false">IF(ISERROR(FIND("/",A277)),"",RIGHT(A277,LEN(A277)-FIND("/",A277)))</f>
        <v>RPL6B_ex1</v>
      </c>
      <c r="D277" s="0" t="n">
        <v>784</v>
      </c>
      <c r="E277" s="0" t="n">
        <v>1570</v>
      </c>
      <c r="F277" s="0" t="n">
        <v>1442</v>
      </c>
      <c r="G277" s="0" t="n">
        <v>1012</v>
      </c>
      <c r="H277" s="0" t="n">
        <v>1137</v>
      </c>
      <c r="I277" s="0" t="n">
        <v>1016</v>
      </c>
      <c r="J277" s="0" t="n">
        <v>1001</v>
      </c>
      <c r="K277" s="0" t="n">
        <v>1117</v>
      </c>
      <c r="L277" s="0" t="n">
        <v>1071</v>
      </c>
      <c r="M277" s="0" t="n">
        <v>2194</v>
      </c>
      <c r="N277" s="0" t="n">
        <v>1255</v>
      </c>
      <c r="O277" s="0" t="n">
        <v>1083</v>
      </c>
      <c r="P277" s="0" t="n">
        <v>984</v>
      </c>
      <c r="Q277" s="0" t="n">
        <v>973</v>
      </c>
      <c r="R277" s="0" t="n">
        <v>991</v>
      </c>
      <c r="S277" s="0" t="n">
        <v>1856</v>
      </c>
      <c r="T277" s="0" t="n">
        <v>1085</v>
      </c>
      <c r="U277" s="0" t="n">
        <f aca="false">AVERAGE(D277:T277)</f>
        <v>1210.05882352941</v>
      </c>
      <c r="V277" s="0" t="n">
        <f aca="false">STDEV(D277:T277)</f>
        <v>361.70403484552</v>
      </c>
      <c r="W277" s="0" t="n">
        <f aca="false">V277/U277</f>
        <v>0.298914422846427</v>
      </c>
    </row>
    <row r="278" customFormat="false" ht="13.5" hidden="false" customHeight="false" outlineLevel="0" collapsed="false">
      <c r="A278" s="0" t="s">
        <v>282</v>
      </c>
      <c r="B278" s="0" t="str">
        <f aca="false">IF(ISERROR(FIND("/",A278)),A278,LEFT(A278,FIND("/",A278)-1))</f>
        <v>YPL204W</v>
      </c>
      <c r="C278" s="0" t="str">
        <f aca="false">IF(ISERROR(FIND("/",A278)),"",RIGHT(A278,LEN(A278)-FIND("/",A278)))</f>
        <v>HRR25</v>
      </c>
      <c r="D278" s="0" t="n">
        <v>952</v>
      </c>
      <c r="E278" s="0" t="n">
        <v>1395</v>
      </c>
      <c r="F278" s="0" t="n">
        <v>1482</v>
      </c>
      <c r="G278" s="0" t="n">
        <v>988</v>
      </c>
      <c r="H278" s="0" t="n">
        <v>1177</v>
      </c>
      <c r="I278" s="0" t="n">
        <v>1078</v>
      </c>
      <c r="J278" s="0" t="n">
        <v>1069</v>
      </c>
      <c r="K278" s="0" t="n">
        <v>1160</v>
      </c>
      <c r="L278" s="0" t="n">
        <v>834</v>
      </c>
      <c r="M278" s="0" t="n">
        <v>1049</v>
      </c>
      <c r="N278" s="0" t="n">
        <v>984</v>
      </c>
      <c r="O278" s="0" t="n">
        <v>1146</v>
      </c>
      <c r="P278" s="0" t="n">
        <v>837</v>
      </c>
      <c r="Q278" s="0" t="n">
        <v>883</v>
      </c>
      <c r="R278" s="0" t="n">
        <v>971</v>
      </c>
      <c r="S278" s="0" t="n">
        <v>1773</v>
      </c>
      <c r="T278" s="0" t="n">
        <v>941</v>
      </c>
      <c r="U278" s="0" t="n">
        <f aca="false">AVERAGE(D278:T278)</f>
        <v>1101.11764705882</v>
      </c>
      <c r="V278" s="0" t="n">
        <f aca="false">STDEV(D278:T278)</f>
        <v>247.283714170824</v>
      </c>
      <c r="W278" s="0" t="n">
        <f aca="false">V278/U278</f>
        <v>0.22457519850975</v>
      </c>
    </row>
    <row r="279" customFormat="false" ht="13.5" hidden="false" customHeight="false" outlineLevel="0" collapsed="false">
      <c r="A279" s="0" t="s">
        <v>283</v>
      </c>
      <c r="B279" s="0" t="str">
        <f aca="false">IF(ISERROR(FIND("/",A279)),A279,LEFT(A279,FIND("/",A279)-1))</f>
        <v>YPL209C</v>
      </c>
      <c r="C279" s="0" t="str">
        <f aca="false">IF(ISERROR(FIND("/",A279)),"",RIGHT(A279,LEN(A279)-FIND("/",A279)))</f>
        <v>IPL1</v>
      </c>
      <c r="D279" s="0" t="n">
        <v>48</v>
      </c>
      <c r="E279" s="0" t="n">
        <v>58</v>
      </c>
      <c r="F279" s="0" t="n">
        <v>144</v>
      </c>
      <c r="G279" s="0" t="n">
        <v>128</v>
      </c>
      <c r="H279" s="0" t="n">
        <v>86</v>
      </c>
      <c r="I279" s="0" t="n">
        <v>83</v>
      </c>
      <c r="J279" s="0" t="n">
        <v>51</v>
      </c>
      <c r="K279" s="0" t="n">
        <v>37</v>
      </c>
      <c r="L279" s="0" t="n">
        <v>44</v>
      </c>
      <c r="M279" s="0" t="n">
        <v>68</v>
      </c>
      <c r="N279" s="0" t="n">
        <v>70</v>
      </c>
      <c r="O279" s="0" t="n">
        <v>66</v>
      </c>
      <c r="P279" s="0" t="n">
        <v>61</v>
      </c>
      <c r="Q279" s="0" t="n">
        <v>75</v>
      </c>
      <c r="R279" s="0" t="n">
        <v>59</v>
      </c>
      <c r="S279" s="0" t="n">
        <v>34</v>
      </c>
      <c r="T279" s="0" t="n">
        <v>38</v>
      </c>
      <c r="U279" s="0" t="n">
        <f aca="false">AVERAGE(D279:T279)</f>
        <v>67.6470588235294</v>
      </c>
      <c r="V279" s="0" t="n">
        <f aca="false">STDEV(D279:T279)</f>
        <v>30.095558593567</v>
      </c>
      <c r="W279" s="0" t="n">
        <f aca="false">V279/U279</f>
        <v>0.444890866165773</v>
      </c>
    </row>
    <row r="280" customFormat="false" ht="13.5" hidden="false" customHeight="false" outlineLevel="0" collapsed="false">
      <c r="A280" s="0" t="s">
        <v>284</v>
      </c>
      <c r="B280" s="0" t="str">
        <f aca="false">IF(ISERROR(FIND("/",A280)),A280,LEFT(A280,FIND("/",A280)-1))</f>
        <v>YPL210C</v>
      </c>
      <c r="C280" s="0" t="str">
        <f aca="false">IF(ISERROR(FIND("/",A280)),"",RIGHT(A280,LEN(A280)-FIND("/",A280)))</f>
        <v>SRP72</v>
      </c>
      <c r="D280" s="0" t="n">
        <v>467</v>
      </c>
      <c r="E280" s="0" t="n">
        <v>422</v>
      </c>
      <c r="F280" s="0" t="n">
        <v>490</v>
      </c>
      <c r="G280" s="0" t="n">
        <v>581</v>
      </c>
      <c r="H280" s="0" t="n">
        <v>585</v>
      </c>
      <c r="I280" s="0" t="n">
        <v>559</v>
      </c>
      <c r="J280" s="0" t="n">
        <v>474</v>
      </c>
      <c r="K280" s="0" t="n">
        <v>555</v>
      </c>
      <c r="L280" s="0" t="n">
        <v>569</v>
      </c>
      <c r="M280" s="0" t="n">
        <v>775</v>
      </c>
      <c r="N280" s="0" t="n">
        <v>599</v>
      </c>
      <c r="O280" s="0" t="n">
        <v>336</v>
      </c>
      <c r="P280" s="0" t="n">
        <v>585</v>
      </c>
      <c r="Q280" s="0" t="n">
        <v>690</v>
      </c>
      <c r="R280" s="0" t="n">
        <v>779</v>
      </c>
      <c r="S280" s="0" t="n">
        <v>565</v>
      </c>
      <c r="T280" s="0" t="n">
        <v>756</v>
      </c>
      <c r="U280" s="0" t="n">
        <f aca="false">AVERAGE(D280:T280)</f>
        <v>575.705882352941</v>
      </c>
      <c r="V280" s="0" t="n">
        <f aca="false">STDEV(D280:T280)</f>
        <v>122.172401090571</v>
      </c>
      <c r="W280" s="0" t="n">
        <f aca="false">V280/U280</f>
        <v>0.212213223514836</v>
      </c>
    </row>
    <row r="281" customFormat="false" ht="13.5" hidden="false" customHeight="false" outlineLevel="0" collapsed="false">
      <c r="A281" s="0" t="s">
        <v>285</v>
      </c>
      <c r="B281" s="0" t="str">
        <f aca="false">IF(ISERROR(FIND("/",A281)),A281,LEFT(A281,FIND("/",A281)-1))</f>
        <v>YPL212C</v>
      </c>
      <c r="C281" s="0" t="str">
        <f aca="false">IF(ISERROR(FIND("/",A281)),"",RIGHT(A281,LEN(A281)-FIND("/",A281)))</f>
        <v>PUS1</v>
      </c>
      <c r="D281" s="0" t="n">
        <v>846</v>
      </c>
      <c r="E281" s="0" t="n">
        <v>1218</v>
      </c>
      <c r="F281" s="0" t="n">
        <v>1208</v>
      </c>
      <c r="G281" s="0" t="n">
        <v>1036</v>
      </c>
      <c r="H281" s="0" t="n">
        <v>906</v>
      </c>
      <c r="I281" s="0" t="n">
        <v>949</v>
      </c>
      <c r="J281" s="0" t="n">
        <v>841</v>
      </c>
      <c r="K281" s="0" t="n">
        <v>846</v>
      </c>
      <c r="L281" s="0" t="n">
        <v>762</v>
      </c>
      <c r="M281" s="0" t="n">
        <v>1263</v>
      </c>
      <c r="N281" s="0" t="n">
        <v>616</v>
      </c>
      <c r="O281" s="0" t="n">
        <v>864</v>
      </c>
      <c r="P281" s="0" t="n">
        <v>735</v>
      </c>
      <c r="Q281" s="0" t="n">
        <v>944</v>
      </c>
      <c r="R281" s="0" t="n">
        <v>867</v>
      </c>
      <c r="S281" s="0" t="n">
        <v>1594</v>
      </c>
      <c r="T281" s="0" t="n">
        <v>963</v>
      </c>
      <c r="U281" s="0" t="n">
        <f aca="false">AVERAGE(D281:T281)</f>
        <v>968.117647058824</v>
      </c>
      <c r="V281" s="0" t="n">
        <f aca="false">STDEV(D281:T281)</f>
        <v>236.639726787616</v>
      </c>
      <c r="W281" s="0" t="n">
        <f aca="false">V281/U281</f>
        <v>0.244432820232682</v>
      </c>
    </row>
    <row r="282" customFormat="false" ht="13.5" hidden="false" customHeight="false" outlineLevel="0" collapsed="false">
      <c r="A282" s="0" t="s">
        <v>286</v>
      </c>
      <c r="B282" s="0" t="str">
        <f aca="false">IF(ISERROR(FIND("/",A282)),A282,LEFT(A282,FIND("/",A282)-1))</f>
        <v>YPL214C</v>
      </c>
      <c r="C282" s="0" t="str">
        <f aca="false">IF(ISERROR(FIND("/",A282)),"",RIGHT(A282,LEN(A282)-FIND("/",A282)))</f>
        <v>THI6</v>
      </c>
      <c r="D282" s="0" t="n">
        <v>227</v>
      </c>
      <c r="E282" s="0" t="n">
        <v>134</v>
      </c>
      <c r="F282" s="0" t="n">
        <v>114</v>
      </c>
      <c r="G282" s="0" t="n">
        <v>142</v>
      </c>
      <c r="H282" s="0" t="n">
        <v>120</v>
      </c>
      <c r="I282" s="0" t="n">
        <v>163</v>
      </c>
      <c r="J282" s="0" t="n">
        <v>160</v>
      </c>
      <c r="K282" s="0" t="n">
        <v>153</v>
      </c>
      <c r="L282" s="0" t="n">
        <v>153</v>
      </c>
      <c r="M282" s="0" t="n">
        <v>106</v>
      </c>
      <c r="N282" s="0" t="n">
        <v>112</v>
      </c>
      <c r="O282" s="0" t="n">
        <v>130</v>
      </c>
      <c r="P282" s="0" t="n">
        <v>131</v>
      </c>
      <c r="Q282" s="0" t="n">
        <v>126</v>
      </c>
      <c r="R282" s="0" t="n">
        <v>137</v>
      </c>
      <c r="S282" s="0" t="n">
        <v>172</v>
      </c>
      <c r="T282" s="0" t="n">
        <v>142</v>
      </c>
      <c r="U282" s="0" t="n">
        <f aca="false">AVERAGE(D282:T282)</f>
        <v>142.470588235294</v>
      </c>
      <c r="V282" s="0" t="n">
        <f aca="false">STDEV(D282:T282)</f>
        <v>28.7252450969936</v>
      </c>
      <c r="W282" s="0" t="n">
        <f aca="false">V282/U282</f>
        <v>0.201622281853382</v>
      </c>
    </row>
    <row r="283" customFormat="false" ht="13.5" hidden="false" customHeight="false" outlineLevel="0" collapsed="false">
      <c r="A283" s="0" t="s">
        <v>287</v>
      </c>
      <c r="B283" s="0" t="str">
        <f aca="false">IF(ISERROR(FIND("/",A283)),A283,LEFT(A283,FIND("/",A283)-1))</f>
        <v>YPL215W</v>
      </c>
      <c r="C283" s="0" t="str">
        <f aca="false">IF(ISERROR(FIND("/",A283)),"",RIGHT(A283,LEN(A283)-FIND("/",A283)))</f>
        <v>CBP3</v>
      </c>
      <c r="D283" s="0" t="n">
        <v>165</v>
      </c>
      <c r="E283" s="0" t="n">
        <v>133</v>
      </c>
      <c r="F283" s="0" t="n">
        <v>143</v>
      </c>
      <c r="G283" s="0" t="n">
        <v>159</v>
      </c>
      <c r="H283" s="0" t="n">
        <v>195</v>
      </c>
      <c r="I283" s="0" t="n">
        <v>259</v>
      </c>
      <c r="J283" s="0" t="n">
        <v>200</v>
      </c>
      <c r="K283" s="0" t="n">
        <v>212</v>
      </c>
      <c r="L283" s="0" t="n">
        <v>262</v>
      </c>
      <c r="M283" s="0" t="n">
        <v>282</v>
      </c>
      <c r="N283" s="0" t="n">
        <v>295</v>
      </c>
      <c r="O283" s="0" t="n">
        <v>263</v>
      </c>
      <c r="P283" s="0" t="n">
        <v>279</v>
      </c>
      <c r="Q283" s="0" t="n">
        <v>246</v>
      </c>
      <c r="R283" s="0" t="n">
        <v>246</v>
      </c>
      <c r="S283" s="0" t="n">
        <v>225</v>
      </c>
      <c r="T283" s="0" t="n">
        <v>305</v>
      </c>
      <c r="U283" s="0" t="n">
        <f aca="false">AVERAGE(D283:T283)</f>
        <v>227.588235294118</v>
      </c>
      <c r="V283" s="0" t="n">
        <f aca="false">STDEV(D283:T283)</f>
        <v>54.2218346511917</v>
      </c>
      <c r="W283" s="0" t="n">
        <f aca="false">V283/U283</f>
        <v>0.238245331886859</v>
      </c>
    </row>
    <row r="284" customFormat="false" ht="13.5" hidden="false" customHeight="false" outlineLevel="0" collapsed="false">
      <c r="A284" s="0" t="s">
        <v>288</v>
      </c>
      <c r="B284" s="0" t="str">
        <f aca="false">IF(ISERROR(FIND("/",A284)),A284,LEFT(A284,FIND("/",A284)-1))</f>
        <v>YPL218W</v>
      </c>
      <c r="C284" s="0" t="str">
        <f aca="false">IF(ISERROR(FIND("/",A284)),"",RIGHT(A284,LEN(A284)-FIND("/",A284)))</f>
        <v>SAR1_ex1</v>
      </c>
      <c r="D284" s="0" t="n">
        <v>1135</v>
      </c>
      <c r="E284" s="0" t="n">
        <v>1231</v>
      </c>
      <c r="F284" s="0" t="n">
        <v>1944</v>
      </c>
      <c r="G284" s="0" t="n">
        <v>1481</v>
      </c>
      <c r="H284" s="0" t="n">
        <v>1587</v>
      </c>
      <c r="I284" s="0" t="n">
        <v>1309</v>
      </c>
      <c r="J284" s="0" t="n">
        <v>1355</v>
      </c>
      <c r="K284" s="0" t="n">
        <v>1341</v>
      </c>
      <c r="L284" s="0" t="n">
        <v>1141</v>
      </c>
      <c r="M284" s="0" t="n">
        <v>2359</v>
      </c>
      <c r="N284" s="0" t="n">
        <v>1841</v>
      </c>
      <c r="O284" s="0" t="n">
        <v>1335</v>
      </c>
      <c r="P284" s="0" t="n">
        <v>1290</v>
      </c>
      <c r="Q284" s="0" t="n">
        <v>1535</v>
      </c>
      <c r="R284" s="0" t="n">
        <v>1568</v>
      </c>
      <c r="S284" s="0" t="n">
        <v>1627</v>
      </c>
      <c r="T284" s="0" t="n">
        <v>1351</v>
      </c>
      <c r="U284" s="0" t="n">
        <f aca="false">AVERAGE(D284:T284)</f>
        <v>1495.88235294118</v>
      </c>
      <c r="V284" s="0" t="n">
        <f aca="false">STDEV(D284:T284)</f>
        <v>315.406262293756</v>
      </c>
      <c r="W284" s="0" t="n">
        <f aca="false">V284/U284</f>
        <v>0.210849644474788</v>
      </c>
    </row>
    <row r="285" customFormat="false" ht="13.5" hidden="false" customHeight="false" outlineLevel="0" collapsed="false">
      <c r="A285" s="0" t="s">
        <v>289</v>
      </c>
      <c r="B285" s="0" t="str">
        <f aca="false">IF(ISERROR(FIND("/",A285)),A285,LEFT(A285,FIND("/",A285)-1))</f>
        <v>YPL220W</v>
      </c>
      <c r="C285" s="0" t="str">
        <f aca="false">IF(ISERROR(FIND("/",A285)),"",RIGHT(A285,LEN(A285)-FIND("/",A285)))</f>
        <v>SSM1_f</v>
      </c>
      <c r="D285" s="0" t="n">
        <v>1484</v>
      </c>
      <c r="E285" s="0" t="n">
        <v>1512</v>
      </c>
      <c r="F285" s="0" t="n">
        <v>2392</v>
      </c>
      <c r="G285" s="0" t="n">
        <v>1843</v>
      </c>
      <c r="H285" s="0" t="n">
        <v>2058</v>
      </c>
      <c r="I285" s="0" t="n">
        <v>1106</v>
      </c>
      <c r="J285" s="0" t="n">
        <v>1367</v>
      </c>
      <c r="K285" s="0" t="n">
        <v>1293</v>
      </c>
      <c r="L285" s="0" t="n">
        <v>1370</v>
      </c>
      <c r="M285" s="0" t="n">
        <v>5536</v>
      </c>
      <c r="N285" s="0" t="n">
        <v>3037</v>
      </c>
      <c r="O285" s="0" t="n">
        <v>1610</v>
      </c>
      <c r="P285" s="0" t="n">
        <v>1517</v>
      </c>
      <c r="Q285" s="0" t="n">
        <v>2051</v>
      </c>
      <c r="R285" s="0" t="n">
        <v>1887</v>
      </c>
      <c r="S285" s="0" t="n">
        <v>1872</v>
      </c>
      <c r="T285" s="0" t="n">
        <v>2232</v>
      </c>
      <c r="U285" s="0" t="n">
        <f aca="false">AVERAGE(D285:T285)</f>
        <v>2009.82352941176</v>
      </c>
      <c r="V285" s="0" t="n">
        <f aca="false">STDEV(D285:T285)</f>
        <v>1025.63219743325</v>
      </c>
      <c r="W285" s="0" t="n">
        <f aca="false">V285/U285</f>
        <v>0.510309578141637</v>
      </c>
    </row>
    <row r="286" customFormat="false" ht="13.5" hidden="false" customHeight="false" outlineLevel="0" collapsed="false">
      <c r="A286" s="0" t="s">
        <v>290</v>
      </c>
      <c r="B286" s="0" t="str">
        <f aca="false">IF(ISERROR(FIND("/",A286)),A286,LEFT(A286,FIND("/",A286)-1))</f>
        <v>YPL227C</v>
      </c>
      <c r="C286" s="0" t="str">
        <f aca="false">IF(ISERROR(FIND("/",A286)),"",RIGHT(A286,LEN(A286)-FIND("/",A286)))</f>
        <v>ALG5</v>
      </c>
      <c r="D286" s="0" t="n">
        <v>359</v>
      </c>
      <c r="E286" s="0" t="n">
        <v>478</v>
      </c>
      <c r="F286" s="0" t="n">
        <v>578</v>
      </c>
      <c r="G286" s="0" t="n">
        <v>592</v>
      </c>
      <c r="H286" s="0" t="n">
        <v>688</v>
      </c>
      <c r="I286" s="0" t="n">
        <v>744</v>
      </c>
      <c r="J286" s="0" t="n">
        <v>648</v>
      </c>
      <c r="K286" s="0" t="n">
        <v>646</v>
      </c>
      <c r="L286" s="0" t="n">
        <v>555</v>
      </c>
      <c r="M286" s="0" t="n">
        <v>548</v>
      </c>
      <c r="N286" s="0" t="n">
        <v>558</v>
      </c>
      <c r="O286" s="0" t="n">
        <v>635</v>
      </c>
      <c r="P286" s="0" t="n">
        <v>590</v>
      </c>
      <c r="Q286" s="0" t="n">
        <v>657</v>
      </c>
      <c r="R286" s="0" t="n">
        <v>618</v>
      </c>
      <c r="S286" s="0" t="n">
        <v>559</v>
      </c>
      <c r="T286" s="0" t="n">
        <v>545</v>
      </c>
      <c r="U286" s="0" t="n">
        <f aca="false">AVERAGE(D286:T286)</f>
        <v>588.117647058824</v>
      </c>
      <c r="V286" s="0" t="n">
        <f aca="false">STDEV(D286:T286)</f>
        <v>86.6421392517385</v>
      </c>
      <c r="W286" s="0" t="n">
        <f aca="false">V286/U286</f>
        <v>0.147321100948145</v>
      </c>
    </row>
    <row r="287" customFormat="false" ht="13.5" hidden="false" customHeight="false" outlineLevel="0" collapsed="false">
      <c r="A287" s="0" t="s">
        <v>291</v>
      </c>
      <c r="B287" s="0" t="str">
        <f aca="false">IF(ISERROR(FIND("/",A287)),A287,LEFT(A287,FIND("/",A287)-1))</f>
        <v>YPL231W</v>
      </c>
      <c r="C287" s="0" t="str">
        <f aca="false">IF(ISERROR(FIND("/",A287)),"",RIGHT(A287,LEN(A287)-FIND("/",A287)))</f>
        <v>FAS2</v>
      </c>
      <c r="D287" s="0" t="n">
        <v>775</v>
      </c>
      <c r="E287" s="0" t="n">
        <v>1305</v>
      </c>
      <c r="F287" s="0" t="n">
        <v>1839</v>
      </c>
      <c r="G287" s="0" t="n">
        <v>1247</v>
      </c>
      <c r="H287" s="0" t="n">
        <v>1571</v>
      </c>
      <c r="I287" s="0" t="n">
        <v>1296</v>
      </c>
      <c r="J287" s="0" t="n">
        <v>1213</v>
      </c>
      <c r="K287" s="0" t="n">
        <v>1088</v>
      </c>
      <c r="L287" s="0" t="n">
        <v>851</v>
      </c>
      <c r="M287" s="0" t="n">
        <v>1176</v>
      </c>
      <c r="N287" s="0" t="n">
        <v>1027</v>
      </c>
      <c r="O287" s="0" t="n">
        <v>942</v>
      </c>
      <c r="P287" s="0" t="n">
        <v>908</v>
      </c>
      <c r="Q287" s="0" t="n">
        <v>793</v>
      </c>
      <c r="R287" s="0" t="n">
        <v>954</v>
      </c>
      <c r="S287" s="0" t="n">
        <v>1155</v>
      </c>
      <c r="T287" s="0" t="n">
        <v>902</v>
      </c>
      <c r="U287" s="0" t="n">
        <f aca="false">AVERAGE(D287:T287)</f>
        <v>1120.11764705882</v>
      </c>
      <c r="V287" s="0" t="n">
        <f aca="false">STDEV(D287:T287)</f>
        <v>282.223068323831</v>
      </c>
      <c r="W287" s="0" t="n">
        <f aca="false">V287/U287</f>
        <v>0.251958416211802</v>
      </c>
    </row>
    <row r="288" customFormat="false" ht="13.5" hidden="false" customHeight="false" outlineLevel="0" collapsed="false">
      <c r="A288" s="0" t="s">
        <v>292</v>
      </c>
      <c r="B288" s="0" t="str">
        <f aca="false">IF(ISERROR(FIND("/",A288)),A288,LEFT(A288,FIND("/",A288)-1))</f>
        <v>YPL232W</v>
      </c>
      <c r="C288" s="0" t="str">
        <f aca="false">IF(ISERROR(FIND("/",A288)),"",RIGHT(A288,LEN(A288)-FIND("/",A288)))</f>
        <v>SSO1</v>
      </c>
      <c r="D288" s="0" t="n">
        <v>706</v>
      </c>
      <c r="E288" s="0" t="n">
        <v>915</v>
      </c>
      <c r="F288" s="0" t="n">
        <v>1106</v>
      </c>
      <c r="G288" s="0" t="n">
        <v>811</v>
      </c>
      <c r="H288" s="0" t="n">
        <v>789</v>
      </c>
      <c r="I288" s="0" t="n">
        <v>857</v>
      </c>
      <c r="J288" s="0" t="n">
        <v>892</v>
      </c>
      <c r="K288" s="0" t="n">
        <v>857</v>
      </c>
      <c r="L288" s="0" t="n">
        <v>706</v>
      </c>
      <c r="M288" s="0" t="n">
        <v>1175</v>
      </c>
      <c r="N288" s="0" t="n">
        <v>1130</v>
      </c>
      <c r="O288" s="0" t="n">
        <v>1118</v>
      </c>
      <c r="P288" s="0" t="n">
        <v>763</v>
      </c>
      <c r="Q288" s="0" t="n">
        <v>674</v>
      </c>
      <c r="R288" s="0" t="n">
        <v>712</v>
      </c>
      <c r="S288" s="0" t="n">
        <v>1104</v>
      </c>
      <c r="T288" s="0" t="n">
        <v>781</v>
      </c>
      <c r="U288" s="0" t="n">
        <f aca="false">AVERAGE(D288:T288)</f>
        <v>888</v>
      </c>
      <c r="V288" s="0" t="n">
        <f aca="false">STDEV(D288:T288)</f>
        <v>172.57317288617</v>
      </c>
      <c r="W288" s="0" t="n">
        <f aca="false">V288/U288</f>
        <v>0.194339158655597</v>
      </c>
    </row>
    <row r="289" customFormat="false" ht="13.5" hidden="false" customHeight="false" outlineLevel="0" collapsed="false">
      <c r="A289" s="0" t="s">
        <v>293</v>
      </c>
      <c r="B289" s="0" t="str">
        <f aca="false">IF(ISERROR(FIND("/",A289)),A289,LEFT(A289,FIND("/",A289)-1))</f>
        <v>YPL234C</v>
      </c>
      <c r="C289" s="0" t="str">
        <f aca="false">IF(ISERROR(FIND("/",A289)),"",RIGHT(A289,LEN(A289)-FIND("/",A289)))</f>
        <v>TFP3</v>
      </c>
      <c r="D289" s="0" t="n">
        <v>630</v>
      </c>
      <c r="E289" s="0" t="n">
        <v>742</v>
      </c>
      <c r="F289" s="0" t="n">
        <v>896</v>
      </c>
      <c r="G289" s="0" t="n">
        <v>843</v>
      </c>
      <c r="H289" s="0" t="n">
        <v>811</v>
      </c>
      <c r="I289" s="0" t="n">
        <v>635</v>
      </c>
      <c r="J289" s="0" t="n">
        <v>811</v>
      </c>
      <c r="K289" s="0" t="n">
        <v>717</v>
      </c>
      <c r="L289" s="0" t="n">
        <v>916</v>
      </c>
      <c r="M289" s="0" t="n">
        <v>1987</v>
      </c>
      <c r="N289" s="0" t="n">
        <v>1374</v>
      </c>
      <c r="O289" s="0" t="n">
        <v>892</v>
      </c>
      <c r="P289" s="0" t="n">
        <v>862</v>
      </c>
      <c r="Q289" s="0" t="n">
        <v>1151</v>
      </c>
      <c r="R289" s="0" t="n">
        <v>1121</v>
      </c>
      <c r="S289" s="0" t="n">
        <v>1078</v>
      </c>
      <c r="T289" s="0" t="n">
        <v>1063</v>
      </c>
      <c r="U289" s="0" t="n">
        <f aca="false">AVERAGE(D289:T289)</f>
        <v>972.294117647059</v>
      </c>
      <c r="V289" s="0" t="n">
        <f aca="false">STDEV(D289:T289)</f>
        <v>326.911640337623</v>
      </c>
      <c r="W289" s="0" t="n">
        <f aca="false">V289/U289</f>
        <v>0.336227109065254</v>
      </c>
    </row>
    <row r="290" customFormat="false" ht="13.5" hidden="false" customHeight="false" outlineLevel="0" collapsed="false">
      <c r="A290" s="0" t="s">
        <v>294</v>
      </c>
      <c r="B290" s="0" t="str">
        <f aca="false">IF(ISERROR(FIND("/",A290)),A290,LEFT(A290,FIND("/",A290)-1))</f>
        <v>YPL237W</v>
      </c>
      <c r="C290" s="0" t="str">
        <f aca="false">IF(ISERROR(FIND("/",A290)),"",RIGHT(A290,LEN(A290)-FIND("/",A290)))</f>
        <v>SUI3</v>
      </c>
      <c r="D290" s="0" t="n">
        <v>1147</v>
      </c>
      <c r="E290" s="0" t="n">
        <v>1260</v>
      </c>
      <c r="F290" s="0" t="n">
        <v>1363</v>
      </c>
      <c r="G290" s="0" t="n">
        <v>1393</v>
      </c>
      <c r="H290" s="0" t="n">
        <v>1473</v>
      </c>
      <c r="I290" s="0" t="n">
        <v>1093</v>
      </c>
      <c r="J290" s="0" t="n">
        <v>1307</v>
      </c>
      <c r="K290" s="0" t="n">
        <v>1045</v>
      </c>
      <c r="L290" s="0" t="n">
        <v>1326</v>
      </c>
      <c r="M290" s="0" t="n">
        <v>3051</v>
      </c>
      <c r="N290" s="0" t="n">
        <v>1866</v>
      </c>
      <c r="O290" s="0" t="n">
        <v>896</v>
      </c>
      <c r="P290" s="0" t="n">
        <v>1116</v>
      </c>
      <c r="Q290" s="0" t="n">
        <v>1508</v>
      </c>
      <c r="R290" s="0" t="n">
        <v>1674</v>
      </c>
      <c r="S290" s="0" t="n">
        <v>1862</v>
      </c>
      <c r="T290" s="0" t="n">
        <v>1803</v>
      </c>
      <c r="U290" s="0" t="n">
        <f aca="false">AVERAGE(D290:T290)</f>
        <v>1481.35294117647</v>
      </c>
      <c r="V290" s="0" t="n">
        <f aca="false">STDEV(D290:T290)</f>
        <v>497.020238669472</v>
      </c>
      <c r="W290" s="0" t="n">
        <f aca="false">V290/U290</f>
        <v>0.335517772202717</v>
      </c>
    </row>
    <row r="291" customFormat="false" ht="13.5" hidden="false" customHeight="false" outlineLevel="0" collapsed="false">
      <c r="A291" s="0" t="s">
        <v>295</v>
      </c>
      <c r="B291" s="0" t="str">
        <f aca="false">IF(ISERROR(FIND("/",A291)),A291,LEFT(A291,FIND("/",A291)-1))</f>
        <v>YPL239W</v>
      </c>
      <c r="C291" s="0" t="str">
        <f aca="false">IF(ISERROR(FIND("/",A291)),"",RIGHT(A291,LEN(A291)-FIND("/",A291)))</f>
        <v>YAR1</v>
      </c>
      <c r="D291" s="0" t="n">
        <v>688</v>
      </c>
      <c r="E291" s="0" t="n">
        <v>810</v>
      </c>
      <c r="F291" s="0" t="n">
        <v>943</v>
      </c>
      <c r="G291" s="0" t="n">
        <v>760</v>
      </c>
      <c r="H291" s="0" t="n">
        <v>616</v>
      </c>
      <c r="I291" s="0" t="n">
        <v>728</v>
      </c>
      <c r="J291" s="0" t="n">
        <v>721</v>
      </c>
      <c r="K291" s="0" t="n">
        <v>584</v>
      </c>
      <c r="L291" s="0" t="n">
        <v>635</v>
      </c>
      <c r="M291" s="0" t="n">
        <v>683</v>
      </c>
      <c r="N291" s="0" t="n">
        <v>681</v>
      </c>
      <c r="O291" s="0" t="n">
        <v>566</v>
      </c>
      <c r="P291" s="0" t="n">
        <v>622</v>
      </c>
      <c r="Q291" s="0" t="n">
        <v>631</v>
      </c>
      <c r="R291" s="0" t="n">
        <v>603</v>
      </c>
      <c r="S291" s="0" t="n">
        <v>602</v>
      </c>
      <c r="T291" s="0" t="n">
        <v>593</v>
      </c>
      <c r="U291" s="0" t="n">
        <f aca="false">AVERAGE(D291:T291)</f>
        <v>674.470588235294</v>
      </c>
      <c r="V291" s="0" t="n">
        <f aca="false">STDEV(D291:T291)</f>
        <v>96.723909690843</v>
      </c>
      <c r="W291" s="0" t="n">
        <f aca="false">V291/U291</f>
        <v>0.143407157225216</v>
      </c>
    </row>
    <row r="292" customFormat="false" ht="13.5" hidden="false" customHeight="false" outlineLevel="0" collapsed="false">
      <c r="A292" s="0" t="s">
        <v>296</v>
      </c>
      <c r="B292" s="0" t="str">
        <f aca="false">IF(ISERROR(FIND("/",A292)),A292,LEFT(A292,FIND("/",A292)-1))</f>
        <v>YPL240C</v>
      </c>
      <c r="C292" s="0" t="str">
        <f aca="false">IF(ISERROR(FIND("/",A292)),"",RIGHT(A292,LEN(A292)-FIND("/",A292)))</f>
        <v>HSP82</v>
      </c>
      <c r="D292" s="0" t="n">
        <v>2071</v>
      </c>
      <c r="E292" s="0" t="n">
        <v>1012</v>
      </c>
      <c r="F292" s="0" t="n">
        <v>543</v>
      </c>
      <c r="G292" s="0" t="n">
        <v>285</v>
      </c>
      <c r="H292" s="0" t="n">
        <v>206</v>
      </c>
      <c r="I292" s="0" t="n">
        <v>189</v>
      </c>
      <c r="J292" s="0" t="n">
        <v>163</v>
      </c>
      <c r="K292" s="0" t="n">
        <v>178</v>
      </c>
      <c r="L292" s="0" t="n">
        <v>155</v>
      </c>
      <c r="M292" s="0" t="n">
        <v>260</v>
      </c>
      <c r="N292" s="0" t="n">
        <v>186</v>
      </c>
      <c r="O292" s="0" t="n">
        <v>266</v>
      </c>
      <c r="P292" s="0" t="n">
        <v>212</v>
      </c>
      <c r="Q292" s="0" t="n">
        <v>210</v>
      </c>
      <c r="R292" s="0" t="n">
        <v>229</v>
      </c>
      <c r="S292" s="0" t="n">
        <v>416</v>
      </c>
      <c r="T292" s="0" t="n">
        <v>352</v>
      </c>
      <c r="U292" s="0" t="n">
        <f aca="false">AVERAGE(D292:T292)</f>
        <v>407.823529411765</v>
      </c>
      <c r="V292" s="0" t="n">
        <f aca="false">STDEV(D292:T292)</f>
        <v>476.553411919131</v>
      </c>
      <c r="W292" s="0" t="n">
        <f aca="false">V292/U292</f>
        <v>1.16852848732514</v>
      </c>
    </row>
    <row r="293" customFormat="false" ht="13.5" hidden="false" customHeight="false" outlineLevel="0" collapsed="false">
      <c r="A293" s="0" t="s">
        <v>297</v>
      </c>
      <c r="B293" s="0" t="str">
        <f aca="false">IF(ISERROR(FIND("/",A293)),A293,LEFT(A293,FIND("/",A293)-1))</f>
        <v>YPL241C</v>
      </c>
      <c r="C293" s="0" t="str">
        <f aca="false">IF(ISERROR(FIND("/",A293)),"",RIGHT(A293,LEN(A293)-FIND("/",A293)))</f>
        <v>CIN2_ex1</v>
      </c>
      <c r="D293" s="0" t="n">
        <v>54</v>
      </c>
      <c r="E293" s="0" t="n">
        <v>81</v>
      </c>
      <c r="F293" s="0" t="n">
        <v>266</v>
      </c>
      <c r="G293" s="0" t="n">
        <v>226</v>
      </c>
      <c r="H293" s="0" t="n">
        <v>134</v>
      </c>
      <c r="I293" s="0" t="n">
        <v>122</v>
      </c>
      <c r="J293" s="0" t="n">
        <v>110</v>
      </c>
      <c r="K293" s="0" t="n">
        <v>86</v>
      </c>
      <c r="L293" s="0" t="n">
        <v>89</v>
      </c>
      <c r="M293" s="0" t="n">
        <v>157</v>
      </c>
      <c r="N293" s="0" t="n">
        <v>250</v>
      </c>
      <c r="O293" s="0" t="n">
        <v>170</v>
      </c>
      <c r="P293" s="0" t="n">
        <v>170</v>
      </c>
      <c r="Q293" s="0" t="n">
        <v>155</v>
      </c>
      <c r="R293" s="0" t="n">
        <v>126</v>
      </c>
      <c r="S293" s="0" t="n">
        <v>57</v>
      </c>
      <c r="T293" s="0" t="n">
        <v>134</v>
      </c>
      <c r="U293" s="0" t="n">
        <f aca="false">AVERAGE(D293:T293)</f>
        <v>140.411764705882</v>
      </c>
      <c r="V293" s="0" t="n">
        <f aca="false">STDEV(D293:T293)</f>
        <v>62.4790553140905</v>
      </c>
      <c r="W293" s="0" t="n">
        <f aca="false">V293/U293</f>
        <v>0.444970230556991</v>
      </c>
    </row>
    <row r="294" customFormat="false" ht="13.5" hidden="false" customHeight="false" outlineLevel="0" collapsed="false">
      <c r="A294" s="0" t="s">
        <v>298</v>
      </c>
      <c r="B294" s="0" t="str">
        <f aca="false">IF(ISERROR(FIND("/",A294)),A294,LEFT(A294,FIND("/",A294)-1))</f>
        <v>YPL243W</v>
      </c>
      <c r="C294" s="0" t="str">
        <f aca="false">IF(ISERROR(FIND("/",A294)),"",RIGHT(A294,LEN(A294)-FIND("/",A294)))</f>
        <v>SRP68</v>
      </c>
      <c r="D294" s="0" t="n">
        <v>562</v>
      </c>
      <c r="E294" s="0" t="n">
        <v>930</v>
      </c>
      <c r="F294" s="0" t="n">
        <v>965</v>
      </c>
      <c r="G294" s="0" t="n">
        <v>740</v>
      </c>
      <c r="H294" s="0" t="n">
        <v>1038</v>
      </c>
      <c r="I294" s="0" t="n">
        <v>943</v>
      </c>
      <c r="J294" s="0" t="n">
        <v>1057</v>
      </c>
      <c r="K294" s="0" t="n">
        <v>1024</v>
      </c>
      <c r="L294" s="0" t="n">
        <v>832</v>
      </c>
      <c r="M294" s="0" t="n">
        <v>941</v>
      </c>
      <c r="N294" s="0" t="n">
        <v>908</v>
      </c>
      <c r="O294" s="0" t="n">
        <v>1061</v>
      </c>
      <c r="P294" s="0" t="n">
        <v>816</v>
      </c>
      <c r="Q294" s="0" t="n">
        <v>979</v>
      </c>
      <c r="R294" s="0" t="n">
        <v>1008</v>
      </c>
      <c r="S294" s="0" t="n">
        <v>1268</v>
      </c>
      <c r="T294" s="0" t="n">
        <v>937</v>
      </c>
      <c r="U294" s="0" t="n">
        <f aca="false">AVERAGE(D294:T294)</f>
        <v>941.705882352941</v>
      </c>
      <c r="V294" s="0" t="n">
        <f aca="false">STDEV(D294:T294)</f>
        <v>152.143338954538</v>
      </c>
      <c r="W294" s="0" t="n">
        <f aca="false">V294/U294</f>
        <v>0.161561419340817</v>
      </c>
    </row>
    <row r="295" customFormat="false" ht="13.5" hidden="false" customHeight="false" outlineLevel="0" collapsed="false">
      <c r="A295" s="0" t="s">
        <v>299</v>
      </c>
      <c r="B295" s="0" t="str">
        <f aca="false">IF(ISERROR(FIND("/",A295)),A295,LEFT(A295,FIND("/",A295)-1))</f>
        <v>YPL248C</v>
      </c>
      <c r="C295" s="0" t="str">
        <f aca="false">IF(ISERROR(FIND("/",A295)),"",RIGHT(A295,LEN(A295)-FIND("/",A295)))</f>
        <v>GAL4</v>
      </c>
      <c r="D295" s="0" t="n">
        <v>162</v>
      </c>
      <c r="E295" s="0" t="n">
        <v>101</v>
      </c>
      <c r="F295" s="0" t="n">
        <v>95</v>
      </c>
      <c r="G295" s="0" t="n">
        <v>105</v>
      </c>
      <c r="H295" s="0" t="n">
        <v>81</v>
      </c>
      <c r="I295" s="0" t="n">
        <v>97</v>
      </c>
      <c r="J295" s="0" t="n">
        <v>101</v>
      </c>
      <c r="K295" s="0" t="n">
        <v>107</v>
      </c>
      <c r="L295" s="0" t="n">
        <v>108</v>
      </c>
      <c r="M295" s="0" t="n">
        <v>101</v>
      </c>
      <c r="N295" s="0" t="n">
        <v>77</v>
      </c>
      <c r="O295" s="0" t="n">
        <v>78</v>
      </c>
      <c r="P295" s="0" t="n">
        <v>64</v>
      </c>
      <c r="Q295" s="0" t="n">
        <v>78</v>
      </c>
      <c r="R295" s="0" t="n">
        <v>116</v>
      </c>
      <c r="S295" s="0" t="n">
        <v>74</v>
      </c>
      <c r="T295" s="0" t="n">
        <v>123</v>
      </c>
      <c r="U295" s="0" t="n">
        <f aca="false">AVERAGE(D295:T295)</f>
        <v>98.1176470588235</v>
      </c>
      <c r="V295" s="0" t="n">
        <f aca="false">STDEV(D295:T295)</f>
        <v>23.1486564214351</v>
      </c>
      <c r="W295" s="0" t="n">
        <f aca="false">V295/U295</f>
        <v>0.235927553455873</v>
      </c>
    </row>
    <row r="296" customFormat="false" ht="13.5" hidden="false" customHeight="false" outlineLevel="0" collapsed="false">
      <c r="A296" s="0" t="s">
        <v>300</v>
      </c>
      <c r="B296" s="0" t="str">
        <f aca="false">IF(ISERROR(FIND("/",A296)),A296,LEFT(A296,FIND("/",A296)-1))</f>
        <v>YPL254W</v>
      </c>
      <c r="C296" s="0" t="str">
        <f aca="false">IF(ISERROR(FIND("/",A296)),"",RIGHT(A296,LEN(A296)-FIND("/",A296)))</f>
        <v>HFI1</v>
      </c>
      <c r="D296" s="0" t="n">
        <v>222</v>
      </c>
      <c r="E296" s="0" t="n">
        <v>158</v>
      </c>
      <c r="F296" s="0" t="n">
        <v>175</v>
      </c>
      <c r="G296" s="0" t="n">
        <v>185</v>
      </c>
      <c r="H296" s="0" t="n">
        <v>235</v>
      </c>
      <c r="I296" s="0" t="n">
        <v>257</v>
      </c>
      <c r="J296" s="0" t="n">
        <v>195</v>
      </c>
      <c r="K296" s="0" t="n">
        <v>282</v>
      </c>
      <c r="L296" s="0" t="n">
        <v>250</v>
      </c>
      <c r="M296" s="0" t="n">
        <v>209</v>
      </c>
      <c r="N296" s="0" t="n">
        <v>210</v>
      </c>
      <c r="O296" s="0" t="n">
        <v>276</v>
      </c>
      <c r="P296" s="0" t="n">
        <v>231</v>
      </c>
      <c r="Q296" s="0" t="n">
        <v>238</v>
      </c>
      <c r="R296" s="0" t="n">
        <v>234</v>
      </c>
      <c r="S296" s="0" t="n">
        <v>256</v>
      </c>
      <c r="T296" s="0" t="n">
        <v>259</v>
      </c>
      <c r="U296" s="0" t="n">
        <f aca="false">AVERAGE(D296:T296)</f>
        <v>227.764705882353</v>
      </c>
      <c r="V296" s="0" t="n">
        <f aca="false">STDEV(D296:T296)</f>
        <v>35.2234464025113</v>
      </c>
      <c r="W296" s="0" t="n">
        <f aca="false">V296/U296</f>
        <v>0.154648395878795</v>
      </c>
    </row>
    <row r="297" customFormat="false" ht="13.5" hidden="false" customHeight="false" outlineLevel="0" collapsed="false">
      <c r="A297" s="0" t="s">
        <v>301</v>
      </c>
      <c r="B297" s="0" t="str">
        <f aca="false">IF(ISERROR(FIND("/",A297)),A297,LEFT(A297,FIND("/",A297)-1))</f>
        <v>YPL255W</v>
      </c>
      <c r="C297" s="0" t="str">
        <f aca="false">IF(ISERROR(FIND("/",A297)),"",RIGHT(A297,LEN(A297)-FIND("/",A297)))</f>
        <v>BBP1</v>
      </c>
      <c r="D297" s="0" t="n">
        <v>31</v>
      </c>
      <c r="E297" s="0" t="n">
        <v>120</v>
      </c>
      <c r="F297" s="0" t="n">
        <v>247</v>
      </c>
      <c r="G297" s="0" t="n">
        <v>129</v>
      </c>
      <c r="H297" s="0" t="n">
        <v>151</v>
      </c>
      <c r="I297" s="0" t="n">
        <v>173</v>
      </c>
      <c r="J297" s="0" t="n">
        <v>140</v>
      </c>
      <c r="K297" s="0" t="n">
        <v>152</v>
      </c>
      <c r="L297" s="0" t="n">
        <v>84</v>
      </c>
      <c r="M297" s="0" t="n">
        <v>61</v>
      </c>
      <c r="N297" s="0" t="n">
        <v>159</v>
      </c>
      <c r="O297" s="0" t="n">
        <v>213</v>
      </c>
      <c r="P297" s="0" t="n">
        <v>149</v>
      </c>
      <c r="Q297" s="0" t="n">
        <v>106</v>
      </c>
      <c r="R297" s="0" t="n">
        <v>112</v>
      </c>
      <c r="S297" s="0" t="n">
        <v>211</v>
      </c>
      <c r="T297" s="0" t="n">
        <v>87</v>
      </c>
      <c r="U297" s="0" t="n">
        <f aca="false">AVERAGE(D297:T297)</f>
        <v>136.764705882353</v>
      </c>
      <c r="V297" s="0" t="n">
        <f aca="false">STDEV(D297:T297)</f>
        <v>55.8821633123718</v>
      </c>
      <c r="W297" s="0" t="n">
        <f aca="false">V297/U297</f>
        <v>0.408600764004439</v>
      </c>
    </row>
    <row r="298" customFormat="false" ht="13.5" hidden="false" customHeight="false" outlineLevel="0" collapsed="false">
      <c r="A298" s="0" t="s">
        <v>302</v>
      </c>
      <c r="B298" s="0" t="str">
        <f aca="false">IF(ISERROR(FIND("/",A298)),A298,LEFT(A298,FIND("/",A298)-1))</f>
        <v>YPL256C</v>
      </c>
      <c r="C298" s="0" t="str">
        <f aca="false">IF(ISERROR(FIND("/",A298)),"",RIGHT(A298,LEN(A298)-FIND("/",A298)))</f>
        <v>CLN2</v>
      </c>
      <c r="D298" s="0" t="n">
        <v>445</v>
      </c>
      <c r="E298" s="0" t="n">
        <v>1620</v>
      </c>
      <c r="F298" s="0" t="n">
        <v>2485</v>
      </c>
      <c r="G298" s="0" t="n">
        <v>1303</v>
      </c>
      <c r="H298" s="0" t="n">
        <v>916</v>
      </c>
      <c r="I298" s="0" t="n">
        <v>808</v>
      </c>
      <c r="J298" s="0" t="n">
        <v>738</v>
      </c>
      <c r="K298" s="0" t="n">
        <v>636</v>
      </c>
      <c r="L298" s="0" t="n">
        <v>303</v>
      </c>
      <c r="M298" s="0" t="n">
        <v>791</v>
      </c>
      <c r="N298" s="0" t="n">
        <v>1288</v>
      </c>
      <c r="O298" s="0" t="n">
        <v>1624</v>
      </c>
      <c r="P298" s="0" t="n">
        <v>1035</v>
      </c>
      <c r="Q298" s="0" t="n">
        <v>839</v>
      </c>
      <c r="R298" s="0" t="n">
        <v>687</v>
      </c>
      <c r="S298" s="0" t="n">
        <v>868</v>
      </c>
      <c r="T298" s="0" t="n">
        <v>433</v>
      </c>
      <c r="U298" s="0" t="n">
        <f aca="false">AVERAGE(D298:T298)</f>
        <v>989.352941176471</v>
      </c>
      <c r="V298" s="0" t="n">
        <f aca="false">STDEV(D298:T298)</f>
        <v>541.896546996803</v>
      </c>
      <c r="W298" s="0" t="n">
        <f aca="false">V298/U298</f>
        <v>0.547728241806627</v>
      </c>
    </row>
    <row r="299" customFormat="false" ht="13.5" hidden="false" customHeight="false" outlineLevel="0" collapsed="false">
      <c r="A299" s="0" t="s">
        <v>303</v>
      </c>
      <c r="B299" s="0" t="str">
        <f aca="false">IF(ISERROR(FIND("/",A299)),A299,LEFT(A299,FIND("/",A299)-1))</f>
        <v>YPL259C</v>
      </c>
      <c r="C299" s="0" t="str">
        <f aca="false">IF(ISERROR(FIND("/",A299)),"",RIGHT(A299,LEN(A299)-FIND("/",A299)))</f>
        <v>APM1</v>
      </c>
      <c r="D299" s="0" t="n">
        <v>210</v>
      </c>
      <c r="E299" s="0" t="n">
        <v>162</v>
      </c>
      <c r="F299" s="0" t="n">
        <v>163</v>
      </c>
      <c r="G299" s="0" t="n">
        <v>185</v>
      </c>
      <c r="H299" s="0" t="n">
        <v>198</v>
      </c>
      <c r="I299" s="0" t="n">
        <v>212</v>
      </c>
      <c r="J299" s="0" t="n">
        <v>222</v>
      </c>
      <c r="K299" s="0" t="n">
        <v>240</v>
      </c>
      <c r="L299" s="0" t="n">
        <v>205</v>
      </c>
      <c r="M299" s="0" t="n">
        <v>166</v>
      </c>
      <c r="N299" s="0" t="n">
        <v>177</v>
      </c>
      <c r="O299" s="0" t="n">
        <v>170</v>
      </c>
      <c r="P299" s="0" t="n">
        <v>171</v>
      </c>
      <c r="Q299" s="0" t="n">
        <v>197</v>
      </c>
      <c r="R299" s="0" t="n">
        <v>201</v>
      </c>
      <c r="S299" s="0" t="n">
        <v>218</v>
      </c>
      <c r="T299" s="0" t="n">
        <v>181</v>
      </c>
      <c r="U299" s="0" t="n">
        <f aca="false">AVERAGE(D299:T299)</f>
        <v>192.823529411765</v>
      </c>
      <c r="V299" s="0" t="n">
        <f aca="false">STDEV(D299:T299)</f>
        <v>23.2385329090437</v>
      </c>
      <c r="W299" s="0" t="n">
        <f aca="false">V299/U299</f>
        <v>0.120517101724754</v>
      </c>
    </row>
    <row r="300" customFormat="false" ht="13.5" hidden="false" customHeight="false" outlineLevel="0" collapsed="false">
      <c r="A300" s="0" t="s">
        <v>304</v>
      </c>
      <c r="B300" s="0" t="str">
        <f aca="false">IF(ISERROR(FIND("/",A300)),A300,LEFT(A300,FIND("/",A300)-1))</f>
        <v>YPL262W</v>
      </c>
      <c r="C300" s="0" t="str">
        <f aca="false">IF(ISERROR(FIND("/",A300)),"",RIGHT(A300,LEN(A300)-FIND("/",A300)))</f>
        <v>FUM1</v>
      </c>
      <c r="D300" s="0" t="n">
        <v>940</v>
      </c>
      <c r="E300" s="0" t="n">
        <v>629</v>
      </c>
      <c r="F300" s="0" t="n">
        <v>934</v>
      </c>
      <c r="G300" s="0" t="n">
        <v>853</v>
      </c>
      <c r="H300" s="0" t="n">
        <v>616</v>
      </c>
      <c r="I300" s="0" t="n">
        <v>646</v>
      </c>
      <c r="J300" s="0" t="n">
        <v>499</v>
      </c>
      <c r="K300" s="0" t="n">
        <v>570</v>
      </c>
      <c r="L300" s="0" t="n">
        <v>650</v>
      </c>
      <c r="M300" s="0" t="n">
        <v>944</v>
      </c>
      <c r="N300" s="0" t="n">
        <v>718</v>
      </c>
      <c r="O300" s="0" t="n">
        <v>479</v>
      </c>
      <c r="P300" s="0" t="n">
        <v>628</v>
      </c>
      <c r="Q300" s="0" t="n">
        <v>582</v>
      </c>
      <c r="R300" s="0" t="n">
        <v>663</v>
      </c>
      <c r="S300" s="0" t="n">
        <v>629</v>
      </c>
      <c r="T300" s="0" t="n">
        <v>660</v>
      </c>
      <c r="U300" s="0" t="n">
        <f aca="false">AVERAGE(D300:T300)</f>
        <v>684.705882352941</v>
      </c>
      <c r="V300" s="0" t="n">
        <f aca="false">STDEV(D300:T300)</f>
        <v>146.29198743689</v>
      </c>
      <c r="W300" s="0" t="n">
        <f aca="false">V300/U300</f>
        <v>0.213656682682744</v>
      </c>
    </row>
    <row r="301" customFormat="false" ht="13.5" hidden="false" customHeight="false" outlineLevel="0" collapsed="false">
      <c r="A301" s="0" t="s">
        <v>305</v>
      </c>
      <c r="B301" s="0" t="str">
        <f aca="false">IF(ISERROR(FIND("/",A301)),A301,LEFT(A301,FIND("/",A301)-1))</f>
        <v>YPL265W</v>
      </c>
      <c r="C301" s="0" t="str">
        <f aca="false">IF(ISERROR(FIND("/",A301)),"",RIGHT(A301,LEN(A301)-FIND("/",A301)))</f>
        <v>DIP5</v>
      </c>
      <c r="D301" s="0" t="n">
        <v>313</v>
      </c>
      <c r="E301" s="0" t="n">
        <v>82</v>
      </c>
      <c r="F301" s="0" t="n">
        <v>34</v>
      </c>
      <c r="G301" s="0" t="n">
        <v>46</v>
      </c>
      <c r="H301" s="0" t="n">
        <v>33</v>
      </c>
      <c r="I301" s="0" t="n">
        <v>39</v>
      </c>
      <c r="J301" s="0" t="n">
        <v>44</v>
      </c>
      <c r="K301" s="0" t="n">
        <v>91</v>
      </c>
      <c r="L301" s="0" t="n">
        <v>189</v>
      </c>
      <c r="M301" s="0" t="n">
        <v>158</v>
      </c>
      <c r="N301" s="0" t="n">
        <v>201</v>
      </c>
      <c r="O301" s="0" t="n">
        <v>292</v>
      </c>
      <c r="P301" s="0" t="n">
        <v>424</v>
      </c>
      <c r="Q301" s="0" t="n">
        <v>277</v>
      </c>
      <c r="R301" s="0" t="n">
        <v>190</v>
      </c>
      <c r="S301" s="0" t="n">
        <v>151</v>
      </c>
      <c r="T301" s="0" t="n">
        <v>156</v>
      </c>
      <c r="U301" s="0" t="n">
        <f aca="false">AVERAGE(D301:T301)</f>
        <v>160</v>
      </c>
      <c r="V301" s="0" t="n">
        <f aca="false">STDEV(D301:T301)</f>
        <v>115.022823822057</v>
      </c>
      <c r="W301" s="0" t="n">
        <f aca="false">V301/U301</f>
        <v>0.718892648887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6:38:27Z</dcterms:created>
  <dc:creator> Yuichi Iino</dc:creator>
  <dc:description/>
  <dc:language>en-US</dc:language>
  <cp:lastModifiedBy>飯野雄一</cp:lastModifiedBy>
  <dcterms:modified xsi:type="dcterms:W3CDTF">2010-06-12T11:04:06Z</dcterms:modified>
  <cp:revision>0</cp:revision>
  <dc:subject/>
  <dc:title/>
</cp:coreProperties>
</file>