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Gene</t>
  </si>
  <si>
    <t xml:space="preserve">ORF</t>
  </si>
  <si>
    <t xml:space="preserve">遺伝子座</t>
  </si>
  <si>
    <t xml:space="preserve">S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4" min="4" style="0" width="12.99"/>
    <col collapsed="false" customWidth="true" hidden="false" outlineLevel="0" max="21" min="5" style="0" width="6.62"/>
    <col collapsed="false" customWidth="true" hidden="false" outlineLevel="0" max="24" min="22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n">
        <v>0</v>
      </c>
      <c r="F1" s="0" t="n">
        <v>10</v>
      </c>
      <c r="G1" s="0" t="n">
        <v>20</v>
      </c>
      <c r="H1" s="0" t="n">
        <v>30</v>
      </c>
      <c r="I1" s="0" t="n">
        <v>40</v>
      </c>
      <c r="J1" s="0" t="n">
        <v>50</v>
      </c>
      <c r="K1" s="0" t="n">
        <v>60</v>
      </c>
      <c r="L1" s="0" t="n">
        <v>70</v>
      </c>
      <c r="M1" s="0" t="n">
        <v>80</v>
      </c>
      <c r="N1" s="0" t="n">
        <v>90</v>
      </c>
      <c r="O1" s="0" t="n">
        <v>100</v>
      </c>
      <c r="P1" s="0" t="n">
        <v>110</v>
      </c>
      <c r="Q1" s="0" t="n">
        <v>120</v>
      </c>
      <c r="R1" s="0" t="n">
        <v>130</v>
      </c>
      <c r="S1" s="0" t="n">
        <v>140</v>
      </c>
      <c r="T1" s="0" t="n">
        <v>150</v>
      </c>
      <c r="U1" s="0" t="n">
        <v>160</v>
      </c>
      <c r="V1" s="1" t="s">
        <v>4</v>
      </c>
      <c r="W1" s="1" t="s">
        <v>5</v>
      </c>
      <c r="X1" s="1" t="s">
        <v>6</v>
      </c>
    </row>
    <row r="2" customFormat="false" ht="13.5" hidden="false" customHeight="false" outlineLevel="0" collapsed="false">
      <c r="A2" s="0" t="s">
        <v>7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s://www.yeastgenome.org/search?q="&amp;B2,B2)</f>
        <v>YNR043W</v>
      </c>
      <c r="E2" s="0" t="n">
        <v>720</v>
      </c>
      <c r="F2" s="0" t="n">
        <v>578</v>
      </c>
      <c r="G2" s="0" t="n">
        <v>541</v>
      </c>
      <c r="H2" s="0" t="n">
        <v>581</v>
      </c>
      <c r="I2" s="0" t="n">
        <v>534</v>
      </c>
      <c r="J2" s="0" t="n">
        <v>517</v>
      </c>
      <c r="K2" s="0" t="n">
        <v>541</v>
      </c>
      <c r="L2" s="0" t="n">
        <v>616</v>
      </c>
      <c r="M2" s="0" t="n">
        <v>769</v>
      </c>
      <c r="N2" s="0" t="n">
        <v>953</v>
      </c>
      <c r="O2" s="0" t="n">
        <v>883</v>
      </c>
      <c r="P2" s="0" t="n">
        <v>628</v>
      </c>
      <c r="Q2" s="0" t="n">
        <v>784</v>
      </c>
      <c r="R2" s="0" t="n">
        <v>872</v>
      </c>
      <c r="S2" s="0" t="n">
        <v>910</v>
      </c>
      <c r="T2" s="0" t="n">
        <v>993</v>
      </c>
      <c r="U2" s="0" t="n">
        <v>988</v>
      </c>
      <c r="V2" s="0" t="n">
        <f aca="false">AVERAGE(E2:U2)</f>
        <v>729.882352941177</v>
      </c>
      <c r="W2" s="0" t="n">
        <f aca="false">STDEV(E2:U2)</f>
        <v>174.982814282196</v>
      </c>
      <c r="X2" s="0" t="n">
        <f aca="false">W2/V2</f>
        <v>0.239741122082313</v>
      </c>
    </row>
    <row r="3" customFormat="false" ht="13.5" hidden="false" customHeight="false" outlineLevel="0" collapsed="false">
      <c r="A3" s="0" t="s">
        <v>8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s://www.yeastgenome.org/search?q="&amp;B3,B3)</f>
        <v>YNR044W</v>
      </c>
      <c r="E3" s="0" t="n">
        <v>165</v>
      </c>
      <c r="F3" s="0" t="n">
        <v>243</v>
      </c>
      <c r="G3" s="0" t="n">
        <v>253</v>
      </c>
      <c r="H3" s="0" t="n">
        <v>210</v>
      </c>
      <c r="I3" s="0" t="n">
        <v>134</v>
      </c>
      <c r="J3" s="0" t="n">
        <v>150</v>
      </c>
      <c r="K3" s="0" t="n">
        <v>107</v>
      </c>
      <c r="L3" s="0" t="n">
        <v>111</v>
      </c>
      <c r="M3" s="0" t="n">
        <v>174</v>
      </c>
      <c r="N3" s="0" t="n">
        <v>172</v>
      </c>
      <c r="O3" s="0" t="n">
        <v>169</v>
      </c>
      <c r="P3" s="0" t="n">
        <v>126</v>
      </c>
      <c r="Q3" s="0" t="n">
        <v>154</v>
      </c>
      <c r="R3" s="0" t="n">
        <v>127</v>
      </c>
      <c r="S3" s="0" t="n">
        <v>121</v>
      </c>
      <c r="T3" s="0" t="n">
        <v>89</v>
      </c>
      <c r="U3" s="0" t="n">
        <v>191</v>
      </c>
      <c r="V3" s="0" t="n">
        <f aca="false">AVERAGE(E3:U3)</f>
        <v>158.588235294118</v>
      </c>
      <c r="W3" s="0" t="n">
        <f aca="false">STDEV(E3:U3)</f>
        <v>46.2602134986554</v>
      </c>
      <c r="X3" s="0" t="n">
        <f aca="false">W3/V3</f>
        <v>0.29170015930161</v>
      </c>
    </row>
    <row r="4" customFormat="false" ht="13.5" hidden="false" customHeight="false" outlineLevel="0" collapsed="false">
      <c r="A4" s="0" t="s">
        <v>9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s://www.yeastgenome.org/search?q="&amp;B4,B4)</f>
        <v>YNR045W</v>
      </c>
      <c r="E4" s="0" t="n">
        <v>147</v>
      </c>
      <c r="F4" s="0" t="n">
        <v>115</v>
      </c>
      <c r="G4" s="0" t="n">
        <v>110</v>
      </c>
      <c r="H4" s="0" t="n">
        <v>128</v>
      </c>
      <c r="I4" s="0" t="n">
        <v>150</v>
      </c>
      <c r="J4" s="0" t="n">
        <v>183</v>
      </c>
      <c r="K4" s="0" t="n">
        <v>176</v>
      </c>
      <c r="L4" s="0" t="n">
        <v>194</v>
      </c>
      <c r="M4" s="0" t="n">
        <v>216</v>
      </c>
      <c r="N4" s="0" t="n">
        <v>160</v>
      </c>
      <c r="O4" s="0" t="n">
        <v>178</v>
      </c>
      <c r="P4" s="0" t="n">
        <v>226</v>
      </c>
      <c r="Q4" s="0" t="n">
        <v>188</v>
      </c>
      <c r="R4" s="0" t="n">
        <v>196</v>
      </c>
      <c r="S4" s="0" t="n">
        <v>195</v>
      </c>
      <c r="T4" s="0" t="n">
        <v>270</v>
      </c>
      <c r="U4" s="0" t="n">
        <v>207</v>
      </c>
      <c r="V4" s="0" t="n">
        <f aca="false">AVERAGE(E4:U4)</f>
        <v>178.764705882353</v>
      </c>
      <c r="W4" s="0" t="n">
        <f aca="false">STDEV(E4:U4)</f>
        <v>41.2333745462409</v>
      </c>
      <c r="X4" s="0" t="n">
        <f aca="false">W4/V4</f>
        <v>0.230657244911516</v>
      </c>
    </row>
    <row r="5" customFormat="false" ht="13.5" hidden="false" customHeight="false" outlineLevel="0" collapsed="false">
      <c r="A5" s="0" t="s">
        <v>10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s://www.yeastgenome.org/search?q="&amp;B5,B5)</f>
        <v>YNR049C</v>
      </c>
      <c r="E5" s="0" t="n">
        <v>380</v>
      </c>
      <c r="F5" s="0" t="n">
        <v>432</v>
      </c>
      <c r="G5" s="0" t="n">
        <v>454</v>
      </c>
      <c r="H5" s="0" t="n">
        <v>379</v>
      </c>
      <c r="I5" s="0" t="n">
        <v>361</v>
      </c>
      <c r="J5" s="0" t="n">
        <v>381</v>
      </c>
      <c r="K5" s="0" t="n">
        <v>355</v>
      </c>
      <c r="L5" s="0" t="n">
        <v>421</v>
      </c>
      <c r="M5" s="0" t="n">
        <v>354</v>
      </c>
      <c r="N5" s="0" t="n">
        <v>384</v>
      </c>
      <c r="O5" s="0" t="n">
        <v>369</v>
      </c>
      <c r="P5" s="0" t="n">
        <v>480</v>
      </c>
      <c r="Q5" s="0" t="n">
        <v>317</v>
      </c>
      <c r="R5" s="0" t="n">
        <v>351</v>
      </c>
      <c r="S5" s="0" t="n">
        <v>408</v>
      </c>
      <c r="T5" s="0" t="n">
        <v>603</v>
      </c>
      <c r="U5" s="0" t="n">
        <v>368</v>
      </c>
      <c r="V5" s="0" t="n">
        <f aca="false">AVERAGE(E5:U5)</f>
        <v>399.823529411765</v>
      </c>
      <c r="W5" s="0" t="n">
        <f aca="false">STDEV(E5:U5)</f>
        <v>66.3553269283236</v>
      </c>
      <c r="X5" s="0" t="n">
        <f aca="false">W5/V5</f>
        <v>0.165961535645358</v>
      </c>
    </row>
    <row r="6" customFormat="false" ht="13.5" hidden="false" customHeight="false" outlineLevel="0" collapsed="false">
      <c r="A6" s="0" t="s">
        <v>11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s://www.yeastgenome.org/search?q="&amp;B6,B6)</f>
        <v>YNR050C</v>
      </c>
      <c r="E6" s="0" t="n">
        <v>567</v>
      </c>
      <c r="F6" s="0" t="n">
        <v>653</v>
      </c>
      <c r="G6" s="0" t="n">
        <v>703</v>
      </c>
      <c r="H6" s="0" t="n">
        <v>626</v>
      </c>
      <c r="I6" s="0" t="n">
        <v>688</v>
      </c>
      <c r="J6" s="0" t="n">
        <v>786</v>
      </c>
      <c r="K6" s="0" t="n">
        <v>932</v>
      </c>
      <c r="L6" s="0" t="n">
        <v>1019</v>
      </c>
      <c r="M6" s="0" t="n">
        <v>843</v>
      </c>
      <c r="N6" s="0" t="n">
        <v>1053</v>
      </c>
      <c r="O6" s="0" t="n">
        <v>898</v>
      </c>
      <c r="P6" s="0" t="n">
        <v>852</v>
      </c>
      <c r="Q6" s="0" t="n">
        <v>716</v>
      </c>
      <c r="R6" s="0" t="n">
        <v>823</v>
      </c>
      <c r="S6" s="0" t="n">
        <v>939</v>
      </c>
      <c r="T6" s="0" t="n">
        <v>1272</v>
      </c>
      <c r="U6" s="0" t="n">
        <v>958</v>
      </c>
      <c r="V6" s="0" t="n">
        <f aca="false">AVERAGE(E6:U6)</f>
        <v>842.823529411765</v>
      </c>
      <c r="W6" s="0" t="n">
        <f aca="false">STDEV(E6:U6)</f>
        <v>179.470135152801</v>
      </c>
      <c r="X6" s="0" t="n">
        <f aca="false">W6/V6</f>
        <v>0.212939160915523</v>
      </c>
    </row>
    <row r="7" customFormat="false" ht="13.5" hidden="false" customHeight="false" outlineLevel="0" collapsed="false">
      <c r="A7" s="0" t="s">
        <v>12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s://www.yeastgenome.org/search?q="&amp;B7,B7)</f>
        <v>YNR052C</v>
      </c>
      <c r="E7" s="0" t="n">
        <v>367</v>
      </c>
      <c r="F7" s="0" t="n">
        <v>382</v>
      </c>
      <c r="G7" s="0" t="n">
        <v>266</v>
      </c>
      <c r="H7" s="0" t="n">
        <v>500</v>
      </c>
      <c r="I7" s="0" t="n">
        <v>462</v>
      </c>
      <c r="J7" s="0" t="n">
        <v>457</v>
      </c>
      <c r="K7" s="0" t="n">
        <v>512</v>
      </c>
      <c r="L7" s="0" t="n">
        <v>504</v>
      </c>
      <c r="M7" s="0" t="n">
        <v>463</v>
      </c>
      <c r="N7" s="0" t="n">
        <v>611</v>
      </c>
      <c r="O7" s="0" t="n">
        <v>532</v>
      </c>
      <c r="P7" s="0" t="n">
        <v>455</v>
      </c>
      <c r="Q7" s="0" t="n">
        <v>439</v>
      </c>
      <c r="R7" s="0" t="n">
        <v>569</v>
      </c>
      <c r="S7" s="0" t="n">
        <v>579</v>
      </c>
      <c r="T7" s="0" t="n">
        <v>530</v>
      </c>
      <c r="U7" s="0" t="n">
        <v>508</v>
      </c>
      <c r="V7" s="0" t="n">
        <f aca="false">AVERAGE(E7:U7)</f>
        <v>478.588235294118</v>
      </c>
      <c r="W7" s="0" t="n">
        <f aca="false">STDEV(E7:U7)</f>
        <v>84.5776705339014</v>
      </c>
      <c r="X7" s="0" t="n">
        <f aca="false">W7/V7</f>
        <v>0.17672325455707</v>
      </c>
    </row>
    <row r="8" customFormat="false" ht="13.5" hidden="false" customHeight="false" outlineLevel="0" collapsed="false">
      <c r="A8" s="0" t="s">
        <v>13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s://www.yeastgenome.org/search?q="&amp;B8,B8)</f>
        <v>YNR055C</v>
      </c>
      <c r="E8" s="0" t="n">
        <v>233</v>
      </c>
      <c r="F8" s="0" t="n">
        <v>214</v>
      </c>
      <c r="G8" s="0" t="n">
        <v>146</v>
      </c>
      <c r="H8" s="0" t="n">
        <v>242</v>
      </c>
      <c r="I8" s="0" t="n">
        <v>256</v>
      </c>
      <c r="J8" s="0" t="n">
        <v>240</v>
      </c>
      <c r="K8" s="0" t="n">
        <v>271</v>
      </c>
      <c r="L8" s="0" t="n">
        <v>245</v>
      </c>
      <c r="M8" s="0" t="n">
        <v>234</v>
      </c>
      <c r="N8" s="0" t="n">
        <v>147</v>
      </c>
      <c r="O8" s="0" t="n">
        <v>200</v>
      </c>
      <c r="P8" s="0" t="n">
        <v>130</v>
      </c>
      <c r="Q8" s="0" t="n">
        <v>248</v>
      </c>
      <c r="R8" s="0" t="n">
        <v>258</v>
      </c>
      <c r="S8" s="0" t="n">
        <v>265</v>
      </c>
      <c r="T8" s="0" t="n">
        <v>194</v>
      </c>
      <c r="U8" s="0" t="n">
        <v>254</v>
      </c>
      <c r="V8" s="0" t="n">
        <f aca="false">AVERAGE(E8:U8)</f>
        <v>222.176470588235</v>
      </c>
      <c r="W8" s="0" t="n">
        <f aca="false">STDEV(E8:U8)</f>
        <v>44.0996531932475</v>
      </c>
      <c r="X8" s="0" t="n">
        <f aca="false">W8/V8</f>
        <v>0.198489304814723</v>
      </c>
    </row>
    <row r="9" customFormat="false" ht="13.5" hidden="false" customHeight="false" outlineLevel="0" collapsed="false">
      <c r="A9" s="0" t="s">
        <v>14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s://www.yeastgenome.org/search?q="&amp;B9,B9)</f>
        <v>YNR057C</v>
      </c>
      <c r="E9" s="0" t="n">
        <v>272</v>
      </c>
      <c r="F9" s="0" t="n">
        <v>202</v>
      </c>
      <c r="G9" s="0" t="n">
        <v>154</v>
      </c>
      <c r="H9" s="0" t="n">
        <v>226</v>
      </c>
      <c r="I9" s="0" t="n">
        <v>192</v>
      </c>
      <c r="J9" s="0" t="n">
        <v>183</v>
      </c>
      <c r="K9" s="0" t="n">
        <v>208</v>
      </c>
      <c r="L9" s="0" t="n">
        <v>168</v>
      </c>
      <c r="M9" s="0" t="n">
        <v>243</v>
      </c>
      <c r="N9" s="0" t="n">
        <v>205</v>
      </c>
      <c r="O9" s="0" t="n">
        <v>143</v>
      </c>
      <c r="P9" s="0" t="n">
        <v>155</v>
      </c>
      <c r="Q9" s="0" t="n">
        <v>176</v>
      </c>
      <c r="R9" s="0" t="n">
        <v>224</v>
      </c>
      <c r="S9" s="0" t="n">
        <v>222</v>
      </c>
      <c r="T9" s="0" t="n">
        <v>201</v>
      </c>
      <c r="U9" s="0" t="n">
        <v>220</v>
      </c>
      <c r="V9" s="0" t="n">
        <f aca="false">AVERAGE(E9:U9)</f>
        <v>199.647058823529</v>
      </c>
      <c r="W9" s="0" t="n">
        <f aca="false">STDEV(E9:U9)</f>
        <v>34.0990124059162</v>
      </c>
      <c r="X9" s="0" t="n">
        <f aca="false">W9/V9</f>
        <v>0.17079646756057</v>
      </c>
    </row>
    <row r="10" customFormat="false" ht="13.5" hidden="false" customHeight="false" outlineLevel="0" collapsed="false">
      <c r="A10" s="0" t="s">
        <v>15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s://www.yeastgenome.org/search?q="&amp;B10,B10)</f>
        <v>YNR058W</v>
      </c>
      <c r="E10" s="0" t="n">
        <v>129</v>
      </c>
      <c r="F10" s="0" t="n">
        <v>117</v>
      </c>
      <c r="G10" s="0" t="n">
        <v>77</v>
      </c>
      <c r="H10" s="0" t="n">
        <v>111</v>
      </c>
      <c r="I10" s="0" t="n">
        <v>144</v>
      </c>
      <c r="J10" s="0" t="n">
        <v>134</v>
      </c>
      <c r="K10" s="0" t="n">
        <v>119</v>
      </c>
      <c r="L10" s="0" t="n">
        <v>112</v>
      </c>
      <c r="M10" s="0" t="n">
        <v>116</v>
      </c>
      <c r="N10" s="0" t="n">
        <v>65</v>
      </c>
      <c r="O10" s="0" t="n">
        <v>56</v>
      </c>
      <c r="P10" s="0" t="n">
        <v>90</v>
      </c>
      <c r="Q10" s="0" t="n">
        <v>102</v>
      </c>
      <c r="R10" s="0" t="n">
        <v>121</v>
      </c>
      <c r="S10" s="0" t="n">
        <v>108</v>
      </c>
      <c r="T10" s="0" t="n">
        <v>178</v>
      </c>
      <c r="U10" s="0" t="n">
        <v>97</v>
      </c>
      <c r="V10" s="0" t="n">
        <f aca="false">AVERAGE(E10:U10)</f>
        <v>110.352941176471</v>
      </c>
      <c r="W10" s="0" t="n">
        <f aca="false">STDEV(E10:U10)</f>
        <v>29.2338442059683</v>
      </c>
      <c r="X10" s="0" t="n">
        <f aca="false">W10/V10</f>
        <v>0.264912234275832</v>
      </c>
    </row>
    <row r="11" customFormat="false" ht="13.5" hidden="false" customHeight="false" outlineLevel="0" collapsed="false">
      <c r="A11" s="0" t="s">
        <v>16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s://www.yeastgenome.org/search?q="&amp;B11,B11)</f>
        <v>YNR072W</v>
      </c>
      <c r="E11" s="0" t="n">
        <v>4</v>
      </c>
      <c r="F11" s="0" t="n">
        <v>7</v>
      </c>
      <c r="G11" s="0" t="n">
        <v>2</v>
      </c>
      <c r="H11" s="0" t="n">
        <v>7</v>
      </c>
      <c r="I11" s="0" t="n">
        <v>8</v>
      </c>
      <c r="J11" s="0" t="n">
        <v>8</v>
      </c>
      <c r="K11" s="0" t="n">
        <v>9</v>
      </c>
      <c r="L11" s="0" t="n">
        <v>12</v>
      </c>
      <c r="M11" s="0" t="n">
        <v>9</v>
      </c>
      <c r="N11" s="0" t="n">
        <v>3</v>
      </c>
      <c r="O11" s="0" t="n">
        <v>9</v>
      </c>
      <c r="P11" s="0" t="n">
        <v>15</v>
      </c>
      <c r="Q11" s="0" t="n">
        <v>8</v>
      </c>
      <c r="R11" s="0" t="n">
        <v>10</v>
      </c>
      <c r="S11" s="0" t="n">
        <v>7</v>
      </c>
      <c r="T11" s="0" t="n">
        <v>24</v>
      </c>
      <c r="U11" s="0" t="n">
        <v>13</v>
      </c>
      <c r="V11" s="0" t="n">
        <f aca="false">AVERAGE(E11:U11)</f>
        <v>9.11764705882353</v>
      </c>
      <c r="W11" s="0" t="n">
        <f aca="false">STDEV(E11:U11)</f>
        <v>5.07299656195892</v>
      </c>
      <c r="X11" s="0" t="n">
        <f aca="false">W11/V11</f>
        <v>0.556393171311624</v>
      </c>
    </row>
    <row r="12" customFormat="false" ht="13.5" hidden="false" customHeight="false" outlineLevel="0" collapsed="false">
      <c r="A12" s="0" t="s">
        <v>17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s://www.yeastgenome.org/search?q="&amp;B12,B12)</f>
        <v>YNR076W</v>
      </c>
      <c r="E12" s="0" t="n">
        <v>556</v>
      </c>
      <c r="F12" s="0" t="n">
        <v>675</v>
      </c>
      <c r="G12" s="0" t="n">
        <v>709</v>
      </c>
      <c r="H12" s="0" t="n">
        <v>728</v>
      </c>
      <c r="I12" s="0" t="n">
        <v>564</v>
      </c>
      <c r="J12" s="0" t="n">
        <v>429</v>
      </c>
      <c r="K12" s="0" t="n">
        <v>401</v>
      </c>
      <c r="L12" s="0" t="n">
        <v>367</v>
      </c>
      <c r="M12" s="0" t="n">
        <v>343</v>
      </c>
      <c r="N12" s="0" t="n">
        <v>582</v>
      </c>
      <c r="O12" s="0" t="n">
        <v>439</v>
      </c>
      <c r="P12" s="0" t="n">
        <v>496</v>
      </c>
      <c r="Q12" s="0" t="n">
        <v>349</v>
      </c>
      <c r="R12" s="0" t="n">
        <v>420</v>
      </c>
      <c r="S12" s="0" t="n">
        <v>442</v>
      </c>
      <c r="T12" s="0" t="n">
        <v>513</v>
      </c>
      <c r="U12" s="0" t="n">
        <v>333</v>
      </c>
      <c r="V12" s="0" t="n">
        <f aca="false">AVERAGE(E12:U12)</f>
        <v>490.941176470588</v>
      </c>
      <c r="W12" s="0" t="n">
        <f aca="false">STDEV(E12:U12)</f>
        <v>127.57128918189</v>
      </c>
      <c r="X12" s="0" t="n">
        <f aca="false">W12/V12</f>
        <v>0.259850457236057</v>
      </c>
    </row>
    <row r="13" customFormat="false" ht="13.5" hidden="false" customHeight="false" outlineLevel="0" collapsed="false">
      <c r="A13" s="0" t="s">
        <v>18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s://www.yeastgenome.org/search?q="&amp;B13,B13)</f>
        <v>YOL001W</v>
      </c>
      <c r="E13" s="0" t="n">
        <v>242</v>
      </c>
      <c r="F13" s="0" t="n">
        <v>333</v>
      </c>
      <c r="G13" s="0" t="n">
        <v>287</v>
      </c>
      <c r="H13" s="0" t="n">
        <v>322</v>
      </c>
      <c r="I13" s="0" t="n">
        <v>241</v>
      </c>
      <c r="J13" s="0" t="n">
        <v>228</v>
      </c>
      <c r="K13" s="0" t="n">
        <v>222</v>
      </c>
      <c r="L13" s="0" t="n">
        <v>223</v>
      </c>
      <c r="M13" s="0" t="n">
        <v>276</v>
      </c>
      <c r="N13" s="0" t="n">
        <v>284</v>
      </c>
      <c r="O13" s="0" t="n">
        <v>276</v>
      </c>
      <c r="P13" s="0" t="n">
        <v>207</v>
      </c>
      <c r="Q13" s="0" t="n">
        <v>229</v>
      </c>
      <c r="R13" s="0" t="n">
        <v>240</v>
      </c>
      <c r="S13" s="0" t="n">
        <v>259</v>
      </c>
      <c r="T13" s="0" t="n">
        <v>187</v>
      </c>
      <c r="U13" s="0" t="n">
        <v>271</v>
      </c>
      <c r="V13" s="0" t="n">
        <f aca="false">AVERAGE(E13:U13)</f>
        <v>254.529411764706</v>
      </c>
      <c r="W13" s="0" t="n">
        <f aca="false">STDEV(E13:U13)</f>
        <v>39.2302779225734</v>
      </c>
      <c r="X13" s="0" t="n">
        <f aca="false">W13/V13</f>
        <v>0.154128662972902</v>
      </c>
    </row>
    <row r="14" customFormat="false" ht="13.5" hidden="false" customHeight="false" outlineLevel="0" collapsed="false">
      <c r="A14" s="0" t="s">
        <v>19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s://www.yeastgenome.org/search?q="&amp;B14,B14)</f>
        <v>YOL004W</v>
      </c>
      <c r="E14" s="0" t="n">
        <v>366</v>
      </c>
      <c r="F14" s="0" t="n">
        <v>353</v>
      </c>
      <c r="G14" s="0" t="n">
        <v>369</v>
      </c>
      <c r="H14" s="0" t="n">
        <v>409</v>
      </c>
      <c r="I14" s="0" t="n">
        <v>438</v>
      </c>
      <c r="J14" s="0" t="n">
        <v>456</v>
      </c>
      <c r="K14" s="0" t="n">
        <v>410</v>
      </c>
      <c r="L14" s="0" t="n">
        <v>349</v>
      </c>
      <c r="M14" s="0" t="n">
        <v>320</v>
      </c>
      <c r="N14" s="0" t="n">
        <v>377</v>
      </c>
      <c r="O14" s="0" t="n">
        <v>342</v>
      </c>
      <c r="P14" s="0" t="n">
        <v>263</v>
      </c>
      <c r="Q14" s="0" t="n">
        <v>339</v>
      </c>
      <c r="R14" s="0" t="n">
        <v>331</v>
      </c>
      <c r="S14" s="0" t="n">
        <v>319</v>
      </c>
      <c r="T14" s="0" t="n">
        <v>248</v>
      </c>
      <c r="U14" s="0" t="n">
        <v>336</v>
      </c>
      <c r="V14" s="0" t="n">
        <f aca="false">AVERAGE(E14:U14)</f>
        <v>354.411764705882</v>
      </c>
      <c r="W14" s="0" t="n">
        <f aca="false">STDEV(E14:U14)</f>
        <v>54.5791384408107</v>
      </c>
      <c r="X14" s="0" t="n">
        <f aca="false">W14/V14</f>
        <v>0.153999228795648</v>
      </c>
    </row>
    <row r="15" customFormat="false" ht="13.5" hidden="false" customHeight="false" outlineLevel="0" collapsed="false">
      <c r="A15" s="0" t="s">
        <v>20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s://www.yeastgenome.org/search?q="&amp;B15,B15)</f>
        <v>YOL005C</v>
      </c>
      <c r="E15" s="0" t="n">
        <v>767</v>
      </c>
      <c r="F15" s="0" t="n">
        <v>705</v>
      </c>
      <c r="G15" s="0" t="n">
        <v>991</v>
      </c>
      <c r="H15" s="0" t="n">
        <v>1059</v>
      </c>
      <c r="I15" s="0" t="n">
        <v>1082</v>
      </c>
      <c r="J15" s="0" t="n">
        <v>996</v>
      </c>
      <c r="K15" s="0" t="n">
        <v>789</v>
      </c>
      <c r="L15" s="0" t="n">
        <v>936</v>
      </c>
      <c r="M15" s="0" t="n">
        <v>898</v>
      </c>
      <c r="N15" s="0" t="n">
        <v>1220</v>
      </c>
      <c r="O15" s="0" t="n">
        <v>909</v>
      </c>
      <c r="P15" s="0" t="n">
        <v>811</v>
      </c>
      <c r="Q15" s="0" t="n">
        <v>757</v>
      </c>
      <c r="R15" s="0" t="n">
        <v>872</v>
      </c>
      <c r="S15" s="0" t="n">
        <v>865</v>
      </c>
      <c r="T15" s="0" t="n">
        <v>856</v>
      </c>
      <c r="U15" s="0" t="n">
        <v>824</v>
      </c>
      <c r="V15" s="0" t="n">
        <f aca="false">AVERAGE(E15:U15)</f>
        <v>902.176470588235</v>
      </c>
      <c r="W15" s="0" t="n">
        <f aca="false">STDEV(E15:U15)</f>
        <v>133.633938098691</v>
      </c>
      <c r="X15" s="0" t="n">
        <f aca="false">W15/V15</f>
        <v>0.148123945209477</v>
      </c>
    </row>
    <row r="16" customFormat="false" ht="13.5" hidden="false" customHeight="false" outlineLevel="0" collapsed="false">
      <c r="A16" s="0" t="s">
        <v>21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s://www.yeastgenome.org/search?q="&amp;B16,B16)</f>
        <v>YOL006C</v>
      </c>
      <c r="E16" s="0" t="n">
        <v>391</v>
      </c>
      <c r="F16" s="0" t="n">
        <v>401</v>
      </c>
      <c r="G16" s="0" t="n">
        <v>486</v>
      </c>
      <c r="H16" s="0" t="n">
        <v>344</v>
      </c>
      <c r="I16" s="0" t="n">
        <v>419</v>
      </c>
      <c r="J16" s="0" t="n">
        <v>401</v>
      </c>
      <c r="K16" s="0" t="n">
        <v>357</v>
      </c>
      <c r="L16" s="0" t="n">
        <v>371</v>
      </c>
      <c r="M16" s="0" t="n">
        <v>353</v>
      </c>
      <c r="N16" s="0" t="n">
        <v>274</v>
      </c>
      <c r="O16" s="0" t="n">
        <v>419</v>
      </c>
      <c r="P16" s="0" t="n">
        <v>474</v>
      </c>
      <c r="Q16" s="0" t="n">
        <v>371</v>
      </c>
      <c r="R16" s="0" t="n">
        <v>285</v>
      </c>
      <c r="S16" s="0" t="n">
        <v>224</v>
      </c>
      <c r="T16" s="0" t="n">
        <v>314</v>
      </c>
      <c r="U16" s="0" t="n">
        <v>303</v>
      </c>
      <c r="V16" s="0" t="n">
        <f aca="false">AVERAGE(E16:U16)</f>
        <v>363.941176470588</v>
      </c>
      <c r="W16" s="0" t="n">
        <f aca="false">STDEV(E16:U16)</f>
        <v>69.5211034401024</v>
      </c>
      <c r="X16" s="0" t="n">
        <f aca="false">W16/V16</f>
        <v>0.191022912313195</v>
      </c>
    </row>
    <row r="17" customFormat="false" ht="13.5" hidden="false" customHeight="false" outlineLevel="0" collapsed="false">
      <c r="A17" s="0" t="s">
        <v>22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s://www.yeastgenome.org/search?q="&amp;B17,B17)</f>
        <v>YOL016C</v>
      </c>
      <c r="E17" s="0" t="n">
        <v>523</v>
      </c>
      <c r="F17" s="0" t="n">
        <v>229</v>
      </c>
      <c r="G17" s="0" t="n">
        <v>233</v>
      </c>
      <c r="H17" s="0" t="n">
        <v>262</v>
      </c>
      <c r="I17" s="0" t="n">
        <v>287</v>
      </c>
      <c r="J17" s="0" t="n">
        <v>214</v>
      </c>
      <c r="K17" s="0" t="n">
        <v>295</v>
      </c>
      <c r="L17" s="0" t="n">
        <v>248</v>
      </c>
      <c r="M17" s="0" t="n">
        <v>216</v>
      </c>
      <c r="N17" s="0" t="n">
        <v>283</v>
      </c>
      <c r="O17" s="0" t="n">
        <v>305</v>
      </c>
      <c r="P17" s="0" t="n">
        <v>282</v>
      </c>
      <c r="Q17" s="0" t="n">
        <v>231</v>
      </c>
      <c r="R17" s="0" t="n">
        <v>244</v>
      </c>
      <c r="S17" s="0" t="n">
        <v>276</v>
      </c>
      <c r="T17" s="0" t="n">
        <v>307</v>
      </c>
      <c r="U17" s="0" t="n">
        <v>402</v>
      </c>
      <c r="V17" s="0" t="n">
        <f aca="false">AVERAGE(E17:U17)</f>
        <v>284.529411764706</v>
      </c>
      <c r="W17" s="0" t="n">
        <f aca="false">STDEV(E17:U17)</f>
        <v>76.4641399996256</v>
      </c>
      <c r="X17" s="0" t="n">
        <f aca="false">W17/V17</f>
        <v>0.268738966300111</v>
      </c>
    </row>
    <row r="18" customFormat="false" ht="13.5" hidden="false" customHeight="false" outlineLevel="0" collapsed="false">
      <c r="A18" s="0" t="s">
        <v>23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s://www.yeastgenome.org/search?q="&amp;B18,B18)</f>
        <v>YOL020W</v>
      </c>
      <c r="E18" s="0" t="n">
        <v>287</v>
      </c>
      <c r="F18" s="0" t="n">
        <v>287</v>
      </c>
      <c r="G18" s="0" t="n">
        <v>266</v>
      </c>
      <c r="H18" s="0" t="n">
        <v>344</v>
      </c>
      <c r="I18" s="0" t="n">
        <v>297</v>
      </c>
      <c r="J18" s="0" t="n">
        <v>315</v>
      </c>
      <c r="K18" s="0" t="n">
        <v>323</v>
      </c>
      <c r="L18" s="0" t="n">
        <v>346</v>
      </c>
      <c r="M18" s="0" t="n">
        <v>363</v>
      </c>
      <c r="N18" s="0" t="n">
        <v>293</v>
      </c>
      <c r="O18" s="0" t="n">
        <v>310</v>
      </c>
      <c r="P18" s="0" t="n">
        <v>267</v>
      </c>
      <c r="Q18" s="0" t="n">
        <v>407</v>
      </c>
      <c r="R18" s="0" t="n">
        <v>350</v>
      </c>
      <c r="S18" s="0" t="n">
        <v>317</v>
      </c>
      <c r="T18" s="0" t="n">
        <v>291</v>
      </c>
      <c r="U18" s="0" t="n">
        <v>317</v>
      </c>
      <c r="V18" s="0" t="n">
        <f aca="false">AVERAGE(E18:U18)</f>
        <v>316.470588235294</v>
      </c>
      <c r="W18" s="0" t="n">
        <f aca="false">STDEV(E18:U18)</f>
        <v>36.6676247646661</v>
      </c>
      <c r="X18" s="0" t="n">
        <f aca="false">W18/V18</f>
        <v>0.115864241821436</v>
      </c>
    </row>
    <row r="19" customFormat="false" ht="13.5" hidden="false" customHeight="false" outlineLevel="0" collapsed="false">
      <c r="A19" s="0" t="s">
        <v>24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s://www.yeastgenome.org/search?q="&amp;B19,B19)</f>
        <v>YOL023W</v>
      </c>
      <c r="E19" s="0" t="n">
        <v>80</v>
      </c>
      <c r="F19" s="0" t="n">
        <v>31</v>
      </c>
      <c r="G19" s="0" t="n">
        <v>12</v>
      </c>
      <c r="H19" s="0" t="n">
        <v>21</v>
      </c>
      <c r="I19" s="0" t="n">
        <v>49</v>
      </c>
      <c r="J19" s="0" t="n">
        <v>63</v>
      </c>
      <c r="K19" s="0" t="n">
        <v>25</v>
      </c>
      <c r="L19" s="0" t="n">
        <v>30</v>
      </c>
      <c r="M19" s="0" t="n">
        <v>69</v>
      </c>
      <c r="N19" s="0" t="n">
        <v>61</v>
      </c>
      <c r="O19" s="0" t="n">
        <v>86</v>
      </c>
      <c r="P19" s="0" t="n">
        <v>89</v>
      </c>
      <c r="Q19" s="0" t="n">
        <v>79</v>
      </c>
      <c r="R19" s="0" t="n">
        <v>83</v>
      </c>
      <c r="S19" s="0" t="n">
        <v>81</v>
      </c>
      <c r="T19" s="0" t="n">
        <v>91</v>
      </c>
      <c r="U19" s="0" t="n">
        <v>77</v>
      </c>
      <c r="V19" s="0" t="n">
        <f aca="false">AVERAGE(E19:U19)</f>
        <v>60.4117647058824</v>
      </c>
      <c r="W19" s="0" t="n">
        <f aca="false">STDEV(E19:U19)</f>
        <v>26.8073190181558</v>
      </c>
      <c r="X19" s="0" t="n">
        <f aca="false">W19/V19</f>
        <v>0.443743352783494</v>
      </c>
    </row>
    <row r="20" customFormat="false" ht="13.5" hidden="false" customHeight="false" outlineLevel="0" collapsed="false">
      <c r="A20" s="0" t="s">
        <v>25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s://www.yeastgenome.org/search?q="&amp;B20,B20)</f>
        <v>YOL033W</v>
      </c>
      <c r="E20" s="0" t="n">
        <v>335</v>
      </c>
      <c r="F20" s="0" t="n">
        <v>312</v>
      </c>
      <c r="G20" s="0" t="n">
        <v>270</v>
      </c>
      <c r="H20" s="0" t="n">
        <v>178</v>
      </c>
      <c r="I20" s="0" t="n">
        <v>199</v>
      </c>
      <c r="J20" s="0" t="n">
        <v>216</v>
      </c>
      <c r="K20" s="0" t="n">
        <v>210</v>
      </c>
      <c r="L20" s="0" t="n">
        <v>218</v>
      </c>
      <c r="M20" s="0" t="n">
        <v>233</v>
      </c>
      <c r="N20" s="0" t="n">
        <v>341</v>
      </c>
      <c r="O20" s="0" t="n">
        <v>357</v>
      </c>
      <c r="P20" s="0" t="n">
        <v>346</v>
      </c>
      <c r="Q20" s="0" t="n">
        <v>282</v>
      </c>
      <c r="R20" s="0" t="n">
        <v>279</v>
      </c>
      <c r="S20" s="0" t="n">
        <v>246</v>
      </c>
      <c r="T20" s="0" t="n">
        <v>280</v>
      </c>
      <c r="U20" s="0" t="n">
        <v>301</v>
      </c>
      <c r="V20" s="0" t="n">
        <f aca="false">AVERAGE(E20:U20)</f>
        <v>270.764705882353</v>
      </c>
      <c r="W20" s="0" t="n">
        <f aca="false">STDEV(E20:U20)</f>
        <v>56.0808895834453</v>
      </c>
      <c r="X20" s="0" t="n">
        <f aca="false">W20/V20</f>
        <v>0.207120382993389</v>
      </c>
    </row>
    <row r="21" customFormat="false" ht="13.5" hidden="false" customHeight="false" outlineLevel="0" collapsed="false">
      <c r="A21" s="0" t="s">
        <v>26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s://www.yeastgenome.org/search?q="&amp;B21,B21)</f>
        <v>YOL038W</v>
      </c>
      <c r="E21" s="0" t="n">
        <v>842</v>
      </c>
      <c r="F21" s="0" t="n">
        <v>800</v>
      </c>
      <c r="G21" s="0" t="n">
        <v>520</v>
      </c>
      <c r="H21" s="0" t="n">
        <v>534</v>
      </c>
      <c r="I21" s="0" t="n">
        <v>714</v>
      </c>
      <c r="J21" s="0" t="n">
        <v>509</v>
      </c>
      <c r="K21" s="0" t="n">
        <v>645</v>
      </c>
      <c r="L21" s="0" t="n">
        <v>571</v>
      </c>
      <c r="M21" s="0" t="n">
        <v>863</v>
      </c>
      <c r="N21" s="0" t="n">
        <v>1543</v>
      </c>
      <c r="O21" s="0" t="n">
        <v>1319</v>
      </c>
      <c r="P21" s="0" t="n">
        <v>1406</v>
      </c>
      <c r="Q21" s="0" t="n">
        <v>839</v>
      </c>
      <c r="R21" s="0" t="n">
        <v>1034</v>
      </c>
      <c r="S21" s="0" t="n">
        <v>1131</v>
      </c>
      <c r="T21" s="0" t="n">
        <v>1384</v>
      </c>
      <c r="U21" s="0" t="n">
        <v>1003</v>
      </c>
      <c r="V21" s="0" t="n">
        <f aca="false">AVERAGE(E21:U21)</f>
        <v>921</v>
      </c>
      <c r="W21" s="0" t="n">
        <f aca="false">STDEV(E21:U21)</f>
        <v>336.459878737421</v>
      </c>
      <c r="X21" s="0" t="n">
        <f aca="false">W21/V21</f>
        <v>0.365320172353334</v>
      </c>
    </row>
    <row r="22" customFormat="false" ht="13.5" hidden="false" customHeight="false" outlineLevel="0" collapsed="false">
      <c r="A22" s="0" t="s">
        <v>27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s://www.yeastgenome.org/search?q="&amp;B22,B22)</f>
        <v>YOL039W</v>
      </c>
      <c r="E22" s="0" t="n">
        <v>1893</v>
      </c>
      <c r="F22" s="0" t="n">
        <v>2898</v>
      </c>
      <c r="G22" s="0" t="n">
        <v>2116</v>
      </c>
      <c r="H22" s="0" t="n">
        <v>2230</v>
      </c>
      <c r="I22" s="0" t="n">
        <v>2554</v>
      </c>
      <c r="J22" s="0" t="n">
        <v>1693</v>
      </c>
      <c r="K22" s="0" t="n">
        <v>2022</v>
      </c>
      <c r="L22" s="0" t="n">
        <v>2053</v>
      </c>
      <c r="M22" s="0" t="n">
        <v>1966</v>
      </c>
      <c r="N22" s="0" t="n">
        <v>5820</v>
      </c>
      <c r="O22" s="0" t="n">
        <v>3492</v>
      </c>
      <c r="P22" s="0" t="n">
        <v>3016</v>
      </c>
      <c r="Q22" s="0" t="n">
        <v>2086</v>
      </c>
      <c r="R22" s="0" t="n">
        <v>2720</v>
      </c>
      <c r="S22" s="0" t="n">
        <v>2842</v>
      </c>
      <c r="T22" s="0" t="n">
        <v>4920</v>
      </c>
      <c r="U22" s="0" t="n">
        <v>2518</v>
      </c>
      <c r="V22" s="0" t="n">
        <f aca="false">AVERAGE(E22:U22)</f>
        <v>2755.23529411765</v>
      </c>
      <c r="W22" s="0" t="n">
        <f aca="false">STDEV(E22:U22)</f>
        <v>1103.22144929133</v>
      </c>
      <c r="X22" s="0" t="n">
        <f aca="false">W22/V22</f>
        <v>0.400409159844418</v>
      </c>
    </row>
    <row r="23" customFormat="false" ht="13.5" hidden="false" customHeight="false" outlineLevel="0" collapsed="false">
      <c r="A23" s="0" t="s">
        <v>28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s://www.yeastgenome.org/search?q="&amp;B23,B23)</f>
        <v>YOL040C</v>
      </c>
      <c r="E23" s="0" t="n">
        <v>2302</v>
      </c>
      <c r="F23" s="0" t="n">
        <v>2726</v>
      </c>
      <c r="G23" s="0" t="n">
        <v>1904</v>
      </c>
      <c r="H23" s="0" t="n">
        <v>2480</v>
      </c>
      <c r="I23" s="0" t="n">
        <v>3182</v>
      </c>
      <c r="J23" s="0" t="n">
        <v>1838</v>
      </c>
      <c r="K23" s="0" t="n">
        <v>2246</v>
      </c>
      <c r="L23" s="0" t="n">
        <v>2175</v>
      </c>
      <c r="M23" s="0" t="n">
        <v>2131</v>
      </c>
      <c r="N23" s="0" t="n">
        <v>7837</v>
      </c>
      <c r="O23" s="0" t="n">
        <v>4143</v>
      </c>
      <c r="P23" s="0" t="n">
        <v>3331</v>
      </c>
      <c r="Q23" s="0" t="n">
        <v>2179</v>
      </c>
      <c r="R23" s="0" t="n">
        <v>3074</v>
      </c>
      <c r="S23" s="0" t="n">
        <v>3024</v>
      </c>
      <c r="T23" s="0" t="n">
        <v>4444</v>
      </c>
      <c r="U23" s="0" t="n">
        <v>3092</v>
      </c>
      <c r="V23" s="0" t="n">
        <f aca="false">AVERAGE(E23:U23)</f>
        <v>3065.17647058824</v>
      </c>
      <c r="W23" s="0" t="n">
        <f aca="false">STDEV(E23:U23)</f>
        <v>1434.73914159047</v>
      </c>
      <c r="X23" s="0" t="n">
        <f aca="false">W23/V23</f>
        <v>0.468077174465303</v>
      </c>
    </row>
    <row r="24" customFormat="false" ht="13.5" hidden="false" customHeight="false" outlineLevel="0" collapsed="false">
      <c r="A24" s="0" t="s">
        <v>29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s://www.yeastgenome.org/search?q="&amp;B24,B24)</f>
        <v>YOL051W</v>
      </c>
      <c r="E24" s="0" t="n">
        <v>455</v>
      </c>
      <c r="F24" s="0" t="n">
        <v>504</v>
      </c>
      <c r="G24" s="0" t="n">
        <v>464</v>
      </c>
      <c r="H24" s="0" t="n">
        <v>481</v>
      </c>
      <c r="I24" s="0" t="n">
        <v>472</v>
      </c>
      <c r="J24" s="0" t="n">
        <v>427</v>
      </c>
      <c r="K24" s="0" t="n">
        <v>454</v>
      </c>
      <c r="L24" s="0" t="n">
        <v>466</v>
      </c>
      <c r="M24" s="0" t="n">
        <v>393</v>
      </c>
      <c r="N24" s="0" t="n">
        <v>345</v>
      </c>
      <c r="O24" s="0" t="n">
        <v>342</v>
      </c>
      <c r="P24" s="0" t="n">
        <v>367</v>
      </c>
      <c r="Q24" s="0" t="n">
        <v>375</v>
      </c>
      <c r="R24" s="0" t="n">
        <v>353</v>
      </c>
      <c r="S24" s="0" t="n">
        <v>391</v>
      </c>
      <c r="T24" s="0" t="n">
        <v>342</v>
      </c>
      <c r="U24" s="0" t="n">
        <v>317</v>
      </c>
      <c r="V24" s="0" t="n">
        <f aca="false">AVERAGE(E24:U24)</f>
        <v>408.705882352941</v>
      </c>
      <c r="W24" s="0" t="n">
        <f aca="false">STDEV(E24:U24)</f>
        <v>59.7335382196241</v>
      </c>
      <c r="X24" s="0" t="n">
        <f aca="false">W24/V24</f>
        <v>0.146152871291539</v>
      </c>
    </row>
    <row r="25" customFormat="false" ht="13.5" hidden="false" customHeight="false" outlineLevel="0" collapsed="false">
      <c r="A25" s="0" t="s">
        <v>30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s://www.yeastgenome.org/search?q="&amp;B25,B25)</f>
        <v>YOL052C</v>
      </c>
      <c r="E25" s="0" t="n">
        <v>556</v>
      </c>
      <c r="F25" s="0" t="n">
        <v>544</v>
      </c>
      <c r="G25" s="0" t="n">
        <v>325</v>
      </c>
      <c r="H25" s="0" t="n">
        <v>391</v>
      </c>
      <c r="I25" s="0" t="n">
        <v>456</v>
      </c>
      <c r="J25" s="0" t="n">
        <v>451</v>
      </c>
      <c r="K25" s="0" t="n">
        <v>397</v>
      </c>
      <c r="L25" s="0" t="n">
        <v>457</v>
      </c>
      <c r="M25" s="0" t="n">
        <v>441</v>
      </c>
      <c r="N25" s="0" t="n">
        <v>334</v>
      </c>
      <c r="O25" s="0" t="n">
        <v>340</v>
      </c>
      <c r="P25" s="0" t="n">
        <v>432</v>
      </c>
      <c r="Q25" s="0" t="n">
        <v>367</v>
      </c>
      <c r="R25" s="0" t="n">
        <v>325</v>
      </c>
      <c r="S25" s="0" t="n">
        <v>381</v>
      </c>
      <c r="T25" s="0" t="n">
        <v>477</v>
      </c>
      <c r="U25" s="0" t="n">
        <v>311</v>
      </c>
      <c r="V25" s="0" t="n">
        <f aca="false">AVERAGE(E25:U25)</f>
        <v>410.882352941176</v>
      </c>
      <c r="W25" s="0" t="n">
        <f aca="false">STDEV(E25:U25)</f>
        <v>74.7269047540285</v>
      </c>
      <c r="X25" s="0" t="n">
        <f aca="false">W25/V25</f>
        <v>0.181869345858051</v>
      </c>
    </row>
    <row r="26" customFormat="false" ht="13.5" hidden="false" customHeight="false" outlineLevel="0" collapsed="false">
      <c r="A26" s="0" t="s">
        <v>31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s://www.yeastgenome.org/search?q="&amp;B26,B26)</f>
        <v>YOL056W</v>
      </c>
      <c r="E26" s="0" t="n">
        <v>175</v>
      </c>
      <c r="F26" s="0" t="n">
        <v>180</v>
      </c>
      <c r="G26" s="0" t="n">
        <v>142</v>
      </c>
      <c r="H26" s="0" t="n">
        <v>226</v>
      </c>
      <c r="I26" s="0" t="n">
        <v>252</v>
      </c>
      <c r="J26" s="0" t="n">
        <v>224</v>
      </c>
      <c r="K26" s="0" t="n">
        <v>230</v>
      </c>
      <c r="L26" s="0" t="n">
        <v>229</v>
      </c>
      <c r="M26" s="0" t="n">
        <v>225</v>
      </c>
      <c r="N26" s="0" t="n">
        <v>189</v>
      </c>
      <c r="O26" s="0" t="n">
        <v>210</v>
      </c>
      <c r="P26" s="0" t="n">
        <v>205</v>
      </c>
      <c r="Q26" s="0" t="n">
        <v>289</v>
      </c>
      <c r="R26" s="0" t="n">
        <v>298</v>
      </c>
      <c r="S26" s="0" t="n">
        <v>292</v>
      </c>
      <c r="T26" s="0" t="n">
        <v>264</v>
      </c>
      <c r="U26" s="0" t="n">
        <v>262</v>
      </c>
      <c r="V26" s="0" t="n">
        <f aca="false">AVERAGE(E26:U26)</f>
        <v>228.941176470588</v>
      </c>
      <c r="W26" s="0" t="n">
        <f aca="false">STDEV(E26:U26)</f>
        <v>43.7656694628268</v>
      </c>
      <c r="X26" s="0" t="n">
        <f aca="false">W26/V26</f>
        <v>0.191165565485112</v>
      </c>
    </row>
    <row r="27" customFormat="false" ht="13.5" hidden="false" customHeight="false" outlineLevel="0" collapsed="false">
      <c r="A27" s="0" t="s">
        <v>32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s://www.yeastgenome.org/search?q="&amp;B27,B27)</f>
        <v>YOL058W</v>
      </c>
      <c r="E27" s="0" t="n">
        <v>430</v>
      </c>
      <c r="F27" s="0" t="n">
        <v>640</v>
      </c>
      <c r="G27" s="0" t="n">
        <v>784</v>
      </c>
      <c r="H27" s="0" t="n">
        <v>752</v>
      </c>
      <c r="I27" s="0" t="n">
        <v>665</v>
      </c>
      <c r="J27" s="0" t="n">
        <v>576</v>
      </c>
      <c r="K27" s="0" t="n">
        <v>608</v>
      </c>
      <c r="L27" s="0" t="n">
        <v>616</v>
      </c>
      <c r="M27" s="0" t="n">
        <v>641</v>
      </c>
      <c r="N27" s="0" t="n">
        <v>667</v>
      </c>
      <c r="O27" s="0" t="n">
        <v>606</v>
      </c>
      <c r="P27" s="0" t="n">
        <v>653</v>
      </c>
      <c r="Q27" s="0" t="n">
        <v>945</v>
      </c>
      <c r="R27" s="0" t="n">
        <v>1108</v>
      </c>
      <c r="S27" s="0" t="n">
        <v>942</v>
      </c>
      <c r="T27" s="0" t="n">
        <v>1385</v>
      </c>
      <c r="U27" s="0" t="n">
        <v>1211</v>
      </c>
      <c r="V27" s="0" t="n">
        <f aca="false">AVERAGE(E27:U27)</f>
        <v>778.176470588235</v>
      </c>
      <c r="W27" s="0" t="n">
        <f aca="false">STDEV(E27:U27)</f>
        <v>255.624048969898</v>
      </c>
      <c r="X27" s="0" t="n">
        <f aca="false">W27/V27</f>
        <v>0.328491105335873</v>
      </c>
    </row>
    <row r="28" customFormat="false" ht="13.5" hidden="false" customHeight="false" outlineLevel="0" collapsed="false">
      <c r="A28" s="0" t="s">
        <v>33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s://www.yeastgenome.org/search?q="&amp;B28,B28)</f>
        <v>YOL059W</v>
      </c>
      <c r="E28" s="0" t="n">
        <v>670</v>
      </c>
      <c r="F28" s="0" t="n">
        <v>576</v>
      </c>
      <c r="G28" s="0" t="n">
        <v>313</v>
      </c>
      <c r="H28" s="0" t="n">
        <v>282</v>
      </c>
      <c r="I28" s="0" t="n">
        <v>305</v>
      </c>
      <c r="J28" s="0" t="n">
        <v>379</v>
      </c>
      <c r="K28" s="0" t="n">
        <v>454</v>
      </c>
      <c r="L28" s="0" t="n">
        <v>551</v>
      </c>
      <c r="M28" s="0" t="n">
        <v>752</v>
      </c>
      <c r="N28" s="0" t="n">
        <v>1079</v>
      </c>
      <c r="O28" s="0" t="n">
        <v>764</v>
      </c>
      <c r="P28" s="0" t="n">
        <v>722</v>
      </c>
      <c r="Q28" s="0" t="n">
        <v>783</v>
      </c>
      <c r="R28" s="0" t="n">
        <v>737</v>
      </c>
      <c r="S28" s="0" t="n">
        <v>681</v>
      </c>
      <c r="T28" s="0" t="n">
        <v>993</v>
      </c>
      <c r="U28" s="0" t="n">
        <v>689</v>
      </c>
      <c r="V28" s="0" t="n">
        <f aca="false">AVERAGE(E28:U28)</f>
        <v>631.176470588235</v>
      </c>
      <c r="W28" s="0" t="n">
        <f aca="false">STDEV(E28:U28)</f>
        <v>230.155174636081</v>
      </c>
      <c r="X28" s="0" t="n">
        <f aca="false">W28/V28</f>
        <v>0.364644731483073</v>
      </c>
    </row>
    <row r="29" customFormat="false" ht="13.5" hidden="false" customHeight="false" outlineLevel="0" collapsed="false">
      <c r="A29" s="0" t="s">
        <v>34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s://www.yeastgenome.org/search?q="&amp;B29,B29)</f>
        <v>YOL062C</v>
      </c>
      <c r="E29" s="0" t="n">
        <v>338</v>
      </c>
      <c r="F29" s="0" t="n">
        <v>413</v>
      </c>
      <c r="G29" s="0" t="n">
        <v>315</v>
      </c>
      <c r="H29" s="0" t="n">
        <v>309</v>
      </c>
      <c r="I29" s="0" t="n">
        <v>302</v>
      </c>
      <c r="J29" s="0" t="n">
        <v>312</v>
      </c>
      <c r="K29" s="0" t="n">
        <v>345</v>
      </c>
      <c r="L29" s="0" t="n">
        <v>326</v>
      </c>
      <c r="M29" s="0" t="n">
        <v>377</v>
      </c>
      <c r="N29" s="0" t="n">
        <v>358</v>
      </c>
      <c r="O29" s="0" t="n">
        <v>383</v>
      </c>
      <c r="P29" s="0" t="n">
        <v>403</v>
      </c>
      <c r="Q29" s="0" t="n">
        <v>400</v>
      </c>
      <c r="R29" s="0" t="n">
        <v>407</v>
      </c>
      <c r="S29" s="0" t="n">
        <v>436</v>
      </c>
      <c r="T29" s="0" t="n">
        <v>376</v>
      </c>
      <c r="U29" s="0" t="n">
        <v>398</v>
      </c>
      <c r="V29" s="0" t="n">
        <f aca="false">AVERAGE(E29:U29)</f>
        <v>364.588235294118</v>
      </c>
      <c r="W29" s="0" t="n">
        <f aca="false">STDEV(E29:U29)</f>
        <v>42.2537850723598</v>
      </c>
      <c r="X29" s="0" t="n">
        <f aca="false">W29/V29</f>
        <v>0.115894537952584</v>
      </c>
    </row>
    <row r="30" customFormat="false" ht="13.5" hidden="false" customHeight="false" outlineLevel="0" collapsed="false">
      <c r="A30" s="0" t="s">
        <v>35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s://www.yeastgenome.org/search?q="&amp;B30,B30)</f>
        <v>YOL064C</v>
      </c>
      <c r="E30" s="0" t="n">
        <v>434</v>
      </c>
      <c r="F30" s="0" t="n">
        <v>592</v>
      </c>
      <c r="G30" s="0" t="n">
        <v>341</v>
      </c>
      <c r="H30" s="0" t="n">
        <v>583</v>
      </c>
      <c r="I30" s="0" t="n">
        <v>634</v>
      </c>
      <c r="J30" s="0" t="n">
        <v>472</v>
      </c>
      <c r="K30" s="0" t="n">
        <v>620</v>
      </c>
      <c r="L30" s="0" t="n">
        <v>574</v>
      </c>
      <c r="M30" s="0" t="n">
        <v>614</v>
      </c>
      <c r="N30" s="0" t="n">
        <v>664</v>
      </c>
      <c r="O30" s="0" t="n">
        <v>836</v>
      </c>
      <c r="P30" s="0" t="n">
        <v>913</v>
      </c>
      <c r="Q30" s="0" t="n">
        <v>780</v>
      </c>
      <c r="R30" s="0" t="n">
        <v>819</v>
      </c>
      <c r="S30" s="0" t="n">
        <v>995</v>
      </c>
      <c r="T30" s="0" t="n">
        <v>1197</v>
      </c>
      <c r="U30" s="0" t="n">
        <v>986</v>
      </c>
      <c r="V30" s="0" t="n">
        <f aca="false">AVERAGE(E30:U30)</f>
        <v>709.058823529412</v>
      </c>
      <c r="W30" s="0" t="n">
        <f aca="false">STDEV(E30:U30)</f>
        <v>225.160906516938</v>
      </c>
      <c r="X30" s="0" t="n">
        <f aca="false">W30/V30</f>
        <v>0.317548980486805</v>
      </c>
    </row>
    <row r="31" customFormat="false" ht="13.5" hidden="false" customHeight="false" outlineLevel="0" collapsed="false">
      <c r="A31" s="0" t="s">
        <v>36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s://www.yeastgenome.org/search?q="&amp;B31,B31)</f>
        <v>YOL066C</v>
      </c>
      <c r="E31" s="0" t="n">
        <v>199</v>
      </c>
      <c r="F31" s="0" t="n">
        <v>162</v>
      </c>
      <c r="G31" s="0" t="n">
        <v>155</v>
      </c>
      <c r="H31" s="0" t="n">
        <v>138</v>
      </c>
      <c r="I31" s="0" t="n">
        <v>147</v>
      </c>
      <c r="J31" s="0" t="n">
        <v>143</v>
      </c>
      <c r="K31" s="0" t="n">
        <v>153</v>
      </c>
      <c r="L31" s="0" t="n">
        <v>161</v>
      </c>
      <c r="M31" s="0" t="n">
        <v>172</v>
      </c>
      <c r="N31" s="0" t="n">
        <v>181</v>
      </c>
      <c r="O31" s="0" t="n">
        <v>156</v>
      </c>
      <c r="P31" s="0" t="n">
        <v>163</v>
      </c>
      <c r="Q31" s="0" t="n">
        <v>153</v>
      </c>
      <c r="R31" s="0" t="n">
        <v>155</v>
      </c>
      <c r="S31" s="0" t="n">
        <v>163</v>
      </c>
      <c r="T31" s="0" t="n">
        <v>193</v>
      </c>
      <c r="U31" s="0" t="n">
        <v>153</v>
      </c>
      <c r="V31" s="0" t="n">
        <f aca="false">AVERAGE(E31:U31)</f>
        <v>161.588235294118</v>
      </c>
      <c r="W31" s="0" t="n">
        <f aca="false">STDEV(E31:U31)</f>
        <v>16.450907359206</v>
      </c>
      <c r="X31" s="0" t="n">
        <f aca="false">W31/V31</f>
        <v>0.101807581036222</v>
      </c>
    </row>
    <row r="32" customFormat="false" ht="13.5" hidden="false" customHeight="false" outlineLevel="0" collapsed="false">
      <c r="A32" s="0" t="s">
        <v>37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s://www.yeastgenome.org/search?q="&amp;B32,B32)</f>
        <v>YOL067C</v>
      </c>
      <c r="E32" s="0" t="n">
        <v>88</v>
      </c>
      <c r="F32" s="0" t="n">
        <v>97</v>
      </c>
      <c r="G32" s="0" t="n">
        <v>63</v>
      </c>
      <c r="H32" s="0" t="n">
        <v>47</v>
      </c>
      <c r="I32" s="0" t="n">
        <v>42</v>
      </c>
      <c r="J32" s="0" t="n">
        <v>64</v>
      </c>
      <c r="K32" s="0" t="n">
        <v>103</v>
      </c>
      <c r="L32" s="0" t="n">
        <v>87</v>
      </c>
      <c r="M32" s="0" t="n">
        <v>93</v>
      </c>
      <c r="N32" s="0" t="n">
        <v>52</v>
      </c>
      <c r="O32" s="0" t="n">
        <v>53</v>
      </c>
      <c r="P32" s="0" t="n">
        <v>65</v>
      </c>
      <c r="Q32" s="0" t="n">
        <v>75</v>
      </c>
      <c r="R32" s="0" t="n">
        <v>71</v>
      </c>
      <c r="S32" s="0" t="n">
        <v>60</v>
      </c>
      <c r="T32" s="0" t="n">
        <v>59</v>
      </c>
      <c r="U32" s="0" t="n">
        <v>75</v>
      </c>
      <c r="V32" s="0" t="n">
        <f aca="false">AVERAGE(E32:U32)</f>
        <v>70.2352941176471</v>
      </c>
      <c r="W32" s="0" t="n">
        <f aca="false">STDEV(E32:U32)</f>
        <v>18.1436263318717</v>
      </c>
      <c r="X32" s="0" t="n">
        <f aca="false">W32/V32</f>
        <v>0.258326338058475</v>
      </c>
    </row>
    <row r="33" customFormat="false" ht="13.5" hidden="false" customHeight="false" outlineLevel="0" collapsed="false">
      <c r="A33" s="0" t="s">
        <v>38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s://www.yeastgenome.org/search?q="&amp;B33,B33)</f>
        <v>YOL068C</v>
      </c>
      <c r="E33" s="0" t="n">
        <v>498</v>
      </c>
      <c r="F33" s="0" t="n">
        <v>603</v>
      </c>
      <c r="G33" s="0" t="n">
        <v>477</v>
      </c>
      <c r="H33" s="0" t="n">
        <v>616</v>
      </c>
      <c r="I33" s="0" t="n">
        <v>580</v>
      </c>
      <c r="J33" s="0" t="n">
        <v>581</v>
      </c>
      <c r="K33" s="0" t="n">
        <v>579</v>
      </c>
      <c r="L33" s="0" t="n">
        <v>609</v>
      </c>
      <c r="M33" s="0" t="n">
        <v>590</v>
      </c>
      <c r="N33" s="0" t="n">
        <v>630</v>
      </c>
      <c r="O33" s="0" t="n">
        <v>588</v>
      </c>
      <c r="P33" s="0" t="n">
        <v>373</v>
      </c>
      <c r="Q33" s="0" t="n">
        <v>590</v>
      </c>
      <c r="R33" s="0" t="n">
        <v>650</v>
      </c>
      <c r="S33" s="0" t="n">
        <v>593</v>
      </c>
      <c r="T33" s="0" t="n">
        <v>547</v>
      </c>
      <c r="U33" s="0" t="n">
        <v>667</v>
      </c>
      <c r="V33" s="0" t="n">
        <f aca="false">AVERAGE(E33:U33)</f>
        <v>574.764705882353</v>
      </c>
      <c r="W33" s="0" t="n">
        <f aca="false">STDEV(E33:U33)</f>
        <v>70.2117595312252</v>
      </c>
      <c r="X33" s="0" t="n">
        <f aca="false">W33/V33</f>
        <v>0.12215739556144</v>
      </c>
    </row>
    <row r="34" customFormat="false" ht="13.5" hidden="false" customHeight="false" outlineLevel="0" collapsed="false">
      <c r="A34" s="0" t="s">
        <v>39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s://www.yeastgenome.org/search?q="&amp;B34,B34)</f>
        <v>YOL069W</v>
      </c>
      <c r="E34" s="0" t="n">
        <v>21</v>
      </c>
      <c r="F34" s="0" t="n">
        <v>3</v>
      </c>
      <c r="G34" s="0" t="n">
        <v>10</v>
      </c>
      <c r="H34" s="0" t="n">
        <v>35</v>
      </c>
      <c r="I34" s="0" t="n">
        <v>36</v>
      </c>
      <c r="J34" s="0" t="n">
        <v>83</v>
      </c>
      <c r="K34" s="0" t="n">
        <v>94</v>
      </c>
      <c r="L34" s="0" t="n">
        <v>100</v>
      </c>
      <c r="M34" s="0" t="n">
        <v>76</v>
      </c>
      <c r="N34" s="0" t="n">
        <v>30</v>
      </c>
      <c r="O34" s="0" t="n">
        <v>39</v>
      </c>
      <c r="P34" s="0" t="n">
        <v>20</v>
      </c>
      <c r="Q34" s="0" t="n">
        <v>63</v>
      </c>
      <c r="R34" s="0" t="n">
        <v>63</v>
      </c>
      <c r="S34" s="0" t="n">
        <v>69</v>
      </c>
      <c r="T34" s="0" t="n">
        <v>53</v>
      </c>
      <c r="U34" s="0" t="n">
        <v>75</v>
      </c>
      <c r="V34" s="0" t="n">
        <f aca="false">AVERAGE(E34:U34)</f>
        <v>51.1764705882353</v>
      </c>
      <c r="W34" s="0" t="n">
        <f aca="false">STDEV(E34:U34)</f>
        <v>29.5830088355581</v>
      </c>
      <c r="X34" s="0" t="n">
        <f aca="false">W34/V34</f>
        <v>0.578058793338491</v>
      </c>
    </row>
    <row r="35" customFormat="false" ht="13.5" hidden="false" customHeight="false" outlineLevel="0" collapsed="false">
      <c r="A35" s="0" t="s">
        <v>40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s://www.yeastgenome.org/search?q="&amp;B35,B35)</f>
        <v>YOL081W</v>
      </c>
      <c r="E35" s="0" t="n">
        <v>246</v>
      </c>
      <c r="F35" s="0" t="n">
        <v>348</v>
      </c>
      <c r="G35" s="0" t="n">
        <v>263</v>
      </c>
      <c r="H35" s="0" t="n">
        <v>323</v>
      </c>
      <c r="I35" s="0" t="n">
        <v>402</v>
      </c>
      <c r="J35" s="0" t="n">
        <v>374</v>
      </c>
      <c r="K35" s="0" t="n">
        <v>341</v>
      </c>
      <c r="L35" s="0" t="n">
        <v>341</v>
      </c>
      <c r="M35" s="0" t="n">
        <v>375</v>
      </c>
      <c r="N35" s="0" t="n">
        <v>259</v>
      </c>
      <c r="O35" s="0" t="n">
        <v>269</v>
      </c>
      <c r="P35" s="0" t="n">
        <v>217</v>
      </c>
      <c r="Q35" s="0" t="n">
        <v>365</v>
      </c>
      <c r="R35" s="0" t="n">
        <v>347</v>
      </c>
      <c r="S35" s="0" t="n">
        <v>350</v>
      </c>
      <c r="T35" s="0" t="n">
        <v>219</v>
      </c>
      <c r="U35" s="0" t="n">
        <v>344</v>
      </c>
      <c r="V35" s="0" t="n">
        <f aca="false">AVERAGE(E35:U35)</f>
        <v>316.647058823529</v>
      </c>
      <c r="W35" s="0" t="n">
        <f aca="false">STDEV(E35:U35)</f>
        <v>58.2214964343826</v>
      </c>
      <c r="X35" s="0" t="n">
        <f aca="false">W35/V35</f>
        <v>0.183868742222646</v>
      </c>
    </row>
    <row r="36" customFormat="false" ht="13.5" hidden="false" customHeight="false" outlineLevel="0" collapsed="false">
      <c r="A36" s="0" t="s">
        <v>41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s://www.yeastgenome.org/search?q="&amp;B36,B36)</f>
        <v>YOL086C</v>
      </c>
      <c r="E36" s="0" t="n">
        <v>1357</v>
      </c>
      <c r="F36" s="0" t="n">
        <v>1406</v>
      </c>
      <c r="G36" s="0" t="n">
        <v>1771</v>
      </c>
      <c r="H36" s="0" t="n">
        <v>1377</v>
      </c>
      <c r="I36" s="0" t="n">
        <v>1600</v>
      </c>
      <c r="J36" s="0" t="n">
        <v>1095</v>
      </c>
      <c r="K36" s="0" t="n">
        <v>1196</v>
      </c>
      <c r="L36" s="0" t="n">
        <v>1225</v>
      </c>
      <c r="M36" s="0" t="n">
        <v>1338</v>
      </c>
      <c r="N36" s="0" t="n">
        <v>5597</v>
      </c>
      <c r="O36" s="0" t="n">
        <v>2621</v>
      </c>
      <c r="P36" s="0" t="n">
        <v>1567</v>
      </c>
      <c r="Q36" s="0" t="n">
        <v>1353</v>
      </c>
      <c r="R36" s="0" t="n">
        <v>1938</v>
      </c>
      <c r="S36" s="0" t="n">
        <v>1645</v>
      </c>
      <c r="T36" s="0" t="n">
        <v>2286</v>
      </c>
      <c r="U36" s="0" t="n">
        <v>2024</v>
      </c>
      <c r="V36" s="0" t="n">
        <f aca="false">AVERAGE(E36:U36)</f>
        <v>1846.82352941176</v>
      </c>
      <c r="W36" s="0" t="n">
        <f aca="false">STDEV(E36:U36)</f>
        <v>1049.24623154518</v>
      </c>
      <c r="X36" s="0" t="n">
        <f aca="false">W36/V36</f>
        <v>0.568135620342339</v>
      </c>
    </row>
    <row r="37" customFormat="false" ht="13.5" hidden="false" customHeight="false" outlineLevel="0" collapsed="false">
      <c r="A37" s="0" t="s">
        <v>42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s://www.yeastgenome.org/search?q="&amp;B37,B37)</f>
        <v>YOL090W</v>
      </c>
      <c r="E37" s="0" t="n">
        <v>135</v>
      </c>
      <c r="F37" s="0" t="n">
        <v>175</v>
      </c>
      <c r="G37" s="0" t="n">
        <v>299</v>
      </c>
      <c r="H37" s="0" t="n">
        <v>232</v>
      </c>
      <c r="I37" s="0" t="n">
        <v>179</v>
      </c>
      <c r="J37" s="0" t="n">
        <v>121</v>
      </c>
      <c r="K37" s="0" t="n">
        <v>130</v>
      </c>
      <c r="L37" s="0" t="n">
        <v>92</v>
      </c>
      <c r="M37" s="0" t="n">
        <v>125</v>
      </c>
      <c r="N37" s="0" t="n">
        <v>210</v>
      </c>
      <c r="O37" s="0" t="n">
        <v>406</v>
      </c>
      <c r="P37" s="0" t="n">
        <v>380</v>
      </c>
      <c r="Q37" s="0" t="n">
        <v>249</v>
      </c>
      <c r="R37" s="0" t="n">
        <v>247</v>
      </c>
      <c r="S37" s="0" t="n">
        <v>189</v>
      </c>
      <c r="T37" s="0" t="n">
        <v>96</v>
      </c>
      <c r="U37" s="0" t="n">
        <v>142</v>
      </c>
      <c r="V37" s="0" t="n">
        <f aca="false">AVERAGE(E37:U37)</f>
        <v>200.411764705882</v>
      </c>
      <c r="W37" s="0" t="n">
        <f aca="false">STDEV(E37:U37)</f>
        <v>93.0020556382555</v>
      </c>
      <c r="X37" s="0" t="n">
        <f aca="false">W37/V37</f>
        <v>0.464054871103711</v>
      </c>
    </row>
    <row r="38" customFormat="false" ht="13.5" hidden="false" customHeight="false" outlineLevel="0" collapsed="false">
      <c r="A38" s="0" t="s">
        <v>43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s://www.yeastgenome.org/search?q="&amp;B38,B38)</f>
        <v>YOL094C</v>
      </c>
      <c r="E38" s="0" t="n">
        <v>196</v>
      </c>
      <c r="F38" s="0" t="n">
        <v>250</v>
      </c>
      <c r="G38" s="0" t="n">
        <v>283</v>
      </c>
      <c r="H38" s="0" t="n">
        <v>210</v>
      </c>
      <c r="I38" s="0" t="n">
        <v>162</v>
      </c>
      <c r="J38" s="0" t="n">
        <v>166</v>
      </c>
      <c r="K38" s="0" t="n">
        <v>176</v>
      </c>
      <c r="L38" s="0" t="n">
        <v>190</v>
      </c>
      <c r="M38" s="0" t="n">
        <v>221</v>
      </c>
      <c r="N38" s="0" t="n">
        <v>209</v>
      </c>
      <c r="O38" s="0" t="n">
        <v>234</v>
      </c>
      <c r="P38" s="0" t="n">
        <v>231</v>
      </c>
      <c r="Q38" s="0" t="n">
        <v>209</v>
      </c>
      <c r="R38" s="0" t="n">
        <v>172</v>
      </c>
      <c r="S38" s="0" t="n">
        <v>175</v>
      </c>
      <c r="T38" s="0" t="n">
        <v>178</v>
      </c>
      <c r="U38" s="0" t="n">
        <v>199</v>
      </c>
      <c r="V38" s="0" t="n">
        <f aca="false">AVERAGE(E38:U38)</f>
        <v>203.588235294118</v>
      </c>
      <c r="W38" s="0" t="n">
        <f aca="false">STDEV(E38:U38)</f>
        <v>32.7644220602344</v>
      </c>
      <c r="X38" s="0" t="n">
        <f aca="false">W38/V38</f>
        <v>0.160934751523833</v>
      </c>
    </row>
    <row r="39" customFormat="false" ht="13.5" hidden="false" customHeight="false" outlineLevel="0" collapsed="false">
      <c r="A39" s="0" t="s">
        <v>44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s://www.yeastgenome.org/search?q="&amp;B39,B39)</f>
        <v>YOL096C</v>
      </c>
      <c r="E39" s="0" t="n">
        <v>103</v>
      </c>
      <c r="F39" s="0" t="n">
        <v>52</v>
      </c>
      <c r="G39" s="0" t="n">
        <v>27</v>
      </c>
      <c r="H39" s="0" t="n">
        <v>54</v>
      </c>
      <c r="I39" s="0" t="n">
        <v>45</v>
      </c>
      <c r="J39" s="0" t="n">
        <v>59</v>
      </c>
      <c r="K39" s="0" t="n">
        <v>65</v>
      </c>
      <c r="L39" s="0" t="n">
        <v>70</v>
      </c>
      <c r="M39" s="0" t="n">
        <v>98</v>
      </c>
      <c r="N39" s="0" t="n">
        <v>98</v>
      </c>
      <c r="O39" s="0" t="n">
        <v>114</v>
      </c>
      <c r="P39" s="0" t="n">
        <v>90</v>
      </c>
      <c r="Q39" s="0" t="n">
        <v>95</v>
      </c>
      <c r="R39" s="0" t="n">
        <v>90</v>
      </c>
      <c r="S39" s="0" t="n">
        <v>92</v>
      </c>
      <c r="T39" s="0" t="n">
        <v>55</v>
      </c>
      <c r="U39" s="0" t="n">
        <v>113</v>
      </c>
      <c r="V39" s="0" t="n">
        <f aca="false">AVERAGE(E39:U39)</f>
        <v>77.6470588235294</v>
      </c>
      <c r="W39" s="0" t="n">
        <f aca="false">STDEV(E39:U39)</f>
        <v>25.9589608239395</v>
      </c>
      <c r="X39" s="0" t="n">
        <f aca="false">W39/V39</f>
        <v>0.334319950005281</v>
      </c>
    </row>
    <row r="40" customFormat="false" ht="13.5" hidden="false" customHeight="false" outlineLevel="0" collapsed="false">
      <c r="A40" s="0" t="s">
        <v>45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s://www.yeastgenome.org/search?q="&amp;B40,B40)</f>
        <v>YOL103W</v>
      </c>
      <c r="E40" s="0" t="n">
        <v>427</v>
      </c>
      <c r="F40" s="0" t="n">
        <v>576</v>
      </c>
      <c r="G40" s="0" t="n">
        <v>505</v>
      </c>
      <c r="H40" s="0" t="n">
        <v>559</v>
      </c>
      <c r="I40" s="0" t="n">
        <v>500</v>
      </c>
      <c r="J40" s="0" t="n">
        <v>432</v>
      </c>
      <c r="K40" s="0" t="n">
        <v>516</v>
      </c>
      <c r="L40" s="0" t="n">
        <v>455</v>
      </c>
      <c r="M40" s="0" t="n">
        <v>472</v>
      </c>
      <c r="N40" s="0" t="n">
        <v>668</v>
      </c>
      <c r="O40" s="0" t="n">
        <v>633</v>
      </c>
      <c r="P40" s="0" t="n">
        <v>690</v>
      </c>
      <c r="Q40" s="0" t="n">
        <v>558</v>
      </c>
      <c r="R40" s="0" t="n">
        <v>594</v>
      </c>
      <c r="S40" s="0" t="n">
        <v>604</v>
      </c>
      <c r="T40" s="0" t="n">
        <v>588</v>
      </c>
      <c r="U40" s="0" t="n">
        <v>471</v>
      </c>
      <c r="V40" s="0" t="n">
        <f aca="false">AVERAGE(E40:U40)</f>
        <v>544</v>
      </c>
      <c r="W40" s="0" t="n">
        <f aca="false">STDEV(E40:U40)</f>
        <v>80.2348116468157</v>
      </c>
      <c r="X40" s="0" t="n">
        <f aca="false">W40/V40</f>
        <v>0.147490462586058</v>
      </c>
    </row>
    <row r="41" customFormat="false" ht="13.5" hidden="false" customHeight="false" outlineLevel="0" collapsed="false">
      <c r="A41" s="0" t="s">
        <v>46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s://www.yeastgenome.org/search?q="&amp;B41,B41)</f>
        <v>YOL108C</v>
      </c>
      <c r="E41" s="0" t="n">
        <v>360</v>
      </c>
      <c r="F41" s="0" t="n">
        <v>443</v>
      </c>
      <c r="G41" s="0" t="n">
        <v>415</v>
      </c>
      <c r="H41" s="0" t="n">
        <v>371</v>
      </c>
      <c r="I41" s="0" t="n">
        <v>469</v>
      </c>
      <c r="J41" s="0" t="n">
        <v>485</v>
      </c>
      <c r="K41" s="0" t="n">
        <v>417</v>
      </c>
      <c r="L41" s="0" t="n">
        <v>636</v>
      </c>
      <c r="M41" s="0" t="n">
        <v>397</v>
      </c>
      <c r="N41" s="0" t="n">
        <v>445</v>
      </c>
      <c r="O41" s="0" t="n">
        <v>409</v>
      </c>
      <c r="P41" s="0" t="n">
        <v>507</v>
      </c>
      <c r="Q41" s="0" t="n">
        <v>401</v>
      </c>
      <c r="R41" s="0" t="n">
        <v>468</v>
      </c>
      <c r="S41" s="0" t="n">
        <v>490</v>
      </c>
      <c r="T41" s="0" t="n">
        <v>723</v>
      </c>
      <c r="U41" s="0" t="n">
        <v>517</v>
      </c>
      <c r="V41" s="0" t="n">
        <f aca="false">AVERAGE(E41:U41)</f>
        <v>467.823529411765</v>
      </c>
      <c r="W41" s="0" t="n">
        <f aca="false">STDEV(E41:U41)</f>
        <v>93.0700242385523</v>
      </c>
      <c r="X41" s="0" t="n">
        <f aca="false">W41/V41</f>
        <v>0.198942589218583</v>
      </c>
    </row>
    <row r="42" customFormat="false" ht="13.5" hidden="false" customHeight="false" outlineLevel="0" collapsed="false">
      <c r="A42" s="0" t="s">
        <v>47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s://www.yeastgenome.org/search?q="&amp;B42,B42)</f>
        <v>YOL110W</v>
      </c>
      <c r="E42" s="0" t="n">
        <v>124</v>
      </c>
      <c r="F42" s="0" t="n">
        <v>82</v>
      </c>
      <c r="G42" s="0" t="n">
        <v>69</v>
      </c>
      <c r="H42" s="0" t="n">
        <v>119</v>
      </c>
      <c r="I42" s="0" t="n">
        <v>108</v>
      </c>
      <c r="J42" s="0" t="n">
        <v>82</v>
      </c>
      <c r="K42" s="0" t="n">
        <v>68</v>
      </c>
      <c r="L42" s="0" t="n">
        <v>61</v>
      </c>
      <c r="M42" s="0" t="n">
        <v>79</v>
      </c>
      <c r="N42" s="0" t="n">
        <v>128</v>
      </c>
      <c r="O42" s="0" t="n">
        <v>85</v>
      </c>
      <c r="P42" s="0" t="n">
        <v>69</v>
      </c>
      <c r="Q42" s="0" t="n">
        <v>105</v>
      </c>
      <c r="R42" s="0" t="n">
        <v>120</v>
      </c>
      <c r="S42" s="0" t="n">
        <v>110</v>
      </c>
      <c r="T42" s="0" t="n">
        <v>126</v>
      </c>
      <c r="U42" s="0" t="n">
        <v>121</v>
      </c>
      <c r="V42" s="0" t="n">
        <f aca="false">AVERAGE(E42:U42)</f>
        <v>97.4117647058824</v>
      </c>
      <c r="W42" s="0" t="n">
        <f aca="false">STDEV(E42:U42)</f>
        <v>23.8407708126473</v>
      </c>
      <c r="X42" s="0" t="n">
        <f aca="false">W42/V42</f>
        <v>0.244742212448674</v>
      </c>
    </row>
    <row r="43" customFormat="false" ht="13.5" hidden="false" customHeight="false" outlineLevel="0" collapsed="false">
      <c r="A43" s="0" t="s">
        <v>48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s://www.yeastgenome.org/search?q="&amp;B43,B43)</f>
        <v>YOL115W</v>
      </c>
      <c r="E43" s="0" t="n">
        <v>102</v>
      </c>
      <c r="F43" s="0" t="n">
        <v>160</v>
      </c>
      <c r="G43" s="0" t="n">
        <v>144</v>
      </c>
      <c r="H43" s="0" t="n">
        <v>146</v>
      </c>
      <c r="I43" s="0" t="n">
        <v>177</v>
      </c>
      <c r="J43" s="0" t="n">
        <v>145</v>
      </c>
      <c r="K43" s="0" t="n">
        <v>168</v>
      </c>
      <c r="L43" s="0" t="n">
        <v>150</v>
      </c>
      <c r="M43" s="0" t="n">
        <v>170</v>
      </c>
      <c r="N43" s="0" t="n">
        <v>86</v>
      </c>
      <c r="O43" s="0" t="n">
        <v>147</v>
      </c>
      <c r="P43" s="0" t="n">
        <v>183</v>
      </c>
      <c r="Q43" s="0" t="n">
        <v>171</v>
      </c>
      <c r="R43" s="0" t="n">
        <v>184</v>
      </c>
      <c r="S43" s="0" t="n">
        <v>174</v>
      </c>
      <c r="T43" s="0" t="n">
        <v>136</v>
      </c>
      <c r="U43" s="0" t="n">
        <v>157</v>
      </c>
      <c r="V43" s="0" t="n">
        <f aca="false">AVERAGE(E43:U43)</f>
        <v>152.941176470588</v>
      </c>
      <c r="W43" s="0" t="n">
        <f aca="false">STDEV(E43:U43)</f>
        <v>26.6914560024254</v>
      </c>
      <c r="X43" s="0" t="n">
        <f aca="false">W43/V43</f>
        <v>0.174521058477397</v>
      </c>
    </row>
    <row r="44" customFormat="false" ht="13.5" hidden="false" customHeight="false" outlineLevel="0" collapsed="false">
      <c r="A44" s="0" t="s">
        <v>49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s://www.yeastgenome.org/search?q="&amp;B44,B44)</f>
        <v>YOL116W</v>
      </c>
      <c r="E44" s="0" t="n">
        <v>160</v>
      </c>
      <c r="F44" s="0" t="n">
        <v>154</v>
      </c>
      <c r="G44" s="0" t="n">
        <v>153</v>
      </c>
      <c r="H44" s="0" t="n">
        <v>180</v>
      </c>
      <c r="I44" s="0" t="n">
        <v>190</v>
      </c>
      <c r="J44" s="0" t="n">
        <v>155</v>
      </c>
      <c r="K44" s="0" t="n">
        <v>139</v>
      </c>
      <c r="L44" s="0" t="n">
        <v>173</v>
      </c>
      <c r="M44" s="0" t="n">
        <v>156</v>
      </c>
      <c r="N44" s="0" t="n">
        <v>172</v>
      </c>
      <c r="O44" s="0" t="n">
        <v>147</v>
      </c>
      <c r="P44" s="0" t="n">
        <v>196</v>
      </c>
      <c r="Q44" s="0" t="n">
        <v>176</v>
      </c>
      <c r="R44" s="0" t="n">
        <v>170</v>
      </c>
      <c r="S44" s="0" t="n">
        <v>197</v>
      </c>
      <c r="T44" s="0" t="n">
        <v>203</v>
      </c>
      <c r="U44" s="0" t="n">
        <v>153</v>
      </c>
      <c r="V44" s="0" t="n">
        <f aca="false">AVERAGE(E44:U44)</f>
        <v>169.058823529412</v>
      </c>
      <c r="W44" s="0" t="n">
        <f aca="false">STDEV(E44:U44)</f>
        <v>19.1587792807739</v>
      </c>
      <c r="X44" s="0" t="n">
        <f aca="false">W44/V44</f>
        <v>0.113326112655935</v>
      </c>
    </row>
    <row r="45" customFormat="false" ht="13.5" hidden="false" customHeight="false" outlineLevel="0" collapsed="false">
      <c r="A45" s="0" t="s">
        <v>50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s://www.yeastgenome.org/search?q="&amp;B45,B45)</f>
        <v>YOL120C</v>
      </c>
      <c r="E45" s="0" t="n">
        <v>1392</v>
      </c>
      <c r="F45" s="0" t="n">
        <v>1718</v>
      </c>
      <c r="G45" s="0" t="n">
        <v>2422</v>
      </c>
      <c r="H45" s="0" t="n">
        <v>1707</v>
      </c>
      <c r="I45" s="0" t="n">
        <v>1920</v>
      </c>
      <c r="J45" s="0" t="n">
        <v>1337</v>
      </c>
      <c r="K45" s="0" t="n">
        <v>1536</v>
      </c>
      <c r="L45" s="0" t="n">
        <v>1531</v>
      </c>
      <c r="M45" s="0" t="n">
        <v>1452</v>
      </c>
      <c r="N45" s="0" t="n">
        <v>4257</v>
      </c>
      <c r="O45" s="0" t="n">
        <v>2387</v>
      </c>
      <c r="P45" s="0" t="n">
        <v>1777</v>
      </c>
      <c r="Q45" s="0" t="n">
        <v>1506</v>
      </c>
      <c r="R45" s="0" t="n">
        <v>1911</v>
      </c>
      <c r="S45" s="0" t="n">
        <v>1828</v>
      </c>
      <c r="T45" s="0" t="n">
        <v>2429</v>
      </c>
      <c r="U45" s="0" t="n">
        <v>2134</v>
      </c>
      <c r="V45" s="0" t="n">
        <f aca="false">AVERAGE(E45:U45)</f>
        <v>1955.52941176471</v>
      </c>
      <c r="W45" s="0" t="n">
        <f aca="false">STDEV(E45:U45)</f>
        <v>690.928552533388</v>
      </c>
      <c r="X45" s="0" t="n">
        <f aca="false">W45/V45</f>
        <v>0.353320460626507</v>
      </c>
    </row>
    <row r="46" customFormat="false" ht="13.5" hidden="false" customHeight="false" outlineLevel="0" collapsed="false">
      <c r="A46" s="0" t="s">
        <v>51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s://www.yeastgenome.org/search?q="&amp;B46,B46)</f>
        <v>YOL121C</v>
      </c>
      <c r="E46" s="0" t="n">
        <v>2143</v>
      </c>
      <c r="F46" s="0" t="n">
        <v>2474</v>
      </c>
      <c r="G46" s="0" t="n">
        <v>2889</v>
      </c>
      <c r="H46" s="0" t="n">
        <v>2216</v>
      </c>
      <c r="I46" s="0" t="n">
        <v>2542</v>
      </c>
      <c r="J46" s="0" t="n">
        <v>1705</v>
      </c>
      <c r="K46" s="0" t="n">
        <v>1703</v>
      </c>
      <c r="L46" s="0" t="n">
        <v>1970</v>
      </c>
      <c r="M46" s="0" t="n">
        <v>1775</v>
      </c>
      <c r="N46" s="0" t="n">
        <v>6235</v>
      </c>
      <c r="O46" s="0" t="n">
        <v>3682</v>
      </c>
      <c r="P46" s="0" t="n">
        <v>2281</v>
      </c>
      <c r="Q46" s="0" t="n">
        <v>1872</v>
      </c>
      <c r="R46" s="0" t="n">
        <v>2721</v>
      </c>
      <c r="S46" s="0" t="n">
        <v>2583</v>
      </c>
      <c r="T46" s="0" t="n">
        <v>3488</v>
      </c>
      <c r="U46" s="0" t="n">
        <v>3205</v>
      </c>
      <c r="V46" s="0" t="n">
        <f aca="false">AVERAGE(E46:U46)</f>
        <v>2675.52941176471</v>
      </c>
      <c r="W46" s="0" t="n">
        <f aca="false">STDEV(E46:U46)</f>
        <v>1096.31308927053</v>
      </c>
      <c r="X46" s="0" t="n">
        <f aca="false">W46/V46</f>
        <v>0.40975557377537</v>
      </c>
    </row>
    <row r="47" customFormat="false" ht="13.5" hidden="false" customHeight="false" outlineLevel="0" collapsed="false">
      <c r="A47" s="0" t="s">
        <v>52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s://www.yeastgenome.org/search?q="&amp;B47,B47)</f>
        <v>YOL122C</v>
      </c>
      <c r="E47" s="0" t="n">
        <v>434</v>
      </c>
      <c r="F47" s="0" t="n">
        <v>335</v>
      </c>
      <c r="G47" s="0" t="n">
        <v>236</v>
      </c>
      <c r="H47" s="0" t="n">
        <v>372</v>
      </c>
      <c r="I47" s="0" t="n">
        <v>540</v>
      </c>
      <c r="J47" s="0" t="n">
        <v>540</v>
      </c>
      <c r="K47" s="0" t="n">
        <v>503</v>
      </c>
      <c r="L47" s="0" t="n">
        <v>507</v>
      </c>
      <c r="M47" s="0" t="n">
        <v>578</v>
      </c>
      <c r="N47" s="0" t="n">
        <v>714</v>
      </c>
      <c r="O47" s="0" t="n">
        <v>698</v>
      </c>
      <c r="P47" s="0" t="n">
        <v>739</v>
      </c>
      <c r="Q47" s="0" t="n">
        <v>593</v>
      </c>
      <c r="R47" s="0" t="n">
        <v>638</v>
      </c>
      <c r="S47" s="0" t="n">
        <v>573</v>
      </c>
      <c r="T47" s="0" t="n">
        <v>732</v>
      </c>
      <c r="U47" s="0" t="n">
        <v>680</v>
      </c>
      <c r="V47" s="0" t="n">
        <f aca="false">AVERAGE(E47:U47)</f>
        <v>553.647058823529</v>
      </c>
      <c r="W47" s="0" t="n">
        <f aca="false">STDEV(E47:U47)</f>
        <v>145.65453184525</v>
      </c>
      <c r="X47" s="0" t="n">
        <f aca="false">W47/V47</f>
        <v>0.263081921097455</v>
      </c>
    </row>
    <row r="48" customFormat="false" ht="13.5" hidden="false" customHeight="false" outlineLevel="0" collapsed="false">
      <c r="A48" s="0" t="s">
        <v>53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s://www.yeastgenome.org/search?q="&amp;B48,B48)</f>
        <v>YOL123W</v>
      </c>
      <c r="E48" s="0" t="n">
        <v>1269</v>
      </c>
      <c r="F48" s="0" t="n">
        <v>2016</v>
      </c>
      <c r="G48" s="0" t="n">
        <v>2704</v>
      </c>
      <c r="H48" s="0" t="n">
        <v>2098</v>
      </c>
      <c r="I48" s="0" t="n">
        <v>1661</v>
      </c>
      <c r="J48" s="0" t="n">
        <v>1245</v>
      </c>
      <c r="K48" s="0" t="n">
        <v>1027</v>
      </c>
      <c r="L48" s="0" t="n">
        <v>1128</v>
      </c>
      <c r="M48" s="0" t="n">
        <v>1360</v>
      </c>
      <c r="N48" s="0" t="n">
        <v>2388</v>
      </c>
      <c r="O48" s="0" t="n">
        <v>1564</v>
      </c>
      <c r="P48" s="0" t="n">
        <v>1603</v>
      </c>
      <c r="Q48" s="0" t="n">
        <v>1323</v>
      </c>
      <c r="R48" s="0" t="n">
        <v>1442</v>
      </c>
      <c r="S48" s="0" t="n">
        <v>1295</v>
      </c>
      <c r="T48" s="0" t="n">
        <v>2036</v>
      </c>
      <c r="U48" s="0" t="n">
        <v>1420</v>
      </c>
      <c r="V48" s="0" t="n">
        <f aca="false">AVERAGE(E48:U48)</f>
        <v>1622.29411764706</v>
      </c>
      <c r="W48" s="0" t="n">
        <f aca="false">STDEV(E48:U48)</f>
        <v>468.968917507584</v>
      </c>
      <c r="X48" s="0" t="n">
        <f aca="false">W48/V48</f>
        <v>0.289077616941475</v>
      </c>
    </row>
    <row r="49" customFormat="false" ht="13.5" hidden="false" customHeight="false" outlineLevel="0" collapsed="false">
      <c r="A49" s="0" t="s">
        <v>54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s://www.yeastgenome.org/search?q="&amp;B49,B49)</f>
        <v>YOL126C</v>
      </c>
      <c r="E49" s="0" t="n">
        <v>46</v>
      </c>
      <c r="F49" s="0" t="n">
        <v>10</v>
      </c>
      <c r="G49" s="0" t="n">
        <v>24</v>
      </c>
      <c r="H49" s="0" t="n">
        <v>54</v>
      </c>
      <c r="I49" s="0" t="n">
        <v>39</v>
      </c>
      <c r="J49" s="0" t="n">
        <v>39</v>
      </c>
      <c r="K49" s="0" t="n">
        <v>42</v>
      </c>
      <c r="L49" s="0" t="n">
        <v>51</v>
      </c>
      <c r="M49" s="0" t="n">
        <v>79</v>
      </c>
      <c r="N49" s="0" t="n">
        <v>17</v>
      </c>
      <c r="O49" s="0" t="n">
        <v>57</v>
      </c>
      <c r="P49" s="0" t="n">
        <v>54</v>
      </c>
      <c r="Q49" s="0" t="n">
        <v>65</v>
      </c>
      <c r="R49" s="0" t="n">
        <v>42</v>
      </c>
      <c r="S49" s="0" t="n">
        <v>66</v>
      </c>
      <c r="T49" s="0" t="n">
        <v>66</v>
      </c>
      <c r="U49" s="0" t="n">
        <v>75</v>
      </c>
      <c r="V49" s="0" t="n">
        <f aca="false">AVERAGE(E49:U49)</f>
        <v>48.5882352941176</v>
      </c>
      <c r="W49" s="0" t="n">
        <f aca="false">STDEV(E49:U49)</f>
        <v>19.3683337678071</v>
      </c>
      <c r="X49" s="0" t="n">
        <f aca="false">W49/V49</f>
        <v>0.398621881419759</v>
      </c>
    </row>
    <row r="50" customFormat="false" ht="13.5" hidden="false" customHeight="false" outlineLevel="0" collapsed="false">
      <c r="A50" s="0" t="s">
        <v>55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s://www.yeastgenome.org/search?q="&amp;B50,B50)</f>
        <v>YOL127W</v>
      </c>
      <c r="E50" s="0" t="n">
        <v>2420</v>
      </c>
      <c r="F50" s="0" t="n">
        <v>3010</v>
      </c>
      <c r="G50" s="0" t="n">
        <v>4105</v>
      </c>
      <c r="H50" s="0" t="n">
        <v>2714</v>
      </c>
      <c r="I50" s="0" t="n">
        <v>3820</v>
      </c>
      <c r="J50" s="0" t="n">
        <v>2274</v>
      </c>
      <c r="K50" s="0" t="n">
        <v>2750</v>
      </c>
      <c r="L50" s="0" t="n">
        <v>2729</v>
      </c>
      <c r="M50" s="0" t="n">
        <v>2189</v>
      </c>
      <c r="N50" s="0" t="n">
        <v>7417</v>
      </c>
      <c r="O50" s="0" t="n">
        <v>4465</v>
      </c>
      <c r="P50" s="0" t="n">
        <v>3555</v>
      </c>
      <c r="Q50" s="0" t="n">
        <v>2332</v>
      </c>
      <c r="R50" s="0" t="n">
        <v>3799</v>
      </c>
      <c r="S50" s="0" t="n">
        <v>3393</v>
      </c>
      <c r="T50" s="0" t="n">
        <v>4036</v>
      </c>
      <c r="U50" s="0" t="n">
        <v>3877</v>
      </c>
      <c r="V50" s="0" t="n">
        <f aca="false">AVERAGE(E50:U50)</f>
        <v>3463.82352941177</v>
      </c>
      <c r="W50" s="0" t="n">
        <f aca="false">STDEV(E50:U50)</f>
        <v>1250.52110314531</v>
      </c>
      <c r="X50" s="0" t="n">
        <f aca="false">W50/V50</f>
        <v>0.361023329429741</v>
      </c>
    </row>
    <row r="51" customFormat="false" ht="13.5" hidden="false" customHeight="false" outlineLevel="0" collapsed="false">
      <c r="A51" s="0" t="s">
        <v>56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s://www.yeastgenome.org/search?q="&amp;B51,B51)</f>
        <v>YOL136C</v>
      </c>
      <c r="E51" s="0" t="n">
        <v>400</v>
      </c>
      <c r="F51" s="0" t="n">
        <v>324</v>
      </c>
      <c r="G51" s="0" t="n">
        <v>365</v>
      </c>
      <c r="H51" s="0" t="n">
        <v>403</v>
      </c>
      <c r="I51" s="0" t="n">
        <v>402</v>
      </c>
      <c r="J51" s="0" t="n">
        <v>432</v>
      </c>
      <c r="K51" s="0" t="n">
        <v>483</v>
      </c>
      <c r="L51" s="0" t="n">
        <v>537</v>
      </c>
      <c r="M51" s="0" t="n">
        <v>510</v>
      </c>
      <c r="N51" s="0" t="n">
        <v>368</v>
      </c>
      <c r="O51" s="0" t="n">
        <v>361</v>
      </c>
      <c r="P51" s="0" t="n">
        <v>352</v>
      </c>
      <c r="Q51" s="0" t="n">
        <v>457</v>
      </c>
      <c r="R51" s="0" t="n">
        <v>397</v>
      </c>
      <c r="S51" s="0" t="n">
        <v>425</v>
      </c>
      <c r="T51" s="0" t="n">
        <v>489</v>
      </c>
      <c r="U51" s="0" t="n">
        <v>473</v>
      </c>
      <c r="V51" s="0" t="n">
        <f aca="false">AVERAGE(E51:U51)</f>
        <v>422.235294117647</v>
      </c>
      <c r="W51" s="0" t="n">
        <f aca="false">STDEV(E51:U51)</f>
        <v>60.9164688443986</v>
      </c>
      <c r="X51" s="0" t="n">
        <f aca="false">W51/V51</f>
        <v>0.144271380656837</v>
      </c>
    </row>
    <row r="52" customFormat="false" ht="13.5" hidden="false" customHeight="false" outlineLevel="0" collapsed="false">
      <c r="A52" s="0" t="s">
        <v>57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s://www.yeastgenome.org/search?q="&amp;B52,B52)</f>
        <v>YOL139C</v>
      </c>
      <c r="E52" s="0" t="n">
        <v>1980</v>
      </c>
      <c r="F52" s="0" t="n">
        <v>2761</v>
      </c>
      <c r="G52" s="0" t="n">
        <v>3303</v>
      </c>
      <c r="H52" s="0" t="n">
        <v>2442</v>
      </c>
      <c r="I52" s="0" t="n">
        <v>2461</v>
      </c>
      <c r="J52" s="0" t="n">
        <v>1867</v>
      </c>
      <c r="K52" s="0" t="n">
        <v>2139</v>
      </c>
      <c r="L52" s="0" t="n">
        <v>2058</v>
      </c>
      <c r="M52" s="0" t="n">
        <v>1974</v>
      </c>
      <c r="N52" s="0" t="n">
        <v>4638</v>
      </c>
      <c r="O52" s="0" t="n">
        <v>3182</v>
      </c>
      <c r="P52" s="0" t="n">
        <v>2932</v>
      </c>
      <c r="Q52" s="0" t="n">
        <v>2021</v>
      </c>
      <c r="R52" s="0" t="n">
        <v>2687</v>
      </c>
      <c r="S52" s="0" t="n">
        <v>2437</v>
      </c>
      <c r="T52" s="0" t="n">
        <v>4023</v>
      </c>
      <c r="U52" s="0" t="n">
        <v>2937</v>
      </c>
      <c r="V52" s="0" t="n">
        <f aca="false">AVERAGE(E52:U52)</f>
        <v>2696.58823529412</v>
      </c>
      <c r="W52" s="0" t="n">
        <f aca="false">STDEV(E52:U52)</f>
        <v>763.869103546505</v>
      </c>
      <c r="X52" s="0" t="n">
        <f aca="false">W52/V52</f>
        <v>0.283272430528567</v>
      </c>
    </row>
    <row r="53" customFormat="false" ht="13.5" hidden="false" customHeight="false" outlineLevel="0" collapsed="false">
      <c r="A53" s="0" t="s">
        <v>58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s://www.yeastgenome.org/search?q="&amp;B53,B53)</f>
        <v>YOL140W</v>
      </c>
      <c r="E53" s="0" t="n">
        <v>156</v>
      </c>
      <c r="F53" s="0" t="n">
        <v>339</v>
      </c>
      <c r="G53" s="0" t="n">
        <v>291</v>
      </c>
      <c r="H53" s="0" t="n">
        <v>247</v>
      </c>
      <c r="I53" s="0" t="n">
        <v>192</v>
      </c>
      <c r="J53" s="0" t="n">
        <v>201</v>
      </c>
      <c r="K53" s="0" t="n">
        <v>251</v>
      </c>
      <c r="L53" s="0" t="n">
        <v>179</v>
      </c>
      <c r="M53" s="0" t="n">
        <v>198</v>
      </c>
      <c r="N53" s="0" t="n">
        <v>172</v>
      </c>
      <c r="O53" s="0" t="n">
        <v>163</v>
      </c>
      <c r="P53" s="0" t="n">
        <v>176</v>
      </c>
      <c r="Q53" s="0" t="n">
        <v>230</v>
      </c>
      <c r="R53" s="0" t="n">
        <v>295</v>
      </c>
      <c r="S53" s="0" t="n">
        <v>295</v>
      </c>
      <c r="T53" s="0" t="n">
        <v>282</v>
      </c>
      <c r="U53" s="0" t="n">
        <v>256</v>
      </c>
      <c r="V53" s="0" t="n">
        <f aca="false">AVERAGE(E53:U53)</f>
        <v>230.764705882353</v>
      </c>
      <c r="W53" s="0" t="n">
        <f aca="false">STDEV(E53:U53)</f>
        <v>56.07308780931</v>
      </c>
      <c r="X53" s="0" t="n">
        <f aca="false">W53/V53</f>
        <v>0.242988144980441</v>
      </c>
    </row>
    <row r="54" customFormat="false" ht="13.5" hidden="false" customHeight="false" outlineLevel="0" collapsed="false">
      <c r="A54" s="0" t="s">
        <v>59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s://www.yeastgenome.org/search?q="&amp;B54,B54)</f>
        <v>YOL143C</v>
      </c>
      <c r="E54" s="0" t="n">
        <v>815</v>
      </c>
      <c r="F54" s="0" t="n">
        <v>944</v>
      </c>
      <c r="G54" s="0" t="n">
        <v>441</v>
      </c>
      <c r="H54" s="0" t="n">
        <v>753</v>
      </c>
      <c r="I54" s="0" t="n">
        <v>697</v>
      </c>
      <c r="J54" s="0" t="n">
        <v>583</v>
      </c>
      <c r="K54" s="0" t="n">
        <v>620</v>
      </c>
      <c r="L54" s="0" t="n">
        <v>640</v>
      </c>
      <c r="M54" s="0" t="n">
        <v>744</v>
      </c>
      <c r="N54" s="0" t="n">
        <v>1165</v>
      </c>
      <c r="O54" s="0" t="n">
        <v>944</v>
      </c>
      <c r="P54" s="0" t="n">
        <v>970</v>
      </c>
      <c r="Q54" s="0" t="n">
        <v>718</v>
      </c>
      <c r="R54" s="0" t="n">
        <v>867</v>
      </c>
      <c r="S54" s="0" t="n">
        <v>908</v>
      </c>
      <c r="T54" s="0" t="n">
        <v>1142</v>
      </c>
      <c r="U54" s="0" t="n">
        <v>862</v>
      </c>
      <c r="V54" s="0" t="n">
        <f aca="false">AVERAGE(E54:U54)</f>
        <v>812.529411764706</v>
      </c>
      <c r="W54" s="0" t="n">
        <f aca="false">STDEV(E54:U54)</f>
        <v>192.802073914889</v>
      </c>
      <c r="X54" s="0" t="n">
        <f aca="false">W54/V54</f>
        <v>0.237286270654681</v>
      </c>
    </row>
    <row r="55" customFormat="false" ht="13.5" hidden="false" customHeight="false" outlineLevel="0" collapsed="false">
      <c r="A55" s="0" t="s">
        <v>60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s://www.yeastgenome.org/search?q="&amp;B55,B55)</f>
        <v>YOL147C</v>
      </c>
      <c r="E55" s="0" t="n">
        <v>609</v>
      </c>
      <c r="F55" s="0" t="n">
        <v>489</v>
      </c>
      <c r="G55" s="0" t="n">
        <v>637</v>
      </c>
      <c r="H55" s="0" t="n">
        <v>639</v>
      </c>
      <c r="I55" s="0" t="n">
        <v>590</v>
      </c>
      <c r="J55" s="0" t="n">
        <v>613</v>
      </c>
      <c r="K55" s="0" t="n">
        <v>521</v>
      </c>
      <c r="L55" s="0" t="n">
        <v>521</v>
      </c>
      <c r="M55" s="0" t="n">
        <v>617</v>
      </c>
      <c r="N55" s="0" t="n">
        <v>642</v>
      </c>
      <c r="O55" s="0" t="n">
        <v>716</v>
      </c>
      <c r="P55" s="0" t="n">
        <v>484</v>
      </c>
      <c r="Q55" s="0" t="n">
        <v>652</v>
      </c>
      <c r="R55" s="0" t="n">
        <v>641</v>
      </c>
      <c r="S55" s="0" t="n">
        <v>577</v>
      </c>
      <c r="T55" s="0" t="n">
        <v>486</v>
      </c>
      <c r="U55" s="0" t="n">
        <v>607</v>
      </c>
      <c r="V55" s="0" t="n">
        <f aca="false">AVERAGE(E55:U55)</f>
        <v>590.647058823529</v>
      </c>
      <c r="W55" s="0" t="n">
        <f aca="false">STDEV(E55:U55)</f>
        <v>67.767932291452</v>
      </c>
      <c r="X55" s="0" t="n">
        <f aca="false">W55/V55</f>
        <v>0.114735071103942</v>
      </c>
    </row>
    <row r="56" customFormat="false" ht="13.5" hidden="false" customHeight="false" outlineLevel="0" collapsed="false">
      <c r="A56" s="0" t="s">
        <v>61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s://www.yeastgenome.org/search?q="&amp;B56,B56)</f>
        <v>YOL148C</v>
      </c>
      <c r="E56" s="0" t="n">
        <v>312</v>
      </c>
      <c r="F56" s="0" t="n">
        <v>255</v>
      </c>
      <c r="G56" s="0" t="n">
        <v>287</v>
      </c>
      <c r="H56" s="0" t="n">
        <v>322</v>
      </c>
      <c r="I56" s="0" t="n">
        <v>313</v>
      </c>
      <c r="J56" s="0" t="n">
        <v>326</v>
      </c>
      <c r="K56" s="0" t="n">
        <v>309</v>
      </c>
      <c r="L56" s="0" t="n">
        <v>333</v>
      </c>
      <c r="M56" s="0" t="n">
        <v>333</v>
      </c>
      <c r="N56" s="0" t="n">
        <v>478</v>
      </c>
      <c r="O56" s="0" t="n">
        <v>297</v>
      </c>
      <c r="P56" s="0" t="n">
        <v>232</v>
      </c>
      <c r="Q56" s="0" t="n">
        <v>319</v>
      </c>
      <c r="R56" s="0" t="n">
        <v>350</v>
      </c>
      <c r="S56" s="0" t="n">
        <v>327</v>
      </c>
      <c r="T56" s="0" t="n">
        <v>405</v>
      </c>
      <c r="U56" s="0" t="n">
        <v>413</v>
      </c>
      <c r="V56" s="0" t="n">
        <f aca="false">AVERAGE(E56:U56)</f>
        <v>330.058823529412</v>
      </c>
      <c r="W56" s="0" t="n">
        <f aca="false">STDEV(E56:U56)</f>
        <v>58.2381646648434</v>
      </c>
      <c r="X56" s="0" t="n">
        <f aca="false">W56/V56</f>
        <v>0.176447834486248</v>
      </c>
    </row>
    <row r="57" customFormat="false" ht="13.5" hidden="false" customHeight="false" outlineLevel="0" collapsed="false">
      <c r="A57" s="0" t="s">
        <v>62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s://www.yeastgenome.org/search?q="&amp;B57,B57)</f>
        <v>YOL156W</v>
      </c>
      <c r="E57" s="0" t="n">
        <v>359</v>
      </c>
      <c r="F57" s="0" t="n">
        <v>247</v>
      </c>
      <c r="G57" s="0" t="n">
        <v>107</v>
      </c>
      <c r="H57" s="0" t="n">
        <v>152</v>
      </c>
      <c r="I57" s="0" t="n">
        <v>134</v>
      </c>
      <c r="J57" s="0" t="n">
        <v>112</v>
      </c>
      <c r="K57" s="0" t="n">
        <v>144</v>
      </c>
      <c r="L57" s="0" t="n">
        <v>153</v>
      </c>
      <c r="M57" s="0" t="n">
        <v>107</v>
      </c>
      <c r="N57" s="0" t="n">
        <v>134</v>
      </c>
      <c r="O57" s="0" t="n">
        <v>115</v>
      </c>
      <c r="P57" s="0" t="n">
        <v>183</v>
      </c>
      <c r="Q57" s="0" t="n">
        <v>84</v>
      </c>
      <c r="R57" s="0" t="n">
        <v>110</v>
      </c>
      <c r="S57" s="0" t="n">
        <v>137</v>
      </c>
      <c r="T57" s="0" t="n">
        <v>153</v>
      </c>
      <c r="U57" s="0" t="n">
        <v>123</v>
      </c>
      <c r="V57" s="0" t="n">
        <f aca="false">AVERAGE(E57:U57)</f>
        <v>150.235294117647</v>
      </c>
      <c r="W57" s="0" t="n">
        <f aca="false">STDEV(E57:U57)</f>
        <v>65.1771906150502</v>
      </c>
      <c r="X57" s="0" t="n">
        <f aca="false">W57/V57</f>
        <v>0.433834080053192</v>
      </c>
    </row>
    <row r="58" customFormat="false" ht="13.5" hidden="false" customHeight="false" outlineLevel="0" collapsed="false">
      <c r="A58" s="0" t="s">
        <v>63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s://www.yeastgenome.org/search?q="&amp;B58,B58)</f>
        <v>YOR002W</v>
      </c>
      <c r="E58" s="0" t="n">
        <v>445</v>
      </c>
      <c r="F58" s="0" t="n">
        <v>439</v>
      </c>
      <c r="G58" s="0" t="n">
        <v>391</v>
      </c>
      <c r="H58" s="0" t="n">
        <v>415</v>
      </c>
      <c r="I58" s="0" t="n">
        <v>325</v>
      </c>
      <c r="J58" s="0" t="n">
        <v>325</v>
      </c>
      <c r="K58" s="0" t="n">
        <v>375</v>
      </c>
      <c r="L58" s="0" t="n">
        <v>406</v>
      </c>
      <c r="M58" s="0" t="n">
        <v>383</v>
      </c>
      <c r="N58" s="0" t="n">
        <v>368</v>
      </c>
      <c r="O58" s="0" t="n">
        <v>469</v>
      </c>
      <c r="P58" s="0" t="n">
        <v>428</v>
      </c>
      <c r="Q58" s="0" t="n">
        <v>418</v>
      </c>
      <c r="R58" s="0" t="n">
        <v>390</v>
      </c>
      <c r="S58" s="0" t="n">
        <v>417</v>
      </c>
      <c r="T58" s="0" t="n">
        <v>455</v>
      </c>
      <c r="U58" s="0" t="n">
        <v>420</v>
      </c>
      <c r="V58" s="0" t="n">
        <f aca="false">AVERAGE(E58:U58)</f>
        <v>404.058823529412</v>
      </c>
      <c r="W58" s="0" t="n">
        <f aca="false">STDEV(E58:U58)</f>
        <v>40.6808778608502</v>
      </c>
      <c r="X58" s="0" t="n">
        <f aca="false">W58/V58</f>
        <v>0.100680582855503</v>
      </c>
    </row>
    <row r="59" customFormat="false" ht="13.5" hidden="false" customHeight="false" outlineLevel="0" collapsed="false">
      <c r="A59" s="0" t="s">
        <v>64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s://www.yeastgenome.org/search?q="&amp;B59,B59)</f>
        <v>YOR003W</v>
      </c>
      <c r="E59" s="0" t="n">
        <v>154</v>
      </c>
      <c r="F59" s="0" t="n">
        <v>117</v>
      </c>
      <c r="G59" s="0" t="n">
        <v>80</v>
      </c>
      <c r="H59" s="0" t="n">
        <v>139</v>
      </c>
      <c r="I59" s="0" t="n">
        <v>117</v>
      </c>
      <c r="J59" s="0" t="n">
        <v>68</v>
      </c>
      <c r="K59" s="0" t="n">
        <v>95</v>
      </c>
      <c r="L59" s="0" t="n">
        <v>82</v>
      </c>
      <c r="M59" s="0" t="n">
        <v>125</v>
      </c>
      <c r="N59" s="0" t="n">
        <v>178</v>
      </c>
      <c r="O59" s="0" t="n">
        <v>143</v>
      </c>
      <c r="P59" s="0" t="n">
        <v>127</v>
      </c>
      <c r="Q59" s="0" t="n">
        <v>124</v>
      </c>
      <c r="R59" s="0" t="n">
        <v>136</v>
      </c>
      <c r="S59" s="0" t="n">
        <v>141</v>
      </c>
      <c r="T59" s="0" t="n">
        <v>114</v>
      </c>
      <c r="U59" s="0" t="n">
        <v>116</v>
      </c>
      <c r="V59" s="0" t="n">
        <f aca="false">AVERAGE(E59:U59)</f>
        <v>120.941176470588</v>
      </c>
      <c r="W59" s="0" t="n">
        <f aca="false">STDEV(E59:U59)</f>
        <v>28.0901908774115</v>
      </c>
      <c r="X59" s="0" t="n">
        <f aca="false">W59/V59</f>
        <v>0.232263251418286</v>
      </c>
    </row>
    <row r="60" customFormat="false" ht="13.5" hidden="false" customHeight="false" outlineLevel="0" collapsed="false">
      <c r="A60" s="0" t="s">
        <v>65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s://www.yeastgenome.org/search?q="&amp;B60,B60)</f>
        <v>YOR008C</v>
      </c>
      <c r="E60" s="0" t="n">
        <v>517</v>
      </c>
      <c r="F60" s="0" t="n">
        <v>607</v>
      </c>
      <c r="G60" s="0" t="n">
        <v>885</v>
      </c>
      <c r="H60" s="0" t="n">
        <v>786</v>
      </c>
      <c r="I60" s="0" t="n">
        <v>483</v>
      </c>
      <c r="J60" s="0" t="n">
        <v>563</v>
      </c>
      <c r="K60" s="0" t="n">
        <v>552</v>
      </c>
      <c r="L60" s="0" t="n">
        <v>532</v>
      </c>
      <c r="M60" s="0" t="n">
        <v>506</v>
      </c>
      <c r="N60" s="0" t="n">
        <v>351</v>
      </c>
      <c r="O60" s="0" t="n">
        <v>465</v>
      </c>
      <c r="P60" s="0" t="n">
        <v>542</v>
      </c>
      <c r="Q60" s="0" t="n">
        <v>577</v>
      </c>
      <c r="R60" s="0" t="n">
        <v>443</v>
      </c>
      <c r="S60" s="0" t="n">
        <v>364</v>
      </c>
      <c r="T60" s="0" t="n">
        <v>586</v>
      </c>
      <c r="U60" s="0" t="n">
        <v>514</v>
      </c>
      <c r="V60" s="0" t="n">
        <f aca="false">AVERAGE(E60:U60)</f>
        <v>545.470588235294</v>
      </c>
      <c r="W60" s="0" t="n">
        <f aca="false">STDEV(E60:U60)</f>
        <v>131.122136597458</v>
      </c>
      <c r="X60" s="0" t="n">
        <f aca="false">W60/V60</f>
        <v>0.240383513658663</v>
      </c>
    </row>
    <row r="61" customFormat="false" ht="13.5" hidden="false" customHeight="false" outlineLevel="0" collapsed="false">
      <c r="A61" s="0" t="s">
        <v>66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s://www.yeastgenome.org/search?q="&amp;B61,B61)</f>
        <v>YOR010C</v>
      </c>
      <c r="E61" s="0" t="n">
        <v>117</v>
      </c>
      <c r="F61" s="0" t="n">
        <v>174</v>
      </c>
      <c r="G61" s="0" t="n">
        <v>130</v>
      </c>
      <c r="H61" s="0" t="n">
        <v>182</v>
      </c>
      <c r="I61" s="0" t="n">
        <v>189</v>
      </c>
      <c r="J61" s="0" t="n">
        <v>161</v>
      </c>
      <c r="K61" s="0" t="n">
        <v>195</v>
      </c>
      <c r="L61" s="0" t="n">
        <v>170</v>
      </c>
      <c r="M61" s="0" t="n">
        <v>166</v>
      </c>
      <c r="N61" s="0" t="n">
        <v>255</v>
      </c>
      <c r="O61" s="0" t="n">
        <v>161</v>
      </c>
      <c r="P61" s="0" t="n">
        <v>106</v>
      </c>
      <c r="Q61" s="0" t="n">
        <v>166</v>
      </c>
      <c r="R61" s="0" t="n">
        <v>184</v>
      </c>
      <c r="S61" s="0" t="n">
        <v>167</v>
      </c>
      <c r="T61" s="0" t="n">
        <v>184</v>
      </c>
      <c r="U61" s="0" t="n">
        <v>156</v>
      </c>
      <c r="V61" s="0" t="n">
        <f aca="false">AVERAGE(E61:U61)</f>
        <v>168.411764705882</v>
      </c>
      <c r="W61" s="0" t="n">
        <f aca="false">STDEV(E61:U61)</f>
        <v>33.1889643246242</v>
      </c>
      <c r="X61" s="0" t="n">
        <f aca="false">W61/V61</f>
        <v>0.197070343527283</v>
      </c>
    </row>
    <row r="62" customFormat="false" ht="13.5" hidden="false" customHeight="false" outlineLevel="0" collapsed="false">
      <c r="A62" s="0" t="s">
        <v>67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s://www.yeastgenome.org/search?q="&amp;B62,B62)</f>
        <v>YOR014W</v>
      </c>
      <c r="E62" s="0" t="n">
        <v>201</v>
      </c>
      <c r="F62" s="0" t="n">
        <v>200</v>
      </c>
      <c r="G62" s="0" t="n">
        <v>178</v>
      </c>
      <c r="H62" s="0" t="n">
        <v>186</v>
      </c>
      <c r="I62" s="0" t="n">
        <v>305</v>
      </c>
      <c r="J62" s="0" t="n">
        <v>254</v>
      </c>
      <c r="K62" s="0" t="n">
        <v>282</v>
      </c>
      <c r="L62" s="0" t="n">
        <v>287</v>
      </c>
      <c r="M62" s="0" t="n">
        <v>268</v>
      </c>
      <c r="N62" s="0" t="n">
        <v>232</v>
      </c>
      <c r="O62" s="0" t="n">
        <v>295</v>
      </c>
      <c r="P62" s="0" t="n">
        <v>343</v>
      </c>
      <c r="Q62" s="0" t="n">
        <v>281</v>
      </c>
      <c r="R62" s="0" t="n">
        <v>268</v>
      </c>
      <c r="S62" s="0" t="n">
        <v>259</v>
      </c>
      <c r="T62" s="0" t="n">
        <v>285</v>
      </c>
      <c r="U62" s="0" t="n">
        <v>267</v>
      </c>
      <c r="V62" s="0" t="n">
        <f aca="false">AVERAGE(E62:U62)</f>
        <v>258.294117647059</v>
      </c>
      <c r="W62" s="0" t="n">
        <f aca="false">STDEV(E62:U62)</f>
        <v>45.1715683614737</v>
      </c>
      <c r="X62" s="0" t="n">
        <f aca="false">W62/V62</f>
        <v>0.174884231870884</v>
      </c>
    </row>
    <row r="63" customFormat="false" ht="13.5" hidden="false" customHeight="false" outlineLevel="0" collapsed="false">
      <c r="A63" s="0" t="s">
        <v>68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s://www.yeastgenome.org/search?q="&amp;B63,B63)</f>
        <v>YOR017W</v>
      </c>
      <c r="E63" s="0" t="n">
        <v>241</v>
      </c>
      <c r="F63" s="0" t="n">
        <v>349</v>
      </c>
      <c r="G63" s="0" t="n">
        <v>366</v>
      </c>
      <c r="H63" s="0" t="n">
        <v>275</v>
      </c>
      <c r="I63" s="0" t="n">
        <v>301</v>
      </c>
      <c r="J63" s="0" t="n">
        <v>329</v>
      </c>
      <c r="K63" s="0" t="n">
        <v>284</v>
      </c>
      <c r="L63" s="0" t="n">
        <v>271</v>
      </c>
      <c r="M63" s="0" t="n">
        <v>207</v>
      </c>
      <c r="N63" s="0" t="n">
        <v>253</v>
      </c>
      <c r="O63" s="0" t="n">
        <v>319</v>
      </c>
      <c r="P63" s="0" t="n">
        <v>402</v>
      </c>
      <c r="Q63" s="0" t="n">
        <v>232</v>
      </c>
      <c r="R63" s="0" t="n">
        <v>210</v>
      </c>
      <c r="S63" s="0" t="n">
        <v>226</v>
      </c>
      <c r="T63" s="0" t="n">
        <v>287</v>
      </c>
      <c r="U63" s="0" t="n">
        <v>194</v>
      </c>
      <c r="V63" s="0" t="n">
        <f aca="false">AVERAGE(E63:U63)</f>
        <v>279.176470588235</v>
      </c>
      <c r="W63" s="0" t="n">
        <f aca="false">STDEV(E63:U63)</f>
        <v>59.5075996135343</v>
      </c>
      <c r="X63" s="0" t="n">
        <f aca="false">W63/V63</f>
        <v>0.213154065198079</v>
      </c>
    </row>
    <row r="64" customFormat="false" ht="13.5" hidden="false" customHeight="false" outlineLevel="0" collapsed="false">
      <c r="A64" s="0" t="s">
        <v>69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s://www.yeastgenome.org/search?q="&amp;B64,B64)</f>
        <v>YOR018W</v>
      </c>
      <c r="E64" s="0" t="n">
        <v>286</v>
      </c>
      <c r="F64" s="0" t="n">
        <v>225</v>
      </c>
      <c r="G64" s="0" t="n">
        <v>156</v>
      </c>
      <c r="H64" s="0" t="n">
        <v>158</v>
      </c>
      <c r="I64" s="0" t="n">
        <v>140</v>
      </c>
      <c r="J64" s="0" t="n">
        <v>213</v>
      </c>
      <c r="K64" s="0" t="n">
        <v>207</v>
      </c>
      <c r="L64" s="0" t="n">
        <v>169</v>
      </c>
      <c r="M64" s="0" t="n">
        <v>229</v>
      </c>
      <c r="N64" s="0" t="n">
        <v>297</v>
      </c>
      <c r="O64" s="0" t="n">
        <v>241</v>
      </c>
      <c r="P64" s="0" t="n">
        <v>180</v>
      </c>
      <c r="Q64" s="0" t="n">
        <v>191</v>
      </c>
      <c r="R64" s="0" t="n">
        <v>169</v>
      </c>
      <c r="S64" s="0" t="n">
        <v>160</v>
      </c>
      <c r="T64" s="0" t="n">
        <v>248</v>
      </c>
      <c r="U64" s="0" t="n">
        <v>252</v>
      </c>
      <c r="V64" s="0" t="n">
        <f aca="false">AVERAGE(E64:U64)</f>
        <v>207.117647058824</v>
      </c>
      <c r="W64" s="0" t="n">
        <f aca="false">STDEV(E64:U64)</f>
        <v>47.1829979348244</v>
      </c>
      <c r="X64" s="0" t="n">
        <f aca="false">W64/V64</f>
        <v>0.227807715107076</v>
      </c>
    </row>
    <row r="65" customFormat="false" ht="13.5" hidden="false" customHeight="false" outlineLevel="0" collapsed="false">
      <c r="A65" s="0" t="s">
        <v>70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s://www.yeastgenome.org/search?q="&amp;B65,B65)</f>
        <v>YOR020C</v>
      </c>
      <c r="E65" s="0" t="n">
        <v>1011</v>
      </c>
      <c r="F65" s="0" t="n">
        <v>797</v>
      </c>
      <c r="G65" s="0" t="n">
        <v>855</v>
      </c>
      <c r="H65" s="0" t="n">
        <v>718</v>
      </c>
      <c r="I65" s="0" t="n">
        <v>732</v>
      </c>
      <c r="J65" s="0" t="n">
        <v>687</v>
      </c>
      <c r="K65" s="0" t="n">
        <v>726</v>
      </c>
      <c r="L65" s="0" t="n">
        <v>746</v>
      </c>
      <c r="M65" s="0" t="n">
        <v>763</v>
      </c>
      <c r="N65" s="0" t="n">
        <v>1468</v>
      </c>
      <c r="O65" s="0" t="n">
        <v>1180</v>
      </c>
      <c r="P65" s="0" t="n">
        <v>525</v>
      </c>
      <c r="Q65" s="0" t="n">
        <v>824</v>
      </c>
      <c r="R65" s="0" t="n">
        <v>1074</v>
      </c>
      <c r="S65" s="0" t="n">
        <v>1066</v>
      </c>
      <c r="T65" s="0" t="n">
        <v>1140</v>
      </c>
      <c r="U65" s="0" t="n">
        <v>1407</v>
      </c>
      <c r="V65" s="0" t="n">
        <f aca="false">AVERAGE(E65:U65)</f>
        <v>924.647058823529</v>
      </c>
      <c r="W65" s="0" t="n">
        <f aca="false">STDEV(E65:U65)</f>
        <v>263.866903280913</v>
      </c>
      <c r="X65" s="0" t="n">
        <f aca="false">W65/V65</f>
        <v>0.285370402428623</v>
      </c>
    </row>
    <row r="66" customFormat="false" ht="13.5" hidden="false" customHeight="false" outlineLevel="0" collapsed="false">
      <c r="A66" s="0" t="s">
        <v>71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s://www.yeastgenome.org/search?q="&amp;B66,B66)</f>
        <v>YOR025W</v>
      </c>
      <c r="E66" s="0" t="n">
        <v>33</v>
      </c>
      <c r="F66" s="0" t="n">
        <v>29</v>
      </c>
      <c r="G66" s="0" t="n">
        <v>43</v>
      </c>
      <c r="H66" s="0" t="n">
        <v>46</v>
      </c>
      <c r="I66" s="0" t="n">
        <v>69</v>
      </c>
      <c r="J66" s="0" t="n">
        <v>157</v>
      </c>
      <c r="K66" s="0" t="n">
        <v>190</v>
      </c>
      <c r="L66" s="0" t="n">
        <v>178</v>
      </c>
      <c r="M66" s="0" t="n">
        <v>273</v>
      </c>
      <c r="N66" s="0" t="n">
        <v>103</v>
      </c>
      <c r="O66" s="0" t="n">
        <v>98</v>
      </c>
      <c r="P66" s="0" t="n">
        <v>64</v>
      </c>
      <c r="Q66" s="0" t="n">
        <v>128</v>
      </c>
      <c r="R66" s="0" t="n">
        <v>149</v>
      </c>
      <c r="S66" s="0" t="n">
        <v>152</v>
      </c>
      <c r="T66" s="0" t="n">
        <v>158</v>
      </c>
      <c r="U66" s="0" t="n">
        <v>165</v>
      </c>
      <c r="V66" s="0" t="n">
        <f aca="false">AVERAGE(E66:U66)</f>
        <v>119.705882352941</v>
      </c>
      <c r="W66" s="0" t="n">
        <f aca="false">STDEV(E66:U66)</f>
        <v>67.1767860814679</v>
      </c>
      <c r="X66" s="0" t="n">
        <f aca="false">W66/V66</f>
        <v>0.561181996749363</v>
      </c>
    </row>
    <row r="67" customFormat="false" ht="13.5" hidden="false" customHeight="false" outlineLevel="0" collapsed="false">
      <c r="A67" s="0" t="s">
        <v>72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s://www.yeastgenome.org/search?q="&amp;B67,B67)</f>
        <v>YOR026W</v>
      </c>
      <c r="E67" s="0" t="n">
        <v>157</v>
      </c>
      <c r="F67" s="0" t="n">
        <v>389</v>
      </c>
      <c r="G67" s="0" t="n">
        <v>763</v>
      </c>
      <c r="H67" s="0" t="n">
        <v>483</v>
      </c>
      <c r="I67" s="0" t="n">
        <v>442</v>
      </c>
      <c r="J67" s="0" t="n">
        <v>370</v>
      </c>
      <c r="K67" s="0" t="n">
        <v>375</v>
      </c>
      <c r="L67" s="0" t="n">
        <v>385</v>
      </c>
      <c r="M67" s="0" t="n">
        <v>333</v>
      </c>
      <c r="N67" s="0" t="n">
        <v>379</v>
      </c>
      <c r="O67" s="0" t="n">
        <v>471</v>
      </c>
      <c r="P67" s="0" t="n">
        <v>565</v>
      </c>
      <c r="Q67" s="0" t="n">
        <v>350</v>
      </c>
      <c r="R67" s="0" t="n">
        <v>339</v>
      </c>
      <c r="S67" s="0" t="n">
        <v>328</v>
      </c>
      <c r="T67" s="0" t="n">
        <v>320</v>
      </c>
      <c r="U67" s="0" t="n">
        <v>266</v>
      </c>
      <c r="V67" s="0" t="n">
        <f aca="false">AVERAGE(E67:U67)</f>
        <v>395</v>
      </c>
      <c r="W67" s="0" t="n">
        <f aca="false">STDEV(E67:U67)</f>
        <v>130.832430994765</v>
      </c>
      <c r="X67" s="0" t="n">
        <f aca="false">W67/V67</f>
        <v>0.331221344290545</v>
      </c>
    </row>
    <row r="68" customFormat="false" ht="13.5" hidden="false" customHeight="false" outlineLevel="0" collapsed="false">
      <c r="A68" s="0" t="s">
        <v>73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s://www.yeastgenome.org/search?q="&amp;B68,B68)</f>
        <v>YOR027W</v>
      </c>
      <c r="E68" s="0" t="n">
        <v>1725</v>
      </c>
      <c r="F68" s="0" t="n">
        <v>1417</v>
      </c>
      <c r="G68" s="0" t="n">
        <v>759</v>
      </c>
      <c r="H68" s="0" t="n">
        <v>499</v>
      </c>
      <c r="I68" s="0" t="n">
        <v>597</v>
      </c>
      <c r="J68" s="0" t="n">
        <v>471</v>
      </c>
      <c r="K68" s="0" t="n">
        <v>488</v>
      </c>
      <c r="L68" s="0" t="n">
        <v>478</v>
      </c>
      <c r="M68" s="0" t="n">
        <v>552</v>
      </c>
      <c r="N68" s="0" t="n">
        <v>752</v>
      </c>
      <c r="O68" s="0" t="n">
        <v>596</v>
      </c>
      <c r="P68" s="0" t="n">
        <v>772</v>
      </c>
      <c r="Q68" s="0" t="n">
        <v>530</v>
      </c>
      <c r="R68" s="0" t="n">
        <v>623</v>
      </c>
      <c r="S68" s="0" t="n">
        <v>677</v>
      </c>
      <c r="T68" s="0" t="n">
        <v>996</v>
      </c>
      <c r="U68" s="0" t="n">
        <v>764</v>
      </c>
      <c r="V68" s="0" t="n">
        <f aca="false">AVERAGE(E68:U68)</f>
        <v>746.823529411765</v>
      </c>
      <c r="W68" s="0" t="n">
        <f aca="false">STDEV(E68:U68)</f>
        <v>344.263749778807</v>
      </c>
      <c r="X68" s="0" t="n">
        <f aca="false">W68/V68</f>
        <v>0.460970679445472</v>
      </c>
    </row>
    <row r="69" customFormat="false" ht="13.5" hidden="false" customHeight="false" outlineLevel="0" collapsed="false">
      <c r="A69" s="0" t="s">
        <v>74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s://www.yeastgenome.org/search?q="&amp;B69,B69)</f>
        <v>YOR028C</v>
      </c>
      <c r="E69" s="0" t="n">
        <v>243</v>
      </c>
      <c r="F69" s="0" t="n">
        <v>335</v>
      </c>
      <c r="G69" s="0" t="n">
        <v>217</v>
      </c>
      <c r="H69" s="0" t="n">
        <v>241</v>
      </c>
      <c r="I69" s="0" t="n">
        <v>211</v>
      </c>
      <c r="J69" s="0" t="n">
        <v>290</v>
      </c>
      <c r="K69" s="0" t="n">
        <v>377</v>
      </c>
      <c r="L69" s="0" t="n">
        <v>398</v>
      </c>
      <c r="M69" s="0" t="n">
        <v>329</v>
      </c>
      <c r="N69" s="0" t="n">
        <v>213</v>
      </c>
      <c r="O69" s="0" t="n">
        <v>274</v>
      </c>
      <c r="P69" s="0" t="n">
        <v>304</v>
      </c>
      <c r="Q69" s="0" t="n">
        <v>211</v>
      </c>
      <c r="R69" s="0" t="n">
        <v>230</v>
      </c>
      <c r="S69" s="0" t="n">
        <v>237</v>
      </c>
      <c r="T69" s="0" t="n">
        <v>256</v>
      </c>
      <c r="U69" s="0" t="n">
        <v>241</v>
      </c>
      <c r="V69" s="0" t="n">
        <f aca="false">AVERAGE(E69:U69)</f>
        <v>271</v>
      </c>
      <c r="W69" s="0" t="n">
        <f aca="false">STDEV(E69:U69)</f>
        <v>58.8483219811746</v>
      </c>
      <c r="X69" s="0" t="n">
        <f aca="false">W69/V69</f>
        <v>0.217152479635331</v>
      </c>
    </row>
    <row r="70" customFormat="false" ht="13.5" hidden="false" customHeight="false" outlineLevel="0" collapsed="false">
      <c r="A70" s="0" t="s">
        <v>75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s://www.yeastgenome.org/search?q="&amp;B70,B70)</f>
        <v>YOR033C</v>
      </c>
      <c r="E70" s="0" t="n">
        <v>359</v>
      </c>
      <c r="F70" s="0" t="n">
        <v>617</v>
      </c>
      <c r="G70" s="0" t="n">
        <v>628</v>
      </c>
      <c r="H70" s="0" t="n">
        <v>429</v>
      </c>
      <c r="I70" s="0" t="n">
        <v>391</v>
      </c>
      <c r="J70" s="0" t="n">
        <v>412</v>
      </c>
      <c r="K70" s="0" t="n">
        <v>346</v>
      </c>
      <c r="L70" s="0" t="n">
        <v>356</v>
      </c>
      <c r="M70" s="0" t="n">
        <v>299</v>
      </c>
      <c r="N70" s="0" t="n">
        <v>487</v>
      </c>
      <c r="O70" s="0" t="n">
        <v>559</v>
      </c>
      <c r="P70" s="0" t="n">
        <v>390</v>
      </c>
      <c r="Q70" s="0" t="n">
        <v>388</v>
      </c>
      <c r="R70" s="0" t="n">
        <v>353</v>
      </c>
      <c r="S70" s="0" t="n">
        <v>324</v>
      </c>
      <c r="T70" s="0" t="n">
        <v>371</v>
      </c>
      <c r="U70" s="0" t="n">
        <v>390</v>
      </c>
      <c r="V70" s="0" t="n">
        <f aca="false">AVERAGE(E70:U70)</f>
        <v>417.588235294118</v>
      </c>
      <c r="W70" s="0" t="n">
        <f aca="false">STDEV(E70:U70)</f>
        <v>97.990470725174</v>
      </c>
      <c r="X70" s="0" t="n">
        <f aca="false">W70/V70</f>
        <v>0.234658121190021</v>
      </c>
    </row>
    <row r="71" customFormat="false" ht="13.5" hidden="false" customHeight="false" outlineLevel="0" collapsed="false">
      <c r="A71" s="0" t="s">
        <v>76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s://www.yeastgenome.org/search?q="&amp;B71,B71)</f>
        <v>YOR035C</v>
      </c>
      <c r="E71" s="0" t="n">
        <v>69</v>
      </c>
      <c r="F71" s="0" t="n">
        <v>42</v>
      </c>
      <c r="G71" s="0" t="n">
        <v>42</v>
      </c>
      <c r="H71" s="0" t="n">
        <v>50</v>
      </c>
      <c r="I71" s="0" t="n">
        <v>95</v>
      </c>
      <c r="J71" s="0" t="n">
        <v>111</v>
      </c>
      <c r="K71" s="0" t="n">
        <v>114</v>
      </c>
      <c r="L71" s="0" t="n">
        <v>110</v>
      </c>
      <c r="M71" s="0" t="n">
        <v>108</v>
      </c>
      <c r="N71" s="0" t="n">
        <v>80</v>
      </c>
      <c r="O71" s="0" t="n">
        <v>78</v>
      </c>
      <c r="P71" s="0" t="n">
        <v>70</v>
      </c>
      <c r="Q71" s="0" t="n">
        <v>105</v>
      </c>
      <c r="R71" s="0" t="n">
        <v>85</v>
      </c>
      <c r="S71" s="0" t="n">
        <v>89</v>
      </c>
      <c r="T71" s="0" t="n">
        <v>100</v>
      </c>
      <c r="U71" s="0" t="n">
        <v>102</v>
      </c>
      <c r="V71" s="0" t="n">
        <f aca="false">AVERAGE(E71:U71)</f>
        <v>85.2941176470588</v>
      </c>
      <c r="W71" s="0" t="n">
        <f aca="false">STDEV(E71:U71)</f>
        <v>23.9498557038512</v>
      </c>
      <c r="X71" s="0" t="n">
        <f aca="false">W71/V71</f>
        <v>0.280791411700324</v>
      </c>
    </row>
    <row r="72" customFormat="false" ht="13.5" hidden="false" customHeight="false" outlineLevel="0" collapsed="false">
      <c r="A72" s="0" t="s">
        <v>77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s://www.yeastgenome.org/search?q="&amp;B72,B72)</f>
        <v>YOR036W</v>
      </c>
      <c r="E72" s="0" t="n">
        <v>359</v>
      </c>
      <c r="F72" s="0" t="n">
        <v>173</v>
      </c>
      <c r="G72" s="0" t="n">
        <v>120</v>
      </c>
      <c r="H72" s="0" t="n">
        <v>200</v>
      </c>
      <c r="I72" s="0" t="n">
        <v>261</v>
      </c>
      <c r="J72" s="0" t="n">
        <v>277</v>
      </c>
      <c r="K72" s="0" t="n">
        <v>313</v>
      </c>
      <c r="L72" s="0" t="n">
        <v>309</v>
      </c>
      <c r="M72" s="0" t="n">
        <v>295</v>
      </c>
      <c r="N72" s="0" t="n">
        <v>335</v>
      </c>
      <c r="O72" s="0" t="n">
        <v>347</v>
      </c>
      <c r="P72" s="0" t="n">
        <v>367</v>
      </c>
      <c r="Q72" s="0" t="n">
        <v>328</v>
      </c>
      <c r="R72" s="0" t="n">
        <v>320</v>
      </c>
      <c r="S72" s="0" t="n">
        <v>353</v>
      </c>
      <c r="T72" s="0" t="n">
        <v>488</v>
      </c>
      <c r="U72" s="0" t="n">
        <v>453</v>
      </c>
      <c r="V72" s="0" t="n">
        <f aca="false">AVERAGE(E72:U72)</f>
        <v>311.647058823529</v>
      </c>
      <c r="W72" s="0" t="n">
        <f aca="false">STDEV(E72:U72)</f>
        <v>91.0693013427622</v>
      </c>
      <c r="X72" s="0" t="n">
        <f aca="false">W72/V72</f>
        <v>0.292219351231966</v>
      </c>
    </row>
    <row r="73" customFormat="false" ht="13.5" hidden="false" customHeight="false" outlineLevel="0" collapsed="false">
      <c r="A73" s="0" t="s">
        <v>78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s://www.yeastgenome.org/search?q="&amp;B73,B73)</f>
        <v>YOR037W</v>
      </c>
      <c r="E73" s="0" t="n">
        <v>143</v>
      </c>
      <c r="F73" s="0" t="n">
        <v>100</v>
      </c>
      <c r="G73" s="0" t="n">
        <v>93</v>
      </c>
      <c r="H73" s="0" t="n">
        <v>117</v>
      </c>
      <c r="I73" s="0" t="n">
        <v>100</v>
      </c>
      <c r="J73" s="0" t="n">
        <v>112</v>
      </c>
      <c r="K73" s="0" t="n">
        <v>117</v>
      </c>
      <c r="L73" s="0" t="n">
        <v>131</v>
      </c>
      <c r="M73" s="0" t="n">
        <v>159</v>
      </c>
      <c r="N73" s="0" t="n">
        <v>94</v>
      </c>
      <c r="O73" s="0" t="n">
        <v>139</v>
      </c>
      <c r="P73" s="0" t="n">
        <v>99</v>
      </c>
      <c r="Q73" s="0" t="n">
        <v>158</v>
      </c>
      <c r="R73" s="0" t="n">
        <v>121</v>
      </c>
      <c r="S73" s="0" t="n">
        <v>128</v>
      </c>
      <c r="T73" s="0" t="n">
        <v>110</v>
      </c>
      <c r="U73" s="0" t="n">
        <v>143</v>
      </c>
      <c r="V73" s="0" t="n">
        <f aca="false">AVERAGE(E73:U73)</f>
        <v>121.411764705882</v>
      </c>
      <c r="W73" s="0" t="n">
        <f aca="false">STDEV(E73:U73)</f>
        <v>21.453609322004</v>
      </c>
      <c r="X73" s="0" t="n">
        <f aca="false">W73/V73</f>
        <v>0.176701239570769</v>
      </c>
    </row>
    <row r="74" customFormat="false" ht="13.5" hidden="false" customHeight="false" outlineLevel="0" collapsed="false">
      <c r="A74" s="0" t="s">
        <v>79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s://www.yeastgenome.org/search?q="&amp;B74,B74)</f>
        <v>YOR038C</v>
      </c>
      <c r="E74" s="0" t="n">
        <v>49</v>
      </c>
      <c r="F74" s="0" t="n">
        <v>90</v>
      </c>
      <c r="G74" s="0" t="n">
        <v>123</v>
      </c>
      <c r="H74" s="0" t="n">
        <v>125</v>
      </c>
      <c r="I74" s="0" t="n">
        <v>125</v>
      </c>
      <c r="J74" s="0" t="n">
        <v>123</v>
      </c>
      <c r="K74" s="0" t="n">
        <v>102</v>
      </c>
      <c r="L74" s="0" t="n">
        <v>108</v>
      </c>
      <c r="M74" s="0" t="n">
        <v>137</v>
      </c>
      <c r="N74" s="0" t="n">
        <v>163</v>
      </c>
      <c r="O74" s="0" t="n">
        <v>147</v>
      </c>
      <c r="P74" s="0" t="n">
        <v>142</v>
      </c>
      <c r="Q74" s="0" t="n">
        <v>131</v>
      </c>
      <c r="R74" s="0" t="n">
        <v>127</v>
      </c>
      <c r="S74" s="0" t="n">
        <v>118</v>
      </c>
      <c r="T74" s="0" t="n">
        <v>77</v>
      </c>
      <c r="U74" s="0" t="n">
        <v>112</v>
      </c>
      <c r="V74" s="0" t="n">
        <f aca="false">AVERAGE(E74:U74)</f>
        <v>117.588235294118</v>
      </c>
      <c r="W74" s="0" t="n">
        <f aca="false">STDEV(E74:U74)</f>
        <v>27.175491769997</v>
      </c>
      <c r="X74" s="0" t="n">
        <f aca="false">W74/V74</f>
        <v>0.231107233661806</v>
      </c>
    </row>
    <row r="75" customFormat="false" ht="13.5" hidden="false" customHeight="false" outlineLevel="0" collapsed="false">
      <c r="A75" s="0" t="s">
        <v>80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s://www.yeastgenome.org/search?q="&amp;B75,B75)</f>
        <v>YOR039W</v>
      </c>
      <c r="E75" s="0" t="n">
        <v>331</v>
      </c>
      <c r="F75" s="0" t="n">
        <v>514</v>
      </c>
      <c r="G75" s="0" t="n">
        <v>596</v>
      </c>
      <c r="H75" s="0" t="n">
        <v>538</v>
      </c>
      <c r="I75" s="0" t="n">
        <v>513</v>
      </c>
      <c r="J75" s="0" t="n">
        <v>429</v>
      </c>
      <c r="K75" s="0" t="n">
        <v>604</v>
      </c>
      <c r="L75" s="0" t="n">
        <v>550</v>
      </c>
      <c r="M75" s="0" t="n">
        <v>631</v>
      </c>
      <c r="N75" s="0" t="n">
        <v>687</v>
      </c>
      <c r="O75" s="0" t="n">
        <v>922</v>
      </c>
      <c r="P75" s="0" t="n">
        <v>883</v>
      </c>
      <c r="Q75" s="0" t="n">
        <v>703</v>
      </c>
      <c r="R75" s="0" t="n">
        <v>805</v>
      </c>
      <c r="S75" s="0" t="n">
        <v>773</v>
      </c>
      <c r="T75" s="0" t="n">
        <v>626</v>
      </c>
      <c r="U75" s="0" t="n">
        <v>776</v>
      </c>
      <c r="V75" s="0" t="n">
        <f aca="false">AVERAGE(E75:U75)</f>
        <v>640.058823529412</v>
      </c>
      <c r="W75" s="0" t="n">
        <f aca="false">STDEV(E75:U75)</f>
        <v>158.544343398083</v>
      </c>
      <c r="X75" s="0" t="n">
        <f aca="false">W75/V75</f>
        <v>0.247702769760814</v>
      </c>
    </row>
    <row r="76" customFormat="false" ht="13.5" hidden="false" customHeight="false" outlineLevel="0" collapsed="false">
      <c r="A76" s="0" t="s">
        <v>81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s://www.yeastgenome.org/search?q="&amp;B76,B76)</f>
        <v>YOR043W</v>
      </c>
      <c r="E76" s="0" t="n">
        <v>312</v>
      </c>
      <c r="F76" s="0" t="n">
        <v>302</v>
      </c>
      <c r="G76" s="0" t="n">
        <v>406</v>
      </c>
      <c r="H76" s="0" t="n">
        <v>432</v>
      </c>
      <c r="I76" s="0" t="n">
        <v>341</v>
      </c>
      <c r="J76" s="0" t="n">
        <v>501</v>
      </c>
      <c r="K76" s="0" t="n">
        <v>548</v>
      </c>
      <c r="L76" s="0" t="n">
        <v>564</v>
      </c>
      <c r="M76" s="0" t="n">
        <v>447</v>
      </c>
      <c r="N76" s="0" t="n">
        <v>309</v>
      </c>
      <c r="O76" s="0" t="n">
        <v>357</v>
      </c>
      <c r="P76" s="0" t="n">
        <v>338</v>
      </c>
      <c r="Q76" s="0" t="n">
        <v>407</v>
      </c>
      <c r="R76" s="0" t="n">
        <v>322</v>
      </c>
      <c r="S76" s="0" t="n">
        <v>364</v>
      </c>
      <c r="T76" s="0" t="n">
        <v>366</v>
      </c>
      <c r="U76" s="0" t="n">
        <v>353</v>
      </c>
      <c r="V76" s="0" t="n">
        <f aca="false">AVERAGE(E76:U76)</f>
        <v>392.294117647059</v>
      </c>
      <c r="W76" s="0" t="n">
        <f aca="false">STDEV(E76:U76)</f>
        <v>81.7226748720041</v>
      </c>
      <c r="X76" s="0" t="n">
        <f aca="false">W76/V76</f>
        <v>0.208319908955476</v>
      </c>
    </row>
    <row r="77" customFormat="false" ht="13.5" hidden="false" customHeight="false" outlineLevel="0" collapsed="false">
      <c r="A77" s="0" t="s">
        <v>82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s://www.yeastgenome.org/search?q="&amp;B77,B77)</f>
        <v>YOR045W</v>
      </c>
      <c r="E77" s="0" t="n">
        <v>1192</v>
      </c>
      <c r="F77" s="0" t="n">
        <v>1187</v>
      </c>
      <c r="G77" s="0" t="n">
        <v>1664</v>
      </c>
      <c r="H77" s="0" t="n">
        <v>1654</v>
      </c>
      <c r="I77" s="0" t="n">
        <v>1191</v>
      </c>
      <c r="J77" s="0" t="n">
        <v>1093</v>
      </c>
      <c r="K77" s="0" t="n">
        <v>1094</v>
      </c>
      <c r="L77" s="0" t="n">
        <v>1102</v>
      </c>
      <c r="M77" s="0" t="n">
        <v>927</v>
      </c>
      <c r="N77" s="0" t="n">
        <v>1779</v>
      </c>
      <c r="O77" s="0" t="n">
        <v>1472</v>
      </c>
      <c r="P77" s="0" t="n">
        <v>840</v>
      </c>
      <c r="Q77" s="0" t="n">
        <v>1067</v>
      </c>
      <c r="R77" s="0" t="n">
        <v>1393</v>
      </c>
      <c r="S77" s="0" t="n">
        <v>1308</v>
      </c>
      <c r="T77" s="0" t="n">
        <v>996</v>
      </c>
      <c r="U77" s="0" t="n">
        <v>1545</v>
      </c>
      <c r="V77" s="0" t="n">
        <f aca="false">AVERAGE(E77:U77)</f>
        <v>1264.94117647059</v>
      </c>
      <c r="W77" s="0" t="n">
        <f aca="false">STDEV(E77:U77)</f>
        <v>276.463937654678</v>
      </c>
      <c r="X77" s="0" t="n">
        <f aca="false">W77/V77</f>
        <v>0.218558730474773</v>
      </c>
    </row>
    <row r="78" customFormat="false" ht="13.5" hidden="false" customHeight="false" outlineLevel="0" collapsed="false">
      <c r="A78" s="0" t="s">
        <v>83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s://www.yeastgenome.org/search?q="&amp;B78,B78)</f>
        <v>YOR046C</v>
      </c>
      <c r="E78" s="0" t="n">
        <v>553</v>
      </c>
      <c r="F78" s="0" t="n">
        <v>643</v>
      </c>
      <c r="G78" s="0" t="n">
        <v>646</v>
      </c>
      <c r="H78" s="0" t="n">
        <v>654</v>
      </c>
      <c r="I78" s="0" t="n">
        <v>566</v>
      </c>
      <c r="J78" s="0" t="n">
        <v>569</v>
      </c>
      <c r="K78" s="0" t="n">
        <v>527</v>
      </c>
      <c r="L78" s="0" t="n">
        <v>546</v>
      </c>
      <c r="M78" s="0" t="n">
        <v>566</v>
      </c>
      <c r="N78" s="0" t="n">
        <v>689</v>
      </c>
      <c r="O78" s="0" t="n">
        <v>662</v>
      </c>
      <c r="P78" s="0" t="n">
        <v>399</v>
      </c>
      <c r="Q78" s="0" t="n">
        <v>590</v>
      </c>
      <c r="R78" s="0" t="n">
        <v>645</v>
      </c>
      <c r="S78" s="0" t="n">
        <v>626</v>
      </c>
      <c r="T78" s="0" t="n">
        <v>489</v>
      </c>
      <c r="U78" s="0" t="n">
        <v>714</v>
      </c>
      <c r="V78" s="0" t="n">
        <f aca="false">AVERAGE(E78:U78)</f>
        <v>593.176470588235</v>
      </c>
      <c r="W78" s="0" t="n">
        <f aca="false">STDEV(E78:U78)</f>
        <v>79.0966460209578</v>
      </c>
      <c r="X78" s="0" t="n">
        <f aca="false">W78/V78</f>
        <v>0.133344206897688</v>
      </c>
    </row>
    <row r="79" customFormat="false" ht="13.5" hidden="false" customHeight="false" outlineLevel="0" collapsed="false">
      <c r="A79" s="0" t="s">
        <v>84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s://www.yeastgenome.org/search?q="&amp;B79,B79)</f>
        <v>YOR047C</v>
      </c>
      <c r="E79" s="0" t="n">
        <v>299</v>
      </c>
      <c r="F79" s="0" t="n">
        <v>291</v>
      </c>
      <c r="G79" s="0" t="n">
        <v>281</v>
      </c>
      <c r="H79" s="0" t="n">
        <v>385</v>
      </c>
      <c r="I79" s="0" t="n">
        <v>454</v>
      </c>
      <c r="J79" s="0" t="n">
        <v>513</v>
      </c>
      <c r="K79" s="0" t="n">
        <v>454</v>
      </c>
      <c r="L79" s="0" t="n">
        <v>533</v>
      </c>
      <c r="M79" s="0" t="n">
        <v>430</v>
      </c>
      <c r="N79" s="0" t="n">
        <v>389</v>
      </c>
      <c r="O79" s="0" t="n">
        <v>402</v>
      </c>
      <c r="P79" s="0" t="n">
        <v>346</v>
      </c>
      <c r="Q79" s="0" t="n">
        <v>405</v>
      </c>
      <c r="R79" s="0" t="n">
        <v>434</v>
      </c>
      <c r="S79" s="0" t="n">
        <v>416</v>
      </c>
      <c r="T79" s="0" t="n">
        <v>355</v>
      </c>
      <c r="U79" s="0" t="n">
        <v>555</v>
      </c>
      <c r="V79" s="0" t="n">
        <f aca="false">AVERAGE(E79:U79)</f>
        <v>408.352941176471</v>
      </c>
      <c r="W79" s="0" t="n">
        <f aca="false">STDEV(E79:U79)</f>
        <v>80.2339868575582</v>
      </c>
      <c r="X79" s="0" t="n">
        <f aca="false">W79/V79</f>
        <v>0.196481961477743</v>
      </c>
    </row>
    <row r="80" customFormat="false" ht="13.5" hidden="false" customHeight="false" outlineLevel="0" collapsed="false">
      <c r="A80" s="0" t="s">
        <v>85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s://www.yeastgenome.org/search?q="&amp;B80,B80)</f>
        <v>YOR048C</v>
      </c>
      <c r="E80" s="0" t="n">
        <v>222</v>
      </c>
      <c r="F80" s="0" t="n">
        <v>322</v>
      </c>
      <c r="G80" s="0" t="n">
        <v>272</v>
      </c>
      <c r="H80" s="0" t="n">
        <v>258</v>
      </c>
      <c r="I80" s="0" t="n">
        <v>334</v>
      </c>
      <c r="J80" s="0" t="n">
        <v>338</v>
      </c>
      <c r="K80" s="0" t="n">
        <v>358</v>
      </c>
      <c r="L80" s="0" t="n">
        <v>348</v>
      </c>
      <c r="M80" s="0" t="n">
        <v>362</v>
      </c>
      <c r="N80" s="0" t="n">
        <v>339</v>
      </c>
      <c r="O80" s="0" t="n">
        <v>292</v>
      </c>
      <c r="P80" s="0" t="n">
        <v>237</v>
      </c>
      <c r="Q80" s="0" t="n">
        <v>338</v>
      </c>
      <c r="R80" s="0" t="n">
        <v>277</v>
      </c>
      <c r="S80" s="0" t="n">
        <v>275</v>
      </c>
      <c r="T80" s="0" t="n">
        <v>285</v>
      </c>
      <c r="U80" s="0" t="n">
        <v>269</v>
      </c>
      <c r="V80" s="0" t="n">
        <f aca="false">AVERAGE(E80:U80)</f>
        <v>301.529411764706</v>
      </c>
      <c r="W80" s="0" t="n">
        <f aca="false">STDEV(E80:U80)</f>
        <v>43.6793968122541</v>
      </c>
      <c r="X80" s="0" t="n">
        <f aca="false">W80/V80</f>
        <v>0.144859490013328</v>
      </c>
    </row>
    <row r="81" customFormat="false" ht="13.5" hidden="false" customHeight="false" outlineLevel="0" collapsed="false">
      <c r="A81" s="0" t="s">
        <v>86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s://www.yeastgenome.org/search?q="&amp;B81,B81)</f>
        <v>YOR058C</v>
      </c>
      <c r="E81" s="0" t="n">
        <v>110</v>
      </c>
      <c r="F81" s="0" t="n">
        <v>122</v>
      </c>
      <c r="G81" s="0" t="n">
        <v>56</v>
      </c>
      <c r="H81" s="0" t="n">
        <v>104</v>
      </c>
      <c r="I81" s="0" t="n">
        <v>96</v>
      </c>
      <c r="J81" s="0" t="n">
        <v>158</v>
      </c>
      <c r="K81" s="0" t="n">
        <v>218</v>
      </c>
      <c r="L81" s="0" t="n">
        <v>203</v>
      </c>
      <c r="M81" s="0" t="n">
        <v>194</v>
      </c>
      <c r="N81" s="0" t="n">
        <v>101</v>
      </c>
      <c r="O81" s="0" t="n">
        <v>86</v>
      </c>
      <c r="P81" s="0" t="n">
        <v>49</v>
      </c>
      <c r="Q81" s="0" t="n">
        <v>110</v>
      </c>
      <c r="R81" s="0" t="n">
        <v>109</v>
      </c>
      <c r="S81" s="0" t="n">
        <v>140</v>
      </c>
      <c r="T81" s="0" t="n">
        <v>138</v>
      </c>
      <c r="U81" s="0" t="n">
        <v>167</v>
      </c>
      <c r="V81" s="0" t="n">
        <f aca="false">AVERAGE(E81:U81)</f>
        <v>127.117647058824</v>
      </c>
      <c r="W81" s="0" t="n">
        <f aca="false">STDEV(E81:U81)</f>
        <v>48.2802785215418</v>
      </c>
      <c r="X81" s="0" t="n">
        <f aca="false">W81/V81</f>
        <v>0.379807836587788</v>
      </c>
    </row>
    <row r="82" customFormat="false" ht="13.5" hidden="false" customHeight="false" outlineLevel="0" collapsed="false">
      <c r="A82" s="0" t="s">
        <v>87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s://www.yeastgenome.org/search?q="&amp;B82,B82)</f>
        <v>YOR061W</v>
      </c>
      <c r="E82" s="0" t="n">
        <v>406</v>
      </c>
      <c r="F82" s="0" t="n">
        <v>648</v>
      </c>
      <c r="G82" s="0" t="n">
        <v>492</v>
      </c>
      <c r="H82" s="0" t="n">
        <v>565</v>
      </c>
      <c r="I82" s="0" t="n">
        <v>606</v>
      </c>
      <c r="J82" s="0" t="n">
        <v>626</v>
      </c>
      <c r="K82" s="0" t="n">
        <v>671</v>
      </c>
      <c r="L82" s="0" t="n">
        <v>541</v>
      </c>
      <c r="M82" s="0" t="n">
        <v>567</v>
      </c>
      <c r="N82" s="0" t="n">
        <v>467</v>
      </c>
      <c r="O82" s="0" t="n">
        <v>534</v>
      </c>
      <c r="P82" s="0" t="n">
        <v>526</v>
      </c>
      <c r="Q82" s="0" t="n">
        <v>558</v>
      </c>
      <c r="R82" s="0" t="n">
        <v>530</v>
      </c>
      <c r="S82" s="0" t="n">
        <v>510</v>
      </c>
      <c r="T82" s="0" t="n">
        <v>585</v>
      </c>
      <c r="U82" s="0" t="n">
        <v>501</v>
      </c>
      <c r="V82" s="0" t="n">
        <f aca="false">AVERAGE(E82:U82)</f>
        <v>549</v>
      </c>
      <c r="W82" s="0" t="n">
        <f aca="false">STDEV(E82:U82)</f>
        <v>66.7298658772817</v>
      </c>
      <c r="X82" s="0" t="n">
        <f aca="false">W82/V82</f>
        <v>0.12154802527738</v>
      </c>
    </row>
    <row r="83" customFormat="false" ht="13.5" hidden="false" customHeight="false" outlineLevel="0" collapsed="false">
      <c r="A83" s="0" t="s">
        <v>88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s://www.yeastgenome.org/search?q="&amp;B83,B83)</f>
        <v>YOR063W</v>
      </c>
      <c r="E83" s="0" t="n">
        <v>1137</v>
      </c>
      <c r="F83" s="0" t="n">
        <v>1333</v>
      </c>
      <c r="G83" s="0" t="n">
        <v>1511</v>
      </c>
      <c r="H83" s="0" t="n">
        <v>1351</v>
      </c>
      <c r="I83" s="0" t="n">
        <v>1740</v>
      </c>
      <c r="J83" s="0" t="n">
        <v>1091</v>
      </c>
      <c r="K83" s="0" t="n">
        <v>1166</v>
      </c>
      <c r="L83" s="0" t="n">
        <v>1196</v>
      </c>
      <c r="M83" s="0" t="n">
        <v>1498</v>
      </c>
      <c r="N83" s="0" t="n">
        <v>4451</v>
      </c>
      <c r="O83" s="0" t="n">
        <v>2664</v>
      </c>
      <c r="P83" s="0" t="n">
        <v>1638</v>
      </c>
      <c r="Q83" s="0" t="n">
        <v>1513</v>
      </c>
      <c r="R83" s="0" t="n">
        <v>1921</v>
      </c>
      <c r="S83" s="0" t="n">
        <v>1752</v>
      </c>
      <c r="T83" s="0" t="n">
        <v>2085</v>
      </c>
      <c r="U83" s="0" t="n">
        <v>1994</v>
      </c>
      <c r="V83" s="0" t="n">
        <f aca="false">AVERAGE(E83:U83)</f>
        <v>1767.11764705882</v>
      </c>
      <c r="W83" s="0" t="n">
        <f aca="false">STDEV(E83:U83)</f>
        <v>802.627395055837</v>
      </c>
      <c r="X83" s="0" t="n">
        <f aca="false">W83/V83</f>
        <v>0.454201448551953</v>
      </c>
    </row>
    <row r="84" customFormat="false" ht="13.5" hidden="false" customHeight="false" outlineLevel="0" collapsed="false">
      <c r="A84" s="0" t="s">
        <v>89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s://www.yeastgenome.org/search?q="&amp;B84,B84)</f>
        <v>YOR065W</v>
      </c>
      <c r="E84" s="0" t="n">
        <v>662</v>
      </c>
      <c r="F84" s="0" t="n">
        <v>325</v>
      </c>
      <c r="G84" s="0" t="n">
        <v>202</v>
      </c>
      <c r="H84" s="0" t="n">
        <v>315</v>
      </c>
      <c r="I84" s="0" t="n">
        <v>374</v>
      </c>
      <c r="J84" s="0" t="n">
        <v>420</v>
      </c>
      <c r="K84" s="0" t="n">
        <v>291</v>
      </c>
      <c r="L84" s="0" t="n">
        <v>377</v>
      </c>
      <c r="M84" s="0" t="n">
        <v>599</v>
      </c>
      <c r="N84" s="0" t="n">
        <v>960</v>
      </c>
      <c r="O84" s="0" t="n">
        <v>766</v>
      </c>
      <c r="P84" s="0" t="n">
        <v>732</v>
      </c>
      <c r="Q84" s="0" t="n">
        <v>621</v>
      </c>
      <c r="R84" s="0" t="n">
        <v>609</v>
      </c>
      <c r="S84" s="0" t="n">
        <v>659</v>
      </c>
      <c r="T84" s="0" t="n">
        <v>1055</v>
      </c>
      <c r="U84" s="0" t="n">
        <v>806</v>
      </c>
      <c r="V84" s="0" t="n">
        <f aca="false">AVERAGE(E84:U84)</f>
        <v>574.882352941177</v>
      </c>
      <c r="W84" s="0" t="n">
        <f aca="false">STDEV(E84:U84)</f>
        <v>245.599237161107</v>
      </c>
      <c r="X84" s="0" t="n">
        <f aca="false">W84/V84</f>
        <v>0.427216518135559</v>
      </c>
    </row>
    <row r="85" customFormat="false" ht="13.5" hidden="false" customHeight="false" outlineLevel="0" collapsed="false">
      <c r="A85" s="0" t="s">
        <v>90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s://www.yeastgenome.org/search?q="&amp;B85,B85)</f>
        <v>YOR067C</v>
      </c>
      <c r="E85" s="0" t="n">
        <v>213</v>
      </c>
      <c r="F85" s="0" t="n">
        <v>226</v>
      </c>
      <c r="G85" s="0" t="n">
        <v>241</v>
      </c>
      <c r="H85" s="0" t="n">
        <v>249</v>
      </c>
      <c r="I85" s="0" t="n">
        <v>231</v>
      </c>
      <c r="J85" s="0" t="n">
        <v>233</v>
      </c>
      <c r="K85" s="0" t="n">
        <v>301</v>
      </c>
      <c r="L85" s="0" t="n">
        <v>309</v>
      </c>
      <c r="M85" s="0" t="n">
        <v>288</v>
      </c>
      <c r="N85" s="0" t="n">
        <v>235</v>
      </c>
      <c r="O85" s="0" t="n">
        <v>291</v>
      </c>
      <c r="P85" s="0" t="n">
        <v>348</v>
      </c>
      <c r="Q85" s="0" t="n">
        <v>309</v>
      </c>
      <c r="R85" s="0" t="n">
        <v>295</v>
      </c>
      <c r="S85" s="0" t="n">
        <v>322</v>
      </c>
      <c r="T85" s="0" t="n">
        <v>346</v>
      </c>
      <c r="U85" s="0" t="n">
        <v>260</v>
      </c>
      <c r="V85" s="0" t="n">
        <f aca="false">AVERAGE(E85:U85)</f>
        <v>276.294117647059</v>
      </c>
      <c r="W85" s="0" t="n">
        <f aca="false">STDEV(E85:U85)</f>
        <v>43.2763860348261</v>
      </c>
      <c r="X85" s="0" t="n">
        <f aca="false">W85/V85</f>
        <v>0.15663158667065</v>
      </c>
    </row>
    <row r="86" customFormat="false" ht="13.5" hidden="false" customHeight="false" outlineLevel="0" collapsed="false">
      <c r="A86" s="0" t="s">
        <v>91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s://www.yeastgenome.org/search?q="&amp;B86,B86)</f>
        <v>YOR074C</v>
      </c>
      <c r="E86" s="0" t="n">
        <v>21</v>
      </c>
      <c r="F86" s="0" t="n">
        <v>67</v>
      </c>
      <c r="G86" s="0" t="n">
        <v>125</v>
      </c>
      <c r="H86" s="0" t="n">
        <v>110</v>
      </c>
      <c r="I86" s="0" t="n">
        <v>57</v>
      </c>
      <c r="J86" s="0" t="n">
        <v>37</v>
      </c>
      <c r="K86" s="0" t="n">
        <v>21</v>
      </c>
      <c r="L86" s="0" t="n">
        <v>18</v>
      </c>
      <c r="M86" s="0" t="n">
        <v>21</v>
      </c>
      <c r="N86" s="0" t="n">
        <v>33</v>
      </c>
      <c r="O86" s="0" t="n">
        <v>96</v>
      </c>
      <c r="P86" s="0" t="n">
        <v>112</v>
      </c>
      <c r="Q86" s="0" t="n">
        <v>98</v>
      </c>
      <c r="R86" s="0" t="n">
        <v>36</v>
      </c>
      <c r="S86" s="0" t="n">
        <v>30</v>
      </c>
      <c r="T86" s="0" t="n">
        <v>35</v>
      </c>
      <c r="U86" s="0" t="n">
        <v>21</v>
      </c>
      <c r="V86" s="0" t="n">
        <f aca="false">AVERAGE(E86:U86)</f>
        <v>55.1764705882353</v>
      </c>
      <c r="W86" s="0" t="n">
        <f aca="false">STDEV(E86:U86)</f>
        <v>37.9460724155308</v>
      </c>
      <c r="X86" s="0" t="n">
        <f aca="false">W86/V86</f>
        <v>0.687721994737765</v>
      </c>
    </row>
    <row r="87" customFormat="false" ht="13.5" hidden="false" customHeight="false" outlineLevel="0" collapsed="false">
      <c r="A87" s="0" t="s">
        <v>92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s://www.yeastgenome.org/search?q="&amp;B87,B87)</f>
        <v>YOR075W</v>
      </c>
      <c r="E87" s="0" t="n">
        <v>212</v>
      </c>
      <c r="F87" s="0" t="n">
        <v>152</v>
      </c>
      <c r="G87" s="0" t="n">
        <v>264</v>
      </c>
      <c r="H87" s="0" t="n">
        <v>266</v>
      </c>
      <c r="I87" s="0" t="n">
        <v>209</v>
      </c>
      <c r="J87" s="0" t="n">
        <v>282</v>
      </c>
      <c r="K87" s="0" t="n">
        <v>219</v>
      </c>
      <c r="L87" s="0" t="n">
        <v>213</v>
      </c>
      <c r="M87" s="0" t="n">
        <v>236</v>
      </c>
      <c r="N87" s="0" t="n">
        <v>148</v>
      </c>
      <c r="O87" s="0" t="n">
        <v>260</v>
      </c>
      <c r="P87" s="0" t="n">
        <v>209</v>
      </c>
      <c r="Q87" s="0" t="n">
        <v>273</v>
      </c>
      <c r="R87" s="0" t="n">
        <v>282</v>
      </c>
      <c r="S87" s="0" t="n">
        <v>232</v>
      </c>
      <c r="T87" s="0" t="n">
        <v>122</v>
      </c>
      <c r="U87" s="0" t="n">
        <v>213</v>
      </c>
      <c r="V87" s="0" t="n">
        <f aca="false">AVERAGE(E87:U87)</f>
        <v>223.058823529412</v>
      </c>
      <c r="W87" s="0" t="n">
        <f aca="false">STDEV(E87:U87)</f>
        <v>47.5703040092179</v>
      </c>
      <c r="X87" s="0" t="n">
        <f aca="false">W87/V87</f>
        <v>0.213263493712211</v>
      </c>
    </row>
    <row r="88" customFormat="false" ht="13.5" hidden="false" customHeight="false" outlineLevel="0" collapsed="false">
      <c r="A88" s="0" t="s">
        <v>93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s://www.yeastgenome.org/search?q="&amp;B88,B88)</f>
        <v>YOR077W</v>
      </c>
      <c r="E88" s="0" t="n">
        <v>53</v>
      </c>
      <c r="F88" s="0" t="n">
        <v>62</v>
      </c>
      <c r="G88" s="0" t="n">
        <v>36</v>
      </c>
      <c r="H88" s="0" t="n">
        <v>56</v>
      </c>
      <c r="I88" s="0" t="n">
        <v>31</v>
      </c>
      <c r="J88" s="0" t="n">
        <v>40</v>
      </c>
      <c r="K88" s="0" t="n">
        <v>37</v>
      </c>
      <c r="L88" s="0" t="n">
        <v>48</v>
      </c>
      <c r="M88" s="0" t="n">
        <v>54</v>
      </c>
      <c r="N88" s="0" t="n">
        <v>37</v>
      </c>
      <c r="O88" s="0" t="n">
        <v>35</v>
      </c>
      <c r="P88" s="0" t="n">
        <v>28</v>
      </c>
      <c r="Q88" s="0" t="n">
        <v>53</v>
      </c>
      <c r="R88" s="0" t="n">
        <v>37</v>
      </c>
      <c r="S88" s="0" t="n">
        <v>40</v>
      </c>
      <c r="T88" s="0" t="n">
        <v>45</v>
      </c>
      <c r="U88" s="0" t="n">
        <v>44</v>
      </c>
      <c r="V88" s="0" t="n">
        <f aca="false">AVERAGE(E88:U88)</f>
        <v>43.2941176470588</v>
      </c>
      <c r="W88" s="0" t="n">
        <f aca="false">STDEV(E88:U88)</f>
        <v>9.64212571144424</v>
      </c>
      <c r="X88" s="0" t="n">
        <f aca="false">W88/V88</f>
        <v>0.222712142791511</v>
      </c>
    </row>
    <row r="89" customFormat="false" ht="13.5" hidden="false" customHeight="false" outlineLevel="0" collapsed="false">
      <c r="A89" s="0" t="s">
        <v>94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s://www.yeastgenome.org/search?q="&amp;B89,B89)</f>
        <v>YOR079C</v>
      </c>
      <c r="E89" s="0" t="n">
        <v>211</v>
      </c>
      <c r="F89" s="0" t="n">
        <v>179</v>
      </c>
      <c r="G89" s="0" t="n">
        <v>126</v>
      </c>
      <c r="H89" s="0" t="n">
        <v>343</v>
      </c>
      <c r="I89" s="0" t="n">
        <v>373</v>
      </c>
      <c r="J89" s="0" t="n">
        <v>333</v>
      </c>
      <c r="K89" s="0" t="n">
        <v>394</v>
      </c>
      <c r="L89" s="0" t="n">
        <v>327</v>
      </c>
      <c r="M89" s="0" t="n">
        <v>361</v>
      </c>
      <c r="N89" s="0" t="n">
        <v>351</v>
      </c>
      <c r="O89" s="0" t="n">
        <v>412</v>
      </c>
      <c r="P89" s="0" t="n">
        <v>371</v>
      </c>
      <c r="Q89" s="0" t="n">
        <v>425</v>
      </c>
      <c r="R89" s="0" t="n">
        <v>455</v>
      </c>
      <c r="S89" s="0" t="n">
        <v>458</v>
      </c>
      <c r="T89" s="0" t="n">
        <v>371</v>
      </c>
      <c r="U89" s="0" t="n">
        <v>350</v>
      </c>
      <c r="V89" s="0" t="n">
        <f aca="false">AVERAGE(E89:U89)</f>
        <v>343.529411764706</v>
      </c>
      <c r="W89" s="0" t="n">
        <f aca="false">STDEV(E89:U89)</f>
        <v>91.6925008159465</v>
      </c>
      <c r="X89" s="0" t="n">
        <f aca="false">W89/V89</f>
        <v>0.266913101690255</v>
      </c>
    </row>
    <row r="90" customFormat="false" ht="13.5" hidden="false" customHeight="false" outlineLevel="0" collapsed="false">
      <c r="A90" s="0" t="s">
        <v>95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s://www.yeastgenome.org/search?q="&amp;B90,B90)</f>
        <v>YOR085W</v>
      </c>
      <c r="E90" s="0" t="n">
        <v>208</v>
      </c>
      <c r="F90" s="0" t="n">
        <v>211</v>
      </c>
      <c r="G90" s="0" t="n">
        <v>262</v>
      </c>
      <c r="H90" s="0" t="n">
        <v>270</v>
      </c>
      <c r="I90" s="0" t="n">
        <v>288</v>
      </c>
      <c r="J90" s="0" t="n">
        <v>334</v>
      </c>
      <c r="K90" s="0" t="n">
        <v>322</v>
      </c>
      <c r="L90" s="0" t="n">
        <v>319</v>
      </c>
      <c r="M90" s="0" t="n">
        <v>359</v>
      </c>
      <c r="N90" s="0" t="n">
        <v>355</v>
      </c>
      <c r="O90" s="0" t="n">
        <v>357</v>
      </c>
      <c r="P90" s="0" t="n">
        <v>335</v>
      </c>
      <c r="Q90" s="0" t="n">
        <v>425</v>
      </c>
      <c r="R90" s="0" t="n">
        <v>335</v>
      </c>
      <c r="S90" s="0" t="n">
        <v>334</v>
      </c>
      <c r="T90" s="0" t="n">
        <v>270</v>
      </c>
      <c r="U90" s="0" t="n">
        <v>319</v>
      </c>
      <c r="V90" s="0" t="n">
        <f aca="false">AVERAGE(E90:U90)</f>
        <v>311.941176470588</v>
      </c>
      <c r="W90" s="0" t="n">
        <f aca="false">STDEV(E90:U90)</f>
        <v>55.1684585930168</v>
      </c>
      <c r="X90" s="0" t="n">
        <f aca="false">W90/V90</f>
        <v>0.176855326434336</v>
      </c>
    </row>
    <row r="91" customFormat="false" ht="13.5" hidden="false" customHeight="false" outlineLevel="0" collapsed="false">
      <c r="A91" s="0" t="s">
        <v>96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s://www.yeastgenome.org/search?q="&amp;B91,B91)</f>
        <v>YOR089C</v>
      </c>
      <c r="E91" s="0" t="n">
        <v>682</v>
      </c>
      <c r="F91" s="0" t="n">
        <v>711</v>
      </c>
      <c r="G91" s="0" t="n">
        <v>713</v>
      </c>
      <c r="H91" s="0" t="n">
        <v>612</v>
      </c>
      <c r="I91" s="0" t="n">
        <v>710</v>
      </c>
      <c r="J91" s="0" t="n">
        <v>554</v>
      </c>
      <c r="K91" s="0" t="n">
        <v>636</v>
      </c>
      <c r="L91" s="0" t="n">
        <v>647</v>
      </c>
      <c r="M91" s="0" t="n">
        <v>578</v>
      </c>
      <c r="N91" s="0" t="n">
        <v>750</v>
      </c>
      <c r="O91" s="0" t="n">
        <v>687</v>
      </c>
      <c r="P91" s="0" t="n">
        <v>942</v>
      </c>
      <c r="Q91" s="0" t="n">
        <v>560</v>
      </c>
      <c r="R91" s="0" t="n">
        <v>643</v>
      </c>
      <c r="S91" s="0" t="n">
        <v>704</v>
      </c>
      <c r="T91" s="0" t="n">
        <v>1152</v>
      </c>
      <c r="U91" s="0" t="n">
        <v>674</v>
      </c>
      <c r="V91" s="0" t="n">
        <f aca="false">AVERAGE(E91:U91)</f>
        <v>703.235294117647</v>
      </c>
      <c r="W91" s="0" t="n">
        <f aca="false">STDEV(E91:U91)</f>
        <v>145.873031011461</v>
      </c>
      <c r="X91" s="0" t="n">
        <f aca="false">W91/V91</f>
        <v>0.207431328079869</v>
      </c>
    </row>
    <row r="92" customFormat="false" ht="13.5" hidden="false" customHeight="false" outlineLevel="0" collapsed="false">
      <c r="A92" s="0" t="s">
        <v>97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s://www.yeastgenome.org/search?q="&amp;B92,B92)</f>
        <v>YOR094W</v>
      </c>
      <c r="E92" s="0" t="n">
        <v>394</v>
      </c>
      <c r="F92" s="0" t="n">
        <v>401</v>
      </c>
      <c r="G92" s="0" t="n">
        <v>313</v>
      </c>
      <c r="H92" s="0" t="n">
        <v>267</v>
      </c>
      <c r="I92" s="0" t="n">
        <v>332</v>
      </c>
      <c r="J92" s="0" t="n">
        <v>301</v>
      </c>
      <c r="K92" s="0" t="n">
        <v>279</v>
      </c>
      <c r="L92" s="0" t="n">
        <v>292</v>
      </c>
      <c r="M92" s="0" t="n">
        <v>308</v>
      </c>
      <c r="N92" s="0" t="n">
        <v>351</v>
      </c>
      <c r="O92" s="0" t="n">
        <v>311</v>
      </c>
      <c r="P92" s="0" t="n">
        <v>274</v>
      </c>
      <c r="Q92" s="0" t="n">
        <v>319</v>
      </c>
      <c r="R92" s="0" t="n">
        <v>374</v>
      </c>
      <c r="S92" s="0" t="n">
        <v>359</v>
      </c>
      <c r="T92" s="0" t="n">
        <v>200</v>
      </c>
      <c r="U92" s="0" t="n">
        <v>405</v>
      </c>
      <c r="V92" s="0" t="n">
        <f aca="false">AVERAGE(E92:U92)</f>
        <v>322.352941176471</v>
      </c>
      <c r="W92" s="0" t="n">
        <f aca="false">STDEV(E92:U92)</f>
        <v>54.2769992451575</v>
      </c>
      <c r="X92" s="0" t="n">
        <f aca="false">W92/V92</f>
        <v>0.168377552402861</v>
      </c>
    </row>
    <row r="93" customFormat="false" ht="13.5" hidden="false" customHeight="false" outlineLevel="0" collapsed="false">
      <c r="A93" s="0" t="s">
        <v>98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s://www.yeastgenome.org/search?q="&amp;B93,B93)</f>
        <v>YOR096W</v>
      </c>
      <c r="E93" s="0" t="n">
        <v>1217</v>
      </c>
      <c r="F93" s="0" t="n">
        <v>1342</v>
      </c>
      <c r="G93" s="0" t="n">
        <v>1936</v>
      </c>
      <c r="H93" s="0" t="n">
        <v>1559</v>
      </c>
      <c r="I93" s="0" t="n">
        <v>1814</v>
      </c>
      <c r="J93" s="0" t="n">
        <v>1183</v>
      </c>
      <c r="K93" s="0" t="n">
        <v>1298</v>
      </c>
      <c r="L93" s="0" t="n">
        <v>1374</v>
      </c>
      <c r="M93" s="0" t="n">
        <v>1407</v>
      </c>
      <c r="N93" s="0" t="n">
        <v>4426</v>
      </c>
      <c r="O93" s="0" t="n">
        <v>2602</v>
      </c>
      <c r="P93" s="0" t="n">
        <v>1467</v>
      </c>
      <c r="Q93" s="0" t="n">
        <v>1519</v>
      </c>
      <c r="R93" s="0" t="n">
        <v>1938</v>
      </c>
      <c r="S93" s="0" t="n">
        <v>1786</v>
      </c>
      <c r="T93" s="0" t="n">
        <v>1494</v>
      </c>
      <c r="U93" s="0" t="n">
        <v>2108</v>
      </c>
      <c r="V93" s="0" t="n">
        <f aca="false">AVERAGE(E93:U93)</f>
        <v>1792.35294117647</v>
      </c>
      <c r="W93" s="0" t="n">
        <f aca="false">STDEV(E93:U93)</f>
        <v>771.796600567183</v>
      </c>
      <c r="X93" s="0" t="n">
        <f aca="false">W93/V93</f>
        <v>0.430605257946902</v>
      </c>
    </row>
    <row r="94" customFormat="false" ht="13.5" hidden="false" customHeight="false" outlineLevel="0" collapsed="false">
      <c r="A94" s="0" t="s">
        <v>99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s://www.yeastgenome.org/search?q="&amp;B94,B94)</f>
        <v>YOR098C</v>
      </c>
      <c r="E94" s="0" t="n">
        <v>445</v>
      </c>
      <c r="F94" s="0" t="n">
        <v>665</v>
      </c>
      <c r="G94" s="0" t="n">
        <v>467</v>
      </c>
      <c r="H94" s="0" t="n">
        <v>435</v>
      </c>
      <c r="I94" s="0" t="n">
        <v>497</v>
      </c>
      <c r="J94" s="0" t="n">
        <v>603</v>
      </c>
      <c r="K94" s="0" t="n">
        <v>535</v>
      </c>
      <c r="L94" s="0" t="n">
        <v>562</v>
      </c>
      <c r="M94" s="0" t="n">
        <v>535</v>
      </c>
      <c r="N94" s="0" t="n">
        <v>546</v>
      </c>
      <c r="O94" s="0" t="n">
        <v>405</v>
      </c>
      <c r="P94" s="0" t="n">
        <v>507</v>
      </c>
      <c r="Q94" s="0" t="n">
        <v>481</v>
      </c>
      <c r="R94" s="0" t="n">
        <v>442</v>
      </c>
      <c r="S94" s="0" t="n">
        <v>424</v>
      </c>
      <c r="T94" s="0" t="n">
        <v>688</v>
      </c>
      <c r="U94" s="0" t="n">
        <v>425</v>
      </c>
      <c r="V94" s="0" t="n">
        <f aca="false">AVERAGE(E94:U94)</f>
        <v>509.529411764706</v>
      </c>
      <c r="W94" s="0" t="n">
        <f aca="false">STDEV(E94:U94)</f>
        <v>83.8869161781642</v>
      </c>
      <c r="X94" s="0" t="n">
        <f aca="false">W94/V94</f>
        <v>0.164636062690925</v>
      </c>
    </row>
    <row r="95" customFormat="false" ht="13.5" hidden="false" customHeight="false" outlineLevel="0" collapsed="false">
      <c r="A95" s="0" t="s">
        <v>100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s://www.yeastgenome.org/search?q="&amp;B95,B95)</f>
        <v>YOR099W</v>
      </c>
      <c r="E95" s="0" t="n">
        <v>789</v>
      </c>
      <c r="F95" s="0" t="n">
        <v>970</v>
      </c>
      <c r="G95" s="0" t="n">
        <v>1538</v>
      </c>
      <c r="H95" s="0" t="n">
        <v>1288</v>
      </c>
      <c r="I95" s="0" t="n">
        <v>990</v>
      </c>
      <c r="J95" s="0" t="n">
        <v>788</v>
      </c>
      <c r="K95" s="0" t="n">
        <v>953</v>
      </c>
      <c r="L95" s="0" t="n">
        <v>949</v>
      </c>
      <c r="M95" s="0" t="n">
        <v>936</v>
      </c>
      <c r="N95" s="0" t="n">
        <v>1796</v>
      </c>
      <c r="O95" s="0" t="n">
        <v>1232</v>
      </c>
      <c r="P95" s="0" t="n">
        <v>1238</v>
      </c>
      <c r="Q95" s="0" t="n">
        <v>1067</v>
      </c>
      <c r="R95" s="0" t="n">
        <v>1302</v>
      </c>
      <c r="S95" s="0" t="n">
        <v>1156</v>
      </c>
      <c r="T95" s="0" t="n">
        <v>1336</v>
      </c>
      <c r="U95" s="0" t="n">
        <v>1159</v>
      </c>
      <c r="V95" s="0" t="n">
        <f aca="false">AVERAGE(E95:U95)</f>
        <v>1146.29411764706</v>
      </c>
      <c r="W95" s="0" t="n">
        <f aca="false">STDEV(E95:U95)</f>
        <v>263.416914013196</v>
      </c>
      <c r="X95" s="0" t="n">
        <f aca="false">W95/V95</f>
        <v>0.22979871392335</v>
      </c>
    </row>
    <row r="96" customFormat="false" ht="13.5" hidden="false" customHeight="false" outlineLevel="0" collapsed="false">
      <c r="A96" s="0" t="s">
        <v>101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s://www.yeastgenome.org/search?q="&amp;B96,B96)</f>
        <v>YOR101W</v>
      </c>
      <c r="E96" s="0" t="n">
        <v>251</v>
      </c>
      <c r="F96" s="0" t="n">
        <v>447</v>
      </c>
      <c r="G96" s="0" t="n">
        <v>319</v>
      </c>
      <c r="H96" s="0" t="n">
        <v>348</v>
      </c>
      <c r="I96" s="0" t="n">
        <v>501</v>
      </c>
      <c r="J96" s="0" t="n">
        <v>428</v>
      </c>
      <c r="K96" s="0" t="n">
        <v>497</v>
      </c>
      <c r="L96" s="0" t="n">
        <v>535</v>
      </c>
      <c r="M96" s="0" t="n">
        <v>437</v>
      </c>
      <c r="N96" s="0" t="n">
        <v>281</v>
      </c>
      <c r="O96" s="0" t="n">
        <v>298</v>
      </c>
      <c r="P96" s="0" t="n">
        <v>372</v>
      </c>
      <c r="Q96" s="0" t="n">
        <v>343</v>
      </c>
      <c r="R96" s="0" t="n">
        <v>347</v>
      </c>
      <c r="S96" s="0" t="n">
        <v>403</v>
      </c>
      <c r="T96" s="0" t="n">
        <v>500</v>
      </c>
      <c r="U96" s="0" t="n">
        <v>366</v>
      </c>
      <c r="V96" s="0" t="n">
        <f aca="false">AVERAGE(E96:U96)</f>
        <v>392.529411764706</v>
      </c>
      <c r="W96" s="0" t="n">
        <f aca="false">STDEV(E96:U96)</f>
        <v>84.8845669476045</v>
      </c>
      <c r="X96" s="0" t="n">
        <f aca="false">W96/V96</f>
        <v>0.216250208018774</v>
      </c>
    </row>
    <row r="97" customFormat="false" ht="13.5" hidden="false" customHeight="false" outlineLevel="0" collapsed="false">
      <c r="A97" s="0" t="s">
        <v>102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s://www.yeastgenome.org/search?q="&amp;B97,B97)</f>
        <v>YOR102W</v>
      </c>
      <c r="E97" s="0" t="n">
        <v>1415</v>
      </c>
      <c r="F97" s="0" t="n">
        <v>1691</v>
      </c>
      <c r="G97" s="0" t="n">
        <v>1857</v>
      </c>
      <c r="H97" s="0" t="n">
        <v>1724</v>
      </c>
      <c r="I97" s="0" t="n">
        <v>1655</v>
      </c>
      <c r="J97" s="0" t="n">
        <v>1508</v>
      </c>
      <c r="K97" s="0" t="n">
        <v>1598</v>
      </c>
      <c r="L97" s="0" t="n">
        <v>1562</v>
      </c>
      <c r="M97" s="0" t="n">
        <v>1041</v>
      </c>
      <c r="N97" s="0" t="n">
        <v>1559</v>
      </c>
      <c r="O97" s="0" t="n">
        <v>1692</v>
      </c>
      <c r="P97" s="0" t="n">
        <v>1805</v>
      </c>
      <c r="Q97" s="0" t="n">
        <v>1118</v>
      </c>
      <c r="R97" s="0" t="n">
        <v>1464</v>
      </c>
      <c r="S97" s="0" t="n">
        <v>1642</v>
      </c>
      <c r="T97" s="0" t="n">
        <v>2060</v>
      </c>
      <c r="U97" s="0" t="n">
        <v>1383</v>
      </c>
      <c r="V97" s="0" t="n">
        <f aca="false">AVERAGE(E97:U97)</f>
        <v>1574.94117647059</v>
      </c>
      <c r="W97" s="0" t="n">
        <f aca="false">STDEV(E97:U97)</f>
        <v>250.264477750098</v>
      </c>
      <c r="X97" s="0" t="n">
        <f aca="false">W97/V97</f>
        <v>0.158904015901683</v>
      </c>
    </row>
    <row r="98" customFormat="false" ht="13.5" hidden="false" customHeight="false" outlineLevel="0" collapsed="false">
      <c r="A98" s="0" t="s">
        <v>103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s://www.yeastgenome.org/search?q="&amp;B98,B98)</f>
        <v>YOR106W</v>
      </c>
      <c r="E98" s="0" t="n">
        <v>254</v>
      </c>
      <c r="F98" s="0" t="n">
        <v>318</v>
      </c>
      <c r="G98" s="0" t="n">
        <v>351</v>
      </c>
      <c r="H98" s="0" t="n">
        <v>339</v>
      </c>
      <c r="I98" s="0" t="n">
        <v>311</v>
      </c>
      <c r="J98" s="0" t="n">
        <v>352</v>
      </c>
      <c r="K98" s="0" t="n">
        <v>302</v>
      </c>
      <c r="L98" s="0" t="n">
        <v>322</v>
      </c>
      <c r="M98" s="0" t="n">
        <v>274</v>
      </c>
      <c r="N98" s="0" t="n">
        <v>288</v>
      </c>
      <c r="O98" s="0" t="n">
        <v>242</v>
      </c>
      <c r="P98" s="0" t="n">
        <v>172</v>
      </c>
      <c r="Q98" s="0" t="n">
        <v>253</v>
      </c>
      <c r="R98" s="0" t="n">
        <v>253</v>
      </c>
      <c r="S98" s="0" t="n">
        <v>253</v>
      </c>
      <c r="T98" s="0" t="n">
        <v>344</v>
      </c>
      <c r="U98" s="0" t="n">
        <v>290</v>
      </c>
      <c r="V98" s="0" t="n">
        <f aca="false">AVERAGE(E98:U98)</f>
        <v>289.294117647059</v>
      </c>
      <c r="W98" s="0" t="n">
        <f aca="false">STDEV(E98:U98)</f>
        <v>48.1907209765043</v>
      </c>
      <c r="X98" s="0" t="n">
        <f aca="false">W98/V98</f>
        <v>0.166580369377912</v>
      </c>
    </row>
    <row r="99" customFormat="false" ht="13.5" hidden="false" customHeight="false" outlineLevel="0" collapsed="false">
      <c r="A99" s="0" t="s">
        <v>104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s://www.yeastgenome.org/search?q="&amp;B99,B99)</f>
        <v>YOR113W</v>
      </c>
      <c r="E99" s="0" t="n">
        <v>57</v>
      </c>
      <c r="F99" s="0" t="n">
        <v>38</v>
      </c>
      <c r="G99" s="0" t="n">
        <v>57</v>
      </c>
      <c r="H99" s="0" t="n">
        <v>85</v>
      </c>
      <c r="I99" s="0" t="n">
        <v>63</v>
      </c>
      <c r="J99" s="0" t="n">
        <v>53</v>
      </c>
      <c r="K99" s="0" t="n">
        <v>50</v>
      </c>
      <c r="L99" s="0" t="n">
        <v>46</v>
      </c>
      <c r="M99" s="0" t="n">
        <v>51</v>
      </c>
      <c r="N99" s="0" t="n">
        <v>42</v>
      </c>
      <c r="O99" s="0" t="n">
        <v>58</v>
      </c>
      <c r="P99" s="0" t="n">
        <v>69</v>
      </c>
      <c r="Q99" s="0" t="n">
        <v>61</v>
      </c>
      <c r="R99" s="0" t="n">
        <v>51</v>
      </c>
      <c r="S99" s="0" t="n">
        <v>56</v>
      </c>
      <c r="T99" s="0" t="n">
        <v>44</v>
      </c>
      <c r="U99" s="0" t="n">
        <v>50</v>
      </c>
      <c r="V99" s="0" t="n">
        <f aca="false">AVERAGE(E99:U99)</f>
        <v>54.7647058823529</v>
      </c>
      <c r="W99" s="0" t="n">
        <f aca="false">STDEV(E99:U99)</f>
        <v>11.0653141153149</v>
      </c>
      <c r="X99" s="0" t="n">
        <f aca="false">W99/V99</f>
        <v>0.202051922621218</v>
      </c>
    </row>
    <row r="100" customFormat="false" ht="13.5" hidden="false" customHeight="false" outlineLevel="0" collapsed="false">
      <c r="A100" s="0" t="s">
        <v>105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s://www.yeastgenome.org/search?q="&amp;B100,B100)</f>
        <v>YOR116C</v>
      </c>
      <c r="E100" s="0" t="n">
        <v>355</v>
      </c>
      <c r="F100" s="0" t="n">
        <v>692</v>
      </c>
      <c r="G100" s="0" t="n">
        <v>594</v>
      </c>
      <c r="H100" s="0" t="n">
        <v>506</v>
      </c>
      <c r="I100" s="0" t="n">
        <v>500</v>
      </c>
      <c r="J100" s="0" t="n">
        <v>477</v>
      </c>
      <c r="K100" s="0" t="n">
        <v>544</v>
      </c>
      <c r="L100" s="0" t="n">
        <v>513</v>
      </c>
      <c r="M100" s="0" t="n">
        <v>429</v>
      </c>
      <c r="N100" s="0" t="n">
        <v>502</v>
      </c>
      <c r="O100" s="0" t="n">
        <v>432</v>
      </c>
      <c r="P100" s="0" t="n">
        <v>376</v>
      </c>
      <c r="Q100" s="0" t="n">
        <v>332</v>
      </c>
      <c r="R100" s="0" t="n">
        <v>331</v>
      </c>
      <c r="S100" s="0" t="n">
        <v>402</v>
      </c>
      <c r="T100" s="0" t="n">
        <v>461</v>
      </c>
      <c r="U100" s="0" t="n">
        <v>365</v>
      </c>
      <c r="V100" s="0" t="n">
        <f aca="false">AVERAGE(E100:U100)</f>
        <v>459.470588235294</v>
      </c>
      <c r="W100" s="0" t="n">
        <f aca="false">STDEV(E100:U100)</f>
        <v>97.676198256701</v>
      </c>
      <c r="X100" s="0" t="n">
        <f aca="false">W100/V100</f>
        <v>0.212584223577508</v>
      </c>
    </row>
    <row r="101" customFormat="false" ht="13.5" hidden="false" customHeight="false" outlineLevel="0" collapsed="false">
      <c r="A101" s="0" t="s">
        <v>106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s://www.yeastgenome.org/search?q="&amp;B101,B101)</f>
        <v>YOR117W</v>
      </c>
      <c r="E101" s="0" t="n">
        <v>308</v>
      </c>
      <c r="F101" s="0" t="n">
        <v>324</v>
      </c>
      <c r="G101" s="0" t="n">
        <v>249</v>
      </c>
      <c r="H101" s="0" t="n">
        <v>288</v>
      </c>
      <c r="I101" s="0" t="n">
        <v>293</v>
      </c>
      <c r="J101" s="0" t="n">
        <v>288</v>
      </c>
      <c r="K101" s="0" t="n">
        <v>281</v>
      </c>
      <c r="L101" s="0" t="n">
        <v>306</v>
      </c>
      <c r="M101" s="0" t="n">
        <v>350</v>
      </c>
      <c r="N101" s="0" t="n">
        <v>440</v>
      </c>
      <c r="O101" s="0" t="n">
        <v>442</v>
      </c>
      <c r="P101" s="0" t="n">
        <v>279</v>
      </c>
      <c r="Q101" s="0" t="n">
        <v>413</v>
      </c>
      <c r="R101" s="0" t="n">
        <v>379</v>
      </c>
      <c r="S101" s="0" t="n">
        <v>403</v>
      </c>
      <c r="T101" s="0" t="n">
        <v>418</v>
      </c>
      <c r="U101" s="0" t="n">
        <v>456</v>
      </c>
      <c r="V101" s="0" t="n">
        <f aca="false">AVERAGE(E101:U101)</f>
        <v>348.058823529412</v>
      </c>
      <c r="W101" s="0" t="n">
        <f aca="false">STDEV(E101:U101)</f>
        <v>68.5998092091327</v>
      </c>
      <c r="X101" s="0" t="n">
        <f aca="false">W101/V101</f>
        <v>0.197092573357319</v>
      </c>
    </row>
    <row r="102" customFormat="false" ht="13.5" hidden="false" customHeight="false" outlineLevel="0" collapsed="false">
      <c r="A102" s="0" t="s">
        <v>107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s://www.yeastgenome.org/search?q="&amp;B102,B102)</f>
        <v>YOR119C</v>
      </c>
      <c r="E102" s="0" t="n">
        <v>306</v>
      </c>
      <c r="F102" s="0" t="n">
        <v>403</v>
      </c>
      <c r="G102" s="0" t="n">
        <v>337</v>
      </c>
      <c r="H102" s="0" t="n">
        <v>314</v>
      </c>
      <c r="I102" s="0" t="n">
        <v>350</v>
      </c>
      <c r="J102" s="0" t="n">
        <v>414</v>
      </c>
      <c r="K102" s="0" t="n">
        <v>414</v>
      </c>
      <c r="L102" s="0" t="n">
        <v>429</v>
      </c>
      <c r="M102" s="0" t="n">
        <v>402</v>
      </c>
      <c r="N102" s="0" t="n">
        <v>362</v>
      </c>
      <c r="O102" s="0" t="n">
        <v>291</v>
      </c>
      <c r="P102" s="0" t="n">
        <v>257</v>
      </c>
      <c r="Q102" s="0" t="n">
        <v>357</v>
      </c>
      <c r="R102" s="0" t="n">
        <v>368</v>
      </c>
      <c r="S102" s="0" t="n">
        <v>373</v>
      </c>
      <c r="T102" s="0" t="n">
        <v>420</v>
      </c>
      <c r="U102" s="0" t="n">
        <v>322</v>
      </c>
      <c r="V102" s="0" t="n">
        <f aca="false">AVERAGE(E102:U102)</f>
        <v>359.941176470588</v>
      </c>
      <c r="W102" s="0" t="n">
        <f aca="false">STDEV(E102:U102)</f>
        <v>50.3282606845241</v>
      </c>
      <c r="X102" s="0" t="n">
        <f aca="false">W102/V102</f>
        <v>0.139823571112422</v>
      </c>
    </row>
    <row r="103" customFormat="false" ht="13.5" hidden="false" customHeight="false" outlineLevel="0" collapsed="false">
      <c r="A103" s="0" t="s">
        <v>108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s://www.yeastgenome.org/search?q="&amp;B103,B103)</f>
        <v>YOR120W</v>
      </c>
      <c r="E103" s="0" t="n">
        <v>640</v>
      </c>
      <c r="F103" s="0" t="n">
        <v>235</v>
      </c>
      <c r="G103" s="0" t="n">
        <v>155</v>
      </c>
      <c r="H103" s="0" t="n">
        <v>133</v>
      </c>
      <c r="I103" s="0" t="n">
        <v>113</v>
      </c>
      <c r="J103" s="0" t="n">
        <v>158</v>
      </c>
      <c r="K103" s="0" t="n">
        <v>143</v>
      </c>
      <c r="L103" s="0" t="n">
        <v>148</v>
      </c>
      <c r="M103" s="0" t="n">
        <v>174</v>
      </c>
      <c r="N103" s="0" t="n">
        <v>148</v>
      </c>
      <c r="O103" s="0" t="n">
        <v>141</v>
      </c>
      <c r="P103" s="0" t="n">
        <v>113</v>
      </c>
      <c r="Q103" s="0" t="n">
        <v>157</v>
      </c>
      <c r="R103" s="0" t="n">
        <v>157</v>
      </c>
      <c r="S103" s="0" t="n">
        <v>166</v>
      </c>
      <c r="T103" s="0" t="n">
        <v>167</v>
      </c>
      <c r="U103" s="0" t="n">
        <v>209</v>
      </c>
      <c r="V103" s="0" t="n">
        <f aca="false">AVERAGE(E103:U103)</f>
        <v>185.705882352941</v>
      </c>
      <c r="W103" s="0" t="n">
        <f aca="false">STDEV(E103:U103)</f>
        <v>120.831889781776</v>
      </c>
      <c r="X103" s="0" t="n">
        <f aca="false">W103/V103</f>
        <v>0.650662694421981</v>
      </c>
    </row>
    <row r="104" customFormat="false" ht="13.5" hidden="false" customHeight="false" outlineLevel="0" collapsed="false">
      <c r="A104" s="0" t="s">
        <v>109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s://www.yeastgenome.org/search?q="&amp;B104,B104)</f>
        <v>YOR122C</v>
      </c>
      <c r="E104" s="0" t="n">
        <v>964</v>
      </c>
      <c r="F104" s="0" t="n">
        <v>1332</v>
      </c>
      <c r="G104" s="0" t="n">
        <v>1236</v>
      </c>
      <c r="H104" s="0" t="n">
        <v>1014</v>
      </c>
      <c r="I104" s="0" t="n">
        <v>1506</v>
      </c>
      <c r="J104" s="0" t="n">
        <v>1176</v>
      </c>
      <c r="K104" s="0" t="n">
        <v>1195</v>
      </c>
      <c r="L104" s="0" t="n">
        <v>1245</v>
      </c>
      <c r="M104" s="0" t="n">
        <v>1495</v>
      </c>
      <c r="N104" s="0" t="n">
        <v>3184</v>
      </c>
      <c r="O104" s="0" t="n">
        <v>2175</v>
      </c>
      <c r="P104" s="0" t="n">
        <v>1951</v>
      </c>
      <c r="Q104" s="0" t="n">
        <v>1438</v>
      </c>
      <c r="R104" s="0" t="n">
        <v>1882</v>
      </c>
      <c r="S104" s="0" t="n">
        <v>1744</v>
      </c>
      <c r="T104" s="0" t="n">
        <v>2212</v>
      </c>
      <c r="U104" s="0" t="n">
        <v>1941</v>
      </c>
      <c r="V104" s="0" t="n">
        <f aca="false">AVERAGE(E104:U104)</f>
        <v>1628.82352941176</v>
      </c>
      <c r="W104" s="0" t="n">
        <f aca="false">STDEV(E104:U104)</f>
        <v>559.463273514683</v>
      </c>
      <c r="X104" s="0" t="n">
        <f aca="false">W104/V104</f>
        <v>0.343476910427938</v>
      </c>
    </row>
    <row r="105" customFormat="false" ht="13.5" hidden="false" customHeight="false" outlineLevel="0" collapsed="false">
      <c r="A105" s="0" t="s">
        <v>110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s://www.yeastgenome.org/search?q="&amp;B105,B105)</f>
        <v>YOR123C</v>
      </c>
      <c r="E105" s="0" t="n">
        <v>371</v>
      </c>
      <c r="F105" s="0" t="n">
        <v>589</v>
      </c>
      <c r="G105" s="0" t="n">
        <v>476</v>
      </c>
      <c r="H105" s="0" t="n">
        <v>400</v>
      </c>
      <c r="I105" s="0" t="n">
        <v>611</v>
      </c>
      <c r="J105" s="0" t="n">
        <v>586</v>
      </c>
      <c r="K105" s="0" t="n">
        <v>579</v>
      </c>
      <c r="L105" s="0" t="n">
        <v>535</v>
      </c>
      <c r="M105" s="0" t="n">
        <v>513</v>
      </c>
      <c r="N105" s="0" t="n">
        <v>561</v>
      </c>
      <c r="O105" s="0" t="n">
        <v>536</v>
      </c>
      <c r="P105" s="0" t="n">
        <v>814</v>
      </c>
      <c r="Q105" s="0" t="n">
        <v>495</v>
      </c>
      <c r="R105" s="0" t="n">
        <v>514</v>
      </c>
      <c r="S105" s="0" t="n">
        <v>519</v>
      </c>
      <c r="T105" s="0" t="n">
        <v>794</v>
      </c>
      <c r="U105" s="0" t="n">
        <v>539</v>
      </c>
      <c r="V105" s="0" t="n">
        <f aca="false">AVERAGE(E105:U105)</f>
        <v>554.823529411765</v>
      </c>
      <c r="W105" s="0" t="n">
        <f aca="false">STDEV(E105:U105)</f>
        <v>112.790311692825</v>
      </c>
      <c r="X105" s="0" t="n">
        <f aca="false">W105/V105</f>
        <v>0.203290426079096</v>
      </c>
    </row>
    <row r="106" customFormat="false" ht="13.5" hidden="false" customHeight="false" outlineLevel="0" collapsed="false">
      <c r="A106" s="0" t="s">
        <v>111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s://www.yeastgenome.org/search?q="&amp;B106,B106)</f>
        <v>YOR124C</v>
      </c>
      <c r="E106" s="0" t="n">
        <v>269</v>
      </c>
      <c r="F106" s="0" t="n">
        <v>295</v>
      </c>
      <c r="G106" s="0" t="n">
        <v>192</v>
      </c>
      <c r="H106" s="0" t="n">
        <v>188</v>
      </c>
      <c r="I106" s="0" t="n">
        <v>286</v>
      </c>
      <c r="J106" s="0" t="n">
        <v>264</v>
      </c>
      <c r="K106" s="0" t="n">
        <v>315</v>
      </c>
      <c r="L106" s="0" t="n">
        <v>297</v>
      </c>
      <c r="M106" s="0" t="n">
        <v>320</v>
      </c>
      <c r="N106" s="0" t="n">
        <v>357</v>
      </c>
      <c r="O106" s="0" t="n">
        <v>401</v>
      </c>
      <c r="P106" s="0" t="n">
        <v>472</v>
      </c>
      <c r="Q106" s="0" t="n">
        <v>347</v>
      </c>
      <c r="R106" s="0" t="n">
        <v>365</v>
      </c>
      <c r="S106" s="0" t="n">
        <v>389</v>
      </c>
      <c r="T106" s="0" t="n">
        <v>386</v>
      </c>
      <c r="U106" s="0" t="n">
        <v>390</v>
      </c>
      <c r="V106" s="0" t="n">
        <f aca="false">AVERAGE(E106:U106)</f>
        <v>325.470588235294</v>
      </c>
      <c r="W106" s="0" t="n">
        <f aca="false">STDEV(E106:U106)</f>
        <v>74.6559756876993</v>
      </c>
      <c r="X106" s="0" t="n">
        <f aca="false">W106/V106</f>
        <v>0.229378562568388</v>
      </c>
    </row>
    <row r="107" customFormat="false" ht="13.5" hidden="false" customHeight="false" outlineLevel="0" collapsed="false">
      <c r="A107" s="0" t="s">
        <v>112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s://www.yeastgenome.org/search?q="&amp;B107,B107)</f>
        <v>YOR125C</v>
      </c>
      <c r="E107" s="0" t="n">
        <v>489</v>
      </c>
      <c r="F107" s="0" t="n">
        <v>335</v>
      </c>
      <c r="G107" s="0" t="n">
        <v>381</v>
      </c>
      <c r="H107" s="0" t="n">
        <v>402</v>
      </c>
      <c r="I107" s="0" t="n">
        <v>434</v>
      </c>
      <c r="J107" s="0" t="n">
        <v>400</v>
      </c>
      <c r="K107" s="0" t="n">
        <v>398</v>
      </c>
      <c r="L107" s="0" t="n">
        <v>395</v>
      </c>
      <c r="M107" s="0" t="n">
        <v>354</v>
      </c>
      <c r="N107" s="0" t="n">
        <v>337</v>
      </c>
      <c r="O107" s="0" t="n">
        <v>417</v>
      </c>
      <c r="P107" s="0" t="n">
        <v>543</v>
      </c>
      <c r="Q107" s="0" t="n">
        <v>400</v>
      </c>
      <c r="R107" s="0" t="n">
        <v>465</v>
      </c>
      <c r="S107" s="0" t="n">
        <v>537</v>
      </c>
      <c r="T107" s="0" t="n">
        <v>415</v>
      </c>
      <c r="U107" s="0" t="n">
        <v>450</v>
      </c>
      <c r="V107" s="0" t="n">
        <f aca="false">AVERAGE(E107:U107)</f>
        <v>420.705882352941</v>
      </c>
      <c r="W107" s="0" t="n">
        <f aca="false">STDEV(E107:U107)</f>
        <v>60.6988104350925</v>
      </c>
      <c r="X107" s="0" t="n">
        <f aca="false">W107/V107</f>
        <v>0.144278492365293</v>
      </c>
    </row>
    <row r="108" customFormat="false" ht="13.5" hidden="false" customHeight="false" outlineLevel="0" collapsed="false">
      <c r="A108" s="0" t="s">
        <v>113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s://www.yeastgenome.org/search?q="&amp;B108,B108)</f>
        <v>YOR126C</v>
      </c>
      <c r="E108" s="0" t="n">
        <v>259</v>
      </c>
      <c r="F108" s="0" t="n">
        <v>203</v>
      </c>
      <c r="G108" s="0" t="n">
        <v>155</v>
      </c>
      <c r="H108" s="0" t="n">
        <v>134</v>
      </c>
      <c r="I108" s="0" t="n">
        <v>135</v>
      </c>
      <c r="J108" s="0" t="n">
        <v>131</v>
      </c>
      <c r="K108" s="0" t="n">
        <v>174</v>
      </c>
      <c r="L108" s="0" t="n">
        <v>220</v>
      </c>
      <c r="M108" s="0" t="n">
        <v>216</v>
      </c>
      <c r="N108" s="0" t="n">
        <v>287</v>
      </c>
      <c r="O108" s="0" t="n">
        <v>233</v>
      </c>
      <c r="P108" s="0" t="n">
        <v>162</v>
      </c>
      <c r="Q108" s="0" t="n">
        <v>133</v>
      </c>
      <c r="R108" s="0" t="n">
        <v>168</v>
      </c>
      <c r="S108" s="0" t="n">
        <v>195</v>
      </c>
      <c r="T108" s="0" t="n">
        <v>198</v>
      </c>
      <c r="U108" s="0" t="n">
        <v>241</v>
      </c>
      <c r="V108" s="0" t="n">
        <f aca="false">AVERAGE(E108:U108)</f>
        <v>190.823529411765</v>
      </c>
      <c r="W108" s="0" t="n">
        <f aca="false">STDEV(E108:U108)</f>
        <v>47.4884660919334</v>
      </c>
      <c r="X108" s="0" t="n">
        <f aca="false">W108/V108</f>
        <v>0.248860642282018</v>
      </c>
    </row>
    <row r="109" customFormat="false" ht="13.5" hidden="false" customHeight="false" outlineLevel="0" collapsed="false">
      <c r="A109" s="0" t="s">
        <v>114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s://www.yeastgenome.org/search?q="&amp;B109,B109)</f>
        <v>YOR127W</v>
      </c>
      <c r="E109" s="0" t="n">
        <v>131</v>
      </c>
      <c r="F109" s="0" t="n">
        <v>91</v>
      </c>
      <c r="G109" s="0" t="n">
        <v>95</v>
      </c>
      <c r="H109" s="0" t="n">
        <v>69</v>
      </c>
      <c r="I109" s="0" t="n">
        <v>106</v>
      </c>
      <c r="J109" s="0" t="n">
        <v>103</v>
      </c>
      <c r="K109" s="0" t="n">
        <v>150</v>
      </c>
      <c r="L109" s="0" t="n">
        <v>126</v>
      </c>
      <c r="M109" s="0" t="n">
        <v>185</v>
      </c>
      <c r="N109" s="0" t="n">
        <v>199</v>
      </c>
      <c r="O109" s="0" t="n">
        <v>194</v>
      </c>
      <c r="P109" s="0" t="n">
        <v>125</v>
      </c>
      <c r="Q109" s="0" t="n">
        <v>120</v>
      </c>
      <c r="R109" s="0" t="n">
        <v>115</v>
      </c>
      <c r="S109" s="0" t="n">
        <v>146</v>
      </c>
      <c r="T109" s="0" t="n">
        <v>60</v>
      </c>
      <c r="U109" s="0" t="n">
        <v>172</v>
      </c>
      <c r="V109" s="0" t="n">
        <f aca="false">AVERAGE(E109:U109)</f>
        <v>128.647058823529</v>
      </c>
      <c r="W109" s="0" t="n">
        <f aca="false">STDEV(E109:U109)</f>
        <v>41.3142547682858</v>
      </c>
      <c r="X109" s="0" t="n">
        <f aca="false">W109/V109</f>
        <v>0.321144184298518</v>
      </c>
    </row>
    <row r="110" customFormat="false" ht="13.5" hidden="false" customHeight="false" outlineLevel="0" collapsed="false">
      <c r="A110" s="0" t="s">
        <v>115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s://www.yeastgenome.org/search?q="&amp;B110,B110)</f>
        <v>YOR128C</v>
      </c>
      <c r="E110" s="0" t="n">
        <v>144</v>
      </c>
      <c r="F110" s="0" t="n">
        <v>154</v>
      </c>
      <c r="G110" s="0" t="n">
        <v>166</v>
      </c>
      <c r="H110" s="0" t="n">
        <v>210</v>
      </c>
      <c r="I110" s="0" t="n">
        <v>145</v>
      </c>
      <c r="J110" s="0" t="n">
        <v>144</v>
      </c>
      <c r="K110" s="0" t="n">
        <v>138</v>
      </c>
      <c r="L110" s="0" t="n">
        <v>132</v>
      </c>
      <c r="M110" s="0" t="n">
        <v>162</v>
      </c>
      <c r="N110" s="0" t="n">
        <v>157</v>
      </c>
      <c r="O110" s="0" t="n">
        <v>151</v>
      </c>
      <c r="P110" s="0" t="n">
        <v>131</v>
      </c>
      <c r="Q110" s="0" t="n">
        <v>154</v>
      </c>
      <c r="R110" s="0" t="n">
        <v>156</v>
      </c>
      <c r="S110" s="0" t="n">
        <v>190</v>
      </c>
      <c r="T110" s="0" t="n">
        <v>152</v>
      </c>
      <c r="U110" s="0" t="n">
        <v>174</v>
      </c>
      <c r="V110" s="0" t="n">
        <f aca="false">AVERAGE(E110:U110)</f>
        <v>156.470588235294</v>
      </c>
      <c r="W110" s="0" t="n">
        <f aca="false">STDEV(E110:U110)</f>
        <v>20.1746054703023</v>
      </c>
      <c r="X110" s="0" t="n">
        <f aca="false">W110/V110</f>
        <v>0.128935448494413</v>
      </c>
    </row>
    <row r="111" customFormat="false" ht="13.5" hidden="false" customHeight="false" outlineLevel="0" collapsed="false">
      <c r="A111" s="0" t="s">
        <v>116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s://www.yeastgenome.org/search?q="&amp;B111,B111)</f>
        <v>YOR130C</v>
      </c>
      <c r="E111" s="0" t="n">
        <v>291</v>
      </c>
      <c r="F111" s="0" t="n">
        <v>300</v>
      </c>
      <c r="G111" s="0" t="n">
        <v>405</v>
      </c>
      <c r="H111" s="0" t="n">
        <v>288</v>
      </c>
      <c r="I111" s="0" t="n">
        <v>332</v>
      </c>
      <c r="J111" s="0" t="n">
        <v>330</v>
      </c>
      <c r="K111" s="0" t="n">
        <v>296</v>
      </c>
      <c r="L111" s="0" t="n">
        <v>319</v>
      </c>
      <c r="M111" s="0" t="n">
        <v>274</v>
      </c>
      <c r="N111" s="0" t="n">
        <v>312</v>
      </c>
      <c r="O111" s="0" t="n">
        <v>345</v>
      </c>
      <c r="P111" s="0" t="n">
        <v>342</v>
      </c>
      <c r="Q111" s="0" t="n">
        <v>400</v>
      </c>
      <c r="R111" s="0" t="n">
        <v>467</v>
      </c>
      <c r="S111" s="0" t="n">
        <v>466</v>
      </c>
      <c r="T111" s="0" t="n">
        <v>624</v>
      </c>
      <c r="U111" s="0" t="n">
        <v>600</v>
      </c>
      <c r="V111" s="0" t="n">
        <f aca="false">AVERAGE(E111:U111)</f>
        <v>375.941176470588</v>
      </c>
      <c r="W111" s="0" t="n">
        <f aca="false">STDEV(E111:U111)</f>
        <v>106.225273939536</v>
      </c>
      <c r="X111" s="0" t="n">
        <f aca="false">W111/V111</f>
        <v>0.282558231414819</v>
      </c>
    </row>
    <row r="112" customFormat="false" ht="13.5" hidden="false" customHeight="false" outlineLevel="0" collapsed="false">
      <c r="A112" s="0" t="s">
        <v>117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s://www.yeastgenome.org/search?q="&amp;B112,B112)</f>
        <v>YOR132W</v>
      </c>
      <c r="E112" s="0" t="n">
        <v>374</v>
      </c>
      <c r="F112" s="0" t="n">
        <v>254</v>
      </c>
      <c r="G112" s="0" t="n">
        <v>467</v>
      </c>
      <c r="H112" s="0" t="n">
        <v>364</v>
      </c>
      <c r="I112" s="0" t="n">
        <v>291</v>
      </c>
      <c r="J112" s="0" t="n">
        <v>307</v>
      </c>
      <c r="K112" s="0" t="n">
        <v>262</v>
      </c>
      <c r="L112" s="0" t="n">
        <v>268</v>
      </c>
      <c r="M112" s="0" t="n">
        <v>306</v>
      </c>
      <c r="N112" s="0" t="n">
        <v>405</v>
      </c>
      <c r="O112" s="0" t="n">
        <v>394</v>
      </c>
      <c r="P112" s="0" t="n">
        <v>406</v>
      </c>
      <c r="Q112" s="0" t="n">
        <v>320</v>
      </c>
      <c r="R112" s="0" t="n">
        <v>296</v>
      </c>
      <c r="S112" s="0" t="n">
        <v>258</v>
      </c>
      <c r="T112" s="0" t="n">
        <v>292</v>
      </c>
      <c r="U112" s="0" t="n">
        <v>257</v>
      </c>
      <c r="V112" s="0" t="n">
        <f aca="false">AVERAGE(E112:U112)</f>
        <v>324.764705882353</v>
      </c>
      <c r="W112" s="0" t="n">
        <f aca="false">STDEV(E112:U112)</f>
        <v>64.6988498852228</v>
      </c>
      <c r="X112" s="0" t="n">
        <f aca="false">W112/V112</f>
        <v>0.199217614209163</v>
      </c>
    </row>
    <row r="113" customFormat="false" ht="13.5" hidden="false" customHeight="false" outlineLevel="0" collapsed="false">
      <c r="A113" s="0" t="s">
        <v>118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s://www.yeastgenome.org/search?q="&amp;B113,B113)</f>
        <v>YOR133W</v>
      </c>
      <c r="E113" s="0" t="n">
        <v>1531</v>
      </c>
      <c r="F113" s="0" t="n">
        <v>1932</v>
      </c>
      <c r="G113" s="0" t="n">
        <v>2168</v>
      </c>
      <c r="H113" s="0" t="n">
        <v>1754</v>
      </c>
      <c r="I113" s="0" t="n">
        <v>2247</v>
      </c>
      <c r="J113" s="0" t="n">
        <v>1611</v>
      </c>
      <c r="K113" s="0" t="n">
        <v>1697</v>
      </c>
      <c r="L113" s="0" t="n">
        <v>1793</v>
      </c>
      <c r="M113" s="0" t="n">
        <v>1887</v>
      </c>
      <c r="N113" s="0" t="n">
        <v>4594</v>
      </c>
      <c r="O113" s="0" t="n">
        <v>3024</v>
      </c>
      <c r="P113" s="0" t="n">
        <v>2285</v>
      </c>
      <c r="Q113" s="0" t="n">
        <v>1797</v>
      </c>
      <c r="R113" s="0" t="n">
        <v>2211</v>
      </c>
      <c r="S113" s="0" t="n">
        <v>2076</v>
      </c>
      <c r="T113" s="0" t="n">
        <v>2883</v>
      </c>
      <c r="U113" s="0" t="n">
        <v>2551</v>
      </c>
      <c r="V113" s="0" t="n">
        <f aca="false">AVERAGE(E113:U113)</f>
        <v>2237.70588235294</v>
      </c>
      <c r="W113" s="0" t="n">
        <f aca="false">STDEV(E113:U113)</f>
        <v>739.338620381916</v>
      </c>
      <c r="X113" s="0" t="n">
        <f aca="false">W113/V113</f>
        <v>0.33040026672518</v>
      </c>
    </row>
    <row r="114" customFormat="false" ht="13.5" hidden="false" customHeight="false" outlineLevel="0" collapsed="false">
      <c r="A114" s="0" t="s">
        <v>119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s://www.yeastgenome.org/search?q="&amp;B114,B114)</f>
        <v>YOR135C</v>
      </c>
      <c r="E114" s="0" t="n">
        <v>280</v>
      </c>
      <c r="F114" s="0" t="n">
        <v>187</v>
      </c>
      <c r="G114" s="0" t="n">
        <v>113</v>
      </c>
      <c r="H114" s="0" t="n">
        <v>79</v>
      </c>
      <c r="I114" s="0" t="n">
        <v>76</v>
      </c>
      <c r="J114" s="0" t="n">
        <v>84</v>
      </c>
      <c r="K114" s="0" t="n">
        <v>84</v>
      </c>
      <c r="L114" s="0" t="n">
        <v>125</v>
      </c>
      <c r="M114" s="0" t="n">
        <v>207</v>
      </c>
      <c r="N114" s="0" t="n">
        <v>166</v>
      </c>
      <c r="O114" s="0" t="n">
        <v>240</v>
      </c>
      <c r="P114" s="0" t="n">
        <v>261</v>
      </c>
      <c r="Q114" s="0" t="n">
        <v>333</v>
      </c>
      <c r="R114" s="0" t="n">
        <v>211</v>
      </c>
      <c r="S114" s="0" t="n">
        <v>229</v>
      </c>
      <c r="T114" s="0" t="n">
        <v>201</v>
      </c>
      <c r="U114" s="0" t="n">
        <v>205</v>
      </c>
      <c r="V114" s="0" t="n">
        <f aca="false">AVERAGE(E114:U114)</f>
        <v>181.235294117647</v>
      </c>
      <c r="W114" s="0" t="n">
        <f aca="false">STDEV(E114:U114)</f>
        <v>77.4229693080199</v>
      </c>
      <c r="X114" s="0" t="n">
        <f aca="false">W114/V114</f>
        <v>0.42719587089787</v>
      </c>
    </row>
    <row r="115" customFormat="false" ht="13.5" hidden="false" customHeight="false" outlineLevel="0" collapsed="false">
      <c r="A115" s="0" t="s">
        <v>120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s://www.yeastgenome.org/search?q="&amp;B115,B115)</f>
        <v>YOR138C</v>
      </c>
      <c r="E115" s="0" t="n">
        <v>503</v>
      </c>
      <c r="F115" s="0" t="n">
        <v>462</v>
      </c>
      <c r="G115" s="0" t="n">
        <v>467</v>
      </c>
      <c r="H115" s="0" t="n">
        <v>475</v>
      </c>
      <c r="I115" s="0" t="n">
        <v>344</v>
      </c>
      <c r="J115" s="0" t="n">
        <v>350</v>
      </c>
      <c r="K115" s="0" t="n">
        <v>315</v>
      </c>
      <c r="L115" s="0" t="n">
        <v>287</v>
      </c>
      <c r="M115" s="0" t="n">
        <v>280</v>
      </c>
      <c r="N115" s="0" t="n">
        <v>276</v>
      </c>
      <c r="O115" s="0" t="n">
        <v>300</v>
      </c>
      <c r="P115" s="0" t="n">
        <v>365</v>
      </c>
      <c r="Q115" s="0" t="n">
        <v>275</v>
      </c>
      <c r="R115" s="0" t="n">
        <v>251</v>
      </c>
      <c r="S115" s="0" t="n">
        <v>263</v>
      </c>
      <c r="T115" s="0" t="n">
        <v>287</v>
      </c>
      <c r="U115" s="0" t="n">
        <v>232</v>
      </c>
      <c r="V115" s="0" t="n">
        <f aca="false">AVERAGE(E115:U115)</f>
        <v>337.176470588235</v>
      </c>
      <c r="W115" s="0" t="n">
        <f aca="false">STDEV(E115:U115)</f>
        <v>87.2104031166277</v>
      </c>
      <c r="X115" s="0" t="n">
        <f aca="false">W115/V115</f>
        <v>0.25864913694743</v>
      </c>
    </row>
    <row r="116" customFormat="false" ht="13.5" hidden="false" customHeight="false" outlineLevel="0" collapsed="false">
      <c r="A116" s="0" t="s">
        <v>121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s://www.yeastgenome.org/search?q="&amp;B116,B116)</f>
        <v>YOR139C</v>
      </c>
      <c r="E116" s="0" t="n">
        <v>18</v>
      </c>
      <c r="F116" s="0" t="n">
        <v>27</v>
      </c>
      <c r="G116" s="0" t="n">
        <v>18</v>
      </c>
      <c r="H116" s="0" t="n">
        <v>21</v>
      </c>
      <c r="I116" s="0" t="n">
        <v>34</v>
      </c>
      <c r="J116" s="0" t="n">
        <v>28</v>
      </c>
      <c r="K116" s="0" t="n">
        <v>29</v>
      </c>
      <c r="L116" s="0" t="n">
        <v>23</v>
      </c>
      <c r="M116" s="0" t="n">
        <v>35</v>
      </c>
      <c r="N116" s="0" t="n">
        <v>25</v>
      </c>
      <c r="O116" s="0" t="n">
        <v>28</v>
      </c>
      <c r="P116" s="0" t="n">
        <v>24</v>
      </c>
      <c r="Q116" s="0" t="n">
        <v>33</v>
      </c>
      <c r="R116" s="0" t="n">
        <v>26</v>
      </c>
      <c r="S116" s="0" t="n">
        <v>34</v>
      </c>
      <c r="T116" s="0" t="n">
        <v>27</v>
      </c>
      <c r="U116" s="0" t="n">
        <v>26</v>
      </c>
      <c r="V116" s="0" t="n">
        <f aca="false">AVERAGE(E116:U116)</f>
        <v>26.8235294117647</v>
      </c>
      <c r="W116" s="0" t="n">
        <f aca="false">STDEV(E116:U116)</f>
        <v>5.19898180076694</v>
      </c>
      <c r="X116" s="0" t="n">
        <f aca="false">W116/V116</f>
        <v>0.193821689940873</v>
      </c>
    </row>
    <row r="117" customFormat="false" ht="13.5" hidden="false" customHeight="false" outlineLevel="0" collapsed="false">
      <c r="A117" s="0" t="s">
        <v>122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s://www.yeastgenome.org/search?q="&amp;B117,B117)</f>
        <v>YOR143C</v>
      </c>
      <c r="E117" s="0" t="n">
        <v>435</v>
      </c>
      <c r="F117" s="0" t="n">
        <v>462</v>
      </c>
      <c r="G117" s="0" t="n">
        <v>589</v>
      </c>
      <c r="H117" s="0" t="n">
        <v>608</v>
      </c>
      <c r="I117" s="0" t="n">
        <v>586</v>
      </c>
      <c r="J117" s="0" t="n">
        <v>658</v>
      </c>
      <c r="K117" s="0" t="n">
        <v>708</v>
      </c>
      <c r="L117" s="0" t="n">
        <v>734</v>
      </c>
      <c r="M117" s="0" t="n">
        <v>666</v>
      </c>
      <c r="N117" s="0" t="n">
        <v>495</v>
      </c>
      <c r="O117" s="0" t="n">
        <v>516</v>
      </c>
      <c r="P117" s="0" t="n">
        <v>430</v>
      </c>
      <c r="Q117" s="0" t="n">
        <v>603</v>
      </c>
      <c r="R117" s="0" t="n">
        <v>665</v>
      </c>
      <c r="S117" s="0" t="n">
        <v>602</v>
      </c>
      <c r="T117" s="0" t="n">
        <v>548</v>
      </c>
      <c r="U117" s="0" t="n">
        <v>774</v>
      </c>
      <c r="V117" s="0" t="n">
        <f aca="false">AVERAGE(E117:U117)</f>
        <v>592.882352941177</v>
      </c>
      <c r="W117" s="0" t="n">
        <f aca="false">STDEV(E117:U117)</f>
        <v>102.264291393026</v>
      </c>
      <c r="X117" s="0" t="n">
        <f aca="false">W117/V117</f>
        <v>0.172486650826613</v>
      </c>
    </row>
    <row r="118" customFormat="false" ht="13.5" hidden="false" customHeight="false" outlineLevel="0" collapsed="false">
      <c r="A118" s="0" t="s">
        <v>123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s://www.yeastgenome.org/search?q="&amp;B118,B118)</f>
        <v>YOR148C</v>
      </c>
      <c r="E118" s="0" t="n">
        <v>214</v>
      </c>
      <c r="F118" s="0" t="n">
        <v>297</v>
      </c>
      <c r="G118" s="0" t="n">
        <v>252</v>
      </c>
      <c r="H118" s="0" t="n">
        <v>218</v>
      </c>
      <c r="I118" s="0" t="n">
        <v>251</v>
      </c>
      <c r="J118" s="0" t="n">
        <v>188</v>
      </c>
      <c r="K118" s="0" t="n">
        <v>199</v>
      </c>
      <c r="L118" s="0" t="n">
        <v>190</v>
      </c>
      <c r="M118" s="0" t="n">
        <v>227</v>
      </c>
      <c r="N118" s="0" t="n">
        <v>213</v>
      </c>
      <c r="O118" s="0" t="n">
        <v>235</v>
      </c>
      <c r="P118" s="0" t="n">
        <v>292</v>
      </c>
      <c r="Q118" s="0" t="n">
        <v>206</v>
      </c>
      <c r="R118" s="0" t="n">
        <v>247</v>
      </c>
      <c r="S118" s="0" t="n">
        <v>254</v>
      </c>
      <c r="T118" s="0" t="n">
        <v>238</v>
      </c>
      <c r="U118" s="0" t="n">
        <v>255</v>
      </c>
      <c r="V118" s="0" t="n">
        <f aca="false">AVERAGE(E118:U118)</f>
        <v>233.882352941176</v>
      </c>
      <c r="W118" s="0" t="n">
        <f aca="false">STDEV(E118:U118)</f>
        <v>31.799926008053</v>
      </c>
      <c r="X118" s="0" t="n">
        <f aca="false">W118/V118</f>
        <v>0.135965478404653</v>
      </c>
    </row>
    <row r="119" customFormat="false" ht="13.5" hidden="false" customHeight="false" outlineLevel="0" collapsed="false">
      <c r="A119" s="0" t="s">
        <v>124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s://www.yeastgenome.org/search?q="&amp;B119,B119)</f>
        <v>YOR149C</v>
      </c>
      <c r="E119" s="0" t="n">
        <v>107</v>
      </c>
      <c r="F119" s="0" t="n">
        <v>97</v>
      </c>
      <c r="G119" s="0" t="n">
        <v>110</v>
      </c>
      <c r="H119" s="0" t="n">
        <v>116</v>
      </c>
      <c r="I119" s="0" t="n">
        <v>86</v>
      </c>
      <c r="J119" s="0" t="n">
        <v>89</v>
      </c>
      <c r="K119" s="0" t="n">
        <v>109</v>
      </c>
      <c r="L119" s="0" t="n">
        <v>114</v>
      </c>
      <c r="M119" s="0" t="n">
        <v>122</v>
      </c>
      <c r="N119" s="0" t="n">
        <v>86</v>
      </c>
      <c r="O119" s="0" t="n">
        <v>104</v>
      </c>
      <c r="P119" s="0" t="n">
        <v>114</v>
      </c>
      <c r="Q119" s="0" t="n">
        <v>132</v>
      </c>
      <c r="R119" s="0" t="n">
        <v>112</v>
      </c>
      <c r="S119" s="0" t="n">
        <v>109</v>
      </c>
      <c r="T119" s="0" t="n">
        <v>67</v>
      </c>
      <c r="U119" s="0" t="n">
        <v>105</v>
      </c>
      <c r="V119" s="0" t="n">
        <f aca="false">AVERAGE(E119:U119)</f>
        <v>104.647058823529</v>
      </c>
      <c r="W119" s="0" t="n">
        <f aca="false">STDEV(E119:U119)</f>
        <v>15.6042509291162</v>
      </c>
      <c r="X119" s="0" t="n">
        <f aca="false">W119/V119</f>
        <v>0.149113134229891</v>
      </c>
    </row>
    <row r="120" customFormat="false" ht="13.5" hidden="false" customHeight="false" outlineLevel="0" collapsed="false">
      <c r="A120" s="0" t="s">
        <v>125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s://www.yeastgenome.org/search?q="&amp;B120,B120)</f>
        <v>YOR151C</v>
      </c>
      <c r="E120" s="0" t="n">
        <v>504</v>
      </c>
      <c r="F120" s="0" t="n">
        <v>680</v>
      </c>
      <c r="G120" s="0" t="n">
        <v>512</v>
      </c>
      <c r="H120" s="0" t="n">
        <v>646</v>
      </c>
      <c r="I120" s="0" t="n">
        <v>749</v>
      </c>
      <c r="J120" s="0" t="n">
        <v>629</v>
      </c>
      <c r="K120" s="0" t="n">
        <v>695</v>
      </c>
      <c r="L120" s="0" t="n">
        <v>632</v>
      </c>
      <c r="M120" s="0" t="n">
        <v>648</v>
      </c>
      <c r="N120" s="0" t="n">
        <v>690</v>
      </c>
      <c r="O120" s="0" t="n">
        <v>801</v>
      </c>
      <c r="P120" s="0" t="n">
        <v>555</v>
      </c>
      <c r="Q120" s="0" t="n">
        <v>701</v>
      </c>
      <c r="R120" s="0" t="n">
        <v>722</v>
      </c>
      <c r="S120" s="0" t="n">
        <v>703</v>
      </c>
      <c r="T120" s="0" t="n">
        <v>706</v>
      </c>
      <c r="U120" s="0" t="n">
        <v>695</v>
      </c>
      <c r="V120" s="0" t="n">
        <f aca="false">AVERAGE(E120:U120)</f>
        <v>662.823529411765</v>
      </c>
      <c r="W120" s="0" t="n">
        <f aca="false">STDEV(E120:U120)</f>
        <v>79.1582554871234</v>
      </c>
      <c r="X120" s="0" t="n">
        <f aca="false">W120/V120</f>
        <v>0.119425838061865</v>
      </c>
    </row>
    <row r="121" customFormat="false" ht="13.5" hidden="false" customHeight="false" outlineLevel="0" collapsed="false">
      <c r="A121" s="0" t="s">
        <v>126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s://www.yeastgenome.org/search?q="&amp;B121,B121)</f>
        <v>YOR153W</v>
      </c>
      <c r="E121" s="0" t="n">
        <v>872</v>
      </c>
      <c r="F121" s="0" t="n">
        <v>568</v>
      </c>
      <c r="G121" s="0" t="n">
        <v>431</v>
      </c>
      <c r="H121" s="0" t="n">
        <v>596</v>
      </c>
      <c r="I121" s="0" t="n">
        <v>1125</v>
      </c>
      <c r="J121" s="0" t="n">
        <v>907</v>
      </c>
      <c r="K121" s="0" t="n">
        <v>1134</v>
      </c>
      <c r="L121" s="0" t="n">
        <v>1053</v>
      </c>
      <c r="M121" s="0" t="n">
        <v>1134</v>
      </c>
      <c r="N121" s="0" t="n">
        <v>2428</v>
      </c>
      <c r="O121" s="0" t="n">
        <v>1706</v>
      </c>
      <c r="P121" s="0" t="n">
        <v>724</v>
      </c>
      <c r="Q121" s="0" t="n">
        <v>1189</v>
      </c>
      <c r="R121" s="0" t="n">
        <v>1568</v>
      </c>
      <c r="S121" s="0" t="n">
        <v>1415</v>
      </c>
      <c r="T121" s="0" t="n">
        <v>1396</v>
      </c>
      <c r="U121" s="0" t="n">
        <v>1763</v>
      </c>
      <c r="V121" s="0" t="n">
        <f aca="false">AVERAGE(E121:U121)</f>
        <v>1177</v>
      </c>
      <c r="W121" s="0" t="n">
        <f aca="false">STDEV(E121:U121)</f>
        <v>506.442124037881</v>
      </c>
      <c r="X121" s="0" t="n">
        <f aca="false">W121/V121</f>
        <v>0.430282178451895</v>
      </c>
    </row>
    <row r="122" customFormat="false" ht="13.5" hidden="false" customHeight="false" outlineLevel="0" collapsed="false">
      <c r="A122" s="0" t="s">
        <v>127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s://www.yeastgenome.org/search?q="&amp;B122,B122)</f>
        <v>YOR156C</v>
      </c>
      <c r="E122" s="0" t="n">
        <v>141</v>
      </c>
      <c r="F122" s="0" t="n">
        <v>145</v>
      </c>
      <c r="G122" s="0" t="n">
        <v>167</v>
      </c>
      <c r="H122" s="0" t="n">
        <v>128</v>
      </c>
      <c r="I122" s="0" t="n">
        <v>104</v>
      </c>
      <c r="J122" s="0" t="n">
        <v>111</v>
      </c>
      <c r="K122" s="0" t="n">
        <v>106</v>
      </c>
      <c r="L122" s="0" t="n">
        <v>95</v>
      </c>
      <c r="M122" s="0" t="n">
        <v>89</v>
      </c>
      <c r="N122" s="0" t="n">
        <v>93</v>
      </c>
      <c r="O122" s="0" t="n">
        <v>85</v>
      </c>
      <c r="P122" s="0" t="n">
        <v>106</v>
      </c>
      <c r="Q122" s="0" t="n">
        <v>91</v>
      </c>
      <c r="R122" s="0" t="n">
        <v>96</v>
      </c>
      <c r="S122" s="0" t="n">
        <v>84</v>
      </c>
      <c r="T122" s="0" t="n">
        <v>168</v>
      </c>
      <c r="U122" s="0" t="n">
        <v>115</v>
      </c>
      <c r="V122" s="0" t="n">
        <f aca="false">AVERAGE(E122:U122)</f>
        <v>113.176470588235</v>
      </c>
      <c r="W122" s="0" t="n">
        <f aca="false">STDEV(E122:U122)</f>
        <v>27.2241512588493</v>
      </c>
      <c r="X122" s="0" t="n">
        <f aca="false">W122/V122</f>
        <v>0.240546035031413</v>
      </c>
    </row>
    <row r="123" customFormat="false" ht="13.5" hidden="false" customHeight="false" outlineLevel="0" collapsed="false">
      <c r="A123" s="0" t="s">
        <v>128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s://www.yeastgenome.org/search?q="&amp;B123,B123)</f>
        <v>YOR157C</v>
      </c>
      <c r="E123" s="0" t="n">
        <v>474</v>
      </c>
      <c r="F123" s="0" t="n">
        <v>413</v>
      </c>
      <c r="G123" s="0" t="n">
        <v>338</v>
      </c>
      <c r="H123" s="0" t="n">
        <v>366</v>
      </c>
      <c r="I123" s="0" t="n">
        <v>431</v>
      </c>
      <c r="J123" s="0" t="n">
        <v>544</v>
      </c>
      <c r="K123" s="0" t="n">
        <v>526</v>
      </c>
      <c r="L123" s="0" t="n">
        <v>582</v>
      </c>
      <c r="M123" s="0" t="n">
        <v>752</v>
      </c>
      <c r="N123" s="0" t="n">
        <v>1015</v>
      </c>
      <c r="O123" s="0" t="n">
        <v>692</v>
      </c>
      <c r="P123" s="0" t="n">
        <v>647</v>
      </c>
      <c r="Q123" s="0" t="n">
        <v>727</v>
      </c>
      <c r="R123" s="0" t="n">
        <v>616</v>
      </c>
      <c r="S123" s="0" t="n">
        <v>601</v>
      </c>
      <c r="T123" s="0" t="n">
        <v>895</v>
      </c>
      <c r="U123" s="0" t="n">
        <v>668</v>
      </c>
      <c r="V123" s="0" t="n">
        <f aca="false">AVERAGE(E123:U123)</f>
        <v>605.117647058824</v>
      </c>
      <c r="W123" s="0" t="n">
        <f aca="false">STDEV(E123:U123)</f>
        <v>181.199780060898</v>
      </c>
      <c r="X123" s="0" t="n">
        <f aca="false">W123/V123</f>
        <v>0.299445539130481</v>
      </c>
    </row>
    <row r="124" customFormat="false" ht="13.5" hidden="false" customHeight="false" outlineLevel="0" collapsed="false">
      <c r="A124" s="0" t="s">
        <v>129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s://www.yeastgenome.org/search?q="&amp;B124,B124)</f>
        <v>YOR158W</v>
      </c>
      <c r="E124" s="0" t="n">
        <v>532</v>
      </c>
      <c r="F124" s="0" t="n">
        <v>459</v>
      </c>
      <c r="G124" s="0" t="n">
        <v>292</v>
      </c>
      <c r="H124" s="0" t="n">
        <v>294</v>
      </c>
      <c r="I124" s="0" t="n">
        <v>460</v>
      </c>
      <c r="J124" s="0" t="n">
        <v>538</v>
      </c>
      <c r="K124" s="0" t="n">
        <v>516</v>
      </c>
      <c r="L124" s="0" t="n">
        <v>545</v>
      </c>
      <c r="M124" s="0" t="n">
        <v>618</v>
      </c>
      <c r="N124" s="0" t="n">
        <v>652</v>
      </c>
      <c r="O124" s="0" t="n">
        <v>659</v>
      </c>
      <c r="P124" s="0" t="n">
        <v>618</v>
      </c>
      <c r="Q124" s="0" t="n">
        <v>584</v>
      </c>
      <c r="R124" s="0" t="n">
        <v>616</v>
      </c>
      <c r="S124" s="0" t="n">
        <v>566</v>
      </c>
      <c r="T124" s="0" t="n">
        <v>581</v>
      </c>
      <c r="U124" s="0" t="n">
        <v>751</v>
      </c>
      <c r="V124" s="0" t="n">
        <f aca="false">AVERAGE(E124:U124)</f>
        <v>545.941176470588</v>
      </c>
      <c r="W124" s="0" t="n">
        <f aca="false">STDEV(E124:U124)</f>
        <v>119.50756805964</v>
      </c>
      <c r="X124" s="0" t="n">
        <f aca="false">W124/V124</f>
        <v>0.218901913265152</v>
      </c>
    </row>
    <row r="125" customFormat="false" ht="13.5" hidden="false" customHeight="false" outlineLevel="0" collapsed="false">
      <c r="A125" s="0" t="s">
        <v>130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s://www.yeastgenome.org/search?q="&amp;B125,B125)</f>
        <v>YOR160W</v>
      </c>
      <c r="E125" s="0" t="n">
        <v>93</v>
      </c>
      <c r="F125" s="0" t="n">
        <v>153</v>
      </c>
      <c r="G125" s="0" t="n">
        <v>84</v>
      </c>
      <c r="H125" s="0" t="n">
        <v>114</v>
      </c>
      <c r="I125" s="0" t="n">
        <v>135</v>
      </c>
      <c r="J125" s="0" t="n">
        <v>128</v>
      </c>
      <c r="K125" s="0" t="n">
        <v>129</v>
      </c>
      <c r="L125" s="0" t="n">
        <v>151</v>
      </c>
      <c r="M125" s="0" t="n">
        <v>133</v>
      </c>
      <c r="N125" s="0" t="n">
        <v>124</v>
      </c>
      <c r="O125" s="0" t="n">
        <v>125</v>
      </c>
      <c r="P125" s="0" t="n">
        <v>114</v>
      </c>
      <c r="Q125" s="0" t="n">
        <v>129</v>
      </c>
      <c r="R125" s="0" t="n">
        <v>116</v>
      </c>
      <c r="S125" s="0" t="n">
        <v>133</v>
      </c>
      <c r="T125" s="0" t="n">
        <v>108</v>
      </c>
      <c r="U125" s="0" t="n">
        <v>112</v>
      </c>
      <c r="V125" s="0" t="n">
        <f aca="false">AVERAGE(E125:U125)</f>
        <v>122.411764705882</v>
      </c>
      <c r="W125" s="0" t="n">
        <f aca="false">STDEV(E125:U125)</f>
        <v>17.8572773104182</v>
      </c>
      <c r="X125" s="0" t="n">
        <f aca="false">W125/V125</f>
        <v>0.145878767072133</v>
      </c>
    </row>
    <row r="126" customFormat="false" ht="13.5" hidden="false" customHeight="false" outlineLevel="0" collapsed="false">
      <c r="A126" s="0" t="s">
        <v>131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s://www.yeastgenome.org/search?q="&amp;B126,B126)</f>
        <v>YOR167C</v>
      </c>
      <c r="E126" s="0" t="n">
        <v>1296</v>
      </c>
      <c r="F126" s="0" t="n">
        <v>1093</v>
      </c>
      <c r="G126" s="0" t="n">
        <v>1666</v>
      </c>
      <c r="H126" s="0" t="n">
        <v>1495</v>
      </c>
      <c r="I126" s="0" t="n">
        <v>1926</v>
      </c>
      <c r="J126" s="0" t="n">
        <v>1145</v>
      </c>
      <c r="K126" s="0" t="n">
        <v>1083</v>
      </c>
      <c r="L126" s="0" t="n">
        <v>1209</v>
      </c>
      <c r="M126" s="0" t="n">
        <v>1252</v>
      </c>
      <c r="N126" s="0" t="n">
        <v>5236</v>
      </c>
      <c r="O126" s="0" t="n">
        <v>2576</v>
      </c>
      <c r="P126" s="0" t="n">
        <v>1100</v>
      </c>
      <c r="Q126" s="0" t="n">
        <v>1461</v>
      </c>
      <c r="R126" s="0" t="n">
        <v>2050</v>
      </c>
      <c r="S126" s="0" t="n">
        <v>1821</v>
      </c>
      <c r="T126" s="0" t="n">
        <v>1531</v>
      </c>
      <c r="U126" s="0" t="n">
        <v>2325</v>
      </c>
      <c r="V126" s="0" t="n">
        <f aca="false">AVERAGE(E126:U126)</f>
        <v>1780.29411764706</v>
      </c>
      <c r="W126" s="0" t="n">
        <f aca="false">STDEV(E126:U126)</f>
        <v>996.586032707781</v>
      </c>
      <c r="X126" s="0" t="n">
        <f aca="false">W126/V126</f>
        <v>0.559787297407312</v>
      </c>
    </row>
    <row r="127" customFormat="false" ht="13.5" hidden="false" customHeight="false" outlineLevel="0" collapsed="false">
      <c r="A127" s="0" t="s">
        <v>132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s://www.yeastgenome.org/search?q="&amp;B127,B127)</f>
        <v>YOR168W</v>
      </c>
      <c r="E127" s="0" t="n">
        <v>327</v>
      </c>
      <c r="F127" s="0" t="n">
        <v>436</v>
      </c>
      <c r="G127" s="0" t="n">
        <v>464</v>
      </c>
      <c r="H127" s="0" t="n">
        <v>426</v>
      </c>
      <c r="I127" s="0" t="n">
        <v>428</v>
      </c>
      <c r="J127" s="0" t="n">
        <v>422</v>
      </c>
      <c r="K127" s="0" t="n">
        <v>454</v>
      </c>
      <c r="L127" s="0" t="n">
        <v>479</v>
      </c>
      <c r="M127" s="0" t="n">
        <v>591</v>
      </c>
      <c r="N127" s="0" t="n">
        <v>675</v>
      </c>
      <c r="O127" s="0" t="n">
        <v>577</v>
      </c>
      <c r="P127" s="0" t="n">
        <v>392</v>
      </c>
      <c r="Q127" s="0" t="n">
        <v>525</v>
      </c>
      <c r="R127" s="0" t="n">
        <v>563</v>
      </c>
      <c r="S127" s="0" t="n">
        <v>541</v>
      </c>
      <c r="T127" s="0" t="n">
        <v>437</v>
      </c>
      <c r="U127" s="0" t="n">
        <v>638</v>
      </c>
      <c r="V127" s="0" t="n">
        <f aca="false">AVERAGE(E127:U127)</f>
        <v>492.647058823529</v>
      </c>
      <c r="W127" s="0" t="n">
        <f aca="false">STDEV(E127:U127)</f>
        <v>93.3708608028159</v>
      </c>
      <c r="X127" s="0" t="n">
        <f aca="false">W127/V127</f>
        <v>0.189528911480343</v>
      </c>
    </row>
    <row r="128" customFormat="false" ht="13.5" hidden="false" customHeight="false" outlineLevel="0" collapsed="false">
      <c r="A128" s="0" t="s">
        <v>133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s://www.yeastgenome.org/search?q="&amp;B128,B128)</f>
        <v>YOR176W</v>
      </c>
      <c r="E128" s="0" t="n">
        <v>380</v>
      </c>
      <c r="F128" s="0" t="n">
        <v>434</v>
      </c>
      <c r="G128" s="0" t="n">
        <v>489</v>
      </c>
      <c r="H128" s="0" t="n">
        <v>491</v>
      </c>
      <c r="I128" s="0" t="n">
        <v>358</v>
      </c>
      <c r="J128" s="0" t="n">
        <v>290</v>
      </c>
      <c r="K128" s="0" t="n">
        <v>287</v>
      </c>
      <c r="L128" s="0" t="n">
        <v>225</v>
      </c>
      <c r="M128" s="0" t="n">
        <v>282</v>
      </c>
      <c r="N128" s="0" t="n">
        <v>358</v>
      </c>
      <c r="O128" s="0" t="n">
        <v>477</v>
      </c>
      <c r="P128" s="0" t="n">
        <v>619</v>
      </c>
      <c r="Q128" s="0" t="n">
        <v>424</v>
      </c>
      <c r="R128" s="0" t="n">
        <v>337</v>
      </c>
      <c r="S128" s="0" t="n">
        <v>304</v>
      </c>
      <c r="T128" s="0" t="n">
        <v>328</v>
      </c>
      <c r="U128" s="0" t="n">
        <v>290</v>
      </c>
      <c r="V128" s="0" t="n">
        <f aca="false">AVERAGE(E128:U128)</f>
        <v>374.882352941176</v>
      </c>
      <c r="W128" s="0" t="n">
        <f aca="false">STDEV(E128:U128)</f>
        <v>101.523939512401</v>
      </c>
      <c r="X128" s="0" t="n">
        <f aca="false">W128/V128</f>
        <v>0.270815467081565</v>
      </c>
    </row>
    <row r="129" customFormat="false" ht="13.5" hidden="false" customHeight="false" outlineLevel="0" collapsed="false">
      <c r="A129" s="0" t="s">
        <v>134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s://www.yeastgenome.org/search?q="&amp;B129,B129)</f>
        <v>YOR181W</v>
      </c>
      <c r="E129" s="0" t="n">
        <v>104</v>
      </c>
      <c r="F129" s="0" t="n">
        <v>44</v>
      </c>
      <c r="G129" s="0" t="n">
        <v>82</v>
      </c>
      <c r="H129" s="0" t="n">
        <v>104</v>
      </c>
      <c r="I129" s="0" t="n">
        <v>121</v>
      </c>
      <c r="J129" s="0" t="n">
        <v>118</v>
      </c>
      <c r="K129" s="0" t="n">
        <v>97</v>
      </c>
      <c r="L129" s="0" t="n">
        <v>96</v>
      </c>
      <c r="M129" s="0" t="n">
        <v>138</v>
      </c>
      <c r="N129" s="0" t="n">
        <v>192</v>
      </c>
      <c r="O129" s="0" t="n">
        <v>80</v>
      </c>
      <c r="P129" s="0" t="n">
        <v>82</v>
      </c>
      <c r="Q129" s="0" t="n">
        <v>121</v>
      </c>
      <c r="R129" s="0" t="n">
        <v>94</v>
      </c>
      <c r="S129" s="0" t="n">
        <v>80</v>
      </c>
      <c r="T129" s="0" t="n">
        <v>53</v>
      </c>
      <c r="U129" s="0" t="n">
        <v>90</v>
      </c>
      <c r="V129" s="0" t="n">
        <f aca="false">AVERAGE(E129:U129)</f>
        <v>99.7647058823529</v>
      </c>
      <c r="W129" s="0" t="n">
        <f aca="false">STDEV(E129:U129)</f>
        <v>33.6331856426148</v>
      </c>
      <c r="X129" s="0" t="n">
        <f aca="false">W129/V129</f>
        <v>0.337125091936587</v>
      </c>
    </row>
    <row r="130" customFormat="false" ht="13.5" hidden="false" customHeight="false" outlineLevel="0" collapsed="false">
      <c r="A130" s="0" t="s">
        <v>135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s://www.yeastgenome.org/search?q="&amp;B130,B130)</f>
        <v>YOR184W</v>
      </c>
      <c r="E130" s="0" t="n">
        <v>324</v>
      </c>
      <c r="F130" s="0" t="n">
        <v>437</v>
      </c>
      <c r="G130" s="0" t="n">
        <v>457</v>
      </c>
      <c r="H130" s="0" t="n">
        <v>444</v>
      </c>
      <c r="I130" s="0" t="n">
        <v>513</v>
      </c>
      <c r="J130" s="0" t="n">
        <v>494</v>
      </c>
      <c r="K130" s="0" t="n">
        <v>425</v>
      </c>
      <c r="L130" s="0" t="n">
        <v>481</v>
      </c>
      <c r="M130" s="0" t="n">
        <v>633</v>
      </c>
      <c r="N130" s="0" t="n">
        <v>624</v>
      </c>
      <c r="O130" s="0" t="n">
        <v>687</v>
      </c>
      <c r="P130" s="0" t="n">
        <v>765</v>
      </c>
      <c r="Q130" s="0" t="n">
        <v>718</v>
      </c>
      <c r="R130" s="0" t="n">
        <v>658</v>
      </c>
      <c r="S130" s="0" t="n">
        <v>624</v>
      </c>
      <c r="T130" s="0" t="n">
        <v>739</v>
      </c>
      <c r="U130" s="0" t="n">
        <v>684</v>
      </c>
      <c r="V130" s="0" t="n">
        <f aca="false">AVERAGE(E130:U130)</f>
        <v>571</v>
      </c>
      <c r="W130" s="0" t="n">
        <f aca="false">STDEV(E130:U130)</f>
        <v>131.701366735505</v>
      </c>
      <c r="X130" s="0" t="n">
        <f aca="false">W130/V130</f>
        <v>0.230650379571813</v>
      </c>
    </row>
    <row r="131" customFormat="false" ht="13.5" hidden="false" customHeight="false" outlineLevel="0" collapsed="false">
      <c r="A131" s="0" t="s">
        <v>136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s://www.yeastgenome.org/search?q="&amp;B131,B131)</f>
        <v>YOR185C</v>
      </c>
      <c r="E131" s="0" t="n">
        <v>455</v>
      </c>
      <c r="F131" s="0" t="n">
        <v>457</v>
      </c>
      <c r="G131" s="0" t="n">
        <v>308</v>
      </c>
      <c r="H131" s="0" t="n">
        <v>149</v>
      </c>
      <c r="I131" s="0" t="n">
        <v>155</v>
      </c>
      <c r="J131" s="0" t="n">
        <v>133</v>
      </c>
      <c r="K131" s="0" t="n">
        <v>161</v>
      </c>
      <c r="L131" s="0" t="n">
        <v>136</v>
      </c>
      <c r="M131" s="0" t="n">
        <v>163</v>
      </c>
      <c r="N131" s="0" t="n">
        <v>207</v>
      </c>
      <c r="O131" s="0" t="n">
        <v>240</v>
      </c>
      <c r="P131" s="0" t="n">
        <v>266</v>
      </c>
      <c r="Q131" s="0" t="n">
        <v>206</v>
      </c>
      <c r="R131" s="0" t="n">
        <v>209</v>
      </c>
      <c r="S131" s="0" t="n">
        <v>207</v>
      </c>
      <c r="T131" s="0" t="n">
        <v>273</v>
      </c>
      <c r="U131" s="0" t="n">
        <v>223</v>
      </c>
      <c r="V131" s="0" t="n">
        <f aca="false">AVERAGE(E131:U131)</f>
        <v>232.235294117647</v>
      </c>
      <c r="W131" s="0" t="n">
        <f aca="false">STDEV(E131:U131)</f>
        <v>97.8529058151601</v>
      </c>
      <c r="X131" s="0" t="n">
        <f aca="false">W131/V131</f>
        <v>0.421352431321611</v>
      </c>
    </row>
    <row r="132" customFormat="false" ht="13.5" hidden="false" customHeight="false" outlineLevel="0" collapsed="false">
      <c r="A132" s="0" t="s">
        <v>137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s://www.yeastgenome.org/search?q="&amp;B132,B132)</f>
        <v>YOR188W</v>
      </c>
      <c r="E132" s="0" t="n">
        <v>109</v>
      </c>
      <c r="F132" s="0" t="n">
        <v>156</v>
      </c>
      <c r="G132" s="0" t="n">
        <v>189</v>
      </c>
      <c r="H132" s="0" t="n">
        <v>203</v>
      </c>
      <c r="I132" s="0" t="n">
        <v>223</v>
      </c>
      <c r="J132" s="0" t="n">
        <v>277</v>
      </c>
      <c r="K132" s="0" t="n">
        <v>217</v>
      </c>
      <c r="L132" s="0" t="n">
        <v>176</v>
      </c>
      <c r="M132" s="0" t="n">
        <v>110</v>
      </c>
      <c r="N132" s="0" t="n">
        <v>104</v>
      </c>
      <c r="O132" s="0" t="n">
        <v>99</v>
      </c>
      <c r="P132" s="0" t="n">
        <v>150</v>
      </c>
      <c r="Q132" s="0" t="n">
        <v>148</v>
      </c>
      <c r="R132" s="0" t="n">
        <v>141</v>
      </c>
      <c r="S132" s="0" t="n">
        <v>136</v>
      </c>
      <c r="T132" s="0" t="n">
        <v>93</v>
      </c>
      <c r="U132" s="0" t="n">
        <v>75</v>
      </c>
      <c r="V132" s="0" t="n">
        <f aca="false">AVERAGE(E132:U132)</f>
        <v>153.294117647059</v>
      </c>
      <c r="W132" s="0" t="n">
        <f aca="false">STDEV(E132:U132)</f>
        <v>54.7480190348043</v>
      </c>
      <c r="X132" s="0" t="n">
        <f aca="false">W132/V132</f>
        <v>0.35714363913725</v>
      </c>
    </row>
    <row r="133" customFormat="false" ht="13.5" hidden="false" customHeight="false" outlineLevel="0" collapsed="false">
      <c r="A133" s="0" t="s">
        <v>138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s://www.yeastgenome.org/search?q="&amp;B133,B133)</f>
        <v>YOR190W</v>
      </c>
      <c r="E133" s="0" t="n">
        <v>68</v>
      </c>
      <c r="F133" s="0" t="n">
        <v>67</v>
      </c>
      <c r="G133" s="0" t="n">
        <v>64</v>
      </c>
      <c r="H133" s="0" t="n">
        <v>50</v>
      </c>
      <c r="I133" s="0" t="n">
        <v>28</v>
      </c>
      <c r="J133" s="0" t="n">
        <v>37</v>
      </c>
      <c r="K133" s="0" t="n">
        <v>40</v>
      </c>
      <c r="L133" s="0" t="n">
        <v>37</v>
      </c>
      <c r="M133" s="0" t="n">
        <v>38</v>
      </c>
      <c r="N133" s="0" t="n">
        <v>38</v>
      </c>
      <c r="O133" s="0" t="n">
        <v>41</v>
      </c>
      <c r="P133" s="0" t="n">
        <v>44</v>
      </c>
      <c r="Q133" s="0" t="n">
        <v>48</v>
      </c>
      <c r="R133" s="0" t="n">
        <v>38</v>
      </c>
      <c r="S133" s="0" t="n">
        <v>27</v>
      </c>
      <c r="T133" s="0" t="n">
        <v>24</v>
      </c>
      <c r="U133" s="0" t="n">
        <v>38</v>
      </c>
      <c r="V133" s="0" t="n">
        <f aca="false">AVERAGE(E133:U133)</f>
        <v>42.7647058823529</v>
      </c>
      <c r="W133" s="0" t="n">
        <f aca="false">STDEV(E133:U133)</f>
        <v>13.0935547683045</v>
      </c>
      <c r="X133" s="0" t="n">
        <f aca="false">W133/V133</f>
        <v>0.306176658956225</v>
      </c>
    </row>
    <row r="134" customFormat="false" ht="13.5" hidden="false" customHeight="false" outlineLevel="0" collapsed="false">
      <c r="A134" s="0" t="s">
        <v>139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s://www.yeastgenome.org/search?q="&amp;B134,B134)</f>
        <v>YOR194C</v>
      </c>
      <c r="E134" s="0" t="n">
        <v>602</v>
      </c>
      <c r="F134" s="0" t="n">
        <v>941</v>
      </c>
      <c r="G134" s="0" t="n">
        <v>949</v>
      </c>
      <c r="H134" s="0" t="n">
        <v>739</v>
      </c>
      <c r="I134" s="0" t="n">
        <v>787</v>
      </c>
      <c r="J134" s="0" t="n">
        <v>796</v>
      </c>
      <c r="K134" s="0" t="n">
        <v>932</v>
      </c>
      <c r="L134" s="0" t="n">
        <v>746</v>
      </c>
      <c r="M134" s="0" t="n">
        <v>897</v>
      </c>
      <c r="N134" s="0" t="n">
        <v>1192</v>
      </c>
      <c r="O134" s="0" t="n">
        <v>943</v>
      </c>
      <c r="P134" s="0" t="n">
        <v>1043</v>
      </c>
      <c r="Q134" s="0" t="n">
        <v>848</v>
      </c>
      <c r="R134" s="0" t="n">
        <v>1008</v>
      </c>
      <c r="S134" s="0" t="n">
        <v>825</v>
      </c>
      <c r="T134" s="0" t="n">
        <v>1069</v>
      </c>
      <c r="U134" s="0" t="n">
        <v>1135</v>
      </c>
      <c r="V134" s="0" t="n">
        <f aca="false">AVERAGE(E134:U134)</f>
        <v>908.941176470588</v>
      </c>
      <c r="W134" s="0" t="n">
        <f aca="false">STDEV(E134:U134)</f>
        <v>153.525840898298</v>
      </c>
      <c r="X134" s="0" t="n">
        <f aca="false">W134/V134</f>
        <v>0.168906244840219</v>
      </c>
    </row>
    <row r="135" customFormat="false" ht="13.5" hidden="false" customHeight="false" outlineLevel="0" collapsed="false">
      <c r="A135" s="0" t="s">
        <v>140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s://www.yeastgenome.org/search?q="&amp;B135,B135)</f>
        <v>YOR196C</v>
      </c>
      <c r="E135" s="0" t="n">
        <v>474</v>
      </c>
      <c r="F135" s="0" t="n">
        <v>552</v>
      </c>
      <c r="G135" s="0" t="n">
        <v>512</v>
      </c>
      <c r="H135" s="0" t="n">
        <v>526</v>
      </c>
      <c r="I135" s="0" t="n">
        <v>510</v>
      </c>
      <c r="J135" s="0" t="n">
        <v>616</v>
      </c>
      <c r="K135" s="0" t="n">
        <v>625</v>
      </c>
      <c r="L135" s="0" t="n">
        <v>662</v>
      </c>
      <c r="M135" s="0" t="n">
        <v>603</v>
      </c>
      <c r="N135" s="0" t="n">
        <v>570</v>
      </c>
      <c r="O135" s="0" t="n">
        <v>475</v>
      </c>
      <c r="P135" s="0" t="n">
        <v>569</v>
      </c>
      <c r="Q135" s="0" t="n">
        <v>555</v>
      </c>
      <c r="R135" s="0" t="n">
        <v>584</v>
      </c>
      <c r="S135" s="0" t="n">
        <v>571</v>
      </c>
      <c r="T135" s="0" t="n">
        <v>739</v>
      </c>
      <c r="U135" s="0" t="n">
        <v>621</v>
      </c>
      <c r="V135" s="0" t="n">
        <f aca="false">AVERAGE(E135:U135)</f>
        <v>574.352941176471</v>
      </c>
      <c r="W135" s="0" t="n">
        <f aca="false">STDEV(E135:U135)</f>
        <v>67.7411813231717</v>
      </c>
      <c r="X135" s="0" t="n">
        <f aca="false">W135/V135</f>
        <v>0.117943474241491</v>
      </c>
    </row>
    <row r="136" customFormat="false" ht="13.5" hidden="false" customHeight="false" outlineLevel="0" collapsed="false">
      <c r="A136" s="0" t="s">
        <v>141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s://www.yeastgenome.org/search?q="&amp;B136,B136)</f>
        <v>YOR198C</v>
      </c>
      <c r="E136" s="0" t="n">
        <v>720</v>
      </c>
      <c r="F136" s="0" t="n">
        <v>1087</v>
      </c>
      <c r="G136" s="0" t="n">
        <v>1075</v>
      </c>
      <c r="H136" s="0" t="n">
        <v>863</v>
      </c>
      <c r="I136" s="0" t="n">
        <v>1006</v>
      </c>
      <c r="J136" s="0" t="n">
        <v>875</v>
      </c>
      <c r="K136" s="0" t="n">
        <v>845</v>
      </c>
      <c r="L136" s="0" t="n">
        <v>838</v>
      </c>
      <c r="M136" s="0" t="n">
        <v>789</v>
      </c>
      <c r="N136" s="0" t="n">
        <v>1046</v>
      </c>
      <c r="O136" s="0" t="n">
        <v>1042</v>
      </c>
      <c r="P136" s="0" t="n">
        <v>1189</v>
      </c>
      <c r="Q136" s="0" t="n">
        <v>845</v>
      </c>
      <c r="R136" s="0" t="n">
        <v>914</v>
      </c>
      <c r="S136" s="0" t="n">
        <v>901</v>
      </c>
      <c r="T136" s="0" t="n">
        <v>1080</v>
      </c>
      <c r="U136" s="0" t="n">
        <v>900</v>
      </c>
      <c r="V136" s="0" t="n">
        <f aca="false">AVERAGE(E136:U136)</f>
        <v>942.058823529412</v>
      </c>
      <c r="W136" s="0" t="n">
        <f aca="false">STDEV(E136:U136)</f>
        <v>127.711819435514</v>
      </c>
      <c r="X136" s="0" t="n">
        <f aca="false">W136/V136</f>
        <v>0.135566714355526</v>
      </c>
    </row>
    <row r="137" customFormat="false" ht="13.5" hidden="false" customHeight="false" outlineLevel="0" collapsed="false">
      <c r="A137" s="0" t="s">
        <v>142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s://www.yeastgenome.org/search?q="&amp;B137,B137)</f>
        <v>YOR199W</v>
      </c>
      <c r="E137" s="0" t="n">
        <v>51</v>
      </c>
      <c r="F137" s="0" t="n">
        <v>69</v>
      </c>
      <c r="G137" s="0" t="n">
        <v>58</v>
      </c>
      <c r="H137" s="0" t="n">
        <v>48</v>
      </c>
      <c r="I137" s="0" t="n">
        <v>36</v>
      </c>
      <c r="J137" s="0" t="n">
        <v>37</v>
      </c>
      <c r="K137" s="0" t="n">
        <v>34</v>
      </c>
      <c r="L137" s="0" t="n">
        <v>12</v>
      </c>
      <c r="M137" s="0" t="n">
        <v>31</v>
      </c>
      <c r="N137" s="0" t="n">
        <v>30</v>
      </c>
      <c r="O137" s="0" t="n">
        <v>40</v>
      </c>
      <c r="P137" s="0" t="n">
        <v>45</v>
      </c>
      <c r="Q137" s="0" t="n">
        <v>36</v>
      </c>
      <c r="R137" s="0" t="n">
        <v>41</v>
      </c>
      <c r="S137" s="0" t="n">
        <v>45</v>
      </c>
      <c r="T137" s="0" t="n">
        <v>32</v>
      </c>
      <c r="U137" s="0" t="n">
        <v>34</v>
      </c>
      <c r="V137" s="0" t="n">
        <f aca="false">AVERAGE(E137:U137)</f>
        <v>39.9411764705882</v>
      </c>
      <c r="W137" s="0" t="n">
        <f aca="false">STDEV(E137:U137)</f>
        <v>12.6068958720778</v>
      </c>
      <c r="X137" s="0" t="n">
        <f aca="false">W137/V137</f>
        <v>0.315636568225806</v>
      </c>
    </row>
    <row r="138" customFormat="false" ht="13.5" hidden="false" customHeight="false" outlineLevel="0" collapsed="false">
      <c r="A138" s="0" t="s">
        <v>143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s://www.yeastgenome.org/search?q="&amp;B138,B138)</f>
        <v>YOR202W</v>
      </c>
      <c r="E138" s="0" t="n">
        <v>232</v>
      </c>
      <c r="F138" s="0" t="n">
        <v>247</v>
      </c>
      <c r="G138" s="0" t="n">
        <v>155</v>
      </c>
      <c r="H138" s="0" t="n">
        <v>256</v>
      </c>
      <c r="I138" s="0" t="n">
        <v>241</v>
      </c>
      <c r="J138" s="0" t="n">
        <v>212</v>
      </c>
      <c r="K138" s="0" t="n">
        <v>231</v>
      </c>
      <c r="L138" s="0" t="n">
        <v>198</v>
      </c>
      <c r="M138" s="0" t="n">
        <v>253</v>
      </c>
      <c r="N138" s="0" t="n">
        <v>228</v>
      </c>
      <c r="O138" s="0" t="n">
        <v>251</v>
      </c>
      <c r="P138" s="0" t="n">
        <v>324</v>
      </c>
      <c r="Q138" s="0" t="n">
        <v>300</v>
      </c>
      <c r="R138" s="0" t="n">
        <v>362</v>
      </c>
      <c r="S138" s="0" t="n">
        <v>415</v>
      </c>
      <c r="T138" s="0" t="n">
        <v>461</v>
      </c>
      <c r="U138" s="0" t="n">
        <v>422</v>
      </c>
      <c r="V138" s="0" t="n">
        <f aca="false">AVERAGE(E138:U138)</f>
        <v>281.647058823529</v>
      </c>
      <c r="W138" s="0" t="n">
        <f aca="false">STDEV(E138:U138)</f>
        <v>86.35026141859</v>
      </c>
      <c r="X138" s="0" t="n">
        <f aca="false">W138/V138</f>
        <v>0.306590318319973</v>
      </c>
    </row>
    <row r="139" customFormat="false" ht="13.5" hidden="false" customHeight="false" outlineLevel="0" collapsed="false">
      <c r="A139" s="0" t="s">
        <v>144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s://www.yeastgenome.org/search?q="&amp;B139,B139)</f>
        <v>YOR204W</v>
      </c>
      <c r="E139" s="0" t="n">
        <v>279</v>
      </c>
      <c r="F139" s="0" t="n">
        <v>377</v>
      </c>
      <c r="G139" s="0" t="n">
        <v>363</v>
      </c>
      <c r="H139" s="0" t="n">
        <v>383</v>
      </c>
      <c r="I139" s="0" t="n">
        <v>419</v>
      </c>
      <c r="J139" s="0" t="n">
        <v>324</v>
      </c>
      <c r="K139" s="0" t="n">
        <v>429</v>
      </c>
      <c r="L139" s="0" t="n">
        <v>391</v>
      </c>
      <c r="M139" s="0" t="n">
        <v>346</v>
      </c>
      <c r="N139" s="0" t="n">
        <v>351</v>
      </c>
      <c r="O139" s="0" t="n">
        <v>352</v>
      </c>
      <c r="P139" s="0" t="n">
        <v>280</v>
      </c>
      <c r="Q139" s="0" t="n">
        <v>414</v>
      </c>
      <c r="R139" s="0" t="n">
        <v>381</v>
      </c>
      <c r="S139" s="0" t="n">
        <v>384</v>
      </c>
      <c r="T139" s="0" t="n">
        <v>387</v>
      </c>
      <c r="U139" s="0" t="n">
        <v>391</v>
      </c>
      <c r="V139" s="0" t="n">
        <f aca="false">AVERAGE(E139:U139)</f>
        <v>367.705882352941</v>
      </c>
      <c r="W139" s="0" t="n">
        <f aca="false">STDEV(E139:U139)</f>
        <v>42.7503869951524</v>
      </c>
      <c r="X139" s="0" t="n">
        <f aca="false">W139/V139</f>
        <v>0.116262450634713</v>
      </c>
    </row>
    <row r="140" customFormat="false" ht="13.5" hidden="false" customHeight="false" outlineLevel="0" collapsed="false">
      <c r="A140" s="0" t="s">
        <v>145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s://www.yeastgenome.org/search?q="&amp;B140,B140)</f>
        <v>YOR207C</v>
      </c>
      <c r="E140" s="0" t="n">
        <v>346</v>
      </c>
      <c r="F140" s="0" t="n">
        <v>464</v>
      </c>
      <c r="G140" s="0" t="n">
        <v>494</v>
      </c>
      <c r="H140" s="0" t="n">
        <v>450</v>
      </c>
      <c r="I140" s="0" t="n">
        <v>518</v>
      </c>
      <c r="J140" s="0" t="n">
        <v>555</v>
      </c>
      <c r="K140" s="0" t="n">
        <v>568</v>
      </c>
      <c r="L140" s="0" t="n">
        <v>602</v>
      </c>
      <c r="M140" s="0" t="n">
        <v>567</v>
      </c>
      <c r="N140" s="0" t="n">
        <v>510</v>
      </c>
      <c r="O140" s="0" t="n">
        <v>450</v>
      </c>
      <c r="P140" s="0" t="n">
        <v>416</v>
      </c>
      <c r="Q140" s="0" t="n">
        <v>517</v>
      </c>
      <c r="R140" s="0" t="n">
        <v>460</v>
      </c>
      <c r="S140" s="0" t="n">
        <v>528</v>
      </c>
      <c r="T140" s="0" t="n">
        <v>500</v>
      </c>
      <c r="U140" s="0" t="n">
        <v>492</v>
      </c>
      <c r="V140" s="0" t="n">
        <f aca="false">AVERAGE(E140:U140)</f>
        <v>496.294117647059</v>
      </c>
      <c r="W140" s="0" t="n">
        <f aca="false">STDEV(E140:U140)</f>
        <v>62.5367538990896</v>
      </c>
      <c r="X140" s="0" t="n">
        <f aca="false">W140/V140</f>
        <v>0.126007445334185</v>
      </c>
    </row>
    <row r="141" customFormat="false" ht="13.5" hidden="false" customHeight="false" outlineLevel="0" collapsed="false">
      <c r="A141" s="0" t="s">
        <v>146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s://www.yeastgenome.org/search?q="&amp;B141,B141)</f>
        <v>YOR208W</v>
      </c>
      <c r="E141" s="0" t="n">
        <v>378</v>
      </c>
      <c r="F141" s="0" t="n">
        <v>253</v>
      </c>
      <c r="G141" s="0" t="n">
        <v>287</v>
      </c>
      <c r="H141" s="0" t="n">
        <v>378</v>
      </c>
      <c r="I141" s="0" t="n">
        <v>428</v>
      </c>
      <c r="J141" s="0" t="n">
        <v>484</v>
      </c>
      <c r="K141" s="0" t="n">
        <v>473</v>
      </c>
      <c r="L141" s="0" t="n">
        <v>387</v>
      </c>
      <c r="M141" s="0" t="n">
        <v>387</v>
      </c>
      <c r="N141" s="0" t="n">
        <v>372</v>
      </c>
      <c r="O141" s="0" t="n">
        <v>361</v>
      </c>
      <c r="P141" s="0" t="n">
        <v>303</v>
      </c>
      <c r="Q141" s="0" t="n">
        <v>323</v>
      </c>
      <c r="R141" s="0" t="n">
        <v>328</v>
      </c>
      <c r="S141" s="0" t="n">
        <v>320</v>
      </c>
      <c r="T141" s="0" t="n">
        <v>344</v>
      </c>
      <c r="U141" s="0" t="n">
        <v>392</v>
      </c>
      <c r="V141" s="0" t="n">
        <f aca="false">AVERAGE(E141:U141)</f>
        <v>364.588235294118</v>
      </c>
      <c r="W141" s="0" t="n">
        <f aca="false">STDEV(E141:U141)</f>
        <v>61.2179087599468</v>
      </c>
      <c r="X141" s="0" t="n">
        <f aca="false">W141/V141</f>
        <v>0.167909720703307</v>
      </c>
    </row>
    <row r="142" customFormat="false" ht="13.5" hidden="false" customHeight="false" outlineLevel="0" collapsed="false">
      <c r="A142" s="0" t="s">
        <v>147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s://www.yeastgenome.org/search?q="&amp;B142,B142)</f>
        <v>YOR209C</v>
      </c>
      <c r="E142" s="0" t="n">
        <v>569</v>
      </c>
      <c r="F142" s="0" t="n">
        <v>695</v>
      </c>
      <c r="G142" s="0" t="n">
        <v>645</v>
      </c>
      <c r="H142" s="0" t="n">
        <v>588</v>
      </c>
      <c r="I142" s="0" t="n">
        <v>585</v>
      </c>
      <c r="J142" s="0" t="n">
        <v>580</v>
      </c>
      <c r="K142" s="0" t="n">
        <v>612</v>
      </c>
      <c r="L142" s="0" t="n">
        <v>648</v>
      </c>
      <c r="M142" s="0" t="n">
        <v>657</v>
      </c>
      <c r="N142" s="0" t="n">
        <v>984</v>
      </c>
      <c r="O142" s="0" t="n">
        <v>755</v>
      </c>
      <c r="P142" s="0" t="n">
        <v>647</v>
      </c>
      <c r="Q142" s="0" t="n">
        <v>593</v>
      </c>
      <c r="R142" s="0" t="n">
        <v>587</v>
      </c>
      <c r="S142" s="0" t="n">
        <v>569</v>
      </c>
      <c r="T142" s="0" t="n">
        <v>748</v>
      </c>
      <c r="U142" s="0" t="n">
        <v>694</v>
      </c>
      <c r="V142" s="0" t="n">
        <f aca="false">AVERAGE(E142:U142)</f>
        <v>656.235294117647</v>
      </c>
      <c r="W142" s="0" t="n">
        <f aca="false">STDEV(E142:U142)</f>
        <v>103.17614150796</v>
      </c>
      <c r="X142" s="0" t="n">
        <f aca="false">W142/V142</f>
        <v>0.157224310293593</v>
      </c>
    </row>
    <row r="143" customFormat="false" ht="13.5" hidden="false" customHeight="false" outlineLevel="0" collapsed="false">
      <c r="A143" s="0" t="s">
        <v>148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s://www.yeastgenome.org/search?q="&amp;B143,B143)</f>
        <v>YOR210W</v>
      </c>
      <c r="E143" s="0" t="n">
        <v>815</v>
      </c>
      <c r="F143" s="0" t="n">
        <v>931</v>
      </c>
      <c r="G143" s="0" t="n">
        <v>1087</v>
      </c>
      <c r="H143" s="0" t="n">
        <v>773</v>
      </c>
      <c r="I143" s="0" t="n">
        <v>1219</v>
      </c>
      <c r="J143" s="0" t="n">
        <v>1033</v>
      </c>
      <c r="K143" s="0" t="n">
        <v>1078</v>
      </c>
      <c r="L143" s="0" t="n">
        <v>1131</v>
      </c>
      <c r="M143" s="0" t="n">
        <v>1199</v>
      </c>
      <c r="N143" s="0" t="n">
        <v>1826</v>
      </c>
      <c r="O143" s="0" t="n">
        <v>1413</v>
      </c>
      <c r="P143" s="0" t="n">
        <v>1058</v>
      </c>
      <c r="Q143" s="0" t="n">
        <v>1069</v>
      </c>
      <c r="R143" s="0" t="n">
        <v>1484</v>
      </c>
      <c r="S143" s="0" t="n">
        <v>1345</v>
      </c>
      <c r="T143" s="0" t="n">
        <v>1102</v>
      </c>
      <c r="U143" s="0" t="n">
        <v>1462</v>
      </c>
      <c r="V143" s="0" t="n">
        <f aca="false">AVERAGE(E143:U143)</f>
        <v>1177.94117647059</v>
      </c>
      <c r="W143" s="0" t="n">
        <f aca="false">STDEV(E143:U143)</f>
        <v>263.368437409515</v>
      </c>
      <c r="X143" s="0" t="n">
        <f aca="false">W143/V143</f>
        <v>0.223583692182859</v>
      </c>
    </row>
    <row r="144" customFormat="false" ht="13.5" hidden="false" customHeight="false" outlineLevel="0" collapsed="false">
      <c r="A144" s="0" t="s">
        <v>149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s://www.yeastgenome.org/search?q="&amp;B144,B144)</f>
        <v>YOR211C</v>
      </c>
      <c r="E144" s="0" t="n">
        <v>39</v>
      </c>
      <c r="F144" s="0" t="n">
        <v>36</v>
      </c>
      <c r="G144" s="0" t="n">
        <v>35</v>
      </c>
      <c r="H144" s="0" t="n">
        <v>41</v>
      </c>
      <c r="I144" s="0" t="n">
        <v>31</v>
      </c>
      <c r="J144" s="0" t="n">
        <v>58</v>
      </c>
      <c r="K144" s="0" t="n">
        <v>52</v>
      </c>
      <c r="L144" s="0" t="n">
        <v>58</v>
      </c>
      <c r="M144" s="0" t="n">
        <v>73</v>
      </c>
      <c r="N144" s="0" t="n">
        <v>18</v>
      </c>
      <c r="O144" s="0" t="n">
        <v>60</v>
      </c>
      <c r="P144" s="0" t="n">
        <v>75</v>
      </c>
      <c r="Q144" s="0" t="n">
        <v>81</v>
      </c>
      <c r="R144" s="0" t="n">
        <v>66</v>
      </c>
      <c r="S144" s="0" t="n">
        <v>71</v>
      </c>
      <c r="T144" s="0" t="n">
        <v>52</v>
      </c>
      <c r="U144" s="0" t="n">
        <v>53</v>
      </c>
      <c r="V144" s="0" t="n">
        <f aca="false">AVERAGE(E144:U144)</f>
        <v>52.8823529411765</v>
      </c>
      <c r="W144" s="0" t="n">
        <f aca="false">STDEV(E144:U144)</f>
        <v>17.5423856449927</v>
      </c>
      <c r="X144" s="0" t="n">
        <f aca="false">W144/V144</f>
        <v>0.331724756356926</v>
      </c>
    </row>
    <row r="145" customFormat="false" ht="13.5" hidden="false" customHeight="false" outlineLevel="0" collapsed="false">
      <c r="A145" s="0" t="s">
        <v>150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s://www.yeastgenome.org/search?q="&amp;B145,B145)</f>
        <v>YOR212W</v>
      </c>
      <c r="E145" s="0" t="n">
        <v>242</v>
      </c>
      <c r="F145" s="0" t="n">
        <v>423</v>
      </c>
      <c r="G145" s="0" t="n">
        <v>409</v>
      </c>
      <c r="H145" s="0" t="n">
        <v>355</v>
      </c>
      <c r="I145" s="0" t="n">
        <v>446</v>
      </c>
      <c r="J145" s="0" t="n">
        <v>386</v>
      </c>
      <c r="K145" s="0" t="n">
        <v>487</v>
      </c>
      <c r="L145" s="0" t="n">
        <v>472</v>
      </c>
      <c r="M145" s="0" t="n">
        <v>414</v>
      </c>
      <c r="N145" s="0" t="n">
        <v>426</v>
      </c>
      <c r="O145" s="0" t="n">
        <v>415</v>
      </c>
      <c r="P145" s="0" t="n">
        <v>519</v>
      </c>
      <c r="Q145" s="0" t="n">
        <v>394</v>
      </c>
      <c r="R145" s="0" t="n">
        <v>379</v>
      </c>
      <c r="S145" s="0" t="n">
        <v>431</v>
      </c>
      <c r="T145" s="0" t="n">
        <v>506</v>
      </c>
      <c r="U145" s="0" t="n">
        <v>381</v>
      </c>
      <c r="V145" s="0" t="n">
        <f aca="false">AVERAGE(E145:U145)</f>
        <v>416.764705882353</v>
      </c>
      <c r="W145" s="0" t="n">
        <f aca="false">STDEV(E145:U145)</f>
        <v>64.313227072435</v>
      </c>
      <c r="X145" s="0" t="n">
        <f aca="false">W145/V145</f>
        <v>0.154315435459618</v>
      </c>
    </row>
    <row r="146" customFormat="false" ht="13.5" hidden="false" customHeight="false" outlineLevel="0" collapsed="false">
      <c r="A146" s="0" t="s">
        <v>151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s://www.yeastgenome.org/search?q="&amp;B146,B146)</f>
        <v>YOR217W</v>
      </c>
      <c r="E146" s="0" t="n">
        <v>368</v>
      </c>
      <c r="F146" s="0" t="n">
        <v>503</v>
      </c>
      <c r="G146" s="0" t="n">
        <v>500</v>
      </c>
      <c r="H146" s="0" t="n">
        <v>413</v>
      </c>
      <c r="I146" s="0" t="n">
        <v>459</v>
      </c>
      <c r="J146" s="0" t="n">
        <v>468</v>
      </c>
      <c r="K146" s="0" t="n">
        <v>507</v>
      </c>
      <c r="L146" s="0" t="n">
        <v>473</v>
      </c>
      <c r="M146" s="0" t="n">
        <v>404</v>
      </c>
      <c r="N146" s="0" t="n">
        <v>436</v>
      </c>
      <c r="O146" s="0" t="n">
        <v>390</v>
      </c>
      <c r="P146" s="0" t="n">
        <v>431</v>
      </c>
      <c r="Q146" s="0" t="n">
        <v>366</v>
      </c>
      <c r="R146" s="0" t="n">
        <v>516</v>
      </c>
      <c r="S146" s="0" t="n">
        <v>464</v>
      </c>
      <c r="T146" s="0" t="n">
        <v>676</v>
      </c>
      <c r="U146" s="0" t="n">
        <v>512</v>
      </c>
      <c r="V146" s="0" t="n">
        <f aca="false">AVERAGE(E146:U146)</f>
        <v>463.882352941176</v>
      </c>
      <c r="W146" s="0" t="n">
        <f aca="false">STDEV(E146:U146)</f>
        <v>73.7859085064191</v>
      </c>
      <c r="X146" s="0" t="n">
        <f aca="false">W146/V146</f>
        <v>0.159061684581426</v>
      </c>
    </row>
    <row r="147" customFormat="false" ht="13.5" hidden="false" customHeight="false" outlineLevel="0" collapsed="false">
      <c r="A147" s="0" t="s">
        <v>152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s://www.yeastgenome.org/search?q="&amp;B147,B147)</f>
        <v>YOR219C</v>
      </c>
      <c r="E147" s="0" t="n">
        <v>91</v>
      </c>
      <c r="F147" s="0" t="n">
        <v>60</v>
      </c>
      <c r="G147" s="0" t="n">
        <v>80</v>
      </c>
      <c r="H147" s="0" t="n">
        <v>124</v>
      </c>
      <c r="I147" s="0" t="n">
        <v>106</v>
      </c>
      <c r="J147" s="0" t="n">
        <v>116</v>
      </c>
      <c r="K147" s="0" t="n">
        <v>93</v>
      </c>
      <c r="L147" s="0" t="n">
        <v>103</v>
      </c>
      <c r="M147" s="0" t="n">
        <v>98</v>
      </c>
      <c r="N147" s="0" t="n">
        <v>78</v>
      </c>
      <c r="O147" s="0" t="n">
        <v>93</v>
      </c>
      <c r="P147" s="0" t="n">
        <v>66</v>
      </c>
      <c r="Q147" s="0" t="n">
        <v>146</v>
      </c>
      <c r="R147" s="0" t="n">
        <v>115</v>
      </c>
      <c r="S147" s="0" t="n">
        <v>102</v>
      </c>
      <c r="T147" s="0" t="n">
        <v>91</v>
      </c>
      <c r="U147" s="0" t="n">
        <v>135</v>
      </c>
      <c r="V147" s="0" t="n">
        <f aca="false">AVERAGE(E147:U147)</f>
        <v>99.8235294117647</v>
      </c>
      <c r="W147" s="0" t="n">
        <f aca="false">STDEV(E147:U147)</f>
        <v>22.8452273301166</v>
      </c>
      <c r="X147" s="0" t="n">
        <f aca="false">W147/V147</f>
        <v>0.22885613707247</v>
      </c>
    </row>
    <row r="148" customFormat="false" ht="13.5" hidden="false" customHeight="false" outlineLevel="0" collapsed="false">
      <c r="A148" s="0" t="s">
        <v>153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s://www.yeastgenome.org/search?q="&amp;B148,B148)</f>
        <v>YOR224C</v>
      </c>
      <c r="E148" s="0" t="n">
        <v>1269</v>
      </c>
      <c r="F148" s="0" t="n">
        <v>1783</v>
      </c>
      <c r="G148" s="0" t="n">
        <v>1903</v>
      </c>
      <c r="H148" s="0" t="n">
        <v>1171</v>
      </c>
      <c r="I148" s="0" t="n">
        <v>1264</v>
      </c>
      <c r="J148" s="0" t="n">
        <v>1087</v>
      </c>
      <c r="K148" s="0" t="n">
        <v>1215</v>
      </c>
      <c r="L148" s="0" t="n">
        <v>1186</v>
      </c>
      <c r="M148" s="0" t="n">
        <v>1020</v>
      </c>
      <c r="N148" s="0" t="n">
        <v>2100</v>
      </c>
      <c r="O148" s="0" t="n">
        <v>1378</v>
      </c>
      <c r="P148" s="0" t="n">
        <v>1564</v>
      </c>
      <c r="Q148" s="0" t="n">
        <v>943</v>
      </c>
      <c r="R148" s="0" t="n">
        <v>1170</v>
      </c>
      <c r="S148" s="0" t="n">
        <v>1297</v>
      </c>
      <c r="T148" s="0" t="n">
        <v>1949</v>
      </c>
      <c r="U148" s="0" t="n">
        <v>1146</v>
      </c>
      <c r="V148" s="0" t="n">
        <f aca="false">AVERAGE(E148:U148)</f>
        <v>1379.11764705882</v>
      </c>
      <c r="W148" s="0" t="n">
        <f aca="false">STDEV(E148:U148)</f>
        <v>349.859593685978</v>
      </c>
      <c r="X148" s="0" t="n">
        <f aca="false">W148/V148</f>
        <v>0.25368364652001</v>
      </c>
    </row>
    <row r="149" customFormat="false" ht="13.5" hidden="false" customHeight="false" outlineLevel="0" collapsed="false">
      <c r="A149" s="0" t="s">
        <v>154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s://www.yeastgenome.org/search?q="&amp;B149,B149)</f>
        <v>YOR231W</v>
      </c>
      <c r="E149" s="0" t="n">
        <v>206</v>
      </c>
      <c r="F149" s="0" t="n">
        <v>196</v>
      </c>
      <c r="G149" s="0" t="n">
        <v>167</v>
      </c>
      <c r="H149" s="0" t="n">
        <v>140</v>
      </c>
      <c r="I149" s="0" t="n">
        <v>163</v>
      </c>
      <c r="J149" s="0" t="n">
        <v>155</v>
      </c>
      <c r="K149" s="0" t="n">
        <v>119</v>
      </c>
      <c r="L149" s="0" t="n">
        <v>163</v>
      </c>
      <c r="M149" s="0" t="n">
        <v>167</v>
      </c>
      <c r="N149" s="0" t="n">
        <v>158</v>
      </c>
      <c r="O149" s="0" t="n">
        <v>109</v>
      </c>
      <c r="P149" s="0" t="n">
        <v>81</v>
      </c>
      <c r="Q149" s="0" t="n">
        <v>129</v>
      </c>
      <c r="R149" s="0" t="n">
        <v>105</v>
      </c>
      <c r="S149" s="0" t="n">
        <v>111</v>
      </c>
      <c r="T149" s="0" t="n">
        <v>104</v>
      </c>
      <c r="U149" s="0" t="n">
        <v>104</v>
      </c>
      <c r="V149" s="0" t="n">
        <f aca="false">AVERAGE(E149:U149)</f>
        <v>139.823529411765</v>
      </c>
      <c r="W149" s="0" t="n">
        <f aca="false">STDEV(E149:U149)</f>
        <v>35.5479171227332</v>
      </c>
      <c r="X149" s="0" t="n">
        <f aca="false">W149/V149</f>
        <v>0.254234156956863</v>
      </c>
    </row>
    <row r="150" customFormat="false" ht="13.5" hidden="false" customHeight="false" outlineLevel="0" collapsed="false">
      <c r="A150" s="0" t="s">
        <v>155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s://www.yeastgenome.org/search?q="&amp;B150,B150)</f>
        <v>YOR232W</v>
      </c>
      <c r="E150" s="0" t="n">
        <v>601</v>
      </c>
      <c r="F150" s="0" t="n">
        <v>678</v>
      </c>
      <c r="G150" s="0" t="n">
        <v>778</v>
      </c>
      <c r="H150" s="0" t="n">
        <v>686</v>
      </c>
      <c r="I150" s="0" t="n">
        <v>836</v>
      </c>
      <c r="J150" s="0" t="n">
        <v>792</v>
      </c>
      <c r="K150" s="0" t="n">
        <v>740</v>
      </c>
      <c r="L150" s="0" t="n">
        <v>818</v>
      </c>
      <c r="M150" s="0" t="n">
        <v>786</v>
      </c>
      <c r="N150" s="0" t="n">
        <v>1105</v>
      </c>
      <c r="O150" s="0" t="n">
        <v>943</v>
      </c>
      <c r="P150" s="0" t="n">
        <v>924</v>
      </c>
      <c r="Q150" s="0" t="n">
        <v>834</v>
      </c>
      <c r="R150" s="0" t="n">
        <v>770</v>
      </c>
      <c r="S150" s="0" t="n">
        <v>709</v>
      </c>
      <c r="T150" s="0" t="n">
        <v>808</v>
      </c>
      <c r="U150" s="0" t="n">
        <v>966</v>
      </c>
      <c r="V150" s="0" t="n">
        <f aca="false">AVERAGE(E150:U150)</f>
        <v>810.235294117647</v>
      </c>
      <c r="W150" s="0" t="n">
        <f aca="false">STDEV(E150:U150)</f>
        <v>122.083746569601</v>
      </c>
      <c r="X150" s="0" t="n">
        <f aca="false">W150/V150</f>
        <v>0.150676905160681</v>
      </c>
    </row>
    <row r="151" customFormat="false" ht="13.5" hidden="false" customHeight="false" outlineLevel="0" collapsed="false">
      <c r="A151" s="0" t="s">
        <v>156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s://www.yeastgenome.org/search?q="&amp;B151,B151)</f>
        <v>YOR233W</v>
      </c>
      <c r="E151" s="0" t="n">
        <v>248</v>
      </c>
      <c r="F151" s="0" t="n">
        <v>290</v>
      </c>
      <c r="G151" s="0" t="n">
        <v>306</v>
      </c>
      <c r="H151" s="0" t="n">
        <v>335</v>
      </c>
      <c r="I151" s="0" t="n">
        <v>343</v>
      </c>
      <c r="J151" s="0" t="n">
        <v>387</v>
      </c>
      <c r="K151" s="0" t="n">
        <v>323</v>
      </c>
      <c r="L151" s="0" t="n">
        <v>324</v>
      </c>
      <c r="M151" s="0" t="n">
        <v>253</v>
      </c>
      <c r="N151" s="0" t="n">
        <v>198</v>
      </c>
      <c r="O151" s="0" t="n">
        <v>158</v>
      </c>
      <c r="P151" s="0" t="n">
        <v>245</v>
      </c>
      <c r="Q151" s="0" t="n">
        <v>300</v>
      </c>
      <c r="R151" s="0" t="n">
        <v>272</v>
      </c>
      <c r="S151" s="0" t="n">
        <v>291</v>
      </c>
      <c r="T151" s="0" t="n">
        <v>389</v>
      </c>
      <c r="U151" s="0" t="n">
        <v>233</v>
      </c>
      <c r="V151" s="0" t="n">
        <f aca="false">AVERAGE(E151:U151)</f>
        <v>287.941176470588</v>
      </c>
      <c r="W151" s="0" t="n">
        <f aca="false">STDEV(E151:U151)</f>
        <v>61.8430175810448</v>
      </c>
      <c r="X151" s="0" t="n">
        <f aca="false">W151/V151</f>
        <v>0.214776567697193</v>
      </c>
    </row>
    <row r="152" customFormat="false" ht="13.5" hidden="false" customHeight="false" outlineLevel="0" collapsed="false">
      <c r="A152" s="0" t="s">
        <v>157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s://www.yeastgenome.org/search?q="&amp;B152,B152)</f>
        <v>YOR234C</v>
      </c>
      <c r="E152" s="0" t="n">
        <v>2109</v>
      </c>
      <c r="F152" s="0" t="n">
        <v>2437</v>
      </c>
      <c r="G152" s="0" t="n">
        <v>3152</v>
      </c>
      <c r="H152" s="0" t="n">
        <v>2207</v>
      </c>
      <c r="I152" s="0" t="n">
        <v>2695</v>
      </c>
      <c r="J152" s="0" t="n">
        <v>1865</v>
      </c>
      <c r="K152" s="0" t="n">
        <v>1999</v>
      </c>
      <c r="L152" s="0" t="n">
        <v>2113</v>
      </c>
      <c r="M152" s="0" t="n">
        <v>1983</v>
      </c>
      <c r="N152" s="0" t="n">
        <v>6580</v>
      </c>
      <c r="O152" s="0" t="n">
        <v>3448</v>
      </c>
      <c r="P152" s="0" t="n">
        <v>2683</v>
      </c>
      <c r="Q152" s="0" t="n">
        <v>1975</v>
      </c>
      <c r="R152" s="0" t="n">
        <v>2906</v>
      </c>
      <c r="S152" s="0" t="n">
        <v>2580</v>
      </c>
      <c r="T152" s="0" t="n">
        <v>3608</v>
      </c>
      <c r="U152" s="0" t="n">
        <v>3174</v>
      </c>
      <c r="V152" s="0" t="n">
        <f aca="false">AVERAGE(E152:U152)</f>
        <v>2794.94117647059</v>
      </c>
      <c r="W152" s="0" t="n">
        <f aca="false">STDEV(E152:U152)</f>
        <v>1118.19248513998</v>
      </c>
      <c r="X152" s="0" t="n">
        <f aca="false">W152/V152</f>
        <v>0.400077287691621</v>
      </c>
    </row>
    <row r="153" customFormat="false" ht="13.5" hidden="false" customHeight="false" outlineLevel="0" collapsed="false">
      <c r="A153" s="0" t="s">
        <v>158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s://www.yeastgenome.org/search?q="&amp;B153,B153)</f>
        <v>YOR236W</v>
      </c>
      <c r="E153" s="0" t="n">
        <v>305</v>
      </c>
      <c r="F153" s="0" t="n">
        <v>459</v>
      </c>
      <c r="G153" s="0" t="n">
        <v>365</v>
      </c>
      <c r="H153" s="0" t="n">
        <v>236</v>
      </c>
      <c r="I153" s="0" t="n">
        <v>308</v>
      </c>
      <c r="J153" s="0" t="n">
        <v>284</v>
      </c>
      <c r="K153" s="0" t="n">
        <v>304</v>
      </c>
      <c r="L153" s="0" t="n">
        <v>311</v>
      </c>
      <c r="M153" s="0" t="n">
        <v>294</v>
      </c>
      <c r="N153" s="0" t="n">
        <v>435</v>
      </c>
      <c r="O153" s="0" t="n">
        <v>362</v>
      </c>
      <c r="P153" s="0" t="n">
        <v>523</v>
      </c>
      <c r="Q153" s="0" t="n">
        <v>310</v>
      </c>
      <c r="R153" s="0" t="n">
        <v>331</v>
      </c>
      <c r="S153" s="0" t="n">
        <v>389</v>
      </c>
      <c r="T153" s="0" t="n">
        <v>477</v>
      </c>
      <c r="U153" s="0" t="n">
        <v>310</v>
      </c>
      <c r="V153" s="0" t="n">
        <f aca="false">AVERAGE(E153:U153)</f>
        <v>353.117647058824</v>
      </c>
      <c r="W153" s="0" t="n">
        <f aca="false">STDEV(E153:U153)</f>
        <v>78.4074951399268</v>
      </c>
      <c r="X153" s="0" t="n">
        <f aca="false">W153/V153</f>
        <v>0.222043547789231</v>
      </c>
    </row>
    <row r="154" customFormat="false" ht="13.5" hidden="false" customHeight="false" outlineLevel="0" collapsed="false">
      <c r="A154" s="0" t="s">
        <v>159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s://www.yeastgenome.org/search?q="&amp;B154,B154)</f>
        <v>YOR237W</v>
      </c>
      <c r="E154" s="0" t="n">
        <v>116</v>
      </c>
      <c r="F154" s="0" t="n">
        <v>277</v>
      </c>
      <c r="G154" s="0" t="n">
        <v>515</v>
      </c>
      <c r="H154" s="0" t="n">
        <v>447</v>
      </c>
      <c r="I154" s="0" t="n">
        <v>468</v>
      </c>
      <c r="J154" s="0" t="n">
        <v>264</v>
      </c>
      <c r="K154" s="0" t="n">
        <v>251</v>
      </c>
      <c r="L154" s="0" t="n">
        <v>173</v>
      </c>
      <c r="M154" s="0" t="n">
        <v>107</v>
      </c>
      <c r="N154" s="0" t="n">
        <v>118</v>
      </c>
      <c r="O154" s="0" t="n">
        <v>98</v>
      </c>
      <c r="P154" s="0" t="n">
        <v>148</v>
      </c>
      <c r="Q154" s="0" t="n">
        <v>114</v>
      </c>
      <c r="R154" s="0" t="n">
        <v>105</v>
      </c>
      <c r="S154" s="0" t="n">
        <v>101</v>
      </c>
      <c r="T154" s="0" t="n">
        <v>74</v>
      </c>
      <c r="U154" s="0" t="n">
        <v>52</v>
      </c>
      <c r="V154" s="0" t="n">
        <f aca="false">AVERAGE(E154:U154)</f>
        <v>201.647058823529</v>
      </c>
      <c r="W154" s="0" t="n">
        <f aca="false">STDEV(E154:U154)</f>
        <v>146.821720624228</v>
      </c>
      <c r="X154" s="0" t="n">
        <f aca="false">W154/V154</f>
        <v>0.728112383492379</v>
      </c>
    </row>
    <row r="155" customFormat="false" ht="13.5" hidden="false" customHeight="false" outlineLevel="0" collapsed="false">
      <c r="A155" s="0" t="s">
        <v>160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s://www.yeastgenome.org/search?q="&amp;B155,B155)</f>
        <v>YOR254C</v>
      </c>
      <c r="E155" s="0" t="n">
        <v>714</v>
      </c>
      <c r="F155" s="0" t="n">
        <v>713</v>
      </c>
      <c r="G155" s="0" t="n">
        <v>867</v>
      </c>
      <c r="H155" s="0" t="n">
        <v>888</v>
      </c>
      <c r="I155" s="0" t="n">
        <v>710</v>
      </c>
      <c r="J155" s="0" t="n">
        <v>617</v>
      </c>
      <c r="K155" s="0" t="n">
        <v>857</v>
      </c>
      <c r="L155" s="0" t="n">
        <v>721</v>
      </c>
      <c r="M155" s="0" t="n">
        <v>698</v>
      </c>
      <c r="N155" s="0" t="n">
        <v>1152</v>
      </c>
      <c r="O155" s="0" t="n">
        <v>974</v>
      </c>
      <c r="P155" s="0" t="n">
        <v>673</v>
      </c>
      <c r="Q155" s="0" t="n">
        <v>788</v>
      </c>
      <c r="R155" s="0" t="n">
        <v>820</v>
      </c>
      <c r="S155" s="0" t="n">
        <v>819</v>
      </c>
      <c r="T155" s="0" t="n">
        <v>610</v>
      </c>
      <c r="U155" s="0" t="n">
        <v>919</v>
      </c>
      <c r="V155" s="0" t="n">
        <f aca="false">AVERAGE(E155:U155)</f>
        <v>796.470588235294</v>
      </c>
      <c r="W155" s="0" t="n">
        <f aca="false">STDEV(E155:U155)</f>
        <v>139.181588961624</v>
      </c>
      <c r="X155" s="0" t="n">
        <f aca="false">W155/V155</f>
        <v>0.174747932965111</v>
      </c>
    </row>
    <row r="156" customFormat="false" ht="13.5" hidden="false" customHeight="false" outlineLevel="0" collapsed="false">
      <c r="A156" s="0" t="s">
        <v>161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s://www.yeastgenome.org/search?q="&amp;B156,B156)</f>
        <v>YOR257W</v>
      </c>
      <c r="E156" s="0" t="n">
        <v>395</v>
      </c>
      <c r="F156" s="0" t="n">
        <v>346</v>
      </c>
      <c r="G156" s="0" t="n">
        <v>385</v>
      </c>
      <c r="H156" s="0" t="n">
        <v>404</v>
      </c>
      <c r="I156" s="0" t="n">
        <v>434</v>
      </c>
      <c r="J156" s="0" t="n">
        <v>423</v>
      </c>
      <c r="K156" s="0" t="n">
        <v>424</v>
      </c>
      <c r="L156" s="0" t="n">
        <v>526</v>
      </c>
      <c r="M156" s="0" t="n">
        <v>465</v>
      </c>
      <c r="N156" s="0" t="n">
        <v>557</v>
      </c>
      <c r="O156" s="0" t="n">
        <v>424</v>
      </c>
      <c r="P156" s="0" t="n">
        <v>444</v>
      </c>
      <c r="Q156" s="0" t="n">
        <v>406</v>
      </c>
      <c r="R156" s="0" t="n">
        <v>423</v>
      </c>
      <c r="S156" s="0" t="n">
        <v>472</v>
      </c>
      <c r="T156" s="0" t="n">
        <v>499</v>
      </c>
      <c r="U156" s="0" t="n">
        <v>543</v>
      </c>
      <c r="V156" s="0" t="n">
        <f aca="false">AVERAGE(E156:U156)</f>
        <v>445.294117647059</v>
      </c>
      <c r="W156" s="0" t="n">
        <f aca="false">STDEV(E156:U156)</f>
        <v>58.0019015915452</v>
      </c>
      <c r="X156" s="0" t="n">
        <f aca="false">W156/V156</f>
        <v>0.130255261169917</v>
      </c>
    </row>
    <row r="157" customFormat="false" ht="13.5" hidden="false" customHeight="false" outlineLevel="0" collapsed="false">
      <c r="A157" s="0" t="s">
        <v>162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s://www.yeastgenome.org/search?q="&amp;B157,B157)</f>
        <v>YOR259C</v>
      </c>
      <c r="E157" s="0" t="n">
        <v>807</v>
      </c>
      <c r="F157" s="0" t="n">
        <v>790</v>
      </c>
      <c r="G157" s="0" t="n">
        <v>732</v>
      </c>
      <c r="H157" s="0" t="n">
        <v>717</v>
      </c>
      <c r="I157" s="0" t="n">
        <v>679</v>
      </c>
      <c r="J157" s="0" t="n">
        <v>694</v>
      </c>
      <c r="K157" s="0" t="n">
        <v>755</v>
      </c>
      <c r="L157" s="0" t="n">
        <v>753</v>
      </c>
      <c r="M157" s="0" t="n">
        <v>881</v>
      </c>
      <c r="N157" s="0" t="n">
        <v>1261</v>
      </c>
      <c r="O157" s="0" t="n">
        <v>1064</v>
      </c>
      <c r="P157" s="0" t="n">
        <v>934</v>
      </c>
      <c r="Q157" s="0" t="n">
        <v>907</v>
      </c>
      <c r="R157" s="0" t="n">
        <v>929</v>
      </c>
      <c r="S157" s="0" t="n">
        <v>857</v>
      </c>
      <c r="T157" s="0" t="n">
        <v>1028</v>
      </c>
      <c r="U157" s="0" t="n">
        <v>1125</v>
      </c>
      <c r="V157" s="0" t="n">
        <f aca="false">AVERAGE(E157:U157)</f>
        <v>877.235294117647</v>
      </c>
      <c r="W157" s="0" t="n">
        <f aca="false">STDEV(E157:U157)</f>
        <v>165.084269924395</v>
      </c>
      <c r="X157" s="0" t="n">
        <f aca="false">W157/V157</f>
        <v>0.188186990458977</v>
      </c>
    </row>
    <row r="158" customFormat="false" ht="13.5" hidden="false" customHeight="false" outlineLevel="0" collapsed="false">
      <c r="A158" s="0" t="s">
        <v>163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s://www.yeastgenome.org/search?q="&amp;B158,B158)</f>
        <v>YOR260W</v>
      </c>
      <c r="E158" s="0" t="n">
        <v>465</v>
      </c>
      <c r="F158" s="0" t="n">
        <v>661</v>
      </c>
      <c r="G158" s="0" t="n">
        <v>563</v>
      </c>
      <c r="H158" s="0" t="n">
        <v>560</v>
      </c>
      <c r="I158" s="0" t="n">
        <v>525</v>
      </c>
      <c r="J158" s="0" t="n">
        <v>597</v>
      </c>
      <c r="K158" s="0" t="n">
        <v>596</v>
      </c>
      <c r="L158" s="0" t="n">
        <v>627</v>
      </c>
      <c r="M158" s="0" t="n">
        <v>647</v>
      </c>
      <c r="N158" s="0" t="n">
        <v>709</v>
      </c>
      <c r="O158" s="0" t="n">
        <v>596</v>
      </c>
      <c r="P158" s="0" t="n">
        <v>531</v>
      </c>
      <c r="Q158" s="0" t="n">
        <v>590</v>
      </c>
      <c r="R158" s="0" t="n">
        <v>521</v>
      </c>
      <c r="S158" s="0" t="n">
        <v>487</v>
      </c>
      <c r="T158" s="0" t="n">
        <v>560</v>
      </c>
      <c r="U158" s="0" t="n">
        <v>566</v>
      </c>
      <c r="V158" s="0" t="n">
        <f aca="false">AVERAGE(E158:U158)</f>
        <v>576.529411764706</v>
      </c>
      <c r="W158" s="0" t="n">
        <f aca="false">STDEV(E158:U158)</f>
        <v>62.5810650746882</v>
      </c>
      <c r="X158" s="0" t="n">
        <f aca="false">W158/V158</f>
        <v>0.108547914117916</v>
      </c>
    </row>
    <row r="159" customFormat="false" ht="13.5" hidden="false" customHeight="false" outlineLevel="0" collapsed="false">
      <c r="A159" s="0" t="s">
        <v>164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s://www.yeastgenome.org/search?q="&amp;B159,B159)</f>
        <v>YOR265W</v>
      </c>
      <c r="E159" s="0" t="n">
        <v>927</v>
      </c>
      <c r="F159" s="0" t="n">
        <v>907</v>
      </c>
      <c r="G159" s="0" t="n">
        <v>944</v>
      </c>
      <c r="H159" s="0" t="n">
        <v>831</v>
      </c>
      <c r="I159" s="0" t="n">
        <v>1001</v>
      </c>
      <c r="J159" s="0" t="n">
        <v>892</v>
      </c>
      <c r="K159" s="0" t="n">
        <v>983</v>
      </c>
      <c r="L159" s="0" t="n">
        <v>989</v>
      </c>
      <c r="M159" s="0" t="n">
        <v>835</v>
      </c>
      <c r="N159" s="0" t="n">
        <v>1129</v>
      </c>
      <c r="O159" s="0" t="n">
        <v>848</v>
      </c>
      <c r="P159" s="0" t="n">
        <v>938</v>
      </c>
      <c r="Q159" s="0" t="n">
        <v>641</v>
      </c>
      <c r="R159" s="0" t="n">
        <v>840</v>
      </c>
      <c r="S159" s="0" t="n">
        <v>870</v>
      </c>
      <c r="T159" s="0" t="n">
        <v>1063</v>
      </c>
      <c r="U159" s="0" t="n">
        <v>843</v>
      </c>
      <c r="V159" s="0" t="n">
        <f aca="false">AVERAGE(E159:U159)</f>
        <v>910.647058823529</v>
      </c>
      <c r="W159" s="0" t="n">
        <f aca="false">STDEV(E159:U159)</f>
        <v>109.782706502704</v>
      </c>
      <c r="X159" s="0" t="n">
        <f aca="false">W159/V159</f>
        <v>0.120554616016147</v>
      </c>
    </row>
    <row r="160" customFormat="false" ht="13.5" hidden="false" customHeight="false" outlineLevel="0" collapsed="false">
      <c r="A160" s="0" t="s">
        <v>165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s://www.yeastgenome.org/search?q="&amp;B160,B160)</f>
        <v>YOR266W</v>
      </c>
      <c r="E160" s="0" t="n">
        <v>213</v>
      </c>
      <c r="F160" s="0" t="n">
        <v>252</v>
      </c>
      <c r="G160" s="0" t="n">
        <v>187</v>
      </c>
      <c r="H160" s="0" t="n">
        <v>188</v>
      </c>
      <c r="I160" s="0" t="n">
        <v>207</v>
      </c>
      <c r="J160" s="0" t="n">
        <v>207</v>
      </c>
      <c r="K160" s="0" t="n">
        <v>244</v>
      </c>
      <c r="L160" s="0" t="n">
        <v>237</v>
      </c>
      <c r="M160" s="0" t="n">
        <v>246</v>
      </c>
      <c r="N160" s="0" t="n">
        <v>231</v>
      </c>
      <c r="O160" s="0" t="n">
        <v>279</v>
      </c>
      <c r="P160" s="0" t="n">
        <v>270</v>
      </c>
      <c r="Q160" s="0" t="n">
        <v>227</v>
      </c>
      <c r="R160" s="0" t="n">
        <v>254</v>
      </c>
      <c r="S160" s="0" t="n">
        <v>268</v>
      </c>
      <c r="T160" s="0" t="n">
        <v>249</v>
      </c>
      <c r="U160" s="0" t="n">
        <v>302</v>
      </c>
      <c r="V160" s="0" t="n">
        <f aca="false">AVERAGE(E160:U160)</f>
        <v>238.882352941176</v>
      </c>
      <c r="W160" s="0" t="n">
        <f aca="false">STDEV(E160:U160)</f>
        <v>31.799926008053</v>
      </c>
      <c r="X160" s="0" t="n">
        <f aca="false">W160/V160</f>
        <v>0.133119611459468</v>
      </c>
    </row>
    <row r="161" customFormat="false" ht="13.5" hidden="false" customHeight="false" outlineLevel="0" collapsed="false">
      <c r="A161" s="0" t="s">
        <v>166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s://www.yeastgenome.org/search?q="&amp;B161,B161)</f>
        <v>YOR269W</v>
      </c>
      <c r="E161" s="0" t="n">
        <v>44</v>
      </c>
      <c r="F161" s="0" t="n">
        <v>33</v>
      </c>
      <c r="G161" s="0" t="n">
        <v>36</v>
      </c>
      <c r="H161" s="0" t="n">
        <v>42</v>
      </c>
      <c r="I161" s="0" t="n">
        <v>52</v>
      </c>
      <c r="J161" s="0" t="n">
        <v>54</v>
      </c>
      <c r="K161" s="0" t="n">
        <v>61</v>
      </c>
      <c r="L161" s="0" t="n">
        <v>61</v>
      </c>
      <c r="M161" s="0" t="n">
        <v>65</v>
      </c>
      <c r="N161" s="0" t="n">
        <v>53</v>
      </c>
      <c r="O161" s="0" t="n">
        <v>51</v>
      </c>
      <c r="P161" s="0" t="n">
        <v>45</v>
      </c>
      <c r="Q161" s="0" t="n">
        <v>59</v>
      </c>
      <c r="R161" s="0" t="n">
        <v>40</v>
      </c>
      <c r="S161" s="0" t="n">
        <v>55</v>
      </c>
      <c r="T161" s="0" t="n">
        <v>31</v>
      </c>
      <c r="U161" s="0" t="n">
        <v>55</v>
      </c>
      <c r="V161" s="0" t="n">
        <f aca="false">AVERAGE(E161:U161)</f>
        <v>49.2352941176471</v>
      </c>
      <c r="W161" s="0" t="n">
        <f aca="false">STDEV(E161:U161)</f>
        <v>10.2745402072593</v>
      </c>
      <c r="X161" s="0" t="n">
        <f aca="false">W161/V161</f>
        <v>0.208682417590691</v>
      </c>
    </row>
    <row r="162" customFormat="false" ht="13.5" hidden="false" customHeight="false" outlineLevel="0" collapsed="false">
      <c r="A162" s="0" t="s">
        <v>167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s://www.yeastgenome.org/search?q="&amp;B162,B162)</f>
        <v>YOR270C</v>
      </c>
      <c r="E162" s="0" t="n">
        <v>761</v>
      </c>
      <c r="F162" s="0" t="n">
        <v>610</v>
      </c>
      <c r="G162" s="0" t="n">
        <v>671</v>
      </c>
      <c r="H162" s="0" t="n">
        <v>777</v>
      </c>
      <c r="I162" s="0" t="n">
        <v>767</v>
      </c>
      <c r="J162" s="0" t="n">
        <v>788</v>
      </c>
      <c r="K162" s="0" t="n">
        <v>604</v>
      </c>
      <c r="L162" s="0" t="n">
        <v>715</v>
      </c>
      <c r="M162" s="0" t="n">
        <v>841</v>
      </c>
      <c r="N162" s="0" t="n">
        <v>1527</v>
      </c>
      <c r="O162" s="0" t="n">
        <v>1150</v>
      </c>
      <c r="P162" s="0" t="n">
        <v>767</v>
      </c>
      <c r="Q162" s="0" t="n">
        <v>937</v>
      </c>
      <c r="R162" s="0" t="n">
        <v>963</v>
      </c>
      <c r="S162" s="0" t="n">
        <v>957</v>
      </c>
      <c r="T162" s="0" t="n">
        <v>915</v>
      </c>
      <c r="U162" s="0" t="n">
        <v>1083</v>
      </c>
      <c r="V162" s="0" t="n">
        <f aca="false">AVERAGE(E162:U162)</f>
        <v>872.529411764706</v>
      </c>
      <c r="W162" s="0" t="n">
        <f aca="false">STDEV(E162:U162)</f>
        <v>227.669749211182</v>
      </c>
      <c r="X162" s="0" t="n">
        <f aca="false">W162/V162</f>
        <v>0.260930744730674</v>
      </c>
    </row>
    <row r="163" customFormat="false" ht="13.5" hidden="false" customHeight="false" outlineLevel="0" collapsed="false">
      <c r="A163" s="0" t="s">
        <v>168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s://www.yeastgenome.org/search?q="&amp;B163,B163)</f>
        <v>YOR274W</v>
      </c>
      <c r="E163" s="0" t="n">
        <v>560</v>
      </c>
      <c r="F163" s="0" t="n">
        <v>502</v>
      </c>
      <c r="G163" s="0" t="n">
        <v>399</v>
      </c>
      <c r="H163" s="0" t="n">
        <v>291</v>
      </c>
      <c r="I163" s="0" t="n">
        <v>304</v>
      </c>
      <c r="J163" s="0" t="n">
        <v>397</v>
      </c>
      <c r="K163" s="0" t="n">
        <v>495</v>
      </c>
      <c r="L163" s="0" t="n">
        <v>583</v>
      </c>
      <c r="M163" s="0" t="n">
        <v>552</v>
      </c>
      <c r="N163" s="0" t="n">
        <v>351</v>
      </c>
      <c r="O163" s="0" t="n">
        <v>303</v>
      </c>
      <c r="P163" s="0" t="n">
        <v>302</v>
      </c>
      <c r="Q163" s="0" t="n">
        <v>338</v>
      </c>
      <c r="R163" s="0" t="n">
        <v>340</v>
      </c>
      <c r="S163" s="0" t="n">
        <v>341</v>
      </c>
      <c r="T163" s="0" t="n">
        <v>307</v>
      </c>
      <c r="U163" s="0" t="n">
        <v>453</v>
      </c>
      <c r="V163" s="0" t="n">
        <f aca="false">AVERAGE(E163:U163)</f>
        <v>401.058823529412</v>
      </c>
      <c r="W163" s="0" t="n">
        <f aca="false">STDEV(E163:U163)</f>
        <v>102.01315514937</v>
      </c>
      <c r="X163" s="0" t="n">
        <f aca="false">W163/V163</f>
        <v>0.254359583094645</v>
      </c>
    </row>
    <row r="164" customFormat="false" ht="13.5" hidden="false" customHeight="false" outlineLevel="0" collapsed="false">
      <c r="A164" s="0" t="s">
        <v>169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s://www.yeastgenome.org/search?q="&amp;B164,B164)</f>
        <v>YOR276W</v>
      </c>
      <c r="E164" s="0" t="n">
        <v>757</v>
      </c>
      <c r="F164" s="0" t="n">
        <v>1348</v>
      </c>
      <c r="G164" s="0" t="n">
        <v>1296</v>
      </c>
      <c r="H164" s="0" t="n">
        <v>1066</v>
      </c>
      <c r="I164" s="0" t="n">
        <v>1370</v>
      </c>
      <c r="J164" s="0" t="n">
        <v>1061</v>
      </c>
      <c r="K164" s="0" t="n">
        <v>1295</v>
      </c>
      <c r="L164" s="0" t="n">
        <v>1328</v>
      </c>
      <c r="M164" s="0" t="n">
        <v>1371</v>
      </c>
      <c r="N164" s="0" t="n">
        <v>2380</v>
      </c>
      <c r="O164" s="0" t="n">
        <v>1926</v>
      </c>
      <c r="P164" s="0" t="n">
        <v>1641</v>
      </c>
      <c r="Q164" s="0" t="n">
        <v>1358</v>
      </c>
      <c r="R164" s="0" t="n">
        <v>1852</v>
      </c>
      <c r="S164" s="0" t="n">
        <v>1845</v>
      </c>
      <c r="T164" s="0" t="n">
        <v>1941</v>
      </c>
      <c r="U164" s="0" t="n">
        <v>1792</v>
      </c>
      <c r="V164" s="0" t="n">
        <f aca="false">AVERAGE(E164:U164)</f>
        <v>1507.47058823529</v>
      </c>
      <c r="W164" s="0" t="n">
        <f aca="false">STDEV(E164:U164)</f>
        <v>404.709945153171</v>
      </c>
      <c r="X164" s="0" t="n">
        <f aca="false">W164/V164</f>
        <v>0.268469546478476</v>
      </c>
    </row>
    <row r="165" customFormat="false" ht="13.5" hidden="false" customHeight="false" outlineLevel="0" collapsed="false">
      <c r="A165" s="0" t="s">
        <v>170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s://www.yeastgenome.org/search?q="&amp;B165,B165)</f>
        <v>YOR278W</v>
      </c>
      <c r="E165" s="0" t="n">
        <v>243</v>
      </c>
      <c r="F165" s="0" t="n">
        <v>210</v>
      </c>
      <c r="G165" s="0" t="n">
        <v>223</v>
      </c>
      <c r="H165" s="0" t="n">
        <v>188</v>
      </c>
      <c r="I165" s="0" t="n">
        <v>177</v>
      </c>
      <c r="J165" s="0" t="n">
        <v>191</v>
      </c>
      <c r="K165" s="0" t="n">
        <v>204</v>
      </c>
      <c r="L165" s="0" t="n">
        <v>224</v>
      </c>
      <c r="M165" s="0" t="n">
        <v>207</v>
      </c>
      <c r="N165" s="0" t="n">
        <v>175</v>
      </c>
      <c r="O165" s="0" t="n">
        <v>198</v>
      </c>
      <c r="P165" s="0" t="n">
        <v>238</v>
      </c>
      <c r="Q165" s="0" t="n">
        <v>223</v>
      </c>
      <c r="R165" s="0" t="n">
        <v>235</v>
      </c>
      <c r="S165" s="0" t="n">
        <v>261</v>
      </c>
      <c r="T165" s="0" t="n">
        <v>249</v>
      </c>
      <c r="U165" s="0" t="n">
        <v>259</v>
      </c>
      <c r="V165" s="0" t="n">
        <f aca="false">AVERAGE(E165:U165)</f>
        <v>217.941176470588</v>
      </c>
      <c r="W165" s="0" t="n">
        <f aca="false">STDEV(E165:U165)</f>
        <v>27.1925324956947</v>
      </c>
      <c r="X165" s="0" t="n">
        <f aca="false">W165/V165</f>
        <v>0.124770054636116</v>
      </c>
    </row>
    <row r="166" customFormat="false" ht="13.5" hidden="false" customHeight="false" outlineLevel="0" collapsed="false">
      <c r="A166" s="0" t="s">
        <v>171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s://www.yeastgenome.org/search?q="&amp;B166,B166)</f>
        <v>YOR288C</v>
      </c>
      <c r="E166" s="0" t="n">
        <v>327</v>
      </c>
      <c r="F166" s="0" t="n">
        <v>303</v>
      </c>
      <c r="G166" s="0" t="n">
        <v>368</v>
      </c>
      <c r="H166" s="0" t="n">
        <v>259</v>
      </c>
      <c r="I166" s="0" t="n">
        <v>238</v>
      </c>
      <c r="J166" s="0" t="n">
        <v>151</v>
      </c>
      <c r="K166" s="0" t="n">
        <v>173</v>
      </c>
      <c r="L166" s="0" t="n">
        <v>171</v>
      </c>
      <c r="M166" s="0" t="n">
        <v>173</v>
      </c>
      <c r="N166" s="0" t="n">
        <v>372</v>
      </c>
      <c r="O166" s="0" t="n">
        <v>362</v>
      </c>
      <c r="P166" s="0" t="n">
        <v>351</v>
      </c>
      <c r="Q166" s="0" t="n">
        <v>260</v>
      </c>
      <c r="R166" s="0" t="n">
        <v>238</v>
      </c>
      <c r="S166" s="0" t="n">
        <v>216</v>
      </c>
      <c r="T166" s="0" t="n">
        <v>286</v>
      </c>
      <c r="U166" s="0" t="n">
        <v>214</v>
      </c>
      <c r="V166" s="0" t="n">
        <f aca="false">AVERAGE(E166:U166)</f>
        <v>262.470588235294</v>
      </c>
      <c r="W166" s="0" t="n">
        <f aca="false">STDEV(E166:U166)</f>
        <v>74.9017002869918</v>
      </c>
      <c r="X166" s="0" t="n">
        <f aca="false">W166/V166</f>
        <v>0.285371785046809</v>
      </c>
    </row>
    <row r="167" customFormat="false" ht="13.5" hidden="false" customHeight="false" outlineLevel="0" collapsed="false">
      <c r="A167" s="0" t="s">
        <v>172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s://www.yeastgenome.org/search?q="&amp;B167,B167)</f>
        <v>YOR290C</v>
      </c>
      <c r="E167" s="0" t="n">
        <v>321</v>
      </c>
      <c r="F167" s="0" t="n">
        <v>284</v>
      </c>
      <c r="G167" s="0" t="n">
        <v>560</v>
      </c>
      <c r="H167" s="0" t="n">
        <v>384</v>
      </c>
      <c r="I167" s="0" t="n">
        <v>599</v>
      </c>
      <c r="J167" s="0" t="n">
        <v>524</v>
      </c>
      <c r="K167" s="0" t="n">
        <v>470</v>
      </c>
      <c r="L167" s="0" t="n">
        <v>454</v>
      </c>
      <c r="M167" s="0" t="n">
        <v>422</v>
      </c>
      <c r="N167" s="0" t="n">
        <v>390</v>
      </c>
      <c r="O167" s="0" t="n">
        <v>486</v>
      </c>
      <c r="P167" s="0" t="n">
        <v>622</v>
      </c>
      <c r="Q167" s="0" t="n">
        <v>409</v>
      </c>
      <c r="R167" s="0" t="n">
        <v>399</v>
      </c>
      <c r="S167" s="0" t="n">
        <v>372</v>
      </c>
      <c r="T167" s="0" t="n">
        <v>522</v>
      </c>
      <c r="U167" s="0" t="n">
        <v>291</v>
      </c>
      <c r="V167" s="0" t="n">
        <f aca="false">AVERAGE(E167:U167)</f>
        <v>441.705882352941</v>
      </c>
      <c r="W167" s="0" t="n">
        <f aca="false">STDEV(E167:U167)</f>
        <v>101.14084530117</v>
      </c>
      <c r="X167" s="0" t="n">
        <f aca="false">W167/V167</f>
        <v>0.228977809311479</v>
      </c>
    </row>
    <row r="168" customFormat="false" ht="13.5" hidden="false" customHeight="false" outlineLevel="0" collapsed="false">
      <c r="A168" s="0" t="s">
        <v>173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s://www.yeastgenome.org/search?q="&amp;B168,B168)</f>
        <v>YOR303W</v>
      </c>
      <c r="E168" s="0" t="n">
        <v>1093</v>
      </c>
      <c r="F168" s="0" t="n">
        <v>1340</v>
      </c>
      <c r="G168" s="0" t="n">
        <v>1075</v>
      </c>
      <c r="H168" s="0" t="n">
        <v>824</v>
      </c>
      <c r="I168" s="0" t="n">
        <v>760</v>
      </c>
      <c r="J168" s="0" t="n">
        <v>775</v>
      </c>
      <c r="K168" s="0" t="n">
        <v>980</v>
      </c>
      <c r="L168" s="0" t="n">
        <v>897</v>
      </c>
      <c r="M168" s="0" t="n">
        <v>822</v>
      </c>
      <c r="N168" s="0" t="n">
        <v>842</v>
      </c>
      <c r="O168" s="0" t="n">
        <v>812</v>
      </c>
      <c r="P168" s="0" t="n">
        <v>848</v>
      </c>
      <c r="Q168" s="0" t="n">
        <v>997</v>
      </c>
      <c r="R168" s="0" t="n">
        <v>988</v>
      </c>
      <c r="S168" s="0" t="n">
        <v>1076</v>
      </c>
      <c r="T168" s="0" t="n">
        <v>1340</v>
      </c>
      <c r="U168" s="0" t="n">
        <v>1090</v>
      </c>
      <c r="V168" s="0" t="n">
        <f aca="false">AVERAGE(E168:U168)</f>
        <v>974.058823529412</v>
      </c>
      <c r="W168" s="0" t="n">
        <f aca="false">STDEV(E168:U168)</f>
        <v>179.124422744442</v>
      </c>
      <c r="X168" s="0" t="n">
        <f aca="false">W168/V168</f>
        <v>0.183894872072921</v>
      </c>
    </row>
    <row r="169" customFormat="false" ht="13.5" hidden="false" customHeight="false" outlineLevel="0" collapsed="false">
      <c r="A169" s="0" t="s">
        <v>174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s://www.yeastgenome.org/search?q="&amp;B169,B169)</f>
        <v>YOR304C-a</v>
      </c>
      <c r="E169" s="0" t="n">
        <v>266</v>
      </c>
      <c r="F169" s="0" t="n">
        <v>272</v>
      </c>
      <c r="G169" s="0" t="n">
        <v>339</v>
      </c>
      <c r="H169" s="0" t="n">
        <v>268</v>
      </c>
      <c r="I169" s="0" t="n">
        <v>319</v>
      </c>
      <c r="J169" s="0" t="n">
        <v>320</v>
      </c>
      <c r="K169" s="0" t="n">
        <v>310</v>
      </c>
      <c r="L169" s="0" t="n">
        <v>316</v>
      </c>
      <c r="M169" s="0" t="n">
        <v>261</v>
      </c>
      <c r="N169" s="0" t="n">
        <v>260</v>
      </c>
      <c r="O169" s="0" t="n">
        <v>318</v>
      </c>
      <c r="P169" s="0" t="n">
        <v>402</v>
      </c>
      <c r="Q169" s="0" t="n">
        <v>255</v>
      </c>
      <c r="R169" s="0" t="n">
        <v>262</v>
      </c>
      <c r="S169" s="0" t="n">
        <v>252</v>
      </c>
      <c r="T169" s="0" t="n">
        <v>262</v>
      </c>
      <c r="U169" s="0" t="n">
        <v>273</v>
      </c>
      <c r="V169" s="0" t="n">
        <f aca="false">AVERAGE(E169:U169)</f>
        <v>291.470588235294</v>
      </c>
      <c r="W169" s="0" t="n">
        <f aca="false">STDEV(E169:U169)</f>
        <v>40.435315083258</v>
      </c>
      <c r="X169" s="0" t="n">
        <f aca="false">W169/V169</f>
        <v>0.138728628943569</v>
      </c>
    </row>
    <row r="170" customFormat="false" ht="13.5" hidden="false" customHeight="false" outlineLevel="0" collapsed="false">
      <c r="A170" s="0" t="s">
        <v>175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s://www.yeastgenome.org/search?q="&amp;B170,B170)</f>
        <v>YOR307C</v>
      </c>
      <c r="E170" s="0" t="n">
        <v>202</v>
      </c>
      <c r="F170" s="0" t="n">
        <v>153</v>
      </c>
      <c r="G170" s="0" t="n">
        <v>159</v>
      </c>
      <c r="H170" s="0" t="n">
        <v>204</v>
      </c>
      <c r="I170" s="0" t="n">
        <v>256</v>
      </c>
      <c r="J170" s="0" t="n">
        <v>288</v>
      </c>
      <c r="K170" s="0" t="n">
        <v>200</v>
      </c>
      <c r="L170" s="0" t="n">
        <v>239</v>
      </c>
      <c r="M170" s="0" t="n">
        <v>302</v>
      </c>
      <c r="N170" s="0" t="n">
        <v>249</v>
      </c>
      <c r="O170" s="0" t="n">
        <v>249</v>
      </c>
      <c r="P170" s="0" t="n">
        <v>229</v>
      </c>
      <c r="Q170" s="0" t="n">
        <v>353</v>
      </c>
      <c r="R170" s="0" t="n">
        <v>316</v>
      </c>
      <c r="S170" s="0" t="n">
        <v>321</v>
      </c>
      <c r="T170" s="0" t="n">
        <v>267</v>
      </c>
      <c r="U170" s="0" t="n">
        <v>355</v>
      </c>
      <c r="V170" s="0" t="n">
        <f aca="false">AVERAGE(E170:U170)</f>
        <v>255.411764705882</v>
      </c>
      <c r="W170" s="0" t="n">
        <f aca="false">STDEV(E170:U170)</f>
        <v>61.3290905928107</v>
      </c>
      <c r="X170" s="0" t="n">
        <f aca="false">W170/V170</f>
        <v>0.240118503011926</v>
      </c>
    </row>
    <row r="171" customFormat="false" ht="13.5" hidden="false" customHeight="false" outlineLevel="0" collapsed="false">
      <c r="A171" s="0" t="s">
        <v>176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s://www.yeastgenome.org/search?q="&amp;B171,B171)</f>
        <v>YOR312C</v>
      </c>
      <c r="E171" s="0" t="n">
        <v>1978</v>
      </c>
      <c r="F171" s="0" t="n">
        <v>2609</v>
      </c>
      <c r="G171" s="0" t="n">
        <v>3339</v>
      </c>
      <c r="H171" s="0" t="n">
        <v>2301</v>
      </c>
      <c r="I171" s="0" t="n">
        <v>2680</v>
      </c>
      <c r="J171" s="0" t="n">
        <v>1665</v>
      </c>
      <c r="K171" s="0" t="n">
        <v>1853</v>
      </c>
      <c r="L171" s="0" t="n">
        <v>1897</v>
      </c>
      <c r="M171" s="0" t="n">
        <v>1657</v>
      </c>
      <c r="N171" s="0" t="n">
        <v>5943</v>
      </c>
      <c r="O171" s="0" t="n">
        <v>3558</v>
      </c>
      <c r="P171" s="0" t="n">
        <v>2963</v>
      </c>
      <c r="Q171" s="0" t="n">
        <v>1897</v>
      </c>
      <c r="R171" s="0" t="n">
        <v>2666</v>
      </c>
      <c r="S171" s="0" t="n">
        <v>2515</v>
      </c>
      <c r="T171" s="0" t="n">
        <v>3952</v>
      </c>
      <c r="U171" s="0" t="n">
        <v>2980</v>
      </c>
      <c r="V171" s="0" t="n">
        <f aca="false">AVERAGE(E171:U171)</f>
        <v>2732.52941176471</v>
      </c>
      <c r="W171" s="0" t="n">
        <f aca="false">STDEV(E171:U171)</f>
        <v>1067.97899778314</v>
      </c>
      <c r="X171" s="0" t="n">
        <f aca="false">W171/V171</f>
        <v>0.390838976219262</v>
      </c>
    </row>
    <row r="172" customFormat="false" ht="13.5" hidden="false" customHeight="false" outlineLevel="0" collapsed="false">
      <c r="A172" s="0" t="s">
        <v>177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s://www.yeastgenome.org/search?q="&amp;B172,B172)</f>
        <v>YOR313C</v>
      </c>
      <c r="E172" s="0" t="n">
        <v>20</v>
      </c>
      <c r="F172" s="0" t="n">
        <v>37</v>
      </c>
      <c r="G172" s="0" t="n">
        <v>20</v>
      </c>
      <c r="H172" s="0" t="n">
        <v>28</v>
      </c>
      <c r="I172" s="0" t="n">
        <v>24</v>
      </c>
      <c r="J172" s="0" t="n">
        <v>27</v>
      </c>
      <c r="K172" s="0" t="n">
        <v>70</v>
      </c>
      <c r="L172" s="0" t="n">
        <v>129</v>
      </c>
      <c r="M172" s="0" t="n">
        <v>97</v>
      </c>
      <c r="N172" s="0" t="n">
        <v>31</v>
      </c>
      <c r="O172" s="0" t="n">
        <v>38</v>
      </c>
      <c r="P172" s="0" t="n">
        <v>42</v>
      </c>
      <c r="Q172" s="0" t="n">
        <v>42</v>
      </c>
      <c r="R172" s="0" t="n">
        <v>93</v>
      </c>
      <c r="S172" s="0" t="n">
        <v>160</v>
      </c>
      <c r="T172" s="0" t="n">
        <v>148</v>
      </c>
      <c r="U172" s="0" t="n">
        <v>171</v>
      </c>
      <c r="V172" s="0" t="n">
        <f aca="false">AVERAGE(E172:U172)</f>
        <v>69.2352941176471</v>
      </c>
      <c r="W172" s="0" t="n">
        <f aca="false">STDEV(E172:U172)</f>
        <v>53.0595531122397</v>
      </c>
      <c r="X172" s="0" t="n">
        <f aca="false">W172/V172</f>
        <v>0.766365677916802</v>
      </c>
    </row>
    <row r="173" customFormat="false" ht="13.5" hidden="false" customHeight="false" outlineLevel="0" collapsed="false">
      <c r="A173" s="0" t="s">
        <v>178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s://www.yeastgenome.org/search?q="&amp;B173,B173)</f>
        <v>YOR316C</v>
      </c>
      <c r="E173" s="0" t="n">
        <v>328</v>
      </c>
      <c r="F173" s="0" t="n">
        <v>227</v>
      </c>
      <c r="G173" s="0" t="n">
        <v>250</v>
      </c>
      <c r="H173" s="0" t="n">
        <v>249</v>
      </c>
      <c r="I173" s="0" t="n">
        <v>255</v>
      </c>
      <c r="J173" s="0" t="n">
        <v>288</v>
      </c>
      <c r="K173" s="0" t="n">
        <v>298</v>
      </c>
      <c r="L173" s="0" t="n">
        <v>282</v>
      </c>
      <c r="M173" s="0" t="n">
        <v>316</v>
      </c>
      <c r="N173" s="0" t="n">
        <v>508</v>
      </c>
      <c r="O173" s="0" t="n">
        <v>416</v>
      </c>
      <c r="P173" s="0" t="n">
        <v>431</v>
      </c>
      <c r="Q173" s="0" t="n">
        <v>268</v>
      </c>
      <c r="R173" s="0" t="n">
        <v>274</v>
      </c>
      <c r="S173" s="0" t="n">
        <v>355</v>
      </c>
      <c r="T173" s="0" t="n">
        <v>360</v>
      </c>
      <c r="U173" s="0" t="n">
        <v>379</v>
      </c>
      <c r="V173" s="0" t="n">
        <f aca="false">AVERAGE(E173:U173)</f>
        <v>322.588235294118</v>
      </c>
      <c r="W173" s="0" t="n">
        <f aca="false">STDEV(E173:U173)</f>
        <v>76.542519901955</v>
      </c>
      <c r="X173" s="0" t="n">
        <f aca="false">W173/V173</f>
        <v>0.237276228725973</v>
      </c>
    </row>
    <row r="174" customFormat="false" ht="13.5" hidden="false" customHeight="false" outlineLevel="0" collapsed="false">
      <c r="A174" s="0" t="s">
        <v>179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s://www.yeastgenome.org/search?q="&amp;B174,B174)</f>
        <v>YOR317W</v>
      </c>
      <c r="E174" s="0" t="n">
        <v>398</v>
      </c>
      <c r="F174" s="0" t="n">
        <v>185</v>
      </c>
      <c r="G174" s="0" t="n">
        <v>169</v>
      </c>
      <c r="H174" s="0" t="n">
        <v>212</v>
      </c>
      <c r="I174" s="0" t="n">
        <v>186</v>
      </c>
      <c r="J174" s="0" t="n">
        <v>200</v>
      </c>
      <c r="K174" s="0" t="n">
        <v>199</v>
      </c>
      <c r="L174" s="0" t="n">
        <v>266</v>
      </c>
      <c r="M174" s="0" t="n">
        <v>388</v>
      </c>
      <c r="N174" s="0" t="n">
        <v>474</v>
      </c>
      <c r="O174" s="0" t="n">
        <v>527</v>
      </c>
      <c r="P174" s="0" t="n">
        <v>459</v>
      </c>
      <c r="Q174" s="0" t="n">
        <v>407</v>
      </c>
      <c r="R174" s="0" t="n">
        <v>382</v>
      </c>
      <c r="S174" s="0" t="n">
        <v>374</v>
      </c>
      <c r="T174" s="0" t="n">
        <v>376</v>
      </c>
      <c r="U174" s="0" t="n">
        <v>430</v>
      </c>
      <c r="V174" s="0" t="n">
        <f aca="false">AVERAGE(E174:U174)</f>
        <v>331.294117647059</v>
      </c>
      <c r="W174" s="0" t="n">
        <f aca="false">STDEV(E174:U174)</f>
        <v>119.004603222881</v>
      </c>
      <c r="X174" s="0" t="n">
        <f aca="false">W174/V174</f>
        <v>0.359211337853156</v>
      </c>
    </row>
    <row r="175" customFormat="false" ht="13.5" hidden="false" customHeight="false" outlineLevel="0" collapsed="false">
      <c r="A175" s="0" t="s">
        <v>180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s://www.yeastgenome.org/search?q="&amp;B175,B175)</f>
        <v>YOR319W</v>
      </c>
      <c r="E175" s="0" t="n">
        <v>329</v>
      </c>
      <c r="F175" s="0" t="n">
        <v>330</v>
      </c>
      <c r="G175" s="0" t="n">
        <v>317</v>
      </c>
      <c r="H175" s="0" t="n">
        <v>312</v>
      </c>
      <c r="I175" s="0" t="n">
        <v>361</v>
      </c>
      <c r="J175" s="0" t="n">
        <v>393</v>
      </c>
      <c r="K175" s="0" t="n">
        <v>362</v>
      </c>
      <c r="L175" s="0" t="n">
        <v>440</v>
      </c>
      <c r="M175" s="0" t="n">
        <v>365</v>
      </c>
      <c r="N175" s="0" t="n">
        <v>273</v>
      </c>
      <c r="O175" s="0" t="n">
        <v>271</v>
      </c>
      <c r="P175" s="0" t="n">
        <v>334</v>
      </c>
      <c r="Q175" s="0" t="n">
        <v>317</v>
      </c>
      <c r="R175" s="0" t="n">
        <v>338</v>
      </c>
      <c r="S175" s="0" t="n">
        <v>363</v>
      </c>
      <c r="T175" s="0" t="n">
        <v>400</v>
      </c>
      <c r="U175" s="0" t="n">
        <v>432</v>
      </c>
      <c r="V175" s="0" t="n">
        <f aca="false">AVERAGE(E175:U175)</f>
        <v>349.235294117647</v>
      </c>
      <c r="W175" s="0" t="n">
        <f aca="false">STDEV(E175:U175)</f>
        <v>47.9941785685576</v>
      </c>
      <c r="X175" s="0" t="n">
        <f aca="false">W175/V175</f>
        <v>0.137426484026525</v>
      </c>
    </row>
    <row r="176" customFormat="false" ht="13.5" hidden="false" customHeight="false" outlineLevel="0" collapsed="false">
      <c r="A176" s="0" t="s">
        <v>181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s://www.yeastgenome.org/search?q="&amp;B176,B176)</f>
        <v>YOR321W</v>
      </c>
      <c r="E176" s="0" t="n">
        <v>239</v>
      </c>
      <c r="F176" s="0" t="n">
        <v>142</v>
      </c>
      <c r="G176" s="0" t="n">
        <v>304</v>
      </c>
      <c r="H176" s="0" t="n">
        <v>254</v>
      </c>
      <c r="I176" s="0" t="n">
        <v>195</v>
      </c>
      <c r="J176" s="0" t="n">
        <v>220</v>
      </c>
      <c r="K176" s="0" t="n">
        <v>160</v>
      </c>
      <c r="L176" s="0" t="n">
        <v>161</v>
      </c>
      <c r="M176" s="0" t="n">
        <v>157</v>
      </c>
      <c r="N176" s="0" t="n">
        <v>220</v>
      </c>
      <c r="O176" s="0" t="n">
        <v>259</v>
      </c>
      <c r="P176" s="0" t="n">
        <v>304</v>
      </c>
      <c r="Q176" s="0" t="n">
        <v>245</v>
      </c>
      <c r="R176" s="0" t="n">
        <v>192</v>
      </c>
      <c r="S176" s="0" t="n">
        <v>156</v>
      </c>
      <c r="T176" s="0" t="n">
        <v>181</v>
      </c>
      <c r="U176" s="0" t="n">
        <v>153</v>
      </c>
      <c r="V176" s="0" t="n">
        <f aca="false">AVERAGE(E176:U176)</f>
        <v>208.352941176471</v>
      </c>
      <c r="W176" s="0" t="n">
        <f aca="false">STDEV(E176:U176)</f>
        <v>52.5106431788721</v>
      </c>
      <c r="X176" s="0" t="n">
        <f aca="false">W176/V176</f>
        <v>0.252027367035806</v>
      </c>
    </row>
    <row r="177" customFormat="false" ht="13.5" hidden="false" customHeight="false" outlineLevel="0" collapsed="false">
      <c r="A177" s="0" t="s">
        <v>182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s://www.yeastgenome.org/search?q="&amp;B177,B177)</f>
        <v>YOR323C</v>
      </c>
      <c r="E177" s="0" t="n">
        <v>281</v>
      </c>
      <c r="F177" s="0" t="n">
        <v>361</v>
      </c>
      <c r="G177" s="0" t="n">
        <v>385</v>
      </c>
      <c r="H177" s="0" t="n">
        <v>299</v>
      </c>
      <c r="I177" s="0" t="n">
        <v>338</v>
      </c>
      <c r="J177" s="0" t="n">
        <v>372</v>
      </c>
      <c r="K177" s="0" t="n">
        <v>388</v>
      </c>
      <c r="L177" s="0" t="n">
        <v>407</v>
      </c>
      <c r="M177" s="0" t="n">
        <v>406</v>
      </c>
      <c r="N177" s="0" t="n">
        <v>360</v>
      </c>
      <c r="O177" s="0" t="n">
        <v>337</v>
      </c>
      <c r="P177" s="0" t="n">
        <v>417</v>
      </c>
      <c r="Q177" s="0" t="n">
        <v>393</v>
      </c>
      <c r="R177" s="0" t="n">
        <v>350</v>
      </c>
      <c r="S177" s="0" t="n">
        <v>369</v>
      </c>
      <c r="T177" s="0" t="n">
        <v>457</v>
      </c>
      <c r="U177" s="0" t="n">
        <v>448</v>
      </c>
      <c r="V177" s="0" t="n">
        <f aca="false">AVERAGE(E177:U177)</f>
        <v>374.588235294118</v>
      </c>
      <c r="W177" s="0" t="n">
        <f aca="false">STDEV(E177:U177)</f>
        <v>46.7092855109257</v>
      </c>
      <c r="X177" s="0" t="n">
        <f aca="false">W177/V177</f>
        <v>0.124695014711956</v>
      </c>
    </row>
    <row r="178" customFormat="false" ht="13.5" hidden="false" customHeight="false" outlineLevel="0" collapsed="false">
      <c r="A178" s="0" t="s">
        <v>183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s://www.yeastgenome.org/search?q="&amp;B178,B178)</f>
        <v>YOR326W</v>
      </c>
      <c r="E178" s="0" t="n">
        <v>624</v>
      </c>
      <c r="F178" s="0" t="n">
        <v>678</v>
      </c>
      <c r="G178" s="0" t="n">
        <v>1029</v>
      </c>
      <c r="H178" s="0" t="n">
        <v>989</v>
      </c>
      <c r="I178" s="0" t="n">
        <v>1068</v>
      </c>
      <c r="J178" s="0" t="n">
        <v>848</v>
      </c>
      <c r="K178" s="0" t="n">
        <v>808</v>
      </c>
      <c r="L178" s="0" t="n">
        <v>749</v>
      </c>
      <c r="M178" s="0" t="n">
        <v>582</v>
      </c>
      <c r="N178" s="0" t="n">
        <v>969</v>
      </c>
      <c r="O178" s="0" t="n">
        <v>777</v>
      </c>
      <c r="P178" s="0" t="n">
        <v>883</v>
      </c>
      <c r="Q178" s="0" t="n">
        <v>675</v>
      </c>
      <c r="R178" s="0" t="n">
        <v>789</v>
      </c>
      <c r="S178" s="0" t="n">
        <v>746</v>
      </c>
      <c r="T178" s="0" t="n">
        <v>603</v>
      </c>
      <c r="U178" s="0" t="n">
        <v>597</v>
      </c>
      <c r="V178" s="0" t="n">
        <f aca="false">AVERAGE(E178:U178)</f>
        <v>789.058823529412</v>
      </c>
      <c r="W178" s="0" t="n">
        <f aca="false">STDEV(E178:U178)</f>
        <v>156.317573623471</v>
      </c>
      <c r="X178" s="0" t="n">
        <f aca="false">W178/V178</f>
        <v>0.198106362874535</v>
      </c>
    </row>
    <row r="179" customFormat="false" ht="13.5" hidden="false" customHeight="false" outlineLevel="0" collapsed="false">
      <c r="A179" s="0" t="s">
        <v>184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s://www.yeastgenome.org/search?q="&amp;B179,B179)</f>
        <v>YOR327C</v>
      </c>
      <c r="E179" s="0" t="n">
        <v>884</v>
      </c>
      <c r="F179" s="0" t="n">
        <v>916</v>
      </c>
      <c r="G179" s="0" t="n">
        <v>1520</v>
      </c>
      <c r="H179" s="0" t="n">
        <v>1178</v>
      </c>
      <c r="I179" s="0" t="n">
        <v>1256</v>
      </c>
      <c r="J179" s="0" t="n">
        <v>1008</v>
      </c>
      <c r="K179" s="0" t="n">
        <v>975</v>
      </c>
      <c r="L179" s="0" t="n">
        <v>904</v>
      </c>
      <c r="M179" s="0" t="n">
        <v>797</v>
      </c>
      <c r="N179" s="0" t="n">
        <v>1544</v>
      </c>
      <c r="O179" s="0" t="n">
        <v>1264</v>
      </c>
      <c r="P179" s="0" t="n">
        <v>1370</v>
      </c>
      <c r="Q179" s="0" t="n">
        <v>890</v>
      </c>
      <c r="R179" s="0" t="n">
        <v>1088</v>
      </c>
      <c r="S179" s="0" t="n">
        <v>1065</v>
      </c>
      <c r="T179" s="0" t="n">
        <v>1245</v>
      </c>
      <c r="U179" s="0" t="n">
        <v>986</v>
      </c>
      <c r="V179" s="0" t="n">
        <f aca="false">AVERAGE(E179:U179)</f>
        <v>1111.17647058824</v>
      </c>
      <c r="W179" s="0" t="n">
        <f aca="false">STDEV(E179:U179)</f>
        <v>225.824111670487</v>
      </c>
      <c r="X179" s="0" t="n">
        <f aca="false">W179/V179</f>
        <v>0.203229745812508</v>
      </c>
    </row>
    <row r="180" customFormat="false" ht="13.5" hidden="false" customHeight="false" outlineLevel="0" collapsed="false">
      <c r="A180" s="0" t="s">
        <v>185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s://www.yeastgenome.org/search?q="&amp;B180,B180)</f>
        <v>YOR328W</v>
      </c>
      <c r="E180" s="0" t="n">
        <v>124</v>
      </c>
      <c r="F180" s="0" t="n">
        <v>106</v>
      </c>
      <c r="G180" s="0" t="n">
        <v>90</v>
      </c>
      <c r="H180" s="0" t="n">
        <v>91</v>
      </c>
      <c r="I180" s="0" t="n">
        <v>85</v>
      </c>
      <c r="J180" s="0" t="n">
        <v>89</v>
      </c>
      <c r="K180" s="0" t="n">
        <v>92</v>
      </c>
      <c r="L180" s="0" t="n">
        <v>76</v>
      </c>
      <c r="M180" s="0" t="n">
        <v>74</v>
      </c>
      <c r="N180" s="0" t="n">
        <v>74</v>
      </c>
      <c r="O180" s="0" t="n">
        <v>67</v>
      </c>
      <c r="P180" s="0" t="n">
        <v>63</v>
      </c>
      <c r="Q180" s="0" t="n">
        <v>54</v>
      </c>
      <c r="R180" s="0" t="n">
        <v>67</v>
      </c>
      <c r="S180" s="0" t="n">
        <v>64</v>
      </c>
      <c r="T180" s="0" t="n">
        <v>43</v>
      </c>
      <c r="U180" s="0" t="n">
        <v>72</v>
      </c>
      <c r="V180" s="0" t="n">
        <f aca="false">AVERAGE(E180:U180)</f>
        <v>78.2941176470588</v>
      </c>
      <c r="W180" s="0" t="n">
        <f aca="false">STDEV(E180:U180)</f>
        <v>19.5472654925259</v>
      </c>
      <c r="X180" s="0" t="n">
        <f aca="false">W180/V180</f>
        <v>0.249664547988686</v>
      </c>
    </row>
    <row r="181" customFormat="false" ht="13.5" hidden="false" customHeight="false" outlineLevel="0" collapsed="false">
      <c r="A181" s="0" t="s">
        <v>186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s://www.yeastgenome.org/search?q="&amp;B181,B181)</f>
        <v>YOR329C</v>
      </c>
      <c r="E181" s="0" t="n">
        <v>364</v>
      </c>
      <c r="F181" s="0" t="n">
        <v>293</v>
      </c>
      <c r="G181" s="0" t="n">
        <v>290</v>
      </c>
      <c r="H181" s="0" t="n">
        <v>241</v>
      </c>
      <c r="I181" s="0" t="n">
        <v>283</v>
      </c>
      <c r="J181" s="0" t="n">
        <v>336</v>
      </c>
      <c r="K181" s="0" t="n">
        <v>352</v>
      </c>
      <c r="L181" s="0" t="n">
        <v>361</v>
      </c>
      <c r="M181" s="0" t="n">
        <v>291</v>
      </c>
      <c r="N181" s="0" t="n">
        <v>302</v>
      </c>
      <c r="O181" s="0" t="n">
        <v>291</v>
      </c>
      <c r="P181" s="0" t="n">
        <v>271</v>
      </c>
      <c r="Q181" s="0" t="n">
        <v>272</v>
      </c>
      <c r="R181" s="0" t="n">
        <v>249</v>
      </c>
      <c r="S181" s="0" t="n">
        <v>300</v>
      </c>
      <c r="T181" s="0" t="n">
        <v>334</v>
      </c>
      <c r="U181" s="0" t="n">
        <v>314</v>
      </c>
      <c r="V181" s="0" t="n">
        <f aca="false">AVERAGE(E181:U181)</f>
        <v>302.588235294118</v>
      </c>
      <c r="W181" s="0" t="n">
        <f aca="false">STDEV(E181:U181)</f>
        <v>36.5428837523967</v>
      </c>
      <c r="X181" s="0" t="n">
        <f aca="false">W181/V181</f>
        <v>0.120767695138169</v>
      </c>
    </row>
    <row r="182" customFormat="false" ht="13.5" hidden="false" customHeight="false" outlineLevel="0" collapsed="false">
      <c r="A182" s="0" t="s">
        <v>187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s://www.yeastgenome.org/search?q="&amp;B182,B182)</f>
        <v>YOR330C</v>
      </c>
      <c r="E182" s="0" t="n">
        <v>153</v>
      </c>
      <c r="F182" s="0" t="n">
        <v>159</v>
      </c>
      <c r="G182" s="0" t="n">
        <v>187</v>
      </c>
      <c r="H182" s="0" t="n">
        <v>233</v>
      </c>
      <c r="I182" s="0" t="n">
        <v>286</v>
      </c>
      <c r="J182" s="0" t="n">
        <v>321</v>
      </c>
      <c r="K182" s="0" t="n">
        <v>277</v>
      </c>
      <c r="L182" s="0" t="n">
        <v>273</v>
      </c>
      <c r="M182" s="0" t="n">
        <v>220</v>
      </c>
      <c r="N182" s="0" t="n">
        <v>216</v>
      </c>
      <c r="O182" s="0" t="n">
        <v>166</v>
      </c>
      <c r="P182" s="0" t="n">
        <v>204</v>
      </c>
      <c r="Q182" s="0" t="n">
        <v>238</v>
      </c>
      <c r="R182" s="0" t="n">
        <v>91</v>
      </c>
      <c r="S182" s="0" t="n">
        <v>252</v>
      </c>
      <c r="T182" s="0" t="n">
        <v>246</v>
      </c>
      <c r="U182" s="0" t="n">
        <v>218</v>
      </c>
      <c r="V182" s="0" t="n">
        <f aca="false">AVERAGE(E182:U182)</f>
        <v>220</v>
      </c>
      <c r="W182" s="0" t="n">
        <f aca="false">STDEV(E182:U182)</f>
        <v>56.975872086349</v>
      </c>
      <c r="X182" s="0" t="n">
        <f aca="false">W182/V182</f>
        <v>0.258981236756132</v>
      </c>
    </row>
    <row r="183" customFormat="false" ht="13.5" hidden="false" customHeight="false" outlineLevel="0" collapsed="false">
      <c r="A183" s="0" t="s">
        <v>188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s://www.yeastgenome.org/search?q="&amp;B183,B183)</f>
        <v>YOR331C</v>
      </c>
      <c r="E183" s="0" t="n">
        <v>344</v>
      </c>
      <c r="F183" s="0" t="n">
        <v>320</v>
      </c>
      <c r="G183" s="0" t="n">
        <v>479</v>
      </c>
      <c r="H183" s="0" t="n">
        <v>467</v>
      </c>
      <c r="I183" s="0" t="n">
        <v>417</v>
      </c>
      <c r="J183" s="0" t="n">
        <v>403</v>
      </c>
      <c r="K183" s="0" t="n">
        <v>385</v>
      </c>
      <c r="L183" s="0" t="n">
        <v>478</v>
      </c>
      <c r="M183" s="0" t="n">
        <v>525</v>
      </c>
      <c r="N183" s="0" t="n">
        <v>823</v>
      </c>
      <c r="O183" s="0" t="n">
        <v>670</v>
      </c>
      <c r="P183" s="0" t="n">
        <v>320</v>
      </c>
      <c r="Q183" s="0" t="n">
        <v>464</v>
      </c>
      <c r="R183" s="0" t="n">
        <v>515</v>
      </c>
      <c r="S183" s="0" t="n">
        <v>525</v>
      </c>
      <c r="T183" s="0" t="n">
        <v>457</v>
      </c>
      <c r="U183" s="0" t="n">
        <v>585</v>
      </c>
      <c r="V183" s="0" t="n">
        <f aca="false">AVERAGE(E183:U183)</f>
        <v>481</v>
      </c>
      <c r="W183" s="0" t="n">
        <f aca="false">STDEV(E183:U183)</f>
        <v>127.379845344544</v>
      </c>
      <c r="X183" s="0" t="n">
        <f aca="false">W183/V183</f>
        <v>0.264822963294271</v>
      </c>
    </row>
    <row r="184" customFormat="false" ht="13.5" hidden="false" customHeight="false" outlineLevel="0" collapsed="false">
      <c r="A184" s="0" t="s">
        <v>189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s://www.yeastgenome.org/search?q="&amp;B184,B184)</f>
        <v>YOR333C</v>
      </c>
      <c r="E184" s="0" t="n">
        <v>80</v>
      </c>
      <c r="F184" s="0" t="n">
        <v>47</v>
      </c>
      <c r="G184" s="0" t="n">
        <v>33</v>
      </c>
      <c r="H184" s="0" t="n">
        <v>44</v>
      </c>
      <c r="I184" s="0" t="n">
        <v>44</v>
      </c>
      <c r="J184" s="0" t="n">
        <v>74</v>
      </c>
      <c r="K184" s="0" t="n">
        <v>59</v>
      </c>
      <c r="L184" s="0" t="n">
        <v>69</v>
      </c>
      <c r="M184" s="0" t="n">
        <v>82</v>
      </c>
      <c r="N184" s="0" t="n">
        <v>50</v>
      </c>
      <c r="O184" s="0" t="n">
        <v>62</v>
      </c>
      <c r="P184" s="0" t="n">
        <v>71</v>
      </c>
      <c r="Q184" s="0" t="n">
        <v>73</v>
      </c>
      <c r="R184" s="0" t="n">
        <v>65</v>
      </c>
      <c r="S184" s="0" t="n">
        <v>54</v>
      </c>
      <c r="T184" s="0" t="n">
        <v>45</v>
      </c>
      <c r="U184" s="0" t="n">
        <v>73</v>
      </c>
      <c r="V184" s="0" t="n">
        <f aca="false">AVERAGE(E184:U184)</f>
        <v>60.2941176470588</v>
      </c>
      <c r="W184" s="0" t="n">
        <f aca="false">STDEV(E184:U184)</f>
        <v>14.6191856214802</v>
      </c>
      <c r="X184" s="0" t="n">
        <f aca="false">W184/V184</f>
        <v>0.242464542014794</v>
      </c>
    </row>
    <row r="185" customFormat="false" ht="13.5" hidden="false" customHeight="false" outlineLevel="0" collapsed="false">
      <c r="A185" s="0" t="s">
        <v>190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s://www.yeastgenome.org/search?q="&amp;B185,B185)</f>
        <v>YOR335C</v>
      </c>
      <c r="E185" s="0" t="n">
        <v>662</v>
      </c>
      <c r="F185" s="0" t="n">
        <v>1105</v>
      </c>
      <c r="G185" s="0" t="n">
        <v>1067</v>
      </c>
      <c r="H185" s="0" t="n">
        <v>1041</v>
      </c>
      <c r="I185" s="0" t="n">
        <v>1174</v>
      </c>
      <c r="J185" s="0" t="n">
        <v>1108</v>
      </c>
      <c r="K185" s="0" t="n">
        <v>1138</v>
      </c>
      <c r="L185" s="0" t="n">
        <v>1178</v>
      </c>
      <c r="M185" s="0" t="n">
        <v>1160</v>
      </c>
      <c r="N185" s="0" t="n">
        <v>1371</v>
      </c>
      <c r="O185" s="0" t="n">
        <v>1158</v>
      </c>
      <c r="P185" s="0" t="n">
        <v>1030</v>
      </c>
      <c r="Q185" s="0" t="n">
        <v>1034</v>
      </c>
      <c r="R185" s="0" t="n">
        <v>1143</v>
      </c>
      <c r="S185" s="0" t="n">
        <v>1101</v>
      </c>
      <c r="T185" s="0" t="n">
        <v>1086</v>
      </c>
      <c r="U185" s="0" t="n">
        <v>1244</v>
      </c>
      <c r="V185" s="0" t="n">
        <f aca="false">AVERAGE(E185:U185)</f>
        <v>1105.88235294118</v>
      </c>
      <c r="W185" s="0" t="n">
        <f aca="false">STDEV(E185:U185)</f>
        <v>141.721947115179</v>
      </c>
      <c r="X185" s="0" t="n">
        <f aca="false">W185/V185</f>
        <v>0.128152824519045</v>
      </c>
    </row>
    <row r="186" customFormat="false" ht="13.5" hidden="false" customHeight="false" outlineLevel="0" collapsed="false">
      <c r="A186" s="0" t="s">
        <v>191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s://www.yeastgenome.org/search?q="&amp;B186,B186)</f>
        <v>YOR336W</v>
      </c>
      <c r="E186" s="0" t="n">
        <v>182</v>
      </c>
      <c r="F186" s="0" t="n">
        <v>103</v>
      </c>
      <c r="G186" s="0" t="n">
        <v>98</v>
      </c>
      <c r="H186" s="0" t="n">
        <v>95</v>
      </c>
      <c r="I186" s="0" t="n">
        <v>108</v>
      </c>
      <c r="J186" s="0" t="n">
        <v>119</v>
      </c>
      <c r="K186" s="0" t="n">
        <v>106</v>
      </c>
      <c r="L186" s="0" t="n">
        <v>107</v>
      </c>
      <c r="M186" s="0" t="n">
        <v>138</v>
      </c>
      <c r="N186" s="0" t="n">
        <v>226</v>
      </c>
      <c r="O186" s="0" t="n">
        <v>154</v>
      </c>
      <c r="P186" s="0" t="n">
        <v>158</v>
      </c>
      <c r="Q186" s="0" t="n">
        <v>140</v>
      </c>
      <c r="R186" s="0" t="n">
        <v>169</v>
      </c>
      <c r="S186" s="0" t="n">
        <v>154</v>
      </c>
      <c r="T186" s="0" t="n">
        <v>162</v>
      </c>
      <c r="U186" s="0" t="n">
        <v>179</v>
      </c>
      <c r="V186" s="0" t="n">
        <f aca="false">AVERAGE(E186:U186)</f>
        <v>141.058823529412</v>
      </c>
      <c r="W186" s="0" t="n">
        <f aca="false">STDEV(E186:U186)</f>
        <v>36.7210269944811</v>
      </c>
      <c r="X186" s="0" t="n">
        <f aca="false">W186/V186</f>
        <v>0.260324211387064</v>
      </c>
    </row>
    <row r="187" customFormat="false" ht="13.5" hidden="false" customHeight="false" outlineLevel="0" collapsed="false">
      <c r="A187" s="0" t="s">
        <v>192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s://www.yeastgenome.org/search?q="&amp;B187,B187)</f>
        <v>YOR337W</v>
      </c>
      <c r="E187" s="0" t="n">
        <v>477</v>
      </c>
      <c r="F187" s="0" t="n">
        <v>429</v>
      </c>
      <c r="G187" s="0" t="n">
        <v>370</v>
      </c>
      <c r="H187" s="0" t="n">
        <v>306</v>
      </c>
      <c r="I187" s="0" t="n">
        <v>242</v>
      </c>
      <c r="J187" s="0" t="n">
        <v>321</v>
      </c>
      <c r="K187" s="0" t="n">
        <v>335</v>
      </c>
      <c r="L187" s="0" t="n">
        <v>333</v>
      </c>
      <c r="M187" s="0" t="n">
        <v>265</v>
      </c>
      <c r="N187" s="0" t="n">
        <v>265</v>
      </c>
      <c r="O187" s="0" t="n">
        <v>281</v>
      </c>
      <c r="P187" s="0" t="n">
        <v>387</v>
      </c>
      <c r="Q187" s="0" t="n">
        <v>282</v>
      </c>
      <c r="R187" s="0" t="n">
        <v>267</v>
      </c>
      <c r="S187" s="0" t="n">
        <v>316</v>
      </c>
      <c r="T187" s="0" t="n">
        <v>439</v>
      </c>
      <c r="U187" s="0" t="n">
        <v>299</v>
      </c>
      <c r="V187" s="0" t="n">
        <f aca="false">AVERAGE(E187:U187)</f>
        <v>330.235294117647</v>
      </c>
      <c r="W187" s="0" t="n">
        <f aca="false">STDEV(E187:U187)</f>
        <v>68.3991314014337</v>
      </c>
      <c r="X187" s="0" t="n">
        <f aca="false">W187/V187</f>
        <v>0.207122414290056</v>
      </c>
    </row>
    <row r="188" customFormat="false" ht="13.5" hidden="false" customHeight="false" outlineLevel="0" collapsed="false">
      <c r="A188" s="0" t="s">
        <v>193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s://www.yeastgenome.org/search?q="&amp;B188,B188)</f>
        <v>YOR340C</v>
      </c>
      <c r="E188" s="0" t="n">
        <v>360</v>
      </c>
      <c r="F188" s="0" t="n">
        <v>573</v>
      </c>
      <c r="G188" s="0" t="n">
        <v>626</v>
      </c>
      <c r="H188" s="0" t="n">
        <v>509</v>
      </c>
      <c r="I188" s="0" t="n">
        <v>619</v>
      </c>
      <c r="J188" s="0" t="n">
        <v>530</v>
      </c>
      <c r="K188" s="0" t="n">
        <v>611</v>
      </c>
      <c r="L188" s="0" t="n">
        <v>591</v>
      </c>
      <c r="M188" s="0" t="n">
        <v>498</v>
      </c>
      <c r="N188" s="0" t="n">
        <v>501</v>
      </c>
      <c r="O188" s="0" t="n">
        <v>430</v>
      </c>
      <c r="P188" s="0" t="n">
        <v>469</v>
      </c>
      <c r="Q188" s="0" t="n">
        <v>450</v>
      </c>
      <c r="R188" s="0" t="n">
        <v>500</v>
      </c>
      <c r="S188" s="0" t="n">
        <v>478</v>
      </c>
      <c r="T188" s="0" t="n">
        <v>397</v>
      </c>
      <c r="U188" s="0" t="n">
        <v>410</v>
      </c>
      <c r="V188" s="0" t="n">
        <f aca="false">AVERAGE(E188:U188)</f>
        <v>503.058823529412</v>
      </c>
      <c r="W188" s="0" t="n">
        <f aca="false">STDEV(E188:U188)</f>
        <v>80.6027842169823</v>
      </c>
      <c r="X188" s="0" t="n">
        <f aca="false">W188/V188</f>
        <v>0.160225366193721</v>
      </c>
    </row>
    <row r="189" customFormat="false" ht="13.5" hidden="false" customHeight="false" outlineLevel="0" collapsed="false">
      <c r="A189" s="0" t="s">
        <v>194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s://www.yeastgenome.org/search?q="&amp;B189,B189)</f>
        <v>YOR341W</v>
      </c>
      <c r="E189" s="0" t="n">
        <v>504</v>
      </c>
      <c r="F189" s="0" t="n">
        <v>1012</v>
      </c>
      <c r="G189" s="0" t="n">
        <v>1076</v>
      </c>
      <c r="H189" s="0" t="n">
        <v>823</v>
      </c>
      <c r="I189" s="0" t="n">
        <v>900</v>
      </c>
      <c r="J189" s="0" t="n">
        <v>788</v>
      </c>
      <c r="K189" s="0" t="n">
        <v>877</v>
      </c>
      <c r="L189" s="0" t="n">
        <v>871</v>
      </c>
      <c r="M189" s="0" t="n">
        <v>787</v>
      </c>
      <c r="N189" s="0" t="n">
        <v>971</v>
      </c>
      <c r="O189" s="0" t="n">
        <v>838</v>
      </c>
      <c r="P189" s="0" t="n">
        <v>853</v>
      </c>
      <c r="Q189" s="0" t="n">
        <v>665</v>
      </c>
      <c r="R189" s="0" t="n">
        <v>747</v>
      </c>
      <c r="S189" s="0" t="n">
        <v>774</v>
      </c>
      <c r="T189" s="0" t="n">
        <v>1079</v>
      </c>
      <c r="U189" s="0" t="n">
        <v>798</v>
      </c>
      <c r="V189" s="0" t="n">
        <f aca="false">AVERAGE(E189:U189)</f>
        <v>844.882352941177</v>
      </c>
      <c r="W189" s="0" t="n">
        <f aca="false">STDEV(E189:U189)</f>
        <v>143.472942724814</v>
      </c>
      <c r="X189" s="0" t="n">
        <f aca="false">W189/V189</f>
        <v>0.16981410752084</v>
      </c>
    </row>
    <row r="190" customFormat="false" ht="13.5" hidden="false" customHeight="false" outlineLevel="0" collapsed="false">
      <c r="A190" s="0" t="s">
        <v>195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s://www.yeastgenome.org/search?q="&amp;B190,B190)</f>
        <v>YOR344C</v>
      </c>
      <c r="E190" s="0" t="n">
        <v>493</v>
      </c>
      <c r="F190" s="0" t="n">
        <v>468</v>
      </c>
      <c r="G190" s="0" t="n">
        <v>472</v>
      </c>
      <c r="H190" s="0" t="n">
        <v>388</v>
      </c>
      <c r="I190" s="0" t="n">
        <v>408</v>
      </c>
      <c r="J190" s="0" t="n">
        <v>377</v>
      </c>
      <c r="K190" s="0" t="n">
        <v>394</v>
      </c>
      <c r="L190" s="0" t="n">
        <v>530</v>
      </c>
      <c r="M190" s="0" t="n">
        <v>512</v>
      </c>
      <c r="N190" s="0" t="n">
        <v>518</v>
      </c>
      <c r="O190" s="0" t="n">
        <v>433</v>
      </c>
      <c r="P190" s="0" t="n">
        <v>374</v>
      </c>
      <c r="Q190" s="0" t="n">
        <v>502</v>
      </c>
      <c r="R190" s="0" t="n">
        <v>489</v>
      </c>
      <c r="S190" s="0" t="n">
        <v>541</v>
      </c>
      <c r="T190" s="0" t="n">
        <v>484</v>
      </c>
      <c r="U190" s="0" t="n">
        <v>680</v>
      </c>
      <c r="V190" s="0" t="n">
        <f aca="false">AVERAGE(E190:U190)</f>
        <v>474.294117647059</v>
      </c>
      <c r="W190" s="0" t="n">
        <f aca="false">STDEV(E190:U190)</f>
        <v>76.7265963550795</v>
      </c>
      <c r="X190" s="0" t="n">
        <f aca="false">W190/V190</f>
        <v>0.161770077891151</v>
      </c>
    </row>
    <row r="191" customFormat="false" ht="13.5" hidden="false" customHeight="false" outlineLevel="0" collapsed="false">
      <c r="A191" s="0" t="s">
        <v>196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s://www.yeastgenome.org/search?q="&amp;B191,B191)</f>
        <v>YOR345C</v>
      </c>
      <c r="E191" s="0" t="n">
        <v>51</v>
      </c>
      <c r="F191" s="0" t="n">
        <v>38</v>
      </c>
      <c r="G191" s="0" t="n">
        <v>33</v>
      </c>
      <c r="H191" s="0" t="n">
        <v>59</v>
      </c>
      <c r="I191" s="0" t="n">
        <v>33</v>
      </c>
      <c r="J191" s="0" t="n">
        <v>46</v>
      </c>
      <c r="K191" s="0" t="n">
        <v>49</v>
      </c>
      <c r="L191" s="0" t="n">
        <v>61</v>
      </c>
      <c r="M191" s="0" t="n">
        <v>61</v>
      </c>
      <c r="N191" s="0" t="n">
        <v>22</v>
      </c>
      <c r="O191" s="0" t="n">
        <v>35</v>
      </c>
      <c r="P191" s="0" t="n">
        <v>26</v>
      </c>
      <c r="Q191" s="0" t="n">
        <v>62</v>
      </c>
      <c r="R191" s="0" t="n">
        <v>62</v>
      </c>
      <c r="S191" s="0" t="n">
        <v>50</v>
      </c>
      <c r="T191" s="0" t="n">
        <v>15</v>
      </c>
      <c r="U191" s="0" t="n">
        <v>68</v>
      </c>
      <c r="V191" s="0" t="n">
        <f aca="false">AVERAGE(E191:U191)</f>
        <v>45.3529411764706</v>
      </c>
      <c r="W191" s="0" t="n">
        <f aca="false">STDEV(E191:U191)</f>
        <v>16.0426820406946</v>
      </c>
      <c r="X191" s="0" t="n">
        <f aca="false">W191/V191</f>
        <v>0.353729694801307</v>
      </c>
    </row>
    <row r="192" customFormat="false" ht="13.5" hidden="false" customHeight="false" outlineLevel="0" collapsed="false">
      <c r="A192" s="0" t="s">
        <v>197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s://www.yeastgenome.org/search?q="&amp;B192,B192)</f>
        <v>YOR348C</v>
      </c>
      <c r="E192" s="0" t="n">
        <v>14</v>
      </c>
      <c r="F192" s="0" t="n">
        <v>1</v>
      </c>
      <c r="G192" s="0" t="n">
        <v>15</v>
      </c>
      <c r="H192" s="0" t="n">
        <v>19</v>
      </c>
      <c r="I192" s="0" t="n">
        <v>17</v>
      </c>
      <c r="J192" s="0" t="n">
        <v>10</v>
      </c>
      <c r="K192" s="0" t="n">
        <v>10</v>
      </c>
      <c r="L192" s="0" t="n">
        <v>19</v>
      </c>
      <c r="M192" s="0" t="n">
        <v>37</v>
      </c>
      <c r="N192" s="0" t="n">
        <v>28</v>
      </c>
      <c r="O192" s="0" t="n">
        <v>34</v>
      </c>
      <c r="P192" s="0" t="n">
        <v>24</v>
      </c>
      <c r="Q192" s="0" t="n">
        <v>57</v>
      </c>
      <c r="R192" s="0" t="n">
        <v>38</v>
      </c>
      <c r="S192" s="0" t="n">
        <v>42</v>
      </c>
      <c r="T192" s="0" t="n">
        <v>32</v>
      </c>
      <c r="U192" s="0" t="n">
        <v>71</v>
      </c>
      <c r="V192" s="0" t="n">
        <f aca="false">AVERAGE(E192:U192)</f>
        <v>27.5294117647059</v>
      </c>
      <c r="W192" s="0" t="n">
        <f aca="false">STDEV(E192:U192)</f>
        <v>17.9517326707578</v>
      </c>
      <c r="X192" s="0" t="n">
        <f aca="false">W192/V192</f>
        <v>0.652092853424963</v>
      </c>
    </row>
    <row r="193" customFormat="false" ht="13.5" hidden="false" customHeight="false" outlineLevel="0" collapsed="false">
      <c r="A193" s="0" t="s">
        <v>198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s://www.yeastgenome.org/search?q="&amp;B193,B193)</f>
        <v>YOR349W</v>
      </c>
      <c r="E193" s="0" t="n">
        <v>178</v>
      </c>
      <c r="F193" s="0" t="n">
        <v>203</v>
      </c>
      <c r="G193" s="0" t="n">
        <v>142</v>
      </c>
      <c r="H193" s="0" t="n">
        <v>137</v>
      </c>
      <c r="I193" s="0" t="n">
        <v>131</v>
      </c>
      <c r="J193" s="0" t="n">
        <v>139</v>
      </c>
      <c r="K193" s="0" t="n">
        <v>124</v>
      </c>
      <c r="L193" s="0" t="n">
        <v>132</v>
      </c>
      <c r="M193" s="0" t="n">
        <v>113</v>
      </c>
      <c r="N193" s="0" t="n">
        <v>20</v>
      </c>
      <c r="O193" s="0" t="n">
        <v>103</v>
      </c>
      <c r="P193" s="0" t="n">
        <v>139</v>
      </c>
      <c r="Q193" s="0" t="n">
        <v>114</v>
      </c>
      <c r="R193" s="0" t="n">
        <v>120</v>
      </c>
      <c r="S193" s="0" t="n">
        <v>111</v>
      </c>
      <c r="T193" s="0" t="n">
        <v>134</v>
      </c>
      <c r="U193" s="0" t="n">
        <v>129</v>
      </c>
      <c r="V193" s="0" t="n">
        <f aca="false">AVERAGE(E193:U193)</f>
        <v>127.588235294118</v>
      </c>
      <c r="W193" s="0" t="n">
        <f aca="false">STDEV(E193:U193)</f>
        <v>36.8969152225654</v>
      </c>
      <c r="X193" s="0" t="n">
        <f aca="false">W193/V193</f>
        <v>0.289187440656345</v>
      </c>
    </row>
    <row r="194" customFormat="false" ht="13.5" hidden="false" customHeight="false" outlineLevel="0" collapsed="false">
      <c r="A194" s="0" t="s">
        <v>199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s://www.yeastgenome.org/search?q="&amp;B194,B194)</f>
        <v>YOR350C</v>
      </c>
      <c r="E194" s="0" t="n">
        <v>122</v>
      </c>
      <c r="F194" s="0" t="n">
        <v>100</v>
      </c>
      <c r="G194" s="0" t="n">
        <v>86</v>
      </c>
      <c r="H194" s="0" t="n">
        <v>82</v>
      </c>
      <c r="I194" s="0" t="n">
        <v>93</v>
      </c>
      <c r="J194" s="0" t="n">
        <v>82</v>
      </c>
      <c r="K194" s="0" t="n">
        <v>80</v>
      </c>
      <c r="L194" s="0" t="n">
        <v>69</v>
      </c>
      <c r="M194" s="0" t="n">
        <v>77</v>
      </c>
      <c r="N194" s="0" t="n">
        <v>69</v>
      </c>
      <c r="O194" s="0" t="n">
        <v>97</v>
      </c>
      <c r="P194" s="0" t="n">
        <v>109</v>
      </c>
      <c r="Q194" s="0" t="n">
        <v>109</v>
      </c>
      <c r="R194" s="0" t="n">
        <v>90</v>
      </c>
      <c r="S194" s="0" t="n">
        <v>101</v>
      </c>
      <c r="T194" s="0" t="n">
        <v>83</v>
      </c>
      <c r="U194" s="0" t="n">
        <v>98</v>
      </c>
      <c r="V194" s="0" t="n">
        <f aca="false">AVERAGE(E194:U194)</f>
        <v>91</v>
      </c>
      <c r="W194" s="0" t="n">
        <f aca="false">STDEV(E194:U194)</f>
        <v>14.6116391962025</v>
      </c>
      <c r="X194" s="0" t="n">
        <f aca="false">W194/V194</f>
        <v>0.160567463694533</v>
      </c>
    </row>
    <row r="195" customFormat="false" ht="13.5" hidden="false" customHeight="false" outlineLevel="0" collapsed="false">
      <c r="A195" s="0" t="s">
        <v>200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s://www.yeastgenome.org/search?q="&amp;B195,B195)</f>
        <v>YOR351C</v>
      </c>
      <c r="E195" s="0" t="n">
        <v>17</v>
      </c>
      <c r="F195" s="0" t="n">
        <v>24</v>
      </c>
      <c r="G195" s="0" t="n">
        <v>19</v>
      </c>
      <c r="H195" s="0" t="n">
        <v>16</v>
      </c>
      <c r="I195" s="0" t="n">
        <v>24</v>
      </c>
      <c r="J195" s="0" t="n">
        <v>17</v>
      </c>
      <c r="K195" s="0" t="n">
        <v>9</v>
      </c>
      <c r="L195" s="0" t="n">
        <v>25</v>
      </c>
      <c r="M195" s="0" t="n">
        <v>12</v>
      </c>
      <c r="N195" s="0" t="n">
        <v>16</v>
      </c>
      <c r="O195" s="0" t="n">
        <v>15</v>
      </c>
      <c r="P195" s="0" t="n">
        <v>8</v>
      </c>
      <c r="Q195" s="0" t="n">
        <v>14</v>
      </c>
      <c r="R195" s="0" t="n">
        <v>11</v>
      </c>
      <c r="S195" s="0" t="n">
        <v>15</v>
      </c>
      <c r="T195" s="0" t="n">
        <v>20</v>
      </c>
      <c r="U195" s="0" t="n">
        <v>8</v>
      </c>
      <c r="V195" s="0" t="n">
        <f aca="false">AVERAGE(E195:U195)</f>
        <v>15.8823529411765</v>
      </c>
      <c r="W195" s="0" t="n">
        <f aca="false">STDEV(E195:U195)</f>
        <v>5.36053114137462</v>
      </c>
      <c r="X195" s="0" t="n">
        <f aca="false">W195/V195</f>
        <v>0.33751492371618</v>
      </c>
    </row>
    <row r="196" customFormat="false" ht="13.5" hidden="false" customHeight="false" outlineLevel="0" collapsed="false">
      <c r="A196" s="0" t="s">
        <v>201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s://www.yeastgenome.org/search?q="&amp;B196,B196)</f>
        <v>YOR355W</v>
      </c>
      <c r="E196" s="0" t="n">
        <v>476</v>
      </c>
      <c r="F196" s="0" t="n">
        <v>446</v>
      </c>
      <c r="G196" s="0" t="n">
        <v>580</v>
      </c>
      <c r="H196" s="0" t="n">
        <v>513</v>
      </c>
      <c r="I196" s="0" t="n">
        <v>519</v>
      </c>
      <c r="J196" s="0" t="n">
        <v>419</v>
      </c>
      <c r="K196" s="0" t="n">
        <v>400</v>
      </c>
      <c r="L196" s="0" t="n">
        <v>383</v>
      </c>
      <c r="M196" s="0" t="n">
        <v>409</v>
      </c>
      <c r="N196" s="0" t="n">
        <v>680</v>
      </c>
      <c r="O196" s="0" t="n">
        <v>505</v>
      </c>
      <c r="P196" s="0" t="n">
        <v>371</v>
      </c>
      <c r="Q196" s="0" t="n">
        <v>450</v>
      </c>
      <c r="R196" s="0" t="n">
        <v>491</v>
      </c>
      <c r="S196" s="0" t="n">
        <v>487</v>
      </c>
      <c r="T196" s="0" t="n">
        <v>376</v>
      </c>
      <c r="U196" s="0" t="n">
        <v>562</v>
      </c>
      <c r="V196" s="0" t="n">
        <f aca="false">AVERAGE(E196:U196)</f>
        <v>474.529411764706</v>
      </c>
      <c r="W196" s="0" t="n">
        <f aca="false">STDEV(E196:U196)</f>
        <v>82.52281324508</v>
      </c>
      <c r="X196" s="0" t="n">
        <f aca="false">W196/V196</f>
        <v>0.173904527726089</v>
      </c>
    </row>
    <row r="197" customFormat="false" ht="13.5" hidden="false" customHeight="false" outlineLevel="0" collapsed="false">
      <c r="A197" s="0" t="s">
        <v>202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s://www.yeastgenome.org/search?q="&amp;B197,B197)</f>
        <v>YOR358W</v>
      </c>
      <c r="E197" s="0" t="n">
        <v>214</v>
      </c>
      <c r="F197" s="0" t="n">
        <v>135</v>
      </c>
      <c r="G197" s="0" t="n">
        <v>113</v>
      </c>
      <c r="H197" s="0" t="n">
        <v>108</v>
      </c>
      <c r="I197" s="0" t="n">
        <v>77</v>
      </c>
      <c r="J197" s="0" t="n">
        <v>97</v>
      </c>
      <c r="K197" s="0" t="n">
        <v>76</v>
      </c>
      <c r="L197" s="0" t="n">
        <v>84</v>
      </c>
      <c r="M197" s="0" t="n">
        <v>112</v>
      </c>
      <c r="N197" s="0" t="n">
        <v>112</v>
      </c>
      <c r="O197" s="0" t="n">
        <v>109</v>
      </c>
      <c r="P197" s="0" t="n">
        <v>100</v>
      </c>
      <c r="Q197" s="0" t="n">
        <v>101</v>
      </c>
      <c r="R197" s="0" t="n">
        <v>98</v>
      </c>
      <c r="S197" s="0" t="n">
        <v>100</v>
      </c>
      <c r="T197" s="0" t="n">
        <v>93</v>
      </c>
      <c r="U197" s="0" t="n">
        <v>125</v>
      </c>
      <c r="V197" s="0" t="n">
        <f aca="false">AVERAGE(E197:U197)</f>
        <v>109.058823529412</v>
      </c>
      <c r="W197" s="0" t="n">
        <f aca="false">STDEV(E197:U197)</f>
        <v>31.1015887621422</v>
      </c>
      <c r="X197" s="0" t="n">
        <f aca="false">W197/V197</f>
        <v>0.28518177397865</v>
      </c>
    </row>
    <row r="198" customFormat="false" ht="13.5" hidden="false" customHeight="false" outlineLevel="0" collapsed="false">
      <c r="A198" s="0" t="s">
        <v>203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s://www.yeastgenome.org/search?q="&amp;B198,B198)</f>
        <v>YOR360C</v>
      </c>
      <c r="E198" s="0" t="n">
        <v>427</v>
      </c>
      <c r="F198" s="0" t="n">
        <v>463</v>
      </c>
      <c r="G198" s="0" t="n">
        <v>301</v>
      </c>
      <c r="H198" s="0" t="n">
        <v>308</v>
      </c>
      <c r="I198" s="0" t="n">
        <v>286</v>
      </c>
      <c r="J198" s="0" t="n">
        <v>349</v>
      </c>
      <c r="K198" s="0" t="n">
        <v>330</v>
      </c>
      <c r="L198" s="0" t="n">
        <v>352</v>
      </c>
      <c r="M198" s="0" t="n">
        <v>400</v>
      </c>
      <c r="N198" s="0" t="n">
        <v>225</v>
      </c>
      <c r="O198" s="0" t="n">
        <v>294</v>
      </c>
      <c r="P198" s="0" t="n">
        <v>327</v>
      </c>
      <c r="Q198" s="0" t="n">
        <v>288</v>
      </c>
      <c r="R198" s="0" t="n">
        <v>322</v>
      </c>
      <c r="S198" s="0" t="n">
        <v>301</v>
      </c>
      <c r="T198" s="0" t="n">
        <v>318</v>
      </c>
      <c r="U198" s="0" t="n">
        <v>390</v>
      </c>
      <c r="V198" s="0" t="n">
        <f aca="false">AVERAGE(E198:U198)</f>
        <v>334.176470588235</v>
      </c>
      <c r="W198" s="0" t="n">
        <f aca="false">STDEV(E198:U198)</f>
        <v>58.3901054269018</v>
      </c>
      <c r="X198" s="0" t="n">
        <f aca="false">W198/V198</f>
        <v>0.1747283563206</v>
      </c>
    </row>
    <row r="199" customFormat="false" ht="13.5" hidden="false" customHeight="false" outlineLevel="0" collapsed="false">
      <c r="A199" s="0" t="s">
        <v>204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s://www.yeastgenome.org/search?q="&amp;B199,B199)</f>
        <v>YOR361C</v>
      </c>
      <c r="E199" s="0" t="n">
        <v>1080</v>
      </c>
      <c r="F199" s="0" t="n">
        <v>1485</v>
      </c>
      <c r="G199" s="0" t="n">
        <v>1768</v>
      </c>
      <c r="H199" s="0" t="n">
        <v>1560</v>
      </c>
      <c r="I199" s="0" t="n">
        <v>1787</v>
      </c>
      <c r="J199" s="0" t="n">
        <v>1562</v>
      </c>
      <c r="K199" s="0" t="n">
        <v>1592</v>
      </c>
      <c r="L199" s="0" t="n">
        <v>1703</v>
      </c>
      <c r="M199" s="0" t="n">
        <v>1456</v>
      </c>
      <c r="N199" s="0" t="n">
        <v>2094</v>
      </c>
      <c r="O199" s="0" t="n">
        <v>1594</v>
      </c>
      <c r="P199" s="0" t="n">
        <v>1885</v>
      </c>
      <c r="Q199" s="0" t="n">
        <v>1403</v>
      </c>
      <c r="R199" s="0" t="n">
        <v>1462</v>
      </c>
      <c r="S199" s="0" t="n">
        <v>1334</v>
      </c>
      <c r="T199" s="0" t="n">
        <v>1810</v>
      </c>
      <c r="U199" s="0" t="n">
        <v>1516</v>
      </c>
      <c r="V199" s="0" t="n">
        <f aca="false">AVERAGE(E199:U199)</f>
        <v>1593.58823529412</v>
      </c>
      <c r="W199" s="0" t="n">
        <f aca="false">STDEV(E199:U199)</f>
        <v>235.27033887199</v>
      </c>
      <c r="X199" s="0" t="n">
        <f aca="false">W199/V199</f>
        <v>0.147635589709639</v>
      </c>
    </row>
    <row r="200" customFormat="false" ht="13.5" hidden="false" customHeight="false" outlineLevel="0" collapsed="false">
      <c r="A200" s="0" t="s">
        <v>205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s://www.yeastgenome.org/search?q="&amp;B200,B200)</f>
        <v>YOR362C</v>
      </c>
      <c r="E200" s="0" t="n">
        <v>793</v>
      </c>
      <c r="F200" s="0" t="n">
        <v>1056</v>
      </c>
      <c r="G200" s="0" t="n">
        <v>777</v>
      </c>
      <c r="H200" s="0" t="n">
        <v>556</v>
      </c>
      <c r="I200" s="0" t="n">
        <v>845</v>
      </c>
      <c r="J200" s="0" t="n">
        <v>757</v>
      </c>
      <c r="K200" s="0" t="n">
        <v>800</v>
      </c>
      <c r="L200" s="0" t="n">
        <v>803</v>
      </c>
      <c r="M200" s="0" t="n">
        <v>895</v>
      </c>
      <c r="N200" s="0" t="n">
        <v>1719</v>
      </c>
      <c r="O200" s="0" t="n">
        <v>1349</v>
      </c>
      <c r="P200" s="0" t="n">
        <v>1480</v>
      </c>
      <c r="Q200" s="0" t="n">
        <v>927</v>
      </c>
      <c r="R200" s="0" t="n">
        <v>1068</v>
      </c>
      <c r="S200" s="0" t="n">
        <v>1030</v>
      </c>
      <c r="T200" s="0" t="n">
        <v>1673</v>
      </c>
      <c r="U200" s="0" t="n">
        <v>1213</v>
      </c>
      <c r="V200" s="0" t="n">
        <f aca="false">AVERAGE(E200:U200)</f>
        <v>1043.58823529412</v>
      </c>
      <c r="W200" s="0" t="n">
        <f aca="false">STDEV(E200:U200)</f>
        <v>336.505211479616</v>
      </c>
      <c r="X200" s="0" t="n">
        <f aca="false">W200/V200</f>
        <v>0.322450177281634</v>
      </c>
    </row>
    <row r="201" customFormat="false" ht="13.5" hidden="false" customHeight="false" outlineLevel="0" collapsed="false">
      <c r="A201" s="0" t="s">
        <v>206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s://www.yeastgenome.org/search?q="&amp;B201,B201)</f>
        <v>YOR363C</v>
      </c>
      <c r="E201" s="0" t="n">
        <v>145</v>
      </c>
      <c r="F201" s="0" t="n">
        <v>115</v>
      </c>
      <c r="G201" s="0" t="n">
        <v>118</v>
      </c>
      <c r="H201" s="0" t="n">
        <v>113</v>
      </c>
      <c r="I201" s="0" t="n">
        <v>88</v>
      </c>
      <c r="J201" s="0" t="n">
        <v>99</v>
      </c>
      <c r="K201" s="0" t="n">
        <v>113</v>
      </c>
      <c r="L201" s="0" t="n">
        <v>113</v>
      </c>
      <c r="M201" s="0" t="n">
        <v>85</v>
      </c>
      <c r="N201" s="0" t="n">
        <v>68</v>
      </c>
      <c r="O201" s="0" t="n">
        <v>88</v>
      </c>
      <c r="P201" s="0" t="n">
        <v>103</v>
      </c>
      <c r="Q201" s="0" t="n">
        <v>100</v>
      </c>
      <c r="R201" s="0" t="n">
        <v>87</v>
      </c>
      <c r="S201" s="0" t="n">
        <v>94</v>
      </c>
      <c r="T201" s="0" t="n">
        <v>111</v>
      </c>
      <c r="U201" s="0" t="n">
        <v>99</v>
      </c>
      <c r="V201" s="0" t="n">
        <f aca="false">AVERAGE(E201:U201)</f>
        <v>102.294117647059</v>
      </c>
      <c r="W201" s="0" t="n">
        <f aca="false">STDEV(E201:U201)</f>
        <v>17.4383367393595</v>
      </c>
      <c r="X201" s="0" t="n">
        <f aca="false">W201/V201</f>
        <v>0.170472527066769</v>
      </c>
    </row>
    <row r="202" customFormat="false" ht="13.5" hidden="false" customHeight="false" outlineLevel="0" collapsed="false">
      <c r="A202" s="0" t="s">
        <v>207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s://www.yeastgenome.org/search?q="&amp;B202,B202)</f>
        <v>YOR368W</v>
      </c>
      <c r="E202" s="0" t="n">
        <v>205</v>
      </c>
      <c r="F202" s="0" t="n">
        <v>192</v>
      </c>
      <c r="G202" s="0" t="n">
        <v>337</v>
      </c>
      <c r="H202" s="0" t="n">
        <v>193</v>
      </c>
      <c r="I202" s="0" t="n">
        <v>309</v>
      </c>
      <c r="J202" s="0" t="n">
        <v>279</v>
      </c>
      <c r="K202" s="0" t="n">
        <v>260</v>
      </c>
      <c r="L202" s="0" t="n">
        <v>285</v>
      </c>
      <c r="M202" s="0" t="n">
        <v>148</v>
      </c>
      <c r="N202" s="0" t="n">
        <v>141</v>
      </c>
      <c r="O202" s="0" t="n">
        <v>201</v>
      </c>
      <c r="P202" s="0" t="n">
        <v>221</v>
      </c>
      <c r="Q202" s="0" t="n">
        <v>180</v>
      </c>
      <c r="R202" s="0" t="n">
        <v>193</v>
      </c>
      <c r="S202" s="0" t="n">
        <v>202</v>
      </c>
      <c r="T202" s="0" t="n">
        <v>279</v>
      </c>
      <c r="U202" s="0" t="n">
        <v>197</v>
      </c>
      <c r="V202" s="0" t="n">
        <f aca="false">AVERAGE(E202:U202)</f>
        <v>224.823529411765</v>
      </c>
      <c r="W202" s="0" t="n">
        <f aca="false">STDEV(E202:U202)</f>
        <v>56.2963534499767</v>
      </c>
      <c r="X202" s="0" t="n">
        <f aca="false">W202/V202</f>
        <v>0.250402409379802</v>
      </c>
    </row>
    <row r="203" customFormat="false" ht="13.5" hidden="false" customHeight="false" outlineLevel="0" collapsed="false">
      <c r="A203" s="0" t="s">
        <v>208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s://www.yeastgenome.org/search?q="&amp;B203,B203)</f>
        <v>YOR369C</v>
      </c>
      <c r="E203" s="0" t="n">
        <v>1169</v>
      </c>
      <c r="F203" s="0" t="n">
        <v>1183</v>
      </c>
      <c r="G203" s="0" t="n">
        <v>1639</v>
      </c>
      <c r="H203" s="0" t="n">
        <v>1350</v>
      </c>
      <c r="I203" s="0" t="n">
        <v>1774</v>
      </c>
      <c r="J203" s="0" t="n">
        <v>796</v>
      </c>
      <c r="K203" s="0" t="n">
        <v>1093</v>
      </c>
      <c r="L203" s="0" t="n">
        <v>1089</v>
      </c>
      <c r="M203" s="0" t="n">
        <v>1184</v>
      </c>
      <c r="N203" s="0" t="n">
        <v>5532</v>
      </c>
      <c r="O203" s="0" t="n">
        <v>2680</v>
      </c>
      <c r="P203" s="0" t="n">
        <v>1553</v>
      </c>
      <c r="Q203" s="0" t="n">
        <v>1257</v>
      </c>
      <c r="R203" s="0" t="n">
        <v>2015</v>
      </c>
      <c r="S203" s="0" t="n">
        <v>1751</v>
      </c>
      <c r="T203" s="0" t="n">
        <v>1800</v>
      </c>
      <c r="U203" s="0" t="n">
        <v>2319</v>
      </c>
      <c r="V203" s="0" t="n">
        <f aca="false">AVERAGE(E203:U203)</f>
        <v>1775.52941176471</v>
      </c>
      <c r="W203" s="0" t="n">
        <f aca="false">STDEV(E203:U203)</f>
        <v>1083.01310689478</v>
      </c>
      <c r="X203" s="0" t="n">
        <f aca="false">W203/V203</f>
        <v>0.609966300596715</v>
      </c>
    </row>
    <row r="204" customFormat="false" ht="13.5" hidden="false" customHeight="false" outlineLevel="0" collapsed="false">
      <c r="A204" s="0" t="s">
        <v>209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s://www.yeastgenome.org/search?q="&amp;B204,B204)</f>
        <v>YOR370C</v>
      </c>
      <c r="E204" s="0" t="n">
        <v>620</v>
      </c>
      <c r="F204" s="0" t="n">
        <v>442</v>
      </c>
      <c r="G204" s="0" t="n">
        <v>545</v>
      </c>
      <c r="H204" s="0" t="n">
        <v>627</v>
      </c>
      <c r="I204" s="0" t="n">
        <v>725</v>
      </c>
      <c r="J204" s="0" t="n">
        <v>755</v>
      </c>
      <c r="K204" s="0" t="n">
        <v>598</v>
      </c>
      <c r="L204" s="0" t="n">
        <v>731</v>
      </c>
      <c r="M204" s="0" t="n">
        <v>605</v>
      </c>
      <c r="N204" s="0" t="n">
        <v>803</v>
      </c>
      <c r="O204" s="0" t="n">
        <v>697</v>
      </c>
      <c r="P204" s="0" t="n">
        <v>734</v>
      </c>
      <c r="Q204" s="0" t="n">
        <v>653</v>
      </c>
      <c r="R204" s="0" t="n">
        <v>641</v>
      </c>
      <c r="S204" s="0" t="n">
        <v>670</v>
      </c>
      <c r="T204" s="0" t="n">
        <v>773</v>
      </c>
      <c r="U204" s="0" t="n">
        <v>814</v>
      </c>
      <c r="V204" s="0" t="n">
        <f aca="false">AVERAGE(E204:U204)</f>
        <v>672.529411764706</v>
      </c>
      <c r="W204" s="0" t="n">
        <f aca="false">STDEV(E204:U204)</f>
        <v>96.8949931930559</v>
      </c>
      <c r="X204" s="0" t="n">
        <f aca="false">W204/V204</f>
        <v>0.144075473128833</v>
      </c>
    </row>
    <row r="205" customFormat="false" ht="13.5" hidden="false" customHeight="false" outlineLevel="0" collapsed="false">
      <c r="A205" s="0" t="s">
        <v>210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s://www.yeastgenome.org/search?q="&amp;B205,B205)</f>
        <v>YOR373W</v>
      </c>
      <c r="E205" s="0" t="n">
        <v>65</v>
      </c>
      <c r="F205" s="0" t="n">
        <v>75</v>
      </c>
      <c r="G205" s="0" t="n">
        <v>296</v>
      </c>
      <c r="H205" s="0" t="n">
        <v>209</v>
      </c>
      <c r="I205" s="0" t="n">
        <v>186</v>
      </c>
      <c r="J205" s="0" t="n">
        <v>172</v>
      </c>
      <c r="K205" s="0" t="n">
        <v>119</v>
      </c>
      <c r="L205" s="0" t="n">
        <v>97</v>
      </c>
      <c r="M205" s="0" t="n">
        <v>111</v>
      </c>
      <c r="N205" s="0" t="n">
        <v>182</v>
      </c>
      <c r="O205" s="0" t="n">
        <v>163</v>
      </c>
      <c r="P205" s="0" t="n">
        <v>207</v>
      </c>
      <c r="Q205" s="0" t="n">
        <v>197</v>
      </c>
      <c r="R205" s="0" t="n">
        <v>174</v>
      </c>
      <c r="S205" s="0" t="n">
        <v>139</v>
      </c>
      <c r="T205" s="0" t="n">
        <v>103</v>
      </c>
      <c r="U205" s="0" t="n">
        <v>102</v>
      </c>
      <c r="V205" s="0" t="n">
        <f aca="false">AVERAGE(E205:U205)</f>
        <v>152.764705882353</v>
      </c>
      <c r="W205" s="0" t="n">
        <f aca="false">STDEV(E205:U205)</f>
        <v>59.3975266864757</v>
      </c>
      <c r="X205" s="0" t="n">
        <f aca="false">W205/V205</f>
        <v>0.388817078810199</v>
      </c>
    </row>
    <row r="206" customFormat="false" ht="13.5" hidden="false" customHeight="false" outlineLevel="0" collapsed="false">
      <c r="A206" s="0" t="s">
        <v>211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s://www.yeastgenome.org/search?q="&amp;B206,B206)</f>
        <v>YOR375C</v>
      </c>
      <c r="E206" s="0" t="n">
        <v>1140</v>
      </c>
      <c r="F206" s="0" t="n">
        <v>1281</v>
      </c>
      <c r="G206" s="0" t="n">
        <v>1487</v>
      </c>
      <c r="H206" s="0" t="n">
        <v>1288</v>
      </c>
      <c r="I206" s="0" t="n">
        <v>1617</v>
      </c>
      <c r="J206" s="0" t="n">
        <v>1374</v>
      </c>
      <c r="K206" s="0" t="n">
        <v>1476</v>
      </c>
      <c r="L206" s="0" t="n">
        <v>1620</v>
      </c>
      <c r="M206" s="0" t="n">
        <v>1590</v>
      </c>
      <c r="N206" s="0" t="n">
        <v>4028</v>
      </c>
      <c r="O206" s="0" t="n">
        <v>2428</v>
      </c>
      <c r="P206" s="0" t="n">
        <v>2023</v>
      </c>
      <c r="Q206" s="0" t="n">
        <v>1561</v>
      </c>
      <c r="R206" s="0" t="n">
        <v>1875</v>
      </c>
      <c r="S206" s="0" t="n">
        <v>1673</v>
      </c>
      <c r="T206" s="0" t="n">
        <v>2349</v>
      </c>
      <c r="U206" s="0" t="n">
        <v>2148</v>
      </c>
      <c r="V206" s="0" t="n">
        <f aca="false">AVERAGE(E206:U206)</f>
        <v>1821.05882352941</v>
      </c>
      <c r="W206" s="0" t="n">
        <f aca="false">STDEV(E206:U206)</f>
        <v>678.392076032385</v>
      </c>
      <c r="X206" s="0" t="n">
        <f aca="false">W206/V206</f>
        <v>0.372526173930827</v>
      </c>
    </row>
    <row r="207" customFormat="false" ht="13.5" hidden="false" customHeight="false" outlineLevel="0" collapsed="false">
      <c r="A207" s="0" t="s">
        <v>212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s://www.yeastgenome.org/search?q="&amp;B207,B207)</f>
        <v>YOR377W</v>
      </c>
      <c r="E207" s="0" t="n">
        <v>179</v>
      </c>
      <c r="F207" s="0" t="n">
        <v>278</v>
      </c>
      <c r="G207" s="0" t="n">
        <v>457</v>
      </c>
      <c r="H207" s="0" t="n">
        <v>376</v>
      </c>
      <c r="I207" s="0" t="n">
        <v>313</v>
      </c>
      <c r="J207" s="0" t="n">
        <v>317</v>
      </c>
      <c r="K207" s="0" t="n">
        <v>275</v>
      </c>
      <c r="L207" s="0" t="n">
        <v>257</v>
      </c>
      <c r="M207" s="0" t="n">
        <v>201</v>
      </c>
      <c r="N207" s="0" t="n">
        <v>192</v>
      </c>
      <c r="O207" s="0" t="n">
        <v>177</v>
      </c>
      <c r="P207" s="0" t="n">
        <v>221</v>
      </c>
      <c r="Q207" s="0" t="n">
        <v>215</v>
      </c>
      <c r="R207" s="0" t="n">
        <v>182</v>
      </c>
      <c r="S207" s="0" t="n">
        <v>191</v>
      </c>
      <c r="T207" s="0" t="n">
        <v>208</v>
      </c>
      <c r="U207" s="0" t="n">
        <v>155</v>
      </c>
      <c r="V207" s="0" t="n">
        <f aca="false">AVERAGE(E207:U207)</f>
        <v>246.705882352941</v>
      </c>
      <c r="W207" s="0" t="n">
        <f aca="false">STDEV(E207:U207)</f>
        <v>81.2217371658308</v>
      </c>
      <c r="X207" s="0" t="n">
        <f aca="false">W207/V207</f>
        <v>0.329224971821441</v>
      </c>
    </row>
    <row r="208" customFormat="false" ht="13.5" hidden="false" customHeight="false" outlineLevel="0" collapsed="false">
      <c r="A208" s="0" t="s">
        <v>213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s://www.yeastgenome.org/search?q="&amp;B208,B208)</f>
        <v>YOR386W</v>
      </c>
      <c r="E208" s="0" t="n">
        <v>50</v>
      </c>
      <c r="F208" s="0" t="n">
        <v>11</v>
      </c>
      <c r="G208" s="0" t="n">
        <v>15</v>
      </c>
      <c r="H208" s="0" t="n">
        <v>12</v>
      </c>
      <c r="I208" s="0" t="n">
        <v>27</v>
      </c>
      <c r="J208" s="0" t="n">
        <v>34</v>
      </c>
      <c r="K208" s="0" t="n">
        <v>30</v>
      </c>
      <c r="L208" s="0" t="n">
        <v>40</v>
      </c>
      <c r="M208" s="0" t="n">
        <v>45</v>
      </c>
      <c r="N208" s="0" t="n">
        <v>40</v>
      </c>
      <c r="O208" s="0" t="n">
        <v>43</v>
      </c>
      <c r="P208" s="0" t="n">
        <v>44</v>
      </c>
      <c r="Q208" s="0" t="n">
        <v>53</v>
      </c>
      <c r="R208" s="0" t="n">
        <v>35</v>
      </c>
      <c r="S208" s="0" t="n">
        <v>36</v>
      </c>
      <c r="T208" s="0" t="n">
        <v>13</v>
      </c>
      <c r="U208" s="0" t="n">
        <v>62</v>
      </c>
      <c r="V208" s="0" t="n">
        <f aca="false">AVERAGE(E208:U208)</f>
        <v>34.7058823529412</v>
      </c>
      <c r="W208" s="0" t="n">
        <f aca="false">STDEV(E208:U208)</f>
        <v>15.1069715110374</v>
      </c>
      <c r="X208" s="0" t="n">
        <f aca="false">W208/V208</f>
        <v>0.435285619809551</v>
      </c>
    </row>
    <row r="209" customFormat="false" ht="13.5" hidden="false" customHeight="false" outlineLevel="0" collapsed="false">
      <c r="A209" s="0" t="s">
        <v>214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s://www.yeastgenome.org/search?q="&amp;B209,B209)</f>
        <v>YOR393W</v>
      </c>
      <c r="E209" s="0" t="n">
        <v>14</v>
      </c>
      <c r="F209" s="0" t="n">
        <v>16</v>
      </c>
      <c r="G209" s="0" t="n">
        <v>11</v>
      </c>
      <c r="H209" s="0" t="n">
        <v>13</v>
      </c>
      <c r="I209" s="0" t="n">
        <v>3</v>
      </c>
      <c r="J209" s="0" t="n">
        <v>7</v>
      </c>
      <c r="K209" s="0" t="n">
        <v>13</v>
      </c>
      <c r="L209" s="0" t="n">
        <v>13</v>
      </c>
      <c r="M209" s="0" t="n">
        <v>2</v>
      </c>
      <c r="N209" s="0" t="n">
        <v>33</v>
      </c>
      <c r="O209" s="0" t="n">
        <v>22</v>
      </c>
      <c r="P209" s="0" t="n">
        <v>15</v>
      </c>
      <c r="Q209" s="0" t="n">
        <v>13</v>
      </c>
      <c r="R209" s="0" t="n">
        <v>16</v>
      </c>
      <c r="S209" s="0" t="n">
        <v>-5</v>
      </c>
      <c r="T209" s="0" t="n">
        <v>-12</v>
      </c>
      <c r="U209" s="0" t="n">
        <v>13</v>
      </c>
      <c r="V209" s="0" t="n">
        <f aca="false">AVERAGE(E209:U209)</f>
        <v>11</v>
      </c>
      <c r="W209" s="0" t="n">
        <f aca="false">STDEV(E209:U209)</f>
        <v>10.1427313875504</v>
      </c>
      <c r="X209" s="0" t="n">
        <f aca="false">W209/V209</f>
        <v>0.922066489777309</v>
      </c>
    </row>
    <row r="210" customFormat="false" ht="13.5" hidden="false" customHeight="false" outlineLevel="0" collapsed="false">
      <c r="A210" s="0" t="s">
        <v>215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s://www.yeastgenome.org/search?q="&amp;B210,B210)</f>
        <v>YPL001W</v>
      </c>
      <c r="E210" s="0" t="n">
        <v>259</v>
      </c>
      <c r="F210" s="0" t="n">
        <v>185</v>
      </c>
      <c r="G210" s="0" t="n">
        <v>252</v>
      </c>
      <c r="H210" s="0" t="n">
        <v>265</v>
      </c>
      <c r="I210" s="0" t="n">
        <v>203</v>
      </c>
      <c r="J210" s="0" t="n">
        <v>203</v>
      </c>
      <c r="K210" s="0" t="n">
        <v>197</v>
      </c>
      <c r="L210" s="0" t="n">
        <v>242</v>
      </c>
      <c r="M210" s="0" t="n">
        <v>227</v>
      </c>
      <c r="N210" s="0" t="n">
        <v>213</v>
      </c>
      <c r="O210" s="0" t="n">
        <v>197</v>
      </c>
      <c r="P210" s="0" t="n">
        <v>180</v>
      </c>
      <c r="Q210" s="0" t="n">
        <v>207</v>
      </c>
      <c r="R210" s="0" t="n">
        <v>174</v>
      </c>
      <c r="S210" s="0" t="n">
        <v>205</v>
      </c>
      <c r="T210" s="0" t="n">
        <v>166</v>
      </c>
      <c r="U210" s="0" t="n">
        <v>219</v>
      </c>
      <c r="V210" s="0" t="n">
        <f aca="false">AVERAGE(E210:U210)</f>
        <v>211.411764705882</v>
      </c>
      <c r="W210" s="0" t="n">
        <f aca="false">STDEV(E210:U210)</f>
        <v>29.3535747898135</v>
      </c>
      <c r="X210" s="0" t="n">
        <f aca="false">W210/V210</f>
        <v>0.138845512361388</v>
      </c>
    </row>
    <row r="211" customFormat="false" ht="13.5" hidden="false" customHeight="false" outlineLevel="0" collapsed="false">
      <c r="A211" s="0" t="s">
        <v>216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s://www.yeastgenome.org/search?q="&amp;B211,B211)</f>
        <v>YPL002C</v>
      </c>
      <c r="E211" s="0" t="n">
        <v>272</v>
      </c>
      <c r="F211" s="0" t="n">
        <v>216</v>
      </c>
      <c r="G211" s="0" t="n">
        <v>233</v>
      </c>
      <c r="H211" s="0" t="n">
        <v>251</v>
      </c>
      <c r="I211" s="0" t="n">
        <v>285</v>
      </c>
      <c r="J211" s="0" t="n">
        <v>281</v>
      </c>
      <c r="K211" s="0" t="n">
        <v>224</v>
      </c>
      <c r="L211" s="0" t="n">
        <v>263</v>
      </c>
      <c r="M211" s="0" t="n">
        <v>232</v>
      </c>
      <c r="N211" s="0" t="n">
        <v>223</v>
      </c>
      <c r="O211" s="0" t="n">
        <v>211</v>
      </c>
      <c r="P211" s="0" t="n">
        <v>190</v>
      </c>
      <c r="Q211" s="0" t="n">
        <v>251</v>
      </c>
      <c r="R211" s="0" t="n">
        <v>239</v>
      </c>
      <c r="S211" s="0" t="n">
        <v>249</v>
      </c>
      <c r="T211" s="0" t="n">
        <v>186</v>
      </c>
      <c r="U211" s="0" t="n">
        <v>265</v>
      </c>
      <c r="V211" s="0" t="n">
        <f aca="false">AVERAGE(E211:U211)</f>
        <v>239.470588235294</v>
      </c>
      <c r="W211" s="0" t="n">
        <f aca="false">STDEV(E211:U211)</f>
        <v>29.2555927282691</v>
      </c>
      <c r="X211" s="0" t="n">
        <f aca="false">W211/V211</f>
        <v>0.122167790808297</v>
      </c>
    </row>
    <row r="212" customFormat="false" ht="13.5" hidden="false" customHeight="false" outlineLevel="0" collapsed="false">
      <c r="A212" s="0" t="s">
        <v>217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s://www.yeastgenome.org/search?q="&amp;B212,B212)</f>
        <v>YPL008W</v>
      </c>
      <c r="E212" s="0" t="n">
        <v>496</v>
      </c>
      <c r="F212" s="0" t="n">
        <v>438</v>
      </c>
      <c r="G212" s="0" t="n">
        <v>855</v>
      </c>
      <c r="H212" s="0" t="n">
        <v>490</v>
      </c>
      <c r="I212" s="0" t="n">
        <v>429</v>
      </c>
      <c r="J212" s="0" t="n">
        <v>444</v>
      </c>
      <c r="K212" s="0" t="n">
        <v>407</v>
      </c>
      <c r="L212" s="0" t="n">
        <v>444</v>
      </c>
      <c r="M212" s="0" t="n">
        <v>333</v>
      </c>
      <c r="N212" s="0" t="n">
        <v>435</v>
      </c>
      <c r="O212" s="0" t="n">
        <v>490</v>
      </c>
      <c r="P212" s="0" t="n">
        <v>597</v>
      </c>
      <c r="Q212" s="0" t="n">
        <v>333</v>
      </c>
      <c r="R212" s="0" t="n">
        <v>354</v>
      </c>
      <c r="S212" s="0" t="n">
        <v>384</v>
      </c>
      <c r="T212" s="0" t="n">
        <v>508</v>
      </c>
      <c r="U212" s="0" t="n">
        <v>339</v>
      </c>
      <c r="V212" s="0" t="n">
        <f aca="false">AVERAGE(E212:U212)</f>
        <v>457.411764705882</v>
      </c>
      <c r="W212" s="0" t="n">
        <f aca="false">STDEV(E212:U212)</f>
        <v>124.845433848985</v>
      </c>
      <c r="X212" s="0" t="n">
        <f aca="false">W212/V212</f>
        <v>0.272938834289189</v>
      </c>
    </row>
    <row r="213" customFormat="false" ht="13.5" hidden="false" customHeight="false" outlineLevel="0" collapsed="false">
      <c r="A213" s="0" t="s">
        <v>218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s://www.yeastgenome.org/search?q="&amp;B213,B213)</f>
        <v>YPL015C</v>
      </c>
      <c r="E213" s="0" t="n">
        <v>134</v>
      </c>
      <c r="F213" s="0" t="n">
        <v>124</v>
      </c>
      <c r="G213" s="0" t="n">
        <v>189</v>
      </c>
      <c r="H213" s="0" t="n">
        <v>137</v>
      </c>
      <c r="I213" s="0" t="n">
        <v>123</v>
      </c>
      <c r="J213" s="0" t="n">
        <v>138</v>
      </c>
      <c r="K213" s="0" t="n">
        <v>113</v>
      </c>
      <c r="L213" s="0" t="n">
        <v>146</v>
      </c>
      <c r="M213" s="0" t="n">
        <v>144</v>
      </c>
      <c r="N213" s="0" t="n">
        <v>196</v>
      </c>
      <c r="O213" s="0" t="n">
        <v>164</v>
      </c>
      <c r="P213" s="0" t="n">
        <v>90</v>
      </c>
      <c r="Q213" s="0" t="n">
        <v>122</v>
      </c>
      <c r="R213" s="0" t="n">
        <v>88</v>
      </c>
      <c r="S213" s="0" t="n">
        <v>111</v>
      </c>
      <c r="T213" s="0" t="n">
        <v>121</v>
      </c>
      <c r="U213" s="0" t="n">
        <v>133</v>
      </c>
      <c r="V213" s="0" t="n">
        <f aca="false">AVERAGE(E213:U213)</f>
        <v>133.705882352941</v>
      </c>
      <c r="W213" s="0" t="n">
        <f aca="false">STDEV(E213:U213)</f>
        <v>29.147823044531</v>
      </c>
      <c r="X213" s="0" t="n">
        <f aca="false">W213/V213</f>
        <v>0.217999556426321</v>
      </c>
    </row>
    <row r="214" customFormat="false" ht="13.5" hidden="false" customHeight="false" outlineLevel="0" collapsed="false">
      <c r="A214" s="0" t="s">
        <v>219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s://www.yeastgenome.org/search?q="&amp;B214,B214)</f>
        <v>YPL016W</v>
      </c>
      <c r="E214" s="0" t="n">
        <v>56</v>
      </c>
      <c r="F214" s="0" t="n">
        <v>68</v>
      </c>
      <c r="G214" s="0" t="n">
        <v>158</v>
      </c>
      <c r="H214" s="0" t="n">
        <v>197</v>
      </c>
      <c r="I214" s="0" t="n">
        <v>252</v>
      </c>
      <c r="J214" s="0" t="n">
        <v>242</v>
      </c>
      <c r="K214" s="0" t="n">
        <v>193</v>
      </c>
      <c r="L214" s="0" t="n">
        <v>187</v>
      </c>
      <c r="M214" s="0" t="n">
        <v>159</v>
      </c>
      <c r="N214" s="0" t="n">
        <v>91</v>
      </c>
      <c r="O214" s="0" t="n">
        <v>131</v>
      </c>
      <c r="P214" s="0" t="n">
        <v>98</v>
      </c>
      <c r="Q214" s="0" t="n">
        <v>175</v>
      </c>
      <c r="R214" s="0" t="n">
        <v>160</v>
      </c>
      <c r="S214" s="0" t="n">
        <v>139</v>
      </c>
      <c r="T214" s="0" t="n">
        <v>93</v>
      </c>
      <c r="U214" s="0" t="n">
        <v>134</v>
      </c>
      <c r="V214" s="0" t="n">
        <f aca="false">AVERAGE(E214:U214)</f>
        <v>149</v>
      </c>
      <c r="W214" s="0" t="n">
        <f aca="false">STDEV(E214:U214)</f>
        <v>56.3914887194867</v>
      </c>
      <c r="X214" s="0" t="n">
        <f aca="false">W214/V214</f>
        <v>0.378466367244877</v>
      </c>
    </row>
    <row r="215" customFormat="false" ht="13.5" hidden="false" customHeight="false" outlineLevel="0" collapsed="false">
      <c r="A215" s="0" t="s">
        <v>220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s://www.yeastgenome.org/search?q="&amp;B215,B215)</f>
        <v>YPL021W</v>
      </c>
      <c r="E215" s="0" t="n">
        <v>22</v>
      </c>
      <c r="F215" s="0" t="n">
        <v>25</v>
      </c>
      <c r="G215" s="0" t="n">
        <v>15</v>
      </c>
      <c r="H215" s="0" t="n">
        <v>17</v>
      </c>
      <c r="I215" s="0" t="n">
        <v>14</v>
      </c>
      <c r="J215" s="0" t="n">
        <v>19</v>
      </c>
      <c r="K215" s="0" t="n">
        <v>7</v>
      </c>
      <c r="L215" s="0" t="n">
        <v>16</v>
      </c>
      <c r="M215" s="0" t="n">
        <v>2</v>
      </c>
      <c r="N215" s="0" t="n">
        <v>1</v>
      </c>
      <c r="O215" s="0" t="n">
        <v>12</v>
      </c>
      <c r="P215" s="0" t="n">
        <v>7</v>
      </c>
      <c r="Q215" s="0" t="n">
        <v>11</v>
      </c>
      <c r="R215" s="0" t="n">
        <v>16</v>
      </c>
      <c r="S215" s="0" t="n">
        <v>13</v>
      </c>
      <c r="T215" s="0" t="n">
        <v>13</v>
      </c>
      <c r="U215" s="0" t="n">
        <v>5</v>
      </c>
      <c r="V215" s="0" t="n">
        <f aca="false">AVERAGE(E215:U215)</f>
        <v>12.6470588235294</v>
      </c>
      <c r="W215" s="0" t="n">
        <f aca="false">STDEV(E215:U215)</f>
        <v>6.63269530875824</v>
      </c>
      <c r="X215" s="0" t="n">
        <f aca="false">W215/V215</f>
        <v>0.524445675576233</v>
      </c>
    </row>
    <row r="216" customFormat="false" ht="13.5" hidden="false" customHeight="false" outlineLevel="0" collapsed="false">
      <c r="A216" s="0" t="s">
        <v>221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s://www.yeastgenome.org/search?q="&amp;B216,B216)</f>
        <v>YPL022W</v>
      </c>
      <c r="E216" s="0" t="n">
        <v>242</v>
      </c>
      <c r="F216" s="0" t="n">
        <v>216</v>
      </c>
      <c r="G216" s="0" t="n">
        <v>310</v>
      </c>
      <c r="H216" s="0" t="n">
        <v>265</v>
      </c>
      <c r="I216" s="0" t="n">
        <v>250</v>
      </c>
      <c r="J216" s="0" t="n">
        <v>278</v>
      </c>
      <c r="K216" s="0" t="n">
        <v>238</v>
      </c>
      <c r="L216" s="0" t="n">
        <v>242</v>
      </c>
      <c r="M216" s="0" t="n">
        <v>205</v>
      </c>
      <c r="N216" s="0" t="n">
        <v>180</v>
      </c>
      <c r="O216" s="0" t="n">
        <v>235</v>
      </c>
      <c r="P216" s="0" t="n">
        <v>229</v>
      </c>
      <c r="Q216" s="0" t="n">
        <v>199</v>
      </c>
      <c r="R216" s="0" t="n">
        <v>210</v>
      </c>
      <c r="S216" s="0" t="n">
        <v>201</v>
      </c>
      <c r="T216" s="0" t="n">
        <v>173</v>
      </c>
      <c r="U216" s="0" t="n">
        <v>216</v>
      </c>
      <c r="V216" s="0" t="n">
        <f aca="false">AVERAGE(E216:U216)</f>
        <v>228.764705882353</v>
      </c>
      <c r="W216" s="0" t="n">
        <f aca="false">STDEV(E216:U216)</f>
        <v>35.0437751458171</v>
      </c>
      <c r="X216" s="0" t="n">
        <f aca="false">W216/V216</f>
        <v>0.153186983152196</v>
      </c>
    </row>
    <row r="217" customFormat="false" ht="13.5" hidden="false" customHeight="false" outlineLevel="0" collapsed="false">
      <c r="A217" s="0" t="s">
        <v>222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s://www.yeastgenome.org/search?q="&amp;B217,B217)</f>
        <v>YPL028W</v>
      </c>
      <c r="E217" s="0" t="n">
        <v>992</v>
      </c>
      <c r="F217" s="0" t="n">
        <v>845</v>
      </c>
      <c r="G217" s="0" t="n">
        <v>1234</v>
      </c>
      <c r="H217" s="0" t="n">
        <v>1098</v>
      </c>
      <c r="I217" s="0" t="n">
        <v>745</v>
      </c>
      <c r="J217" s="0" t="n">
        <v>812</v>
      </c>
      <c r="K217" s="0" t="n">
        <v>696</v>
      </c>
      <c r="L217" s="0" t="n">
        <v>829</v>
      </c>
      <c r="M217" s="0" t="n">
        <v>828</v>
      </c>
      <c r="N217" s="0" t="n">
        <v>1951</v>
      </c>
      <c r="O217" s="0" t="n">
        <v>1482</v>
      </c>
      <c r="P217" s="0" t="n">
        <v>808</v>
      </c>
      <c r="Q217" s="0" t="n">
        <v>1092</v>
      </c>
      <c r="R217" s="0" t="n">
        <v>1199</v>
      </c>
      <c r="S217" s="0" t="n">
        <v>1168</v>
      </c>
      <c r="T217" s="0" t="n">
        <v>1083</v>
      </c>
      <c r="U217" s="0" t="n">
        <v>1352</v>
      </c>
      <c r="V217" s="0" t="n">
        <f aca="false">AVERAGE(E217:U217)</f>
        <v>1071.41176470588</v>
      </c>
      <c r="W217" s="0" t="n">
        <f aca="false">STDEV(E217:U217)</f>
        <v>319.573555465625</v>
      </c>
      <c r="X217" s="0" t="n">
        <f aca="false">W217/V217</f>
        <v>0.298273330565259</v>
      </c>
    </row>
    <row r="218" customFormat="false" ht="13.5" hidden="false" customHeight="false" outlineLevel="0" collapsed="false">
      <c r="A218" s="0" t="s">
        <v>223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s://www.yeastgenome.org/search?q="&amp;B218,B218)</f>
        <v>YPL029W</v>
      </c>
      <c r="E218" s="0" t="n">
        <v>243</v>
      </c>
      <c r="F218" s="0" t="n">
        <v>163</v>
      </c>
      <c r="G218" s="0" t="n">
        <v>159</v>
      </c>
      <c r="H218" s="0" t="n">
        <v>148</v>
      </c>
      <c r="I218" s="0" t="n">
        <v>208</v>
      </c>
      <c r="J218" s="0" t="n">
        <v>248</v>
      </c>
      <c r="K218" s="0" t="n">
        <v>187</v>
      </c>
      <c r="L218" s="0" t="n">
        <v>228</v>
      </c>
      <c r="M218" s="0" t="n">
        <v>234</v>
      </c>
      <c r="N218" s="0" t="n">
        <v>208</v>
      </c>
      <c r="O218" s="0" t="n">
        <v>219</v>
      </c>
      <c r="P218" s="0" t="n">
        <v>221</v>
      </c>
      <c r="Q218" s="0" t="n">
        <v>213</v>
      </c>
      <c r="R218" s="0" t="n">
        <v>226</v>
      </c>
      <c r="S218" s="0" t="n">
        <v>233</v>
      </c>
      <c r="T218" s="0" t="n">
        <v>134</v>
      </c>
      <c r="U218" s="0" t="n">
        <v>263</v>
      </c>
      <c r="V218" s="0" t="n">
        <f aca="false">AVERAGE(E218:U218)</f>
        <v>207.941176470588</v>
      </c>
      <c r="W218" s="0" t="n">
        <f aca="false">STDEV(E218:U218)</f>
        <v>37.1928598460701</v>
      </c>
      <c r="X218" s="0" t="n">
        <f aca="false">W218/V218</f>
        <v>0.178862409443618</v>
      </c>
    </row>
    <row r="219" customFormat="false" ht="13.5" hidden="false" customHeight="false" outlineLevel="0" collapsed="false">
      <c r="A219" s="0" t="s">
        <v>224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s://www.yeastgenome.org/search?q="&amp;B219,B219)</f>
        <v>YPL031C</v>
      </c>
      <c r="E219" s="0" t="n">
        <v>553</v>
      </c>
      <c r="F219" s="0" t="n">
        <v>294</v>
      </c>
      <c r="G219" s="0" t="n">
        <v>319</v>
      </c>
      <c r="H219" s="0" t="n">
        <v>320</v>
      </c>
      <c r="I219" s="0" t="n">
        <v>296</v>
      </c>
      <c r="J219" s="0" t="n">
        <v>388</v>
      </c>
      <c r="K219" s="0" t="n">
        <v>333</v>
      </c>
      <c r="L219" s="0" t="n">
        <v>350</v>
      </c>
      <c r="M219" s="0" t="n">
        <v>478</v>
      </c>
      <c r="N219" s="0" t="n">
        <v>620</v>
      </c>
      <c r="O219" s="0" t="n">
        <v>477</v>
      </c>
      <c r="P219" s="0" t="n">
        <v>498</v>
      </c>
      <c r="Q219" s="0" t="n">
        <v>471</v>
      </c>
      <c r="R219" s="0" t="n">
        <v>542</v>
      </c>
      <c r="S219" s="0" t="n">
        <v>508</v>
      </c>
      <c r="T219" s="0" t="n">
        <v>733</v>
      </c>
      <c r="U219" s="0" t="n">
        <v>587</v>
      </c>
      <c r="V219" s="0" t="n">
        <f aca="false">AVERAGE(E219:U219)</f>
        <v>456.882352941176</v>
      </c>
      <c r="W219" s="0" t="n">
        <f aca="false">STDEV(E219:U219)</f>
        <v>128.280397154505</v>
      </c>
      <c r="X219" s="0" t="n">
        <f aca="false">W219/V219</f>
        <v>0.280773368305213</v>
      </c>
    </row>
    <row r="220" customFormat="false" ht="13.5" hidden="false" customHeight="false" outlineLevel="0" collapsed="false">
      <c r="A220" s="0" t="s">
        <v>225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s://www.yeastgenome.org/search?q="&amp;B220,B220)</f>
        <v>YPL036W</v>
      </c>
      <c r="E220" s="0" t="n">
        <v>28</v>
      </c>
      <c r="F220" s="0" t="n">
        <v>29</v>
      </c>
      <c r="G220" s="0" t="n">
        <v>12</v>
      </c>
      <c r="H220" s="0" t="n">
        <v>9</v>
      </c>
      <c r="I220" s="0" t="n">
        <v>5</v>
      </c>
      <c r="J220" s="0" t="n">
        <v>11</v>
      </c>
      <c r="K220" s="0" t="n">
        <v>24</v>
      </c>
      <c r="L220" s="0" t="n">
        <v>6</v>
      </c>
      <c r="M220" s="0" t="n">
        <v>13</v>
      </c>
      <c r="N220" s="0" t="n">
        <v>15</v>
      </c>
      <c r="O220" s="0" t="n">
        <v>10</v>
      </c>
      <c r="P220" s="0" t="n">
        <v>23</v>
      </c>
      <c r="Q220" s="0" t="n">
        <v>18</v>
      </c>
      <c r="R220" s="0" t="n">
        <v>2</v>
      </c>
      <c r="S220" s="0" t="n">
        <v>23</v>
      </c>
      <c r="T220" s="0" t="n">
        <v>-4</v>
      </c>
      <c r="U220" s="0" t="n">
        <v>9</v>
      </c>
      <c r="V220" s="0" t="n">
        <f aca="false">AVERAGE(E220:U220)</f>
        <v>13.7058823529412</v>
      </c>
      <c r="W220" s="0" t="n">
        <f aca="false">STDEV(E220:U220)</f>
        <v>9.32580228373378</v>
      </c>
      <c r="X220" s="0" t="n">
        <f aca="false">W220/V220</f>
        <v>0.680423342590018</v>
      </c>
    </row>
    <row r="221" customFormat="false" ht="13.5" hidden="false" customHeight="false" outlineLevel="0" collapsed="false">
      <c r="A221" s="0" t="s">
        <v>226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s://www.yeastgenome.org/search?q="&amp;B221,B221)</f>
        <v>YPL037C</v>
      </c>
      <c r="E221" s="0" t="n">
        <v>2004</v>
      </c>
      <c r="F221" s="0" t="n">
        <v>2423</v>
      </c>
      <c r="G221" s="0" t="n">
        <v>3578</v>
      </c>
      <c r="H221" s="0" t="n">
        <v>2635</v>
      </c>
      <c r="I221" s="0" t="n">
        <v>2622</v>
      </c>
      <c r="J221" s="0" t="n">
        <v>1889</v>
      </c>
      <c r="K221" s="0" t="n">
        <v>2068</v>
      </c>
      <c r="L221" s="0" t="n">
        <v>2177</v>
      </c>
      <c r="M221" s="0" t="n">
        <v>2115</v>
      </c>
      <c r="N221" s="0" t="n">
        <v>6032</v>
      </c>
      <c r="O221" s="0" t="n">
        <v>3465</v>
      </c>
      <c r="P221" s="0" t="n">
        <v>2665</v>
      </c>
      <c r="Q221" s="0" t="n">
        <v>1957</v>
      </c>
      <c r="R221" s="0" t="n">
        <v>2782</v>
      </c>
      <c r="S221" s="0" t="n">
        <v>2666</v>
      </c>
      <c r="T221" s="0" t="n">
        <v>3705</v>
      </c>
      <c r="U221" s="0" t="n">
        <v>2910</v>
      </c>
      <c r="V221" s="0" t="n">
        <f aca="false">AVERAGE(E221:U221)</f>
        <v>2805.47058823529</v>
      </c>
      <c r="W221" s="0" t="n">
        <f aca="false">STDEV(E221:U221)</f>
        <v>1004.01868244863</v>
      </c>
      <c r="X221" s="0" t="n">
        <f aca="false">W221/V221</f>
        <v>0.357878883727732</v>
      </c>
    </row>
    <row r="222" customFormat="false" ht="13.5" hidden="false" customHeight="false" outlineLevel="0" collapsed="false">
      <c r="A222" s="0" t="s">
        <v>227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s://www.yeastgenome.org/search?q="&amp;B222,B222)</f>
        <v>YPL040C</v>
      </c>
      <c r="E222" s="0" t="n">
        <v>103</v>
      </c>
      <c r="F222" s="0" t="n">
        <v>78</v>
      </c>
      <c r="G222" s="0" t="n">
        <v>71</v>
      </c>
      <c r="H222" s="0" t="n">
        <v>83</v>
      </c>
      <c r="I222" s="0" t="n">
        <v>83</v>
      </c>
      <c r="J222" s="0" t="n">
        <v>95</v>
      </c>
      <c r="K222" s="0" t="n">
        <v>76</v>
      </c>
      <c r="L222" s="0" t="n">
        <v>95</v>
      </c>
      <c r="M222" s="0" t="n">
        <v>93</v>
      </c>
      <c r="N222" s="0" t="n">
        <v>97</v>
      </c>
      <c r="O222" s="0" t="n">
        <v>92</v>
      </c>
      <c r="P222" s="0" t="n">
        <v>77</v>
      </c>
      <c r="Q222" s="0" t="n">
        <v>106</v>
      </c>
      <c r="R222" s="0" t="n">
        <v>82</v>
      </c>
      <c r="S222" s="0" t="n">
        <v>97</v>
      </c>
      <c r="T222" s="0" t="n">
        <v>96</v>
      </c>
      <c r="U222" s="0" t="n">
        <v>114</v>
      </c>
      <c r="V222" s="0" t="n">
        <f aca="false">AVERAGE(E222:U222)</f>
        <v>90.4705882352941</v>
      </c>
      <c r="W222" s="0" t="n">
        <f aca="false">STDEV(E222:U222)</f>
        <v>11.7957494837061</v>
      </c>
      <c r="X222" s="0" t="n">
        <f aca="false">W222/V222</f>
        <v>0.130382146438884</v>
      </c>
    </row>
    <row r="223" customFormat="false" ht="13.5" hidden="false" customHeight="false" outlineLevel="0" collapsed="false">
      <c r="A223" s="0" t="s">
        <v>228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s://www.yeastgenome.org/search?q="&amp;B223,B223)</f>
        <v>YPL042C</v>
      </c>
      <c r="E223" s="0" t="n">
        <v>188</v>
      </c>
      <c r="F223" s="0" t="n">
        <v>134</v>
      </c>
      <c r="G223" s="0" t="n">
        <v>140</v>
      </c>
      <c r="H223" s="0" t="n">
        <v>160</v>
      </c>
      <c r="I223" s="0" t="n">
        <v>161</v>
      </c>
      <c r="J223" s="0" t="n">
        <v>124</v>
      </c>
      <c r="K223" s="0" t="n">
        <v>115</v>
      </c>
      <c r="L223" s="0" t="n">
        <v>147</v>
      </c>
      <c r="M223" s="0" t="n">
        <v>156</v>
      </c>
      <c r="N223" s="0" t="n">
        <v>111</v>
      </c>
      <c r="O223" s="0" t="n">
        <v>114</v>
      </c>
      <c r="P223" s="0" t="n">
        <v>157</v>
      </c>
      <c r="Q223" s="0" t="n">
        <v>149</v>
      </c>
      <c r="R223" s="0" t="n">
        <v>132</v>
      </c>
      <c r="S223" s="0" t="n">
        <v>141</v>
      </c>
      <c r="T223" s="0" t="n">
        <v>261</v>
      </c>
      <c r="U223" s="0" t="n">
        <v>168</v>
      </c>
      <c r="V223" s="0" t="n">
        <f aca="false">AVERAGE(E223:U223)</f>
        <v>150.470588235294</v>
      </c>
      <c r="W223" s="0" t="n">
        <f aca="false">STDEV(E223:U223)</f>
        <v>35.2493220627341</v>
      </c>
      <c r="X223" s="0" t="n">
        <f aca="false">W223/V223</f>
        <v>0.234260545373917</v>
      </c>
    </row>
    <row r="224" customFormat="false" ht="13.5" hidden="false" customHeight="false" outlineLevel="0" collapsed="false">
      <c r="A224" s="0" t="s">
        <v>229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s://www.yeastgenome.org/search?q="&amp;B224,B224)</f>
        <v>YPL043W</v>
      </c>
      <c r="E224" s="0" t="n">
        <v>391</v>
      </c>
      <c r="F224" s="0" t="n">
        <v>752</v>
      </c>
      <c r="G224" s="0" t="n">
        <v>721</v>
      </c>
      <c r="H224" s="0" t="n">
        <v>638</v>
      </c>
      <c r="I224" s="0" t="n">
        <v>876</v>
      </c>
      <c r="J224" s="0" t="n">
        <v>816</v>
      </c>
      <c r="K224" s="0" t="n">
        <v>850</v>
      </c>
      <c r="L224" s="0" t="n">
        <v>821</v>
      </c>
      <c r="M224" s="0" t="n">
        <v>861</v>
      </c>
      <c r="N224" s="0" t="n">
        <v>933</v>
      </c>
      <c r="O224" s="0" t="n">
        <v>809</v>
      </c>
      <c r="P224" s="0" t="n">
        <v>783</v>
      </c>
      <c r="Q224" s="0" t="n">
        <v>858</v>
      </c>
      <c r="R224" s="0" t="n">
        <v>1056</v>
      </c>
      <c r="S224" s="0" t="n">
        <v>958</v>
      </c>
      <c r="T224" s="0" t="n">
        <v>773</v>
      </c>
      <c r="U224" s="0" t="n">
        <v>887</v>
      </c>
      <c r="V224" s="0" t="n">
        <f aca="false">AVERAGE(E224:U224)</f>
        <v>810.764705882353</v>
      </c>
      <c r="W224" s="0" t="n">
        <f aca="false">STDEV(E224:U224)</f>
        <v>144.268642387979</v>
      </c>
      <c r="X224" s="0" t="n">
        <f aca="false">W224/V224</f>
        <v>0.177941443850805</v>
      </c>
    </row>
    <row r="225" customFormat="false" ht="13.5" hidden="false" customHeight="false" outlineLevel="0" collapsed="false">
      <c r="A225" s="0" t="s">
        <v>230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s://www.yeastgenome.org/search?q="&amp;B225,B225)</f>
        <v>YPL045W</v>
      </c>
      <c r="E225" s="0" t="n">
        <v>147</v>
      </c>
      <c r="F225" s="0" t="n">
        <v>101</v>
      </c>
      <c r="G225" s="0" t="n">
        <v>100</v>
      </c>
      <c r="H225" s="0" t="n">
        <v>113</v>
      </c>
      <c r="I225" s="0" t="n">
        <v>156</v>
      </c>
      <c r="J225" s="0" t="n">
        <v>180</v>
      </c>
      <c r="K225" s="0" t="n">
        <v>156</v>
      </c>
      <c r="L225" s="0" t="n">
        <v>171</v>
      </c>
      <c r="M225" s="0" t="n">
        <v>180</v>
      </c>
      <c r="N225" s="0" t="n">
        <v>140</v>
      </c>
      <c r="O225" s="0" t="n">
        <v>154</v>
      </c>
      <c r="P225" s="0" t="n">
        <v>169</v>
      </c>
      <c r="Q225" s="0" t="n">
        <v>174</v>
      </c>
      <c r="R225" s="0" t="n">
        <v>166</v>
      </c>
      <c r="S225" s="0" t="n">
        <v>139</v>
      </c>
      <c r="T225" s="0" t="n">
        <v>113</v>
      </c>
      <c r="U225" s="0" t="n">
        <v>160</v>
      </c>
      <c r="V225" s="0" t="n">
        <f aca="false">AVERAGE(E225:U225)</f>
        <v>148.176470588235</v>
      </c>
      <c r="W225" s="0" t="n">
        <f aca="false">STDEV(E225:U225)</f>
        <v>26.7330209995935</v>
      </c>
      <c r="X225" s="0" t="n">
        <f aca="false">W225/V225</f>
        <v>0.180413400950016</v>
      </c>
    </row>
    <row r="226" customFormat="false" ht="13.5" hidden="false" customHeight="false" outlineLevel="0" collapsed="false">
      <c r="A226" s="0" t="s">
        <v>231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s://www.yeastgenome.org/search?q="&amp;B226,B226)</f>
        <v>YPL048W</v>
      </c>
      <c r="E226" s="0" t="n">
        <v>494</v>
      </c>
      <c r="F226" s="0" t="n">
        <v>638</v>
      </c>
      <c r="G226" s="0" t="n">
        <v>936</v>
      </c>
      <c r="H226" s="0" t="n">
        <v>794</v>
      </c>
      <c r="I226" s="0" t="n">
        <v>804</v>
      </c>
      <c r="J226" s="0" t="n">
        <v>758</v>
      </c>
      <c r="K226" s="0" t="n">
        <v>627</v>
      </c>
      <c r="L226" s="0" t="n">
        <v>723</v>
      </c>
      <c r="M226" s="0" t="n">
        <v>718</v>
      </c>
      <c r="N226" s="0" t="n">
        <v>1034</v>
      </c>
      <c r="O226" s="0" t="n">
        <v>716</v>
      </c>
      <c r="P226" s="0" t="n">
        <v>724</v>
      </c>
      <c r="Q226" s="0" t="n">
        <v>634</v>
      </c>
      <c r="R226" s="0" t="n">
        <v>646</v>
      </c>
      <c r="S226" s="0" t="n">
        <v>633</v>
      </c>
      <c r="T226" s="0" t="n">
        <v>650</v>
      </c>
      <c r="U226" s="0" t="n">
        <v>549</v>
      </c>
      <c r="V226" s="0" t="n">
        <f aca="false">AVERAGE(E226:U226)</f>
        <v>710.470588235294</v>
      </c>
      <c r="W226" s="0" t="n">
        <f aca="false">STDEV(E226:U226)</f>
        <v>131.994373766015</v>
      </c>
      <c r="X226" s="0" t="n">
        <f aca="false">W226/V226</f>
        <v>0.185784430702289</v>
      </c>
    </row>
    <row r="227" customFormat="false" ht="13.5" hidden="false" customHeight="false" outlineLevel="0" collapsed="false">
      <c r="A227" s="0" t="s">
        <v>232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s://www.yeastgenome.org/search?q="&amp;B227,B227)</f>
        <v>YPL050C</v>
      </c>
      <c r="E227" s="0" t="n">
        <v>389</v>
      </c>
      <c r="F227" s="0" t="n">
        <v>600</v>
      </c>
      <c r="G227" s="0" t="n">
        <v>742</v>
      </c>
      <c r="H227" s="0" t="n">
        <v>661</v>
      </c>
      <c r="I227" s="0" t="n">
        <v>721</v>
      </c>
      <c r="J227" s="0" t="n">
        <v>605</v>
      </c>
      <c r="K227" s="0" t="n">
        <v>669</v>
      </c>
      <c r="L227" s="0" t="n">
        <v>660</v>
      </c>
      <c r="M227" s="0" t="n">
        <v>587</v>
      </c>
      <c r="N227" s="0" t="n">
        <v>504</v>
      </c>
      <c r="O227" s="0" t="n">
        <v>667</v>
      </c>
      <c r="P227" s="0" t="n">
        <v>672</v>
      </c>
      <c r="Q227" s="0" t="n">
        <v>598</v>
      </c>
      <c r="R227" s="0" t="n">
        <v>559</v>
      </c>
      <c r="S227" s="0" t="n">
        <v>556</v>
      </c>
      <c r="T227" s="0" t="n">
        <v>522</v>
      </c>
      <c r="U227" s="0" t="n">
        <v>576</v>
      </c>
      <c r="V227" s="0" t="n">
        <f aca="false">AVERAGE(E227:U227)</f>
        <v>605.176470588235</v>
      </c>
      <c r="W227" s="0" t="n">
        <f aca="false">STDEV(E227:U227)</f>
        <v>86.716661673318</v>
      </c>
      <c r="X227" s="0" t="n">
        <f aca="false">W227/V227</f>
        <v>0.143291528814775</v>
      </c>
    </row>
    <row r="228" customFormat="false" ht="13.5" hidden="false" customHeight="false" outlineLevel="0" collapsed="false">
      <c r="A228" s="0" t="s">
        <v>233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s://www.yeastgenome.org/search?q="&amp;B228,B228)</f>
        <v>YPL053C</v>
      </c>
      <c r="E228" s="0" t="n">
        <v>404</v>
      </c>
      <c r="F228" s="0" t="n">
        <v>342</v>
      </c>
      <c r="G228" s="0" t="n">
        <v>607</v>
      </c>
      <c r="H228" s="0" t="n">
        <v>650</v>
      </c>
      <c r="I228" s="0" t="n">
        <v>679</v>
      </c>
      <c r="J228" s="0" t="n">
        <v>633</v>
      </c>
      <c r="K228" s="0" t="n">
        <v>576</v>
      </c>
      <c r="L228" s="0" t="n">
        <v>546</v>
      </c>
      <c r="M228" s="0" t="n">
        <v>479</v>
      </c>
      <c r="N228" s="0" t="n">
        <v>668</v>
      </c>
      <c r="O228" s="0" t="n">
        <v>573</v>
      </c>
      <c r="P228" s="0" t="n">
        <v>412</v>
      </c>
      <c r="Q228" s="0" t="n">
        <v>534</v>
      </c>
      <c r="R228" s="0" t="n">
        <v>682</v>
      </c>
      <c r="S228" s="0" t="n">
        <v>599</v>
      </c>
      <c r="T228" s="0" t="n">
        <v>410</v>
      </c>
      <c r="U228" s="0" t="n">
        <v>657</v>
      </c>
      <c r="V228" s="0" t="n">
        <f aca="false">AVERAGE(E228:U228)</f>
        <v>555.941176470588</v>
      </c>
      <c r="W228" s="0" t="n">
        <f aca="false">STDEV(E228:U228)</f>
        <v>109.292880937092</v>
      </c>
      <c r="X228" s="0" t="n">
        <f aca="false">W228/V228</f>
        <v>0.196590728592802</v>
      </c>
    </row>
    <row r="229" customFormat="false" ht="13.5" hidden="false" customHeight="false" outlineLevel="0" collapsed="false">
      <c r="A229" s="0" t="s">
        <v>234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s://www.yeastgenome.org/search?q="&amp;B229,B229)</f>
        <v>YPL054W</v>
      </c>
      <c r="E229" s="0" t="n">
        <v>110</v>
      </c>
      <c r="F229" s="0" t="n">
        <v>54</v>
      </c>
      <c r="G229" s="0" t="n">
        <v>47</v>
      </c>
      <c r="H229" s="0" t="n">
        <v>118</v>
      </c>
      <c r="I229" s="0" t="n">
        <v>120</v>
      </c>
      <c r="J229" s="0" t="n">
        <v>102</v>
      </c>
      <c r="K229" s="0" t="n">
        <v>38</v>
      </c>
      <c r="L229" s="0" t="n">
        <v>46</v>
      </c>
      <c r="M229" s="0" t="n">
        <v>51</v>
      </c>
      <c r="N229" s="0" t="n">
        <v>35</v>
      </c>
      <c r="O229" s="0" t="n">
        <v>41</v>
      </c>
      <c r="P229" s="0" t="n">
        <v>42</v>
      </c>
      <c r="Q229" s="0" t="n">
        <v>55</v>
      </c>
      <c r="R229" s="0" t="n">
        <v>46</v>
      </c>
      <c r="S229" s="0" t="n">
        <v>51</v>
      </c>
      <c r="T229" s="0" t="n">
        <v>17</v>
      </c>
      <c r="U229" s="0" t="n">
        <v>73</v>
      </c>
      <c r="V229" s="0" t="n">
        <f aca="false">AVERAGE(E229:U229)</f>
        <v>61.5294117647059</v>
      </c>
      <c r="W229" s="0" t="n">
        <f aca="false">STDEV(E229:U229)</f>
        <v>31.4088316542076</v>
      </c>
      <c r="X229" s="0" t="n">
        <f aca="false">W229/V229</f>
        <v>0.510468583290181</v>
      </c>
    </row>
    <row r="230" customFormat="false" ht="13.5" hidden="false" customHeight="false" outlineLevel="0" collapsed="false">
      <c r="A230" s="0" t="s">
        <v>235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s://www.yeastgenome.org/search?q="&amp;B230,B230)</f>
        <v>YPL057C</v>
      </c>
      <c r="E230" s="0" t="n">
        <v>158</v>
      </c>
      <c r="F230" s="0" t="n">
        <v>185</v>
      </c>
      <c r="G230" s="0" t="n">
        <v>209</v>
      </c>
      <c r="H230" s="0" t="n">
        <v>311</v>
      </c>
      <c r="I230" s="0" t="n">
        <v>271</v>
      </c>
      <c r="J230" s="0" t="n">
        <v>229</v>
      </c>
      <c r="K230" s="0" t="n">
        <v>187</v>
      </c>
      <c r="L230" s="0" t="n">
        <v>181</v>
      </c>
      <c r="M230" s="0" t="n">
        <v>234</v>
      </c>
      <c r="N230" s="0" t="n">
        <v>304</v>
      </c>
      <c r="O230" s="0" t="n">
        <v>345</v>
      </c>
      <c r="P230" s="0" t="n">
        <v>318</v>
      </c>
      <c r="Q230" s="0" t="n">
        <v>291</v>
      </c>
      <c r="R230" s="0" t="n">
        <v>180</v>
      </c>
      <c r="S230" s="0" t="n">
        <v>159</v>
      </c>
      <c r="T230" s="0" t="n">
        <v>123</v>
      </c>
      <c r="U230" s="0" t="n">
        <v>227</v>
      </c>
      <c r="V230" s="0" t="n">
        <f aca="false">AVERAGE(E230:U230)</f>
        <v>230.117647058824</v>
      </c>
      <c r="W230" s="0" t="n">
        <f aca="false">STDEV(E230:U230)</f>
        <v>65.8235162697774</v>
      </c>
      <c r="X230" s="0" t="n">
        <f aca="false">W230/V230</f>
        <v>0.286042887675413</v>
      </c>
    </row>
    <row r="231" customFormat="false" ht="13.5" hidden="false" customHeight="false" outlineLevel="0" collapsed="false">
      <c r="A231" s="0" t="s">
        <v>236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s://www.yeastgenome.org/search?q="&amp;B231,B231)</f>
        <v>YPL058C</v>
      </c>
      <c r="E231" s="0" t="n">
        <v>137</v>
      </c>
      <c r="F231" s="0" t="n">
        <v>31</v>
      </c>
      <c r="G231" s="0" t="n">
        <v>42</v>
      </c>
      <c r="H231" s="0" t="n">
        <v>64</v>
      </c>
      <c r="I231" s="0" t="n">
        <v>77</v>
      </c>
      <c r="J231" s="0" t="n">
        <v>139</v>
      </c>
      <c r="K231" s="0" t="n">
        <v>230</v>
      </c>
      <c r="L231" s="0" t="n">
        <v>436</v>
      </c>
      <c r="M231" s="0" t="n">
        <v>556</v>
      </c>
      <c r="N231" s="0" t="n">
        <v>375</v>
      </c>
      <c r="O231" s="0" t="n">
        <v>328</v>
      </c>
      <c r="P231" s="0" t="n">
        <v>225</v>
      </c>
      <c r="Q231" s="0" t="n">
        <v>331</v>
      </c>
      <c r="R231" s="0" t="n">
        <v>260</v>
      </c>
      <c r="S231" s="0" t="n">
        <v>330</v>
      </c>
      <c r="T231" s="0" t="n">
        <v>287</v>
      </c>
      <c r="U231" s="0" t="n">
        <v>456</v>
      </c>
      <c r="V231" s="0" t="n">
        <f aca="false">AVERAGE(E231:U231)</f>
        <v>253.176470588235</v>
      </c>
      <c r="W231" s="0" t="n">
        <f aca="false">STDEV(E231:U231)</f>
        <v>155.824514797142</v>
      </c>
      <c r="X231" s="0" t="n">
        <f aca="false">W231/V231</f>
        <v>0.61547786978425</v>
      </c>
    </row>
    <row r="232" customFormat="false" ht="13.5" hidden="false" customHeight="false" outlineLevel="0" collapsed="false">
      <c r="A232" s="0" t="s">
        <v>237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s://www.yeastgenome.org/search?q="&amp;B232,B232)</f>
        <v>YPL061W</v>
      </c>
      <c r="E232" s="0" t="n">
        <v>718</v>
      </c>
      <c r="F232" s="0" t="n">
        <v>1121</v>
      </c>
      <c r="G232" s="0" t="n">
        <v>429</v>
      </c>
      <c r="H232" s="0" t="n">
        <v>150</v>
      </c>
      <c r="I232" s="0" t="n">
        <v>208</v>
      </c>
      <c r="J232" s="0" t="n">
        <v>357</v>
      </c>
      <c r="K232" s="0" t="n">
        <v>571</v>
      </c>
      <c r="L232" s="0" t="n">
        <v>1301</v>
      </c>
      <c r="M232" s="0" t="n">
        <v>1203</v>
      </c>
      <c r="N232" s="0" t="n">
        <v>3174</v>
      </c>
      <c r="O232" s="0" t="n">
        <v>1827</v>
      </c>
      <c r="P232" s="0" t="n">
        <v>1178</v>
      </c>
      <c r="Q232" s="0" t="n">
        <v>911</v>
      </c>
      <c r="R232" s="0" t="n">
        <v>997</v>
      </c>
      <c r="S232" s="0" t="n">
        <v>1041</v>
      </c>
      <c r="T232" s="0" t="n">
        <v>1235</v>
      </c>
      <c r="U232" s="0" t="n">
        <v>1195</v>
      </c>
      <c r="V232" s="0" t="n">
        <f aca="false">AVERAGE(E232:U232)</f>
        <v>1036.23529411765</v>
      </c>
      <c r="W232" s="0" t="n">
        <f aca="false">STDEV(E232:U232)</f>
        <v>708.065103769753</v>
      </c>
      <c r="X232" s="0" t="n">
        <f aca="false">W232/V232</f>
        <v>0.683305334019403</v>
      </c>
    </row>
    <row r="233" customFormat="false" ht="13.5" hidden="false" customHeight="false" outlineLevel="0" collapsed="false">
      <c r="A233" s="0" t="s">
        <v>238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s://www.yeastgenome.org/search?q="&amp;B233,B233)</f>
        <v>YPL066W</v>
      </c>
      <c r="E233" s="0" t="n">
        <v>102</v>
      </c>
      <c r="F233" s="0" t="n">
        <v>86</v>
      </c>
      <c r="G233" s="0" t="n">
        <v>165</v>
      </c>
      <c r="H233" s="0" t="n">
        <v>146</v>
      </c>
      <c r="I233" s="0" t="n">
        <v>123</v>
      </c>
      <c r="J233" s="0" t="n">
        <v>160</v>
      </c>
      <c r="K233" s="0" t="n">
        <v>146</v>
      </c>
      <c r="L233" s="0" t="n">
        <v>150</v>
      </c>
      <c r="M233" s="0" t="n">
        <v>164</v>
      </c>
      <c r="N233" s="0" t="n">
        <v>269</v>
      </c>
      <c r="O233" s="0" t="n">
        <v>286</v>
      </c>
      <c r="P233" s="0" t="n">
        <v>210</v>
      </c>
      <c r="Q233" s="0" t="n">
        <v>182</v>
      </c>
      <c r="R233" s="0" t="n">
        <v>152</v>
      </c>
      <c r="S233" s="0" t="n">
        <v>151</v>
      </c>
      <c r="T233" s="0" t="n">
        <v>124</v>
      </c>
      <c r="U233" s="0" t="n">
        <v>187</v>
      </c>
      <c r="V233" s="0" t="n">
        <f aca="false">AVERAGE(E233:U233)</f>
        <v>164.882352941176</v>
      </c>
      <c r="W233" s="0" t="n">
        <f aca="false">STDEV(E233:U233)</f>
        <v>51.9902422971623</v>
      </c>
      <c r="X233" s="0" t="n">
        <f aca="false">W233/V233</f>
        <v>0.315317202658494</v>
      </c>
    </row>
    <row r="234" customFormat="false" ht="13.5" hidden="false" customHeight="false" outlineLevel="0" collapsed="false">
      <c r="A234" s="0" t="s">
        <v>239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s://www.yeastgenome.org/search?q="&amp;B234,B234)</f>
        <v>YPL069C</v>
      </c>
      <c r="E234" s="0" t="n">
        <v>165</v>
      </c>
      <c r="F234" s="0" t="n">
        <v>172</v>
      </c>
      <c r="G234" s="0" t="n">
        <v>124</v>
      </c>
      <c r="H234" s="0" t="n">
        <v>180</v>
      </c>
      <c r="I234" s="0" t="n">
        <v>144</v>
      </c>
      <c r="J234" s="0" t="n">
        <v>200</v>
      </c>
      <c r="K234" s="0" t="n">
        <v>209</v>
      </c>
      <c r="L234" s="0" t="n">
        <v>190</v>
      </c>
      <c r="M234" s="0" t="n">
        <v>221</v>
      </c>
      <c r="N234" s="0" t="n">
        <v>148</v>
      </c>
      <c r="O234" s="0" t="n">
        <v>127</v>
      </c>
      <c r="P234" s="0" t="n">
        <v>184</v>
      </c>
      <c r="Q234" s="0" t="n">
        <v>192</v>
      </c>
      <c r="R234" s="0" t="n">
        <v>175</v>
      </c>
      <c r="S234" s="0" t="n">
        <v>147</v>
      </c>
      <c r="T234" s="0" t="n">
        <v>147</v>
      </c>
      <c r="U234" s="0" t="n">
        <v>170</v>
      </c>
      <c r="V234" s="0" t="n">
        <f aca="false">AVERAGE(E234:U234)</f>
        <v>170.294117647059</v>
      </c>
      <c r="W234" s="0" t="n">
        <f aca="false">STDEV(E234:U234)</f>
        <v>27.8809179948454</v>
      </c>
      <c r="X234" s="0" t="n">
        <f aca="false">W234/V234</f>
        <v>0.163722143665759</v>
      </c>
    </row>
    <row r="235" customFormat="false" ht="13.5" hidden="false" customHeight="false" outlineLevel="0" collapsed="false">
      <c r="A235" s="0" t="s">
        <v>240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s://www.yeastgenome.org/search?q="&amp;B235,B235)</f>
        <v>YPL075W</v>
      </c>
      <c r="E235" s="0" t="n">
        <v>368</v>
      </c>
      <c r="F235" s="0" t="n">
        <v>175</v>
      </c>
      <c r="G235" s="0" t="n">
        <v>207</v>
      </c>
      <c r="H235" s="0" t="n">
        <v>210</v>
      </c>
      <c r="I235" s="0" t="n">
        <v>290</v>
      </c>
      <c r="J235" s="0" t="n">
        <v>388</v>
      </c>
      <c r="K235" s="0" t="n">
        <v>348</v>
      </c>
      <c r="L235" s="0" t="n">
        <v>343</v>
      </c>
      <c r="M235" s="0" t="n">
        <v>268</v>
      </c>
      <c r="N235" s="0" t="n">
        <v>282</v>
      </c>
      <c r="O235" s="0" t="n">
        <v>284</v>
      </c>
      <c r="P235" s="0" t="n">
        <v>355</v>
      </c>
      <c r="Q235" s="0" t="n">
        <v>353</v>
      </c>
      <c r="R235" s="0" t="n">
        <v>355</v>
      </c>
      <c r="S235" s="0" t="n">
        <v>371</v>
      </c>
      <c r="T235" s="0" t="n">
        <v>331</v>
      </c>
      <c r="U235" s="0" t="n">
        <v>303</v>
      </c>
      <c r="V235" s="0" t="n">
        <f aca="false">AVERAGE(E235:U235)</f>
        <v>307.705882352941</v>
      </c>
      <c r="W235" s="0" t="n">
        <f aca="false">STDEV(E235:U235)</f>
        <v>63.4722032722616</v>
      </c>
      <c r="X235" s="0" t="n">
        <f aca="false">W235/V235</f>
        <v>0.206275560242487</v>
      </c>
    </row>
    <row r="236" customFormat="false" ht="13.5" hidden="false" customHeight="false" outlineLevel="0" collapsed="false">
      <c r="A236" s="0" t="s">
        <v>241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s://www.yeastgenome.org/search?q="&amp;B236,B236)</f>
        <v>YPL078C</v>
      </c>
      <c r="E236" s="0" t="n">
        <v>977</v>
      </c>
      <c r="F236" s="0" t="n">
        <v>827</v>
      </c>
      <c r="G236" s="0" t="n">
        <v>1140</v>
      </c>
      <c r="H236" s="0" t="n">
        <v>1073</v>
      </c>
      <c r="I236" s="0" t="n">
        <v>990</v>
      </c>
      <c r="J236" s="0" t="n">
        <v>1021</v>
      </c>
      <c r="K236" s="0" t="n">
        <v>1063</v>
      </c>
      <c r="L236" s="0" t="n">
        <v>1129</v>
      </c>
      <c r="M236" s="0" t="n">
        <v>1009</v>
      </c>
      <c r="N236" s="0" t="n">
        <v>1868</v>
      </c>
      <c r="O236" s="0" t="n">
        <v>1390</v>
      </c>
      <c r="P236" s="0" t="n">
        <v>1019</v>
      </c>
      <c r="Q236" s="0" t="n">
        <v>1038</v>
      </c>
      <c r="R236" s="0" t="n">
        <v>1128</v>
      </c>
      <c r="S236" s="0" t="n">
        <v>1100</v>
      </c>
      <c r="T236" s="0" t="n">
        <v>1264</v>
      </c>
      <c r="U236" s="0" t="n">
        <v>1412</v>
      </c>
      <c r="V236" s="0" t="n">
        <f aca="false">AVERAGE(E236:U236)</f>
        <v>1144</v>
      </c>
      <c r="W236" s="0" t="n">
        <f aca="false">STDEV(E236:U236)</f>
        <v>236.809522612584</v>
      </c>
      <c r="X236" s="0" t="n">
        <f aca="false">W236/V236</f>
        <v>0.207001330955056</v>
      </c>
    </row>
    <row r="237" customFormat="false" ht="13.5" hidden="false" customHeight="false" outlineLevel="0" collapsed="false">
      <c r="A237" s="0" t="s">
        <v>242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s://www.yeastgenome.org/search?q="&amp;B237,B237)</f>
        <v>YPL082C</v>
      </c>
      <c r="E237" s="0" t="n">
        <v>127</v>
      </c>
      <c r="F237" s="0" t="n">
        <v>192</v>
      </c>
      <c r="G237" s="0" t="n">
        <v>273</v>
      </c>
      <c r="H237" s="0" t="n">
        <v>216</v>
      </c>
      <c r="I237" s="0" t="n">
        <v>238</v>
      </c>
      <c r="J237" s="0" t="n">
        <v>281</v>
      </c>
      <c r="K237" s="0" t="n">
        <v>216</v>
      </c>
      <c r="L237" s="0" t="n">
        <v>188</v>
      </c>
      <c r="M237" s="0" t="n">
        <v>189</v>
      </c>
      <c r="N237" s="0" t="n">
        <v>138</v>
      </c>
      <c r="O237" s="0" t="n">
        <v>176</v>
      </c>
      <c r="P237" s="0" t="n">
        <v>195</v>
      </c>
      <c r="Q237" s="0" t="n">
        <v>207</v>
      </c>
      <c r="R237" s="0" t="n">
        <v>190</v>
      </c>
      <c r="S237" s="0" t="n">
        <v>184</v>
      </c>
      <c r="T237" s="0" t="n">
        <v>225</v>
      </c>
      <c r="U237" s="0" t="n">
        <v>193</v>
      </c>
      <c r="V237" s="0" t="n">
        <f aca="false">AVERAGE(E237:U237)</f>
        <v>201.647058823529</v>
      </c>
      <c r="W237" s="0" t="n">
        <f aca="false">STDEV(E237:U237)</f>
        <v>39.5141448984895</v>
      </c>
      <c r="X237" s="0" t="n">
        <f aca="false">W237/V237</f>
        <v>0.195956961281891</v>
      </c>
    </row>
    <row r="238" customFormat="false" ht="13.5" hidden="false" customHeight="false" outlineLevel="0" collapsed="false">
      <c r="A238" s="0" t="s">
        <v>243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s://www.yeastgenome.org/search?q="&amp;B238,B238)</f>
        <v>YPL084W</v>
      </c>
      <c r="E238" s="0" t="n">
        <v>310</v>
      </c>
      <c r="F238" s="0" t="n">
        <v>255</v>
      </c>
      <c r="G238" s="0" t="n">
        <v>284</v>
      </c>
      <c r="H238" s="0" t="n">
        <v>249</v>
      </c>
      <c r="I238" s="0" t="n">
        <v>290</v>
      </c>
      <c r="J238" s="0" t="n">
        <v>397</v>
      </c>
      <c r="K238" s="0" t="n">
        <v>368</v>
      </c>
      <c r="L238" s="0" t="n">
        <v>396</v>
      </c>
      <c r="M238" s="0" t="n">
        <v>394</v>
      </c>
      <c r="N238" s="0" t="n">
        <v>349</v>
      </c>
      <c r="O238" s="0" t="n">
        <v>286</v>
      </c>
      <c r="P238" s="0" t="n">
        <v>410</v>
      </c>
      <c r="Q238" s="0" t="n">
        <v>325</v>
      </c>
      <c r="R238" s="0" t="n">
        <v>235</v>
      </c>
      <c r="S238" s="0" t="n">
        <v>237</v>
      </c>
      <c r="T238" s="0" t="n">
        <v>322</v>
      </c>
      <c r="U238" s="0" t="n">
        <v>343</v>
      </c>
      <c r="V238" s="0" t="n">
        <f aca="false">AVERAGE(E238:U238)</f>
        <v>320.588235294118</v>
      </c>
      <c r="W238" s="0" t="n">
        <f aca="false">STDEV(E238:U238)</f>
        <v>59.0604127393398</v>
      </c>
      <c r="X238" s="0" t="n">
        <f aca="false">W238/V238</f>
        <v>0.184225140654822</v>
      </c>
    </row>
    <row r="239" customFormat="false" ht="13.5" hidden="false" customHeight="false" outlineLevel="0" collapsed="false">
      <c r="A239" s="0" t="s">
        <v>244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s://www.yeastgenome.org/search?q="&amp;B239,B239)</f>
        <v>YPL085W</v>
      </c>
      <c r="E239" s="0" t="n">
        <v>558</v>
      </c>
      <c r="F239" s="0" t="n">
        <v>661</v>
      </c>
      <c r="G239" s="0" t="n">
        <v>579</v>
      </c>
      <c r="H239" s="0" t="n">
        <v>517</v>
      </c>
      <c r="I239" s="0" t="n">
        <v>533</v>
      </c>
      <c r="J239" s="0" t="n">
        <v>644</v>
      </c>
      <c r="K239" s="0" t="n">
        <v>542</v>
      </c>
      <c r="L239" s="0" t="n">
        <v>542</v>
      </c>
      <c r="M239" s="0" t="n">
        <v>598</v>
      </c>
      <c r="N239" s="0" t="n">
        <v>766</v>
      </c>
      <c r="O239" s="0" t="n">
        <v>470</v>
      </c>
      <c r="P239" s="0" t="n">
        <v>556</v>
      </c>
      <c r="Q239" s="0" t="n">
        <v>531</v>
      </c>
      <c r="R239" s="0" t="n">
        <v>565</v>
      </c>
      <c r="S239" s="0" t="n">
        <v>454</v>
      </c>
      <c r="T239" s="0" t="n">
        <v>654</v>
      </c>
      <c r="U239" s="0" t="n">
        <v>554</v>
      </c>
      <c r="V239" s="0" t="n">
        <f aca="false">AVERAGE(E239:U239)</f>
        <v>572</v>
      </c>
      <c r="W239" s="0" t="n">
        <f aca="false">STDEV(E239:U239)</f>
        <v>75.5686773736315</v>
      </c>
      <c r="X239" s="0" t="n">
        <f aca="false">W239/V239</f>
        <v>0.132113072331524</v>
      </c>
    </row>
    <row r="240" customFormat="false" ht="13.5" hidden="false" customHeight="false" outlineLevel="0" collapsed="false">
      <c r="A240" s="0" t="s">
        <v>245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s://www.yeastgenome.org/search?q="&amp;B240,B240)</f>
        <v>YPL089C</v>
      </c>
      <c r="E240" s="0" t="n">
        <v>855</v>
      </c>
      <c r="F240" s="0" t="n">
        <v>649</v>
      </c>
      <c r="G240" s="0" t="n">
        <v>816</v>
      </c>
      <c r="H240" s="0" t="n">
        <v>872</v>
      </c>
      <c r="I240" s="0" t="n">
        <v>962</v>
      </c>
      <c r="J240" s="0" t="n">
        <v>956</v>
      </c>
      <c r="K240" s="0" t="n">
        <v>850</v>
      </c>
      <c r="L240" s="0" t="n">
        <v>767</v>
      </c>
      <c r="M240" s="0" t="n">
        <v>558</v>
      </c>
      <c r="N240" s="0" t="n">
        <v>830</v>
      </c>
      <c r="O240" s="0" t="n">
        <v>634</v>
      </c>
      <c r="P240" s="0" t="n">
        <v>645</v>
      </c>
      <c r="Q240" s="0" t="n">
        <v>474</v>
      </c>
      <c r="R240" s="0" t="n">
        <v>561</v>
      </c>
      <c r="S240" s="0" t="n">
        <v>628</v>
      </c>
      <c r="T240" s="0" t="n">
        <v>780</v>
      </c>
      <c r="U240" s="0" t="n">
        <v>597</v>
      </c>
      <c r="V240" s="0" t="n">
        <f aca="false">AVERAGE(E240:U240)</f>
        <v>731.411764705882</v>
      </c>
      <c r="W240" s="0" t="n">
        <f aca="false">STDEV(E240:U240)</f>
        <v>148.133410657222</v>
      </c>
      <c r="X240" s="0" t="n">
        <f aca="false">W240/V240</f>
        <v>0.202530801123755</v>
      </c>
    </row>
    <row r="241" customFormat="false" ht="13.5" hidden="false" customHeight="false" outlineLevel="0" collapsed="false">
      <c r="A241" s="0" t="s">
        <v>246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s://www.yeastgenome.org/search?q="&amp;B241,B241)</f>
        <v>YPL091W</v>
      </c>
      <c r="E241" s="0" t="n">
        <v>782</v>
      </c>
      <c r="F241" s="0" t="n">
        <v>734</v>
      </c>
      <c r="G241" s="0" t="n">
        <v>881</v>
      </c>
      <c r="H241" s="0" t="n">
        <v>766</v>
      </c>
      <c r="I241" s="0" t="n">
        <v>471</v>
      </c>
      <c r="J241" s="0" t="n">
        <v>454</v>
      </c>
      <c r="K241" s="0" t="n">
        <v>494</v>
      </c>
      <c r="L241" s="0" t="n">
        <v>547</v>
      </c>
      <c r="M241" s="0" t="n">
        <v>618</v>
      </c>
      <c r="N241" s="0" t="n">
        <v>1040</v>
      </c>
      <c r="O241" s="0" t="n">
        <v>742</v>
      </c>
      <c r="P241" s="0" t="n">
        <v>734</v>
      </c>
      <c r="Q241" s="0" t="n">
        <v>743</v>
      </c>
      <c r="R241" s="0" t="n">
        <v>806</v>
      </c>
      <c r="S241" s="0" t="n">
        <v>711</v>
      </c>
      <c r="T241" s="0" t="n">
        <v>616</v>
      </c>
      <c r="U241" s="0" t="n">
        <v>786</v>
      </c>
      <c r="V241" s="0" t="n">
        <f aca="false">AVERAGE(E241:U241)</f>
        <v>701.470588235294</v>
      </c>
      <c r="W241" s="0" t="n">
        <f aca="false">STDEV(E241:U241)</f>
        <v>153.432443459271</v>
      </c>
      <c r="X241" s="0" t="n">
        <f aca="false">W241/V241</f>
        <v>0.218729688788898</v>
      </c>
    </row>
    <row r="242" customFormat="false" ht="13.5" hidden="false" customHeight="false" outlineLevel="0" collapsed="false">
      <c r="A242" s="0" t="s">
        <v>247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s://www.yeastgenome.org/search?q="&amp;B242,B242)</f>
        <v>YPL092W</v>
      </c>
      <c r="E242" s="0" t="n">
        <v>196</v>
      </c>
      <c r="F242" s="0" t="n">
        <v>111</v>
      </c>
      <c r="G242" s="0" t="n">
        <v>83</v>
      </c>
      <c r="H242" s="0" t="n">
        <v>114</v>
      </c>
      <c r="I242" s="0" t="n">
        <v>69</v>
      </c>
      <c r="J242" s="0" t="n">
        <v>95</v>
      </c>
      <c r="K242" s="0" t="n">
        <v>102</v>
      </c>
      <c r="L242" s="0" t="n">
        <v>124</v>
      </c>
      <c r="M242" s="0" t="n">
        <v>169</v>
      </c>
      <c r="N242" s="0" t="n">
        <v>115</v>
      </c>
      <c r="O242" s="0" t="n">
        <v>136</v>
      </c>
      <c r="P242" s="0" t="n">
        <v>80</v>
      </c>
      <c r="Q242" s="0" t="n">
        <v>216</v>
      </c>
      <c r="R242" s="0" t="n">
        <v>169</v>
      </c>
      <c r="S242" s="0" t="n">
        <v>172</v>
      </c>
      <c r="T242" s="0" t="n">
        <v>112</v>
      </c>
      <c r="U242" s="0" t="n">
        <v>235</v>
      </c>
      <c r="V242" s="0" t="n">
        <f aca="false">AVERAGE(E242:U242)</f>
        <v>135.176470588235</v>
      </c>
      <c r="W242" s="0" t="n">
        <f aca="false">STDEV(E242:U242)</f>
        <v>49.2471259239025</v>
      </c>
      <c r="X242" s="0" t="n">
        <f aca="false">W242/V242</f>
        <v>0.364317293605893</v>
      </c>
    </row>
    <row r="243" customFormat="false" ht="13.5" hidden="false" customHeight="false" outlineLevel="0" collapsed="false">
      <c r="A243" s="0" t="s">
        <v>248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s://www.yeastgenome.org/search?q="&amp;B243,B243)</f>
        <v>YPL094C</v>
      </c>
      <c r="E243" s="0" t="n">
        <v>546</v>
      </c>
      <c r="F243" s="0" t="n">
        <v>449</v>
      </c>
      <c r="G243" s="0" t="n">
        <v>546</v>
      </c>
      <c r="H243" s="0" t="n">
        <v>492</v>
      </c>
      <c r="I243" s="0" t="n">
        <v>360</v>
      </c>
      <c r="J243" s="0" t="n">
        <v>383</v>
      </c>
      <c r="K243" s="0" t="n">
        <v>306</v>
      </c>
      <c r="L243" s="0" t="n">
        <v>384</v>
      </c>
      <c r="M243" s="0" t="n">
        <v>493</v>
      </c>
      <c r="N243" s="0" t="n">
        <v>566</v>
      </c>
      <c r="O243" s="0" t="n">
        <v>505</v>
      </c>
      <c r="P243" s="0" t="n">
        <v>272</v>
      </c>
      <c r="Q243" s="0" t="n">
        <v>432</v>
      </c>
      <c r="R243" s="0" t="n">
        <v>470</v>
      </c>
      <c r="S243" s="0" t="n">
        <v>492</v>
      </c>
      <c r="T243" s="0" t="n">
        <v>315</v>
      </c>
      <c r="U243" s="0" t="n">
        <v>574</v>
      </c>
      <c r="V243" s="0" t="n">
        <f aca="false">AVERAGE(E243:U243)</f>
        <v>446.176470588235</v>
      </c>
      <c r="W243" s="0" t="n">
        <f aca="false">STDEV(E243:U243)</f>
        <v>94.7801635985331</v>
      </c>
      <c r="X243" s="0" t="n">
        <f aca="false">W243/V243</f>
        <v>0.212427525533957</v>
      </c>
    </row>
    <row r="244" customFormat="false" ht="13.5" hidden="false" customHeight="false" outlineLevel="0" collapsed="false">
      <c r="A244" s="0" t="s">
        <v>249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s://www.yeastgenome.org/search?q="&amp;B244,B244)</f>
        <v>YPL097W</v>
      </c>
      <c r="E244" s="0" t="n">
        <v>306</v>
      </c>
      <c r="F244" s="0" t="n">
        <v>257</v>
      </c>
      <c r="G244" s="0" t="n">
        <v>141</v>
      </c>
      <c r="H244" s="0" t="n">
        <v>164</v>
      </c>
      <c r="I244" s="0" t="n">
        <v>202</v>
      </c>
      <c r="J244" s="0" t="n">
        <v>248</v>
      </c>
      <c r="K244" s="0" t="n">
        <v>245</v>
      </c>
      <c r="L244" s="0" t="n">
        <v>248</v>
      </c>
      <c r="M244" s="0" t="n">
        <v>312</v>
      </c>
      <c r="N244" s="0" t="n">
        <v>368</v>
      </c>
      <c r="O244" s="0" t="n">
        <v>340</v>
      </c>
      <c r="P244" s="0" t="n">
        <v>278</v>
      </c>
      <c r="Q244" s="0" t="n">
        <v>277</v>
      </c>
      <c r="R244" s="0" t="n">
        <v>306</v>
      </c>
      <c r="S244" s="0" t="n">
        <v>289</v>
      </c>
      <c r="T244" s="0" t="n">
        <v>308</v>
      </c>
      <c r="U244" s="0" t="n">
        <v>404</v>
      </c>
      <c r="V244" s="0" t="n">
        <f aca="false">AVERAGE(E244:U244)</f>
        <v>276.058823529412</v>
      </c>
      <c r="W244" s="0" t="n">
        <f aca="false">STDEV(E244:U244)</f>
        <v>67.2555486449216</v>
      </c>
      <c r="X244" s="0" t="n">
        <f aca="false">W244/V244</f>
        <v>0.243627600034875</v>
      </c>
    </row>
    <row r="245" customFormat="false" ht="13.5" hidden="false" customHeight="false" outlineLevel="0" collapsed="false">
      <c r="A245" s="0" t="s">
        <v>250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s://www.yeastgenome.org/search?q="&amp;B245,B245)</f>
        <v>YPL104W</v>
      </c>
      <c r="E245" s="0" t="n">
        <v>192</v>
      </c>
      <c r="F245" s="0" t="n">
        <v>163</v>
      </c>
      <c r="G245" s="0" t="n">
        <v>78</v>
      </c>
      <c r="H245" s="0" t="n">
        <v>90</v>
      </c>
      <c r="I245" s="0" t="n">
        <v>100</v>
      </c>
      <c r="J245" s="0" t="n">
        <v>123</v>
      </c>
      <c r="K245" s="0" t="n">
        <v>127</v>
      </c>
      <c r="L245" s="0" t="n">
        <v>116</v>
      </c>
      <c r="M245" s="0" t="n">
        <v>113</v>
      </c>
      <c r="N245" s="0" t="n">
        <v>135</v>
      </c>
      <c r="O245" s="0" t="n">
        <v>134</v>
      </c>
      <c r="P245" s="0" t="n">
        <v>116</v>
      </c>
      <c r="Q245" s="0" t="n">
        <v>122</v>
      </c>
      <c r="R245" s="0" t="n">
        <v>101</v>
      </c>
      <c r="S245" s="0" t="n">
        <v>123</v>
      </c>
      <c r="T245" s="0" t="n">
        <v>120</v>
      </c>
      <c r="U245" s="0" t="n">
        <v>129</v>
      </c>
      <c r="V245" s="0" t="n">
        <f aca="false">AVERAGE(E245:U245)</f>
        <v>122.470588235294</v>
      </c>
      <c r="W245" s="0" t="n">
        <f aca="false">STDEV(E245:U245)</f>
        <v>26.2300344239643</v>
      </c>
      <c r="X245" s="0" t="n">
        <f aca="false">W245/V245</f>
        <v>0.214174152357057</v>
      </c>
    </row>
    <row r="246" customFormat="false" ht="13.5" hidden="false" customHeight="false" outlineLevel="0" collapsed="false">
      <c r="A246" s="0" t="s">
        <v>251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s://www.yeastgenome.org/search?q="&amp;B246,B246)</f>
        <v>YPL106C</v>
      </c>
      <c r="E246" s="0" t="n">
        <v>1267</v>
      </c>
      <c r="F246" s="0" t="n">
        <v>1180</v>
      </c>
      <c r="G246" s="0" t="n">
        <v>1499</v>
      </c>
      <c r="H246" s="0" t="n">
        <v>1371</v>
      </c>
      <c r="I246" s="0" t="n">
        <v>1408</v>
      </c>
      <c r="J246" s="0" t="n">
        <v>1078</v>
      </c>
      <c r="K246" s="0" t="n">
        <v>936</v>
      </c>
      <c r="L246" s="0" t="n">
        <v>1106</v>
      </c>
      <c r="M246" s="0" t="n">
        <v>1040</v>
      </c>
      <c r="N246" s="0" t="n">
        <v>2042</v>
      </c>
      <c r="O246" s="0" t="n">
        <v>1262</v>
      </c>
      <c r="P246" s="0" t="n">
        <v>697</v>
      </c>
      <c r="Q246" s="0" t="n">
        <v>991</v>
      </c>
      <c r="R246" s="0" t="n">
        <v>1196</v>
      </c>
      <c r="S246" s="0" t="n">
        <v>1136</v>
      </c>
      <c r="T246" s="0" t="n">
        <v>956</v>
      </c>
      <c r="U246" s="0" t="n">
        <v>1384</v>
      </c>
      <c r="V246" s="0" t="n">
        <f aca="false">AVERAGE(E246:U246)</f>
        <v>1208.76470588235</v>
      </c>
      <c r="W246" s="0" t="n">
        <f aca="false">STDEV(E246:U246)</f>
        <v>294.90539360356</v>
      </c>
      <c r="X246" s="0" t="n">
        <f aca="false">W246/V246</f>
        <v>0.243972538384375</v>
      </c>
    </row>
    <row r="247" customFormat="false" ht="13.5" hidden="false" customHeight="false" outlineLevel="0" collapsed="false">
      <c r="A247" s="0" t="s">
        <v>252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s://www.yeastgenome.org/search?q="&amp;B247,B247)</f>
        <v>YPL111W</v>
      </c>
      <c r="E247" s="0" t="n">
        <v>1042</v>
      </c>
      <c r="F247" s="0" t="n">
        <v>457</v>
      </c>
      <c r="G247" s="0" t="n">
        <v>568</v>
      </c>
      <c r="H247" s="0" t="n">
        <v>540</v>
      </c>
      <c r="I247" s="0" t="n">
        <v>533</v>
      </c>
      <c r="J247" s="0" t="n">
        <v>610</v>
      </c>
      <c r="K247" s="0" t="n">
        <v>600</v>
      </c>
      <c r="L247" s="0" t="n">
        <v>790</v>
      </c>
      <c r="M247" s="0" t="n">
        <v>995</v>
      </c>
      <c r="N247" s="0" t="n">
        <v>1123</v>
      </c>
      <c r="O247" s="0" t="n">
        <v>831</v>
      </c>
      <c r="P247" s="0" t="n">
        <v>736</v>
      </c>
      <c r="Q247" s="0" t="n">
        <v>855</v>
      </c>
      <c r="R247" s="0" t="n">
        <v>956</v>
      </c>
      <c r="S247" s="0" t="n">
        <v>949</v>
      </c>
      <c r="T247" s="0" t="n">
        <v>818</v>
      </c>
      <c r="U247" s="0" t="n">
        <v>975</v>
      </c>
      <c r="V247" s="0" t="n">
        <f aca="false">AVERAGE(E247:U247)</f>
        <v>786.941176470588</v>
      </c>
      <c r="W247" s="0" t="n">
        <f aca="false">STDEV(E247:U247)</f>
        <v>204.656563108857</v>
      </c>
      <c r="X247" s="0" t="n">
        <f aca="false">W247/V247</f>
        <v>0.260065897208145</v>
      </c>
    </row>
    <row r="248" customFormat="false" ht="13.5" hidden="false" customHeight="false" outlineLevel="0" collapsed="false">
      <c r="A248" s="0" t="s">
        <v>253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s://www.yeastgenome.org/search?q="&amp;B248,B248)</f>
        <v>YPL115C</v>
      </c>
      <c r="E248" s="0" t="n">
        <v>109</v>
      </c>
      <c r="F248" s="0" t="n">
        <v>91</v>
      </c>
      <c r="G248" s="0" t="n">
        <v>159</v>
      </c>
      <c r="H248" s="0" t="n">
        <v>129</v>
      </c>
      <c r="I248" s="0" t="n">
        <v>90</v>
      </c>
      <c r="J248" s="0" t="n">
        <v>120</v>
      </c>
      <c r="K248" s="0" t="n">
        <v>94</v>
      </c>
      <c r="L248" s="0" t="n">
        <v>95</v>
      </c>
      <c r="M248" s="0" t="n">
        <v>108</v>
      </c>
      <c r="N248" s="0" t="n">
        <v>113</v>
      </c>
      <c r="O248" s="0" t="n">
        <v>131</v>
      </c>
      <c r="P248" s="0" t="n">
        <v>70</v>
      </c>
      <c r="Q248" s="0" t="n">
        <v>116</v>
      </c>
      <c r="R248" s="0" t="n">
        <v>104</v>
      </c>
      <c r="S248" s="0" t="n">
        <v>98</v>
      </c>
      <c r="T248" s="0" t="n">
        <v>53</v>
      </c>
      <c r="U248" s="0" t="n">
        <v>83</v>
      </c>
      <c r="V248" s="0" t="n">
        <f aca="false">AVERAGE(E248:U248)</f>
        <v>103.705882352941</v>
      </c>
      <c r="W248" s="0" t="n">
        <f aca="false">STDEV(E248:U248)</f>
        <v>24.5961498660927</v>
      </c>
      <c r="X248" s="0" t="n">
        <f aca="false">W248/V248</f>
        <v>0.237172176814281</v>
      </c>
    </row>
    <row r="249" customFormat="false" ht="13.5" hidden="false" customHeight="false" outlineLevel="0" collapsed="false">
      <c r="A249" s="0" t="s">
        <v>254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s://www.yeastgenome.org/search?q="&amp;B249,B249)</f>
        <v>YPL117C</v>
      </c>
      <c r="E249" s="0" t="n">
        <v>783</v>
      </c>
      <c r="F249" s="0" t="n">
        <v>824</v>
      </c>
      <c r="G249" s="0" t="n">
        <v>964</v>
      </c>
      <c r="H249" s="0" t="n">
        <v>777</v>
      </c>
      <c r="I249" s="0" t="n">
        <v>697</v>
      </c>
      <c r="J249" s="0" t="n">
        <v>656</v>
      </c>
      <c r="K249" s="0" t="n">
        <v>713</v>
      </c>
      <c r="L249" s="0" t="n">
        <v>660</v>
      </c>
      <c r="M249" s="0" t="n">
        <v>711</v>
      </c>
      <c r="N249" s="0" t="n">
        <v>1098</v>
      </c>
      <c r="O249" s="0" t="n">
        <v>916</v>
      </c>
      <c r="P249" s="0" t="n">
        <v>669</v>
      </c>
      <c r="Q249" s="0" t="n">
        <v>666</v>
      </c>
      <c r="R249" s="0" t="n">
        <v>748</v>
      </c>
      <c r="S249" s="0" t="n">
        <v>739</v>
      </c>
      <c r="T249" s="0" t="n">
        <v>720</v>
      </c>
      <c r="U249" s="0" t="n">
        <v>881</v>
      </c>
      <c r="V249" s="0" t="n">
        <f aca="false">AVERAGE(E249:U249)</f>
        <v>777.764705882353</v>
      </c>
      <c r="W249" s="0" t="n">
        <f aca="false">STDEV(E249:U249)</f>
        <v>123.258635301834</v>
      </c>
      <c r="X249" s="0" t="n">
        <f aca="false">W249/V249</f>
        <v>0.158478051741883</v>
      </c>
    </row>
    <row r="250" customFormat="false" ht="13.5" hidden="false" customHeight="false" outlineLevel="0" collapsed="false">
      <c r="A250" s="0" t="s">
        <v>255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s://www.yeastgenome.org/search?q="&amp;B250,B250)</f>
        <v>YPL119C</v>
      </c>
      <c r="E250" s="0" t="n">
        <v>29</v>
      </c>
      <c r="F250" s="0" t="n">
        <v>21</v>
      </c>
      <c r="G250" s="0" t="n">
        <v>24</v>
      </c>
      <c r="H250" s="0" t="n">
        <v>20</v>
      </c>
      <c r="I250" s="0" t="n">
        <v>26</v>
      </c>
      <c r="J250" s="0" t="n">
        <v>19</v>
      </c>
      <c r="K250" s="0" t="n">
        <v>19</v>
      </c>
      <c r="L250" s="0" t="n">
        <v>23</v>
      </c>
      <c r="M250" s="0" t="n">
        <v>23</v>
      </c>
      <c r="N250" s="0" t="n">
        <v>11</v>
      </c>
      <c r="O250" s="0" t="n">
        <v>19</v>
      </c>
      <c r="P250" s="0" t="n">
        <v>22</v>
      </c>
      <c r="Q250" s="0" t="n">
        <v>24</v>
      </c>
      <c r="R250" s="0" t="n">
        <v>21</v>
      </c>
      <c r="S250" s="0" t="n">
        <v>24</v>
      </c>
      <c r="T250" s="0" t="n">
        <v>19</v>
      </c>
      <c r="U250" s="0" t="n">
        <v>18</v>
      </c>
      <c r="V250" s="0" t="n">
        <f aca="false">AVERAGE(E250:U250)</f>
        <v>21.2941176470588</v>
      </c>
      <c r="W250" s="0" t="n">
        <f aca="false">STDEV(E250:U250)</f>
        <v>3.9491249961598</v>
      </c>
      <c r="X250" s="0" t="n">
        <f aca="false">W250/V250</f>
        <v>0.185456146228499</v>
      </c>
    </row>
    <row r="251" customFormat="false" ht="13.5" hidden="false" customHeight="false" outlineLevel="0" collapsed="false">
      <c r="A251" s="0" t="s">
        <v>256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s://www.yeastgenome.org/search?q="&amp;B251,B251)</f>
        <v>YPL121C</v>
      </c>
      <c r="E251" s="0" t="n">
        <v>9</v>
      </c>
      <c r="F251" s="0" t="n">
        <v>13</v>
      </c>
      <c r="G251" s="0" t="n">
        <v>19</v>
      </c>
      <c r="H251" s="0" t="n">
        <v>22</v>
      </c>
      <c r="I251" s="0" t="n">
        <v>-2</v>
      </c>
      <c r="J251" s="0" t="n">
        <v>10</v>
      </c>
      <c r="K251" s="0" t="n">
        <v>-6</v>
      </c>
      <c r="L251" s="0" t="n">
        <v>-7</v>
      </c>
      <c r="M251" s="0" t="n">
        <v>4</v>
      </c>
      <c r="N251" s="0" t="n">
        <v>-3</v>
      </c>
      <c r="O251" s="0" t="n">
        <v>-8</v>
      </c>
      <c r="P251" s="0" t="n">
        <v>-12</v>
      </c>
      <c r="Q251" s="0" t="n">
        <v>12</v>
      </c>
      <c r="R251" s="0" t="n">
        <v>3</v>
      </c>
      <c r="S251" s="0" t="n">
        <v>3</v>
      </c>
      <c r="T251" s="0" t="n">
        <v>-3</v>
      </c>
      <c r="U251" s="0" t="n">
        <v>-16</v>
      </c>
      <c r="V251" s="0" t="n">
        <f aca="false">AVERAGE(E251:U251)</f>
        <v>2.23529411764706</v>
      </c>
      <c r="W251" s="0" t="n">
        <f aca="false">STDEV(E251:U251)</f>
        <v>10.7792011053968</v>
      </c>
      <c r="X251" s="0" t="n">
        <f aca="false">W251/V251</f>
        <v>4.82227417873016</v>
      </c>
    </row>
    <row r="252" customFormat="false" ht="13.5" hidden="false" customHeight="false" outlineLevel="0" collapsed="false">
      <c r="A252" s="0" t="s">
        <v>257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s://www.yeastgenome.org/search?q="&amp;B252,B252)</f>
        <v>YPL124W</v>
      </c>
      <c r="E252" s="0" t="n">
        <v>118</v>
      </c>
      <c r="F252" s="0" t="n">
        <v>98</v>
      </c>
      <c r="G252" s="0" t="n">
        <v>462</v>
      </c>
      <c r="H252" s="0" t="n">
        <v>286</v>
      </c>
      <c r="I252" s="0" t="n">
        <v>295</v>
      </c>
      <c r="J252" s="0" t="n">
        <v>297</v>
      </c>
      <c r="K252" s="0" t="n">
        <v>189</v>
      </c>
      <c r="L252" s="0" t="n">
        <v>132</v>
      </c>
      <c r="M252" s="0" t="n">
        <v>133</v>
      </c>
      <c r="N252" s="0" t="n">
        <v>262</v>
      </c>
      <c r="O252" s="0" t="n">
        <v>398</v>
      </c>
      <c r="P252" s="0" t="n">
        <v>393</v>
      </c>
      <c r="Q252" s="0" t="n">
        <v>299</v>
      </c>
      <c r="R252" s="0" t="n">
        <v>282</v>
      </c>
      <c r="S252" s="0" t="n">
        <v>188</v>
      </c>
      <c r="T252" s="0" t="n">
        <v>130</v>
      </c>
      <c r="U252" s="0" t="n">
        <v>182</v>
      </c>
      <c r="V252" s="0" t="n">
        <f aca="false">AVERAGE(E252:U252)</f>
        <v>243.764705882353</v>
      </c>
      <c r="W252" s="0" t="n">
        <f aca="false">STDEV(E252:U252)</f>
        <v>109.105756843856</v>
      </c>
      <c r="X252" s="0" t="n">
        <f aca="false">W252/V252</f>
        <v>0.447586357708868</v>
      </c>
    </row>
    <row r="253" customFormat="false" ht="13.5" hidden="false" customHeight="false" outlineLevel="0" collapsed="false">
      <c r="A253" s="0" t="s">
        <v>258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s://www.yeastgenome.org/search?q="&amp;B253,B253)</f>
        <v>YPL127C</v>
      </c>
      <c r="E253" s="0" t="n">
        <v>198</v>
      </c>
      <c r="F253" s="0" t="n">
        <v>262</v>
      </c>
      <c r="G253" s="0" t="n">
        <v>1052</v>
      </c>
      <c r="H253" s="0" t="n">
        <v>1067</v>
      </c>
      <c r="I253" s="0" t="n">
        <v>1085</v>
      </c>
      <c r="J253" s="0" t="n">
        <v>919</v>
      </c>
      <c r="K253" s="0" t="n">
        <v>546</v>
      </c>
      <c r="L253" s="0" t="n">
        <v>423</v>
      </c>
      <c r="M253" s="0" t="n">
        <v>273</v>
      </c>
      <c r="N253" s="0" t="n">
        <v>428</v>
      </c>
      <c r="O253" s="0" t="n">
        <v>669</v>
      </c>
      <c r="P253" s="0" t="n">
        <v>988</v>
      </c>
      <c r="Q253" s="0" t="n">
        <v>780</v>
      </c>
      <c r="R253" s="0" t="n">
        <v>879</v>
      </c>
      <c r="S253" s="0" t="n">
        <v>702</v>
      </c>
      <c r="T253" s="0" t="n">
        <v>747</v>
      </c>
      <c r="U253" s="0" t="n">
        <v>391</v>
      </c>
      <c r="V253" s="0" t="n">
        <f aca="false">AVERAGE(E253:U253)</f>
        <v>671.117647058824</v>
      </c>
      <c r="W253" s="0" t="n">
        <f aca="false">STDEV(E253:U253)</f>
        <v>302.204790322916</v>
      </c>
      <c r="X253" s="0" t="n">
        <f aca="false">W253/V253</f>
        <v>0.450300765666542</v>
      </c>
    </row>
    <row r="254" customFormat="false" ht="13.5" hidden="false" customHeight="false" outlineLevel="0" collapsed="false">
      <c r="A254" s="0" t="s">
        <v>259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s://www.yeastgenome.org/search?q="&amp;B254,B254)</f>
        <v>YPL128C</v>
      </c>
      <c r="E254" s="0" t="n">
        <v>142</v>
      </c>
      <c r="F254" s="0" t="n">
        <v>186</v>
      </c>
      <c r="G254" s="0" t="n">
        <v>205</v>
      </c>
      <c r="H254" s="0" t="n">
        <v>221</v>
      </c>
      <c r="I254" s="0" t="n">
        <v>266</v>
      </c>
      <c r="J254" s="0" t="n">
        <v>300</v>
      </c>
      <c r="K254" s="0" t="n">
        <v>214</v>
      </c>
      <c r="L254" s="0" t="n">
        <v>174</v>
      </c>
      <c r="M254" s="0" t="n">
        <v>132</v>
      </c>
      <c r="N254" s="0" t="n">
        <v>158</v>
      </c>
      <c r="O254" s="0" t="n">
        <v>139</v>
      </c>
      <c r="P254" s="0" t="n">
        <v>147</v>
      </c>
      <c r="Q254" s="0" t="n">
        <v>177</v>
      </c>
      <c r="R254" s="0" t="n">
        <v>166</v>
      </c>
      <c r="S254" s="0" t="n">
        <v>175</v>
      </c>
      <c r="T254" s="0" t="n">
        <v>173</v>
      </c>
      <c r="U254" s="0" t="n">
        <v>108</v>
      </c>
      <c r="V254" s="0" t="n">
        <f aca="false">AVERAGE(E254:U254)</f>
        <v>181.352941176471</v>
      </c>
      <c r="W254" s="0" t="n">
        <f aca="false">STDEV(E254:U254)</f>
        <v>48.5823285471047</v>
      </c>
      <c r="X254" s="0" t="n">
        <f aca="false">W254/V254</f>
        <v>0.267888285858184</v>
      </c>
    </row>
    <row r="255" customFormat="false" ht="13.5" hidden="false" customHeight="false" outlineLevel="0" collapsed="false">
      <c r="A255" s="0" t="s">
        <v>260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s://www.yeastgenome.org/search?q="&amp;B255,B255)</f>
        <v>YPL131W</v>
      </c>
      <c r="E255" s="0" t="n">
        <v>2523</v>
      </c>
      <c r="F255" s="0" t="n">
        <v>2710</v>
      </c>
      <c r="G255" s="0" t="n">
        <v>4084</v>
      </c>
      <c r="H255" s="0" t="n">
        <v>3191</v>
      </c>
      <c r="I255" s="0" t="n">
        <v>2778</v>
      </c>
      <c r="J255" s="0" t="n">
        <v>2252</v>
      </c>
      <c r="K255" s="0" t="n">
        <v>2473</v>
      </c>
      <c r="L255" s="0" t="n">
        <v>2325</v>
      </c>
      <c r="M255" s="0" t="n">
        <v>2064</v>
      </c>
      <c r="N255" s="0" t="n">
        <v>7246</v>
      </c>
      <c r="O255" s="0" t="n">
        <v>3988</v>
      </c>
      <c r="P255" s="0" t="n">
        <v>2338</v>
      </c>
      <c r="Q255" s="0" t="n">
        <v>2243</v>
      </c>
      <c r="R255" s="0" t="n">
        <v>2887</v>
      </c>
      <c r="S255" s="0" t="n">
        <v>2930</v>
      </c>
      <c r="T255" s="0" t="n">
        <v>3399</v>
      </c>
      <c r="U255" s="0" t="n">
        <v>3303</v>
      </c>
      <c r="V255" s="0" t="n">
        <f aca="false">AVERAGE(E255:U255)</f>
        <v>3102</v>
      </c>
      <c r="W255" s="0" t="n">
        <f aca="false">STDEV(E255:U255)</f>
        <v>1220.8902489577</v>
      </c>
      <c r="X255" s="0" t="n">
        <f aca="false">W255/V255</f>
        <v>0.393581640540845</v>
      </c>
    </row>
    <row r="256" customFormat="false" ht="13.5" hidden="false" customHeight="false" outlineLevel="0" collapsed="false">
      <c r="A256" s="0" t="s">
        <v>261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s://www.yeastgenome.org/search?q="&amp;B256,B256)</f>
        <v>YPL132W</v>
      </c>
      <c r="E256" s="0" t="n">
        <v>276</v>
      </c>
      <c r="F256" s="0" t="n">
        <v>202</v>
      </c>
      <c r="G256" s="0" t="n">
        <v>129</v>
      </c>
      <c r="H256" s="0" t="n">
        <v>210</v>
      </c>
      <c r="I256" s="0" t="n">
        <v>182</v>
      </c>
      <c r="J256" s="0" t="n">
        <v>242</v>
      </c>
      <c r="K256" s="0" t="n">
        <v>210</v>
      </c>
      <c r="L256" s="0" t="n">
        <v>218</v>
      </c>
      <c r="M256" s="0" t="n">
        <v>202</v>
      </c>
      <c r="N256" s="0" t="n">
        <v>240</v>
      </c>
      <c r="O256" s="0" t="n">
        <v>218</v>
      </c>
      <c r="P256" s="0" t="n">
        <v>146</v>
      </c>
      <c r="Q256" s="0" t="n">
        <v>228</v>
      </c>
      <c r="R256" s="0" t="n">
        <v>255</v>
      </c>
      <c r="S256" s="0" t="n">
        <v>265</v>
      </c>
      <c r="T256" s="0" t="n">
        <v>207</v>
      </c>
      <c r="U256" s="0" t="n">
        <v>334</v>
      </c>
      <c r="V256" s="0" t="n">
        <f aca="false">AVERAGE(E256:U256)</f>
        <v>221.411764705882</v>
      </c>
      <c r="W256" s="0" t="n">
        <f aca="false">STDEV(E256:U256)</f>
        <v>47.7769018767561</v>
      </c>
      <c r="X256" s="0" t="n">
        <f aca="false">W256/V256</f>
        <v>0.2157830318557</v>
      </c>
    </row>
    <row r="257" customFormat="false" ht="13.5" hidden="false" customHeight="false" outlineLevel="0" collapsed="false">
      <c r="A257" s="0" t="s">
        <v>262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s://www.yeastgenome.org/search?q="&amp;B257,B257)</f>
        <v>YPL140C</v>
      </c>
      <c r="E257" s="0" t="n">
        <v>208</v>
      </c>
      <c r="F257" s="0" t="n">
        <v>178</v>
      </c>
      <c r="G257" s="0" t="n">
        <v>224</v>
      </c>
      <c r="H257" s="0" t="n">
        <v>215</v>
      </c>
      <c r="I257" s="0" t="n">
        <v>224</v>
      </c>
      <c r="J257" s="0" t="n">
        <v>256</v>
      </c>
      <c r="K257" s="0" t="n">
        <v>166</v>
      </c>
      <c r="L257" s="0" t="n">
        <v>228</v>
      </c>
      <c r="M257" s="0" t="n">
        <v>196</v>
      </c>
      <c r="N257" s="0" t="n">
        <v>152</v>
      </c>
      <c r="O257" s="0" t="n">
        <v>160</v>
      </c>
      <c r="P257" s="0" t="n">
        <v>227</v>
      </c>
      <c r="Q257" s="0" t="n">
        <v>192</v>
      </c>
      <c r="R257" s="0" t="n">
        <v>199</v>
      </c>
      <c r="S257" s="0" t="n">
        <v>219</v>
      </c>
      <c r="T257" s="0" t="n">
        <v>174</v>
      </c>
      <c r="U257" s="0" t="n">
        <v>194</v>
      </c>
      <c r="V257" s="0" t="n">
        <f aca="false">AVERAGE(E257:U257)</f>
        <v>200.705882352941</v>
      </c>
      <c r="W257" s="0" t="n">
        <f aca="false">STDEV(E257:U257)</f>
        <v>28.2616451792052</v>
      </c>
      <c r="X257" s="0" t="n">
        <f aca="false">W257/V257</f>
        <v>0.14081124503121</v>
      </c>
    </row>
    <row r="258" customFormat="false" ht="13.5" hidden="false" customHeight="false" outlineLevel="0" collapsed="false">
      <c r="A258" s="0" t="s">
        <v>263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s://www.yeastgenome.org/search?q="&amp;B258,B258)</f>
        <v>YPL143W</v>
      </c>
      <c r="E258" s="0" t="n">
        <v>1442</v>
      </c>
      <c r="F258" s="0" t="n">
        <v>1901</v>
      </c>
      <c r="G258" s="0" t="n">
        <v>2393</v>
      </c>
      <c r="H258" s="0" t="n">
        <v>1746</v>
      </c>
      <c r="I258" s="0" t="n">
        <v>1977</v>
      </c>
      <c r="J258" s="0" t="n">
        <v>1179</v>
      </c>
      <c r="K258" s="0" t="n">
        <v>1434</v>
      </c>
      <c r="L258" s="0" t="n">
        <v>1318</v>
      </c>
      <c r="M258" s="0" t="n">
        <v>1349</v>
      </c>
      <c r="N258" s="0" t="n">
        <v>5930</v>
      </c>
      <c r="O258" s="0" t="n">
        <v>2710</v>
      </c>
      <c r="P258" s="0" t="n">
        <v>1920</v>
      </c>
      <c r="Q258" s="0" t="n">
        <v>1343</v>
      </c>
      <c r="R258" s="0" t="n">
        <v>1936</v>
      </c>
      <c r="S258" s="0" t="n">
        <v>1814</v>
      </c>
      <c r="T258" s="0" t="n">
        <v>2783</v>
      </c>
      <c r="U258" s="0" t="n">
        <v>2052</v>
      </c>
      <c r="V258" s="0" t="n">
        <f aca="false">AVERAGE(E258:U258)</f>
        <v>2072.17647058824</v>
      </c>
      <c r="W258" s="0" t="n">
        <f aca="false">STDEV(E258:U258)</f>
        <v>1100.48155568904</v>
      </c>
      <c r="X258" s="0" t="n">
        <f aca="false">W258/V258</f>
        <v>0.531075210682535</v>
      </c>
    </row>
    <row r="259" customFormat="false" ht="13.5" hidden="false" customHeight="false" outlineLevel="0" collapsed="false">
      <c r="A259" s="0" t="s">
        <v>264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s://www.yeastgenome.org/search?q="&amp;B259,B259)</f>
        <v>YPL145C</v>
      </c>
      <c r="E259" s="0" t="n">
        <v>358</v>
      </c>
      <c r="F259" s="0" t="n">
        <v>330</v>
      </c>
      <c r="G259" s="0" t="n">
        <v>527</v>
      </c>
      <c r="H259" s="0" t="n">
        <v>577</v>
      </c>
      <c r="I259" s="0" t="n">
        <v>552</v>
      </c>
      <c r="J259" s="0" t="n">
        <v>547</v>
      </c>
      <c r="K259" s="0" t="n">
        <v>532</v>
      </c>
      <c r="L259" s="0" t="n">
        <v>529</v>
      </c>
      <c r="M259" s="0" t="n">
        <v>561</v>
      </c>
      <c r="N259" s="0" t="n">
        <v>526</v>
      </c>
      <c r="O259" s="0" t="n">
        <v>546</v>
      </c>
      <c r="P259" s="0" t="n">
        <v>365</v>
      </c>
      <c r="Q259" s="0" t="n">
        <v>587</v>
      </c>
      <c r="R259" s="0" t="n">
        <v>551</v>
      </c>
      <c r="S259" s="0" t="n">
        <v>586</v>
      </c>
      <c r="T259" s="0" t="n">
        <v>329</v>
      </c>
      <c r="U259" s="0" t="n">
        <v>678</v>
      </c>
      <c r="V259" s="0" t="n">
        <f aca="false">AVERAGE(E259:U259)</f>
        <v>510.647058823529</v>
      </c>
      <c r="W259" s="0" t="n">
        <f aca="false">STDEV(E259:U259)</f>
        <v>101.181113094583</v>
      </c>
      <c r="X259" s="0" t="n">
        <f aca="false">W259/V259</f>
        <v>0.198142946965547</v>
      </c>
    </row>
    <row r="260" customFormat="false" ht="13.5" hidden="false" customHeight="false" outlineLevel="0" collapsed="false">
      <c r="A260" s="0" t="s">
        <v>265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s://www.yeastgenome.org/search?q="&amp;B260,B260)</f>
        <v>YPL147W</v>
      </c>
      <c r="E260" s="0" t="n">
        <v>102</v>
      </c>
      <c r="F260" s="0" t="n">
        <v>52</v>
      </c>
      <c r="G260" s="0" t="n">
        <v>52</v>
      </c>
      <c r="H260" s="0" t="n">
        <v>57</v>
      </c>
      <c r="I260" s="0" t="n">
        <v>60</v>
      </c>
      <c r="J260" s="0" t="n">
        <v>72</v>
      </c>
      <c r="K260" s="0" t="n">
        <v>70</v>
      </c>
      <c r="L260" s="0" t="n">
        <v>71</v>
      </c>
      <c r="M260" s="0" t="n">
        <v>65</v>
      </c>
      <c r="N260" s="0" t="n">
        <v>74</v>
      </c>
      <c r="O260" s="0" t="n">
        <v>49</v>
      </c>
      <c r="P260" s="0" t="n">
        <v>64</v>
      </c>
      <c r="Q260" s="0" t="n">
        <v>61</v>
      </c>
      <c r="R260" s="0" t="n">
        <v>75</v>
      </c>
      <c r="S260" s="0" t="n">
        <v>80</v>
      </c>
      <c r="T260" s="0" t="n">
        <v>74</v>
      </c>
      <c r="U260" s="0" t="n">
        <v>94</v>
      </c>
      <c r="V260" s="0" t="n">
        <f aca="false">AVERAGE(E260:U260)</f>
        <v>68.9411764705882</v>
      </c>
      <c r="W260" s="0" t="n">
        <f aca="false">STDEV(E260:U260)</f>
        <v>14.2367069060725</v>
      </c>
      <c r="X260" s="0" t="n">
        <f aca="false">W260/V260</f>
        <v>0.206505134303099</v>
      </c>
    </row>
    <row r="261" customFormat="false" ht="13.5" hidden="false" customHeight="false" outlineLevel="0" collapsed="false">
      <c r="A261" s="0" t="s">
        <v>266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s://www.yeastgenome.org/search?q="&amp;B261,B261)</f>
        <v>YPL149W</v>
      </c>
      <c r="E261" s="0" t="n">
        <v>868</v>
      </c>
      <c r="F261" s="0" t="n">
        <v>773</v>
      </c>
      <c r="G261" s="0" t="n">
        <v>909</v>
      </c>
      <c r="H261" s="0" t="n">
        <v>801</v>
      </c>
      <c r="I261" s="0" t="n">
        <v>586</v>
      </c>
      <c r="J261" s="0" t="n">
        <v>603</v>
      </c>
      <c r="K261" s="0" t="n">
        <v>623</v>
      </c>
      <c r="L261" s="0" t="n">
        <v>615</v>
      </c>
      <c r="M261" s="0" t="n">
        <v>457</v>
      </c>
      <c r="N261" s="0" t="n">
        <v>525</v>
      </c>
      <c r="O261" s="0" t="n">
        <v>433</v>
      </c>
      <c r="P261" s="0" t="n">
        <v>529</v>
      </c>
      <c r="Q261" s="0" t="n">
        <v>461</v>
      </c>
      <c r="R261" s="0" t="n">
        <v>536</v>
      </c>
      <c r="S261" s="0" t="n">
        <v>532</v>
      </c>
      <c r="T261" s="0" t="n">
        <v>671</v>
      </c>
      <c r="U261" s="0" t="n">
        <v>634</v>
      </c>
      <c r="V261" s="0" t="n">
        <f aca="false">AVERAGE(E261:U261)</f>
        <v>620.941176470588</v>
      </c>
      <c r="W261" s="0" t="n">
        <f aca="false">STDEV(E261:U261)</f>
        <v>142.386125811223</v>
      </c>
      <c r="X261" s="0" t="n">
        <f aca="false">W261/V261</f>
        <v>0.229306947592913</v>
      </c>
    </row>
    <row r="262" customFormat="false" ht="13.5" hidden="false" customHeight="false" outlineLevel="0" collapsed="false">
      <c r="A262" s="0" t="s">
        <v>267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s://www.yeastgenome.org/search?q="&amp;B262,B262)</f>
        <v>YPL153C</v>
      </c>
      <c r="E262" s="0" t="n">
        <v>72</v>
      </c>
      <c r="F262" s="0" t="n">
        <v>147</v>
      </c>
      <c r="G262" s="0" t="n">
        <v>383</v>
      </c>
      <c r="H262" s="0" t="n">
        <v>190</v>
      </c>
      <c r="I262" s="0" t="n">
        <v>103</v>
      </c>
      <c r="J262" s="0" t="n">
        <v>87</v>
      </c>
      <c r="K262" s="0" t="n">
        <v>37</v>
      </c>
      <c r="L262" s="0" t="n">
        <v>36</v>
      </c>
      <c r="M262" s="0" t="n">
        <v>49</v>
      </c>
      <c r="N262" s="0" t="n">
        <v>124</v>
      </c>
      <c r="O262" s="0" t="n">
        <v>196</v>
      </c>
      <c r="P262" s="0" t="n">
        <v>195</v>
      </c>
      <c r="Q262" s="0" t="n">
        <v>129</v>
      </c>
      <c r="R262" s="0" t="n">
        <v>96</v>
      </c>
      <c r="S262" s="0" t="n">
        <v>75</v>
      </c>
      <c r="T262" s="0" t="n">
        <v>21</v>
      </c>
      <c r="U262" s="0" t="n">
        <v>51</v>
      </c>
      <c r="V262" s="0" t="n">
        <f aca="false">AVERAGE(E262:U262)</f>
        <v>117.117647058824</v>
      </c>
      <c r="W262" s="0" t="n">
        <f aca="false">STDEV(E262:U262)</f>
        <v>88.7361836801518</v>
      </c>
      <c r="X262" s="0" t="n">
        <f aca="false">W262/V262</f>
        <v>0.757667063065084</v>
      </c>
    </row>
    <row r="263" customFormat="false" ht="13.5" hidden="false" customHeight="false" outlineLevel="0" collapsed="false">
      <c r="A263" s="0" t="s">
        <v>268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s://www.yeastgenome.org/search?q="&amp;B263,B263)</f>
        <v>YPL154C</v>
      </c>
      <c r="E263" s="0" t="n">
        <v>1228</v>
      </c>
      <c r="F263" s="0" t="n">
        <v>1033</v>
      </c>
      <c r="G263" s="0" t="n">
        <v>1292</v>
      </c>
      <c r="H263" s="0" t="n">
        <v>995</v>
      </c>
      <c r="I263" s="0" t="n">
        <v>823</v>
      </c>
      <c r="J263" s="0" t="n">
        <v>858</v>
      </c>
      <c r="K263" s="0" t="n">
        <v>777</v>
      </c>
      <c r="L263" s="0" t="n">
        <v>812</v>
      </c>
      <c r="M263" s="0" t="n">
        <v>793</v>
      </c>
      <c r="N263" s="0" t="n">
        <v>1480</v>
      </c>
      <c r="O263" s="0" t="n">
        <v>1173</v>
      </c>
      <c r="P263" s="0" t="n">
        <v>793</v>
      </c>
      <c r="Q263" s="0" t="n">
        <v>945</v>
      </c>
      <c r="R263" s="0" t="n">
        <v>1067</v>
      </c>
      <c r="S263" s="0" t="n">
        <v>1052</v>
      </c>
      <c r="T263" s="0" t="n">
        <v>862</v>
      </c>
      <c r="U263" s="0" t="n">
        <v>1046</v>
      </c>
      <c r="V263" s="0" t="n">
        <f aca="false">AVERAGE(E263:U263)</f>
        <v>1001.70588235294</v>
      </c>
      <c r="W263" s="0" t="n">
        <f aca="false">STDEV(E263:U263)</f>
        <v>201.910179506223</v>
      </c>
      <c r="X263" s="0" t="n">
        <f aca="false">W263/V263</f>
        <v>0.201566331059122</v>
      </c>
    </row>
    <row r="264" customFormat="false" ht="13.5" hidden="false" customHeight="false" outlineLevel="0" collapsed="false">
      <c r="A264" s="0" t="s">
        <v>269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s://www.yeastgenome.org/search?q="&amp;B264,B264)</f>
        <v>YPL155C</v>
      </c>
      <c r="E264" s="0" t="n">
        <v>85</v>
      </c>
      <c r="F264" s="0" t="n">
        <v>74</v>
      </c>
      <c r="G264" s="0" t="n">
        <v>117</v>
      </c>
      <c r="H264" s="0" t="n">
        <v>142</v>
      </c>
      <c r="I264" s="0" t="n">
        <v>141</v>
      </c>
      <c r="J264" s="0" t="n">
        <v>186</v>
      </c>
      <c r="K264" s="0" t="n">
        <v>237</v>
      </c>
      <c r="L264" s="0" t="n">
        <v>247</v>
      </c>
      <c r="M264" s="0" t="n">
        <v>224</v>
      </c>
      <c r="N264" s="0" t="n">
        <v>133</v>
      </c>
      <c r="O264" s="0" t="n">
        <v>115</v>
      </c>
      <c r="P264" s="0" t="n">
        <v>106</v>
      </c>
      <c r="Q264" s="0" t="n">
        <v>148</v>
      </c>
      <c r="R264" s="0" t="n">
        <v>115</v>
      </c>
      <c r="S264" s="0" t="n">
        <v>147</v>
      </c>
      <c r="T264" s="0" t="n">
        <v>158</v>
      </c>
      <c r="U264" s="0" t="n">
        <v>127</v>
      </c>
      <c r="V264" s="0" t="n">
        <f aca="false">AVERAGE(E264:U264)</f>
        <v>147.176470588235</v>
      </c>
      <c r="W264" s="0" t="n">
        <f aca="false">STDEV(E264:U264)</f>
        <v>50.0814777314399</v>
      </c>
      <c r="X264" s="0" t="n">
        <f aca="false">W264/V264</f>
        <v>0.340281823115299</v>
      </c>
    </row>
    <row r="265" customFormat="false" ht="13.5" hidden="false" customHeight="false" outlineLevel="0" collapsed="false">
      <c r="A265" s="0" t="s">
        <v>270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s://www.yeastgenome.org/search?q="&amp;B265,B265)</f>
        <v>YPL160W</v>
      </c>
      <c r="E265" s="0" t="n">
        <v>554</v>
      </c>
      <c r="F265" s="0" t="n">
        <v>471</v>
      </c>
      <c r="G265" s="0" t="n">
        <v>967</v>
      </c>
      <c r="H265" s="0" t="n">
        <v>930</v>
      </c>
      <c r="I265" s="0" t="n">
        <v>936</v>
      </c>
      <c r="J265" s="0" t="n">
        <v>876</v>
      </c>
      <c r="K265" s="0" t="n">
        <v>809</v>
      </c>
      <c r="L265" s="0" t="n">
        <v>831</v>
      </c>
      <c r="M265" s="0" t="n">
        <v>864</v>
      </c>
      <c r="N265" s="0" t="n">
        <v>1149</v>
      </c>
      <c r="O265" s="0" t="n">
        <v>902</v>
      </c>
      <c r="P265" s="0" t="n">
        <v>689</v>
      </c>
      <c r="Q265" s="0" t="n">
        <v>859</v>
      </c>
      <c r="R265" s="0" t="n">
        <v>799</v>
      </c>
      <c r="S265" s="0" t="n">
        <v>832</v>
      </c>
      <c r="T265" s="0" t="n">
        <v>707</v>
      </c>
      <c r="U265" s="0" t="n">
        <v>921</v>
      </c>
      <c r="V265" s="0" t="n">
        <f aca="false">AVERAGE(E265:U265)</f>
        <v>829.176470588235</v>
      </c>
      <c r="W265" s="0" t="n">
        <f aca="false">STDEV(E265:U265)</f>
        <v>158.27319549363</v>
      </c>
      <c r="X265" s="0" t="n">
        <f aca="false">W265/V265</f>
        <v>0.190879988889877</v>
      </c>
    </row>
    <row r="266" customFormat="false" ht="13.5" hidden="false" customHeight="false" outlineLevel="0" collapsed="false">
      <c r="A266" s="0" t="s">
        <v>271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s://www.yeastgenome.org/search?q="&amp;B266,B266)</f>
        <v>YPL161C</v>
      </c>
      <c r="E266" s="0" t="n">
        <v>196</v>
      </c>
      <c r="F266" s="0" t="n">
        <v>166</v>
      </c>
      <c r="G266" s="0" t="n">
        <v>176</v>
      </c>
      <c r="H266" s="0" t="n">
        <v>172</v>
      </c>
      <c r="I266" s="0" t="n">
        <v>161</v>
      </c>
      <c r="J266" s="0" t="n">
        <v>179</v>
      </c>
      <c r="K266" s="0" t="n">
        <v>170</v>
      </c>
      <c r="L266" s="0" t="n">
        <v>174</v>
      </c>
      <c r="M266" s="0" t="n">
        <v>166</v>
      </c>
      <c r="N266" s="0" t="n">
        <v>162</v>
      </c>
      <c r="O266" s="0" t="n">
        <v>132</v>
      </c>
      <c r="P266" s="0" t="n">
        <v>173</v>
      </c>
      <c r="Q266" s="0" t="n">
        <v>143</v>
      </c>
      <c r="R266" s="0" t="n">
        <v>156</v>
      </c>
      <c r="S266" s="0" t="n">
        <v>146</v>
      </c>
      <c r="T266" s="0" t="n">
        <v>126</v>
      </c>
      <c r="U266" s="0" t="n">
        <v>161</v>
      </c>
      <c r="V266" s="0" t="n">
        <f aca="false">AVERAGE(E266:U266)</f>
        <v>162.294117647059</v>
      </c>
      <c r="W266" s="0" t="n">
        <f aca="false">STDEV(E266:U266)</f>
        <v>17.5917761535126</v>
      </c>
      <c r="X266" s="0" t="n">
        <f aca="false">W266/V266</f>
        <v>0.108394416313778</v>
      </c>
    </row>
    <row r="267" customFormat="false" ht="13.5" hidden="false" customHeight="false" outlineLevel="0" collapsed="false">
      <c r="A267" s="0" t="s">
        <v>272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s://www.yeastgenome.org/search?q="&amp;B267,B267)</f>
        <v>YPL163C</v>
      </c>
      <c r="E267" s="0" t="n">
        <v>520</v>
      </c>
      <c r="F267" s="0" t="n">
        <v>952</v>
      </c>
      <c r="G267" s="0" t="n">
        <v>3505</v>
      </c>
      <c r="H267" s="0" t="n">
        <v>2860</v>
      </c>
      <c r="I267" s="0" t="n">
        <v>1755</v>
      </c>
      <c r="J267" s="0" t="n">
        <v>1508</v>
      </c>
      <c r="K267" s="0" t="n">
        <v>1172</v>
      </c>
      <c r="L267" s="0" t="n">
        <v>937</v>
      </c>
      <c r="M267" s="0" t="n">
        <v>712</v>
      </c>
      <c r="N267" s="0" t="n">
        <v>1542</v>
      </c>
      <c r="O267" s="0" t="n">
        <v>2314</v>
      </c>
      <c r="P267" s="0" t="n">
        <v>2374</v>
      </c>
      <c r="Q267" s="0" t="n">
        <v>1673</v>
      </c>
      <c r="R267" s="0" t="n">
        <v>1582</v>
      </c>
      <c r="S267" s="0" t="n">
        <v>1204</v>
      </c>
      <c r="T267" s="0" t="n">
        <v>1204</v>
      </c>
      <c r="U267" s="0" t="n">
        <v>975</v>
      </c>
      <c r="V267" s="0" t="n">
        <f aca="false">AVERAGE(E267:U267)</f>
        <v>1575.82352941176</v>
      </c>
      <c r="W267" s="0" t="n">
        <f aca="false">STDEV(E267:U267)</f>
        <v>792.895188162827</v>
      </c>
      <c r="X267" s="0" t="n">
        <f aca="false">W267/V267</f>
        <v>0.503162424829895</v>
      </c>
    </row>
    <row r="268" customFormat="false" ht="13.5" hidden="false" customHeight="false" outlineLevel="0" collapsed="false">
      <c r="A268" s="0" t="s">
        <v>273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s://www.yeastgenome.org/search?q="&amp;B268,B268)</f>
        <v>YPL167C</v>
      </c>
      <c r="E268" s="0" t="n">
        <v>103</v>
      </c>
      <c r="F268" s="0" t="n">
        <v>102</v>
      </c>
      <c r="G268" s="0" t="n">
        <v>91</v>
      </c>
      <c r="H268" s="0" t="n">
        <v>81</v>
      </c>
      <c r="I268" s="0" t="n">
        <v>71</v>
      </c>
      <c r="J268" s="0" t="n">
        <v>94</v>
      </c>
      <c r="K268" s="0" t="n">
        <v>91</v>
      </c>
      <c r="L268" s="0" t="n">
        <v>89</v>
      </c>
      <c r="M268" s="0" t="n">
        <v>104</v>
      </c>
      <c r="N268" s="0" t="n">
        <v>83</v>
      </c>
      <c r="O268" s="0" t="n">
        <v>71</v>
      </c>
      <c r="P268" s="0" t="n">
        <v>87</v>
      </c>
      <c r="Q268" s="0" t="n">
        <v>82</v>
      </c>
      <c r="R268" s="0" t="n">
        <v>75</v>
      </c>
      <c r="S268" s="0" t="n">
        <v>87</v>
      </c>
      <c r="T268" s="0" t="n">
        <v>84</v>
      </c>
      <c r="U268" s="0" t="n">
        <v>86</v>
      </c>
      <c r="V268" s="0" t="n">
        <f aca="false">AVERAGE(E268:U268)</f>
        <v>87.1176470588235</v>
      </c>
      <c r="W268" s="0" t="n">
        <f aca="false">STDEV(E268:U268)</f>
        <v>9.99301226445996</v>
      </c>
      <c r="X268" s="0" t="n">
        <f aca="false">W268/V268</f>
        <v>0.114707095540729</v>
      </c>
    </row>
    <row r="269" customFormat="false" ht="13.5" hidden="false" customHeight="false" outlineLevel="0" collapsed="false">
      <c r="A269" s="0" t="s">
        <v>274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s://www.yeastgenome.org/search?q="&amp;B269,B269)</f>
        <v>YPL171C</v>
      </c>
      <c r="E269" s="0" t="n">
        <v>18</v>
      </c>
      <c r="F269" s="0" t="n">
        <v>11</v>
      </c>
      <c r="G269" s="0" t="n">
        <v>14</v>
      </c>
      <c r="H269" s="0" t="n">
        <v>26</v>
      </c>
      <c r="I269" s="0" t="n">
        <v>2</v>
      </c>
      <c r="J269" s="0" t="n">
        <v>4</v>
      </c>
      <c r="K269" s="0" t="n">
        <v>10</v>
      </c>
      <c r="L269" s="0" t="n">
        <v>-1</v>
      </c>
      <c r="M269" s="0" t="n">
        <v>7</v>
      </c>
      <c r="N269" s="0" t="n">
        <v>16</v>
      </c>
      <c r="O269" s="0" t="n">
        <v>12</v>
      </c>
      <c r="P269" s="0" t="n">
        <v>2</v>
      </c>
      <c r="Q269" s="0" t="n">
        <v>8</v>
      </c>
      <c r="R269" s="0" t="n">
        <v>11</v>
      </c>
      <c r="S269" s="0" t="n">
        <v>9</v>
      </c>
      <c r="T269" s="0" t="n">
        <v>-7</v>
      </c>
      <c r="U269" s="0" t="n">
        <v>14</v>
      </c>
      <c r="V269" s="0" t="n">
        <f aca="false">AVERAGE(E269:U269)</f>
        <v>9.17647058823529</v>
      </c>
      <c r="W269" s="0" t="n">
        <f aca="false">STDEV(E269:U269)</f>
        <v>7.78809423188407</v>
      </c>
      <c r="X269" s="0" t="n">
        <f aca="false">W269/V269</f>
        <v>0.848702576551469</v>
      </c>
    </row>
    <row r="270" customFormat="false" ht="13.5" hidden="false" customHeight="false" outlineLevel="0" collapsed="false">
      <c r="A270" s="0" t="s">
        <v>275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s://www.yeastgenome.org/search?q="&amp;B270,B270)</f>
        <v>YPL172C</v>
      </c>
      <c r="E270" s="0" t="n">
        <v>200</v>
      </c>
      <c r="F270" s="0" t="n">
        <v>99</v>
      </c>
      <c r="G270" s="0" t="n">
        <v>103</v>
      </c>
      <c r="H270" s="0" t="n">
        <v>121</v>
      </c>
      <c r="I270" s="0" t="n">
        <v>88</v>
      </c>
      <c r="J270" s="0" t="n">
        <v>125</v>
      </c>
      <c r="K270" s="0" t="n">
        <v>92</v>
      </c>
      <c r="L270" s="0" t="n">
        <v>91</v>
      </c>
      <c r="M270" s="0" t="n">
        <v>147</v>
      </c>
      <c r="N270" s="0" t="n">
        <v>158</v>
      </c>
      <c r="O270" s="0" t="n">
        <v>191</v>
      </c>
      <c r="P270" s="0" t="n">
        <v>103</v>
      </c>
      <c r="Q270" s="0" t="n">
        <v>169</v>
      </c>
      <c r="R270" s="0" t="n">
        <v>132</v>
      </c>
      <c r="S270" s="0" t="n">
        <v>139</v>
      </c>
      <c r="T270" s="0" t="n">
        <v>96</v>
      </c>
      <c r="U270" s="0" t="n">
        <v>199</v>
      </c>
      <c r="V270" s="0" t="n">
        <f aca="false">AVERAGE(E270:U270)</f>
        <v>132.529411764706</v>
      </c>
      <c r="W270" s="0" t="n">
        <f aca="false">STDEV(E270:U270)</f>
        <v>39.0210162077098</v>
      </c>
      <c r="X270" s="0" t="n">
        <f aca="false">W270/V270</f>
        <v>0.294432878620092</v>
      </c>
    </row>
    <row r="271" customFormat="false" ht="13.5" hidden="false" customHeight="false" outlineLevel="0" collapsed="false">
      <c r="A271" s="0" t="s">
        <v>276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s://www.yeastgenome.org/search?q="&amp;B271,B271)</f>
        <v>YPL174C</v>
      </c>
      <c r="E271" s="0" t="n">
        <v>86</v>
      </c>
      <c r="F271" s="0" t="n">
        <v>54</v>
      </c>
      <c r="G271" s="0" t="n">
        <v>74</v>
      </c>
      <c r="H271" s="0" t="n">
        <v>96</v>
      </c>
      <c r="I271" s="0" t="n">
        <v>102</v>
      </c>
      <c r="J271" s="0" t="n">
        <v>138</v>
      </c>
      <c r="K271" s="0" t="n">
        <v>126</v>
      </c>
      <c r="L271" s="0" t="n">
        <v>140</v>
      </c>
      <c r="M271" s="0" t="n">
        <v>114</v>
      </c>
      <c r="N271" s="0" t="n">
        <v>79</v>
      </c>
      <c r="O271" s="0" t="n">
        <v>88</v>
      </c>
      <c r="P271" s="0" t="n">
        <v>77</v>
      </c>
      <c r="Q271" s="0" t="n">
        <v>106</v>
      </c>
      <c r="R271" s="0" t="n">
        <v>95</v>
      </c>
      <c r="S271" s="0" t="n">
        <v>105</v>
      </c>
      <c r="T271" s="0" t="n">
        <v>40</v>
      </c>
      <c r="U271" s="0" t="n">
        <v>111</v>
      </c>
      <c r="V271" s="0" t="n">
        <f aca="false">AVERAGE(E271:U271)</f>
        <v>95.9411764705882</v>
      </c>
      <c r="W271" s="0" t="n">
        <f aca="false">STDEV(E271:U271)</f>
        <v>26.8851041197428</v>
      </c>
      <c r="X271" s="0" t="n">
        <f aca="false">W271/V271</f>
        <v>0.280224874332083</v>
      </c>
    </row>
    <row r="272" customFormat="false" ht="13.5" hidden="false" customHeight="false" outlineLevel="0" collapsed="false">
      <c r="A272" s="0" t="s">
        <v>277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s://www.yeastgenome.org/search?q="&amp;B272,B272)</f>
        <v>YPL177C</v>
      </c>
      <c r="E272" s="0" t="n">
        <v>704</v>
      </c>
      <c r="F272" s="0" t="n">
        <v>709</v>
      </c>
      <c r="G272" s="0" t="n">
        <v>1012</v>
      </c>
      <c r="H272" s="0" t="n">
        <v>868</v>
      </c>
      <c r="I272" s="0" t="n">
        <v>879</v>
      </c>
      <c r="J272" s="0" t="n">
        <v>825</v>
      </c>
      <c r="K272" s="0" t="n">
        <v>702</v>
      </c>
      <c r="L272" s="0" t="n">
        <v>761</v>
      </c>
      <c r="M272" s="0" t="n">
        <v>690</v>
      </c>
      <c r="N272" s="0" t="n">
        <v>673</v>
      </c>
      <c r="O272" s="0" t="n">
        <v>604</v>
      </c>
      <c r="P272" s="0" t="n">
        <v>620</v>
      </c>
      <c r="Q272" s="0" t="n">
        <v>650</v>
      </c>
      <c r="R272" s="0" t="n">
        <v>711</v>
      </c>
      <c r="S272" s="0" t="n">
        <v>715</v>
      </c>
      <c r="T272" s="0" t="n">
        <v>764</v>
      </c>
      <c r="U272" s="0" t="n">
        <v>897</v>
      </c>
      <c r="V272" s="0" t="n">
        <f aca="false">AVERAGE(E272:U272)</f>
        <v>752</v>
      </c>
      <c r="W272" s="0" t="n">
        <f aca="false">STDEV(E272:U272)</f>
        <v>109.910190610334</v>
      </c>
      <c r="X272" s="0" t="n">
        <f aca="false">W272/V272</f>
        <v>0.146157168364806</v>
      </c>
    </row>
    <row r="273" customFormat="false" ht="13.5" hidden="false" customHeight="false" outlineLevel="0" collapsed="false">
      <c r="A273" s="0" t="s">
        <v>278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s://www.yeastgenome.org/search?q="&amp;B273,B273)</f>
        <v>YPL179W</v>
      </c>
      <c r="E273" s="0" t="n">
        <v>379</v>
      </c>
      <c r="F273" s="0" t="n">
        <v>597</v>
      </c>
      <c r="G273" s="0" t="n">
        <v>725</v>
      </c>
      <c r="H273" s="0" t="n">
        <v>610</v>
      </c>
      <c r="I273" s="0" t="n">
        <v>512</v>
      </c>
      <c r="J273" s="0" t="n">
        <v>511</v>
      </c>
      <c r="K273" s="0" t="n">
        <v>412</v>
      </c>
      <c r="L273" s="0" t="n">
        <v>506</v>
      </c>
      <c r="M273" s="0" t="n">
        <v>420</v>
      </c>
      <c r="N273" s="0" t="n">
        <v>434</v>
      </c>
      <c r="O273" s="0" t="n">
        <v>433</v>
      </c>
      <c r="P273" s="0" t="n">
        <v>394</v>
      </c>
      <c r="Q273" s="0" t="n">
        <v>391</v>
      </c>
      <c r="R273" s="0" t="n">
        <v>363</v>
      </c>
      <c r="S273" s="0" t="n">
        <v>377</v>
      </c>
      <c r="T273" s="0" t="n">
        <v>315</v>
      </c>
      <c r="U273" s="0" t="n">
        <v>348</v>
      </c>
      <c r="V273" s="0" t="n">
        <f aca="false">AVERAGE(E273:U273)</f>
        <v>454.529411764706</v>
      </c>
      <c r="W273" s="0" t="n">
        <f aca="false">STDEV(E273:U273)</f>
        <v>108.760124613216</v>
      </c>
      <c r="X273" s="0" t="n">
        <f aca="false">W273/V273</f>
        <v>0.239280719350935</v>
      </c>
    </row>
    <row r="274" customFormat="false" ht="13.5" hidden="false" customHeight="false" outlineLevel="0" collapsed="false">
      <c r="A274" s="0" t="s">
        <v>279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s://www.yeastgenome.org/search?q="&amp;B274,B274)</f>
        <v>YPL187W</v>
      </c>
      <c r="E274" s="0" t="n">
        <v>1466</v>
      </c>
      <c r="F274" s="0" t="n">
        <v>1639</v>
      </c>
      <c r="G274" s="0" t="n">
        <v>2039</v>
      </c>
      <c r="H274" s="0" t="n">
        <v>1107</v>
      </c>
      <c r="I274" s="0" t="n">
        <v>537</v>
      </c>
      <c r="J274" s="0" t="n">
        <v>686</v>
      </c>
      <c r="K274" s="0" t="n">
        <v>493</v>
      </c>
      <c r="L274" s="0" t="n">
        <v>937</v>
      </c>
      <c r="M274" s="0" t="n">
        <v>1394</v>
      </c>
      <c r="N274" s="0" t="n">
        <v>4741</v>
      </c>
      <c r="O274" s="0" t="n">
        <v>2438</v>
      </c>
      <c r="P274" s="0" t="n">
        <v>1483</v>
      </c>
      <c r="Q274" s="0" t="n">
        <v>1326</v>
      </c>
      <c r="R274" s="0" t="n">
        <v>1444</v>
      </c>
      <c r="S274" s="0" t="n">
        <v>1354</v>
      </c>
      <c r="T274" s="0" t="n">
        <v>1946</v>
      </c>
      <c r="U274" s="0" t="n">
        <v>2305</v>
      </c>
      <c r="V274" s="0" t="n">
        <f aca="false">AVERAGE(E274:U274)</f>
        <v>1607.94117647059</v>
      </c>
      <c r="W274" s="0" t="n">
        <f aca="false">STDEV(E274:U274)</f>
        <v>983.789768610921</v>
      </c>
      <c r="X274" s="0" t="n">
        <f aca="false">W274/V274</f>
        <v>0.611831939505603</v>
      </c>
    </row>
    <row r="275" customFormat="false" ht="13.5" hidden="false" customHeight="false" outlineLevel="0" collapsed="false">
      <c r="A275" s="0" t="s">
        <v>280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s://www.yeastgenome.org/search?q="&amp;B275,B275)</f>
        <v>YPL188W</v>
      </c>
      <c r="E275" s="0" t="n">
        <v>242</v>
      </c>
      <c r="F275" s="0" t="n">
        <v>267</v>
      </c>
      <c r="G275" s="0" t="n">
        <v>158</v>
      </c>
      <c r="H275" s="0" t="n">
        <v>285</v>
      </c>
      <c r="I275" s="0" t="n">
        <v>302</v>
      </c>
      <c r="J275" s="0" t="n">
        <v>265</v>
      </c>
      <c r="K275" s="0" t="n">
        <v>198</v>
      </c>
      <c r="L275" s="0" t="n">
        <v>201</v>
      </c>
      <c r="M275" s="0" t="n">
        <v>244</v>
      </c>
      <c r="N275" s="0" t="n">
        <v>213</v>
      </c>
      <c r="O275" s="0" t="n">
        <v>244</v>
      </c>
      <c r="P275" s="0" t="n">
        <v>177</v>
      </c>
      <c r="Q275" s="0" t="n">
        <v>273</v>
      </c>
      <c r="R275" s="0" t="n">
        <v>241</v>
      </c>
      <c r="S275" s="0" t="n">
        <v>213</v>
      </c>
      <c r="T275" s="0" t="n">
        <v>218</v>
      </c>
      <c r="U275" s="0" t="n">
        <v>311</v>
      </c>
      <c r="V275" s="0" t="n">
        <f aca="false">AVERAGE(E275:U275)</f>
        <v>238.352941176471</v>
      </c>
      <c r="W275" s="0" t="n">
        <f aca="false">STDEV(E275:U275)</f>
        <v>42.76672359509</v>
      </c>
      <c r="X275" s="0" t="n">
        <f aca="false">W275/V275</f>
        <v>0.179426036800723</v>
      </c>
    </row>
    <row r="276" customFormat="false" ht="13.5" hidden="false" customHeight="false" outlineLevel="0" collapsed="false">
      <c r="A276" s="0" t="s">
        <v>281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s://www.yeastgenome.org/search?q="&amp;B276,B276)</f>
        <v>YPL195W</v>
      </c>
      <c r="E276" s="0" t="n">
        <v>947</v>
      </c>
      <c r="F276" s="0" t="n">
        <v>913</v>
      </c>
      <c r="G276" s="0" t="n">
        <v>994</v>
      </c>
      <c r="H276" s="0" t="n">
        <v>845</v>
      </c>
      <c r="I276" s="0" t="n">
        <v>764</v>
      </c>
      <c r="J276" s="0" t="n">
        <v>839</v>
      </c>
      <c r="K276" s="0" t="n">
        <v>844</v>
      </c>
      <c r="L276" s="0" t="n">
        <v>685</v>
      </c>
      <c r="M276" s="0" t="n">
        <v>788</v>
      </c>
      <c r="N276" s="0" t="n">
        <v>1376</v>
      </c>
      <c r="O276" s="0" t="n">
        <v>1076</v>
      </c>
      <c r="P276" s="0" t="n">
        <v>1112</v>
      </c>
      <c r="Q276" s="0" t="n">
        <v>756</v>
      </c>
      <c r="R276" s="0" t="n">
        <v>891</v>
      </c>
      <c r="S276" s="0" t="n">
        <v>922</v>
      </c>
      <c r="T276" s="0" t="n">
        <v>1293</v>
      </c>
      <c r="U276" s="0" t="n">
        <v>963</v>
      </c>
      <c r="V276" s="0" t="n">
        <f aca="false">AVERAGE(E276:U276)</f>
        <v>941.647058823529</v>
      </c>
      <c r="W276" s="0" t="n">
        <f aca="false">STDEV(E276:U276)</f>
        <v>185.588570895567</v>
      </c>
      <c r="X276" s="0" t="n">
        <f aca="false">W276/V276</f>
        <v>0.197089311920579</v>
      </c>
    </row>
    <row r="277" customFormat="false" ht="13.5" hidden="false" customHeight="false" outlineLevel="0" collapsed="false">
      <c r="A277" s="0" t="s">
        <v>282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s://www.yeastgenome.org/search?q="&amp;B277,B277)</f>
        <v>YPL198W</v>
      </c>
      <c r="E277" s="0" t="n">
        <v>784</v>
      </c>
      <c r="F277" s="0" t="n">
        <v>1570</v>
      </c>
      <c r="G277" s="0" t="n">
        <v>1442</v>
      </c>
      <c r="H277" s="0" t="n">
        <v>1012</v>
      </c>
      <c r="I277" s="0" t="n">
        <v>1137</v>
      </c>
      <c r="J277" s="0" t="n">
        <v>1016</v>
      </c>
      <c r="K277" s="0" t="n">
        <v>1001</v>
      </c>
      <c r="L277" s="0" t="n">
        <v>1117</v>
      </c>
      <c r="M277" s="0" t="n">
        <v>1071</v>
      </c>
      <c r="N277" s="0" t="n">
        <v>2194</v>
      </c>
      <c r="O277" s="0" t="n">
        <v>1255</v>
      </c>
      <c r="P277" s="0" t="n">
        <v>1083</v>
      </c>
      <c r="Q277" s="0" t="n">
        <v>984</v>
      </c>
      <c r="R277" s="0" t="n">
        <v>973</v>
      </c>
      <c r="S277" s="0" t="n">
        <v>991</v>
      </c>
      <c r="T277" s="0" t="n">
        <v>1856</v>
      </c>
      <c r="U277" s="0" t="n">
        <v>1085</v>
      </c>
      <c r="V277" s="0" t="n">
        <f aca="false">AVERAGE(E277:U277)</f>
        <v>1210.05882352941</v>
      </c>
      <c r="W277" s="0" t="n">
        <f aca="false">STDEV(E277:U277)</f>
        <v>361.70403484552</v>
      </c>
      <c r="X277" s="0" t="n">
        <f aca="false">W277/V277</f>
        <v>0.298914422846427</v>
      </c>
    </row>
    <row r="278" customFormat="false" ht="13.5" hidden="false" customHeight="false" outlineLevel="0" collapsed="false">
      <c r="A278" s="0" t="s">
        <v>283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s://www.yeastgenome.org/search?q="&amp;B278,B278)</f>
        <v>YPL204W</v>
      </c>
      <c r="E278" s="0" t="n">
        <v>952</v>
      </c>
      <c r="F278" s="0" t="n">
        <v>1395</v>
      </c>
      <c r="G278" s="0" t="n">
        <v>1482</v>
      </c>
      <c r="H278" s="0" t="n">
        <v>988</v>
      </c>
      <c r="I278" s="0" t="n">
        <v>1177</v>
      </c>
      <c r="J278" s="0" t="n">
        <v>1078</v>
      </c>
      <c r="K278" s="0" t="n">
        <v>1069</v>
      </c>
      <c r="L278" s="0" t="n">
        <v>1160</v>
      </c>
      <c r="M278" s="0" t="n">
        <v>834</v>
      </c>
      <c r="N278" s="0" t="n">
        <v>1049</v>
      </c>
      <c r="O278" s="0" t="n">
        <v>984</v>
      </c>
      <c r="P278" s="0" t="n">
        <v>1146</v>
      </c>
      <c r="Q278" s="0" t="n">
        <v>837</v>
      </c>
      <c r="R278" s="0" t="n">
        <v>883</v>
      </c>
      <c r="S278" s="0" t="n">
        <v>971</v>
      </c>
      <c r="T278" s="0" t="n">
        <v>1773</v>
      </c>
      <c r="U278" s="0" t="n">
        <v>941</v>
      </c>
      <c r="V278" s="0" t="n">
        <f aca="false">AVERAGE(E278:U278)</f>
        <v>1101.11764705882</v>
      </c>
      <c r="W278" s="0" t="n">
        <f aca="false">STDEV(E278:U278)</f>
        <v>247.283714170824</v>
      </c>
      <c r="X278" s="0" t="n">
        <f aca="false">W278/V278</f>
        <v>0.22457519850975</v>
      </c>
    </row>
    <row r="279" customFormat="false" ht="13.5" hidden="false" customHeight="false" outlineLevel="0" collapsed="false">
      <c r="A279" s="0" t="s">
        <v>284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s://www.yeastgenome.org/search?q="&amp;B279,B279)</f>
        <v>YPL209C</v>
      </c>
      <c r="E279" s="0" t="n">
        <v>48</v>
      </c>
      <c r="F279" s="0" t="n">
        <v>58</v>
      </c>
      <c r="G279" s="0" t="n">
        <v>144</v>
      </c>
      <c r="H279" s="0" t="n">
        <v>128</v>
      </c>
      <c r="I279" s="0" t="n">
        <v>86</v>
      </c>
      <c r="J279" s="0" t="n">
        <v>83</v>
      </c>
      <c r="K279" s="0" t="n">
        <v>51</v>
      </c>
      <c r="L279" s="0" t="n">
        <v>37</v>
      </c>
      <c r="M279" s="0" t="n">
        <v>44</v>
      </c>
      <c r="N279" s="0" t="n">
        <v>68</v>
      </c>
      <c r="O279" s="0" t="n">
        <v>70</v>
      </c>
      <c r="P279" s="0" t="n">
        <v>66</v>
      </c>
      <c r="Q279" s="0" t="n">
        <v>61</v>
      </c>
      <c r="R279" s="0" t="n">
        <v>75</v>
      </c>
      <c r="S279" s="0" t="n">
        <v>59</v>
      </c>
      <c r="T279" s="0" t="n">
        <v>34</v>
      </c>
      <c r="U279" s="0" t="n">
        <v>38</v>
      </c>
      <c r="V279" s="0" t="n">
        <f aca="false">AVERAGE(E279:U279)</f>
        <v>67.6470588235294</v>
      </c>
      <c r="W279" s="0" t="n">
        <f aca="false">STDEV(E279:U279)</f>
        <v>30.095558593567</v>
      </c>
      <c r="X279" s="0" t="n">
        <f aca="false">W279/V279</f>
        <v>0.444890866165773</v>
      </c>
    </row>
    <row r="280" customFormat="false" ht="13.5" hidden="false" customHeight="false" outlineLevel="0" collapsed="false">
      <c r="A280" s="0" t="s">
        <v>285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s://www.yeastgenome.org/search?q="&amp;B280,B280)</f>
        <v>YPL210C</v>
      </c>
      <c r="E280" s="0" t="n">
        <v>467</v>
      </c>
      <c r="F280" s="0" t="n">
        <v>422</v>
      </c>
      <c r="G280" s="0" t="n">
        <v>490</v>
      </c>
      <c r="H280" s="0" t="n">
        <v>581</v>
      </c>
      <c r="I280" s="0" t="n">
        <v>585</v>
      </c>
      <c r="J280" s="0" t="n">
        <v>559</v>
      </c>
      <c r="K280" s="0" t="n">
        <v>474</v>
      </c>
      <c r="L280" s="0" t="n">
        <v>555</v>
      </c>
      <c r="M280" s="0" t="n">
        <v>569</v>
      </c>
      <c r="N280" s="0" t="n">
        <v>775</v>
      </c>
      <c r="O280" s="0" t="n">
        <v>599</v>
      </c>
      <c r="P280" s="0" t="n">
        <v>336</v>
      </c>
      <c r="Q280" s="0" t="n">
        <v>585</v>
      </c>
      <c r="R280" s="0" t="n">
        <v>690</v>
      </c>
      <c r="S280" s="0" t="n">
        <v>779</v>
      </c>
      <c r="T280" s="0" t="n">
        <v>565</v>
      </c>
      <c r="U280" s="0" t="n">
        <v>756</v>
      </c>
      <c r="V280" s="0" t="n">
        <f aca="false">AVERAGE(E280:U280)</f>
        <v>575.705882352941</v>
      </c>
      <c r="W280" s="0" t="n">
        <f aca="false">STDEV(E280:U280)</f>
        <v>122.172401090571</v>
      </c>
      <c r="X280" s="0" t="n">
        <f aca="false">W280/V280</f>
        <v>0.212213223514836</v>
      </c>
    </row>
    <row r="281" customFormat="false" ht="13.5" hidden="false" customHeight="false" outlineLevel="0" collapsed="false">
      <c r="A281" s="0" t="s">
        <v>286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s://www.yeastgenome.org/search?q="&amp;B281,B281)</f>
        <v>YPL212C</v>
      </c>
      <c r="E281" s="0" t="n">
        <v>846</v>
      </c>
      <c r="F281" s="0" t="n">
        <v>1218</v>
      </c>
      <c r="G281" s="0" t="n">
        <v>1208</v>
      </c>
      <c r="H281" s="0" t="n">
        <v>1036</v>
      </c>
      <c r="I281" s="0" t="n">
        <v>906</v>
      </c>
      <c r="J281" s="0" t="n">
        <v>949</v>
      </c>
      <c r="K281" s="0" t="n">
        <v>841</v>
      </c>
      <c r="L281" s="0" t="n">
        <v>846</v>
      </c>
      <c r="M281" s="0" t="n">
        <v>762</v>
      </c>
      <c r="N281" s="0" t="n">
        <v>1263</v>
      </c>
      <c r="O281" s="0" t="n">
        <v>616</v>
      </c>
      <c r="P281" s="0" t="n">
        <v>864</v>
      </c>
      <c r="Q281" s="0" t="n">
        <v>735</v>
      </c>
      <c r="R281" s="0" t="n">
        <v>944</v>
      </c>
      <c r="S281" s="0" t="n">
        <v>867</v>
      </c>
      <c r="T281" s="0" t="n">
        <v>1594</v>
      </c>
      <c r="U281" s="0" t="n">
        <v>963</v>
      </c>
      <c r="V281" s="0" t="n">
        <f aca="false">AVERAGE(E281:U281)</f>
        <v>968.117647058824</v>
      </c>
      <c r="W281" s="0" t="n">
        <f aca="false">STDEV(E281:U281)</f>
        <v>236.639726787616</v>
      </c>
      <c r="X281" s="0" t="n">
        <f aca="false">W281/V281</f>
        <v>0.244432820232682</v>
      </c>
    </row>
    <row r="282" customFormat="false" ht="13.5" hidden="false" customHeight="false" outlineLevel="0" collapsed="false">
      <c r="A282" s="0" t="s">
        <v>287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s://www.yeastgenome.org/search?q="&amp;B282,B282)</f>
        <v>YPL214C</v>
      </c>
      <c r="E282" s="0" t="n">
        <v>227</v>
      </c>
      <c r="F282" s="0" t="n">
        <v>134</v>
      </c>
      <c r="G282" s="0" t="n">
        <v>114</v>
      </c>
      <c r="H282" s="0" t="n">
        <v>142</v>
      </c>
      <c r="I282" s="0" t="n">
        <v>120</v>
      </c>
      <c r="J282" s="0" t="n">
        <v>163</v>
      </c>
      <c r="K282" s="0" t="n">
        <v>160</v>
      </c>
      <c r="L282" s="0" t="n">
        <v>153</v>
      </c>
      <c r="M282" s="0" t="n">
        <v>153</v>
      </c>
      <c r="N282" s="0" t="n">
        <v>106</v>
      </c>
      <c r="O282" s="0" t="n">
        <v>112</v>
      </c>
      <c r="P282" s="0" t="n">
        <v>130</v>
      </c>
      <c r="Q282" s="0" t="n">
        <v>131</v>
      </c>
      <c r="R282" s="0" t="n">
        <v>126</v>
      </c>
      <c r="S282" s="0" t="n">
        <v>137</v>
      </c>
      <c r="T282" s="0" t="n">
        <v>172</v>
      </c>
      <c r="U282" s="0" t="n">
        <v>142</v>
      </c>
      <c r="V282" s="0" t="n">
        <f aca="false">AVERAGE(E282:U282)</f>
        <v>142.470588235294</v>
      </c>
      <c r="W282" s="0" t="n">
        <f aca="false">STDEV(E282:U282)</f>
        <v>28.7252450969936</v>
      </c>
      <c r="X282" s="0" t="n">
        <f aca="false">W282/V282</f>
        <v>0.201622281853382</v>
      </c>
    </row>
    <row r="283" customFormat="false" ht="13.5" hidden="false" customHeight="false" outlineLevel="0" collapsed="false">
      <c r="A283" s="0" t="s">
        <v>288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s://www.yeastgenome.org/search?q="&amp;B283,B283)</f>
        <v>YPL215W</v>
      </c>
      <c r="E283" s="0" t="n">
        <v>165</v>
      </c>
      <c r="F283" s="0" t="n">
        <v>133</v>
      </c>
      <c r="G283" s="0" t="n">
        <v>143</v>
      </c>
      <c r="H283" s="0" t="n">
        <v>159</v>
      </c>
      <c r="I283" s="0" t="n">
        <v>195</v>
      </c>
      <c r="J283" s="0" t="n">
        <v>259</v>
      </c>
      <c r="K283" s="0" t="n">
        <v>200</v>
      </c>
      <c r="L283" s="0" t="n">
        <v>212</v>
      </c>
      <c r="M283" s="0" t="n">
        <v>262</v>
      </c>
      <c r="N283" s="0" t="n">
        <v>282</v>
      </c>
      <c r="O283" s="0" t="n">
        <v>295</v>
      </c>
      <c r="P283" s="0" t="n">
        <v>263</v>
      </c>
      <c r="Q283" s="0" t="n">
        <v>279</v>
      </c>
      <c r="R283" s="0" t="n">
        <v>246</v>
      </c>
      <c r="S283" s="0" t="n">
        <v>246</v>
      </c>
      <c r="T283" s="0" t="n">
        <v>225</v>
      </c>
      <c r="U283" s="0" t="n">
        <v>305</v>
      </c>
      <c r="V283" s="0" t="n">
        <f aca="false">AVERAGE(E283:U283)</f>
        <v>227.588235294118</v>
      </c>
      <c r="W283" s="0" t="n">
        <f aca="false">STDEV(E283:U283)</f>
        <v>54.2218346511917</v>
      </c>
      <c r="X283" s="0" t="n">
        <f aca="false">W283/V283</f>
        <v>0.238245331886859</v>
      </c>
    </row>
    <row r="284" customFormat="false" ht="13.5" hidden="false" customHeight="false" outlineLevel="0" collapsed="false">
      <c r="A284" s="0" t="s">
        <v>289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s://www.yeastgenome.org/search?q="&amp;B284,B284)</f>
        <v>YPL218W</v>
      </c>
      <c r="E284" s="0" t="n">
        <v>1135</v>
      </c>
      <c r="F284" s="0" t="n">
        <v>1231</v>
      </c>
      <c r="G284" s="0" t="n">
        <v>1944</v>
      </c>
      <c r="H284" s="0" t="n">
        <v>1481</v>
      </c>
      <c r="I284" s="0" t="n">
        <v>1587</v>
      </c>
      <c r="J284" s="0" t="n">
        <v>1309</v>
      </c>
      <c r="K284" s="0" t="n">
        <v>1355</v>
      </c>
      <c r="L284" s="0" t="n">
        <v>1341</v>
      </c>
      <c r="M284" s="0" t="n">
        <v>1141</v>
      </c>
      <c r="N284" s="0" t="n">
        <v>2359</v>
      </c>
      <c r="O284" s="0" t="n">
        <v>1841</v>
      </c>
      <c r="P284" s="0" t="n">
        <v>1335</v>
      </c>
      <c r="Q284" s="0" t="n">
        <v>1290</v>
      </c>
      <c r="R284" s="0" t="n">
        <v>1535</v>
      </c>
      <c r="S284" s="0" t="n">
        <v>1568</v>
      </c>
      <c r="T284" s="0" t="n">
        <v>1627</v>
      </c>
      <c r="U284" s="0" t="n">
        <v>1351</v>
      </c>
      <c r="V284" s="0" t="n">
        <f aca="false">AVERAGE(E284:U284)</f>
        <v>1495.88235294118</v>
      </c>
      <c r="W284" s="0" t="n">
        <f aca="false">STDEV(E284:U284)</f>
        <v>315.406262293756</v>
      </c>
      <c r="X284" s="0" t="n">
        <f aca="false">W284/V284</f>
        <v>0.210849644474788</v>
      </c>
    </row>
    <row r="285" customFormat="false" ht="13.5" hidden="false" customHeight="false" outlineLevel="0" collapsed="false">
      <c r="A285" s="0" t="s">
        <v>290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s://www.yeastgenome.org/search?q="&amp;B285,B285)</f>
        <v>YPL220W</v>
      </c>
      <c r="E285" s="0" t="n">
        <v>1484</v>
      </c>
      <c r="F285" s="0" t="n">
        <v>1512</v>
      </c>
      <c r="G285" s="0" t="n">
        <v>2392</v>
      </c>
      <c r="H285" s="0" t="n">
        <v>1843</v>
      </c>
      <c r="I285" s="0" t="n">
        <v>2058</v>
      </c>
      <c r="J285" s="0" t="n">
        <v>1106</v>
      </c>
      <c r="K285" s="0" t="n">
        <v>1367</v>
      </c>
      <c r="L285" s="0" t="n">
        <v>1293</v>
      </c>
      <c r="M285" s="0" t="n">
        <v>1370</v>
      </c>
      <c r="N285" s="0" t="n">
        <v>5536</v>
      </c>
      <c r="O285" s="0" t="n">
        <v>3037</v>
      </c>
      <c r="P285" s="0" t="n">
        <v>1610</v>
      </c>
      <c r="Q285" s="0" t="n">
        <v>1517</v>
      </c>
      <c r="R285" s="0" t="n">
        <v>2051</v>
      </c>
      <c r="S285" s="0" t="n">
        <v>1887</v>
      </c>
      <c r="T285" s="0" t="n">
        <v>1872</v>
      </c>
      <c r="U285" s="0" t="n">
        <v>2232</v>
      </c>
      <c r="V285" s="0" t="n">
        <f aca="false">AVERAGE(E285:U285)</f>
        <v>2009.82352941176</v>
      </c>
      <c r="W285" s="0" t="n">
        <f aca="false">STDEV(E285:U285)</f>
        <v>1025.63219743325</v>
      </c>
      <c r="X285" s="0" t="n">
        <f aca="false">W285/V285</f>
        <v>0.510309578141637</v>
      </c>
    </row>
    <row r="286" customFormat="false" ht="13.5" hidden="false" customHeight="false" outlineLevel="0" collapsed="false">
      <c r="A286" s="0" t="s">
        <v>291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s://www.yeastgenome.org/search?q="&amp;B286,B286)</f>
        <v>YPL227C</v>
      </c>
      <c r="E286" s="0" t="n">
        <v>359</v>
      </c>
      <c r="F286" s="0" t="n">
        <v>478</v>
      </c>
      <c r="G286" s="0" t="n">
        <v>578</v>
      </c>
      <c r="H286" s="0" t="n">
        <v>592</v>
      </c>
      <c r="I286" s="0" t="n">
        <v>688</v>
      </c>
      <c r="J286" s="0" t="n">
        <v>744</v>
      </c>
      <c r="K286" s="0" t="n">
        <v>648</v>
      </c>
      <c r="L286" s="0" t="n">
        <v>646</v>
      </c>
      <c r="M286" s="0" t="n">
        <v>555</v>
      </c>
      <c r="N286" s="0" t="n">
        <v>548</v>
      </c>
      <c r="O286" s="0" t="n">
        <v>558</v>
      </c>
      <c r="P286" s="0" t="n">
        <v>635</v>
      </c>
      <c r="Q286" s="0" t="n">
        <v>590</v>
      </c>
      <c r="R286" s="0" t="n">
        <v>657</v>
      </c>
      <c r="S286" s="0" t="n">
        <v>618</v>
      </c>
      <c r="T286" s="0" t="n">
        <v>559</v>
      </c>
      <c r="U286" s="0" t="n">
        <v>545</v>
      </c>
      <c r="V286" s="0" t="n">
        <f aca="false">AVERAGE(E286:U286)</f>
        <v>588.117647058824</v>
      </c>
      <c r="W286" s="0" t="n">
        <f aca="false">STDEV(E286:U286)</f>
        <v>86.6421392517385</v>
      </c>
      <c r="X286" s="0" t="n">
        <f aca="false">W286/V286</f>
        <v>0.147321100948145</v>
      </c>
    </row>
    <row r="287" customFormat="false" ht="13.5" hidden="false" customHeight="false" outlineLevel="0" collapsed="false">
      <c r="A287" s="0" t="s">
        <v>292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s://www.yeastgenome.org/search?q="&amp;B287,B287)</f>
        <v>YPL231W</v>
      </c>
      <c r="E287" s="0" t="n">
        <v>775</v>
      </c>
      <c r="F287" s="0" t="n">
        <v>1305</v>
      </c>
      <c r="G287" s="0" t="n">
        <v>1839</v>
      </c>
      <c r="H287" s="0" t="n">
        <v>1247</v>
      </c>
      <c r="I287" s="0" t="n">
        <v>1571</v>
      </c>
      <c r="J287" s="0" t="n">
        <v>1296</v>
      </c>
      <c r="K287" s="0" t="n">
        <v>1213</v>
      </c>
      <c r="L287" s="0" t="n">
        <v>1088</v>
      </c>
      <c r="M287" s="0" t="n">
        <v>851</v>
      </c>
      <c r="N287" s="0" t="n">
        <v>1176</v>
      </c>
      <c r="O287" s="0" t="n">
        <v>1027</v>
      </c>
      <c r="P287" s="0" t="n">
        <v>942</v>
      </c>
      <c r="Q287" s="0" t="n">
        <v>908</v>
      </c>
      <c r="R287" s="0" t="n">
        <v>793</v>
      </c>
      <c r="S287" s="0" t="n">
        <v>954</v>
      </c>
      <c r="T287" s="0" t="n">
        <v>1155</v>
      </c>
      <c r="U287" s="0" t="n">
        <v>902</v>
      </c>
      <c r="V287" s="0" t="n">
        <f aca="false">AVERAGE(E287:U287)</f>
        <v>1120.11764705882</v>
      </c>
      <c r="W287" s="0" t="n">
        <f aca="false">STDEV(E287:U287)</f>
        <v>282.223068323831</v>
      </c>
      <c r="X287" s="0" t="n">
        <f aca="false">W287/V287</f>
        <v>0.251958416211802</v>
      </c>
    </row>
    <row r="288" customFormat="false" ht="13.5" hidden="false" customHeight="false" outlineLevel="0" collapsed="false">
      <c r="A288" s="0" t="s">
        <v>293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s://www.yeastgenome.org/search?q="&amp;B288,B288)</f>
        <v>YPL232W</v>
      </c>
      <c r="E288" s="0" t="n">
        <v>706</v>
      </c>
      <c r="F288" s="0" t="n">
        <v>915</v>
      </c>
      <c r="G288" s="0" t="n">
        <v>1106</v>
      </c>
      <c r="H288" s="0" t="n">
        <v>811</v>
      </c>
      <c r="I288" s="0" t="n">
        <v>789</v>
      </c>
      <c r="J288" s="0" t="n">
        <v>857</v>
      </c>
      <c r="K288" s="0" t="n">
        <v>892</v>
      </c>
      <c r="L288" s="0" t="n">
        <v>857</v>
      </c>
      <c r="M288" s="0" t="n">
        <v>706</v>
      </c>
      <c r="N288" s="0" t="n">
        <v>1175</v>
      </c>
      <c r="O288" s="0" t="n">
        <v>1130</v>
      </c>
      <c r="P288" s="0" t="n">
        <v>1118</v>
      </c>
      <c r="Q288" s="0" t="n">
        <v>763</v>
      </c>
      <c r="R288" s="0" t="n">
        <v>674</v>
      </c>
      <c r="S288" s="0" t="n">
        <v>712</v>
      </c>
      <c r="T288" s="0" t="n">
        <v>1104</v>
      </c>
      <c r="U288" s="0" t="n">
        <v>781</v>
      </c>
      <c r="V288" s="0" t="n">
        <f aca="false">AVERAGE(E288:U288)</f>
        <v>888</v>
      </c>
      <c r="W288" s="0" t="n">
        <f aca="false">STDEV(E288:U288)</f>
        <v>172.57317288617</v>
      </c>
      <c r="X288" s="0" t="n">
        <f aca="false">W288/V288</f>
        <v>0.194339158655597</v>
      </c>
    </row>
    <row r="289" customFormat="false" ht="13.5" hidden="false" customHeight="false" outlineLevel="0" collapsed="false">
      <c r="A289" s="0" t="s">
        <v>294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s://www.yeastgenome.org/search?q="&amp;B289,B289)</f>
        <v>YPL234C</v>
      </c>
      <c r="E289" s="0" t="n">
        <v>630</v>
      </c>
      <c r="F289" s="0" t="n">
        <v>742</v>
      </c>
      <c r="G289" s="0" t="n">
        <v>896</v>
      </c>
      <c r="H289" s="0" t="n">
        <v>843</v>
      </c>
      <c r="I289" s="0" t="n">
        <v>811</v>
      </c>
      <c r="J289" s="0" t="n">
        <v>635</v>
      </c>
      <c r="K289" s="0" t="n">
        <v>811</v>
      </c>
      <c r="L289" s="0" t="n">
        <v>717</v>
      </c>
      <c r="M289" s="0" t="n">
        <v>916</v>
      </c>
      <c r="N289" s="0" t="n">
        <v>1987</v>
      </c>
      <c r="O289" s="0" t="n">
        <v>1374</v>
      </c>
      <c r="P289" s="0" t="n">
        <v>892</v>
      </c>
      <c r="Q289" s="0" t="n">
        <v>862</v>
      </c>
      <c r="R289" s="0" t="n">
        <v>1151</v>
      </c>
      <c r="S289" s="0" t="n">
        <v>1121</v>
      </c>
      <c r="T289" s="0" t="n">
        <v>1078</v>
      </c>
      <c r="U289" s="0" t="n">
        <v>1063</v>
      </c>
      <c r="V289" s="0" t="n">
        <f aca="false">AVERAGE(E289:U289)</f>
        <v>972.294117647059</v>
      </c>
      <c r="W289" s="0" t="n">
        <f aca="false">STDEV(E289:U289)</f>
        <v>326.911640337623</v>
      </c>
      <c r="X289" s="0" t="n">
        <f aca="false">W289/V289</f>
        <v>0.336227109065254</v>
      </c>
    </row>
    <row r="290" customFormat="false" ht="13.5" hidden="false" customHeight="false" outlineLevel="0" collapsed="false">
      <c r="A290" s="0" t="s">
        <v>295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s://www.yeastgenome.org/search?q="&amp;B290,B290)</f>
        <v>YPL237W</v>
      </c>
      <c r="E290" s="0" t="n">
        <v>1147</v>
      </c>
      <c r="F290" s="0" t="n">
        <v>1260</v>
      </c>
      <c r="G290" s="0" t="n">
        <v>1363</v>
      </c>
      <c r="H290" s="0" t="n">
        <v>1393</v>
      </c>
      <c r="I290" s="0" t="n">
        <v>1473</v>
      </c>
      <c r="J290" s="0" t="n">
        <v>1093</v>
      </c>
      <c r="K290" s="0" t="n">
        <v>1307</v>
      </c>
      <c r="L290" s="0" t="n">
        <v>1045</v>
      </c>
      <c r="M290" s="0" t="n">
        <v>1326</v>
      </c>
      <c r="N290" s="0" t="n">
        <v>3051</v>
      </c>
      <c r="O290" s="0" t="n">
        <v>1866</v>
      </c>
      <c r="P290" s="0" t="n">
        <v>896</v>
      </c>
      <c r="Q290" s="0" t="n">
        <v>1116</v>
      </c>
      <c r="R290" s="0" t="n">
        <v>1508</v>
      </c>
      <c r="S290" s="0" t="n">
        <v>1674</v>
      </c>
      <c r="T290" s="0" t="n">
        <v>1862</v>
      </c>
      <c r="U290" s="0" t="n">
        <v>1803</v>
      </c>
      <c r="V290" s="0" t="n">
        <f aca="false">AVERAGE(E290:U290)</f>
        <v>1481.35294117647</v>
      </c>
      <c r="W290" s="0" t="n">
        <f aca="false">STDEV(E290:U290)</f>
        <v>497.020238669472</v>
      </c>
      <c r="X290" s="0" t="n">
        <f aca="false">W290/V290</f>
        <v>0.335517772202717</v>
      </c>
    </row>
    <row r="291" customFormat="false" ht="13.5" hidden="false" customHeight="false" outlineLevel="0" collapsed="false">
      <c r="A291" s="0" t="s">
        <v>296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s://www.yeastgenome.org/search?q="&amp;B291,B291)</f>
        <v>YPL239W</v>
      </c>
      <c r="E291" s="0" t="n">
        <v>688</v>
      </c>
      <c r="F291" s="0" t="n">
        <v>810</v>
      </c>
      <c r="G291" s="0" t="n">
        <v>943</v>
      </c>
      <c r="H291" s="0" t="n">
        <v>760</v>
      </c>
      <c r="I291" s="0" t="n">
        <v>616</v>
      </c>
      <c r="J291" s="0" t="n">
        <v>728</v>
      </c>
      <c r="K291" s="0" t="n">
        <v>721</v>
      </c>
      <c r="L291" s="0" t="n">
        <v>584</v>
      </c>
      <c r="M291" s="0" t="n">
        <v>635</v>
      </c>
      <c r="N291" s="0" t="n">
        <v>683</v>
      </c>
      <c r="O291" s="0" t="n">
        <v>681</v>
      </c>
      <c r="P291" s="0" t="n">
        <v>566</v>
      </c>
      <c r="Q291" s="0" t="n">
        <v>622</v>
      </c>
      <c r="R291" s="0" t="n">
        <v>631</v>
      </c>
      <c r="S291" s="0" t="n">
        <v>603</v>
      </c>
      <c r="T291" s="0" t="n">
        <v>602</v>
      </c>
      <c r="U291" s="0" t="n">
        <v>593</v>
      </c>
      <c r="V291" s="0" t="n">
        <f aca="false">AVERAGE(E291:U291)</f>
        <v>674.470588235294</v>
      </c>
      <c r="W291" s="0" t="n">
        <f aca="false">STDEV(E291:U291)</f>
        <v>96.723909690843</v>
      </c>
      <c r="X291" s="0" t="n">
        <f aca="false">W291/V291</f>
        <v>0.143407157225216</v>
      </c>
    </row>
    <row r="292" customFormat="false" ht="13.5" hidden="false" customHeight="false" outlineLevel="0" collapsed="false">
      <c r="A292" s="0" t="s">
        <v>297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s://www.yeastgenome.org/search?q="&amp;B292,B292)</f>
        <v>YPL240C</v>
      </c>
      <c r="E292" s="0" t="n">
        <v>2071</v>
      </c>
      <c r="F292" s="0" t="n">
        <v>1012</v>
      </c>
      <c r="G292" s="0" t="n">
        <v>543</v>
      </c>
      <c r="H292" s="0" t="n">
        <v>285</v>
      </c>
      <c r="I292" s="0" t="n">
        <v>206</v>
      </c>
      <c r="J292" s="0" t="n">
        <v>189</v>
      </c>
      <c r="K292" s="0" t="n">
        <v>163</v>
      </c>
      <c r="L292" s="0" t="n">
        <v>178</v>
      </c>
      <c r="M292" s="0" t="n">
        <v>155</v>
      </c>
      <c r="N292" s="0" t="n">
        <v>260</v>
      </c>
      <c r="O292" s="0" t="n">
        <v>186</v>
      </c>
      <c r="P292" s="0" t="n">
        <v>266</v>
      </c>
      <c r="Q292" s="0" t="n">
        <v>212</v>
      </c>
      <c r="R292" s="0" t="n">
        <v>210</v>
      </c>
      <c r="S292" s="0" t="n">
        <v>229</v>
      </c>
      <c r="T292" s="0" t="n">
        <v>416</v>
      </c>
      <c r="U292" s="0" t="n">
        <v>352</v>
      </c>
      <c r="V292" s="0" t="n">
        <f aca="false">AVERAGE(E292:U292)</f>
        <v>407.823529411765</v>
      </c>
      <c r="W292" s="0" t="n">
        <f aca="false">STDEV(E292:U292)</f>
        <v>476.553411919131</v>
      </c>
      <c r="X292" s="0" t="n">
        <f aca="false">W292/V292</f>
        <v>1.16852848732514</v>
      </c>
    </row>
    <row r="293" customFormat="false" ht="13.5" hidden="false" customHeight="false" outlineLevel="0" collapsed="false">
      <c r="A293" s="0" t="s">
        <v>298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s://www.yeastgenome.org/search?q="&amp;B293,B293)</f>
        <v>YPL241C</v>
      </c>
      <c r="E293" s="0" t="n">
        <v>54</v>
      </c>
      <c r="F293" s="0" t="n">
        <v>81</v>
      </c>
      <c r="G293" s="0" t="n">
        <v>266</v>
      </c>
      <c r="H293" s="0" t="n">
        <v>226</v>
      </c>
      <c r="I293" s="0" t="n">
        <v>134</v>
      </c>
      <c r="J293" s="0" t="n">
        <v>122</v>
      </c>
      <c r="K293" s="0" t="n">
        <v>110</v>
      </c>
      <c r="L293" s="0" t="n">
        <v>86</v>
      </c>
      <c r="M293" s="0" t="n">
        <v>89</v>
      </c>
      <c r="N293" s="0" t="n">
        <v>157</v>
      </c>
      <c r="O293" s="0" t="n">
        <v>250</v>
      </c>
      <c r="P293" s="0" t="n">
        <v>170</v>
      </c>
      <c r="Q293" s="0" t="n">
        <v>170</v>
      </c>
      <c r="R293" s="0" t="n">
        <v>155</v>
      </c>
      <c r="S293" s="0" t="n">
        <v>126</v>
      </c>
      <c r="T293" s="0" t="n">
        <v>57</v>
      </c>
      <c r="U293" s="0" t="n">
        <v>134</v>
      </c>
      <c r="V293" s="0" t="n">
        <f aca="false">AVERAGE(E293:U293)</f>
        <v>140.411764705882</v>
      </c>
      <c r="W293" s="0" t="n">
        <f aca="false">STDEV(E293:U293)</f>
        <v>62.4790553140905</v>
      </c>
      <c r="X293" s="0" t="n">
        <f aca="false">W293/V293</f>
        <v>0.444970230556991</v>
      </c>
    </row>
    <row r="294" customFormat="false" ht="13.5" hidden="false" customHeight="false" outlineLevel="0" collapsed="false">
      <c r="A294" s="0" t="s">
        <v>299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s://www.yeastgenome.org/search?q="&amp;B294,B294)</f>
        <v>YPL243W</v>
      </c>
      <c r="E294" s="0" t="n">
        <v>562</v>
      </c>
      <c r="F294" s="0" t="n">
        <v>930</v>
      </c>
      <c r="G294" s="0" t="n">
        <v>965</v>
      </c>
      <c r="H294" s="0" t="n">
        <v>740</v>
      </c>
      <c r="I294" s="0" t="n">
        <v>1038</v>
      </c>
      <c r="J294" s="0" t="n">
        <v>943</v>
      </c>
      <c r="K294" s="0" t="n">
        <v>1057</v>
      </c>
      <c r="L294" s="0" t="n">
        <v>1024</v>
      </c>
      <c r="M294" s="0" t="n">
        <v>832</v>
      </c>
      <c r="N294" s="0" t="n">
        <v>941</v>
      </c>
      <c r="O294" s="0" t="n">
        <v>908</v>
      </c>
      <c r="P294" s="0" t="n">
        <v>1061</v>
      </c>
      <c r="Q294" s="0" t="n">
        <v>816</v>
      </c>
      <c r="R294" s="0" t="n">
        <v>979</v>
      </c>
      <c r="S294" s="0" t="n">
        <v>1008</v>
      </c>
      <c r="T294" s="0" t="n">
        <v>1268</v>
      </c>
      <c r="U294" s="0" t="n">
        <v>937</v>
      </c>
      <c r="V294" s="0" t="n">
        <f aca="false">AVERAGE(E294:U294)</f>
        <v>941.705882352941</v>
      </c>
      <c r="W294" s="0" t="n">
        <f aca="false">STDEV(E294:U294)</f>
        <v>152.143338954538</v>
      </c>
      <c r="X294" s="0" t="n">
        <f aca="false">W294/V294</f>
        <v>0.161561419340817</v>
      </c>
    </row>
    <row r="295" customFormat="false" ht="13.5" hidden="false" customHeight="false" outlineLevel="0" collapsed="false">
      <c r="A295" s="0" t="s">
        <v>300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s://www.yeastgenome.org/search?q="&amp;B295,B295)</f>
        <v>YPL248C</v>
      </c>
      <c r="E295" s="0" t="n">
        <v>162</v>
      </c>
      <c r="F295" s="0" t="n">
        <v>101</v>
      </c>
      <c r="G295" s="0" t="n">
        <v>95</v>
      </c>
      <c r="H295" s="0" t="n">
        <v>105</v>
      </c>
      <c r="I295" s="0" t="n">
        <v>81</v>
      </c>
      <c r="J295" s="0" t="n">
        <v>97</v>
      </c>
      <c r="K295" s="0" t="n">
        <v>101</v>
      </c>
      <c r="L295" s="0" t="n">
        <v>107</v>
      </c>
      <c r="M295" s="0" t="n">
        <v>108</v>
      </c>
      <c r="N295" s="0" t="n">
        <v>101</v>
      </c>
      <c r="O295" s="0" t="n">
        <v>77</v>
      </c>
      <c r="P295" s="0" t="n">
        <v>78</v>
      </c>
      <c r="Q295" s="0" t="n">
        <v>64</v>
      </c>
      <c r="R295" s="0" t="n">
        <v>78</v>
      </c>
      <c r="S295" s="0" t="n">
        <v>116</v>
      </c>
      <c r="T295" s="0" t="n">
        <v>74</v>
      </c>
      <c r="U295" s="0" t="n">
        <v>123</v>
      </c>
      <c r="V295" s="0" t="n">
        <f aca="false">AVERAGE(E295:U295)</f>
        <v>98.1176470588235</v>
      </c>
      <c r="W295" s="0" t="n">
        <f aca="false">STDEV(E295:U295)</f>
        <v>23.1486564214351</v>
      </c>
      <c r="X295" s="0" t="n">
        <f aca="false">W295/V295</f>
        <v>0.235927553455873</v>
      </c>
    </row>
    <row r="296" customFormat="false" ht="13.5" hidden="false" customHeight="false" outlineLevel="0" collapsed="false">
      <c r="A296" s="0" t="s">
        <v>301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s://www.yeastgenome.org/search?q="&amp;B296,B296)</f>
        <v>YPL254W</v>
      </c>
      <c r="E296" s="0" t="n">
        <v>222</v>
      </c>
      <c r="F296" s="0" t="n">
        <v>158</v>
      </c>
      <c r="G296" s="0" t="n">
        <v>175</v>
      </c>
      <c r="H296" s="0" t="n">
        <v>185</v>
      </c>
      <c r="I296" s="0" t="n">
        <v>235</v>
      </c>
      <c r="J296" s="0" t="n">
        <v>257</v>
      </c>
      <c r="K296" s="0" t="n">
        <v>195</v>
      </c>
      <c r="L296" s="0" t="n">
        <v>282</v>
      </c>
      <c r="M296" s="0" t="n">
        <v>250</v>
      </c>
      <c r="N296" s="0" t="n">
        <v>209</v>
      </c>
      <c r="O296" s="0" t="n">
        <v>210</v>
      </c>
      <c r="P296" s="0" t="n">
        <v>276</v>
      </c>
      <c r="Q296" s="0" t="n">
        <v>231</v>
      </c>
      <c r="R296" s="0" t="n">
        <v>238</v>
      </c>
      <c r="S296" s="0" t="n">
        <v>234</v>
      </c>
      <c r="T296" s="0" t="n">
        <v>256</v>
      </c>
      <c r="U296" s="0" t="n">
        <v>259</v>
      </c>
      <c r="V296" s="0" t="n">
        <f aca="false">AVERAGE(E296:U296)</f>
        <v>227.764705882353</v>
      </c>
      <c r="W296" s="0" t="n">
        <f aca="false">STDEV(E296:U296)</f>
        <v>35.2234464025113</v>
      </c>
      <c r="X296" s="0" t="n">
        <f aca="false">W296/V296</f>
        <v>0.154648395878795</v>
      </c>
    </row>
    <row r="297" customFormat="false" ht="13.5" hidden="false" customHeight="false" outlineLevel="0" collapsed="false">
      <c r="A297" s="0" t="s">
        <v>302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s://www.yeastgenome.org/search?q="&amp;B297,B297)</f>
        <v>YPL255W</v>
      </c>
      <c r="E297" s="0" t="n">
        <v>31</v>
      </c>
      <c r="F297" s="0" t="n">
        <v>120</v>
      </c>
      <c r="G297" s="0" t="n">
        <v>247</v>
      </c>
      <c r="H297" s="0" t="n">
        <v>129</v>
      </c>
      <c r="I297" s="0" t="n">
        <v>151</v>
      </c>
      <c r="J297" s="0" t="n">
        <v>173</v>
      </c>
      <c r="K297" s="0" t="n">
        <v>140</v>
      </c>
      <c r="L297" s="0" t="n">
        <v>152</v>
      </c>
      <c r="M297" s="0" t="n">
        <v>84</v>
      </c>
      <c r="N297" s="0" t="n">
        <v>61</v>
      </c>
      <c r="O297" s="0" t="n">
        <v>159</v>
      </c>
      <c r="P297" s="0" t="n">
        <v>213</v>
      </c>
      <c r="Q297" s="0" t="n">
        <v>149</v>
      </c>
      <c r="R297" s="0" t="n">
        <v>106</v>
      </c>
      <c r="S297" s="0" t="n">
        <v>112</v>
      </c>
      <c r="T297" s="0" t="n">
        <v>211</v>
      </c>
      <c r="U297" s="0" t="n">
        <v>87</v>
      </c>
      <c r="V297" s="0" t="n">
        <f aca="false">AVERAGE(E297:U297)</f>
        <v>136.764705882353</v>
      </c>
      <c r="W297" s="0" t="n">
        <f aca="false">STDEV(E297:U297)</f>
        <v>55.8821633123718</v>
      </c>
      <c r="X297" s="0" t="n">
        <f aca="false">W297/V297</f>
        <v>0.408600764004439</v>
      </c>
    </row>
    <row r="298" customFormat="false" ht="13.5" hidden="false" customHeight="false" outlineLevel="0" collapsed="false">
      <c r="A298" s="0" t="s">
        <v>303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s://www.yeastgenome.org/search?q="&amp;B298,B298)</f>
        <v>YPL256C</v>
      </c>
      <c r="E298" s="0" t="n">
        <v>445</v>
      </c>
      <c r="F298" s="0" t="n">
        <v>1620</v>
      </c>
      <c r="G298" s="0" t="n">
        <v>2485</v>
      </c>
      <c r="H298" s="0" t="n">
        <v>1303</v>
      </c>
      <c r="I298" s="0" t="n">
        <v>916</v>
      </c>
      <c r="J298" s="0" t="n">
        <v>808</v>
      </c>
      <c r="K298" s="0" t="n">
        <v>738</v>
      </c>
      <c r="L298" s="0" t="n">
        <v>636</v>
      </c>
      <c r="M298" s="0" t="n">
        <v>303</v>
      </c>
      <c r="N298" s="0" t="n">
        <v>791</v>
      </c>
      <c r="O298" s="0" t="n">
        <v>1288</v>
      </c>
      <c r="P298" s="0" t="n">
        <v>1624</v>
      </c>
      <c r="Q298" s="0" t="n">
        <v>1035</v>
      </c>
      <c r="R298" s="0" t="n">
        <v>839</v>
      </c>
      <c r="S298" s="0" t="n">
        <v>687</v>
      </c>
      <c r="T298" s="0" t="n">
        <v>868</v>
      </c>
      <c r="U298" s="0" t="n">
        <v>433</v>
      </c>
      <c r="V298" s="0" t="n">
        <f aca="false">AVERAGE(E298:U298)</f>
        <v>989.352941176471</v>
      </c>
      <c r="W298" s="0" t="n">
        <f aca="false">STDEV(E298:U298)</f>
        <v>541.896546996803</v>
      </c>
      <c r="X298" s="0" t="n">
        <f aca="false">W298/V298</f>
        <v>0.547728241806627</v>
      </c>
    </row>
    <row r="299" customFormat="false" ht="13.5" hidden="false" customHeight="false" outlineLevel="0" collapsed="false">
      <c r="A299" s="0" t="s">
        <v>304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s://www.yeastgenome.org/search?q="&amp;B299,B299)</f>
        <v>YPL259C</v>
      </c>
      <c r="E299" s="0" t="n">
        <v>210</v>
      </c>
      <c r="F299" s="0" t="n">
        <v>162</v>
      </c>
      <c r="G299" s="0" t="n">
        <v>163</v>
      </c>
      <c r="H299" s="0" t="n">
        <v>185</v>
      </c>
      <c r="I299" s="0" t="n">
        <v>198</v>
      </c>
      <c r="J299" s="0" t="n">
        <v>212</v>
      </c>
      <c r="K299" s="0" t="n">
        <v>222</v>
      </c>
      <c r="L299" s="0" t="n">
        <v>240</v>
      </c>
      <c r="M299" s="0" t="n">
        <v>205</v>
      </c>
      <c r="N299" s="0" t="n">
        <v>166</v>
      </c>
      <c r="O299" s="0" t="n">
        <v>177</v>
      </c>
      <c r="P299" s="0" t="n">
        <v>170</v>
      </c>
      <c r="Q299" s="0" t="n">
        <v>171</v>
      </c>
      <c r="R299" s="0" t="n">
        <v>197</v>
      </c>
      <c r="S299" s="0" t="n">
        <v>201</v>
      </c>
      <c r="T299" s="0" t="n">
        <v>218</v>
      </c>
      <c r="U299" s="0" t="n">
        <v>181</v>
      </c>
      <c r="V299" s="0" t="n">
        <f aca="false">AVERAGE(E299:U299)</f>
        <v>192.823529411765</v>
      </c>
      <c r="W299" s="0" t="n">
        <f aca="false">STDEV(E299:U299)</f>
        <v>23.2385329090437</v>
      </c>
      <c r="X299" s="0" t="n">
        <f aca="false">W299/V299</f>
        <v>0.120517101724754</v>
      </c>
    </row>
    <row r="300" customFormat="false" ht="13.5" hidden="false" customHeight="false" outlineLevel="0" collapsed="false">
      <c r="A300" s="0" t="s">
        <v>305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s://www.yeastgenome.org/search?q="&amp;B300,B300)</f>
        <v>YPL262W</v>
      </c>
      <c r="E300" s="0" t="n">
        <v>940</v>
      </c>
      <c r="F300" s="0" t="n">
        <v>629</v>
      </c>
      <c r="G300" s="0" t="n">
        <v>934</v>
      </c>
      <c r="H300" s="0" t="n">
        <v>853</v>
      </c>
      <c r="I300" s="0" t="n">
        <v>616</v>
      </c>
      <c r="J300" s="0" t="n">
        <v>646</v>
      </c>
      <c r="K300" s="0" t="n">
        <v>499</v>
      </c>
      <c r="L300" s="0" t="n">
        <v>570</v>
      </c>
      <c r="M300" s="0" t="n">
        <v>650</v>
      </c>
      <c r="N300" s="0" t="n">
        <v>944</v>
      </c>
      <c r="O300" s="0" t="n">
        <v>718</v>
      </c>
      <c r="P300" s="0" t="n">
        <v>479</v>
      </c>
      <c r="Q300" s="0" t="n">
        <v>628</v>
      </c>
      <c r="R300" s="0" t="n">
        <v>582</v>
      </c>
      <c r="S300" s="0" t="n">
        <v>663</v>
      </c>
      <c r="T300" s="0" t="n">
        <v>629</v>
      </c>
      <c r="U300" s="0" t="n">
        <v>660</v>
      </c>
      <c r="V300" s="0" t="n">
        <f aca="false">AVERAGE(E300:U300)</f>
        <v>684.705882352941</v>
      </c>
      <c r="W300" s="0" t="n">
        <f aca="false">STDEV(E300:U300)</f>
        <v>146.29198743689</v>
      </c>
      <c r="X300" s="0" t="n">
        <f aca="false">W300/V300</f>
        <v>0.213656682682744</v>
      </c>
    </row>
    <row r="301" customFormat="false" ht="13.5" hidden="false" customHeight="false" outlineLevel="0" collapsed="false">
      <c r="A301" s="0" t="s">
        <v>306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s://www.yeastgenome.org/search?q="&amp;B301,B301)</f>
        <v>YPL265W</v>
      </c>
      <c r="E301" s="0" t="n">
        <v>313</v>
      </c>
      <c r="F301" s="0" t="n">
        <v>82</v>
      </c>
      <c r="G301" s="0" t="n">
        <v>34</v>
      </c>
      <c r="H301" s="0" t="n">
        <v>46</v>
      </c>
      <c r="I301" s="0" t="n">
        <v>33</v>
      </c>
      <c r="J301" s="0" t="n">
        <v>39</v>
      </c>
      <c r="K301" s="0" t="n">
        <v>44</v>
      </c>
      <c r="L301" s="0" t="n">
        <v>91</v>
      </c>
      <c r="M301" s="0" t="n">
        <v>189</v>
      </c>
      <c r="N301" s="0" t="n">
        <v>158</v>
      </c>
      <c r="O301" s="0" t="n">
        <v>201</v>
      </c>
      <c r="P301" s="0" t="n">
        <v>292</v>
      </c>
      <c r="Q301" s="0" t="n">
        <v>424</v>
      </c>
      <c r="R301" s="0" t="n">
        <v>277</v>
      </c>
      <c r="S301" s="0" t="n">
        <v>190</v>
      </c>
      <c r="T301" s="0" t="n">
        <v>151</v>
      </c>
      <c r="U301" s="0" t="n">
        <v>156</v>
      </c>
      <c r="V301" s="0" t="n">
        <f aca="false">AVERAGE(E301:U301)</f>
        <v>160</v>
      </c>
      <c r="W301" s="0" t="n">
        <f aca="false">STDEV(E301:U301)</f>
        <v>115.022823822057</v>
      </c>
      <c r="X301" s="0" t="n">
        <f aca="false">W301/V301</f>
        <v>0.718892648887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6:38:27Z</dcterms:created>
  <dc:creator> Yuichi Iino</dc:creator>
  <dc:description/>
  <dc:language>en-US</dc:language>
  <cp:lastModifiedBy>Toyoshima</cp:lastModifiedBy>
  <dcterms:modified xsi:type="dcterms:W3CDTF">2018-04-06T06:52:24Z</dcterms:modified>
  <cp:revision>0</cp:revision>
  <dc:subject/>
  <dc:title/>
</cp:coreProperties>
</file>