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8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BM2" activePane="bottomLeft" state="frozen"/>
      <selection pane="topLeft" activeCell="X1" activeCellId="0" sqref="X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A2" s="0" t="s">
        <v>8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  <c r="W2" s="0" t="n">
        <f aca="false">AVERAGE(F2:V2)</f>
        <v>729.882352941177</v>
      </c>
      <c r="X2" s="0" t="n">
        <f aca="false">STDEV(F2:V2)</f>
        <v>174.982814282196</v>
      </c>
      <c r="Y2" s="0" t="n">
        <f aca="false">X2/W2</f>
        <v>0.239741122082313</v>
      </c>
    </row>
    <row r="3" customFormat="false" ht="13.5" hidden="false" customHeight="false" outlineLevel="0" collapsed="false">
      <c r="A3" s="0" t="s">
        <v>9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  <c r="W3" s="0" t="n">
        <f aca="false">AVERAGE(F3:V3)</f>
        <v>158.588235294118</v>
      </c>
      <c r="X3" s="0" t="n">
        <f aca="false">STDEV(F3:V3)</f>
        <v>46.2602134986554</v>
      </c>
      <c r="Y3" s="0" t="n">
        <f aca="false">X3/W3</f>
        <v>0.29170015930161</v>
      </c>
    </row>
    <row r="4" customFormat="false" ht="13.5" hidden="false" customHeight="false" outlineLevel="0" collapsed="false">
      <c r="A4" s="0" t="s">
        <v>10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  <c r="W4" s="0" t="n">
        <f aca="false">AVERAGE(F4:V4)</f>
        <v>178.764705882353</v>
      </c>
      <c r="X4" s="0" t="n">
        <f aca="false">STDEV(F4:V4)</f>
        <v>41.2333745462409</v>
      </c>
      <c r="Y4" s="0" t="n">
        <f aca="false">X4/W4</f>
        <v>0.230657244911516</v>
      </c>
    </row>
    <row r="5" customFormat="false" ht="13.5" hidden="false" customHeight="false" outlineLevel="0" collapsed="false">
      <c r="A5" s="0" t="s">
        <v>11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  <c r="W5" s="0" t="n">
        <f aca="false">AVERAGE(F5:V5)</f>
        <v>399.823529411765</v>
      </c>
      <c r="X5" s="0" t="n">
        <f aca="false">STDEV(F5:V5)</f>
        <v>66.3553269283236</v>
      </c>
      <c r="Y5" s="0" t="n">
        <f aca="false">X5/W5</f>
        <v>0.165961535645358</v>
      </c>
    </row>
    <row r="6" customFormat="false" ht="13.5" hidden="false" customHeight="false" outlineLevel="0" collapsed="false">
      <c r="A6" s="0" t="s">
        <v>12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  <c r="W6" s="0" t="n">
        <f aca="false">AVERAGE(F6:V6)</f>
        <v>842.823529411765</v>
      </c>
      <c r="X6" s="0" t="n">
        <f aca="false">STDEV(F6:V6)</f>
        <v>179.470135152801</v>
      </c>
      <c r="Y6" s="0" t="n">
        <f aca="false">X6/W6</f>
        <v>0.212939160915523</v>
      </c>
    </row>
    <row r="7" customFormat="false" ht="13.5" hidden="false" customHeight="false" outlineLevel="0" collapsed="false">
      <c r="A7" s="0" t="s">
        <v>13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  <c r="W7" s="0" t="n">
        <f aca="false">AVERAGE(F7:V7)</f>
        <v>478.588235294118</v>
      </c>
      <c r="X7" s="0" t="n">
        <f aca="false">STDEV(F7:V7)</f>
        <v>84.5776705339014</v>
      </c>
      <c r="Y7" s="0" t="n">
        <f aca="false">X7/W7</f>
        <v>0.17672325455707</v>
      </c>
    </row>
    <row r="8" customFormat="false" ht="13.5" hidden="false" customHeight="false" outlineLevel="0" collapsed="false">
      <c r="A8" s="0" t="s">
        <v>14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  <c r="W8" s="0" t="n">
        <f aca="false">AVERAGE(F8:V8)</f>
        <v>222.176470588235</v>
      </c>
      <c r="X8" s="0" t="n">
        <f aca="false">STDEV(F8:V8)</f>
        <v>44.0996531932475</v>
      </c>
      <c r="Y8" s="0" t="n">
        <f aca="false">X8/W8</f>
        <v>0.198489304814723</v>
      </c>
    </row>
    <row r="9" customFormat="false" ht="13.5" hidden="false" customHeight="false" outlineLevel="0" collapsed="false">
      <c r="A9" s="0" t="s">
        <v>15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  <c r="W9" s="0" t="n">
        <f aca="false">AVERAGE(F9:V9)</f>
        <v>199.647058823529</v>
      </c>
      <c r="X9" s="0" t="n">
        <f aca="false">STDEV(F9:V9)</f>
        <v>34.0990124059162</v>
      </c>
      <c r="Y9" s="0" t="n">
        <f aca="false">X9/W9</f>
        <v>0.17079646756057</v>
      </c>
    </row>
    <row r="10" customFormat="false" ht="13.5" hidden="false" customHeight="false" outlineLevel="0" collapsed="false">
      <c r="A10" s="0" t="s">
        <v>16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  <c r="W10" s="0" t="n">
        <f aca="false">AVERAGE(F10:V10)</f>
        <v>110.352941176471</v>
      </c>
      <c r="X10" s="0" t="n">
        <f aca="false">STDEV(F10:V10)</f>
        <v>29.2338442059683</v>
      </c>
      <c r="Y10" s="0" t="n">
        <f aca="false">X10/W10</f>
        <v>0.264912234275832</v>
      </c>
    </row>
    <row r="11" customFormat="false" ht="13.5" hidden="false" customHeight="false" outlineLevel="0" collapsed="false">
      <c r="A11" s="0" t="s">
        <v>17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  <c r="W11" s="0" t="n">
        <f aca="false">AVERAGE(F11:V11)</f>
        <v>9.11764705882353</v>
      </c>
      <c r="X11" s="0" t="n">
        <f aca="false">STDEV(F11:V11)</f>
        <v>5.07299656195892</v>
      </c>
      <c r="Y11" s="0" t="n">
        <f aca="false">X11/W11</f>
        <v>0.556393171311624</v>
      </c>
    </row>
    <row r="12" customFormat="false" ht="13.5" hidden="false" customHeight="false" outlineLevel="0" collapsed="false">
      <c r="A12" s="0" t="s">
        <v>18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  <c r="W12" s="0" t="n">
        <f aca="false">AVERAGE(F12:V12)</f>
        <v>490.941176470588</v>
      </c>
      <c r="X12" s="0" t="n">
        <f aca="false">STDEV(F12:V12)</f>
        <v>127.57128918189</v>
      </c>
      <c r="Y12" s="0" t="n">
        <f aca="false">X12/W12</f>
        <v>0.259850457236057</v>
      </c>
    </row>
    <row r="13" customFormat="false" ht="13.5" hidden="false" customHeight="false" outlineLevel="0" collapsed="false">
      <c r="A13" s="0" t="s">
        <v>19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  <c r="W13" s="0" t="n">
        <f aca="false">AVERAGE(F13:V13)</f>
        <v>254.529411764706</v>
      </c>
      <c r="X13" s="0" t="n">
        <f aca="false">STDEV(F13:V13)</f>
        <v>39.2302779225734</v>
      </c>
      <c r="Y13" s="0" t="n">
        <f aca="false">X13/W13</f>
        <v>0.154128662972902</v>
      </c>
    </row>
    <row r="14" customFormat="false" ht="13.5" hidden="false" customHeight="false" outlineLevel="0" collapsed="false">
      <c r="A14" s="0" t="s">
        <v>20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  <c r="W14" s="0" t="n">
        <f aca="false">AVERAGE(F14:V14)</f>
        <v>354.411764705882</v>
      </c>
      <c r="X14" s="0" t="n">
        <f aca="false">STDEV(F14:V14)</f>
        <v>54.5791384408107</v>
      </c>
      <c r="Y14" s="0" t="n">
        <f aca="false">X14/W14</f>
        <v>0.153999228795648</v>
      </c>
    </row>
    <row r="15" customFormat="false" ht="13.5" hidden="false" customHeight="false" outlineLevel="0" collapsed="false">
      <c r="A15" s="0" t="s">
        <v>21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  <c r="W15" s="0" t="n">
        <f aca="false">AVERAGE(F15:V15)</f>
        <v>902.176470588235</v>
      </c>
      <c r="X15" s="0" t="n">
        <f aca="false">STDEV(F15:V15)</f>
        <v>133.633938098691</v>
      </c>
      <c r="Y15" s="0" t="n">
        <f aca="false">X15/W15</f>
        <v>0.148123945209477</v>
      </c>
    </row>
    <row r="16" customFormat="false" ht="13.5" hidden="false" customHeight="false" outlineLevel="0" collapsed="false">
      <c r="A16" s="0" t="s">
        <v>22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  <c r="W16" s="0" t="n">
        <f aca="false">AVERAGE(F16:V16)</f>
        <v>363.941176470588</v>
      </c>
      <c r="X16" s="0" t="n">
        <f aca="false">STDEV(F16:V16)</f>
        <v>69.5211034401024</v>
      </c>
      <c r="Y16" s="0" t="n">
        <f aca="false">X16/W16</f>
        <v>0.191022912313195</v>
      </c>
    </row>
    <row r="17" customFormat="false" ht="13.5" hidden="false" customHeight="false" outlineLevel="0" collapsed="false">
      <c r="A17" s="0" t="s">
        <v>23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  <c r="W17" s="0" t="n">
        <f aca="false">AVERAGE(F17:V17)</f>
        <v>284.529411764706</v>
      </c>
      <c r="X17" s="0" t="n">
        <f aca="false">STDEV(F17:V17)</f>
        <v>76.4641399996256</v>
      </c>
      <c r="Y17" s="0" t="n">
        <f aca="false">X17/W17</f>
        <v>0.268738966300111</v>
      </c>
    </row>
    <row r="18" customFormat="false" ht="13.5" hidden="false" customHeight="false" outlineLevel="0" collapsed="false">
      <c r="A18" s="0" t="s">
        <v>24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  <c r="W18" s="0" t="n">
        <f aca="false">AVERAGE(F18:V18)</f>
        <v>316.470588235294</v>
      </c>
      <c r="X18" s="0" t="n">
        <f aca="false">STDEV(F18:V18)</f>
        <v>36.6676247646661</v>
      </c>
      <c r="Y18" s="0" t="n">
        <f aca="false">X18/W18</f>
        <v>0.115864241821436</v>
      </c>
    </row>
    <row r="19" customFormat="false" ht="13.5" hidden="false" customHeight="false" outlineLevel="0" collapsed="false">
      <c r="A19" s="0" t="s">
        <v>25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  <c r="W19" s="0" t="n">
        <f aca="false">AVERAGE(F19:V19)</f>
        <v>60.4117647058824</v>
      </c>
      <c r="X19" s="0" t="n">
        <f aca="false">STDEV(F19:V19)</f>
        <v>26.8073190181558</v>
      </c>
      <c r="Y19" s="0" t="n">
        <f aca="false">X19/W19</f>
        <v>0.443743352783494</v>
      </c>
    </row>
    <row r="20" customFormat="false" ht="13.5" hidden="false" customHeight="false" outlineLevel="0" collapsed="false">
      <c r="A20" s="0" t="s">
        <v>26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  <c r="W20" s="0" t="n">
        <f aca="false">AVERAGE(F20:V20)</f>
        <v>270.764705882353</v>
      </c>
      <c r="X20" s="0" t="n">
        <f aca="false">STDEV(F20:V20)</f>
        <v>56.0808895834453</v>
      </c>
      <c r="Y20" s="0" t="n">
        <f aca="false">X20/W20</f>
        <v>0.207120382993389</v>
      </c>
    </row>
    <row r="21" customFormat="false" ht="13.5" hidden="false" customHeight="false" outlineLevel="0" collapsed="false">
      <c r="A21" s="0" t="s">
        <v>27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  <c r="W21" s="0" t="n">
        <f aca="false">AVERAGE(F21:V21)</f>
        <v>921</v>
      </c>
      <c r="X21" s="0" t="n">
        <f aca="false">STDEV(F21:V21)</f>
        <v>336.459878737421</v>
      </c>
      <c r="Y21" s="0" t="n">
        <f aca="false">X21/W21</f>
        <v>0.365320172353334</v>
      </c>
    </row>
    <row r="22" customFormat="false" ht="13.5" hidden="false" customHeight="false" outlineLevel="0" collapsed="false">
      <c r="A22" s="0" t="s">
        <v>28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  <c r="W22" s="0" t="n">
        <f aca="false">AVERAGE(F22:V22)</f>
        <v>2755.23529411765</v>
      </c>
      <c r="X22" s="0" t="n">
        <f aca="false">STDEV(F22:V22)</f>
        <v>1103.22144929133</v>
      </c>
      <c r="Y22" s="0" t="n">
        <f aca="false">X22/W22</f>
        <v>0.400409159844418</v>
      </c>
    </row>
    <row r="23" customFormat="false" ht="13.5" hidden="false" customHeight="false" outlineLevel="0" collapsed="false">
      <c r="A23" s="0" t="s">
        <v>29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  <c r="W23" s="0" t="n">
        <f aca="false">AVERAGE(F23:V23)</f>
        <v>3065.17647058824</v>
      </c>
      <c r="X23" s="0" t="n">
        <f aca="false">STDEV(F23:V23)</f>
        <v>1434.73914159047</v>
      </c>
      <c r="Y23" s="0" t="n">
        <f aca="false">X23/W23</f>
        <v>0.468077174465303</v>
      </c>
    </row>
    <row r="24" customFormat="false" ht="13.5" hidden="false" customHeight="false" outlineLevel="0" collapsed="false">
      <c r="A24" s="0" t="s">
        <v>30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  <c r="W24" s="0" t="n">
        <f aca="false">AVERAGE(F24:V24)</f>
        <v>408.705882352941</v>
      </c>
      <c r="X24" s="0" t="n">
        <f aca="false">STDEV(F24:V24)</f>
        <v>59.7335382196241</v>
      </c>
      <c r="Y24" s="0" t="n">
        <f aca="false">X24/W24</f>
        <v>0.146152871291539</v>
      </c>
    </row>
    <row r="25" customFormat="false" ht="13.5" hidden="false" customHeight="false" outlineLevel="0" collapsed="false">
      <c r="A25" s="0" t="s">
        <v>31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  <c r="W25" s="0" t="n">
        <f aca="false">AVERAGE(F25:V25)</f>
        <v>410.882352941176</v>
      </c>
      <c r="X25" s="0" t="n">
        <f aca="false">STDEV(F25:V25)</f>
        <v>74.7269047540285</v>
      </c>
      <c r="Y25" s="0" t="n">
        <f aca="false">X25/W25</f>
        <v>0.181869345858051</v>
      </c>
    </row>
    <row r="26" customFormat="false" ht="13.5" hidden="false" customHeight="false" outlineLevel="0" collapsed="false">
      <c r="A26" s="0" t="s">
        <v>32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  <c r="W26" s="0" t="n">
        <f aca="false">AVERAGE(F26:V26)</f>
        <v>228.941176470588</v>
      </c>
      <c r="X26" s="0" t="n">
        <f aca="false">STDEV(F26:V26)</f>
        <v>43.7656694628268</v>
      </c>
      <c r="Y26" s="0" t="n">
        <f aca="false">X26/W26</f>
        <v>0.191165565485112</v>
      </c>
    </row>
    <row r="27" customFormat="false" ht="13.5" hidden="false" customHeight="false" outlineLevel="0" collapsed="false">
      <c r="A27" s="0" t="s">
        <v>33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  <c r="W27" s="0" t="n">
        <f aca="false">AVERAGE(F27:V27)</f>
        <v>778.176470588235</v>
      </c>
      <c r="X27" s="0" t="n">
        <f aca="false">STDEV(F27:V27)</f>
        <v>255.624048969898</v>
      </c>
      <c r="Y27" s="0" t="n">
        <f aca="false">X27/W27</f>
        <v>0.328491105335873</v>
      </c>
    </row>
    <row r="28" customFormat="false" ht="13.5" hidden="false" customHeight="false" outlineLevel="0" collapsed="false">
      <c r="A28" s="0" t="s">
        <v>34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  <c r="W28" s="0" t="n">
        <f aca="false">AVERAGE(F28:V28)</f>
        <v>631.176470588235</v>
      </c>
      <c r="X28" s="0" t="n">
        <f aca="false">STDEV(F28:V28)</f>
        <v>230.155174636081</v>
      </c>
      <c r="Y28" s="0" t="n">
        <f aca="false">X28/W28</f>
        <v>0.364644731483073</v>
      </c>
    </row>
    <row r="29" customFormat="false" ht="13.5" hidden="false" customHeight="false" outlineLevel="0" collapsed="false">
      <c r="A29" s="0" t="s">
        <v>35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  <c r="W29" s="0" t="n">
        <f aca="false">AVERAGE(F29:V29)</f>
        <v>364.588235294118</v>
      </c>
      <c r="X29" s="0" t="n">
        <f aca="false">STDEV(F29:V29)</f>
        <v>42.2537850723598</v>
      </c>
      <c r="Y29" s="0" t="n">
        <f aca="false">X29/W29</f>
        <v>0.115894537952584</v>
      </c>
    </row>
    <row r="30" customFormat="false" ht="13.5" hidden="false" customHeight="false" outlineLevel="0" collapsed="false">
      <c r="A30" s="0" t="s">
        <v>36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  <c r="W30" s="0" t="n">
        <f aca="false">AVERAGE(F30:V30)</f>
        <v>709.058823529412</v>
      </c>
      <c r="X30" s="0" t="n">
        <f aca="false">STDEV(F30:V30)</f>
        <v>225.160906516938</v>
      </c>
      <c r="Y30" s="0" t="n">
        <f aca="false">X30/W30</f>
        <v>0.317548980486805</v>
      </c>
    </row>
    <row r="31" customFormat="false" ht="13.5" hidden="false" customHeight="false" outlineLevel="0" collapsed="false">
      <c r="A31" s="0" t="s">
        <v>37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  <c r="W31" s="0" t="n">
        <f aca="false">AVERAGE(F31:V31)</f>
        <v>161.588235294118</v>
      </c>
      <c r="X31" s="0" t="n">
        <f aca="false">STDEV(F31:V31)</f>
        <v>16.450907359206</v>
      </c>
      <c r="Y31" s="0" t="n">
        <f aca="false">X31/W31</f>
        <v>0.101807581036222</v>
      </c>
    </row>
    <row r="32" customFormat="false" ht="13.5" hidden="false" customHeight="false" outlineLevel="0" collapsed="false">
      <c r="A32" s="0" t="s">
        <v>38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  <c r="W32" s="0" t="n">
        <f aca="false">AVERAGE(F32:V32)</f>
        <v>70.2352941176471</v>
      </c>
      <c r="X32" s="0" t="n">
        <f aca="false">STDEV(F32:V32)</f>
        <v>18.1436263318717</v>
      </c>
      <c r="Y32" s="0" t="n">
        <f aca="false">X32/W32</f>
        <v>0.258326338058475</v>
      </c>
    </row>
    <row r="33" customFormat="false" ht="13.5" hidden="false" customHeight="false" outlineLevel="0" collapsed="false">
      <c r="A33" s="0" t="s">
        <v>39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  <c r="W33" s="0" t="n">
        <f aca="false">AVERAGE(F33:V33)</f>
        <v>574.764705882353</v>
      </c>
      <c r="X33" s="0" t="n">
        <f aca="false">STDEV(F33:V33)</f>
        <v>70.2117595312252</v>
      </c>
      <c r="Y33" s="0" t="n">
        <f aca="false">X33/W33</f>
        <v>0.12215739556144</v>
      </c>
    </row>
    <row r="34" customFormat="false" ht="13.5" hidden="false" customHeight="false" outlineLevel="0" collapsed="false">
      <c r="A34" s="0" t="s">
        <v>40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  <c r="W34" s="0" t="n">
        <f aca="false">AVERAGE(F34:V34)</f>
        <v>51.1764705882353</v>
      </c>
      <c r="X34" s="0" t="n">
        <f aca="false">STDEV(F34:V34)</f>
        <v>29.5830088355581</v>
      </c>
      <c r="Y34" s="0" t="n">
        <f aca="false">X34/W34</f>
        <v>0.578058793338491</v>
      </c>
    </row>
    <row r="35" customFormat="false" ht="13.5" hidden="false" customHeight="false" outlineLevel="0" collapsed="false">
      <c r="A35" s="0" t="s">
        <v>41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  <c r="W35" s="0" t="n">
        <f aca="false">AVERAGE(F35:V35)</f>
        <v>316.647058823529</v>
      </c>
      <c r="X35" s="0" t="n">
        <f aca="false">STDEV(F35:V35)</f>
        <v>58.2214964343826</v>
      </c>
      <c r="Y35" s="0" t="n">
        <f aca="false">X35/W35</f>
        <v>0.183868742222646</v>
      </c>
    </row>
    <row r="36" customFormat="false" ht="13.5" hidden="false" customHeight="false" outlineLevel="0" collapsed="false">
      <c r="A36" s="0" t="s">
        <v>42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  <c r="W36" s="0" t="n">
        <f aca="false">AVERAGE(F36:V36)</f>
        <v>1846.82352941176</v>
      </c>
      <c r="X36" s="0" t="n">
        <f aca="false">STDEV(F36:V36)</f>
        <v>1049.24623154518</v>
      </c>
      <c r="Y36" s="0" t="n">
        <f aca="false">X36/W36</f>
        <v>0.568135620342339</v>
      </c>
    </row>
    <row r="37" customFormat="false" ht="13.5" hidden="false" customHeight="false" outlineLevel="0" collapsed="false">
      <c r="A37" s="0" t="s">
        <v>43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  <c r="W37" s="0" t="n">
        <f aca="false">AVERAGE(F37:V37)</f>
        <v>200.411764705882</v>
      </c>
      <c r="X37" s="0" t="n">
        <f aca="false">STDEV(F37:V37)</f>
        <v>93.0020556382555</v>
      </c>
      <c r="Y37" s="0" t="n">
        <f aca="false">X37/W37</f>
        <v>0.464054871103711</v>
      </c>
    </row>
    <row r="38" customFormat="false" ht="13.5" hidden="false" customHeight="false" outlineLevel="0" collapsed="false">
      <c r="A38" s="0" t="s">
        <v>44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  <c r="W38" s="0" t="n">
        <f aca="false">AVERAGE(F38:V38)</f>
        <v>203.588235294118</v>
      </c>
      <c r="X38" s="0" t="n">
        <f aca="false">STDEV(F38:V38)</f>
        <v>32.7644220602344</v>
      </c>
      <c r="Y38" s="0" t="n">
        <f aca="false">X38/W38</f>
        <v>0.160934751523833</v>
      </c>
    </row>
    <row r="39" customFormat="false" ht="13.5" hidden="false" customHeight="false" outlineLevel="0" collapsed="false">
      <c r="A39" s="0" t="s">
        <v>45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  <c r="W39" s="0" t="n">
        <f aca="false">AVERAGE(F39:V39)</f>
        <v>77.6470588235294</v>
      </c>
      <c r="X39" s="0" t="n">
        <f aca="false">STDEV(F39:V39)</f>
        <v>25.9589608239395</v>
      </c>
      <c r="Y39" s="0" t="n">
        <f aca="false">X39/W39</f>
        <v>0.334319950005281</v>
      </c>
    </row>
    <row r="40" customFormat="false" ht="13.5" hidden="false" customHeight="false" outlineLevel="0" collapsed="false">
      <c r="A40" s="0" t="s">
        <v>46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  <c r="W40" s="0" t="n">
        <f aca="false">AVERAGE(F40:V40)</f>
        <v>544</v>
      </c>
      <c r="X40" s="0" t="n">
        <f aca="false">STDEV(F40:V40)</f>
        <v>80.2348116468157</v>
      </c>
      <c r="Y40" s="0" t="n">
        <f aca="false">X40/W40</f>
        <v>0.147490462586058</v>
      </c>
    </row>
    <row r="41" customFormat="false" ht="13.5" hidden="false" customHeight="false" outlineLevel="0" collapsed="false">
      <c r="A41" s="0" t="s">
        <v>47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  <c r="W41" s="0" t="n">
        <f aca="false">AVERAGE(F41:V41)</f>
        <v>467.823529411765</v>
      </c>
      <c r="X41" s="0" t="n">
        <f aca="false">STDEV(F41:V41)</f>
        <v>93.0700242385523</v>
      </c>
      <c r="Y41" s="0" t="n">
        <f aca="false">X41/W41</f>
        <v>0.198942589218583</v>
      </c>
    </row>
    <row r="42" customFormat="false" ht="13.5" hidden="false" customHeight="false" outlineLevel="0" collapsed="false">
      <c r="A42" s="0" t="s">
        <v>48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  <c r="W42" s="0" t="n">
        <f aca="false">AVERAGE(F42:V42)</f>
        <v>97.4117647058824</v>
      </c>
      <c r="X42" s="0" t="n">
        <f aca="false">STDEV(F42:V42)</f>
        <v>23.8407708126473</v>
      </c>
      <c r="Y42" s="0" t="n">
        <f aca="false">X42/W42</f>
        <v>0.244742212448674</v>
      </c>
    </row>
    <row r="43" customFormat="false" ht="13.5" hidden="false" customHeight="false" outlineLevel="0" collapsed="false">
      <c r="A43" s="0" t="s">
        <v>49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  <c r="W43" s="0" t="n">
        <f aca="false">AVERAGE(F43:V43)</f>
        <v>152.941176470588</v>
      </c>
      <c r="X43" s="0" t="n">
        <f aca="false">STDEV(F43:V43)</f>
        <v>26.6914560024254</v>
      </c>
      <c r="Y43" s="0" t="n">
        <f aca="false">X43/W43</f>
        <v>0.174521058477397</v>
      </c>
    </row>
    <row r="44" customFormat="false" ht="13.5" hidden="false" customHeight="false" outlineLevel="0" collapsed="false">
      <c r="A44" s="0" t="s">
        <v>50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  <c r="W44" s="0" t="n">
        <f aca="false">AVERAGE(F44:V44)</f>
        <v>169.058823529412</v>
      </c>
      <c r="X44" s="0" t="n">
        <f aca="false">STDEV(F44:V44)</f>
        <v>19.1587792807739</v>
      </c>
      <c r="Y44" s="0" t="n">
        <f aca="false">X44/W44</f>
        <v>0.113326112655935</v>
      </c>
    </row>
    <row r="45" customFormat="false" ht="13.5" hidden="false" customHeight="false" outlineLevel="0" collapsed="false">
      <c r="A45" s="0" t="s">
        <v>51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  <c r="W45" s="0" t="n">
        <f aca="false">AVERAGE(F45:V45)</f>
        <v>1955.52941176471</v>
      </c>
      <c r="X45" s="0" t="n">
        <f aca="false">STDEV(F45:V45)</f>
        <v>690.928552533388</v>
      </c>
      <c r="Y45" s="0" t="n">
        <f aca="false">X45/W45</f>
        <v>0.353320460626507</v>
      </c>
    </row>
    <row r="46" customFormat="false" ht="13.5" hidden="false" customHeight="false" outlineLevel="0" collapsed="false">
      <c r="A46" s="0" t="s">
        <v>52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  <c r="W46" s="0" t="n">
        <f aca="false">AVERAGE(F46:V46)</f>
        <v>2675.52941176471</v>
      </c>
      <c r="X46" s="0" t="n">
        <f aca="false">STDEV(F46:V46)</f>
        <v>1096.31308927053</v>
      </c>
      <c r="Y46" s="0" t="n">
        <f aca="false">X46/W46</f>
        <v>0.40975557377537</v>
      </c>
    </row>
    <row r="47" customFormat="false" ht="13.5" hidden="false" customHeight="false" outlineLevel="0" collapsed="false">
      <c r="A47" s="0" t="s">
        <v>53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  <c r="W47" s="0" t="n">
        <f aca="false">AVERAGE(F47:V47)</f>
        <v>553.647058823529</v>
      </c>
      <c r="X47" s="0" t="n">
        <f aca="false">STDEV(F47:V47)</f>
        <v>145.65453184525</v>
      </c>
      <c r="Y47" s="0" t="n">
        <f aca="false">X47/W47</f>
        <v>0.263081921097455</v>
      </c>
    </row>
    <row r="48" customFormat="false" ht="13.5" hidden="false" customHeight="false" outlineLevel="0" collapsed="false">
      <c r="A48" s="0" t="s">
        <v>54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  <c r="W48" s="0" t="n">
        <f aca="false">AVERAGE(F48:V48)</f>
        <v>1622.29411764706</v>
      </c>
      <c r="X48" s="0" t="n">
        <f aca="false">STDEV(F48:V48)</f>
        <v>468.968917507584</v>
      </c>
      <c r="Y48" s="0" t="n">
        <f aca="false">X48/W48</f>
        <v>0.289077616941475</v>
      </c>
    </row>
    <row r="49" customFormat="false" ht="13.5" hidden="false" customHeight="false" outlineLevel="0" collapsed="false">
      <c r="A49" s="0" t="s">
        <v>55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  <c r="W49" s="0" t="n">
        <f aca="false">AVERAGE(F49:V49)</f>
        <v>48.5882352941176</v>
      </c>
      <c r="X49" s="0" t="n">
        <f aca="false">STDEV(F49:V49)</f>
        <v>19.3683337678071</v>
      </c>
      <c r="Y49" s="0" t="n">
        <f aca="false">X49/W49</f>
        <v>0.398621881419759</v>
      </c>
    </row>
    <row r="50" customFormat="false" ht="13.5" hidden="false" customHeight="false" outlineLevel="0" collapsed="false">
      <c r="A50" s="0" t="s">
        <v>56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  <c r="W50" s="0" t="n">
        <f aca="false">AVERAGE(F50:V50)</f>
        <v>3463.82352941177</v>
      </c>
      <c r="X50" s="0" t="n">
        <f aca="false">STDEV(F50:V50)</f>
        <v>1250.52110314531</v>
      </c>
      <c r="Y50" s="0" t="n">
        <f aca="false">X50/W50</f>
        <v>0.361023329429741</v>
      </c>
    </row>
    <row r="51" customFormat="false" ht="13.5" hidden="false" customHeight="false" outlineLevel="0" collapsed="false">
      <c r="A51" s="0" t="s">
        <v>57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  <c r="W51" s="0" t="n">
        <f aca="false">AVERAGE(F51:V51)</f>
        <v>422.235294117647</v>
      </c>
      <c r="X51" s="0" t="n">
        <f aca="false">STDEV(F51:V51)</f>
        <v>60.9164688443986</v>
      </c>
      <c r="Y51" s="0" t="n">
        <f aca="false">X51/W51</f>
        <v>0.144271380656837</v>
      </c>
    </row>
    <row r="52" customFormat="false" ht="13.5" hidden="false" customHeight="false" outlineLevel="0" collapsed="false">
      <c r="A52" s="0" t="s">
        <v>58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  <c r="W52" s="0" t="n">
        <f aca="false">AVERAGE(F52:V52)</f>
        <v>2696.58823529412</v>
      </c>
      <c r="X52" s="0" t="n">
        <f aca="false">STDEV(F52:V52)</f>
        <v>763.869103546505</v>
      </c>
      <c r="Y52" s="0" t="n">
        <f aca="false">X52/W52</f>
        <v>0.283272430528567</v>
      </c>
    </row>
    <row r="53" customFormat="false" ht="13.5" hidden="false" customHeight="false" outlineLevel="0" collapsed="false">
      <c r="A53" s="0" t="s">
        <v>59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  <c r="W53" s="0" t="n">
        <f aca="false">AVERAGE(F53:V53)</f>
        <v>230.764705882353</v>
      </c>
      <c r="X53" s="0" t="n">
        <f aca="false">STDEV(F53:V53)</f>
        <v>56.07308780931</v>
      </c>
      <c r="Y53" s="0" t="n">
        <f aca="false">X53/W53</f>
        <v>0.242988144980441</v>
      </c>
    </row>
    <row r="54" customFormat="false" ht="13.5" hidden="false" customHeight="false" outlineLevel="0" collapsed="false">
      <c r="A54" s="0" t="s">
        <v>60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  <c r="W54" s="0" t="n">
        <f aca="false">AVERAGE(F54:V54)</f>
        <v>812.529411764706</v>
      </c>
      <c r="X54" s="0" t="n">
        <f aca="false">STDEV(F54:V54)</f>
        <v>192.802073914889</v>
      </c>
      <c r="Y54" s="0" t="n">
        <f aca="false">X54/W54</f>
        <v>0.237286270654681</v>
      </c>
    </row>
    <row r="55" customFormat="false" ht="13.5" hidden="false" customHeight="false" outlineLevel="0" collapsed="false">
      <c r="A55" s="0" t="s">
        <v>61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  <c r="W55" s="0" t="n">
        <f aca="false">AVERAGE(F55:V55)</f>
        <v>590.647058823529</v>
      </c>
      <c r="X55" s="0" t="n">
        <f aca="false">STDEV(F55:V55)</f>
        <v>67.767932291452</v>
      </c>
      <c r="Y55" s="0" t="n">
        <f aca="false">X55/W55</f>
        <v>0.114735071103942</v>
      </c>
    </row>
    <row r="56" customFormat="false" ht="13.5" hidden="false" customHeight="false" outlineLevel="0" collapsed="false">
      <c r="A56" s="0" t="s">
        <v>62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  <c r="W56" s="0" t="n">
        <f aca="false">AVERAGE(F56:V56)</f>
        <v>330.058823529412</v>
      </c>
      <c r="X56" s="0" t="n">
        <f aca="false">STDEV(F56:V56)</f>
        <v>58.2381646648434</v>
      </c>
      <c r="Y56" s="0" t="n">
        <f aca="false">X56/W56</f>
        <v>0.176447834486248</v>
      </c>
    </row>
    <row r="57" customFormat="false" ht="13.5" hidden="false" customHeight="false" outlineLevel="0" collapsed="false">
      <c r="A57" s="0" t="s">
        <v>63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  <c r="W57" s="0" t="n">
        <f aca="false">AVERAGE(F57:V57)</f>
        <v>150.235294117647</v>
      </c>
      <c r="X57" s="0" t="n">
        <f aca="false">STDEV(F57:V57)</f>
        <v>65.1771906150502</v>
      </c>
      <c r="Y57" s="0" t="n">
        <f aca="false">X57/W57</f>
        <v>0.433834080053192</v>
      </c>
    </row>
    <row r="58" customFormat="false" ht="13.5" hidden="false" customHeight="false" outlineLevel="0" collapsed="false">
      <c r="A58" s="0" t="s">
        <v>64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  <c r="W58" s="0" t="n">
        <f aca="false">AVERAGE(F58:V58)</f>
        <v>404.058823529412</v>
      </c>
      <c r="X58" s="0" t="n">
        <f aca="false">STDEV(F58:V58)</f>
        <v>40.6808778608502</v>
      </c>
      <c r="Y58" s="0" t="n">
        <f aca="false">X58/W58</f>
        <v>0.100680582855503</v>
      </c>
    </row>
    <row r="59" customFormat="false" ht="13.5" hidden="false" customHeight="false" outlineLevel="0" collapsed="false">
      <c r="A59" s="0" t="s">
        <v>65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  <c r="W59" s="0" t="n">
        <f aca="false">AVERAGE(F59:V59)</f>
        <v>120.941176470588</v>
      </c>
      <c r="X59" s="0" t="n">
        <f aca="false">STDEV(F59:V59)</f>
        <v>28.0901908774115</v>
      </c>
      <c r="Y59" s="0" t="n">
        <f aca="false">X59/W59</f>
        <v>0.232263251418286</v>
      </c>
    </row>
    <row r="60" customFormat="false" ht="13.5" hidden="false" customHeight="false" outlineLevel="0" collapsed="false">
      <c r="A60" s="0" t="s">
        <v>66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  <c r="W60" s="0" t="n">
        <f aca="false">AVERAGE(F60:V60)</f>
        <v>545.470588235294</v>
      </c>
      <c r="X60" s="0" t="n">
        <f aca="false">STDEV(F60:V60)</f>
        <v>131.122136597458</v>
      </c>
      <c r="Y60" s="0" t="n">
        <f aca="false">X60/W60</f>
        <v>0.240383513658663</v>
      </c>
    </row>
    <row r="61" customFormat="false" ht="13.5" hidden="false" customHeight="false" outlineLevel="0" collapsed="false">
      <c r="A61" s="0" t="s">
        <v>67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  <c r="W61" s="0" t="n">
        <f aca="false">AVERAGE(F61:V61)</f>
        <v>168.411764705882</v>
      </c>
      <c r="X61" s="0" t="n">
        <f aca="false">STDEV(F61:V61)</f>
        <v>33.1889643246242</v>
      </c>
      <c r="Y61" s="0" t="n">
        <f aca="false">X61/W61</f>
        <v>0.197070343527283</v>
      </c>
    </row>
    <row r="62" customFormat="false" ht="13.5" hidden="false" customHeight="false" outlineLevel="0" collapsed="false">
      <c r="A62" s="0" t="s">
        <v>68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  <c r="W62" s="0" t="n">
        <f aca="false">AVERAGE(F62:V62)</f>
        <v>258.294117647059</v>
      </c>
      <c r="X62" s="0" t="n">
        <f aca="false">STDEV(F62:V62)</f>
        <v>45.1715683614737</v>
      </c>
      <c r="Y62" s="0" t="n">
        <f aca="false">X62/W62</f>
        <v>0.174884231870884</v>
      </c>
    </row>
    <row r="63" customFormat="false" ht="13.5" hidden="false" customHeight="false" outlineLevel="0" collapsed="false">
      <c r="A63" s="0" t="s">
        <v>69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  <c r="W63" s="0" t="n">
        <f aca="false">AVERAGE(F63:V63)</f>
        <v>279.176470588235</v>
      </c>
      <c r="X63" s="0" t="n">
        <f aca="false">STDEV(F63:V63)</f>
        <v>59.5075996135343</v>
      </c>
      <c r="Y63" s="0" t="n">
        <f aca="false">X63/W63</f>
        <v>0.213154065198079</v>
      </c>
    </row>
    <row r="64" customFormat="false" ht="13.5" hidden="false" customHeight="false" outlineLevel="0" collapsed="false">
      <c r="A64" s="0" t="s">
        <v>70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  <c r="W64" s="0" t="n">
        <f aca="false">AVERAGE(F64:V64)</f>
        <v>207.117647058824</v>
      </c>
      <c r="X64" s="0" t="n">
        <f aca="false">STDEV(F64:V64)</f>
        <v>47.1829979348244</v>
      </c>
      <c r="Y64" s="0" t="n">
        <f aca="false">X64/W64</f>
        <v>0.227807715107076</v>
      </c>
    </row>
    <row r="65" customFormat="false" ht="13.5" hidden="false" customHeight="false" outlineLevel="0" collapsed="false">
      <c r="A65" s="0" t="s">
        <v>71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  <c r="W65" s="0" t="n">
        <f aca="false">AVERAGE(F65:V65)</f>
        <v>924.647058823529</v>
      </c>
      <c r="X65" s="0" t="n">
        <f aca="false">STDEV(F65:V65)</f>
        <v>263.866903280913</v>
      </c>
      <c r="Y65" s="0" t="n">
        <f aca="false">X65/W65</f>
        <v>0.285370402428623</v>
      </c>
    </row>
    <row r="66" customFormat="false" ht="13.5" hidden="false" customHeight="false" outlineLevel="0" collapsed="false">
      <c r="A66" s="0" t="s">
        <v>72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  <c r="W66" s="0" t="n">
        <f aca="false">AVERAGE(F66:V66)</f>
        <v>119.705882352941</v>
      </c>
      <c r="X66" s="0" t="n">
        <f aca="false">STDEV(F66:V66)</f>
        <v>67.1767860814679</v>
      </c>
      <c r="Y66" s="0" t="n">
        <f aca="false">X66/W66</f>
        <v>0.561181996749363</v>
      </c>
    </row>
    <row r="67" customFormat="false" ht="13.5" hidden="false" customHeight="false" outlineLevel="0" collapsed="false">
      <c r="A67" s="0" t="s">
        <v>73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  <c r="W67" s="0" t="n">
        <f aca="false">AVERAGE(F67:V67)</f>
        <v>395</v>
      </c>
      <c r="X67" s="0" t="n">
        <f aca="false">STDEV(F67:V67)</f>
        <v>130.832430994765</v>
      </c>
      <c r="Y67" s="0" t="n">
        <f aca="false">X67/W67</f>
        <v>0.331221344290545</v>
      </c>
    </row>
    <row r="68" customFormat="false" ht="13.5" hidden="false" customHeight="false" outlineLevel="0" collapsed="false">
      <c r="A68" s="0" t="s">
        <v>74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  <c r="W68" s="0" t="n">
        <f aca="false">AVERAGE(F68:V68)</f>
        <v>746.823529411765</v>
      </c>
      <c r="X68" s="0" t="n">
        <f aca="false">STDEV(F68:V68)</f>
        <v>344.263749778807</v>
      </c>
      <c r="Y68" s="0" t="n">
        <f aca="false">X68/W68</f>
        <v>0.460970679445472</v>
      </c>
    </row>
    <row r="69" customFormat="false" ht="13.5" hidden="false" customHeight="false" outlineLevel="0" collapsed="false">
      <c r="A69" s="0" t="s">
        <v>75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  <c r="W69" s="0" t="n">
        <f aca="false">AVERAGE(F69:V69)</f>
        <v>271</v>
      </c>
      <c r="X69" s="0" t="n">
        <f aca="false">STDEV(F69:V69)</f>
        <v>58.8483219811746</v>
      </c>
      <c r="Y69" s="0" t="n">
        <f aca="false">X69/W69</f>
        <v>0.217152479635331</v>
      </c>
    </row>
    <row r="70" customFormat="false" ht="13.5" hidden="false" customHeight="false" outlineLevel="0" collapsed="false">
      <c r="A70" s="0" t="s">
        <v>76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  <c r="W70" s="0" t="n">
        <f aca="false">AVERAGE(F70:V70)</f>
        <v>417.588235294118</v>
      </c>
      <c r="X70" s="0" t="n">
        <f aca="false">STDEV(F70:V70)</f>
        <v>97.990470725174</v>
      </c>
      <c r="Y70" s="0" t="n">
        <f aca="false">X70/W70</f>
        <v>0.234658121190021</v>
      </c>
    </row>
    <row r="71" customFormat="false" ht="13.5" hidden="false" customHeight="false" outlineLevel="0" collapsed="false">
      <c r="A71" s="0" t="s">
        <v>77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  <c r="W71" s="0" t="n">
        <f aca="false">AVERAGE(F71:V71)</f>
        <v>85.2941176470588</v>
      </c>
      <c r="X71" s="0" t="n">
        <f aca="false">STDEV(F71:V71)</f>
        <v>23.9498557038512</v>
      </c>
      <c r="Y71" s="0" t="n">
        <f aca="false">X71/W71</f>
        <v>0.280791411700324</v>
      </c>
    </row>
    <row r="72" customFormat="false" ht="13.5" hidden="false" customHeight="false" outlineLevel="0" collapsed="false">
      <c r="A72" s="0" t="s">
        <v>78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  <c r="W72" s="0" t="n">
        <f aca="false">AVERAGE(F72:V72)</f>
        <v>311.647058823529</v>
      </c>
      <c r="X72" s="0" t="n">
        <f aca="false">STDEV(F72:V72)</f>
        <v>91.0693013427622</v>
      </c>
      <c r="Y72" s="0" t="n">
        <f aca="false">X72/W72</f>
        <v>0.292219351231966</v>
      </c>
    </row>
    <row r="73" customFormat="false" ht="13.5" hidden="false" customHeight="false" outlineLevel="0" collapsed="false">
      <c r="A73" s="0" t="s">
        <v>79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  <c r="W73" s="0" t="n">
        <f aca="false">AVERAGE(F73:V73)</f>
        <v>121.411764705882</v>
      </c>
      <c r="X73" s="0" t="n">
        <f aca="false">STDEV(F73:V73)</f>
        <v>21.453609322004</v>
      </c>
      <c r="Y73" s="0" t="n">
        <f aca="false">X73/W73</f>
        <v>0.176701239570769</v>
      </c>
    </row>
    <row r="74" customFormat="false" ht="13.5" hidden="false" customHeight="false" outlineLevel="0" collapsed="false">
      <c r="A74" s="0" t="s">
        <v>80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  <c r="W74" s="0" t="n">
        <f aca="false">AVERAGE(F74:V74)</f>
        <v>117.588235294118</v>
      </c>
      <c r="X74" s="0" t="n">
        <f aca="false">STDEV(F74:V74)</f>
        <v>27.175491769997</v>
      </c>
      <c r="Y74" s="0" t="n">
        <f aca="false">X74/W74</f>
        <v>0.231107233661806</v>
      </c>
    </row>
    <row r="75" customFormat="false" ht="13.5" hidden="false" customHeight="false" outlineLevel="0" collapsed="false">
      <c r="A75" s="0" t="s">
        <v>81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  <c r="W75" s="0" t="n">
        <f aca="false">AVERAGE(F75:V75)</f>
        <v>640.058823529412</v>
      </c>
      <c r="X75" s="0" t="n">
        <f aca="false">STDEV(F75:V75)</f>
        <v>158.544343398083</v>
      </c>
      <c r="Y75" s="0" t="n">
        <f aca="false">X75/W75</f>
        <v>0.247702769760814</v>
      </c>
    </row>
    <row r="76" customFormat="false" ht="13.5" hidden="false" customHeight="false" outlineLevel="0" collapsed="false">
      <c r="A76" s="0" t="s">
        <v>82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  <c r="W76" s="0" t="n">
        <f aca="false">AVERAGE(F76:V76)</f>
        <v>392.294117647059</v>
      </c>
      <c r="X76" s="0" t="n">
        <f aca="false">STDEV(F76:V76)</f>
        <v>81.7226748720041</v>
      </c>
      <c r="Y76" s="0" t="n">
        <f aca="false">X76/W76</f>
        <v>0.208319908955476</v>
      </c>
    </row>
    <row r="77" customFormat="false" ht="13.5" hidden="false" customHeight="false" outlineLevel="0" collapsed="false">
      <c r="A77" s="0" t="s">
        <v>83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  <c r="W77" s="0" t="n">
        <f aca="false">AVERAGE(F77:V77)</f>
        <v>1264.94117647059</v>
      </c>
      <c r="X77" s="0" t="n">
        <f aca="false">STDEV(F77:V77)</f>
        <v>276.463937654678</v>
      </c>
      <c r="Y77" s="0" t="n">
        <f aca="false">X77/W77</f>
        <v>0.218558730474773</v>
      </c>
    </row>
    <row r="78" customFormat="false" ht="13.5" hidden="false" customHeight="false" outlineLevel="0" collapsed="false">
      <c r="A78" s="0" t="s">
        <v>84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  <c r="W78" s="0" t="n">
        <f aca="false">AVERAGE(F78:V78)</f>
        <v>593.176470588235</v>
      </c>
      <c r="X78" s="0" t="n">
        <f aca="false">STDEV(F78:V78)</f>
        <v>79.0966460209578</v>
      </c>
      <c r="Y78" s="0" t="n">
        <f aca="false">X78/W78</f>
        <v>0.133344206897688</v>
      </c>
    </row>
    <row r="79" customFormat="false" ht="13.5" hidden="false" customHeight="false" outlineLevel="0" collapsed="false">
      <c r="A79" s="0" t="s">
        <v>85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  <c r="W79" s="0" t="n">
        <f aca="false">AVERAGE(F79:V79)</f>
        <v>408.352941176471</v>
      </c>
      <c r="X79" s="0" t="n">
        <f aca="false">STDEV(F79:V79)</f>
        <v>80.2339868575582</v>
      </c>
      <c r="Y79" s="0" t="n">
        <f aca="false">X79/W79</f>
        <v>0.196481961477743</v>
      </c>
    </row>
    <row r="80" customFormat="false" ht="13.5" hidden="false" customHeight="false" outlineLevel="0" collapsed="false">
      <c r="A80" s="0" t="s">
        <v>86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  <c r="W80" s="0" t="n">
        <f aca="false">AVERAGE(F80:V80)</f>
        <v>301.529411764706</v>
      </c>
      <c r="X80" s="0" t="n">
        <f aca="false">STDEV(F80:V80)</f>
        <v>43.6793968122541</v>
      </c>
      <c r="Y80" s="0" t="n">
        <f aca="false">X80/W80</f>
        <v>0.144859490013328</v>
      </c>
    </row>
    <row r="81" customFormat="false" ht="13.5" hidden="false" customHeight="false" outlineLevel="0" collapsed="false">
      <c r="A81" s="0" t="s">
        <v>87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  <c r="W81" s="0" t="n">
        <f aca="false">AVERAGE(F81:V81)</f>
        <v>127.117647058824</v>
      </c>
      <c r="X81" s="0" t="n">
        <f aca="false">STDEV(F81:V81)</f>
        <v>48.2802785215418</v>
      </c>
      <c r="Y81" s="0" t="n">
        <f aca="false">X81/W81</f>
        <v>0.379807836587788</v>
      </c>
    </row>
    <row r="82" customFormat="false" ht="13.5" hidden="false" customHeight="false" outlineLevel="0" collapsed="false">
      <c r="A82" s="0" t="s">
        <v>88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  <c r="W82" s="0" t="n">
        <f aca="false">AVERAGE(F82:V82)</f>
        <v>549</v>
      </c>
      <c r="X82" s="0" t="n">
        <f aca="false">STDEV(F82:V82)</f>
        <v>66.7298658772817</v>
      </c>
      <c r="Y82" s="0" t="n">
        <f aca="false">X82/W82</f>
        <v>0.12154802527738</v>
      </c>
    </row>
    <row r="83" customFormat="false" ht="13.5" hidden="false" customHeight="false" outlineLevel="0" collapsed="false">
      <c r="A83" s="0" t="s">
        <v>89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  <c r="W83" s="0" t="n">
        <f aca="false">AVERAGE(F83:V83)</f>
        <v>1767.11764705882</v>
      </c>
      <c r="X83" s="0" t="n">
        <f aca="false">STDEV(F83:V83)</f>
        <v>802.627395055837</v>
      </c>
      <c r="Y83" s="0" t="n">
        <f aca="false">X83/W83</f>
        <v>0.454201448551953</v>
      </c>
    </row>
    <row r="84" customFormat="false" ht="13.5" hidden="false" customHeight="false" outlineLevel="0" collapsed="false">
      <c r="A84" s="0" t="s">
        <v>90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  <c r="W84" s="0" t="n">
        <f aca="false">AVERAGE(F84:V84)</f>
        <v>574.882352941177</v>
      </c>
      <c r="X84" s="0" t="n">
        <f aca="false">STDEV(F84:V84)</f>
        <v>245.599237161107</v>
      </c>
      <c r="Y84" s="0" t="n">
        <f aca="false">X84/W84</f>
        <v>0.427216518135559</v>
      </c>
    </row>
    <row r="85" customFormat="false" ht="13.5" hidden="false" customHeight="false" outlineLevel="0" collapsed="false">
      <c r="A85" s="0" t="s">
        <v>91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  <c r="W85" s="0" t="n">
        <f aca="false">AVERAGE(F85:V85)</f>
        <v>276.294117647059</v>
      </c>
      <c r="X85" s="0" t="n">
        <f aca="false">STDEV(F85:V85)</f>
        <v>43.2763860348261</v>
      </c>
      <c r="Y85" s="0" t="n">
        <f aca="false">X85/W85</f>
        <v>0.15663158667065</v>
      </c>
    </row>
    <row r="86" customFormat="false" ht="13.5" hidden="false" customHeight="false" outlineLevel="0" collapsed="false">
      <c r="A86" s="0" t="s">
        <v>92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  <c r="W86" s="0" t="n">
        <f aca="false">AVERAGE(F86:V86)</f>
        <v>55.1764705882353</v>
      </c>
      <c r="X86" s="0" t="n">
        <f aca="false">STDEV(F86:V86)</f>
        <v>37.9460724155308</v>
      </c>
      <c r="Y86" s="0" t="n">
        <f aca="false">X86/W86</f>
        <v>0.687721994737765</v>
      </c>
    </row>
    <row r="87" customFormat="false" ht="13.5" hidden="false" customHeight="false" outlineLevel="0" collapsed="false">
      <c r="A87" s="0" t="s">
        <v>93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  <c r="W87" s="0" t="n">
        <f aca="false">AVERAGE(F87:V87)</f>
        <v>223.058823529412</v>
      </c>
      <c r="X87" s="0" t="n">
        <f aca="false">STDEV(F87:V87)</f>
        <v>47.5703040092179</v>
      </c>
      <c r="Y87" s="0" t="n">
        <f aca="false">X87/W87</f>
        <v>0.213263493712211</v>
      </c>
    </row>
    <row r="88" customFormat="false" ht="13.5" hidden="false" customHeight="false" outlineLevel="0" collapsed="false">
      <c r="A88" s="0" t="s">
        <v>94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  <c r="W88" s="0" t="n">
        <f aca="false">AVERAGE(F88:V88)</f>
        <v>43.2941176470588</v>
      </c>
      <c r="X88" s="0" t="n">
        <f aca="false">STDEV(F88:V88)</f>
        <v>9.64212571144424</v>
      </c>
      <c r="Y88" s="0" t="n">
        <f aca="false">X88/W88</f>
        <v>0.222712142791511</v>
      </c>
    </row>
    <row r="89" customFormat="false" ht="13.5" hidden="false" customHeight="false" outlineLevel="0" collapsed="false">
      <c r="A89" s="0" t="s">
        <v>95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  <c r="W89" s="0" t="n">
        <f aca="false">AVERAGE(F89:V89)</f>
        <v>343.529411764706</v>
      </c>
      <c r="X89" s="0" t="n">
        <f aca="false">STDEV(F89:V89)</f>
        <v>91.6925008159465</v>
      </c>
      <c r="Y89" s="0" t="n">
        <f aca="false">X89/W89</f>
        <v>0.266913101690255</v>
      </c>
    </row>
    <row r="90" customFormat="false" ht="13.5" hidden="false" customHeight="false" outlineLevel="0" collapsed="false">
      <c r="A90" s="0" t="s">
        <v>96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  <c r="W90" s="0" t="n">
        <f aca="false">AVERAGE(F90:V90)</f>
        <v>311.941176470588</v>
      </c>
      <c r="X90" s="0" t="n">
        <f aca="false">STDEV(F90:V90)</f>
        <v>55.1684585930168</v>
      </c>
      <c r="Y90" s="0" t="n">
        <f aca="false">X90/W90</f>
        <v>0.176855326434336</v>
      </c>
    </row>
    <row r="91" customFormat="false" ht="13.5" hidden="false" customHeight="false" outlineLevel="0" collapsed="false">
      <c r="A91" s="0" t="s">
        <v>97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  <c r="W91" s="0" t="n">
        <f aca="false">AVERAGE(F91:V91)</f>
        <v>703.235294117647</v>
      </c>
      <c r="X91" s="0" t="n">
        <f aca="false">STDEV(F91:V91)</f>
        <v>145.873031011461</v>
      </c>
      <c r="Y91" s="0" t="n">
        <f aca="false">X91/W91</f>
        <v>0.207431328079869</v>
      </c>
    </row>
    <row r="92" customFormat="false" ht="13.5" hidden="false" customHeight="false" outlineLevel="0" collapsed="false">
      <c r="A92" s="0" t="s">
        <v>98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  <c r="W92" s="0" t="n">
        <f aca="false">AVERAGE(F92:V92)</f>
        <v>322.352941176471</v>
      </c>
      <c r="X92" s="0" t="n">
        <f aca="false">STDEV(F92:V92)</f>
        <v>54.2769992451575</v>
      </c>
      <c r="Y92" s="0" t="n">
        <f aca="false">X92/W92</f>
        <v>0.168377552402861</v>
      </c>
    </row>
    <row r="93" customFormat="false" ht="13.5" hidden="false" customHeight="false" outlineLevel="0" collapsed="false">
      <c r="A93" s="0" t="s">
        <v>99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  <c r="W93" s="0" t="n">
        <f aca="false">AVERAGE(F93:V93)</f>
        <v>1792.35294117647</v>
      </c>
      <c r="X93" s="0" t="n">
        <f aca="false">STDEV(F93:V93)</f>
        <v>771.796600567183</v>
      </c>
      <c r="Y93" s="0" t="n">
        <f aca="false">X93/W93</f>
        <v>0.430605257946902</v>
      </c>
    </row>
    <row r="94" customFormat="false" ht="13.5" hidden="false" customHeight="false" outlineLevel="0" collapsed="false">
      <c r="A94" s="0" t="s">
        <v>100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  <c r="W94" s="0" t="n">
        <f aca="false">AVERAGE(F94:V94)</f>
        <v>509.529411764706</v>
      </c>
      <c r="X94" s="0" t="n">
        <f aca="false">STDEV(F94:V94)</f>
        <v>83.8869161781642</v>
      </c>
      <c r="Y94" s="0" t="n">
        <f aca="false">X94/W94</f>
        <v>0.164636062690925</v>
      </c>
    </row>
    <row r="95" customFormat="false" ht="13.5" hidden="false" customHeight="false" outlineLevel="0" collapsed="false">
      <c r="A95" s="0" t="s">
        <v>101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  <c r="W95" s="0" t="n">
        <f aca="false">AVERAGE(F95:V95)</f>
        <v>1146.29411764706</v>
      </c>
      <c r="X95" s="0" t="n">
        <f aca="false">STDEV(F95:V95)</f>
        <v>263.416914013196</v>
      </c>
      <c r="Y95" s="0" t="n">
        <f aca="false">X95/W95</f>
        <v>0.22979871392335</v>
      </c>
    </row>
    <row r="96" customFormat="false" ht="13.5" hidden="false" customHeight="false" outlineLevel="0" collapsed="false">
      <c r="A96" s="0" t="s">
        <v>102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  <c r="W96" s="0" t="n">
        <f aca="false">AVERAGE(F96:V96)</f>
        <v>392.529411764706</v>
      </c>
      <c r="X96" s="0" t="n">
        <f aca="false">STDEV(F96:V96)</f>
        <v>84.8845669476045</v>
      </c>
      <c r="Y96" s="0" t="n">
        <f aca="false">X96/W96</f>
        <v>0.216250208018774</v>
      </c>
    </row>
    <row r="97" customFormat="false" ht="13.5" hidden="false" customHeight="false" outlineLevel="0" collapsed="false">
      <c r="A97" s="0" t="s">
        <v>103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  <c r="W97" s="0" t="n">
        <f aca="false">AVERAGE(F97:V97)</f>
        <v>1574.94117647059</v>
      </c>
      <c r="X97" s="0" t="n">
        <f aca="false">STDEV(F97:V97)</f>
        <v>250.264477750098</v>
      </c>
      <c r="Y97" s="0" t="n">
        <f aca="false">X97/W97</f>
        <v>0.158904015901683</v>
      </c>
    </row>
    <row r="98" customFormat="false" ht="13.5" hidden="false" customHeight="false" outlineLevel="0" collapsed="false">
      <c r="A98" s="0" t="s">
        <v>104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  <c r="W98" s="0" t="n">
        <f aca="false">AVERAGE(F98:V98)</f>
        <v>289.294117647059</v>
      </c>
      <c r="X98" s="0" t="n">
        <f aca="false">STDEV(F98:V98)</f>
        <v>48.1907209765043</v>
      </c>
      <c r="Y98" s="0" t="n">
        <f aca="false">X98/W98</f>
        <v>0.166580369377912</v>
      </c>
    </row>
    <row r="99" customFormat="false" ht="13.5" hidden="false" customHeight="false" outlineLevel="0" collapsed="false">
      <c r="A99" s="0" t="s">
        <v>105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  <c r="W99" s="0" t="n">
        <f aca="false">AVERAGE(F99:V99)</f>
        <v>54.7647058823529</v>
      </c>
      <c r="X99" s="0" t="n">
        <f aca="false">STDEV(F99:V99)</f>
        <v>11.0653141153149</v>
      </c>
      <c r="Y99" s="0" t="n">
        <f aca="false">X99/W99</f>
        <v>0.202051922621218</v>
      </c>
    </row>
    <row r="100" customFormat="false" ht="13.5" hidden="false" customHeight="false" outlineLevel="0" collapsed="false">
      <c r="A100" s="0" t="s">
        <v>106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  <c r="W100" s="0" t="n">
        <f aca="false">AVERAGE(F100:V100)</f>
        <v>459.470588235294</v>
      </c>
      <c r="X100" s="0" t="n">
        <f aca="false">STDEV(F100:V100)</f>
        <v>97.676198256701</v>
      </c>
      <c r="Y100" s="0" t="n">
        <f aca="false">X100/W100</f>
        <v>0.212584223577508</v>
      </c>
    </row>
    <row r="101" customFormat="false" ht="13.5" hidden="false" customHeight="false" outlineLevel="0" collapsed="false">
      <c r="A101" s="0" t="s">
        <v>107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  <c r="W101" s="0" t="n">
        <f aca="false">AVERAGE(F101:V101)</f>
        <v>348.058823529412</v>
      </c>
      <c r="X101" s="0" t="n">
        <f aca="false">STDEV(F101:V101)</f>
        <v>68.5998092091327</v>
      </c>
      <c r="Y101" s="0" t="n">
        <f aca="false">X101/W101</f>
        <v>0.197092573357319</v>
      </c>
    </row>
    <row r="102" customFormat="false" ht="13.5" hidden="false" customHeight="false" outlineLevel="0" collapsed="false">
      <c r="A102" s="0" t="s">
        <v>108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  <c r="W102" s="0" t="n">
        <f aca="false">AVERAGE(F102:V102)</f>
        <v>359.941176470588</v>
      </c>
      <c r="X102" s="0" t="n">
        <f aca="false">STDEV(F102:V102)</f>
        <v>50.3282606845241</v>
      </c>
      <c r="Y102" s="0" t="n">
        <f aca="false">X102/W102</f>
        <v>0.139823571112422</v>
      </c>
    </row>
    <row r="103" customFormat="false" ht="13.5" hidden="false" customHeight="false" outlineLevel="0" collapsed="false">
      <c r="A103" s="0" t="s">
        <v>109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  <c r="W103" s="0" t="n">
        <f aca="false">AVERAGE(F103:V103)</f>
        <v>185.705882352941</v>
      </c>
      <c r="X103" s="0" t="n">
        <f aca="false">STDEV(F103:V103)</f>
        <v>120.831889781776</v>
      </c>
      <c r="Y103" s="0" t="n">
        <f aca="false">X103/W103</f>
        <v>0.650662694421981</v>
      </c>
    </row>
    <row r="104" customFormat="false" ht="13.5" hidden="false" customHeight="false" outlineLevel="0" collapsed="false">
      <c r="A104" s="0" t="s">
        <v>110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  <c r="W104" s="0" t="n">
        <f aca="false">AVERAGE(F104:V104)</f>
        <v>1628.82352941176</v>
      </c>
      <c r="X104" s="0" t="n">
        <f aca="false">STDEV(F104:V104)</f>
        <v>559.463273514683</v>
      </c>
      <c r="Y104" s="0" t="n">
        <f aca="false">X104/W104</f>
        <v>0.343476910427938</v>
      </c>
    </row>
    <row r="105" customFormat="false" ht="13.5" hidden="false" customHeight="false" outlineLevel="0" collapsed="false">
      <c r="A105" s="0" t="s">
        <v>111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  <c r="W105" s="0" t="n">
        <f aca="false">AVERAGE(F105:V105)</f>
        <v>554.823529411765</v>
      </c>
      <c r="X105" s="0" t="n">
        <f aca="false">STDEV(F105:V105)</f>
        <v>112.790311692825</v>
      </c>
      <c r="Y105" s="0" t="n">
        <f aca="false">X105/W105</f>
        <v>0.203290426079096</v>
      </c>
    </row>
    <row r="106" customFormat="false" ht="13.5" hidden="false" customHeight="false" outlineLevel="0" collapsed="false">
      <c r="A106" s="0" t="s">
        <v>112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  <c r="W106" s="0" t="n">
        <f aca="false">AVERAGE(F106:V106)</f>
        <v>325.470588235294</v>
      </c>
      <c r="X106" s="0" t="n">
        <f aca="false">STDEV(F106:V106)</f>
        <v>74.6559756876993</v>
      </c>
      <c r="Y106" s="0" t="n">
        <f aca="false">X106/W106</f>
        <v>0.229378562568388</v>
      </c>
    </row>
    <row r="107" customFormat="false" ht="13.5" hidden="false" customHeight="false" outlineLevel="0" collapsed="false">
      <c r="A107" s="0" t="s">
        <v>113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  <c r="W107" s="0" t="n">
        <f aca="false">AVERAGE(F107:V107)</f>
        <v>420.705882352941</v>
      </c>
      <c r="X107" s="0" t="n">
        <f aca="false">STDEV(F107:V107)</f>
        <v>60.6988104350925</v>
      </c>
      <c r="Y107" s="0" t="n">
        <f aca="false">X107/W107</f>
        <v>0.144278492365293</v>
      </c>
    </row>
    <row r="108" customFormat="false" ht="13.5" hidden="false" customHeight="false" outlineLevel="0" collapsed="false">
      <c r="A108" s="0" t="s">
        <v>114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  <c r="W108" s="0" t="n">
        <f aca="false">AVERAGE(F108:V108)</f>
        <v>190.823529411765</v>
      </c>
      <c r="X108" s="0" t="n">
        <f aca="false">STDEV(F108:V108)</f>
        <v>47.4884660919334</v>
      </c>
      <c r="Y108" s="0" t="n">
        <f aca="false">X108/W108</f>
        <v>0.248860642282018</v>
      </c>
    </row>
    <row r="109" customFormat="false" ht="13.5" hidden="false" customHeight="false" outlineLevel="0" collapsed="false">
      <c r="A109" s="0" t="s">
        <v>115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  <c r="W109" s="0" t="n">
        <f aca="false">AVERAGE(F109:V109)</f>
        <v>128.647058823529</v>
      </c>
      <c r="X109" s="0" t="n">
        <f aca="false">STDEV(F109:V109)</f>
        <v>41.3142547682858</v>
      </c>
      <c r="Y109" s="0" t="n">
        <f aca="false">X109/W109</f>
        <v>0.321144184298518</v>
      </c>
    </row>
    <row r="110" customFormat="false" ht="13.5" hidden="false" customHeight="false" outlineLevel="0" collapsed="false">
      <c r="A110" s="0" t="s">
        <v>116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  <c r="W110" s="0" t="n">
        <f aca="false">AVERAGE(F110:V110)</f>
        <v>156.470588235294</v>
      </c>
      <c r="X110" s="0" t="n">
        <f aca="false">STDEV(F110:V110)</f>
        <v>20.1746054703023</v>
      </c>
      <c r="Y110" s="0" t="n">
        <f aca="false">X110/W110</f>
        <v>0.128935448494413</v>
      </c>
    </row>
    <row r="111" customFormat="false" ht="13.5" hidden="false" customHeight="false" outlineLevel="0" collapsed="false">
      <c r="A111" s="0" t="s">
        <v>117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  <c r="W111" s="0" t="n">
        <f aca="false">AVERAGE(F111:V111)</f>
        <v>375.941176470588</v>
      </c>
      <c r="X111" s="0" t="n">
        <f aca="false">STDEV(F111:V111)</f>
        <v>106.225273939536</v>
      </c>
      <c r="Y111" s="0" t="n">
        <f aca="false">X111/W111</f>
        <v>0.282558231414819</v>
      </c>
    </row>
    <row r="112" customFormat="false" ht="13.5" hidden="false" customHeight="false" outlineLevel="0" collapsed="false">
      <c r="A112" s="0" t="s">
        <v>118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  <c r="W112" s="0" t="n">
        <f aca="false">AVERAGE(F112:V112)</f>
        <v>324.764705882353</v>
      </c>
      <c r="X112" s="0" t="n">
        <f aca="false">STDEV(F112:V112)</f>
        <v>64.6988498852228</v>
      </c>
      <c r="Y112" s="0" t="n">
        <f aca="false">X112/W112</f>
        <v>0.199217614209163</v>
      </c>
    </row>
    <row r="113" customFormat="false" ht="13.5" hidden="false" customHeight="false" outlineLevel="0" collapsed="false">
      <c r="A113" s="0" t="s">
        <v>119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  <c r="W113" s="0" t="n">
        <f aca="false">AVERAGE(F113:V113)</f>
        <v>2237.70588235294</v>
      </c>
      <c r="X113" s="0" t="n">
        <f aca="false">STDEV(F113:V113)</f>
        <v>739.338620381916</v>
      </c>
      <c r="Y113" s="0" t="n">
        <f aca="false">X113/W113</f>
        <v>0.33040026672518</v>
      </c>
    </row>
    <row r="114" customFormat="false" ht="13.5" hidden="false" customHeight="false" outlineLevel="0" collapsed="false">
      <c r="A114" s="0" t="s">
        <v>120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  <c r="W114" s="0" t="n">
        <f aca="false">AVERAGE(F114:V114)</f>
        <v>181.235294117647</v>
      </c>
      <c r="X114" s="0" t="n">
        <f aca="false">STDEV(F114:V114)</f>
        <v>77.4229693080199</v>
      </c>
      <c r="Y114" s="0" t="n">
        <f aca="false">X114/W114</f>
        <v>0.42719587089787</v>
      </c>
    </row>
    <row r="115" customFormat="false" ht="13.5" hidden="false" customHeight="false" outlineLevel="0" collapsed="false">
      <c r="A115" s="0" t="s">
        <v>121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  <c r="W115" s="0" t="n">
        <f aca="false">AVERAGE(F115:V115)</f>
        <v>337.176470588235</v>
      </c>
      <c r="X115" s="0" t="n">
        <f aca="false">STDEV(F115:V115)</f>
        <v>87.2104031166277</v>
      </c>
      <c r="Y115" s="0" t="n">
        <f aca="false">X115/W115</f>
        <v>0.25864913694743</v>
      </c>
    </row>
    <row r="116" customFormat="false" ht="13.5" hidden="false" customHeight="false" outlineLevel="0" collapsed="false">
      <c r="A116" s="0" t="s">
        <v>122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  <c r="W116" s="0" t="n">
        <f aca="false">AVERAGE(F116:V116)</f>
        <v>26.8235294117647</v>
      </c>
      <c r="X116" s="0" t="n">
        <f aca="false">STDEV(F116:V116)</f>
        <v>5.19898180076694</v>
      </c>
      <c r="Y116" s="0" t="n">
        <f aca="false">X116/W116</f>
        <v>0.193821689940873</v>
      </c>
    </row>
    <row r="117" customFormat="false" ht="13.5" hidden="false" customHeight="false" outlineLevel="0" collapsed="false">
      <c r="A117" s="0" t="s">
        <v>123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  <c r="W117" s="0" t="n">
        <f aca="false">AVERAGE(F117:V117)</f>
        <v>592.882352941177</v>
      </c>
      <c r="X117" s="0" t="n">
        <f aca="false">STDEV(F117:V117)</f>
        <v>102.264291393026</v>
      </c>
      <c r="Y117" s="0" t="n">
        <f aca="false">X117/W117</f>
        <v>0.172486650826613</v>
      </c>
    </row>
    <row r="118" customFormat="false" ht="13.5" hidden="false" customHeight="false" outlineLevel="0" collapsed="false">
      <c r="A118" s="0" t="s">
        <v>124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  <c r="W118" s="0" t="n">
        <f aca="false">AVERAGE(F118:V118)</f>
        <v>233.882352941176</v>
      </c>
      <c r="X118" s="0" t="n">
        <f aca="false">STDEV(F118:V118)</f>
        <v>31.799926008053</v>
      </c>
      <c r="Y118" s="0" t="n">
        <f aca="false">X118/W118</f>
        <v>0.135965478404653</v>
      </c>
    </row>
    <row r="119" customFormat="false" ht="13.5" hidden="false" customHeight="false" outlineLevel="0" collapsed="false">
      <c r="A119" s="0" t="s">
        <v>125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  <c r="W119" s="0" t="n">
        <f aca="false">AVERAGE(F119:V119)</f>
        <v>104.647058823529</v>
      </c>
      <c r="X119" s="0" t="n">
        <f aca="false">STDEV(F119:V119)</f>
        <v>15.6042509291162</v>
      </c>
      <c r="Y119" s="0" t="n">
        <f aca="false">X119/W119</f>
        <v>0.149113134229891</v>
      </c>
    </row>
    <row r="120" customFormat="false" ht="13.5" hidden="false" customHeight="false" outlineLevel="0" collapsed="false">
      <c r="A120" s="0" t="s">
        <v>126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  <c r="W120" s="0" t="n">
        <f aca="false">AVERAGE(F120:V120)</f>
        <v>662.823529411765</v>
      </c>
      <c r="X120" s="0" t="n">
        <f aca="false">STDEV(F120:V120)</f>
        <v>79.1582554871234</v>
      </c>
      <c r="Y120" s="0" t="n">
        <f aca="false">X120/W120</f>
        <v>0.119425838061865</v>
      </c>
    </row>
    <row r="121" customFormat="false" ht="13.5" hidden="false" customHeight="false" outlineLevel="0" collapsed="false">
      <c r="A121" s="0" t="s">
        <v>127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  <c r="W121" s="0" t="n">
        <f aca="false">AVERAGE(F121:V121)</f>
        <v>1177</v>
      </c>
      <c r="X121" s="0" t="n">
        <f aca="false">STDEV(F121:V121)</f>
        <v>506.442124037881</v>
      </c>
      <c r="Y121" s="0" t="n">
        <f aca="false">X121/W121</f>
        <v>0.430282178451895</v>
      </c>
    </row>
    <row r="122" customFormat="false" ht="13.5" hidden="false" customHeight="false" outlineLevel="0" collapsed="false">
      <c r="A122" s="0" t="s">
        <v>128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  <c r="W122" s="0" t="n">
        <f aca="false">AVERAGE(F122:V122)</f>
        <v>113.176470588235</v>
      </c>
      <c r="X122" s="0" t="n">
        <f aca="false">STDEV(F122:V122)</f>
        <v>27.2241512588493</v>
      </c>
      <c r="Y122" s="0" t="n">
        <f aca="false">X122/W122</f>
        <v>0.240546035031413</v>
      </c>
    </row>
    <row r="123" customFormat="false" ht="13.5" hidden="false" customHeight="false" outlineLevel="0" collapsed="false">
      <c r="A123" s="0" t="s">
        <v>129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  <c r="W123" s="0" t="n">
        <f aca="false">AVERAGE(F123:V123)</f>
        <v>605.117647058824</v>
      </c>
      <c r="X123" s="0" t="n">
        <f aca="false">STDEV(F123:V123)</f>
        <v>181.199780060898</v>
      </c>
      <c r="Y123" s="0" t="n">
        <f aca="false">X123/W123</f>
        <v>0.299445539130481</v>
      </c>
    </row>
    <row r="124" customFormat="false" ht="13.5" hidden="false" customHeight="false" outlineLevel="0" collapsed="false">
      <c r="A124" s="0" t="s">
        <v>130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  <c r="W124" s="0" t="n">
        <f aca="false">AVERAGE(F124:V124)</f>
        <v>545.941176470588</v>
      </c>
      <c r="X124" s="0" t="n">
        <f aca="false">STDEV(F124:V124)</f>
        <v>119.50756805964</v>
      </c>
      <c r="Y124" s="0" t="n">
        <f aca="false">X124/W124</f>
        <v>0.218901913265152</v>
      </c>
    </row>
    <row r="125" customFormat="false" ht="13.5" hidden="false" customHeight="false" outlineLevel="0" collapsed="false">
      <c r="A125" s="0" t="s">
        <v>131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  <c r="W125" s="0" t="n">
        <f aca="false">AVERAGE(F125:V125)</f>
        <v>122.411764705882</v>
      </c>
      <c r="X125" s="0" t="n">
        <f aca="false">STDEV(F125:V125)</f>
        <v>17.8572773104182</v>
      </c>
      <c r="Y125" s="0" t="n">
        <f aca="false">X125/W125</f>
        <v>0.145878767072133</v>
      </c>
    </row>
    <row r="126" customFormat="false" ht="13.5" hidden="false" customHeight="false" outlineLevel="0" collapsed="false">
      <c r="A126" s="0" t="s">
        <v>132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  <c r="W126" s="0" t="n">
        <f aca="false">AVERAGE(F126:V126)</f>
        <v>1780.29411764706</v>
      </c>
      <c r="X126" s="0" t="n">
        <f aca="false">STDEV(F126:V126)</f>
        <v>996.586032707781</v>
      </c>
      <c r="Y126" s="0" t="n">
        <f aca="false">X126/W126</f>
        <v>0.559787297407312</v>
      </c>
    </row>
    <row r="127" customFormat="false" ht="13.5" hidden="false" customHeight="false" outlineLevel="0" collapsed="false">
      <c r="A127" s="0" t="s">
        <v>133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  <c r="W127" s="0" t="n">
        <f aca="false">AVERAGE(F127:V127)</f>
        <v>492.647058823529</v>
      </c>
      <c r="X127" s="0" t="n">
        <f aca="false">STDEV(F127:V127)</f>
        <v>93.3708608028159</v>
      </c>
      <c r="Y127" s="0" t="n">
        <f aca="false">X127/W127</f>
        <v>0.189528911480343</v>
      </c>
    </row>
    <row r="128" customFormat="false" ht="13.5" hidden="false" customHeight="false" outlineLevel="0" collapsed="false">
      <c r="A128" s="0" t="s">
        <v>134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  <c r="W128" s="0" t="n">
        <f aca="false">AVERAGE(F128:V128)</f>
        <v>374.882352941176</v>
      </c>
      <c r="X128" s="0" t="n">
        <f aca="false">STDEV(F128:V128)</f>
        <v>101.523939512401</v>
      </c>
      <c r="Y128" s="0" t="n">
        <f aca="false">X128/W128</f>
        <v>0.270815467081565</v>
      </c>
    </row>
    <row r="129" customFormat="false" ht="13.5" hidden="false" customHeight="false" outlineLevel="0" collapsed="false">
      <c r="A129" s="0" t="s">
        <v>135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  <c r="W129" s="0" t="n">
        <f aca="false">AVERAGE(F129:V129)</f>
        <v>99.7647058823529</v>
      </c>
      <c r="X129" s="0" t="n">
        <f aca="false">STDEV(F129:V129)</f>
        <v>33.6331856426148</v>
      </c>
      <c r="Y129" s="0" t="n">
        <f aca="false">X129/W129</f>
        <v>0.337125091936587</v>
      </c>
    </row>
    <row r="130" customFormat="false" ht="13.5" hidden="false" customHeight="false" outlineLevel="0" collapsed="false">
      <c r="A130" s="0" t="s">
        <v>136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  <c r="W130" s="0" t="n">
        <f aca="false">AVERAGE(F130:V130)</f>
        <v>571</v>
      </c>
      <c r="X130" s="0" t="n">
        <f aca="false">STDEV(F130:V130)</f>
        <v>131.701366735505</v>
      </c>
      <c r="Y130" s="0" t="n">
        <f aca="false">X130/W130</f>
        <v>0.230650379571813</v>
      </c>
    </row>
    <row r="131" customFormat="false" ht="13.5" hidden="false" customHeight="false" outlineLevel="0" collapsed="false">
      <c r="A131" s="0" t="s">
        <v>137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  <c r="W131" s="0" t="n">
        <f aca="false">AVERAGE(F131:V131)</f>
        <v>232.235294117647</v>
      </c>
      <c r="X131" s="0" t="n">
        <f aca="false">STDEV(F131:V131)</f>
        <v>97.8529058151601</v>
      </c>
      <c r="Y131" s="0" t="n">
        <f aca="false">X131/W131</f>
        <v>0.421352431321611</v>
      </c>
    </row>
    <row r="132" customFormat="false" ht="13.5" hidden="false" customHeight="false" outlineLevel="0" collapsed="false">
      <c r="A132" s="0" t="s">
        <v>138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  <c r="W132" s="0" t="n">
        <f aca="false">AVERAGE(F132:V132)</f>
        <v>153.294117647059</v>
      </c>
      <c r="X132" s="0" t="n">
        <f aca="false">STDEV(F132:V132)</f>
        <v>54.7480190348043</v>
      </c>
      <c r="Y132" s="0" t="n">
        <f aca="false">X132/W132</f>
        <v>0.35714363913725</v>
      </c>
    </row>
    <row r="133" customFormat="false" ht="13.5" hidden="false" customHeight="false" outlineLevel="0" collapsed="false">
      <c r="A133" s="0" t="s">
        <v>139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  <c r="W133" s="0" t="n">
        <f aca="false">AVERAGE(F133:V133)</f>
        <v>42.7647058823529</v>
      </c>
      <c r="X133" s="0" t="n">
        <f aca="false">STDEV(F133:V133)</f>
        <v>13.0935547683045</v>
      </c>
      <c r="Y133" s="0" t="n">
        <f aca="false">X133/W133</f>
        <v>0.306176658956225</v>
      </c>
    </row>
    <row r="134" customFormat="false" ht="13.5" hidden="false" customHeight="false" outlineLevel="0" collapsed="false">
      <c r="A134" s="0" t="s">
        <v>140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  <c r="W134" s="0" t="n">
        <f aca="false">AVERAGE(F134:V134)</f>
        <v>908.941176470588</v>
      </c>
      <c r="X134" s="0" t="n">
        <f aca="false">STDEV(F134:V134)</f>
        <v>153.525840898298</v>
      </c>
      <c r="Y134" s="0" t="n">
        <f aca="false">X134/W134</f>
        <v>0.168906244840219</v>
      </c>
    </row>
    <row r="135" customFormat="false" ht="13.5" hidden="false" customHeight="false" outlineLevel="0" collapsed="false">
      <c r="A135" s="0" t="s">
        <v>141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  <c r="W135" s="0" t="n">
        <f aca="false">AVERAGE(F135:V135)</f>
        <v>574.352941176471</v>
      </c>
      <c r="X135" s="0" t="n">
        <f aca="false">STDEV(F135:V135)</f>
        <v>67.7411813231717</v>
      </c>
      <c r="Y135" s="0" t="n">
        <f aca="false">X135/W135</f>
        <v>0.117943474241491</v>
      </c>
    </row>
    <row r="136" customFormat="false" ht="13.5" hidden="false" customHeight="false" outlineLevel="0" collapsed="false">
      <c r="A136" s="0" t="s">
        <v>142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  <c r="W136" s="0" t="n">
        <f aca="false">AVERAGE(F136:V136)</f>
        <v>942.058823529412</v>
      </c>
      <c r="X136" s="0" t="n">
        <f aca="false">STDEV(F136:V136)</f>
        <v>127.711819435514</v>
      </c>
      <c r="Y136" s="0" t="n">
        <f aca="false">X136/W136</f>
        <v>0.135566714355526</v>
      </c>
    </row>
    <row r="137" customFormat="false" ht="13.5" hidden="false" customHeight="false" outlineLevel="0" collapsed="false">
      <c r="A137" s="0" t="s">
        <v>143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  <c r="W137" s="0" t="n">
        <f aca="false">AVERAGE(F137:V137)</f>
        <v>39.9411764705882</v>
      </c>
      <c r="X137" s="0" t="n">
        <f aca="false">STDEV(F137:V137)</f>
        <v>12.6068958720778</v>
      </c>
      <c r="Y137" s="0" t="n">
        <f aca="false">X137/W137</f>
        <v>0.315636568225806</v>
      </c>
    </row>
    <row r="138" customFormat="false" ht="13.5" hidden="false" customHeight="false" outlineLevel="0" collapsed="false">
      <c r="A138" s="0" t="s">
        <v>144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  <c r="W138" s="0" t="n">
        <f aca="false">AVERAGE(F138:V138)</f>
        <v>281.647058823529</v>
      </c>
      <c r="X138" s="0" t="n">
        <f aca="false">STDEV(F138:V138)</f>
        <v>86.35026141859</v>
      </c>
      <c r="Y138" s="0" t="n">
        <f aca="false">X138/W138</f>
        <v>0.306590318319973</v>
      </c>
    </row>
    <row r="139" customFormat="false" ht="13.5" hidden="false" customHeight="false" outlineLevel="0" collapsed="false">
      <c r="A139" s="0" t="s">
        <v>145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  <c r="W139" s="0" t="n">
        <f aca="false">AVERAGE(F139:V139)</f>
        <v>367.705882352941</v>
      </c>
      <c r="X139" s="0" t="n">
        <f aca="false">STDEV(F139:V139)</f>
        <v>42.7503869951524</v>
      </c>
      <c r="Y139" s="0" t="n">
        <f aca="false">X139/W139</f>
        <v>0.116262450634713</v>
      </c>
    </row>
    <row r="140" customFormat="false" ht="13.5" hidden="false" customHeight="false" outlineLevel="0" collapsed="false">
      <c r="A140" s="0" t="s">
        <v>146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  <c r="W140" s="0" t="n">
        <f aca="false">AVERAGE(F140:V140)</f>
        <v>496.294117647059</v>
      </c>
      <c r="X140" s="0" t="n">
        <f aca="false">STDEV(F140:V140)</f>
        <v>62.5367538990896</v>
      </c>
      <c r="Y140" s="0" t="n">
        <f aca="false">X140/W140</f>
        <v>0.126007445334185</v>
      </c>
    </row>
    <row r="141" customFormat="false" ht="13.5" hidden="false" customHeight="false" outlineLevel="0" collapsed="false">
      <c r="A141" s="0" t="s">
        <v>147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  <c r="W141" s="0" t="n">
        <f aca="false">AVERAGE(F141:V141)</f>
        <v>364.588235294118</v>
      </c>
      <c r="X141" s="0" t="n">
        <f aca="false">STDEV(F141:V141)</f>
        <v>61.2179087599468</v>
      </c>
      <c r="Y141" s="0" t="n">
        <f aca="false">X141/W141</f>
        <v>0.167909720703307</v>
      </c>
    </row>
    <row r="142" customFormat="false" ht="13.5" hidden="false" customHeight="false" outlineLevel="0" collapsed="false">
      <c r="A142" s="0" t="s">
        <v>148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  <c r="W142" s="0" t="n">
        <f aca="false">AVERAGE(F142:V142)</f>
        <v>656.235294117647</v>
      </c>
      <c r="X142" s="0" t="n">
        <f aca="false">STDEV(F142:V142)</f>
        <v>103.17614150796</v>
      </c>
      <c r="Y142" s="0" t="n">
        <f aca="false">X142/W142</f>
        <v>0.157224310293593</v>
      </c>
    </row>
    <row r="143" customFormat="false" ht="13.5" hidden="false" customHeight="false" outlineLevel="0" collapsed="false">
      <c r="A143" s="0" t="s">
        <v>149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  <c r="W143" s="0" t="n">
        <f aca="false">AVERAGE(F143:V143)</f>
        <v>1177.94117647059</v>
      </c>
      <c r="X143" s="0" t="n">
        <f aca="false">STDEV(F143:V143)</f>
        <v>263.368437409515</v>
      </c>
      <c r="Y143" s="0" t="n">
        <f aca="false">X143/W143</f>
        <v>0.223583692182859</v>
      </c>
    </row>
    <row r="144" customFormat="false" ht="13.5" hidden="false" customHeight="false" outlineLevel="0" collapsed="false">
      <c r="A144" s="0" t="s">
        <v>150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  <c r="W144" s="0" t="n">
        <f aca="false">AVERAGE(F144:V144)</f>
        <v>52.8823529411765</v>
      </c>
      <c r="X144" s="0" t="n">
        <f aca="false">STDEV(F144:V144)</f>
        <v>17.5423856449927</v>
      </c>
      <c r="Y144" s="0" t="n">
        <f aca="false">X144/W144</f>
        <v>0.331724756356926</v>
      </c>
    </row>
    <row r="145" customFormat="false" ht="13.5" hidden="false" customHeight="false" outlineLevel="0" collapsed="false">
      <c r="A145" s="0" t="s">
        <v>151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  <c r="W145" s="0" t="n">
        <f aca="false">AVERAGE(F145:V145)</f>
        <v>416.764705882353</v>
      </c>
      <c r="X145" s="0" t="n">
        <f aca="false">STDEV(F145:V145)</f>
        <v>64.313227072435</v>
      </c>
      <c r="Y145" s="0" t="n">
        <f aca="false">X145/W145</f>
        <v>0.154315435459618</v>
      </c>
    </row>
    <row r="146" customFormat="false" ht="13.5" hidden="false" customHeight="false" outlineLevel="0" collapsed="false">
      <c r="A146" s="0" t="s">
        <v>152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  <c r="W146" s="0" t="n">
        <f aca="false">AVERAGE(F146:V146)</f>
        <v>463.882352941176</v>
      </c>
      <c r="X146" s="0" t="n">
        <f aca="false">STDEV(F146:V146)</f>
        <v>73.7859085064191</v>
      </c>
      <c r="Y146" s="0" t="n">
        <f aca="false">X146/W146</f>
        <v>0.159061684581426</v>
      </c>
    </row>
    <row r="147" customFormat="false" ht="13.5" hidden="false" customHeight="false" outlineLevel="0" collapsed="false">
      <c r="A147" s="0" t="s">
        <v>153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  <c r="W147" s="0" t="n">
        <f aca="false">AVERAGE(F147:V147)</f>
        <v>99.8235294117647</v>
      </c>
      <c r="X147" s="0" t="n">
        <f aca="false">STDEV(F147:V147)</f>
        <v>22.8452273301166</v>
      </c>
      <c r="Y147" s="0" t="n">
        <f aca="false">X147/W147</f>
        <v>0.22885613707247</v>
      </c>
    </row>
    <row r="148" customFormat="false" ht="13.5" hidden="false" customHeight="false" outlineLevel="0" collapsed="false">
      <c r="A148" s="0" t="s">
        <v>154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  <c r="W148" s="0" t="n">
        <f aca="false">AVERAGE(F148:V148)</f>
        <v>1379.11764705882</v>
      </c>
      <c r="X148" s="0" t="n">
        <f aca="false">STDEV(F148:V148)</f>
        <v>349.859593685978</v>
      </c>
      <c r="Y148" s="0" t="n">
        <f aca="false">X148/W148</f>
        <v>0.25368364652001</v>
      </c>
    </row>
    <row r="149" customFormat="false" ht="13.5" hidden="false" customHeight="false" outlineLevel="0" collapsed="false">
      <c r="A149" s="0" t="s">
        <v>155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  <c r="W149" s="0" t="n">
        <f aca="false">AVERAGE(F149:V149)</f>
        <v>139.823529411765</v>
      </c>
      <c r="X149" s="0" t="n">
        <f aca="false">STDEV(F149:V149)</f>
        <v>35.5479171227332</v>
      </c>
      <c r="Y149" s="0" t="n">
        <f aca="false">X149/W149</f>
        <v>0.254234156956863</v>
      </c>
    </row>
    <row r="150" customFormat="false" ht="13.5" hidden="false" customHeight="false" outlineLevel="0" collapsed="false">
      <c r="A150" s="0" t="s">
        <v>156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  <c r="W150" s="0" t="n">
        <f aca="false">AVERAGE(F150:V150)</f>
        <v>810.235294117647</v>
      </c>
      <c r="X150" s="0" t="n">
        <f aca="false">STDEV(F150:V150)</f>
        <v>122.083746569601</v>
      </c>
      <c r="Y150" s="0" t="n">
        <f aca="false">X150/W150</f>
        <v>0.150676905160681</v>
      </c>
    </row>
    <row r="151" customFormat="false" ht="13.5" hidden="false" customHeight="false" outlineLevel="0" collapsed="false">
      <c r="A151" s="0" t="s">
        <v>157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  <c r="W151" s="0" t="n">
        <f aca="false">AVERAGE(F151:V151)</f>
        <v>287.941176470588</v>
      </c>
      <c r="X151" s="0" t="n">
        <f aca="false">STDEV(F151:V151)</f>
        <v>61.8430175810448</v>
      </c>
      <c r="Y151" s="0" t="n">
        <f aca="false">X151/W151</f>
        <v>0.214776567697193</v>
      </c>
    </row>
    <row r="152" customFormat="false" ht="13.5" hidden="false" customHeight="false" outlineLevel="0" collapsed="false">
      <c r="A152" s="0" t="s">
        <v>158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  <c r="W152" s="0" t="n">
        <f aca="false">AVERAGE(F152:V152)</f>
        <v>2794.94117647059</v>
      </c>
      <c r="X152" s="0" t="n">
        <f aca="false">STDEV(F152:V152)</f>
        <v>1118.19248513998</v>
      </c>
      <c r="Y152" s="0" t="n">
        <f aca="false">X152/W152</f>
        <v>0.400077287691621</v>
      </c>
    </row>
    <row r="153" customFormat="false" ht="13.5" hidden="false" customHeight="false" outlineLevel="0" collapsed="false">
      <c r="A153" s="0" t="s">
        <v>159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  <c r="W153" s="0" t="n">
        <f aca="false">AVERAGE(F153:V153)</f>
        <v>353.117647058824</v>
      </c>
      <c r="X153" s="0" t="n">
        <f aca="false">STDEV(F153:V153)</f>
        <v>78.4074951399268</v>
      </c>
      <c r="Y153" s="0" t="n">
        <f aca="false">X153/W153</f>
        <v>0.222043547789231</v>
      </c>
    </row>
    <row r="154" customFormat="false" ht="13.5" hidden="false" customHeight="false" outlineLevel="0" collapsed="false">
      <c r="A154" s="0" t="s">
        <v>160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  <c r="W154" s="0" t="n">
        <f aca="false">AVERAGE(F154:V154)</f>
        <v>201.647058823529</v>
      </c>
      <c r="X154" s="0" t="n">
        <f aca="false">STDEV(F154:V154)</f>
        <v>146.821720624228</v>
      </c>
      <c r="Y154" s="0" t="n">
        <f aca="false">X154/W154</f>
        <v>0.728112383492379</v>
      </c>
    </row>
    <row r="155" customFormat="false" ht="13.5" hidden="false" customHeight="false" outlineLevel="0" collapsed="false">
      <c r="A155" s="0" t="s">
        <v>161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  <c r="W155" s="0" t="n">
        <f aca="false">AVERAGE(F155:V155)</f>
        <v>796.470588235294</v>
      </c>
      <c r="X155" s="0" t="n">
        <f aca="false">STDEV(F155:V155)</f>
        <v>139.181588961624</v>
      </c>
      <c r="Y155" s="0" t="n">
        <f aca="false">X155/W155</f>
        <v>0.174747932965111</v>
      </c>
    </row>
    <row r="156" customFormat="false" ht="13.5" hidden="false" customHeight="false" outlineLevel="0" collapsed="false">
      <c r="A156" s="0" t="s">
        <v>162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  <c r="W156" s="0" t="n">
        <f aca="false">AVERAGE(F156:V156)</f>
        <v>445.294117647059</v>
      </c>
      <c r="X156" s="0" t="n">
        <f aca="false">STDEV(F156:V156)</f>
        <v>58.0019015915452</v>
      </c>
      <c r="Y156" s="0" t="n">
        <f aca="false">X156/W156</f>
        <v>0.130255261169917</v>
      </c>
    </row>
    <row r="157" customFormat="false" ht="13.5" hidden="false" customHeight="false" outlineLevel="0" collapsed="false">
      <c r="A157" s="0" t="s">
        <v>163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  <c r="W157" s="0" t="n">
        <f aca="false">AVERAGE(F157:V157)</f>
        <v>877.235294117647</v>
      </c>
      <c r="X157" s="0" t="n">
        <f aca="false">STDEV(F157:V157)</f>
        <v>165.084269924395</v>
      </c>
      <c r="Y157" s="0" t="n">
        <f aca="false">X157/W157</f>
        <v>0.188186990458977</v>
      </c>
    </row>
    <row r="158" customFormat="false" ht="13.5" hidden="false" customHeight="false" outlineLevel="0" collapsed="false">
      <c r="A158" s="0" t="s">
        <v>164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  <c r="W158" s="0" t="n">
        <f aca="false">AVERAGE(F158:V158)</f>
        <v>576.529411764706</v>
      </c>
      <c r="X158" s="0" t="n">
        <f aca="false">STDEV(F158:V158)</f>
        <v>62.5810650746882</v>
      </c>
      <c r="Y158" s="0" t="n">
        <f aca="false">X158/W158</f>
        <v>0.108547914117916</v>
      </c>
    </row>
    <row r="159" customFormat="false" ht="13.5" hidden="false" customHeight="false" outlineLevel="0" collapsed="false">
      <c r="A159" s="0" t="s">
        <v>165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  <c r="W159" s="0" t="n">
        <f aca="false">AVERAGE(F159:V159)</f>
        <v>910.647058823529</v>
      </c>
      <c r="X159" s="0" t="n">
        <f aca="false">STDEV(F159:V159)</f>
        <v>109.782706502704</v>
      </c>
      <c r="Y159" s="0" t="n">
        <f aca="false">X159/W159</f>
        <v>0.120554616016147</v>
      </c>
    </row>
    <row r="160" customFormat="false" ht="13.5" hidden="false" customHeight="false" outlineLevel="0" collapsed="false">
      <c r="A160" s="0" t="s">
        <v>166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  <c r="W160" s="0" t="n">
        <f aca="false">AVERAGE(F160:V160)</f>
        <v>238.882352941176</v>
      </c>
      <c r="X160" s="0" t="n">
        <f aca="false">STDEV(F160:V160)</f>
        <v>31.799926008053</v>
      </c>
      <c r="Y160" s="0" t="n">
        <f aca="false">X160/W160</f>
        <v>0.133119611459468</v>
      </c>
    </row>
    <row r="161" customFormat="false" ht="13.5" hidden="false" customHeight="false" outlineLevel="0" collapsed="false">
      <c r="A161" s="0" t="s">
        <v>167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  <c r="W161" s="0" t="n">
        <f aca="false">AVERAGE(F161:V161)</f>
        <v>49.2352941176471</v>
      </c>
      <c r="X161" s="0" t="n">
        <f aca="false">STDEV(F161:V161)</f>
        <v>10.2745402072593</v>
      </c>
      <c r="Y161" s="0" t="n">
        <f aca="false">X161/W161</f>
        <v>0.208682417590691</v>
      </c>
    </row>
    <row r="162" customFormat="false" ht="13.5" hidden="false" customHeight="false" outlineLevel="0" collapsed="false">
      <c r="A162" s="0" t="s">
        <v>168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  <c r="W162" s="0" t="n">
        <f aca="false">AVERAGE(F162:V162)</f>
        <v>872.529411764706</v>
      </c>
      <c r="X162" s="0" t="n">
        <f aca="false">STDEV(F162:V162)</f>
        <v>227.669749211182</v>
      </c>
      <c r="Y162" s="0" t="n">
        <f aca="false">X162/W162</f>
        <v>0.260930744730674</v>
      </c>
    </row>
    <row r="163" customFormat="false" ht="13.5" hidden="false" customHeight="false" outlineLevel="0" collapsed="false">
      <c r="A163" s="0" t="s">
        <v>169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  <c r="W163" s="0" t="n">
        <f aca="false">AVERAGE(F163:V163)</f>
        <v>401.058823529412</v>
      </c>
      <c r="X163" s="0" t="n">
        <f aca="false">STDEV(F163:V163)</f>
        <v>102.01315514937</v>
      </c>
      <c r="Y163" s="0" t="n">
        <f aca="false">X163/W163</f>
        <v>0.254359583094645</v>
      </c>
    </row>
    <row r="164" customFormat="false" ht="13.5" hidden="false" customHeight="false" outlineLevel="0" collapsed="false">
      <c r="A164" s="0" t="s">
        <v>170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  <c r="W164" s="0" t="n">
        <f aca="false">AVERAGE(F164:V164)</f>
        <v>1507.47058823529</v>
      </c>
      <c r="X164" s="0" t="n">
        <f aca="false">STDEV(F164:V164)</f>
        <v>404.709945153171</v>
      </c>
      <c r="Y164" s="0" t="n">
        <f aca="false">X164/W164</f>
        <v>0.268469546478476</v>
      </c>
    </row>
    <row r="165" customFormat="false" ht="13.5" hidden="false" customHeight="false" outlineLevel="0" collapsed="false">
      <c r="A165" s="0" t="s">
        <v>171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  <c r="W165" s="0" t="n">
        <f aca="false">AVERAGE(F165:V165)</f>
        <v>217.941176470588</v>
      </c>
      <c r="X165" s="0" t="n">
        <f aca="false">STDEV(F165:V165)</f>
        <v>27.1925324956947</v>
      </c>
      <c r="Y165" s="0" t="n">
        <f aca="false">X165/W165</f>
        <v>0.124770054636116</v>
      </c>
    </row>
    <row r="166" customFormat="false" ht="13.5" hidden="false" customHeight="false" outlineLevel="0" collapsed="false">
      <c r="A166" s="0" t="s">
        <v>172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  <c r="W166" s="0" t="n">
        <f aca="false">AVERAGE(F166:V166)</f>
        <v>262.470588235294</v>
      </c>
      <c r="X166" s="0" t="n">
        <f aca="false">STDEV(F166:V166)</f>
        <v>74.9017002869918</v>
      </c>
      <c r="Y166" s="0" t="n">
        <f aca="false">X166/W166</f>
        <v>0.285371785046809</v>
      </c>
    </row>
    <row r="167" customFormat="false" ht="13.5" hidden="false" customHeight="false" outlineLevel="0" collapsed="false">
      <c r="A167" s="0" t="s">
        <v>173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  <c r="W167" s="0" t="n">
        <f aca="false">AVERAGE(F167:V167)</f>
        <v>441.705882352941</v>
      </c>
      <c r="X167" s="0" t="n">
        <f aca="false">STDEV(F167:V167)</f>
        <v>101.14084530117</v>
      </c>
      <c r="Y167" s="0" t="n">
        <f aca="false">X167/W167</f>
        <v>0.228977809311479</v>
      </c>
    </row>
    <row r="168" customFormat="false" ht="13.5" hidden="false" customHeight="false" outlineLevel="0" collapsed="false">
      <c r="A168" s="0" t="s">
        <v>174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  <c r="W168" s="0" t="n">
        <f aca="false">AVERAGE(F168:V168)</f>
        <v>974.058823529412</v>
      </c>
      <c r="X168" s="0" t="n">
        <f aca="false">STDEV(F168:V168)</f>
        <v>179.124422744442</v>
      </c>
      <c r="Y168" s="0" t="n">
        <f aca="false">X168/W168</f>
        <v>0.183894872072921</v>
      </c>
    </row>
    <row r="169" customFormat="false" ht="13.5" hidden="false" customHeight="false" outlineLevel="0" collapsed="false">
      <c r="A169" s="0" t="s">
        <v>175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  <c r="W169" s="0" t="n">
        <f aca="false">AVERAGE(F169:V169)</f>
        <v>291.470588235294</v>
      </c>
      <c r="X169" s="0" t="n">
        <f aca="false">STDEV(F169:V169)</f>
        <v>40.435315083258</v>
      </c>
      <c r="Y169" s="0" t="n">
        <f aca="false">X169/W169</f>
        <v>0.138728628943569</v>
      </c>
    </row>
    <row r="170" customFormat="false" ht="13.5" hidden="false" customHeight="false" outlineLevel="0" collapsed="false">
      <c r="A170" s="0" t="s">
        <v>176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  <c r="W170" s="0" t="n">
        <f aca="false">AVERAGE(F170:V170)</f>
        <v>255.411764705882</v>
      </c>
      <c r="X170" s="0" t="n">
        <f aca="false">STDEV(F170:V170)</f>
        <v>61.3290905928107</v>
      </c>
      <c r="Y170" s="0" t="n">
        <f aca="false">X170/W170</f>
        <v>0.240118503011926</v>
      </c>
    </row>
    <row r="171" customFormat="false" ht="13.5" hidden="false" customHeight="false" outlineLevel="0" collapsed="false">
      <c r="A171" s="0" t="s">
        <v>177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  <c r="W171" s="0" t="n">
        <f aca="false">AVERAGE(F171:V171)</f>
        <v>2732.52941176471</v>
      </c>
      <c r="X171" s="0" t="n">
        <f aca="false">STDEV(F171:V171)</f>
        <v>1067.97899778314</v>
      </c>
      <c r="Y171" s="0" t="n">
        <f aca="false">X171/W171</f>
        <v>0.390838976219262</v>
      </c>
    </row>
    <row r="172" customFormat="false" ht="13.5" hidden="false" customHeight="false" outlineLevel="0" collapsed="false">
      <c r="A172" s="0" t="s">
        <v>178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  <c r="W172" s="0" t="n">
        <f aca="false">AVERAGE(F172:V172)</f>
        <v>69.2352941176471</v>
      </c>
      <c r="X172" s="0" t="n">
        <f aca="false">STDEV(F172:V172)</f>
        <v>53.0595531122397</v>
      </c>
      <c r="Y172" s="0" t="n">
        <f aca="false">X172/W172</f>
        <v>0.766365677916802</v>
      </c>
    </row>
    <row r="173" customFormat="false" ht="13.5" hidden="false" customHeight="false" outlineLevel="0" collapsed="false">
      <c r="A173" s="0" t="s">
        <v>179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  <c r="W173" s="0" t="n">
        <f aca="false">AVERAGE(F173:V173)</f>
        <v>322.588235294118</v>
      </c>
      <c r="X173" s="0" t="n">
        <f aca="false">STDEV(F173:V173)</f>
        <v>76.542519901955</v>
      </c>
      <c r="Y173" s="0" t="n">
        <f aca="false">X173/W173</f>
        <v>0.237276228725973</v>
      </c>
    </row>
    <row r="174" customFormat="false" ht="13.5" hidden="false" customHeight="false" outlineLevel="0" collapsed="false">
      <c r="A174" s="0" t="s">
        <v>180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  <c r="W174" s="0" t="n">
        <f aca="false">AVERAGE(F174:V174)</f>
        <v>331.294117647059</v>
      </c>
      <c r="X174" s="0" t="n">
        <f aca="false">STDEV(F174:V174)</f>
        <v>119.004603222881</v>
      </c>
      <c r="Y174" s="0" t="n">
        <f aca="false">X174/W174</f>
        <v>0.359211337853156</v>
      </c>
    </row>
    <row r="175" customFormat="false" ht="13.5" hidden="false" customHeight="false" outlineLevel="0" collapsed="false">
      <c r="A175" s="0" t="s">
        <v>181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  <c r="W175" s="0" t="n">
        <f aca="false">AVERAGE(F175:V175)</f>
        <v>349.235294117647</v>
      </c>
      <c r="X175" s="0" t="n">
        <f aca="false">STDEV(F175:V175)</f>
        <v>47.9941785685576</v>
      </c>
      <c r="Y175" s="0" t="n">
        <f aca="false">X175/W175</f>
        <v>0.137426484026525</v>
      </c>
    </row>
    <row r="176" customFormat="false" ht="13.5" hidden="false" customHeight="false" outlineLevel="0" collapsed="false">
      <c r="A176" s="0" t="s">
        <v>182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  <c r="W176" s="0" t="n">
        <f aca="false">AVERAGE(F176:V176)</f>
        <v>208.352941176471</v>
      </c>
      <c r="X176" s="0" t="n">
        <f aca="false">STDEV(F176:V176)</f>
        <v>52.5106431788721</v>
      </c>
      <c r="Y176" s="0" t="n">
        <f aca="false">X176/W176</f>
        <v>0.252027367035806</v>
      </c>
    </row>
    <row r="177" customFormat="false" ht="13.5" hidden="false" customHeight="false" outlineLevel="0" collapsed="false">
      <c r="A177" s="0" t="s">
        <v>183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  <c r="W177" s="0" t="n">
        <f aca="false">AVERAGE(F177:V177)</f>
        <v>374.588235294118</v>
      </c>
      <c r="X177" s="0" t="n">
        <f aca="false">STDEV(F177:V177)</f>
        <v>46.7092855109257</v>
      </c>
      <c r="Y177" s="0" t="n">
        <f aca="false">X177/W177</f>
        <v>0.124695014711956</v>
      </c>
    </row>
    <row r="178" customFormat="false" ht="13.5" hidden="false" customHeight="false" outlineLevel="0" collapsed="false">
      <c r="A178" s="0" t="s">
        <v>184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  <c r="W178" s="0" t="n">
        <f aca="false">AVERAGE(F178:V178)</f>
        <v>789.058823529412</v>
      </c>
      <c r="X178" s="0" t="n">
        <f aca="false">STDEV(F178:V178)</f>
        <v>156.317573623471</v>
      </c>
      <c r="Y178" s="0" t="n">
        <f aca="false">X178/W178</f>
        <v>0.198106362874535</v>
      </c>
    </row>
    <row r="179" customFormat="false" ht="13.5" hidden="false" customHeight="false" outlineLevel="0" collapsed="false">
      <c r="A179" s="0" t="s">
        <v>185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  <c r="W179" s="0" t="n">
        <f aca="false">AVERAGE(F179:V179)</f>
        <v>1111.17647058824</v>
      </c>
      <c r="X179" s="0" t="n">
        <f aca="false">STDEV(F179:V179)</f>
        <v>225.824111670487</v>
      </c>
      <c r="Y179" s="0" t="n">
        <f aca="false">X179/W179</f>
        <v>0.203229745812508</v>
      </c>
    </row>
    <row r="180" customFormat="false" ht="13.5" hidden="false" customHeight="false" outlineLevel="0" collapsed="false">
      <c r="A180" s="0" t="s">
        <v>186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  <c r="W180" s="0" t="n">
        <f aca="false">AVERAGE(F180:V180)</f>
        <v>78.2941176470588</v>
      </c>
      <c r="X180" s="0" t="n">
        <f aca="false">STDEV(F180:V180)</f>
        <v>19.5472654925259</v>
      </c>
      <c r="Y180" s="0" t="n">
        <f aca="false">X180/W180</f>
        <v>0.249664547988686</v>
      </c>
    </row>
    <row r="181" customFormat="false" ht="13.5" hidden="false" customHeight="false" outlineLevel="0" collapsed="false">
      <c r="A181" s="0" t="s">
        <v>187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  <c r="W181" s="0" t="n">
        <f aca="false">AVERAGE(F181:V181)</f>
        <v>302.588235294118</v>
      </c>
      <c r="X181" s="0" t="n">
        <f aca="false">STDEV(F181:V181)</f>
        <v>36.5428837523967</v>
      </c>
      <c r="Y181" s="0" t="n">
        <f aca="false">X181/W181</f>
        <v>0.120767695138169</v>
      </c>
    </row>
    <row r="182" customFormat="false" ht="13.5" hidden="false" customHeight="false" outlineLevel="0" collapsed="false">
      <c r="A182" s="0" t="s">
        <v>188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  <c r="W182" s="0" t="n">
        <f aca="false">AVERAGE(F182:V182)</f>
        <v>220</v>
      </c>
      <c r="X182" s="0" t="n">
        <f aca="false">STDEV(F182:V182)</f>
        <v>56.975872086349</v>
      </c>
      <c r="Y182" s="0" t="n">
        <f aca="false">X182/W182</f>
        <v>0.258981236756132</v>
      </c>
    </row>
    <row r="183" customFormat="false" ht="13.5" hidden="false" customHeight="false" outlineLevel="0" collapsed="false">
      <c r="A183" s="0" t="s">
        <v>189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  <c r="W183" s="0" t="n">
        <f aca="false">AVERAGE(F183:V183)</f>
        <v>481</v>
      </c>
      <c r="X183" s="0" t="n">
        <f aca="false">STDEV(F183:V183)</f>
        <v>127.379845344544</v>
      </c>
      <c r="Y183" s="0" t="n">
        <f aca="false">X183/W183</f>
        <v>0.264822963294271</v>
      </c>
    </row>
    <row r="184" customFormat="false" ht="13.5" hidden="false" customHeight="false" outlineLevel="0" collapsed="false">
      <c r="A184" s="0" t="s">
        <v>190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  <c r="W184" s="0" t="n">
        <f aca="false">AVERAGE(F184:V184)</f>
        <v>60.2941176470588</v>
      </c>
      <c r="X184" s="0" t="n">
        <f aca="false">STDEV(F184:V184)</f>
        <v>14.6191856214802</v>
      </c>
      <c r="Y184" s="0" t="n">
        <f aca="false">X184/W184</f>
        <v>0.242464542014794</v>
      </c>
    </row>
    <row r="185" customFormat="false" ht="13.5" hidden="false" customHeight="false" outlineLevel="0" collapsed="false">
      <c r="A185" s="0" t="s">
        <v>191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  <c r="W185" s="0" t="n">
        <f aca="false">AVERAGE(F185:V185)</f>
        <v>1105.88235294118</v>
      </c>
      <c r="X185" s="0" t="n">
        <f aca="false">STDEV(F185:V185)</f>
        <v>141.721947115179</v>
      </c>
      <c r="Y185" s="0" t="n">
        <f aca="false">X185/W185</f>
        <v>0.128152824519045</v>
      </c>
    </row>
    <row r="186" customFormat="false" ht="13.5" hidden="false" customHeight="false" outlineLevel="0" collapsed="false">
      <c r="A186" s="0" t="s">
        <v>192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  <c r="W186" s="0" t="n">
        <f aca="false">AVERAGE(F186:V186)</f>
        <v>141.058823529412</v>
      </c>
      <c r="X186" s="0" t="n">
        <f aca="false">STDEV(F186:V186)</f>
        <v>36.7210269944811</v>
      </c>
      <c r="Y186" s="0" t="n">
        <f aca="false">X186/W186</f>
        <v>0.260324211387064</v>
      </c>
    </row>
    <row r="187" customFormat="false" ht="13.5" hidden="false" customHeight="false" outlineLevel="0" collapsed="false">
      <c r="A187" s="0" t="s">
        <v>193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  <c r="W187" s="0" t="n">
        <f aca="false">AVERAGE(F187:V187)</f>
        <v>330.235294117647</v>
      </c>
      <c r="X187" s="0" t="n">
        <f aca="false">STDEV(F187:V187)</f>
        <v>68.3991314014337</v>
      </c>
      <c r="Y187" s="0" t="n">
        <f aca="false">X187/W187</f>
        <v>0.207122414290056</v>
      </c>
    </row>
    <row r="188" customFormat="false" ht="13.5" hidden="false" customHeight="false" outlineLevel="0" collapsed="false">
      <c r="A188" s="0" t="s">
        <v>194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  <c r="W188" s="0" t="n">
        <f aca="false">AVERAGE(F188:V188)</f>
        <v>503.058823529412</v>
      </c>
      <c r="X188" s="0" t="n">
        <f aca="false">STDEV(F188:V188)</f>
        <v>80.6027842169823</v>
      </c>
      <c r="Y188" s="0" t="n">
        <f aca="false">X188/W188</f>
        <v>0.160225366193721</v>
      </c>
    </row>
    <row r="189" customFormat="false" ht="13.5" hidden="false" customHeight="false" outlineLevel="0" collapsed="false">
      <c r="A189" s="0" t="s">
        <v>195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  <c r="W189" s="0" t="n">
        <f aca="false">AVERAGE(F189:V189)</f>
        <v>844.882352941177</v>
      </c>
      <c r="X189" s="0" t="n">
        <f aca="false">STDEV(F189:V189)</f>
        <v>143.472942724814</v>
      </c>
      <c r="Y189" s="0" t="n">
        <f aca="false">X189/W189</f>
        <v>0.16981410752084</v>
      </c>
    </row>
    <row r="190" customFormat="false" ht="13.5" hidden="false" customHeight="false" outlineLevel="0" collapsed="false">
      <c r="A190" s="0" t="s">
        <v>196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  <c r="W190" s="0" t="n">
        <f aca="false">AVERAGE(F190:V190)</f>
        <v>474.294117647059</v>
      </c>
      <c r="X190" s="0" t="n">
        <f aca="false">STDEV(F190:V190)</f>
        <v>76.7265963550795</v>
      </c>
      <c r="Y190" s="0" t="n">
        <f aca="false">X190/W190</f>
        <v>0.161770077891151</v>
      </c>
    </row>
    <row r="191" customFormat="false" ht="13.5" hidden="false" customHeight="false" outlineLevel="0" collapsed="false">
      <c r="A191" s="0" t="s">
        <v>197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  <c r="W191" s="0" t="n">
        <f aca="false">AVERAGE(F191:V191)</f>
        <v>45.3529411764706</v>
      </c>
      <c r="X191" s="0" t="n">
        <f aca="false">STDEV(F191:V191)</f>
        <v>16.0426820406946</v>
      </c>
      <c r="Y191" s="0" t="n">
        <f aca="false">X191/W191</f>
        <v>0.353729694801307</v>
      </c>
    </row>
    <row r="192" customFormat="false" ht="13.5" hidden="false" customHeight="false" outlineLevel="0" collapsed="false">
      <c r="A192" s="0" t="s">
        <v>198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  <c r="W192" s="0" t="n">
        <f aca="false">AVERAGE(F192:V192)</f>
        <v>27.5294117647059</v>
      </c>
      <c r="X192" s="0" t="n">
        <f aca="false">STDEV(F192:V192)</f>
        <v>17.9517326707578</v>
      </c>
      <c r="Y192" s="0" t="n">
        <f aca="false">X192/W192</f>
        <v>0.652092853424963</v>
      </c>
    </row>
    <row r="193" customFormat="false" ht="13.5" hidden="false" customHeight="false" outlineLevel="0" collapsed="false">
      <c r="A193" s="0" t="s">
        <v>199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  <c r="W193" s="0" t="n">
        <f aca="false">AVERAGE(F193:V193)</f>
        <v>127.588235294118</v>
      </c>
      <c r="X193" s="0" t="n">
        <f aca="false">STDEV(F193:V193)</f>
        <v>36.8969152225654</v>
      </c>
      <c r="Y193" s="0" t="n">
        <f aca="false">X193/W193</f>
        <v>0.289187440656345</v>
      </c>
    </row>
    <row r="194" customFormat="false" ht="13.5" hidden="false" customHeight="false" outlineLevel="0" collapsed="false">
      <c r="A194" s="0" t="s">
        <v>200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  <c r="W194" s="0" t="n">
        <f aca="false">AVERAGE(F194:V194)</f>
        <v>91</v>
      </c>
      <c r="X194" s="0" t="n">
        <f aca="false">STDEV(F194:V194)</f>
        <v>14.6116391962025</v>
      </c>
      <c r="Y194" s="0" t="n">
        <f aca="false">X194/W194</f>
        <v>0.160567463694533</v>
      </c>
    </row>
    <row r="195" customFormat="false" ht="13.5" hidden="false" customHeight="false" outlineLevel="0" collapsed="false">
      <c r="A195" s="0" t="s">
        <v>201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  <c r="W195" s="0" t="n">
        <f aca="false">AVERAGE(F195:V195)</f>
        <v>15.8823529411765</v>
      </c>
      <c r="X195" s="0" t="n">
        <f aca="false">STDEV(F195:V195)</f>
        <v>5.36053114137462</v>
      </c>
      <c r="Y195" s="0" t="n">
        <f aca="false">X195/W195</f>
        <v>0.33751492371618</v>
      </c>
    </row>
    <row r="196" customFormat="false" ht="13.5" hidden="false" customHeight="false" outlineLevel="0" collapsed="false">
      <c r="A196" s="0" t="s">
        <v>202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  <c r="W196" s="0" t="n">
        <f aca="false">AVERAGE(F196:V196)</f>
        <v>474.529411764706</v>
      </c>
      <c r="X196" s="0" t="n">
        <f aca="false">STDEV(F196:V196)</f>
        <v>82.52281324508</v>
      </c>
      <c r="Y196" s="0" t="n">
        <f aca="false">X196/W196</f>
        <v>0.173904527726089</v>
      </c>
    </row>
    <row r="197" customFormat="false" ht="13.5" hidden="false" customHeight="false" outlineLevel="0" collapsed="false">
      <c r="A197" s="0" t="s">
        <v>203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  <c r="W197" s="0" t="n">
        <f aca="false">AVERAGE(F197:V197)</f>
        <v>109.058823529412</v>
      </c>
      <c r="X197" s="0" t="n">
        <f aca="false">STDEV(F197:V197)</f>
        <v>31.1015887621422</v>
      </c>
      <c r="Y197" s="0" t="n">
        <f aca="false">X197/W197</f>
        <v>0.28518177397865</v>
      </c>
    </row>
    <row r="198" customFormat="false" ht="13.5" hidden="false" customHeight="false" outlineLevel="0" collapsed="false">
      <c r="A198" s="0" t="s">
        <v>204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  <c r="W198" s="0" t="n">
        <f aca="false">AVERAGE(F198:V198)</f>
        <v>334.176470588235</v>
      </c>
      <c r="X198" s="0" t="n">
        <f aca="false">STDEV(F198:V198)</f>
        <v>58.3901054269018</v>
      </c>
      <c r="Y198" s="0" t="n">
        <f aca="false">X198/W198</f>
        <v>0.1747283563206</v>
      </c>
    </row>
    <row r="199" customFormat="false" ht="13.5" hidden="false" customHeight="false" outlineLevel="0" collapsed="false">
      <c r="A199" s="0" t="s">
        <v>205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  <c r="W199" s="0" t="n">
        <f aca="false">AVERAGE(F199:V199)</f>
        <v>1593.58823529412</v>
      </c>
      <c r="X199" s="0" t="n">
        <f aca="false">STDEV(F199:V199)</f>
        <v>235.27033887199</v>
      </c>
      <c r="Y199" s="0" t="n">
        <f aca="false">X199/W199</f>
        <v>0.147635589709639</v>
      </c>
    </row>
    <row r="200" customFormat="false" ht="13.5" hidden="false" customHeight="false" outlineLevel="0" collapsed="false">
      <c r="A200" s="0" t="s">
        <v>206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  <c r="W200" s="0" t="n">
        <f aca="false">AVERAGE(F200:V200)</f>
        <v>1043.58823529412</v>
      </c>
      <c r="X200" s="0" t="n">
        <f aca="false">STDEV(F200:V200)</f>
        <v>336.505211479616</v>
      </c>
      <c r="Y200" s="0" t="n">
        <f aca="false">X200/W200</f>
        <v>0.322450177281634</v>
      </c>
    </row>
    <row r="201" customFormat="false" ht="13.5" hidden="false" customHeight="false" outlineLevel="0" collapsed="false">
      <c r="A201" s="0" t="s">
        <v>207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  <c r="W201" s="0" t="n">
        <f aca="false">AVERAGE(F201:V201)</f>
        <v>102.294117647059</v>
      </c>
      <c r="X201" s="0" t="n">
        <f aca="false">STDEV(F201:V201)</f>
        <v>17.4383367393595</v>
      </c>
      <c r="Y201" s="0" t="n">
        <f aca="false">X201/W201</f>
        <v>0.170472527066769</v>
      </c>
    </row>
    <row r="202" customFormat="false" ht="13.5" hidden="false" customHeight="false" outlineLevel="0" collapsed="false">
      <c r="A202" s="0" t="s">
        <v>208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  <c r="W202" s="0" t="n">
        <f aca="false">AVERAGE(F202:V202)</f>
        <v>224.823529411765</v>
      </c>
      <c r="X202" s="0" t="n">
        <f aca="false">STDEV(F202:V202)</f>
        <v>56.2963534499767</v>
      </c>
      <c r="Y202" s="0" t="n">
        <f aca="false">X202/W202</f>
        <v>0.250402409379802</v>
      </c>
    </row>
    <row r="203" customFormat="false" ht="13.5" hidden="false" customHeight="false" outlineLevel="0" collapsed="false">
      <c r="A203" s="0" t="s">
        <v>209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  <c r="W203" s="0" t="n">
        <f aca="false">AVERAGE(F203:V203)</f>
        <v>1775.52941176471</v>
      </c>
      <c r="X203" s="0" t="n">
        <f aca="false">STDEV(F203:V203)</f>
        <v>1083.01310689478</v>
      </c>
      <c r="Y203" s="0" t="n">
        <f aca="false">X203/W203</f>
        <v>0.609966300596715</v>
      </c>
    </row>
    <row r="204" customFormat="false" ht="13.5" hidden="false" customHeight="false" outlineLevel="0" collapsed="false">
      <c r="A204" s="0" t="s">
        <v>210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  <c r="W204" s="0" t="n">
        <f aca="false">AVERAGE(F204:V204)</f>
        <v>672.529411764706</v>
      </c>
      <c r="X204" s="0" t="n">
        <f aca="false">STDEV(F204:V204)</f>
        <v>96.8949931930559</v>
      </c>
      <c r="Y204" s="0" t="n">
        <f aca="false">X204/W204</f>
        <v>0.144075473128833</v>
      </c>
    </row>
    <row r="205" customFormat="false" ht="13.5" hidden="false" customHeight="false" outlineLevel="0" collapsed="false">
      <c r="A205" s="0" t="s">
        <v>211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  <c r="W205" s="0" t="n">
        <f aca="false">AVERAGE(F205:V205)</f>
        <v>152.764705882353</v>
      </c>
      <c r="X205" s="0" t="n">
        <f aca="false">STDEV(F205:V205)</f>
        <v>59.3975266864757</v>
      </c>
      <c r="Y205" s="0" t="n">
        <f aca="false">X205/W205</f>
        <v>0.388817078810199</v>
      </c>
    </row>
    <row r="206" customFormat="false" ht="13.5" hidden="false" customHeight="false" outlineLevel="0" collapsed="false">
      <c r="A206" s="0" t="s">
        <v>212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  <c r="W206" s="0" t="n">
        <f aca="false">AVERAGE(F206:V206)</f>
        <v>1821.05882352941</v>
      </c>
      <c r="X206" s="0" t="n">
        <f aca="false">STDEV(F206:V206)</f>
        <v>678.392076032385</v>
      </c>
      <c r="Y206" s="0" t="n">
        <f aca="false">X206/W206</f>
        <v>0.372526173930827</v>
      </c>
    </row>
    <row r="207" customFormat="false" ht="13.5" hidden="false" customHeight="false" outlineLevel="0" collapsed="false">
      <c r="A207" s="0" t="s">
        <v>213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  <c r="W207" s="0" t="n">
        <f aca="false">AVERAGE(F207:V207)</f>
        <v>246.705882352941</v>
      </c>
      <c r="X207" s="0" t="n">
        <f aca="false">STDEV(F207:V207)</f>
        <v>81.2217371658308</v>
      </c>
      <c r="Y207" s="0" t="n">
        <f aca="false">X207/W207</f>
        <v>0.329224971821441</v>
      </c>
    </row>
    <row r="208" customFormat="false" ht="13.5" hidden="false" customHeight="false" outlineLevel="0" collapsed="false">
      <c r="A208" s="0" t="s">
        <v>214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  <c r="W208" s="0" t="n">
        <f aca="false">AVERAGE(F208:V208)</f>
        <v>34.7058823529412</v>
      </c>
      <c r="X208" s="0" t="n">
        <f aca="false">STDEV(F208:V208)</f>
        <v>15.1069715110374</v>
      </c>
      <c r="Y208" s="0" t="n">
        <f aca="false">X208/W208</f>
        <v>0.435285619809551</v>
      </c>
    </row>
    <row r="209" customFormat="false" ht="13.5" hidden="false" customHeight="false" outlineLevel="0" collapsed="false">
      <c r="A209" s="0" t="s">
        <v>215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  <c r="W209" s="0" t="n">
        <f aca="false">AVERAGE(F209:V209)</f>
        <v>11</v>
      </c>
      <c r="X209" s="0" t="n">
        <f aca="false">STDEV(F209:V209)</f>
        <v>10.1427313875504</v>
      </c>
      <c r="Y209" s="0" t="n">
        <f aca="false">X209/W209</f>
        <v>0.922066489777309</v>
      </c>
    </row>
    <row r="210" customFormat="false" ht="13.5" hidden="false" customHeight="false" outlineLevel="0" collapsed="false">
      <c r="A210" s="0" t="s">
        <v>216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  <c r="W210" s="0" t="n">
        <f aca="false">AVERAGE(F210:V210)</f>
        <v>211.411764705882</v>
      </c>
      <c r="X210" s="0" t="n">
        <f aca="false">STDEV(F210:V210)</f>
        <v>29.3535747898135</v>
      </c>
      <c r="Y210" s="0" t="n">
        <f aca="false">X210/W210</f>
        <v>0.138845512361388</v>
      </c>
    </row>
    <row r="211" customFormat="false" ht="13.5" hidden="false" customHeight="false" outlineLevel="0" collapsed="false">
      <c r="A211" s="0" t="s">
        <v>217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  <c r="W211" s="0" t="n">
        <f aca="false">AVERAGE(F211:V211)</f>
        <v>239.470588235294</v>
      </c>
      <c r="X211" s="0" t="n">
        <f aca="false">STDEV(F211:V211)</f>
        <v>29.2555927282691</v>
      </c>
      <c r="Y211" s="0" t="n">
        <f aca="false">X211/W211</f>
        <v>0.122167790808297</v>
      </c>
    </row>
    <row r="212" customFormat="false" ht="13.5" hidden="false" customHeight="false" outlineLevel="0" collapsed="false">
      <c r="A212" s="0" t="s">
        <v>218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  <c r="W212" s="0" t="n">
        <f aca="false">AVERAGE(F212:V212)</f>
        <v>457.411764705882</v>
      </c>
      <c r="X212" s="0" t="n">
        <f aca="false">STDEV(F212:V212)</f>
        <v>124.845433848985</v>
      </c>
      <c r="Y212" s="0" t="n">
        <f aca="false">X212/W212</f>
        <v>0.272938834289189</v>
      </c>
    </row>
    <row r="213" customFormat="false" ht="13.5" hidden="false" customHeight="false" outlineLevel="0" collapsed="false">
      <c r="A213" s="0" t="s">
        <v>219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  <c r="W213" s="0" t="n">
        <f aca="false">AVERAGE(F213:V213)</f>
        <v>133.705882352941</v>
      </c>
      <c r="X213" s="0" t="n">
        <f aca="false">STDEV(F213:V213)</f>
        <v>29.147823044531</v>
      </c>
      <c r="Y213" s="0" t="n">
        <f aca="false">X213/W213</f>
        <v>0.217999556426321</v>
      </c>
    </row>
    <row r="214" customFormat="false" ht="13.5" hidden="false" customHeight="false" outlineLevel="0" collapsed="false">
      <c r="A214" s="0" t="s">
        <v>220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  <c r="W214" s="0" t="n">
        <f aca="false">AVERAGE(F214:V214)</f>
        <v>149</v>
      </c>
      <c r="X214" s="0" t="n">
        <f aca="false">STDEV(F214:V214)</f>
        <v>56.3914887194867</v>
      </c>
      <c r="Y214" s="0" t="n">
        <f aca="false">X214/W214</f>
        <v>0.378466367244877</v>
      </c>
    </row>
    <row r="215" customFormat="false" ht="13.5" hidden="false" customHeight="false" outlineLevel="0" collapsed="false">
      <c r="A215" s="0" t="s">
        <v>221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  <c r="W215" s="0" t="n">
        <f aca="false">AVERAGE(F215:V215)</f>
        <v>12.6470588235294</v>
      </c>
      <c r="X215" s="0" t="n">
        <f aca="false">STDEV(F215:V215)</f>
        <v>6.63269530875824</v>
      </c>
      <c r="Y215" s="0" t="n">
        <f aca="false">X215/W215</f>
        <v>0.524445675576233</v>
      </c>
    </row>
    <row r="216" customFormat="false" ht="13.5" hidden="false" customHeight="false" outlineLevel="0" collapsed="false">
      <c r="A216" s="0" t="s">
        <v>222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  <c r="W216" s="0" t="n">
        <f aca="false">AVERAGE(F216:V216)</f>
        <v>228.764705882353</v>
      </c>
      <c r="X216" s="0" t="n">
        <f aca="false">STDEV(F216:V216)</f>
        <v>35.0437751458171</v>
      </c>
      <c r="Y216" s="0" t="n">
        <f aca="false">X216/W216</f>
        <v>0.153186983152196</v>
      </c>
    </row>
    <row r="217" customFormat="false" ht="13.5" hidden="false" customHeight="false" outlineLevel="0" collapsed="false">
      <c r="A217" s="0" t="s">
        <v>223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  <c r="W217" s="0" t="n">
        <f aca="false">AVERAGE(F217:V217)</f>
        <v>1071.41176470588</v>
      </c>
      <c r="X217" s="0" t="n">
        <f aca="false">STDEV(F217:V217)</f>
        <v>319.573555465625</v>
      </c>
      <c r="Y217" s="0" t="n">
        <f aca="false">X217/W217</f>
        <v>0.298273330565259</v>
      </c>
    </row>
    <row r="218" customFormat="false" ht="13.5" hidden="false" customHeight="false" outlineLevel="0" collapsed="false">
      <c r="A218" s="0" t="s">
        <v>224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  <c r="W218" s="0" t="n">
        <f aca="false">AVERAGE(F218:V218)</f>
        <v>207.941176470588</v>
      </c>
      <c r="X218" s="0" t="n">
        <f aca="false">STDEV(F218:V218)</f>
        <v>37.1928598460701</v>
      </c>
      <c r="Y218" s="0" t="n">
        <f aca="false">X218/W218</f>
        <v>0.178862409443618</v>
      </c>
    </row>
    <row r="219" customFormat="false" ht="13.5" hidden="false" customHeight="false" outlineLevel="0" collapsed="false">
      <c r="A219" s="0" t="s">
        <v>225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  <c r="W219" s="0" t="n">
        <f aca="false">AVERAGE(F219:V219)</f>
        <v>456.882352941176</v>
      </c>
      <c r="X219" s="0" t="n">
        <f aca="false">STDEV(F219:V219)</f>
        <v>128.280397154505</v>
      </c>
      <c r="Y219" s="0" t="n">
        <f aca="false">X219/W219</f>
        <v>0.280773368305213</v>
      </c>
    </row>
    <row r="220" customFormat="false" ht="13.5" hidden="false" customHeight="false" outlineLevel="0" collapsed="false">
      <c r="A220" s="0" t="s">
        <v>226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  <c r="W220" s="0" t="n">
        <f aca="false">AVERAGE(F220:V220)</f>
        <v>13.7058823529412</v>
      </c>
      <c r="X220" s="0" t="n">
        <f aca="false">STDEV(F220:V220)</f>
        <v>9.32580228373378</v>
      </c>
      <c r="Y220" s="0" t="n">
        <f aca="false">X220/W220</f>
        <v>0.680423342590018</v>
      </c>
    </row>
    <row r="221" customFormat="false" ht="13.5" hidden="false" customHeight="false" outlineLevel="0" collapsed="false">
      <c r="A221" s="0" t="s">
        <v>227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  <c r="W221" s="0" t="n">
        <f aca="false">AVERAGE(F221:V221)</f>
        <v>2805.47058823529</v>
      </c>
      <c r="X221" s="0" t="n">
        <f aca="false">STDEV(F221:V221)</f>
        <v>1004.01868244863</v>
      </c>
      <c r="Y221" s="0" t="n">
        <f aca="false">X221/W221</f>
        <v>0.357878883727732</v>
      </c>
    </row>
    <row r="222" customFormat="false" ht="13.5" hidden="false" customHeight="false" outlineLevel="0" collapsed="false">
      <c r="A222" s="0" t="s">
        <v>228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  <c r="W222" s="0" t="n">
        <f aca="false">AVERAGE(F222:V222)</f>
        <v>90.4705882352941</v>
      </c>
      <c r="X222" s="0" t="n">
        <f aca="false">STDEV(F222:V222)</f>
        <v>11.7957494837061</v>
      </c>
      <c r="Y222" s="0" t="n">
        <f aca="false">X222/W222</f>
        <v>0.130382146438884</v>
      </c>
    </row>
    <row r="223" customFormat="false" ht="13.5" hidden="false" customHeight="false" outlineLevel="0" collapsed="false">
      <c r="A223" s="0" t="s">
        <v>229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  <c r="W223" s="0" t="n">
        <f aca="false">AVERAGE(F223:V223)</f>
        <v>150.470588235294</v>
      </c>
      <c r="X223" s="0" t="n">
        <f aca="false">STDEV(F223:V223)</f>
        <v>35.2493220627341</v>
      </c>
      <c r="Y223" s="0" t="n">
        <f aca="false">X223/W223</f>
        <v>0.234260545373917</v>
      </c>
    </row>
    <row r="224" customFormat="false" ht="13.5" hidden="false" customHeight="false" outlineLevel="0" collapsed="false">
      <c r="A224" s="0" t="s">
        <v>230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  <c r="W224" s="0" t="n">
        <f aca="false">AVERAGE(F224:V224)</f>
        <v>810.764705882353</v>
      </c>
      <c r="X224" s="0" t="n">
        <f aca="false">STDEV(F224:V224)</f>
        <v>144.268642387979</v>
      </c>
      <c r="Y224" s="0" t="n">
        <f aca="false">X224/W224</f>
        <v>0.177941443850805</v>
      </c>
    </row>
    <row r="225" customFormat="false" ht="13.5" hidden="false" customHeight="false" outlineLevel="0" collapsed="false">
      <c r="A225" s="0" t="s">
        <v>231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  <c r="W225" s="0" t="n">
        <f aca="false">AVERAGE(F225:V225)</f>
        <v>148.176470588235</v>
      </c>
      <c r="X225" s="0" t="n">
        <f aca="false">STDEV(F225:V225)</f>
        <v>26.7330209995935</v>
      </c>
      <c r="Y225" s="0" t="n">
        <f aca="false">X225/W225</f>
        <v>0.180413400950016</v>
      </c>
    </row>
    <row r="226" customFormat="false" ht="13.5" hidden="false" customHeight="false" outlineLevel="0" collapsed="false">
      <c r="A226" s="0" t="s">
        <v>232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  <c r="W226" s="0" t="n">
        <f aca="false">AVERAGE(F226:V226)</f>
        <v>710.470588235294</v>
      </c>
      <c r="X226" s="0" t="n">
        <f aca="false">STDEV(F226:V226)</f>
        <v>131.994373766015</v>
      </c>
      <c r="Y226" s="0" t="n">
        <f aca="false">X226/W226</f>
        <v>0.185784430702289</v>
      </c>
    </row>
    <row r="227" customFormat="false" ht="13.5" hidden="false" customHeight="false" outlineLevel="0" collapsed="false">
      <c r="A227" s="0" t="s">
        <v>233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  <c r="W227" s="0" t="n">
        <f aca="false">AVERAGE(F227:V227)</f>
        <v>605.176470588235</v>
      </c>
      <c r="X227" s="0" t="n">
        <f aca="false">STDEV(F227:V227)</f>
        <v>86.716661673318</v>
      </c>
      <c r="Y227" s="0" t="n">
        <f aca="false">X227/W227</f>
        <v>0.143291528814775</v>
      </c>
    </row>
    <row r="228" customFormat="false" ht="13.5" hidden="false" customHeight="false" outlineLevel="0" collapsed="false">
      <c r="A228" s="0" t="s">
        <v>234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  <c r="W228" s="0" t="n">
        <f aca="false">AVERAGE(F228:V228)</f>
        <v>555.941176470588</v>
      </c>
      <c r="X228" s="0" t="n">
        <f aca="false">STDEV(F228:V228)</f>
        <v>109.292880937092</v>
      </c>
      <c r="Y228" s="0" t="n">
        <f aca="false">X228/W228</f>
        <v>0.196590728592802</v>
      </c>
    </row>
    <row r="229" customFormat="false" ht="13.5" hidden="false" customHeight="false" outlineLevel="0" collapsed="false">
      <c r="A229" s="0" t="s">
        <v>235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  <c r="W229" s="0" t="n">
        <f aca="false">AVERAGE(F229:V229)</f>
        <v>61.5294117647059</v>
      </c>
      <c r="X229" s="0" t="n">
        <f aca="false">STDEV(F229:V229)</f>
        <v>31.4088316542076</v>
      </c>
      <c r="Y229" s="0" t="n">
        <f aca="false">X229/W229</f>
        <v>0.510468583290181</v>
      </c>
    </row>
    <row r="230" customFormat="false" ht="13.5" hidden="false" customHeight="false" outlineLevel="0" collapsed="false">
      <c r="A230" s="0" t="s">
        <v>236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  <c r="W230" s="0" t="n">
        <f aca="false">AVERAGE(F230:V230)</f>
        <v>230.117647058824</v>
      </c>
      <c r="X230" s="0" t="n">
        <f aca="false">STDEV(F230:V230)</f>
        <v>65.8235162697774</v>
      </c>
      <c r="Y230" s="0" t="n">
        <f aca="false">X230/W230</f>
        <v>0.286042887675413</v>
      </c>
    </row>
    <row r="231" customFormat="false" ht="13.5" hidden="false" customHeight="false" outlineLevel="0" collapsed="false">
      <c r="A231" s="0" t="s">
        <v>237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  <c r="W231" s="0" t="n">
        <f aca="false">AVERAGE(F231:V231)</f>
        <v>253.176470588235</v>
      </c>
      <c r="X231" s="0" t="n">
        <f aca="false">STDEV(F231:V231)</f>
        <v>155.824514797142</v>
      </c>
      <c r="Y231" s="0" t="n">
        <f aca="false">X231/W231</f>
        <v>0.61547786978425</v>
      </c>
    </row>
    <row r="232" customFormat="false" ht="13.5" hidden="false" customHeight="false" outlineLevel="0" collapsed="false">
      <c r="A232" s="0" t="s">
        <v>238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  <c r="W232" s="0" t="n">
        <f aca="false">AVERAGE(F232:V232)</f>
        <v>1036.23529411765</v>
      </c>
      <c r="X232" s="0" t="n">
        <f aca="false">STDEV(F232:V232)</f>
        <v>708.065103769753</v>
      </c>
      <c r="Y232" s="0" t="n">
        <f aca="false">X232/W232</f>
        <v>0.683305334019403</v>
      </c>
    </row>
    <row r="233" customFormat="false" ht="13.5" hidden="false" customHeight="false" outlineLevel="0" collapsed="false">
      <c r="A233" s="0" t="s">
        <v>239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  <c r="W233" s="0" t="n">
        <f aca="false">AVERAGE(F233:V233)</f>
        <v>164.882352941176</v>
      </c>
      <c r="X233" s="0" t="n">
        <f aca="false">STDEV(F233:V233)</f>
        <v>51.9902422971623</v>
      </c>
      <c r="Y233" s="0" t="n">
        <f aca="false">X233/W233</f>
        <v>0.315317202658494</v>
      </c>
    </row>
    <row r="234" customFormat="false" ht="13.5" hidden="false" customHeight="false" outlineLevel="0" collapsed="false">
      <c r="A234" s="0" t="s">
        <v>240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  <c r="W234" s="0" t="n">
        <f aca="false">AVERAGE(F234:V234)</f>
        <v>170.294117647059</v>
      </c>
      <c r="X234" s="0" t="n">
        <f aca="false">STDEV(F234:V234)</f>
        <v>27.8809179948454</v>
      </c>
      <c r="Y234" s="0" t="n">
        <f aca="false">X234/W234</f>
        <v>0.163722143665759</v>
      </c>
    </row>
    <row r="235" customFormat="false" ht="13.5" hidden="false" customHeight="false" outlineLevel="0" collapsed="false">
      <c r="A235" s="0" t="s">
        <v>241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  <c r="W235" s="0" t="n">
        <f aca="false">AVERAGE(F235:V235)</f>
        <v>307.705882352941</v>
      </c>
      <c r="X235" s="0" t="n">
        <f aca="false">STDEV(F235:V235)</f>
        <v>63.4722032722616</v>
      </c>
      <c r="Y235" s="0" t="n">
        <f aca="false">X235/W235</f>
        <v>0.206275560242487</v>
      </c>
    </row>
    <row r="236" customFormat="false" ht="13.5" hidden="false" customHeight="false" outlineLevel="0" collapsed="false">
      <c r="A236" s="0" t="s">
        <v>242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  <c r="W236" s="0" t="n">
        <f aca="false">AVERAGE(F236:V236)</f>
        <v>1144</v>
      </c>
      <c r="X236" s="0" t="n">
        <f aca="false">STDEV(F236:V236)</f>
        <v>236.809522612584</v>
      </c>
      <c r="Y236" s="0" t="n">
        <f aca="false">X236/W236</f>
        <v>0.207001330955056</v>
      </c>
    </row>
    <row r="237" customFormat="false" ht="13.5" hidden="false" customHeight="false" outlineLevel="0" collapsed="false">
      <c r="A237" s="0" t="s">
        <v>243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  <c r="W237" s="0" t="n">
        <f aca="false">AVERAGE(F237:V237)</f>
        <v>201.647058823529</v>
      </c>
      <c r="X237" s="0" t="n">
        <f aca="false">STDEV(F237:V237)</f>
        <v>39.5141448984895</v>
      </c>
      <c r="Y237" s="0" t="n">
        <f aca="false">X237/W237</f>
        <v>0.195956961281891</v>
      </c>
    </row>
    <row r="238" customFormat="false" ht="13.5" hidden="false" customHeight="false" outlineLevel="0" collapsed="false">
      <c r="A238" s="0" t="s">
        <v>244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  <c r="W238" s="0" t="n">
        <f aca="false">AVERAGE(F238:V238)</f>
        <v>320.588235294118</v>
      </c>
      <c r="X238" s="0" t="n">
        <f aca="false">STDEV(F238:V238)</f>
        <v>59.0604127393398</v>
      </c>
      <c r="Y238" s="0" t="n">
        <f aca="false">X238/W238</f>
        <v>0.184225140654822</v>
      </c>
    </row>
    <row r="239" customFormat="false" ht="13.5" hidden="false" customHeight="false" outlineLevel="0" collapsed="false">
      <c r="A239" s="0" t="s">
        <v>245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  <c r="W239" s="0" t="n">
        <f aca="false">AVERAGE(F239:V239)</f>
        <v>572</v>
      </c>
      <c r="X239" s="0" t="n">
        <f aca="false">STDEV(F239:V239)</f>
        <v>75.5686773736315</v>
      </c>
      <c r="Y239" s="0" t="n">
        <f aca="false">X239/W239</f>
        <v>0.132113072331524</v>
      </c>
    </row>
    <row r="240" customFormat="false" ht="13.5" hidden="false" customHeight="false" outlineLevel="0" collapsed="false">
      <c r="A240" s="0" t="s">
        <v>246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  <c r="W240" s="0" t="n">
        <f aca="false">AVERAGE(F240:V240)</f>
        <v>731.411764705882</v>
      </c>
      <c r="X240" s="0" t="n">
        <f aca="false">STDEV(F240:V240)</f>
        <v>148.133410657222</v>
      </c>
      <c r="Y240" s="0" t="n">
        <f aca="false">X240/W240</f>
        <v>0.202530801123755</v>
      </c>
    </row>
    <row r="241" customFormat="false" ht="13.5" hidden="false" customHeight="false" outlineLevel="0" collapsed="false">
      <c r="A241" s="0" t="s">
        <v>247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  <c r="W241" s="0" t="n">
        <f aca="false">AVERAGE(F241:V241)</f>
        <v>701.470588235294</v>
      </c>
      <c r="X241" s="0" t="n">
        <f aca="false">STDEV(F241:V241)</f>
        <v>153.432443459271</v>
      </c>
      <c r="Y241" s="0" t="n">
        <f aca="false">X241/W241</f>
        <v>0.218729688788898</v>
      </c>
    </row>
    <row r="242" customFormat="false" ht="13.5" hidden="false" customHeight="false" outlineLevel="0" collapsed="false">
      <c r="A242" s="0" t="s">
        <v>248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  <c r="W242" s="0" t="n">
        <f aca="false">AVERAGE(F242:V242)</f>
        <v>135.176470588235</v>
      </c>
      <c r="X242" s="0" t="n">
        <f aca="false">STDEV(F242:V242)</f>
        <v>49.2471259239025</v>
      </c>
      <c r="Y242" s="0" t="n">
        <f aca="false">X242/W242</f>
        <v>0.364317293605893</v>
      </c>
    </row>
    <row r="243" customFormat="false" ht="13.5" hidden="false" customHeight="false" outlineLevel="0" collapsed="false">
      <c r="A243" s="0" t="s">
        <v>249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  <c r="W243" s="0" t="n">
        <f aca="false">AVERAGE(F243:V243)</f>
        <v>446.176470588235</v>
      </c>
      <c r="X243" s="0" t="n">
        <f aca="false">STDEV(F243:V243)</f>
        <v>94.7801635985331</v>
      </c>
      <c r="Y243" s="0" t="n">
        <f aca="false">X243/W243</f>
        <v>0.212427525533957</v>
      </c>
    </row>
    <row r="244" customFormat="false" ht="13.5" hidden="false" customHeight="false" outlineLevel="0" collapsed="false">
      <c r="A244" s="0" t="s">
        <v>250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  <c r="W244" s="0" t="n">
        <f aca="false">AVERAGE(F244:V244)</f>
        <v>276.058823529412</v>
      </c>
      <c r="X244" s="0" t="n">
        <f aca="false">STDEV(F244:V244)</f>
        <v>67.2555486449216</v>
      </c>
      <c r="Y244" s="0" t="n">
        <f aca="false">X244/W244</f>
        <v>0.243627600034875</v>
      </c>
    </row>
    <row r="245" customFormat="false" ht="13.5" hidden="false" customHeight="false" outlineLevel="0" collapsed="false">
      <c r="A245" s="0" t="s">
        <v>251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  <c r="W245" s="0" t="n">
        <f aca="false">AVERAGE(F245:V245)</f>
        <v>122.470588235294</v>
      </c>
      <c r="X245" s="0" t="n">
        <f aca="false">STDEV(F245:V245)</f>
        <v>26.2300344239643</v>
      </c>
      <c r="Y245" s="0" t="n">
        <f aca="false">X245/W245</f>
        <v>0.214174152357057</v>
      </c>
    </row>
    <row r="246" customFormat="false" ht="13.5" hidden="false" customHeight="false" outlineLevel="0" collapsed="false">
      <c r="A246" s="0" t="s">
        <v>252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  <c r="W246" s="0" t="n">
        <f aca="false">AVERAGE(F246:V246)</f>
        <v>1208.76470588235</v>
      </c>
      <c r="X246" s="0" t="n">
        <f aca="false">STDEV(F246:V246)</f>
        <v>294.90539360356</v>
      </c>
      <c r="Y246" s="0" t="n">
        <f aca="false">X246/W246</f>
        <v>0.243972538384375</v>
      </c>
    </row>
    <row r="247" customFormat="false" ht="13.5" hidden="false" customHeight="false" outlineLevel="0" collapsed="false">
      <c r="A247" s="0" t="s">
        <v>253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  <c r="W247" s="0" t="n">
        <f aca="false">AVERAGE(F247:V247)</f>
        <v>786.941176470588</v>
      </c>
      <c r="X247" s="0" t="n">
        <f aca="false">STDEV(F247:V247)</f>
        <v>204.656563108857</v>
      </c>
      <c r="Y247" s="0" t="n">
        <f aca="false">X247/W247</f>
        <v>0.260065897208145</v>
      </c>
    </row>
    <row r="248" customFormat="false" ht="13.5" hidden="false" customHeight="false" outlineLevel="0" collapsed="false">
      <c r="A248" s="0" t="s">
        <v>254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  <c r="W248" s="0" t="n">
        <f aca="false">AVERAGE(F248:V248)</f>
        <v>103.705882352941</v>
      </c>
      <c r="X248" s="0" t="n">
        <f aca="false">STDEV(F248:V248)</f>
        <v>24.5961498660927</v>
      </c>
      <c r="Y248" s="0" t="n">
        <f aca="false">X248/W248</f>
        <v>0.237172176814281</v>
      </c>
    </row>
    <row r="249" customFormat="false" ht="13.5" hidden="false" customHeight="false" outlineLevel="0" collapsed="false">
      <c r="A249" s="0" t="s">
        <v>255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  <c r="W249" s="0" t="n">
        <f aca="false">AVERAGE(F249:V249)</f>
        <v>777.764705882353</v>
      </c>
      <c r="X249" s="0" t="n">
        <f aca="false">STDEV(F249:V249)</f>
        <v>123.258635301834</v>
      </c>
      <c r="Y249" s="0" t="n">
        <f aca="false">X249/W249</f>
        <v>0.158478051741883</v>
      </c>
    </row>
    <row r="250" customFormat="false" ht="13.5" hidden="false" customHeight="false" outlineLevel="0" collapsed="false">
      <c r="A250" s="0" t="s">
        <v>256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  <c r="W250" s="0" t="n">
        <f aca="false">AVERAGE(F250:V250)</f>
        <v>21.2941176470588</v>
      </c>
      <c r="X250" s="0" t="n">
        <f aca="false">STDEV(F250:V250)</f>
        <v>3.9491249961598</v>
      </c>
      <c r="Y250" s="0" t="n">
        <f aca="false">X250/W250</f>
        <v>0.185456146228499</v>
      </c>
    </row>
    <row r="251" customFormat="false" ht="13.5" hidden="false" customHeight="false" outlineLevel="0" collapsed="false">
      <c r="A251" s="0" t="s">
        <v>257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  <c r="W251" s="0" t="n">
        <f aca="false">AVERAGE(F251:V251)</f>
        <v>2.23529411764706</v>
      </c>
      <c r="X251" s="0" t="n">
        <f aca="false">STDEV(F251:V251)</f>
        <v>10.7792011053968</v>
      </c>
      <c r="Y251" s="0" t="n">
        <f aca="false">X251/W251</f>
        <v>4.82227417873016</v>
      </c>
    </row>
    <row r="252" customFormat="false" ht="13.5" hidden="false" customHeight="false" outlineLevel="0" collapsed="false">
      <c r="A252" s="0" t="s">
        <v>258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  <c r="W252" s="0" t="n">
        <f aca="false">AVERAGE(F252:V252)</f>
        <v>243.764705882353</v>
      </c>
      <c r="X252" s="0" t="n">
        <f aca="false">STDEV(F252:V252)</f>
        <v>109.105756843856</v>
      </c>
      <c r="Y252" s="0" t="n">
        <f aca="false">X252/W252</f>
        <v>0.447586357708868</v>
      </c>
    </row>
    <row r="253" customFormat="false" ht="13.5" hidden="false" customHeight="false" outlineLevel="0" collapsed="false">
      <c r="A253" s="0" t="s">
        <v>259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  <c r="W253" s="0" t="n">
        <f aca="false">AVERAGE(F253:V253)</f>
        <v>671.117647058824</v>
      </c>
      <c r="X253" s="0" t="n">
        <f aca="false">STDEV(F253:V253)</f>
        <v>302.204790322916</v>
      </c>
      <c r="Y253" s="0" t="n">
        <f aca="false">X253/W253</f>
        <v>0.450300765666542</v>
      </c>
    </row>
    <row r="254" customFormat="false" ht="13.5" hidden="false" customHeight="false" outlineLevel="0" collapsed="false">
      <c r="A254" s="0" t="s">
        <v>260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  <c r="W254" s="0" t="n">
        <f aca="false">AVERAGE(F254:V254)</f>
        <v>181.352941176471</v>
      </c>
      <c r="X254" s="0" t="n">
        <f aca="false">STDEV(F254:V254)</f>
        <v>48.5823285471047</v>
      </c>
      <c r="Y254" s="0" t="n">
        <f aca="false">X254/W254</f>
        <v>0.267888285858184</v>
      </c>
    </row>
    <row r="255" customFormat="false" ht="13.5" hidden="false" customHeight="false" outlineLevel="0" collapsed="false">
      <c r="A255" s="0" t="s">
        <v>261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  <c r="W255" s="0" t="n">
        <f aca="false">AVERAGE(F255:V255)</f>
        <v>3102</v>
      </c>
      <c r="X255" s="0" t="n">
        <f aca="false">STDEV(F255:V255)</f>
        <v>1220.8902489577</v>
      </c>
      <c r="Y255" s="0" t="n">
        <f aca="false">X255/W255</f>
        <v>0.393581640540845</v>
      </c>
    </row>
    <row r="256" customFormat="false" ht="13.5" hidden="false" customHeight="false" outlineLevel="0" collapsed="false">
      <c r="A256" s="0" t="s">
        <v>262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  <c r="W256" s="0" t="n">
        <f aca="false">AVERAGE(F256:V256)</f>
        <v>221.411764705882</v>
      </c>
      <c r="X256" s="0" t="n">
        <f aca="false">STDEV(F256:V256)</f>
        <v>47.7769018767561</v>
      </c>
      <c r="Y256" s="0" t="n">
        <f aca="false">X256/W256</f>
        <v>0.2157830318557</v>
      </c>
    </row>
    <row r="257" customFormat="false" ht="13.5" hidden="false" customHeight="false" outlineLevel="0" collapsed="false">
      <c r="A257" s="0" t="s">
        <v>263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  <c r="W257" s="0" t="n">
        <f aca="false">AVERAGE(F257:V257)</f>
        <v>200.705882352941</v>
      </c>
      <c r="X257" s="0" t="n">
        <f aca="false">STDEV(F257:V257)</f>
        <v>28.2616451792052</v>
      </c>
      <c r="Y257" s="0" t="n">
        <f aca="false">X257/W257</f>
        <v>0.14081124503121</v>
      </c>
    </row>
    <row r="258" customFormat="false" ht="13.5" hidden="false" customHeight="false" outlineLevel="0" collapsed="false">
      <c r="A258" s="0" t="s">
        <v>264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</row>
    <row r="259" customFormat="false" ht="13.5" hidden="false" customHeight="false" outlineLevel="0" collapsed="false">
      <c r="A259" s="0" t="s">
        <v>265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  <c r="W259" s="0" t="n">
        <f aca="false">AVERAGE(F259:V259)</f>
        <v>510.647058823529</v>
      </c>
      <c r="X259" s="0" t="n">
        <f aca="false">STDEV(F259:V259)</f>
        <v>101.181113094583</v>
      </c>
      <c r="Y259" s="0" t="n">
        <f aca="false">X259/W259</f>
        <v>0.198142946965547</v>
      </c>
    </row>
    <row r="260" customFormat="false" ht="13.5" hidden="false" customHeight="false" outlineLevel="0" collapsed="false">
      <c r="A260" s="0" t="s">
        <v>266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  <c r="W260" s="0" t="n">
        <f aca="false">AVERAGE(F260:V260)</f>
        <v>68.9411764705882</v>
      </c>
      <c r="X260" s="0" t="n">
        <f aca="false">STDEV(F260:V260)</f>
        <v>14.2367069060725</v>
      </c>
      <c r="Y260" s="0" t="n">
        <f aca="false">X260/W260</f>
        <v>0.206505134303099</v>
      </c>
    </row>
    <row r="261" customFormat="false" ht="13.5" hidden="false" customHeight="false" outlineLevel="0" collapsed="false">
      <c r="A261" s="0" t="s">
        <v>267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  <c r="W261" s="0" t="n">
        <f aca="false">AVERAGE(F261:V261)</f>
        <v>620.941176470588</v>
      </c>
      <c r="X261" s="0" t="n">
        <f aca="false">STDEV(F261:V261)</f>
        <v>142.386125811223</v>
      </c>
      <c r="Y261" s="0" t="n">
        <f aca="false">X261/W261</f>
        <v>0.229306947592913</v>
      </c>
    </row>
    <row r="262" customFormat="false" ht="13.5" hidden="false" customHeight="false" outlineLevel="0" collapsed="false">
      <c r="A262" s="0" t="s">
        <v>268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  <c r="W262" s="0" t="n">
        <f aca="false">AVERAGE(F262:V262)</f>
        <v>117.117647058824</v>
      </c>
      <c r="X262" s="0" t="n">
        <f aca="false">STDEV(F262:V262)</f>
        <v>88.7361836801518</v>
      </c>
      <c r="Y262" s="0" t="n">
        <f aca="false">X262/W262</f>
        <v>0.757667063065084</v>
      </c>
    </row>
    <row r="263" customFormat="false" ht="13.5" hidden="false" customHeight="false" outlineLevel="0" collapsed="false">
      <c r="A263" s="0" t="s">
        <v>269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  <c r="W263" s="0" t="n">
        <f aca="false">AVERAGE(F263:V263)</f>
        <v>1001.70588235294</v>
      </c>
      <c r="X263" s="0" t="n">
        <f aca="false">STDEV(F263:V263)</f>
        <v>201.910179506223</v>
      </c>
      <c r="Y263" s="0" t="n">
        <f aca="false">X263/W263</f>
        <v>0.201566331059122</v>
      </c>
    </row>
    <row r="264" customFormat="false" ht="13.5" hidden="false" customHeight="false" outlineLevel="0" collapsed="false">
      <c r="A264" s="0" t="s">
        <v>270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  <c r="W264" s="0" t="n">
        <f aca="false">AVERAGE(F264:V264)</f>
        <v>147.176470588235</v>
      </c>
      <c r="X264" s="0" t="n">
        <f aca="false">STDEV(F264:V264)</f>
        <v>50.0814777314399</v>
      </c>
      <c r="Y264" s="0" t="n">
        <f aca="false">X264/W264</f>
        <v>0.340281823115299</v>
      </c>
    </row>
    <row r="265" customFormat="false" ht="13.5" hidden="false" customHeight="false" outlineLevel="0" collapsed="false">
      <c r="A265" s="0" t="s">
        <v>271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  <c r="W265" s="0" t="n">
        <f aca="false">AVERAGE(F265:V265)</f>
        <v>829.176470588235</v>
      </c>
      <c r="X265" s="0" t="n">
        <f aca="false">STDEV(F265:V265)</f>
        <v>158.27319549363</v>
      </c>
      <c r="Y265" s="0" t="n">
        <f aca="false">X265/W265</f>
        <v>0.190879988889877</v>
      </c>
    </row>
    <row r="266" customFormat="false" ht="13.5" hidden="false" customHeight="false" outlineLevel="0" collapsed="false">
      <c r="A266" s="0" t="s">
        <v>272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  <c r="W266" s="0" t="n">
        <f aca="false">AVERAGE(F266:V266)</f>
        <v>162.294117647059</v>
      </c>
      <c r="X266" s="0" t="n">
        <f aca="false">STDEV(F266:V266)</f>
        <v>17.5917761535126</v>
      </c>
      <c r="Y266" s="0" t="n">
        <f aca="false">X266/W266</f>
        <v>0.108394416313778</v>
      </c>
    </row>
    <row r="267" customFormat="false" ht="13.5" hidden="false" customHeight="false" outlineLevel="0" collapsed="false">
      <c r="A267" s="0" t="s">
        <v>273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  <c r="W267" s="0" t="n">
        <f aca="false">AVERAGE(F267:V267)</f>
        <v>1575.82352941176</v>
      </c>
      <c r="X267" s="0" t="n">
        <f aca="false">STDEV(F267:V267)</f>
        <v>792.895188162827</v>
      </c>
      <c r="Y267" s="0" t="n">
        <f aca="false">X267/W267</f>
        <v>0.503162424829895</v>
      </c>
    </row>
    <row r="268" customFormat="false" ht="13.5" hidden="false" customHeight="false" outlineLevel="0" collapsed="false">
      <c r="A268" s="0" t="s">
        <v>274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  <c r="W268" s="0" t="n">
        <f aca="false">AVERAGE(F268:V268)</f>
        <v>87.1176470588235</v>
      </c>
      <c r="X268" s="0" t="n">
        <f aca="false">STDEV(F268:V268)</f>
        <v>9.99301226445996</v>
      </c>
      <c r="Y268" s="0" t="n">
        <f aca="false">X268/W268</f>
        <v>0.114707095540729</v>
      </c>
    </row>
    <row r="269" customFormat="false" ht="13.5" hidden="false" customHeight="false" outlineLevel="0" collapsed="false">
      <c r="A269" s="0" t="s">
        <v>275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  <c r="W269" s="0" t="n">
        <f aca="false">AVERAGE(F269:V269)</f>
        <v>9.17647058823529</v>
      </c>
      <c r="X269" s="0" t="n">
        <f aca="false">STDEV(F269:V269)</f>
        <v>7.78809423188407</v>
      </c>
      <c r="Y269" s="0" t="n">
        <f aca="false">X269/W269</f>
        <v>0.848702576551469</v>
      </c>
    </row>
    <row r="270" customFormat="false" ht="13.5" hidden="false" customHeight="false" outlineLevel="0" collapsed="false">
      <c r="A270" s="0" t="s">
        <v>276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  <c r="W270" s="0" t="n">
        <f aca="false">AVERAGE(F270:V270)</f>
        <v>132.529411764706</v>
      </c>
      <c r="X270" s="0" t="n">
        <f aca="false">STDEV(F270:V270)</f>
        <v>39.0210162077098</v>
      </c>
      <c r="Y270" s="0" t="n">
        <f aca="false">X270/W270</f>
        <v>0.294432878620092</v>
      </c>
    </row>
    <row r="271" customFormat="false" ht="13.5" hidden="false" customHeight="false" outlineLevel="0" collapsed="false">
      <c r="A271" s="0" t="s">
        <v>277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  <c r="W271" s="0" t="n">
        <f aca="false">AVERAGE(F271:V271)</f>
        <v>95.9411764705882</v>
      </c>
      <c r="X271" s="0" t="n">
        <f aca="false">STDEV(F271:V271)</f>
        <v>26.8851041197428</v>
      </c>
      <c r="Y271" s="0" t="n">
        <f aca="false">X271/W271</f>
        <v>0.280224874332083</v>
      </c>
    </row>
    <row r="272" customFormat="false" ht="13.5" hidden="false" customHeight="false" outlineLevel="0" collapsed="false">
      <c r="A272" s="0" t="s">
        <v>278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  <c r="W272" s="0" t="n">
        <f aca="false">AVERAGE(F272:V272)</f>
        <v>752</v>
      </c>
      <c r="X272" s="0" t="n">
        <f aca="false">STDEV(F272:V272)</f>
        <v>109.910190610334</v>
      </c>
      <c r="Y272" s="0" t="n">
        <f aca="false">X272/W272</f>
        <v>0.146157168364806</v>
      </c>
    </row>
    <row r="273" customFormat="false" ht="13.5" hidden="false" customHeight="false" outlineLevel="0" collapsed="false">
      <c r="A273" s="0" t="s">
        <v>279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  <c r="W273" s="0" t="n">
        <f aca="false">AVERAGE(F273:V273)</f>
        <v>454.529411764706</v>
      </c>
      <c r="X273" s="0" t="n">
        <f aca="false">STDEV(F273:V273)</f>
        <v>108.760124613216</v>
      </c>
      <c r="Y273" s="0" t="n">
        <f aca="false">X273/W273</f>
        <v>0.239280719350935</v>
      </c>
    </row>
    <row r="274" customFormat="false" ht="13.5" hidden="false" customHeight="false" outlineLevel="0" collapsed="false">
      <c r="A274" s="0" t="s">
        <v>280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  <c r="W274" s="0" t="n">
        <f aca="false">AVERAGE(F274:V274)</f>
        <v>1607.94117647059</v>
      </c>
      <c r="X274" s="0" t="n">
        <f aca="false">STDEV(F274:V274)</f>
        <v>983.789768610921</v>
      </c>
      <c r="Y274" s="0" t="n">
        <f aca="false">X274/W274</f>
        <v>0.611831939505603</v>
      </c>
    </row>
    <row r="275" customFormat="false" ht="13.5" hidden="false" customHeight="false" outlineLevel="0" collapsed="false">
      <c r="A275" s="0" t="s">
        <v>281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  <c r="W275" s="0" t="n">
        <f aca="false">AVERAGE(F275:V275)</f>
        <v>238.352941176471</v>
      </c>
      <c r="X275" s="0" t="n">
        <f aca="false">STDEV(F275:V275)</f>
        <v>42.76672359509</v>
      </c>
      <c r="Y275" s="0" t="n">
        <f aca="false">X275/W275</f>
        <v>0.179426036800723</v>
      </c>
    </row>
    <row r="276" customFormat="false" ht="13.5" hidden="false" customHeight="false" outlineLevel="0" collapsed="false">
      <c r="A276" s="0" t="s">
        <v>282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  <c r="W276" s="0" t="n">
        <f aca="false">AVERAGE(F276:V276)</f>
        <v>941.647058823529</v>
      </c>
      <c r="X276" s="0" t="n">
        <f aca="false">STDEV(F276:V276)</f>
        <v>185.588570895567</v>
      </c>
      <c r="Y276" s="0" t="n">
        <f aca="false">X276/W276</f>
        <v>0.197089311920579</v>
      </c>
    </row>
    <row r="277" customFormat="false" ht="13.5" hidden="false" customHeight="false" outlineLevel="0" collapsed="false">
      <c r="A277" s="0" t="s">
        <v>283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  <c r="W277" s="0" t="n">
        <f aca="false">AVERAGE(F277:V277)</f>
        <v>1210.05882352941</v>
      </c>
      <c r="X277" s="0" t="n">
        <f aca="false">STDEV(F277:V277)</f>
        <v>361.70403484552</v>
      </c>
      <c r="Y277" s="0" t="n">
        <f aca="false">X277/W277</f>
        <v>0.298914422846427</v>
      </c>
    </row>
    <row r="278" customFormat="false" ht="13.5" hidden="false" customHeight="false" outlineLevel="0" collapsed="false">
      <c r="A278" s="0" t="s">
        <v>284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  <c r="W278" s="0" t="n">
        <f aca="false">AVERAGE(F278:V278)</f>
        <v>1101.11764705882</v>
      </c>
      <c r="X278" s="0" t="n">
        <f aca="false">STDEV(F278:V278)</f>
        <v>247.283714170824</v>
      </c>
      <c r="Y278" s="0" t="n">
        <f aca="false">X278/W278</f>
        <v>0.22457519850975</v>
      </c>
    </row>
    <row r="279" customFormat="false" ht="13.5" hidden="false" customHeight="false" outlineLevel="0" collapsed="false">
      <c r="A279" s="0" t="s">
        <v>285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  <c r="W279" s="0" t="n">
        <f aca="false">AVERAGE(F279:V279)</f>
        <v>67.6470588235294</v>
      </c>
      <c r="X279" s="0" t="n">
        <f aca="false">STDEV(F279:V279)</f>
        <v>30.095558593567</v>
      </c>
      <c r="Y279" s="0" t="n">
        <f aca="false">X279/W279</f>
        <v>0.444890866165773</v>
      </c>
    </row>
    <row r="280" customFormat="false" ht="13.5" hidden="false" customHeight="false" outlineLevel="0" collapsed="false">
      <c r="A280" s="0" t="s">
        <v>286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  <c r="W280" s="0" t="n">
        <f aca="false">AVERAGE(F280:V280)</f>
        <v>575.705882352941</v>
      </c>
      <c r="X280" s="0" t="n">
        <f aca="false">STDEV(F280:V280)</f>
        <v>122.172401090571</v>
      </c>
      <c r="Y280" s="0" t="n">
        <f aca="false">X280/W280</f>
        <v>0.212213223514836</v>
      </c>
    </row>
    <row r="281" customFormat="false" ht="13.5" hidden="false" customHeight="false" outlineLevel="0" collapsed="false">
      <c r="A281" s="0" t="s">
        <v>287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  <c r="W281" s="0" t="n">
        <f aca="false">AVERAGE(F281:V281)</f>
        <v>968.117647058824</v>
      </c>
      <c r="X281" s="0" t="n">
        <f aca="false">STDEV(F281:V281)</f>
        <v>236.639726787616</v>
      </c>
      <c r="Y281" s="0" t="n">
        <f aca="false">X281/W281</f>
        <v>0.244432820232682</v>
      </c>
    </row>
    <row r="282" customFormat="false" ht="13.5" hidden="false" customHeight="false" outlineLevel="0" collapsed="false">
      <c r="A282" s="0" t="s">
        <v>288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  <c r="W282" s="0" t="n">
        <f aca="false">AVERAGE(F282:V282)</f>
        <v>142.470588235294</v>
      </c>
      <c r="X282" s="0" t="n">
        <f aca="false">STDEV(F282:V282)</f>
        <v>28.7252450969936</v>
      </c>
      <c r="Y282" s="0" t="n">
        <f aca="false">X282/W282</f>
        <v>0.201622281853382</v>
      </c>
    </row>
    <row r="283" customFormat="false" ht="13.5" hidden="false" customHeight="false" outlineLevel="0" collapsed="false">
      <c r="A283" s="0" t="s">
        <v>289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  <c r="W283" s="0" t="n">
        <f aca="false">AVERAGE(F283:V283)</f>
        <v>227.588235294118</v>
      </c>
      <c r="X283" s="0" t="n">
        <f aca="false">STDEV(F283:V283)</f>
        <v>54.2218346511917</v>
      </c>
      <c r="Y283" s="0" t="n">
        <f aca="false">X283/W283</f>
        <v>0.238245331886859</v>
      </c>
    </row>
    <row r="284" customFormat="false" ht="13.5" hidden="false" customHeight="false" outlineLevel="0" collapsed="false">
      <c r="A284" s="0" t="s">
        <v>290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  <c r="W284" s="0" t="n">
        <f aca="false">AVERAGE(F284:V284)</f>
        <v>1495.88235294118</v>
      </c>
      <c r="X284" s="0" t="n">
        <f aca="false">STDEV(F284:V284)</f>
        <v>315.406262293756</v>
      </c>
      <c r="Y284" s="0" t="n">
        <f aca="false">X284/W284</f>
        <v>0.210849644474788</v>
      </c>
    </row>
    <row r="285" customFormat="false" ht="13.5" hidden="false" customHeight="false" outlineLevel="0" collapsed="false">
      <c r="A285" s="0" t="s">
        <v>291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  <c r="W285" s="0" t="n">
        <f aca="false">AVERAGE(F285:V285)</f>
        <v>2009.82352941176</v>
      </c>
      <c r="X285" s="0" t="n">
        <f aca="false">STDEV(F285:V285)</f>
        <v>1025.63219743325</v>
      </c>
      <c r="Y285" s="0" t="n">
        <f aca="false">X285/W285</f>
        <v>0.510309578141637</v>
      </c>
    </row>
    <row r="286" customFormat="false" ht="13.5" hidden="false" customHeight="false" outlineLevel="0" collapsed="false">
      <c r="A286" s="0" t="s">
        <v>292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  <c r="W286" s="0" t="n">
        <f aca="false">AVERAGE(F286:V286)</f>
        <v>588.117647058824</v>
      </c>
      <c r="X286" s="0" t="n">
        <f aca="false">STDEV(F286:V286)</f>
        <v>86.6421392517385</v>
      </c>
      <c r="Y286" s="0" t="n">
        <f aca="false">X286/W286</f>
        <v>0.147321100948145</v>
      </c>
    </row>
    <row r="287" customFormat="false" ht="13.5" hidden="false" customHeight="false" outlineLevel="0" collapsed="false">
      <c r="A287" s="0" t="s">
        <v>293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  <c r="W287" s="0" t="n">
        <f aca="false">AVERAGE(F287:V287)</f>
        <v>1120.11764705882</v>
      </c>
      <c r="X287" s="0" t="n">
        <f aca="false">STDEV(F287:V287)</f>
        <v>282.223068323831</v>
      </c>
      <c r="Y287" s="0" t="n">
        <f aca="false">X287/W287</f>
        <v>0.251958416211802</v>
      </c>
    </row>
    <row r="288" customFormat="false" ht="13.5" hidden="false" customHeight="false" outlineLevel="0" collapsed="false">
      <c r="A288" s="0" t="s">
        <v>294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  <c r="W288" s="0" t="n">
        <f aca="false">AVERAGE(F288:V288)</f>
        <v>888</v>
      </c>
      <c r="X288" s="0" t="n">
        <f aca="false">STDEV(F288:V288)</f>
        <v>172.57317288617</v>
      </c>
      <c r="Y288" s="0" t="n">
        <f aca="false">X288/W288</f>
        <v>0.194339158655597</v>
      </c>
    </row>
    <row r="289" customFormat="false" ht="13.5" hidden="false" customHeight="false" outlineLevel="0" collapsed="false">
      <c r="A289" s="0" t="s">
        <v>295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  <c r="W289" s="0" t="n">
        <f aca="false">AVERAGE(F289:V289)</f>
        <v>972.294117647059</v>
      </c>
      <c r="X289" s="0" t="n">
        <f aca="false">STDEV(F289:V289)</f>
        <v>326.911640337623</v>
      </c>
      <c r="Y289" s="0" t="n">
        <f aca="false">X289/W289</f>
        <v>0.336227109065254</v>
      </c>
    </row>
    <row r="290" customFormat="false" ht="13.5" hidden="false" customHeight="false" outlineLevel="0" collapsed="false">
      <c r="A290" s="0" t="s">
        <v>296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  <c r="W290" s="0" t="n">
        <f aca="false">AVERAGE(F290:V290)</f>
        <v>1481.35294117647</v>
      </c>
      <c r="X290" s="0" t="n">
        <f aca="false">STDEV(F290:V290)</f>
        <v>497.020238669472</v>
      </c>
      <c r="Y290" s="0" t="n">
        <f aca="false">X290/W290</f>
        <v>0.335517772202717</v>
      </c>
    </row>
    <row r="291" customFormat="false" ht="13.5" hidden="false" customHeight="false" outlineLevel="0" collapsed="false">
      <c r="A291" s="0" t="s">
        <v>297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  <c r="W291" s="0" t="n">
        <f aca="false">AVERAGE(F291:V291)</f>
        <v>674.470588235294</v>
      </c>
      <c r="X291" s="0" t="n">
        <f aca="false">STDEV(F291:V291)</f>
        <v>96.723909690843</v>
      </c>
      <c r="Y291" s="0" t="n">
        <f aca="false">X291/W291</f>
        <v>0.143407157225216</v>
      </c>
    </row>
    <row r="292" customFormat="false" ht="13.5" hidden="false" customHeight="false" outlineLevel="0" collapsed="false">
      <c r="A292" s="0" t="s">
        <v>298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  <c r="W292" s="0" t="n">
        <f aca="false">AVERAGE(F292:V292)</f>
        <v>407.823529411765</v>
      </c>
      <c r="X292" s="0" t="n">
        <f aca="false">STDEV(F292:V292)</f>
        <v>476.553411919131</v>
      </c>
      <c r="Y292" s="0" t="n">
        <f aca="false">X292/W292</f>
        <v>1.16852848732514</v>
      </c>
    </row>
    <row r="293" customFormat="false" ht="13.5" hidden="false" customHeight="false" outlineLevel="0" collapsed="false">
      <c r="A293" s="0" t="s">
        <v>299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  <c r="W293" s="0" t="n">
        <f aca="false">AVERAGE(F293:V293)</f>
        <v>140.411764705882</v>
      </c>
      <c r="X293" s="0" t="n">
        <f aca="false">STDEV(F293:V293)</f>
        <v>62.4790553140905</v>
      </c>
      <c r="Y293" s="0" t="n">
        <f aca="false">X293/W293</f>
        <v>0.444970230556991</v>
      </c>
    </row>
    <row r="294" customFormat="false" ht="13.5" hidden="false" customHeight="false" outlineLevel="0" collapsed="false">
      <c r="A294" s="0" t="s">
        <v>300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  <c r="W294" s="0" t="n">
        <f aca="false">AVERAGE(F294:V294)</f>
        <v>941.705882352941</v>
      </c>
      <c r="X294" s="0" t="n">
        <f aca="false">STDEV(F294:V294)</f>
        <v>152.143338954538</v>
      </c>
      <c r="Y294" s="0" t="n">
        <f aca="false">X294/W294</f>
        <v>0.161561419340817</v>
      </c>
    </row>
    <row r="295" customFormat="false" ht="13.5" hidden="false" customHeight="false" outlineLevel="0" collapsed="false">
      <c r="A295" s="0" t="s">
        <v>301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  <c r="W295" s="0" t="n">
        <f aca="false">AVERAGE(F295:V295)</f>
        <v>98.1176470588235</v>
      </c>
      <c r="X295" s="0" t="n">
        <f aca="false">STDEV(F295:V295)</f>
        <v>23.1486564214351</v>
      </c>
      <c r="Y295" s="0" t="n">
        <f aca="false">X295/W295</f>
        <v>0.235927553455873</v>
      </c>
    </row>
    <row r="296" customFormat="false" ht="13.5" hidden="false" customHeight="false" outlineLevel="0" collapsed="false">
      <c r="A296" s="0" t="s">
        <v>302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  <c r="W296" s="0" t="n">
        <f aca="false">AVERAGE(F296:V296)</f>
        <v>227.764705882353</v>
      </c>
      <c r="X296" s="0" t="n">
        <f aca="false">STDEV(F296:V296)</f>
        <v>35.2234464025113</v>
      </c>
      <c r="Y296" s="0" t="n">
        <f aca="false">X296/W296</f>
        <v>0.154648395878795</v>
      </c>
    </row>
    <row r="297" customFormat="false" ht="13.5" hidden="false" customHeight="false" outlineLevel="0" collapsed="false">
      <c r="A297" s="0" t="s">
        <v>303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  <c r="W297" s="0" t="n">
        <f aca="false">AVERAGE(F297:V297)</f>
        <v>136.764705882353</v>
      </c>
      <c r="X297" s="0" t="n">
        <f aca="false">STDEV(F297:V297)</f>
        <v>55.8821633123718</v>
      </c>
      <c r="Y297" s="0" t="n">
        <f aca="false">X297/W297</f>
        <v>0.408600764004439</v>
      </c>
    </row>
    <row r="298" customFormat="false" ht="13.5" hidden="false" customHeight="false" outlineLevel="0" collapsed="false">
      <c r="A298" s="0" t="s">
        <v>304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  <c r="W298" s="0" t="n">
        <f aca="false">AVERAGE(F298:V298)</f>
        <v>989.352941176471</v>
      </c>
      <c r="X298" s="0" t="n">
        <f aca="false">STDEV(F298:V298)</f>
        <v>541.896546996803</v>
      </c>
      <c r="Y298" s="0" t="n">
        <f aca="false">X298/W298</f>
        <v>0.547728241806627</v>
      </c>
    </row>
    <row r="299" customFormat="false" ht="13.5" hidden="false" customHeight="false" outlineLevel="0" collapsed="false">
      <c r="A299" s="0" t="s">
        <v>305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  <c r="W299" s="0" t="n">
        <f aca="false">AVERAGE(F299:V299)</f>
        <v>192.823529411765</v>
      </c>
      <c r="X299" s="0" t="n">
        <f aca="false">STDEV(F299:V299)</f>
        <v>23.2385329090437</v>
      </c>
      <c r="Y299" s="0" t="n">
        <f aca="false">X299/W299</f>
        <v>0.120517101724754</v>
      </c>
    </row>
    <row r="300" customFormat="false" ht="13.5" hidden="false" customHeight="false" outlineLevel="0" collapsed="false">
      <c r="A300" s="0" t="s">
        <v>306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  <c r="W300" s="0" t="n">
        <f aca="false">AVERAGE(F300:V300)</f>
        <v>684.705882352941</v>
      </c>
      <c r="X300" s="0" t="n">
        <f aca="false">STDEV(F300:V300)</f>
        <v>146.29198743689</v>
      </c>
      <c r="Y300" s="0" t="n">
        <f aca="false">X300/W300</f>
        <v>0.213656682682744</v>
      </c>
    </row>
    <row r="301" customFormat="false" ht="13.5" hidden="false" customHeight="false" outlineLevel="0" collapsed="false">
      <c r="A301" s="0" t="s">
        <v>307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  <c r="W301" s="0" t="n">
        <f aca="false">AVERAGE(F301:V301)</f>
        <v>160</v>
      </c>
      <c r="X301" s="0" t="n">
        <f aca="false">STDEV(F301:V301)</f>
        <v>115.022823822057</v>
      </c>
      <c r="Y301" s="0" t="n">
        <f aca="false">X301/W301</f>
        <v>0.718892648887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4:24:59Z</dcterms:modified>
  <cp:revision>0</cp:revision>
  <dc:subject/>
  <dc:title/>
</cp:coreProperties>
</file>