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距離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YNR043W/MV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2:$AP$2</c:f>
              <c:numCache>
                <c:formatCode>General</c:formatCode>
                <c:ptCount val="17"/>
                <c:pt idx="0">
                  <c:v>0.986460386981795</c:v>
                </c:pt>
                <c:pt idx="1">
                  <c:v>0.791908477327052</c:v>
                </c:pt>
                <c:pt idx="2">
                  <c:v>0.741215374107154</c:v>
                </c:pt>
                <c:pt idx="3">
                  <c:v>0.796018728939476</c:v>
                </c:pt>
                <c:pt idx="4">
                  <c:v>0.731624787011498</c:v>
                </c:pt>
                <c:pt idx="5">
                  <c:v>0.708333361207761</c:v>
                </c:pt>
                <c:pt idx="6">
                  <c:v>0.741215374107154</c:v>
                </c:pt>
                <c:pt idx="7">
                  <c:v>0.843971664417758</c:v>
                </c:pt>
                <c:pt idx="8">
                  <c:v>1.05359449665139</c:v>
                </c:pt>
                <c:pt idx="9">
                  <c:v>1.30568992888007</c:v>
                </c:pt>
                <c:pt idx="10">
                  <c:v>1.20978405792351</c:v>
                </c:pt>
                <c:pt idx="11">
                  <c:v>0.860412670867454</c:v>
                </c:pt>
                <c:pt idx="12">
                  <c:v>1.07414575471351</c:v>
                </c:pt>
                <c:pt idx="13">
                  <c:v>1.19471313534462</c:v>
                </c:pt>
                <c:pt idx="14">
                  <c:v>1.24677632243532</c:v>
                </c:pt>
                <c:pt idx="15">
                  <c:v>1.36049328371239</c:v>
                </c:pt>
                <c:pt idx="16">
                  <c:v>1.35364286435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YNR044W/AG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3:$AP$3</c:f>
              <c:numCache>
                <c:formatCode>General</c:formatCode>
                <c:ptCount val="17"/>
                <c:pt idx="0">
                  <c:v>1.04043022584201</c:v>
                </c:pt>
                <c:pt idx="1">
                  <c:v>1.53226996896733</c:v>
                </c:pt>
                <c:pt idx="2">
                  <c:v>1.59532634629108</c:v>
                </c:pt>
                <c:pt idx="3">
                  <c:v>1.32418392379892</c:v>
                </c:pt>
                <c:pt idx="4">
                  <c:v>0.844955456138361</c:v>
                </c:pt>
                <c:pt idx="5">
                  <c:v>0.945845659856374</c:v>
                </c:pt>
                <c:pt idx="6">
                  <c:v>0.674703237364213</c:v>
                </c:pt>
                <c:pt idx="7">
                  <c:v>0.699925788293717</c:v>
                </c:pt>
                <c:pt idx="8">
                  <c:v>1.09718096543339</c:v>
                </c:pt>
                <c:pt idx="9">
                  <c:v>1.08456968996864</c:v>
                </c:pt>
                <c:pt idx="10">
                  <c:v>1.06565277677151</c:v>
                </c:pt>
                <c:pt idx="11">
                  <c:v>0.794510354279354</c:v>
                </c:pt>
                <c:pt idx="12">
                  <c:v>0.971068210785877</c:v>
                </c:pt>
                <c:pt idx="13">
                  <c:v>0.80081599201173</c:v>
                </c:pt>
                <c:pt idx="14">
                  <c:v>0.762982165617475</c:v>
                </c:pt>
                <c:pt idx="15">
                  <c:v>0.561201758181449</c:v>
                </c:pt>
                <c:pt idx="16">
                  <c:v>1.20437680688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YNR045W/PET4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4:$AP$4</c:f>
              <c:numCache>
                <c:formatCode>General</c:formatCode>
                <c:ptCount val="17"/>
                <c:pt idx="0">
                  <c:v>0.822309953869754</c:v>
                </c:pt>
                <c:pt idx="1">
                  <c:v>0.643303705408311</c:v>
                </c:pt>
                <c:pt idx="2">
                  <c:v>0.615333979086211</c:v>
                </c:pt>
                <c:pt idx="3">
                  <c:v>0.716024993845773</c:v>
                </c:pt>
                <c:pt idx="4">
                  <c:v>0.839091789663015</c:v>
                </c:pt>
                <c:pt idx="5">
                  <c:v>1.02369198338888</c:v>
                </c:pt>
                <c:pt idx="6">
                  <c:v>0.984534366537937</c:v>
                </c:pt>
                <c:pt idx="7">
                  <c:v>1.0852253812975</c:v>
                </c:pt>
                <c:pt idx="8">
                  <c:v>1.20829217711474</c:v>
                </c:pt>
                <c:pt idx="9">
                  <c:v>0.895031242307216</c:v>
                </c:pt>
                <c:pt idx="10">
                  <c:v>0.995722257066777</c:v>
                </c:pt>
                <c:pt idx="11">
                  <c:v>1.26423162975894</c:v>
                </c:pt>
                <c:pt idx="12">
                  <c:v>1.05166170971098</c:v>
                </c:pt>
                <c:pt idx="13">
                  <c:v>1.09641327182634</c:v>
                </c:pt>
                <c:pt idx="14">
                  <c:v>1.09081932656192</c:v>
                </c:pt>
                <c:pt idx="15">
                  <c:v>1.51036522139343</c:v>
                </c:pt>
                <c:pt idx="16">
                  <c:v>1.15794666973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YNR049C/MSO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5:$AP$5</c:f>
              <c:numCache>
                <c:formatCode>General</c:formatCode>
                <c:ptCount val="17"/>
                <c:pt idx="0">
                  <c:v>0.950419332504263</c:v>
                </c:pt>
                <c:pt idx="1">
                  <c:v>1.08047671484695</c:v>
                </c:pt>
                <c:pt idx="2">
                  <c:v>1.13550099199194</c:v>
                </c:pt>
                <c:pt idx="3">
                  <c:v>0.947918228997673</c:v>
                </c:pt>
                <c:pt idx="4">
                  <c:v>0.90289836587905</c:v>
                </c:pt>
                <c:pt idx="5">
                  <c:v>0.952920436010853</c:v>
                </c:pt>
                <c:pt idx="6">
                  <c:v>0.887891744839509</c:v>
                </c:pt>
                <c:pt idx="7">
                  <c:v>1.05296457627446</c:v>
                </c:pt>
                <c:pt idx="8">
                  <c:v>0.885390641332918</c:v>
                </c:pt>
                <c:pt idx="9">
                  <c:v>0.960423746530623</c:v>
                </c:pt>
                <c:pt idx="10">
                  <c:v>0.922907193931771</c:v>
                </c:pt>
                <c:pt idx="11">
                  <c:v>1.20052968316328</c:v>
                </c:pt>
                <c:pt idx="12">
                  <c:v>0.792849811589082</c:v>
                </c:pt>
                <c:pt idx="13">
                  <c:v>0.877887330813148</c:v>
                </c:pt>
                <c:pt idx="14">
                  <c:v>1.02045023068879</c:v>
                </c:pt>
                <c:pt idx="15">
                  <c:v>1.50816541447387</c:v>
                </c:pt>
                <c:pt idx="16">
                  <c:v>0.920406090425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YNR050C/LYS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6:$AP$6</c:f>
              <c:numCache>
                <c:formatCode>General</c:formatCode>
                <c:ptCount val="17"/>
                <c:pt idx="0">
                  <c:v>0.672738679138501</c:v>
                </c:pt>
                <c:pt idx="1">
                  <c:v>0.774776644581026</c:v>
                </c:pt>
                <c:pt idx="2">
                  <c:v>0.834101043094121</c:v>
                </c:pt>
                <c:pt idx="3">
                  <c:v>0.742741469383954</c:v>
                </c:pt>
                <c:pt idx="4">
                  <c:v>0.816303723540192</c:v>
                </c:pt>
                <c:pt idx="5">
                  <c:v>0.932579544625859</c:v>
                </c:pt>
                <c:pt idx="6">
                  <c:v>1.1058067882841</c:v>
                </c:pt>
                <c:pt idx="7">
                  <c:v>1.20903124169688</c:v>
                </c:pt>
                <c:pt idx="8">
                  <c:v>1.00020935893079</c:v>
                </c:pt>
                <c:pt idx="9">
                  <c:v>1.24937183268579</c:v>
                </c:pt>
                <c:pt idx="10">
                  <c:v>1.06546619729519</c:v>
                </c:pt>
                <c:pt idx="11">
                  <c:v>1.01088775066314</c:v>
                </c:pt>
                <c:pt idx="12">
                  <c:v>0.849525386707526</c:v>
                </c:pt>
                <c:pt idx="13">
                  <c:v>0.97647959952555</c:v>
                </c:pt>
                <c:pt idx="14">
                  <c:v>1.11411220407593</c:v>
                </c:pt>
                <c:pt idx="15">
                  <c:v>1.50921269817315</c:v>
                </c:pt>
                <c:pt idx="16">
                  <c:v>1.136655475510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YNR052C/POP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7:$AP$7</c:f>
              <c:numCache>
                <c:formatCode>General</c:formatCode>
                <c:ptCount val="17"/>
                <c:pt idx="0">
                  <c:v>0.766838755778062</c:v>
                </c:pt>
                <c:pt idx="1">
                  <c:v>0.798180939256729</c:v>
                </c:pt>
                <c:pt idx="2">
                  <c:v>0.555801387021701</c:v>
                </c:pt>
                <c:pt idx="3">
                  <c:v>1.04473944928891</c:v>
                </c:pt>
                <c:pt idx="4">
                  <c:v>0.965339251142955</c:v>
                </c:pt>
                <c:pt idx="5">
                  <c:v>0.954891856650066</c:v>
                </c:pt>
                <c:pt idx="6">
                  <c:v>1.06981319607185</c:v>
                </c:pt>
                <c:pt idx="7">
                  <c:v>1.05309736488322</c:v>
                </c:pt>
                <c:pt idx="8">
                  <c:v>0.967428730041533</c:v>
                </c:pt>
                <c:pt idx="9">
                  <c:v>1.27667160703105</c:v>
                </c:pt>
                <c:pt idx="10">
                  <c:v>1.1116027740434</c:v>
                </c:pt>
                <c:pt idx="11">
                  <c:v>0.95071289885291</c:v>
                </c:pt>
                <c:pt idx="12">
                  <c:v>0.917281236475665</c:v>
                </c:pt>
                <c:pt idx="13">
                  <c:v>1.18891349329078</c:v>
                </c:pt>
                <c:pt idx="14">
                  <c:v>1.20980828227656</c:v>
                </c:pt>
                <c:pt idx="15">
                  <c:v>1.10742381624625</c:v>
                </c:pt>
                <c:pt idx="16">
                  <c:v>1.06145528047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YNR055C/HOL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8:$AP$8</c:f>
              <c:numCache>
                <c:formatCode>General</c:formatCode>
                <c:ptCount val="17"/>
                <c:pt idx="0">
                  <c:v>1.04871592480974</c:v>
                </c:pt>
                <c:pt idx="1">
                  <c:v>0.963198317207233</c:v>
                </c:pt>
                <c:pt idx="2">
                  <c:v>0.657135300524561</c:v>
                </c:pt>
                <c:pt idx="3">
                  <c:v>1.08922426525304</c:v>
                </c:pt>
                <c:pt idx="4">
                  <c:v>1.15223723927594</c:v>
                </c:pt>
                <c:pt idx="5">
                  <c:v>1.0802224118212</c:v>
                </c:pt>
                <c:pt idx="6">
                  <c:v>1.21975114001477</c:v>
                </c:pt>
                <c:pt idx="7">
                  <c:v>1.1027270454008</c:v>
                </c:pt>
                <c:pt idx="8">
                  <c:v>1.05321685152567</c:v>
                </c:pt>
                <c:pt idx="9">
                  <c:v>0.661636227240483</c:v>
                </c:pt>
                <c:pt idx="10">
                  <c:v>0.90018534318433</c:v>
                </c:pt>
                <c:pt idx="11">
                  <c:v>0.585120473069815</c:v>
                </c:pt>
                <c:pt idx="12">
                  <c:v>1.11622982554857</c:v>
                </c:pt>
                <c:pt idx="13">
                  <c:v>1.16123909270779</c:v>
                </c:pt>
                <c:pt idx="14">
                  <c:v>1.19274557971924</c:v>
                </c:pt>
                <c:pt idx="15">
                  <c:v>0.8731797828888</c:v>
                </c:pt>
                <c:pt idx="16">
                  <c:v>1.14323538584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YNR057C/BIO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9:$AP$9</c:f>
              <c:numCache>
                <c:formatCode>General</c:formatCode>
                <c:ptCount val="17"/>
                <c:pt idx="0">
                  <c:v>1.36240420603069</c:v>
                </c:pt>
                <c:pt idx="1">
                  <c:v>1.0117854765375</c:v>
                </c:pt>
                <c:pt idx="2">
                  <c:v>0.771361204885024</c:v>
                </c:pt>
                <c:pt idx="3">
                  <c:v>1.13199761236374</c:v>
                </c:pt>
                <c:pt idx="4">
                  <c:v>0.9616970866099</c:v>
                </c:pt>
                <c:pt idx="5">
                  <c:v>0.916617535675061</c:v>
                </c:pt>
                <c:pt idx="6">
                  <c:v>1.04183851049406</c:v>
                </c:pt>
                <c:pt idx="7">
                  <c:v>0.841484950783663</c:v>
                </c:pt>
                <c:pt idx="8">
                  <c:v>1.21714787524066</c:v>
                </c:pt>
                <c:pt idx="9">
                  <c:v>1.02681199351578</c:v>
                </c:pt>
                <c:pt idx="10">
                  <c:v>0.716263975964665</c:v>
                </c:pt>
                <c:pt idx="11">
                  <c:v>0.776370043877784</c:v>
                </c:pt>
                <c:pt idx="12">
                  <c:v>0.881555662725742</c:v>
                </c:pt>
                <c:pt idx="13">
                  <c:v>1.12197993437822</c:v>
                </c:pt>
                <c:pt idx="14">
                  <c:v>1.1119622563927</c:v>
                </c:pt>
                <c:pt idx="15">
                  <c:v>1.00677663754474</c:v>
                </c:pt>
                <c:pt idx="16">
                  <c:v>1.10194457840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YNR058W/BI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0:$AP$10</c:f>
              <c:numCache>
                <c:formatCode>General</c:formatCode>
                <c:ptCount val="17"/>
                <c:pt idx="0">
                  <c:v>1.16897652207201</c:v>
                </c:pt>
                <c:pt idx="1">
                  <c:v>1.0602345200188</c:v>
                </c:pt>
                <c:pt idx="2">
                  <c:v>0.69776117984143</c:v>
                </c:pt>
                <c:pt idx="3">
                  <c:v>1.00586351899219</c:v>
                </c:pt>
                <c:pt idx="4">
                  <c:v>1.30490402463852</c:v>
                </c:pt>
                <c:pt idx="5">
                  <c:v>1.21428568959418</c:v>
                </c:pt>
                <c:pt idx="6">
                  <c:v>1.07835818702767</c:v>
                </c:pt>
                <c:pt idx="7">
                  <c:v>1.01492535249663</c:v>
                </c:pt>
                <c:pt idx="8">
                  <c:v>1.05117268651436</c:v>
                </c:pt>
                <c:pt idx="9">
                  <c:v>0.58901917778822</c:v>
                </c:pt>
                <c:pt idx="10">
                  <c:v>0.507462676248313</c:v>
                </c:pt>
                <c:pt idx="11">
                  <c:v>0.815565015399074</c:v>
                </c:pt>
                <c:pt idx="12">
                  <c:v>0.924307017452284</c:v>
                </c:pt>
                <c:pt idx="13">
                  <c:v>1.09648185403653</c:v>
                </c:pt>
                <c:pt idx="14">
                  <c:v>0.978678018478889</c:v>
                </c:pt>
                <c:pt idx="15">
                  <c:v>1.61300636378928</c:v>
                </c:pt>
                <c:pt idx="16">
                  <c:v>0.8789978499301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YNR072W/HXT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1:$AP$11</c:f>
              <c:numCache>
                <c:formatCode>General</c:formatCode>
                <c:ptCount val="17"/>
                <c:pt idx="0">
                  <c:v>0.438709672020824</c:v>
                </c:pt>
                <c:pt idx="1">
                  <c:v>0.767741926036442</c:v>
                </c:pt>
                <c:pt idx="2">
                  <c:v>0.219354836010412</c:v>
                </c:pt>
                <c:pt idx="3">
                  <c:v>0.767741926036442</c:v>
                </c:pt>
                <c:pt idx="4">
                  <c:v>0.877419344041648</c:v>
                </c:pt>
                <c:pt idx="5">
                  <c:v>0.877419344041648</c:v>
                </c:pt>
                <c:pt idx="6">
                  <c:v>0.987096762046854</c:v>
                </c:pt>
                <c:pt idx="7">
                  <c:v>1.31612901606247</c:v>
                </c:pt>
                <c:pt idx="8">
                  <c:v>0.987096762046854</c:v>
                </c:pt>
                <c:pt idx="9">
                  <c:v>0.329032254015618</c:v>
                </c:pt>
                <c:pt idx="10">
                  <c:v>0.987096762046854</c:v>
                </c:pt>
                <c:pt idx="11">
                  <c:v>1.64516127007809</c:v>
                </c:pt>
                <c:pt idx="12">
                  <c:v>0.877419344041648</c:v>
                </c:pt>
                <c:pt idx="13">
                  <c:v>1.09677418005206</c:v>
                </c:pt>
                <c:pt idx="14">
                  <c:v>0.767741926036442</c:v>
                </c:pt>
                <c:pt idx="15">
                  <c:v>2.63225803212494</c:v>
                </c:pt>
                <c:pt idx="16">
                  <c:v>1.42580643406768</c:v>
                </c:pt>
              </c:numCache>
            </c:numRef>
          </c:yVal>
          <c:smooth val="0"/>
        </c:ser>
        <c:axId val="5342574"/>
        <c:axId val="19292032"/>
      </c:scatterChart>
      <c:valAx>
        <c:axId val="5342574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2032"/>
        <c:crossesAt val="0"/>
        <c:crossBetween val="midCat"/>
        <c:majorUnit val="20"/>
      </c:valAx>
      <c:valAx>
        <c:axId val="1929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0</xdr:col>
      <xdr:colOff>903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68920" y="28584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1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1" topLeftCell="BM2" activePane="bottomLeft" state="frozen"/>
      <selection pane="topLeft" activeCell="AG1" activeCellId="0" sqref="AG1"/>
      <selection pane="bottomLef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  <c r="AQ1" s="1" t="s">
        <v>8</v>
      </c>
    </row>
    <row r="2" customFormat="false" ht="13.5" hidden="false" customHeight="false" outlineLevel="0" collapsed="false">
      <c r="A2" s="0" t="s">
        <v>9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  <c r="AQ2" s="0" t="n">
        <v>7.43090867996216</v>
      </c>
    </row>
    <row r="3" customFormat="false" ht="13.5" hidden="false" customHeight="false" outlineLevel="0" collapsed="false">
      <c r="A3" s="0" t="s">
        <v>10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  <c r="AQ3" s="0" t="n">
        <v>3.41167187690735</v>
      </c>
    </row>
    <row r="4" customFormat="false" ht="13.5" hidden="false" customHeight="false" outlineLevel="0" collapsed="false">
      <c r="A4" s="0" t="s">
        <v>11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  <c r="AQ4" s="0" t="n">
        <v>7.58486413955689</v>
      </c>
    </row>
    <row r="5" customFormat="false" ht="13.5" hidden="false" customHeight="false" outlineLevel="0" collapsed="false">
      <c r="A5" s="0" t="s">
        <v>12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  <c r="AQ5" s="0" t="n">
        <v>4.30021142959595</v>
      </c>
    </row>
    <row r="6" customFormat="false" ht="13.5" hidden="false" customHeight="false" outlineLevel="0" collapsed="false">
      <c r="A6" s="0" t="s">
        <v>13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  <c r="AQ6" s="0" t="n">
        <v>6.67030572891235</v>
      </c>
    </row>
    <row r="7" customFormat="false" ht="13.5" hidden="false" customHeight="false" outlineLevel="0" collapsed="false">
      <c r="A7" s="0" t="s">
        <v>14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  <c r="AQ7" s="0" t="n">
        <v>7.01726150512695</v>
      </c>
    </row>
    <row r="8" customFormat="false" ht="13.5" hidden="false" customHeight="false" outlineLevel="0" collapsed="false">
      <c r="A8" s="0" t="s">
        <v>15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  <c r="AQ8" s="0" t="n">
        <v>7.56485605239868</v>
      </c>
    </row>
    <row r="9" customFormat="false" ht="13.5" hidden="false" customHeight="false" outlineLevel="0" collapsed="false">
      <c r="A9" s="0" t="s">
        <v>16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  <c r="AQ9" s="0" t="n">
        <v>7.13298845291138</v>
      </c>
    </row>
    <row r="10" customFormat="false" ht="13.5" hidden="false" customHeight="false" outlineLevel="0" collapsed="false">
      <c r="A10" s="0" t="s">
        <v>17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  <c r="AQ10" s="0" t="n">
        <v>7.59421014785767</v>
      </c>
    </row>
    <row r="11" customFormat="false" ht="13.5" hidden="false" customHeight="false" outlineLevel="0" collapsed="false">
      <c r="A11" s="0" t="s">
        <v>18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  <c r="AQ11" s="0" t="n">
        <v>11.7666063308716</v>
      </c>
    </row>
    <row r="12" customFormat="false" ht="13.5" hidden="false" customHeight="false" outlineLevel="0" collapsed="false">
      <c r="A12" s="0" t="s">
        <v>19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  <c r="AQ12" s="0" t="n">
        <v>2.87957715988159</v>
      </c>
    </row>
    <row r="13" customFormat="false" ht="13.5" hidden="false" customHeight="false" outlineLevel="0" collapsed="false">
      <c r="A13" s="0" t="s">
        <v>20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  <c r="AQ13" s="0" t="n">
        <v>4.34213066101074</v>
      </c>
    </row>
    <row r="14" customFormat="false" ht="13.5" hidden="false" customHeight="false" outlineLevel="0" collapsed="false">
      <c r="A14" s="0" t="s">
        <v>21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  <c r="AQ14" s="0" t="n">
        <v>5.24101305007935</v>
      </c>
    </row>
    <row r="15" customFormat="false" ht="13.5" hidden="false" customHeight="false" outlineLevel="0" collapsed="false">
      <c r="A15" s="0" t="s">
        <v>22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  <c r="AQ15" s="0" t="n">
        <v>5.01714086532593</v>
      </c>
    </row>
    <row r="16" customFormat="false" ht="13.5" hidden="false" customHeight="false" outlineLevel="0" collapsed="false">
      <c r="A16" s="0" t="s">
        <v>23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  <c r="AQ16" s="0" t="n">
        <v>3.27574396133423</v>
      </c>
    </row>
    <row r="17" customFormat="false" ht="13.5" hidden="false" customHeight="false" outlineLevel="0" collapsed="false">
      <c r="A17" s="0" t="s">
        <v>24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  <c r="AQ17" s="0" t="n">
        <v>7.63298749923706</v>
      </c>
    </row>
    <row r="18" customFormat="false" ht="13.5" hidden="false" customHeight="false" outlineLevel="0" collapsed="false">
      <c r="A18" s="0" t="s">
        <v>25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  <c r="AQ18" s="0" t="n">
        <v>5.90059185028076</v>
      </c>
    </row>
    <row r="19" customFormat="false" ht="13.5" hidden="false" customHeight="false" outlineLevel="0" collapsed="false">
      <c r="A19" s="0" t="s">
        <v>26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  <c r="AQ19" s="0" t="n">
        <v>11.1598272323608</v>
      </c>
    </row>
    <row r="20" customFormat="false" ht="13.5" hidden="false" customHeight="false" outlineLevel="0" collapsed="false">
      <c r="A20" s="0" t="s">
        <v>27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  <c r="AQ20" s="0" t="n">
        <v>4.85767078399658</v>
      </c>
    </row>
    <row r="21" customFormat="false" ht="13.5" hidden="false" customHeight="false" outlineLevel="0" collapsed="false">
      <c r="A21" s="0" t="s">
        <v>28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  <c r="AQ21" s="0" t="n">
        <v>7.62558555603027</v>
      </c>
    </row>
    <row r="22" customFormat="false" ht="13.5" hidden="false" customHeight="false" outlineLevel="0" collapsed="false">
      <c r="A22" s="0" t="s">
        <v>29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  <c r="AQ22" s="0" t="n">
        <v>7.20719718933106</v>
      </c>
    </row>
    <row r="23" customFormat="false" ht="13.5" hidden="false" customHeight="false" outlineLevel="0" collapsed="false">
      <c r="A23" s="0" t="s">
        <v>30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  <c r="AQ23" s="0" t="n">
        <v>8.97213935852051</v>
      </c>
    </row>
    <row r="24" customFormat="false" ht="13.5" hidden="false" customHeight="false" outlineLevel="0" collapsed="false">
      <c r="A24" s="0" t="s">
        <v>31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  <c r="AQ24" s="0" t="n">
        <v>4.40482425689697</v>
      </c>
    </row>
    <row r="25" customFormat="false" ht="13.5" hidden="false" customHeight="false" outlineLevel="0" collapsed="false">
      <c r="A25" s="0" t="s">
        <v>32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  <c r="AQ25" s="0" t="n">
        <v>5.81550931930542</v>
      </c>
    </row>
    <row r="26" customFormat="false" ht="13.5" hidden="false" customHeight="false" outlineLevel="0" collapsed="false">
      <c r="A26" s="0" t="s">
        <v>33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  <c r="AQ26" s="0" t="n">
        <v>7.09001398086548</v>
      </c>
    </row>
    <row r="27" customFormat="false" ht="13.5" hidden="false" customHeight="false" outlineLevel="0" collapsed="false">
      <c r="A27" s="0" t="s">
        <v>34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  <c r="AQ27" s="0" t="n">
        <v>6.97516393661499</v>
      </c>
    </row>
    <row r="28" customFormat="false" ht="13.5" hidden="false" customHeight="false" outlineLevel="0" collapsed="false">
      <c r="A28" s="0" t="s">
        <v>35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  <c r="AQ28" s="0" t="n">
        <v>9.084228515625</v>
      </c>
    </row>
    <row r="29" customFormat="false" ht="13.5" hidden="false" customHeight="false" outlineLevel="0" collapsed="false">
      <c r="A29" s="0" t="s">
        <v>36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  <c r="AQ29" s="0" t="n">
        <v>5.22332668304443</v>
      </c>
    </row>
    <row r="30" customFormat="false" ht="13.5" hidden="false" customHeight="false" outlineLevel="0" collapsed="false">
      <c r="A30" s="0" t="s">
        <v>37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  <c r="AQ30" s="0" t="n">
        <v>7.74498653411865</v>
      </c>
    </row>
    <row r="31" customFormat="false" ht="13.5" hidden="false" customHeight="false" outlineLevel="0" collapsed="false">
      <c r="A31" s="0" t="s">
        <v>38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  <c r="AQ31" s="0" t="n">
        <v>5.48113059997559</v>
      </c>
    </row>
    <row r="32" customFormat="false" ht="13.5" hidden="false" customHeight="false" outlineLevel="0" collapsed="false">
      <c r="A32" s="0" t="s">
        <v>39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  <c r="AQ32" s="0" t="n">
        <v>7.03135013580322</v>
      </c>
    </row>
    <row r="33" customFormat="false" ht="13.5" hidden="false" customHeight="false" outlineLevel="0" collapsed="false">
      <c r="A33" s="0" t="s">
        <v>40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  <c r="AQ33" s="0" t="n">
        <v>6.08681154251099</v>
      </c>
    </row>
    <row r="34" customFormat="false" ht="13.5" hidden="false" customHeight="false" outlineLevel="0" collapsed="false">
      <c r="A34" s="0" t="s">
        <v>41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  <c r="AQ34" s="0" t="n">
        <v>16.8479232788086</v>
      </c>
    </row>
    <row r="35" customFormat="false" ht="13.5" hidden="false" customHeight="false" outlineLevel="0" collapsed="false">
      <c r="A35" s="0" t="s">
        <v>42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  <c r="AQ35" s="0" t="n">
        <v>6.44738960266113</v>
      </c>
    </row>
    <row r="36" customFormat="false" ht="13.5" hidden="false" customHeight="false" outlineLevel="0" collapsed="false">
      <c r="A36" s="0" t="s">
        <v>43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  <c r="AQ36" s="0" t="n">
        <v>10.1861791610718</v>
      </c>
    </row>
    <row r="37" customFormat="false" ht="13.5" hidden="false" customHeight="false" outlineLevel="0" collapsed="false">
      <c r="A37" s="0" t="s">
        <v>44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  <c r="AQ37" s="0" t="n">
        <v>3.02083873748779</v>
      </c>
    </row>
    <row r="38" customFormat="false" ht="13.5" hidden="false" customHeight="false" outlineLevel="0" collapsed="false">
      <c r="A38" s="0" t="s">
        <v>45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  <c r="AQ38" s="0" t="n">
        <v>3.14381313323975</v>
      </c>
    </row>
    <row r="39" customFormat="false" ht="13.5" hidden="false" customHeight="false" outlineLevel="0" collapsed="false">
      <c r="A39" s="0" t="s">
        <v>46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  <c r="AQ39" s="0" t="n">
        <v>9.79381465911865</v>
      </c>
    </row>
    <row r="40" customFormat="false" ht="13.5" hidden="false" customHeight="false" outlineLevel="0" collapsed="false">
      <c r="A40" s="0" t="s">
        <v>47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  <c r="AQ40" s="0" t="n">
        <v>4.23183917999268</v>
      </c>
    </row>
    <row r="41" customFormat="false" ht="13.5" hidden="false" customHeight="false" outlineLevel="0" collapsed="false">
      <c r="A41" s="0" t="s">
        <v>48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  <c r="AQ41" s="0" t="n">
        <v>5.96857213973999</v>
      </c>
    </row>
    <row r="42" customFormat="false" ht="13.5" hidden="false" customHeight="false" outlineLevel="0" collapsed="false">
      <c r="A42" s="0" t="s">
        <v>49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  <c r="AQ42" s="0" t="n">
        <v>7.34095907211304</v>
      </c>
    </row>
    <row r="43" customFormat="false" ht="13.5" hidden="false" customHeight="false" outlineLevel="0" collapsed="false">
      <c r="A43" s="0" t="s">
        <v>50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  <c r="AQ43" s="0" t="n">
        <v>4.99638986587524</v>
      </c>
    </row>
    <row r="44" customFormat="false" ht="13.5" hidden="false" customHeight="false" outlineLevel="0" collapsed="false">
      <c r="A44" s="0" t="s">
        <v>51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  <c r="AQ44" s="0" t="n">
        <v>5.03599643707275</v>
      </c>
    </row>
    <row r="45" customFormat="false" ht="13.5" hidden="false" customHeight="false" outlineLevel="0" collapsed="false">
      <c r="A45" s="0" t="s">
        <v>52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  <c r="AQ45" s="0" t="n">
        <v>5.84687423706055</v>
      </c>
    </row>
    <row r="46" customFormat="false" ht="13.5" hidden="false" customHeight="false" outlineLevel="0" collapsed="false">
      <c r="A46" s="0" t="s">
        <v>53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  <c r="AQ46" s="0" t="n">
        <v>7.05505084991455</v>
      </c>
    </row>
    <row r="47" customFormat="false" ht="13.5" hidden="false" customHeight="false" outlineLevel="0" collapsed="false">
      <c r="A47" s="0" t="s">
        <v>54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  <c r="AQ47" s="0" t="n">
        <v>7.98356151580811</v>
      </c>
    </row>
    <row r="48" customFormat="false" ht="13.5" hidden="false" customHeight="false" outlineLevel="0" collapsed="false">
      <c r="A48" s="0" t="s">
        <v>55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  <c r="AQ48" s="0" t="n">
        <v>2.68452382087708</v>
      </c>
    </row>
    <row r="49" customFormat="false" ht="13.5" hidden="false" customHeight="false" outlineLevel="0" collapsed="false">
      <c r="A49" s="0" t="s">
        <v>56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  <c r="AQ49" s="0" t="n">
        <v>10.8269882202148</v>
      </c>
    </row>
    <row r="50" customFormat="false" ht="13.5" hidden="false" customHeight="false" outlineLevel="0" collapsed="false">
      <c r="A50" s="0" t="s">
        <v>57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  <c r="AQ50" s="0" t="n">
        <v>5.8920316696167</v>
      </c>
    </row>
    <row r="51" customFormat="false" ht="13.5" hidden="false" customHeight="false" outlineLevel="0" collapsed="false">
      <c r="A51" s="0" t="s">
        <v>58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  <c r="AQ51" s="0" t="n">
        <v>6.76926279067993</v>
      </c>
    </row>
    <row r="52" customFormat="false" ht="13.5" hidden="false" customHeight="false" outlineLevel="0" collapsed="false">
      <c r="A52" s="0" t="s">
        <v>59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  <c r="AQ52" s="0" t="n">
        <v>4.62143468856812</v>
      </c>
    </row>
    <row r="53" customFormat="false" ht="13.5" hidden="false" customHeight="false" outlineLevel="0" collapsed="false">
      <c r="A53" s="0" t="s">
        <v>60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  <c r="AQ53" s="0" t="n">
        <v>4.38378238677979</v>
      </c>
    </row>
    <row r="54" customFormat="false" ht="13.5" hidden="false" customHeight="false" outlineLevel="0" collapsed="false">
      <c r="A54" s="0" t="s">
        <v>61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  <c r="AQ54" s="0" t="n">
        <v>6.51173782348633</v>
      </c>
    </row>
    <row r="55" customFormat="false" ht="13.5" hidden="false" customHeight="false" outlineLevel="0" collapsed="false">
      <c r="A55" s="0" t="s">
        <v>62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  <c r="AQ55" s="0" t="n">
        <v>5.03486728668213</v>
      </c>
    </row>
    <row r="56" customFormat="false" ht="13.5" hidden="false" customHeight="false" outlineLevel="0" collapsed="false">
      <c r="A56" s="0" t="s">
        <v>63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  <c r="AQ56" s="0" t="n">
        <v>6.88747692108154</v>
      </c>
    </row>
    <row r="57" customFormat="false" ht="13.5" hidden="false" customHeight="false" outlineLevel="0" collapsed="false">
      <c r="A57" s="0" t="s">
        <v>64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  <c r="AQ57" s="0" t="n">
        <v>8.39012050628662</v>
      </c>
    </row>
    <row r="58" customFormat="false" ht="13.5" hidden="false" customHeight="false" outlineLevel="0" collapsed="false">
      <c r="A58" s="0" t="s">
        <v>65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  <c r="AQ58" s="0" t="n">
        <v>4.71020269393921</v>
      </c>
    </row>
    <row r="59" customFormat="false" ht="13.5" hidden="false" customHeight="false" outlineLevel="0" collapsed="false">
      <c r="A59" s="0" t="s">
        <v>66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  <c r="AQ59" s="0" t="n">
        <v>6.56832933425903</v>
      </c>
    </row>
    <row r="60" customFormat="false" ht="13.5" hidden="false" customHeight="false" outlineLevel="0" collapsed="false">
      <c r="A60" s="0" t="s">
        <v>67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  <c r="AQ60" s="0" t="n">
        <v>2.88652348518372</v>
      </c>
    </row>
    <row r="61" customFormat="false" ht="13.5" hidden="false" customHeight="false" outlineLevel="0" collapsed="false">
      <c r="A61" s="0" t="s">
        <v>68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  <c r="AQ61" s="0" t="n">
        <v>6.42310953140259</v>
      </c>
    </row>
    <row r="62" customFormat="false" ht="13.5" hidden="false" customHeight="false" outlineLevel="0" collapsed="false">
      <c r="A62" s="0" t="s">
        <v>69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  <c r="AQ62" s="0" t="n">
        <v>6.17021322250366</v>
      </c>
    </row>
    <row r="63" customFormat="false" ht="13.5" hidden="false" customHeight="false" outlineLevel="0" collapsed="false">
      <c r="A63" s="0" t="s">
        <v>70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  <c r="AQ63" s="0" t="n">
        <v>2.63252067565918</v>
      </c>
    </row>
    <row r="64" customFormat="false" ht="13.5" hidden="false" customHeight="false" outlineLevel="0" collapsed="false">
      <c r="A64" s="0" t="s">
        <v>71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  <c r="AQ64" s="0" t="n">
        <v>7.1608099937439</v>
      </c>
    </row>
    <row r="65" customFormat="false" ht="13.5" hidden="false" customHeight="false" outlineLevel="0" collapsed="false">
      <c r="A65" s="0" t="s">
        <v>72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  <c r="AQ65" s="0" t="n">
        <v>7.55626201629639</v>
      </c>
    </row>
    <row r="66" customFormat="false" ht="13.5" hidden="false" customHeight="false" outlineLevel="0" collapsed="false">
      <c r="A66" s="0" t="s">
        <v>73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  <c r="AQ66" s="0" t="n">
        <v>16.1975440979004</v>
      </c>
    </row>
    <row r="67" customFormat="false" ht="13.5" hidden="false" customHeight="false" outlineLevel="0" collapsed="false">
      <c r="A67" s="0" t="s">
        <v>74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  <c r="AQ67" s="0" t="n">
        <v>1.45183205604553</v>
      </c>
    </row>
    <row r="68" customFormat="false" ht="13.5" hidden="false" customHeight="false" outlineLevel="0" collapsed="false">
      <c r="A68" s="0" t="s">
        <v>75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  <c r="AQ68" s="0" t="n">
        <v>7.80649948120117</v>
      </c>
    </row>
    <row r="69" customFormat="false" ht="13.5" hidden="false" customHeight="false" outlineLevel="0" collapsed="false">
      <c r="A69" s="0" t="s">
        <v>76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  <c r="AQ69" s="0" t="n">
        <v>6.14674043655396</v>
      </c>
    </row>
    <row r="70" customFormat="false" ht="13.5" hidden="false" customHeight="false" outlineLevel="0" collapsed="false">
      <c r="A70" s="0" t="s">
        <v>77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  <c r="AQ70" s="0" t="n">
        <v>2.44417929649353</v>
      </c>
    </row>
    <row r="71" customFormat="false" ht="13.5" hidden="false" customHeight="false" outlineLevel="0" collapsed="false">
      <c r="A71" s="0" t="s">
        <v>78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  <c r="AQ71" s="0" t="n">
        <v>9.69371509552002</v>
      </c>
    </row>
    <row r="72" customFormat="false" ht="13.5" hidden="false" customHeight="false" outlineLevel="0" collapsed="false">
      <c r="A72" s="0" t="s">
        <v>79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  <c r="AQ72" s="0" t="n">
        <v>9.31138420104981</v>
      </c>
    </row>
    <row r="73" customFormat="false" ht="13.5" hidden="false" customHeight="false" outlineLevel="0" collapsed="false">
      <c r="A73" s="0" t="s">
        <v>80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  <c r="AQ73" s="0" t="n">
        <v>7.10375690460205</v>
      </c>
    </row>
    <row r="74" customFormat="false" ht="13.5" hidden="false" customHeight="false" outlineLevel="0" collapsed="false">
      <c r="A74" s="0" t="s">
        <v>81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  <c r="AQ74" s="0" t="n">
        <v>4.87777423858643</v>
      </c>
    </row>
    <row r="75" customFormat="false" ht="13.5" hidden="false" customHeight="false" outlineLevel="0" collapsed="false">
      <c r="A75" s="0" t="s">
        <v>82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  <c r="AQ75" s="0" t="n">
        <v>5.2178635597229</v>
      </c>
    </row>
    <row r="76" customFormat="false" ht="13.5" hidden="false" customHeight="false" outlineLevel="0" collapsed="false">
      <c r="A76" s="0" t="s">
        <v>83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  <c r="AQ76" s="0" t="n">
        <v>6.09850215911865</v>
      </c>
    </row>
    <row r="77" customFormat="false" ht="13.5" hidden="false" customHeight="false" outlineLevel="0" collapsed="false">
      <c r="A77" s="0" t="s">
        <v>84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  <c r="AQ77" s="0" t="n">
        <v>4.59876012802124</v>
      </c>
    </row>
    <row r="78" customFormat="false" ht="13.5" hidden="false" customHeight="false" outlineLevel="0" collapsed="false">
      <c r="A78" s="0" t="s">
        <v>85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  <c r="AQ78" s="0" t="n">
        <v>5.0314884185791</v>
      </c>
    </row>
    <row r="79" customFormat="false" ht="13.5" hidden="false" customHeight="false" outlineLevel="0" collapsed="false">
      <c r="A79" s="0" t="s">
        <v>86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  <c r="AQ79" s="0" t="n">
        <v>7.51700305938721</v>
      </c>
    </row>
    <row r="80" customFormat="false" ht="13.5" hidden="false" customHeight="false" outlineLevel="0" collapsed="false">
      <c r="A80" s="0" t="s">
        <v>87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  <c r="AQ80" s="0" t="n">
        <v>5.80952310562134</v>
      </c>
    </row>
    <row r="81" customFormat="false" ht="13.5" hidden="false" customHeight="false" outlineLevel="0" collapsed="false">
      <c r="A81" s="0" t="s">
        <v>88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  <c r="AQ81" s="0" t="n">
        <v>11.6968250274658</v>
      </c>
    </row>
    <row r="82" customFormat="false" ht="13.5" hidden="false" customHeight="false" outlineLevel="0" collapsed="false">
      <c r="A82" s="0" t="s">
        <v>89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  <c r="AQ82" s="0" t="n">
        <v>4.9028582572937</v>
      </c>
    </row>
    <row r="83" customFormat="false" ht="13.5" hidden="false" customHeight="false" outlineLevel="0" collapsed="false">
      <c r="A83" s="0" t="s">
        <v>90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  <c r="AQ83" s="0" t="n">
        <v>8.47101020812988</v>
      </c>
    </row>
    <row r="84" customFormat="false" ht="13.5" hidden="false" customHeight="false" outlineLevel="0" collapsed="false">
      <c r="A84" s="0" t="s">
        <v>91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  <c r="AQ84" s="0" t="n">
        <v>10.5741634368896</v>
      </c>
    </row>
    <row r="85" customFormat="false" ht="13.5" hidden="false" customHeight="false" outlineLevel="0" collapsed="false">
      <c r="A85" s="0" t="s">
        <v>92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  <c r="AQ85" s="0" t="n">
        <v>5.4097957611084</v>
      </c>
    </row>
    <row r="86" customFormat="false" ht="13.5" hidden="false" customHeight="false" outlineLevel="0" collapsed="false">
      <c r="A86" s="0" t="s">
        <v>93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  <c r="AQ86" s="0" t="n">
        <v>2.01375269889832</v>
      </c>
    </row>
    <row r="87" customFormat="false" ht="13.5" hidden="false" customHeight="false" outlineLevel="0" collapsed="false">
      <c r="A87" s="0" t="s">
        <v>94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  <c r="AQ87" s="0" t="n">
        <v>5.09717893600464</v>
      </c>
    </row>
    <row r="88" customFormat="false" ht="13.5" hidden="false" customHeight="false" outlineLevel="0" collapsed="false">
      <c r="A88" s="0" t="s">
        <v>95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  <c r="AQ88" s="0" t="n">
        <v>6.31697082519531</v>
      </c>
    </row>
    <row r="89" customFormat="false" ht="13.5" hidden="false" customHeight="false" outlineLevel="0" collapsed="false">
      <c r="A89" s="0" t="s">
        <v>96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  <c r="AQ89" s="0" t="n">
        <v>8.26087474822998</v>
      </c>
    </row>
    <row r="90" customFormat="false" ht="13.5" hidden="false" customHeight="false" outlineLevel="0" collapsed="false">
      <c r="A90" s="0" t="s">
        <v>97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  <c r="AQ90" s="0" t="n">
        <v>6.07013607025147</v>
      </c>
    </row>
    <row r="91" customFormat="false" ht="13.5" hidden="false" customHeight="false" outlineLevel="0" collapsed="false">
      <c r="A91" s="0" t="s">
        <v>98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  <c r="AQ91" s="0" t="n">
        <v>4.76057958602905</v>
      </c>
    </row>
    <row r="92" customFormat="false" ht="13.5" hidden="false" customHeight="false" outlineLevel="0" collapsed="false">
      <c r="A92" s="0" t="s">
        <v>99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  <c r="AQ92" s="0" t="n">
        <v>5.73036098480225</v>
      </c>
    </row>
    <row r="93" customFormat="false" ht="13.5" hidden="false" customHeight="false" outlineLevel="0" collapsed="false">
      <c r="A93" s="0" t="s">
        <v>100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  <c r="AQ93" s="0" t="n">
        <v>7.58931970596314</v>
      </c>
    </row>
    <row r="94" customFormat="false" ht="13.5" hidden="false" customHeight="false" outlineLevel="0" collapsed="false">
      <c r="A94" s="0" t="s">
        <v>101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  <c r="AQ94" s="0" t="n">
        <v>5.20300531387329</v>
      </c>
    </row>
    <row r="95" customFormat="false" ht="13.5" hidden="false" customHeight="false" outlineLevel="0" collapsed="false">
      <c r="A95" s="0" t="s">
        <v>102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  <c r="AQ95" s="0" t="n">
        <v>3.97396492958069</v>
      </c>
    </row>
    <row r="96" customFormat="false" ht="13.5" hidden="false" customHeight="false" outlineLevel="0" collapsed="false">
      <c r="A96" s="0" t="s">
        <v>103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  <c r="AQ96" s="0" t="n">
        <v>6.32113981246948</v>
      </c>
    </row>
    <row r="97" customFormat="false" ht="13.5" hidden="false" customHeight="false" outlineLevel="0" collapsed="false">
      <c r="A97" s="0" t="s">
        <v>104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  <c r="AQ97" s="0" t="n">
        <v>3.65359449386597</v>
      </c>
    </row>
    <row r="98" customFormat="false" ht="13.5" hidden="false" customHeight="false" outlineLevel="0" collapsed="false">
      <c r="A98" s="0" t="s">
        <v>105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  <c r="AQ98" s="0" t="n">
        <v>4.91277027130127</v>
      </c>
    </row>
    <row r="99" customFormat="false" ht="13.5" hidden="false" customHeight="false" outlineLevel="0" collapsed="false">
      <c r="A99" s="0" t="s">
        <v>106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  <c r="AQ99" s="0" t="n">
        <v>4.54530096054077</v>
      </c>
    </row>
    <row r="100" customFormat="false" ht="13.5" hidden="false" customHeight="false" outlineLevel="0" collapsed="false">
      <c r="A100" s="0" t="s">
        <v>107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  <c r="AQ100" s="0" t="n">
        <v>3.73009133338928</v>
      </c>
    </row>
    <row r="101" customFormat="false" ht="13.5" hidden="false" customHeight="false" outlineLevel="0" collapsed="false">
      <c r="A101" s="0" t="s">
        <v>108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  <c r="AQ101" s="0" t="n">
        <v>6.79170560836792</v>
      </c>
    </row>
    <row r="102" customFormat="false" ht="13.5" hidden="false" customHeight="false" outlineLevel="0" collapsed="false">
      <c r="A102" s="0" t="s">
        <v>109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  <c r="AQ102" s="0" t="n">
        <v>5.93253374099731</v>
      </c>
    </row>
    <row r="103" customFormat="false" ht="13.5" hidden="false" customHeight="false" outlineLevel="0" collapsed="false">
      <c r="A103" s="0" t="s">
        <v>110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  <c r="AQ103" s="0" t="n">
        <v>14.730242729187</v>
      </c>
    </row>
    <row r="104" customFormat="false" ht="13.5" hidden="false" customHeight="false" outlineLevel="0" collapsed="false">
      <c r="A104" s="0" t="s">
        <v>111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  <c r="AQ104" s="0" t="n">
        <v>7.23994493484497</v>
      </c>
    </row>
    <row r="105" customFormat="false" ht="13.5" hidden="false" customHeight="false" outlineLevel="0" collapsed="false">
      <c r="A105" s="0" t="s">
        <v>112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  <c r="AQ105" s="0" t="n">
        <v>4.99976348876953</v>
      </c>
    </row>
    <row r="106" customFormat="false" ht="13.5" hidden="false" customHeight="false" outlineLevel="0" collapsed="false">
      <c r="A106" s="0" t="s">
        <v>113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  <c r="AQ106" s="0" t="n">
        <v>6.62854242324829</v>
      </c>
    </row>
    <row r="107" customFormat="false" ht="13.5" hidden="false" customHeight="false" outlineLevel="0" collapsed="false">
      <c r="A107" s="0" t="s">
        <v>114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  <c r="AQ107" s="0" t="n">
        <v>5.41371440887451</v>
      </c>
    </row>
    <row r="108" customFormat="false" ht="13.5" hidden="false" customHeight="false" outlineLevel="0" collapsed="false">
      <c r="A108" s="0" t="s">
        <v>115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  <c r="AQ108" s="0" t="n">
        <v>7.52077102661133</v>
      </c>
    </row>
    <row r="109" customFormat="false" ht="13.5" hidden="false" customHeight="false" outlineLevel="0" collapsed="false">
      <c r="A109" s="0" t="s">
        <v>116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  <c r="AQ109" s="0" t="n">
        <v>8.75988292694092</v>
      </c>
    </row>
    <row r="110" customFormat="false" ht="13.5" hidden="false" customHeight="false" outlineLevel="0" collapsed="false">
      <c r="A110" s="0" t="s">
        <v>117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  <c r="AQ110" s="0" t="n">
        <v>4.91653108596802</v>
      </c>
    </row>
    <row r="111" customFormat="false" ht="13.5" hidden="false" customHeight="false" outlineLevel="0" collapsed="false">
      <c r="A111" s="0" t="s">
        <v>118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  <c r="AQ111" s="0" t="n">
        <v>6.49005460739136</v>
      </c>
    </row>
    <row r="112" customFormat="false" ht="13.5" hidden="false" customHeight="false" outlineLevel="0" collapsed="false">
      <c r="A112" s="0" t="s">
        <v>119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  <c r="AQ112" s="0" t="n">
        <v>3.37905311584473</v>
      </c>
    </row>
    <row r="113" customFormat="false" ht="13.5" hidden="false" customHeight="false" outlineLevel="0" collapsed="false">
      <c r="A113" s="0" t="s">
        <v>120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  <c r="AQ113" s="0" t="n">
        <v>6.40190982818604</v>
      </c>
    </row>
    <row r="114" customFormat="false" ht="13.5" hidden="false" customHeight="false" outlineLevel="0" collapsed="false">
      <c r="A114" s="0" t="s">
        <v>121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  <c r="AQ114" s="0" t="n">
        <v>8.70922756195068</v>
      </c>
    </row>
    <row r="115" customFormat="false" ht="13.5" hidden="false" customHeight="false" outlineLevel="0" collapsed="false">
      <c r="A115" s="0" t="s">
        <v>122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  <c r="AQ115" s="0" t="n">
        <v>3.46384000778198</v>
      </c>
    </row>
    <row r="116" customFormat="false" ht="13.5" hidden="false" customHeight="false" outlineLevel="0" collapsed="false">
      <c r="A116" s="0" t="s">
        <v>123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  <c r="AQ116" s="0" t="n">
        <v>6.76246118545532</v>
      </c>
    </row>
    <row r="117" customFormat="false" ht="13.5" hidden="false" customHeight="false" outlineLevel="0" collapsed="false">
      <c r="A117" s="0" t="s">
        <v>124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  <c r="AQ117" s="0" t="n">
        <v>6.48084306716919</v>
      </c>
    </row>
    <row r="118" customFormat="false" ht="13.5" hidden="false" customHeight="false" outlineLevel="0" collapsed="false">
      <c r="A118" s="0" t="s">
        <v>125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  <c r="AQ118" s="0" t="n">
        <v>3.98443293571472</v>
      </c>
    </row>
    <row r="119" customFormat="false" ht="13.5" hidden="false" customHeight="false" outlineLevel="0" collapsed="false">
      <c r="A119" s="0" t="s">
        <v>126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  <c r="AQ119" s="0" t="n">
        <v>5.03994798660278</v>
      </c>
    </row>
    <row r="120" customFormat="false" ht="13.5" hidden="false" customHeight="false" outlineLevel="0" collapsed="false">
      <c r="A120" s="0" t="s">
        <v>127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  <c r="AQ120" s="0" t="n">
        <v>5.6253833770752</v>
      </c>
    </row>
    <row r="121" customFormat="false" ht="13.5" hidden="false" customHeight="false" outlineLevel="0" collapsed="false">
      <c r="A121" s="0" t="s">
        <v>128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  <c r="AQ121" s="0" t="n">
        <v>11.6088609695435</v>
      </c>
    </row>
    <row r="122" customFormat="false" ht="13.5" hidden="false" customHeight="false" outlineLevel="0" collapsed="false">
      <c r="A122" s="0" t="s">
        <v>129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  <c r="AQ122" s="0" t="n">
        <v>3.76613187789917</v>
      </c>
    </row>
    <row r="123" customFormat="false" ht="13.5" hidden="false" customHeight="false" outlineLevel="0" collapsed="false">
      <c r="A123" s="0" t="s">
        <v>130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  <c r="AQ123" s="0" t="n">
        <v>8.46291065216065</v>
      </c>
    </row>
    <row r="124" customFormat="false" ht="13.5" hidden="false" customHeight="false" outlineLevel="0" collapsed="false">
      <c r="A124" s="0" t="s">
        <v>131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  <c r="AQ124" s="0" t="n">
        <v>7.84277868270874</v>
      </c>
    </row>
    <row r="125" customFormat="false" ht="13.5" hidden="false" customHeight="false" outlineLevel="0" collapsed="false">
      <c r="A125" s="0" t="s">
        <v>132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  <c r="AQ125" s="0" t="n">
        <v>5.88414573669434</v>
      </c>
    </row>
    <row r="126" customFormat="false" ht="13.5" hidden="false" customHeight="false" outlineLevel="0" collapsed="false">
      <c r="A126" s="0" t="s">
        <v>133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  <c r="AQ126" s="0" t="n">
        <v>10.7288427352905</v>
      </c>
    </row>
    <row r="127" customFormat="false" ht="13.5" hidden="false" customHeight="false" outlineLevel="0" collapsed="false">
      <c r="A127" s="0" t="s">
        <v>134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  <c r="AQ127" s="0" t="n">
        <v>6.26694345474243</v>
      </c>
    </row>
    <row r="128" customFormat="false" ht="13.5" hidden="false" customHeight="false" outlineLevel="0" collapsed="false">
      <c r="A128" s="0" t="s">
        <v>135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  <c r="AQ128" s="0" t="n">
        <v>2.37095093727112</v>
      </c>
    </row>
    <row r="129" customFormat="false" ht="13.5" hidden="false" customHeight="false" outlineLevel="0" collapsed="false">
      <c r="A129" s="0" t="s">
        <v>136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  <c r="AQ129" s="0" t="n">
        <v>8.81402969360352</v>
      </c>
    </row>
    <row r="130" customFormat="false" ht="13.5" hidden="false" customHeight="false" outlineLevel="0" collapsed="false">
      <c r="A130" s="0" t="s">
        <v>137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  <c r="AQ130" s="0" t="n">
        <v>5.91548156738281</v>
      </c>
    </row>
    <row r="131" customFormat="false" ht="13.5" hidden="false" customHeight="false" outlineLevel="0" collapsed="false">
      <c r="A131" s="0" t="s">
        <v>138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  <c r="AQ131" s="0" t="n">
        <v>5.29343366622925</v>
      </c>
    </row>
    <row r="132" customFormat="false" ht="13.5" hidden="false" customHeight="false" outlineLevel="0" collapsed="false">
      <c r="A132" s="0" t="s">
        <v>139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  <c r="AQ132" s="0" t="n">
        <v>5.23040628433228</v>
      </c>
    </row>
    <row r="133" customFormat="false" ht="13.5" hidden="false" customHeight="false" outlineLevel="0" collapsed="false">
      <c r="A133" s="0" t="s">
        <v>140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  <c r="AQ133" s="0" t="n">
        <v>3.67366647720337</v>
      </c>
    </row>
    <row r="134" customFormat="false" ht="13.5" hidden="false" customHeight="false" outlineLevel="0" collapsed="false">
      <c r="A134" s="0" t="s">
        <v>141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  <c r="AQ134" s="0" t="n">
        <v>4.84526443481445</v>
      </c>
    </row>
    <row r="135" customFormat="false" ht="13.5" hidden="false" customHeight="false" outlineLevel="0" collapsed="false">
      <c r="A135" s="0" t="s">
        <v>142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  <c r="AQ135" s="0" t="n">
        <v>5.77427864074707</v>
      </c>
    </row>
    <row r="136" customFormat="false" ht="13.5" hidden="false" customHeight="false" outlineLevel="0" collapsed="false">
      <c r="A136" s="0" t="s">
        <v>143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  <c r="AQ136" s="0" t="n">
        <v>3.49586820602417</v>
      </c>
    </row>
    <row r="137" customFormat="false" ht="13.5" hidden="false" customHeight="false" outlineLevel="0" collapsed="false">
      <c r="A137" s="0" t="s">
        <v>144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  <c r="AQ137" s="0" t="n">
        <v>2.96414542198181</v>
      </c>
    </row>
    <row r="138" customFormat="false" ht="13.5" hidden="false" customHeight="false" outlineLevel="0" collapsed="false">
      <c r="A138" s="0" t="s">
        <v>145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  <c r="AQ138" s="0" t="n">
        <v>8.01067733764648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  <c r="AQ139" s="0" t="n">
        <v>5.18031787872314</v>
      </c>
    </row>
    <row r="140" customFormat="false" ht="13.5" hidden="false" customHeight="false" outlineLevel="0" collapsed="false">
      <c r="A140" s="0" t="s">
        <v>147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  <c r="AQ140" s="0" t="n">
        <v>5.63007974624634</v>
      </c>
    </row>
    <row r="141" customFormat="false" ht="13.5" hidden="false" customHeight="false" outlineLevel="0" collapsed="false">
      <c r="A141" s="0" t="s">
        <v>148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  <c r="AQ141" s="0" t="n">
        <v>6.93493032455444</v>
      </c>
    </row>
    <row r="142" customFormat="false" ht="13.5" hidden="false" customHeight="false" outlineLevel="0" collapsed="false">
      <c r="A142" s="0" t="s">
        <v>149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  <c r="AQ142" s="0" t="n">
        <v>5.11349582672119</v>
      </c>
    </row>
    <row r="143" customFormat="false" ht="13.5" hidden="false" customHeight="false" outlineLevel="0" collapsed="false">
      <c r="A143" s="0" t="s">
        <v>150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  <c r="AQ143" s="0" t="n">
        <v>6.55316638946533</v>
      </c>
    </row>
    <row r="144" customFormat="false" ht="13.5" hidden="false" customHeight="false" outlineLevel="0" collapsed="false">
      <c r="A144" s="0" t="s">
        <v>151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  <c r="AQ144" s="0" t="n">
        <v>7.75815010070801</v>
      </c>
    </row>
    <row r="145" customFormat="false" ht="13.5" hidden="false" customHeight="false" outlineLevel="0" collapsed="false">
      <c r="A145" s="0" t="s">
        <v>152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  <c r="AQ145" s="0" t="n">
        <v>4.65643453598023</v>
      </c>
    </row>
    <row r="146" customFormat="false" ht="13.5" hidden="false" customHeight="false" outlineLevel="0" collapsed="false">
      <c r="A146" s="0" t="s">
        <v>153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  <c r="AQ146" s="0" t="n">
        <v>5.03355169296265</v>
      </c>
    </row>
    <row r="147" customFormat="false" ht="13.5" hidden="false" customHeight="false" outlineLevel="0" collapsed="false">
      <c r="A147" s="0" t="s">
        <v>154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  <c r="AQ147" s="0" t="n">
        <v>7.30732774734497</v>
      </c>
    </row>
    <row r="148" customFormat="false" ht="13.5" hidden="false" customHeight="false" outlineLevel="0" collapsed="false">
      <c r="A148" s="0" t="s">
        <v>155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  <c r="AQ148" s="0" t="n">
        <v>3.59996247291565</v>
      </c>
    </row>
    <row r="149" customFormat="false" ht="13.5" hidden="false" customHeight="false" outlineLevel="0" collapsed="false">
      <c r="A149" s="0" t="s">
        <v>156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  <c r="AQ149" s="0" t="n">
        <v>5.81059169769287</v>
      </c>
    </row>
    <row r="150" customFormat="false" ht="13.5" hidden="false" customHeight="false" outlineLevel="0" collapsed="false">
      <c r="A150" s="0" t="s">
        <v>157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  <c r="AQ150" s="0" t="n">
        <v>5.21070194244385</v>
      </c>
    </row>
    <row r="151" customFormat="false" ht="13.5" hidden="false" customHeight="false" outlineLevel="0" collapsed="false">
      <c r="A151" s="0" t="s">
        <v>158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  <c r="AQ151" s="0" t="n">
        <v>5.41641616821289</v>
      </c>
    </row>
    <row r="152" customFormat="false" ht="13.5" hidden="false" customHeight="false" outlineLevel="0" collapsed="false">
      <c r="A152" s="0" t="s">
        <v>159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  <c r="AQ152" s="0" t="n">
        <v>6.82145738601685</v>
      </c>
    </row>
    <row r="153" customFormat="false" ht="13.5" hidden="false" customHeight="false" outlineLevel="0" collapsed="false">
      <c r="A153" s="0" t="s">
        <v>160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  <c r="AQ153" s="0" t="n">
        <v>4.15006589889526</v>
      </c>
    </row>
    <row r="154" customFormat="false" ht="13.5" hidden="false" customHeight="false" outlineLevel="0" collapsed="false">
      <c r="A154" s="0" t="s">
        <v>161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  <c r="AQ154" s="0" t="n">
        <v>5.63439464569092</v>
      </c>
    </row>
    <row r="155" customFormat="false" ht="13.5" hidden="false" customHeight="false" outlineLevel="0" collapsed="false">
      <c r="A155" s="0" t="s">
        <v>162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  <c r="AQ155" s="0" t="n">
        <v>5.05457925796509</v>
      </c>
    </row>
    <row r="156" customFormat="false" ht="13.5" hidden="false" customHeight="false" outlineLevel="0" collapsed="false">
      <c r="A156" s="0" t="s">
        <v>163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  <c r="AQ156" s="0" t="n">
        <v>6.28331995010376</v>
      </c>
    </row>
    <row r="157" customFormat="false" ht="13.5" hidden="false" customHeight="false" outlineLevel="0" collapsed="false">
      <c r="A157" s="0" t="s">
        <v>164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  <c r="AQ157" s="0" t="n">
        <v>6.07007265090942</v>
      </c>
    </row>
    <row r="158" customFormat="false" ht="13.5" hidden="false" customHeight="false" outlineLevel="0" collapsed="false">
      <c r="A158" s="0" t="s">
        <v>165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  <c r="AQ158" s="0" t="n">
        <v>4.94628000259399</v>
      </c>
    </row>
    <row r="159" customFormat="false" ht="13.5" hidden="false" customHeight="false" outlineLevel="0" collapsed="false">
      <c r="A159" s="0" t="s">
        <v>166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  <c r="AQ159" s="0" t="n">
        <v>5.02909708023071</v>
      </c>
    </row>
    <row r="160" customFormat="false" ht="13.5" hidden="false" customHeight="false" outlineLevel="0" collapsed="false">
      <c r="A160" s="0" t="s">
        <v>167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  <c r="AQ160" s="0" t="n">
        <v>5.78813219070435</v>
      </c>
    </row>
    <row r="161" customFormat="false" ht="13.5" hidden="false" customHeight="false" outlineLevel="0" collapsed="false">
      <c r="A161" s="0" t="s">
        <v>168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  <c r="AQ161" s="0" t="n">
        <v>7.6428074836731</v>
      </c>
    </row>
    <row r="162" customFormat="false" ht="13.5" hidden="false" customHeight="false" outlineLevel="0" collapsed="false">
      <c r="A162" s="0" t="s">
        <v>169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  <c r="AQ162" s="0" t="n">
        <v>7.14226198196411</v>
      </c>
    </row>
    <row r="163" customFormat="false" ht="13.5" hidden="false" customHeight="false" outlineLevel="0" collapsed="false">
      <c r="A163" s="0" t="s">
        <v>170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  <c r="AQ163" s="0" t="n">
        <v>7.44495916366577</v>
      </c>
    </row>
    <row r="164" customFormat="false" ht="13.5" hidden="false" customHeight="false" outlineLevel="0" collapsed="false">
      <c r="A164" s="0" t="s">
        <v>171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  <c r="AQ164" s="0" t="n">
        <v>6.19493103027344</v>
      </c>
    </row>
    <row r="165" customFormat="false" ht="13.5" hidden="false" customHeight="false" outlineLevel="0" collapsed="false">
      <c r="A165" s="0" t="s">
        <v>172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  <c r="AQ165" s="0" t="n">
        <v>5.33101367950439</v>
      </c>
    </row>
    <row r="166" customFormat="false" ht="13.5" hidden="false" customHeight="false" outlineLevel="0" collapsed="false">
      <c r="A166" s="0" t="s">
        <v>173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  <c r="AQ166" s="0" t="n">
        <v>3.08918166160584</v>
      </c>
    </row>
    <row r="167" customFormat="false" ht="13.5" hidden="false" customHeight="false" outlineLevel="0" collapsed="false">
      <c r="A167" s="0" t="s">
        <v>174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  <c r="AQ167" s="0" t="n">
        <v>4.08890390396118</v>
      </c>
    </row>
    <row r="168" customFormat="false" ht="13.5" hidden="false" customHeight="false" outlineLevel="0" collapsed="false">
      <c r="A168" s="0" t="s">
        <v>175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  <c r="AQ168" s="0" t="n">
        <v>4.90773010253906</v>
      </c>
    </row>
    <row r="169" customFormat="false" ht="13.5" hidden="false" customHeight="false" outlineLevel="0" collapsed="false">
      <c r="A169" s="0" t="s">
        <v>176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  <c r="AQ169" s="0" t="n">
        <v>3.86952471733093</v>
      </c>
    </row>
    <row r="170" customFormat="false" ht="13.5" hidden="false" customHeight="false" outlineLevel="0" collapsed="false">
      <c r="A170" s="0" t="s">
        <v>177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  <c r="AQ170" s="0" t="n">
        <v>8.19786834716797</v>
      </c>
    </row>
    <row r="171" customFormat="false" ht="13.5" hidden="false" customHeight="false" outlineLevel="0" collapsed="false">
      <c r="A171" s="0" t="s">
        <v>178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  <c r="AQ171" s="0" t="n">
        <v>5.71690082550049</v>
      </c>
    </row>
    <row r="172" customFormat="false" ht="13.5" hidden="false" customHeight="false" outlineLevel="0" collapsed="false">
      <c r="A172" s="0" t="s">
        <v>179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  <c r="AQ172" s="0" t="n">
        <v>20.8236904144287</v>
      </c>
    </row>
    <row r="173" customFormat="false" ht="13.5" hidden="false" customHeight="false" outlineLevel="0" collapsed="false">
      <c r="A173" s="0" t="s">
        <v>180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  <c r="AQ173" s="0" t="n">
        <v>6.57564210891724</v>
      </c>
    </row>
    <row r="174" customFormat="false" ht="13.5" hidden="false" customHeight="false" outlineLevel="0" collapsed="false">
      <c r="A174" s="0" t="s">
        <v>181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  <c r="AQ174" s="0" t="n">
        <v>8.83603477478027</v>
      </c>
    </row>
    <row r="175" customFormat="false" ht="13.5" hidden="false" customHeight="false" outlineLevel="0" collapsed="false">
      <c r="A175" s="0" t="s">
        <v>182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  <c r="AQ175" s="0" t="n">
        <v>6.20190620422363</v>
      </c>
    </row>
    <row r="176" customFormat="false" ht="13.5" hidden="false" customHeight="false" outlineLevel="0" collapsed="false">
      <c r="A176" s="0" t="s">
        <v>183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  <c r="AQ176" s="0" t="n">
        <v>3.0081615447998</v>
      </c>
    </row>
    <row r="177" customFormat="false" ht="13.5" hidden="false" customHeight="false" outlineLevel="0" collapsed="false">
      <c r="A177" s="0" t="s">
        <v>184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  <c r="AQ177" s="0" t="n">
        <v>5.18391847610474</v>
      </c>
    </row>
    <row r="178" customFormat="false" ht="13.5" hidden="false" customHeight="false" outlineLevel="0" collapsed="false">
      <c r="A178" s="0" t="s">
        <v>185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  <c r="AQ178" s="0" t="n">
        <v>3.58516120910645</v>
      </c>
    </row>
    <row r="179" customFormat="false" ht="13.5" hidden="false" customHeight="false" outlineLevel="0" collapsed="false">
      <c r="A179" s="0" t="s">
        <v>186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  <c r="AQ179" s="0" t="n">
        <v>3.37068796157837</v>
      </c>
    </row>
    <row r="180" customFormat="false" ht="13.5" hidden="false" customHeight="false" outlineLevel="0" collapsed="false">
      <c r="A180" s="0" t="s">
        <v>187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  <c r="AQ180" s="0" t="n">
        <v>5.47639608383179</v>
      </c>
    </row>
    <row r="181" customFormat="false" ht="13.5" hidden="false" customHeight="false" outlineLevel="0" collapsed="false">
      <c r="A181" s="0" t="s">
        <v>188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  <c r="AQ181" s="0" t="n">
        <v>5.92506265640259</v>
      </c>
    </row>
    <row r="182" customFormat="false" ht="13.5" hidden="false" customHeight="false" outlineLevel="0" collapsed="false">
      <c r="A182" s="0" t="s">
        <v>189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  <c r="AQ182" s="0" t="n">
        <v>6.98028135299683</v>
      </c>
    </row>
    <row r="183" customFormat="false" ht="13.5" hidden="false" customHeight="false" outlineLevel="0" collapsed="false">
      <c r="A183" s="0" t="s">
        <v>190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  <c r="AQ183" s="0" t="n">
        <v>6.79729557037354</v>
      </c>
    </row>
    <row r="184" customFormat="false" ht="13.5" hidden="false" customHeight="false" outlineLevel="0" collapsed="false">
      <c r="A184" s="0" t="s">
        <v>191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  <c r="AQ184" s="0" t="n">
        <v>8.35839176177979</v>
      </c>
    </row>
    <row r="185" customFormat="false" ht="13.5" hidden="false" customHeight="false" outlineLevel="0" collapsed="false">
      <c r="A185" s="0" t="s">
        <v>192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  <c r="AQ185" s="0" t="n">
        <v>5.210036277771</v>
      </c>
    </row>
    <row r="186" customFormat="false" ht="13.5" hidden="false" customHeight="false" outlineLevel="0" collapsed="false">
      <c r="A186" s="0" t="s">
        <v>193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  <c r="AQ186" s="0" t="n">
        <v>7.74467658996582</v>
      </c>
    </row>
    <row r="187" customFormat="false" ht="13.5" hidden="false" customHeight="false" outlineLevel="0" collapsed="false">
      <c r="A187" s="0" t="s">
        <v>194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  <c r="AQ187" s="0" t="n">
        <v>4.65970706939697</v>
      </c>
    </row>
    <row r="188" customFormat="false" ht="13.5" hidden="false" customHeight="false" outlineLevel="0" collapsed="false">
      <c r="A188" s="0" t="s">
        <v>195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  <c r="AQ188" s="0" t="n">
        <v>4.13860130310059</v>
      </c>
    </row>
    <row r="189" customFormat="false" ht="13.5" hidden="false" customHeight="false" outlineLevel="0" collapsed="false">
      <c r="A189" s="0" t="s">
        <v>196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  <c r="AQ189" s="0" t="n">
        <v>3.67718648910522</v>
      </c>
    </row>
    <row r="190" customFormat="false" ht="13.5" hidden="false" customHeight="false" outlineLevel="0" collapsed="false">
      <c r="A190" s="0" t="s">
        <v>197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  <c r="AQ190" s="0" t="n">
        <v>6.36496829986572</v>
      </c>
    </row>
    <row r="191" customFormat="false" ht="13.5" hidden="false" customHeight="false" outlineLevel="0" collapsed="false">
      <c r="A191" s="0" t="s">
        <v>198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  <c r="AQ191" s="0" t="n">
        <v>9.52592086791992</v>
      </c>
    </row>
    <row r="192" customFormat="false" ht="13.5" hidden="false" customHeight="false" outlineLevel="0" collapsed="false">
      <c r="A192" s="0" t="s">
        <v>199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  <c r="AQ192" s="0" t="n">
        <v>15.6895837783813</v>
      </c>
    </row>
    <row r="193" customFormat="false" ht="13.5" hidden="false" customHeight="false" outlineLevel="0" collapsed="false">
      <c r="A193" s="0" t="s">
        <v>200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  <c r="AQ193" s="0" t="n">
        <v>4.92020845413208</v>
      </c>
    </row>
    <row r="194" customFormat="false" ht="13.5" hidden="false" customHeight="false" outlineLevel="0" collapsed="false">
      <c r="A194" s="0" t="s">
        <v>201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  <c r="AQ194" s="0" t="n">
        <v>4.92966365814209</v>
      </c>
    </row>
    <row r="195" customFormat="false" ht="13.5" hidden="false" customHeight="false" outlineLevel="0" collapsed="false">
      <c r="A195" s="0" t="s">
        <v>202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  <c r="AQ195" s="0" t="n">
        <v>5.4649224281311</v>
      </c>
    </row>
    <row r="196" customFormat="false" ht="13.5" hidden="false" customHeight="false" outlineLevel="0" collapsed="false">
      <c r="A196" s="0" t="s">
        <v>203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  <c r="AQ196" s="0" t="n">
        <v>4.8049578666687</v>
      </c>
    </row>
    <row r="197" customFormat="false" ht="13.5" hidden="false" customHeight="false" outlineLevel="0" collapsed="false">
      <c r="A197" s="0" t="s">
        <v>204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  <c r="AQ197" s="0" t="n">
        <v>6.56022548675537</v>
      </c>
    </row>
    <row r="198" customFormat="false" ht="13.5" hidden="false" customHeight="false" outlineLevel="0" collapsed="false">
      <c r="A198" s="0" t="s">
        <v>205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  <c r="AQ198" s="0" t="n">
        <v>5.83867597579956</v>
      </c>
    </row>
    <row r="199" customFormat="false" ht="13.5" hidden="false" customHeight="false" outlineLevel="0" collapsed="false">
      <c r="A199" s="0" t="s">
        <v>206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  <c r="AQ199" s="0" t="n">
        <v>4.25907039642334</v>
      </c>
    </row>
    <row r="200" customFormat="false" ht="13.5" hidden="false" customHeight="false" outlineLevel="0" collapsed="false">
      <c r="A200" s="0" t="s">
        <v>207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  <c r="AQ200" s="0" t="n">
        <v>6.52947473526001</v>
      </c>
    </row>
    <row r="201" customFormat="false" ht="13.5" hidden="false" customHeight="false" outlineLevel="0" collapsed="false">
      <c r="A201" s="0" t="s">
        <v>208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  <c r="AQ201" s="0" t="n">
        <v>4.72920608520508</v>
      </c>
    </row>
    <row r="202" customFormat="false" ht="13.5" hidden="false" customHeight="false" outlineLevel="0" collapsed="false">
      <c r="A202" s="0" t="s">
        <v>209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  <c r="AQ202" s="0" t="n">
        <v>4.18358278274536</v>
      </c>
    </row>
    <row r="203" customFormat="false" ht="13.5" hidden="false" customHeight="false" outlineLevel="0" collapsed="false">
      <c r="A203" s="0" t="s">
        <v>210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  <c r="AQ203" s="0" t="n">
        <v>11.1596031188965</v>
      </c>
    </row>
    <row r="204" customFormat="false" ht="13.5" hidden="false" customHeight="false" outlineLevel="0" collapsed="false">
      <c r="A204" s="0" t="s">
        <v>211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  <c r="AQ204" s="0" t="n">
        <v>6.22044992446899</v>
      </c>
    </row>
    <row r="205" customFormat="false" ht="13.5" hidden="false" customHeight="false" outlineLevel="0" collapsed="false">
      <c r="A205" s="0" t="s">
        <v>212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  <c r="AQ205" s="0" t="n">
        <v>2.58109283447266</v>
      </c>
    </row>
    <row r="206" customFormat="false" ht="13.5" hidden="false" customHeight="false" outlineLevel="0" collapsed="false">
      <c r="A206" s="0" t="s">
        <v>213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  <c r="AQ206" s="0" t="n">
        <v>7.65745067596436</v>
      </c>
    </row>
    <row r="207" customFormat="false" ht="13.5" hidden="false" customHeight="false" outlineLevel="0" collapsed="false">
      <c r="A207" s="0" t="s">
        <v>214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  <c r="AQ207" s="0" t="n">
        <v>2.68932890892029</v>
      </c>
    </row>
    <row r="208" customFormat="false" ht="13.5" hidden="false" customHeight="false" outlineLevel="0" collapsed="false">
      <c r="A208" s="0" t="s">
        <v>215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  <c r="AQ208" s="0" t="n">
        <v>12.0112829208374</v>
      </c>
    </row>
    <row r="209" customFormat="false" ht="13.5" hidden="false" customHeight="false" outlineLevel="0" collapsed="false">
      <c r="A209" s="0" t="s">
        <v>216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  <c r="AQ209" s="0" t="n">
        <v>15.5102376937866</v>
      </c>
    </row>
    <row r="210" customFormat="false" ht="13.5" hidden="false" customHeight="false" outlineLevel="0" collapsed="false">
      <c r="A210" s="0" t="s">
        <v>217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  <c r="AQ210" s="0" t="n">
        <v>5.07693147659302</v>
      </c>
    </row>
    <row r="211" customFormat="false" ht="13.5" hidden="false" customHeight="false" outlineLevel="0" collapsed="false">
      <c r="A211" s="0" t="s">
        <v>218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  <c r="AQ211" s="0" t="n">
        <v>5.84398460388184</v>
      </c>
    </row>
    <row r="212" customFormat="false" ht="13.5" hidden="false" customHeight="false" outlineLevel="0" collapsed="false">
      <c r="A212" s="0" t="s">
        <v>219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  <c r="AQ212" s="0" t="n">
        <v>2.13154697418213</v>
      </c>
    </row>
    <row r="213" customFormat="false" ht="13.5" hidden="false" customHeight="false" outlineLevel="0" collapsed="false">
      <c r="A213" s="0" t="s">
        <v>220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  <c r="AQ213" s="0" t="n">
        <v>4.72371292114258</v>
      </c>
    </row>
    <row r="214" customFormat="false" ht="13.5" hidden="false" customHeight="false" outlineLevel="0" collapsed="false">
      <c r="A214" s="0" t="s">
        <v>221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  <c r="AQ214" s="0" t="n">
        <v>7.5837550163269</v>
      </c>
    </row>
    <row r="215" customFormat="false" ht="13.5" hidden="false" customHeight="false" outlineLevel="0" collapsed="false">
      <c r="A215" s="0" t="s">
        <v>222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  <c r="AQ215" s="0" t="n">
        <v>6.65401983261108</v>
      </c>
    </row>
    <row r="216" customFormat="false" ht="13.5" hidden="false" customHeight="false" outlineLevel="0" collapsed="false">
      <c r="A216" s="0" t="s">
        <v>223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  <c r="AQ216" s="0" t="n">
        <v>3.83373951911926</v>
      </c>
    </row>
    <row r="217" customFormat="false" ht="13.5" hidden="false" customHeight="false" outlineLevel="0" collapsed="false">
      <c r="A217" s="0" t="s">
        <v>224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  <c r="AQ217" s="0" t="n">
        <v>5.94801092147827</v>
      </c>
    </row>
    <row r="218" customFormat="false" ht="13.5" hidden="false" customHeight="false" outlineLevel="0" collapsed="false">
      <c r="A218" s="0" t="s">
        <v>225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  <c r="AQ218" s="0" t="n">
        <v>7.12549161911011</v>
      </c>
    </row>
    <row r="219" customFormat="false" ht="13.5" hidden="false" customHeight="false" outlineLevel="0" collapsed="false">
      <c r="A219" s="0" t="s">
        <v>226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  <c r="AQ219" s="0" t="n">
        <v>8.09345626831055</v>
      </c>
    </row>
    <row r="220" customFormat="false" ht="13.5" hidden="false" customHeight="false" outlineLevel="0" collapsed="false">
      <c r="A220" s="0" t="s">
        <v>227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  <c r="AQ220" s="0" t="n">
        <v>11.0227890014648</v>
      </c>
    </row>
    <row r="221" customFormat="false" ht="13.5" hidden="false" customHeight="false" outlineLevel="0" collapsed="false">
      <c r="A221" s="0" t="s">
        <v>228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  <c r="AQ221" s="0" t="n">
        <v>5.64921617507935</v>
      </c>
    </row>
    <row r="222" customFormat="false" ht="13.5" hidden="false" customHeight="false" outlineLevel="0" collapsed="false">
      <c r="A222" s="0" t="s">
        <v>229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  <c r="AQ222" s="0" t="n">
        <v>6.61973667144775</v>
      </c>
    </row>
    <row r="223" customFormat="false" ht="13.5" hidden="false" customHeight="false" outlineLevel="0" collapsed="false">
      <c r="A223" s="0" t="s">
        <v>230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  <c r="AQ223" s="0" t="n">
        <v>6.34482669830322</v>
      </c>
    </row>
    <row r="224" customFormat="false" ht="13.5" hidden="false" customHeight="false" outlineLevel="0" collapsed="false">
      <c r="A224" s="0" t="s">
        <v>231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  <c r="AQ224" s="0" t="n">
        <v>5.83069467544556</v>
      </c>
    </row>
    <row r="225" customFormat="false" ht="13.5" hidden="false" customHeight="false" outlineLevel="0" collapsed="false">
      <c r="A225" s="0" t="s">
        <v>232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  <c r="AQ225" s="0" t="n">
        <v>7.16096687316895</v>
      </c>
    </row>
    <row r="226" customFormat="false" ht="13.5" hidden="false" customHeight="false" outlineLevel="0" collapsed="false">
      <c r="A226" s="0" t="s">
        <v>233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  <c r="AQ226" s="0" t="n">
        <v>3.91713118553162</v>
      </c>
    </row>
    <row r="227" customFormat="false" ht="13.5" hidden="false" customHeight="false" outlineLevel="0" collapsed="false">
      <c r="A227" s="0" t="s">
        <v>234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  <c r="AQ227" s="0" t="n">
        <v>3.67919540405273</v>
      </c>
    </row>
    <row r="228" customFormat="false" ht="13.5" hidden="false" customHeight="false" outlineLevel="0" collapsed="false">
      <c r="A228" s="0" t="s">
        <v>235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  <c r="AQ228" s="0" t="n">
        <v>5.7749547958374</v>
      </c>
    </row>
    <row r="229" customFormat="false" ht="13.5" hidden="false" customHeight="false" outlineLevel="0" collapsed="false">
      <c r="A229" s="0" t="s">
        <v>236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  <c r="AQ229" s="0" t="n">
        <v>10.1906595230103</v>
      </c>
    </row>
    <row r="230" customFormat="false" ht="13.5" hidden="false" customHeight="false" outlineLevel="0" collapsed="false">
      <c r="A230" s="0" t="s">
        <v>237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  <c r="AQ230" s="0" t="n">
        <v>4.79766416549683</v>
      </c>
    </row>
    <row r="231" customFormat="false" ht="13.5" hidden="false" customHeight="false" outlineLevel="0" collapsed="false">
      <c r="A231" s="0" t="s">
        <v>238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  <c r="AQ231" s="0" t="n">
        <v>17.5873069763184</v>
      </c>
    </row>
    <row r="232" customFormat="false" ht="13.5" hidden="false" customHeight="false" outlineLevel="0" collapsed="false">
      <c r="A232" s="0" t="s">
        <v>239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  <c r="AQ232" s="0" t="n">
        <v>14.3740587234497</v>
      </c>
    </row>
    <row r="233" customFormat="false" ht="13.5" hidden="false" customHeight="false" outlineLevel="0" collapsed="false">
      <c r="A233" s="0" t="s">
        <v>240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  <c r="AQ233" s="0" t="n">
        <v>5.93690013885498</v>
      </c>
    </row>
    <row r="234" customFormat="false" ht="13.5" hidden="false" customHeight="false" outlineLevel="0" collapsed="false">
      <c r="A234" s="0" t="s">
        <v>241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  <c r="AQ234" s="0" t="n">
        <v>6.49538612365723</v>
      </c>
    </row>
    <row r="235" customFormat="false" ht="13.5" hidden="false" customHeight="false" outlineLevel="0" collapsed="false">
      <c r="A235" s="0" t="s">
        <v>242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  <c r="AQ235" s="0" t="n">
        <v>7.46980714797974</v>
      </c>
    </row>
    <row r="236" customFormat="false" ht="13.5" hidden="false" customHeight="false" outlineLevel="0" collapsed="false">
      <c r="A236" s="0" t="s">
        <v>243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  <c r="AQ236" s="0" t="n">
        <v>5.99390888214111</v>
      </c>
    </row>
    <row r="237" customFormat="false" ht="13.5" hidden="false" customHeight="false" outlineLevel="0" collapsed="false">
      <c r="A237" s="0" t="s">
        <v>244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  <c r="AQ237" s="0" t="n">
        <v>3.92412924766541</v>
      </c>
    </row>
    <row r="238" customFormat="false" ht="13.5" hidden="false" customHeight="false" outlineLevel="0" collapsed="false">
      <c r="A238" s="0" t="s">
        <v>245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  <c r="AQ238" s="0" t="n">
        <v>6.26915693283081</v>
      </c>
    </row>
    <row r="239" customFormat="false" ht="13.5" hidden="false" customHeight="false" outlineLevel="0" collapsed="false">
      <c r="A239" s="0" t="s">
        <v>246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  <c r="AQ239" s="0" t="n">
        <v>5.06914043426514</v>
      </c>
    </row>
    <row r="240" customFormat="false" ht="13.5" hidden="false" customHeight="false" outlineLevel="0" collapsed="false">
      <c r="A240" s="0" t="s">
        <v>247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  <c r="AQ240" s="0" t="n">
        <v>5.23282814025879</v>
      </c>
    </row>
    <row r="241" customFormat="false" ht="13.5" hidden="false" customHeight="false" outlineLevel="0" collapsed="false">
      <c r="A241" s="0" t="s">
        <v>248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  <c r="AQ241" s="0" t="n">
        <v>4.40282154083252</v>
      </c>
    </row>
    <row r="242" customFormat="false" ht="13.5" hidden="false" customHeight="false" outlineLevel="0" collapsed="false">
      <c r="A242" s="0" t="s">
        <v>249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  <c r="AQ242" s="0" t="n">
        <v>10.3311023712158</v>
      </c>
    </row>
    <row r="243" customFormat="false" ht="13.5" hidden="false" customHeight="false" outlineLevel="0" collapsed="false">
      <c r="A243" s="0" t="s">
        <v>250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  <c r="AQ243" s="0" t="n">
        <v>5.68549156188965</v>
      </c>
    </row>
    <row r="244" customFormat="false" ht="13.5" hidden="false" customHeight="false" outlineLevel="0" collapsed="false">
      <c r="A244" s="0" t="s">
        <v>251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  <c r="AQ244" s="0" t="n">
        <v>8.26316165924072</v>
      </c>
    </row>
    <row r="245" customFormat="false" ht="13.5" hidden="false" customHeight="false" outlineLevel="0" collapsed="false">
      <c r="A245" s="0" t="s">
        <v>252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  <c r="AQ245" s="0" t="n">
        <v>6.90767097473145</v>
      </c>
    </row>
    <row r="246" customFormat="false" ht="13.5" hidden="false" customHeight="false" outlineLevel="0" collapsed="false">
      <c r="A246" s="0" t="s">
        <v>253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  <c r="AQ246" s="0" t="n">
        <v>5.52178430557251</v>
      </c>
    </row>
    <row r="247" customFormat="false" ht="13.5" hidden="false" customHeight="false" outlineLevel="0" collapsed="false">
      <c r="A247" s="0" t="s">
        <v>254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  <c r="AQ247" s="0" t="n">
        <v>8.61432075500488</v>
      </c>
    </row>
    <row r="248" customFormat="false" ht="13.5" hidden="false" customHeight="false" outlineLevel="0" collapsed="false">
      <c r="A248" s="0" t="s">
        <v>255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  <c r="AQ248" s="0" t="n">
        <v>4.03951835632324</v>
      </c>
    </row>
    <row r="249" customFormat="false" ht="13.5" hidden="false" customHeight="false" outlineLevel="0" collapsed="false">
      <c r="A249" s="0" t="s">
        <v>256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  <c r="AQ249" s="0" t="n">
        <v>4.40728616714478</v>
      </c>
    </row>
    <row r="250" customFormat="false" ht="13.5" hidden="false" customHeight="false" outlineLevel="0" collapsed="false">
      <c r="A250" s="0" t="s">
        <v>257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  <c r="AQ250" s="0" t="n">
        <v>5.21747350692749</v>
      </c>
    </row>
    <row r="251" customFormat="false" ht="13.5" hidden="false" customHeight="false" outlineLevel="0" collapsed="false">
      <c r="A251" s="0" t="s">
        <v>258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  <c r="AQ251" s="0" t="n">
        <v>343.198364257813</v>
      </c>
    </row>
    <row r="252" customFormat="false" ht="13.5" hidden="false" customHeight="false" outlineLevel="0" collapsed="false">
      <c r="A252" s="0" t="s">
        <v>259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  <c r="AQ252" s="0" t="n">
        <v>2.7725031375885</v>
      </c>
    </row>
    <row r="253" customFormat="false" ht="13.5" hidden="false" customHeight="false" outlineLevel="0" collapsed="false">
      <c r="A253" s="0" t="s">
        <v>260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  <c r="AQ253" s="0" t="n">
        <v>3.91734266281128</v>
      </c>
    </row>
    <row r="254" customFormat="false" ht="13.5" hidden="false" customHeight="false" outlineLevel="0" collapsed="false">
      <c r="A254" s="0" t="s">
        <v>261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  <c r="AQ254" s="0" t="n">
        <v>4.95925045013428</v>
      </c>
    </row>
    <row r="255" customFormat="false" ht="13.5" hidden="false" customHeight="false" outlineLevel="0" collapsed="false">
      <c r="A255" s="0" t="s">
        <v>262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  <c r="AQ255" s="0" t="n">
        <v>6.14296531677246</v>
      </c>
    </row>
    <row r="256" customFormat="false" ht="13.5" hidden="false" customHeight="false" outlineLevel="0" collapsed="false">
      <c r="A256" s="0" t="s">
        <v>263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  <c r="AQ256" s="0" t="n">
        <v>8.27119159698486</v>
      </c>
    </row>
    <row r="257" customFormat="false" ht="13.5" hidden="false" customHeight="false" outlineLevel="0" collapsed="false">
      <c r="A257" s="0" t="s">
        <v>264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  <c r="AQ257" s="0" t="n">
        <v>4.84442377090454</v>
      </c>
    </row>
    <row r="258" customFormat="false" ht="13.5" hidden="false" customHeight="false" outlineLevel="0" collapsed="false">
      <c r="A258" s="0" t="s">
        <v>265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  <c r="AQ258" s="0" t="n">
        <v>8.31403255462647</v>
      </c>
    </row>
    <row r="259" customFormat="false" ht="13.5" hidden="false" customHeight="false" outlineLevel="0" collapsed="false">
      <c r="A259" s="0" t="s">
        <v>266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  <c r="AQ259" s="0" t="n">
        <v>6.31087160110474</v>
      </c>
    </row>
    <row r="260" customFormat="false" ht="13.5" hidden="false" customHeight="false" outlineLevel="0" collapsed="false">
      <c r="A260" s="0" t="s">
        <v>267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  <c r="AQ260" s="0" t="n">
        <v>7.98119783401489</v>
      </c>
    </row>
    <row r="261" customFormat="false" ht="13.5" hidden="false" customHeight="false" outlineLevel="0" collapsed="false">
      <c r="A261" s="0" t="s">
        <v>268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  <c r="AQ261" s="0" t="n">
        <v>4.03897333145142</v>
      </c>
    </row>
    <row r="262" customFormat="false" ht="13.5" hidden="false" customHeight="false" outlineLevel="0" collapsed="false">
      <c r="A262" s="0" t="s">
        <v>269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  <c r="AQ262" s="0" t="n">
        <v>1.85940706729889</v>
      </c>
    </row>
    <row r="263" customFormat="false" ht="13.5" hidden="false" customHeight="false" outlineLevel="0" collapsed="false">
      <c r="A263" s="0" t="s">
        <v>270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  <c r="AQ263" s="0" t="n">
        <v>4.59634447097778</v>
      </c>
    </row>
    <row r="264" customFormat="false" ht="13.5" hidden="false" customHeight="false" outlineLevel="0" collapsed="false">
      <c r="A264" s="0" t="s">
        <v>271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  <c r="AQ264" s="0" t="n">
        <v>9.32175636291504</v>
      </c>
    </row>
    <row r="265" customFormat="false" ht="13.5" hidden="false" customHeight="false" outlineLevel="0" collapsed="false">
      <c r="A265" s="0" t="s">
        <v>272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  <c r="AQ265" s="0" t="n">
        <v>5.47082948684692</v>
      </c>
    </row>
    <row r="266" customFormat="false" ht="13.5" hidden="false" customHeight="false" outlineLevel="0" collapsed="false">
      <c r="A266" s="0" t="s">
        <v>273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  <c r="AQ266" s="0" t="n">
        <v>4.93947076797485</v>
      </c>
    </row>
    <row r="267" customFormat="false" ht="13.5" hidden="false" customHeight="false" outlineLevel="0" collapsed="false">
      <c r="A267" s="0" t="s">
        <v>274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  <c r="AQ267" s="0" t="n">
        <v>1.64414823055267</v>
      </c>
    </row>
    <row r="268" customFormat="false" ht="13.5" hidden="false" customHeight="false" outlineLevel="0" collapsed="false">
      <c r="A268" s="0" t="s">
        <v>275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  <c r="AQ268" s="0" t="n">
        <v>5.24530649185181</v>
      </c>
    </row>
    <row r="269" customFormat="false" ht="13.5" hidden="false" customHeight="false" outlineLevel="0" collapsed="false">
      <c r="A269" s="0" t="s">
        <v>276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  <c r="AQ269" s="0" t="n">
        <v>14.3144445419312</v>
      </c>
    </row>
    <row r="270" customFormat="false" ht="13.5" hidden="false" customHeight="false" outlineLevel="0" collapsed="false">
      <c r="A270" s="0" t="s">
        <v>277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  <c r="AQ270" s="0" t="n">
        <v>8.09663391113281</v>
      </c>
    </row>
    <row r="271" customFormat="false" ht="13.5" hidden="false" customHeight="false" outlineLevel="0" collapsed="false">
      <c r="A271" s="0" t="s">
        <v>278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  <c r="AQ271" s="0" t="n">
        <v>8.42033767700195</v>
      </c>
    </row>
    <row r="272" customFormat="false" ht="13.5" hidden="false" customHeight="false" outlineLevel="0" collapsed="false">
      <c r="A272" s="0" t="s">
        <v>279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  <c r="AQ272" s="0" t="n">
        <v>4.4109320640564</v>
      </c>
    </row>
    <row r="273" customFormat="false" ht="13.5" hidden="false" customHeight="false" outlineLevel="0" collapsed="false">
      <c r="A273" s="0" t="s">
        <v>280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  <c r="AQ273" s="0" t="n">
        <v>2.79981541633606</v>
      </c>
    </row>
    <row r="274" customFormat="false" ht="13.5" hidden="false" customHeight="false" outlineLevel="0" collapsed="false">
      <c r="A274" s="0" t="s">
        <v>281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  <c r="AQ274" s="0" t="n">
        <v>9.90791130065918</v>
      </c>
    </row>
    <row r="275" customFormat="false" ht="13.5" hidden="false" customHeight="false" outlineLevel="0" collapsed="false">
      <c r="A275" s="0" t="s">
        <v>282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  <c r="AQ275" s="0" t="n">
        <v>6.5095591545105</v>
      </c>
    </row>
    <row r="276" customFormat="false" ht="13.5" hidden="false" customHeight="false" outlineLevel="0" collapsed="false">
      <c r="A276" s="0" t="s">
        <v>283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  <c r="AQ276" s="0" t="n">
        <v>4.7947678565979</v>
      </c>
    </row>
    <row r="277" customFormat="false" ht="13.5" hidden="false" customHeight="false" outlineLevel="0" collapsed="false">
      <c r="A277" s="0" t="s">
        <v>284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  <c r="AQ277" s="0" t="n">
        <v>4.91745328903198</v>
      </c>
    </row>
    <row r="278" customFormat="false" ht="13.5" hidden="false" customHeight="false" outlineLevel="0" collapsed="false">
      <c r="A278" s="0" t="s">
        <v>285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  <c r="AQ278" s="0" t="n">
        <v>3.69516038894653</v>
      </c>
    </row>
    <row r="279" customFormat="false" ht="13.5" hidden="false" customHeight="false" outlineLevel="0" collapsed="false">
      <c r="A279" s="0" t="s">
        <v>286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  <c r="AQ279" s="0" t="n">
        <v>2.40202784538269</v>
      </c>
    </row>
    <row r="280" customFormat="false" ht="13.5" hidden="false" customHeight="false" outlineLevel="0" collapsed="false">
      <c r="A280" s="0" t="s">
        <v>287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  <c r="AQ280" s="0" t="n">
        <v>7.22855520248413</v>
      </c>
    </row>
    <row r="281" customFormat="false" ht="13.5" hidden="false" customHeight="false" outlineLevel="0" collapsed="false">
      <c r="A281" s="0" t="s">
        <v>288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  <c r="AQ281" s="0" t="n">
        <v>4.60874557495117</v>
      </c>
    </row>
    <row r="282" customFormat="false" ht="13.5" hidden="false" customHeight="false" outlineLevel="0" collapsed="false">
      <c r="A282" s="0" t="s">
        <v>289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  <c r="AQ282" s="0" t="n">
        <v>7.16752481460571</v>
      </c>
    </row>
    <row r="283" customFormat="false" ht="13.5" hidden="false" customHeight="false" outlineLevel="0" collapsed="false">
      <c r="A283" s="0" t="s">
        <v>290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  <c r="AQ283" s="0" t="n">
        <v>7.52933263778687</v>
      </c>
    </row>
    <row r="284" customFormat="false" ht="13.5" hidden="false" customHeight="false" outlineLevel="0" collapsed="false">
      <c r="A284" s="0" t="s">
        <v>291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  <c r="AQ284" s="0" t="n">
        <v>4.27725791931152</v>
      </c>
    </row>
    <row r="285" customFormat="false" ht="13.5" hidden="false" customHeight="false" outlineLevel="0" collapsed="false">
      <c r="A285" s="0" t="s">
        <v>292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  <c r="AQ285" s="0" t="n">
        <v>8.2012186050415</v>
      </c>
    </row>
    <row r="286" customFormat="false" ht="13.5" hidden="false" customHeight="false" outlineLevel="0" collapsed="false">
      <c r="A286" s="0" t="s">
        <v>293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  <c r="AQ286" s="0" t="n">
        <v>5.04450082778931</v>
      </c>
    </row>
    <row r="287" customFormat="false" ht="13.5" hidden="false" customHeight="false" outlineLevel="0" collapsed="false">
      <c r="A287" s="0" t="s">
        <v>294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  <c r="AQ287" s="0" t="n">
        <v>2.96054196357727</v>
      </c>
    </row>
    <row r="288" customFormat="false" ht="13.5" hidden="false" customHeight="false" outlineLevel="0" collapsed="false">
      <c r="A288" s="0" t="s">
        <v>295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  <c r="AQ288" s="0" t="n">
        <v>3.49198508262634</v>
      </c>
    </row>
    <row r="289" customFormat="false" ht="13.5" hidden="false" customHeight="false" outlineLevel="0" collapsed="false">
      <c r="A289" s="0" t="s">
        <v>296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  <c r="AQ289" s="0" t="n">
        <v>6.90743207931519</v>
      </c>
    </row>
    <row r="290" customFormat="false" ht="13.5" hidden="false" customHeight="false" outlineLevel="0" collapsed="false">
      <c r="A290" s="0" t="s">
        <v>297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  <c r="AQ290" s="0" t="n">
        <v>7.50010919570923</v>
      </c>
    </row>
    <row r="291" customFormat="false" ht="13.5" hidden="false" customHeight="false" outlineLevel="0" collapsed="false">
      <c r="A291" s="0" t="s">
        <v>298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  <c r="AQ291" s="0" t="n">
        <v>3.45134282112122</v>
      </c>
    </row>
    <row r="292" customFormat="false" ht="13.5" hidden="false" customHeight="false" outlineLevel="0" collapsed="false">
      <c r="A292" s="0" t="s">
        <v>299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  <c r="AQ292" s="0" t="n">
        <v>26.7064990997314</v>
      </c>
    </row>
    <row r="293" customFormat="false" ht="13.5" hidden="false" customHeight="false" outlineLevel="0" collapsed="false">
      <c r="A293" s="0" t="s">
        <v>300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  <c r="AQ293" s="0" t="n">
        <v>2.84792399406433</v>
      </c>
    </row>
    <row r="294" customFormat="false" ht="13.5" hidden="false" customHeight="false" outlineLevel="0" collapsed="false">
      <c r="A294" s="0" t="s">
        <v>301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  <c r="AQ294" s="0" t="n">
        <v>4.83510637283325</v>
      </c>
    </row>
    <row r="295" customFormat="false" ht="13.5" hidden="false" customHeight="false" outlineLevel="0" collapsed="false">
      <c r="A295" s="0" t="s">
        <v>302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  <c r="AQ295" s="0" t="n">
        <v>7.32143402099609</v>
      </c>
    </row>
    <row r="296" customFormat="false" ht="13.5" hidden="false" customHeight="false" outlineLevel="0" collapsed="false">
      <c r="A296" s="0" t="s">
        <v>303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  <c r="AQ296" s="0" t="n">
        <v>6.60517549514771</v>
      </c>
    </row>
    <row r="297" customFormat="false" ht="13.5" hidden="false" customHeight="false" outlineLevel="0" collapsed="false">
      <c r="A297" s="0" t="s">
        <v>304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  <c r="AQ297" s="0" t="n">
        <v>2.5457067489624</v>
      </c>
    </row>
    <row r="298" customFormat="false" ht="13.5" hidden="false" customHeight="false" outlineLevel="0" collapsed="false">
      <c r="A298" s="0" t="s">
        <v>305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  <c r="AQ298" s="0" t="n">
        <v>0</v>
      </c>
    </row>
    <row r="299" customFormat="false" ht="13.5" hidden="false" customHeight="false" outlineLevel="0" collapsed="false">
      <c r="A299" s="0" t="s">
        <v>306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  <c r="AQ299" s="0" t="n">
        <v>6.35900449752808</v>
      </c>
    </row>
    <row r="300" customFormat="false" ht="13.5" hidden="false" customHeight="false" outlineLevel="0" collapsed="false">
      <c r="A300" s="0" t="s">
        <v>307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  <c r="AQ300" s="0" t="n">
        <v>4.81449460983276</v>
      </c>
    </row>
    <row r="301" customFormat="false" ht="13.5" hidden="false" customHeight="false" outlineLevel="0" collapsed="false">
      <c r="A301" s="0" t="s">
        <v>308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  <c r="AQ301" s="0" t="n">
        <v>15.6801691055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2:20:18Z</dcterms:modified>
  <cp:revision>0</cp:revision>
  <dc:subject/>
  <dc:title/>
</cp:coreProperties>
</file>