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9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距離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YNR043W/MV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2:$AP$2</c:f>
              <c:numCache>
                <c:formatCode>General</c:formatCode>
                <c:ptCount val="17"/>
                <c:pt idx="0">
                  <c:v>0.986460386981795</c:v>
                </c:pt>
                <c:pt idx="1">
                  <c:v>0.791908477327052</c:v>
                </c:pt>
                <c:pt idx="2">
                  <c:v>0.741215374107154</c:v>
                </c:pt>
                <c:pt idx="3">
                  <c:v>0.796018728939476</c:v>
                </c:pt>
                <c:pt idx="4">
                  <c:v>0.731624787011498</c:v>
                </c:pt>
                <c:pt idx="5">
                  <c:v>0.708333361207761</c:v>
                </c:pt>
                <c:pt idx="6">
                  <c:v>0.741215374107154</c:v>
                </c:pt>
                <c:pt idx="7">
                  <c:v>0.843971664417758</c:v>
                </c:pt>
                <c:pt idx="8">
                  <c:v>1.05359449665139</c:v>
                </c:pt>
                <c:pt idx="9">
                  <c:v>1.30568992888007</c:v>
                </c:pt>
                <c:pt idx="10">
                  <c:v>1.20978405792351</c:v>
                </c:pt>
                <c:pt idx="11">
                  <c:v>0.860412670867454</c:v>
                </c:pt>
                <c:pt idx="12">
                  <c:v>1.07414575471351</c:v>
                </c:pt>
                <c:pt idx="13">
                  <c:v>1.19471313534462</c:v>
                </c:pt>
                <c:pt idx="14">
                  <c:v>1.24677632243532</c:v>
                </c:pt>
                <c:pt idx="15">
                  <c:v>1.36049328371239</c:v>
                </c:pt>
                <c:pt idx="16">
                  <c:v>1.35364286435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YNR044W/AG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3:$AP$3</c:f>
              <c:numCache>
                <c:formatCode>General</c:formatCode>
                <c:ptCount val="17"/>
                <c:pt idx="0">
                  <c:v>1.04043022584201</c:v>
                </c:pt>
                <c:pt idx="1">
                  <c:v>1.53226996896733</c:v>
                </c:pt>
                <c:pt idx="2">
                  <c:v>1.59532634629108</c:v>
                </c:pt>
                <c:pt idx="3">
                  <c:v>1.32418392379892</c:v>
                </c:pt>
                <c:pt idx="4">
                  <c:v>0.844955456138361</c:v>
                </c:pt>
                <c:pt idx="5">
                  <c:v>0.945845659856374</c:v>
                </c:pt>
                <c:pt idx="6">
                  <c:v>0.674703237364213</c:v>
                </c:pt>
                <c:pt idx="7">
                  <c:v>0.699925788293717</c:v>
                </c:pt>
                <c:pt idx="8">
                  <c:v>1.09718096543339</c:v>
                </c:pt>
                <c:pt idx="9">
                  <c:v>1.08456968996864</c:v>
                </c:pt>
                <c:pt idx="10">
                  <c:v>1.06565277677151</c:v>
                </c:pt>
                <c:pt idx="11">
                  <c:v>0.794510354279354</c:v>
                </c:pt>
                <c:pt idx="12">
                  <c:v>0.971068210785877</c:v>
                </c:pt>
                <c:pt idx="13">
                  <c:v>0.80081599201173</c:v>
                </c:pt>
                <c:pt idx="14">
                  <c:v>0.762982165617475</c:v>
                </c:pt>
                <c:pt idx="15">
                  <c:v>0.561201758181449</c:v>
                </c:pt>
                <c:pt idx="16">
                  <c:v>1.20437680688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YNR045W/PET4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4:$AP$4</c:f>
              <c:numCache>
                <c:formatCode>General</c:formatCode>
                <c:ptCount val="17"/>
                <c:pt idx="0">
                  <c:v>0.822309953869754</c:v>
                </c:pt>
                <c:pt idx="1">
                  <c:v>0.643303705408311</c:v>
                </c:pt>
                <c:pt idx="2">
                  <c:v>0.615333979086211</c:v>
                </c:pt>
                <c:pt idx="3">
                  <c:v>0.716024993845773</c:v>
                </c:pt>
                <c:pt idx="4">
                  <c:v>0.839091789663015</c:v>
                </c:pt>
                <c:pt idx="5">
                  <c:v>1.02369198338888</c:v>
                </c:pt>
                <c:pt idx="6">
                  <c:v>0.984534366537937</c:v>
                </c:pt>
                <c:pt idx="7">
                  <c:v>1.0852253812975</c:v>
                </c:pt>
                <c:pt idx="8">
                  <c:v>1.20829217711474</c:v>
                </c:pt>
                <c:pt idx="9">
                  <c:v>0.895031242307216</c:v>
                </c:pt>
                <c:pt idx="10">
                  <c:v>0.995722257066777</c:v>
                </c:pt>
                <c:pt idx="11">
                  <c:v>1.26423162975894</c:v>
                </c:pt>
                <c:pt idx="12">
                  <c:v>1.05166170971098</c:v>
                </c:pt>
                <c:pt idx="13">
                  <c:v>1.09641327182634</c:v>
                </c:pt>
                <c:pt idx="14">
                  <c:v>1.09081932656192</c:v>
                </c:pt>
                <c:pt idx="15">
                  <c:v>1.51036522139343</c:v>
                </c:pt>
                <c:pt idx="16">
                  <c:v>1.15794666973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YNR049C/MSO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5:$AP$5</c:f>
              <c:numCache>
                <c:formatCode>General</c:formatCode>
                <c:ptCount val="17"/>
                <c:pt idx="0">
                  <c:v>0.950419332504263</c:v>
                </c:pt>
                <c:pt idx="1">
                  <c:v>1.08047671484695</c:v>
                </c:pt>
                <c:pt idx="2">
                  <c:v>1.13550099199194</c:v>
                </c:pt>
                <c:pt idx="3">
                  <c:v>0.947918228997673</c:v>
                </c:pt>
                <c:pt idx="4">
                  <c:v>0.90289836587905</c:v>
                </c:pt>
                <c:pt idx="5">
                  <c:v>0.952920436010853</c:v>
                </c:pt>
                <c:pt idx="6">
                  <c:v>0.887891744839509</c:v>
                </c:pt>
                <c:pt idx="7">
                  <c:v>1.05296457627446</c:v>
                </c:pt>
                <c:pt idx="8">
                  <c:v>0.885390641332918</c:v>
                </c:pt>
                <c:pt idx="9">
                  <c:v>0.960423746530623</c:v>
                </c:pt>
                <c:pt idx="10">
                  <c:v>0.922907193931771</c:v>
                </c:pt>
                <c:pt idx="11">
                  <c:v>1.20052968316328</c:v>
                </c:pt>
                <c:pt idx="12">
                  <c:v>0.792849811589082</c:v>
                </c:pt>
                <c:pt idx="13">
                  <c:v>0.877887330813148</c:v>
                </c:pt>
                <c:pt idx="14">
                  <c:v>1.02045023068879</c:v>
                </c:pt>
                <c:pt idx="15">
                  <c:v>1.50816541447387</c:v>
                </c:pt>
                <c:pt idx="16">
                  <c:v>0.9204060904251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YNR050C/LYS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6:$AP$6</c:f>
              <c:numCache>
                <c:formatCode>General</c:formatCode>
                <c:ptCount val="17"/>
                <c:pt idx="0">
                  <c:v>0.672738679138501</c:v>
                </c:pt>
                <c:pt idx="1">
                  <c:v>0.774776644581026</c:v>
                </c:pt>
                <c:pt idx="2">
                  <c:v>0.834101043094121</c:v>
                </c:pt>
                <c:pt idx="3">
                  <c:v>0.742741469383954</c:v>
                </c:pt>
                <c:pt idx="4">
                  <c:v>0.816303723540192</c:v>
                </c:pt>
                <c:pt idx="5">
                  <c:v>0.932579544625859</c:v>
                </c:pt>
                <c:pt idx="6">
                  <c:v>1.1058067882841</c:v>
                </c:pt>
                <c:pt idx="7">
                  <c:v>1.20903124169688</c:v>
                </c:pt>
                <c:pt idx="8">
                  <c:v>1.00020935893079</c:v>
                </c:pt>
                <c:pt idx="9">
                  <c:v>1.24937183268579</c:v>
                </c:pt>
                <c:pt idx="10">
                  <c:v>1.06546619729519</c:v>
                </c:pt>
                <c:pt idx="11">
                  <c:v>1.01088775066314</c:v>
                </c:pt>
                <c:pt idx="12">
                  <c:v>0.849525386707526</c:v>
                </c:pt>
                <c:pt idx="13">
                  <c:v>0.97647959952555</c:v>
                </c:pt>
                <c:pt idx="14">
                  <c:v>1.11411220407593</c:v>
                </c:pt>
                <c:pt idx="15">
                  <c:v>1.50921269817315</c:v>
                </c:pt>
                <c:pt idx="16">
                  <c:v>1.136655475510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7</c:f>
              <c:strCache>
                <c:ptCount val="1"/>
                <c:pt idx="0">
                  <c:v>YNR052C/POP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7:$AP$7</c:f>
              <c:numCache>
                <c:formatCode>General</c:formatCode>
                <c:ptCount val="17"/>
                <c:pt idx="0">
                  <c:v>0.766838755778062</c:v>
                </c:pt>
                <c:pt idx="1">
                  <c:v>0.798180939256729</c:v>
                </c:pt>
                <c:pt idx="2">
                  <c:v>0.555801387021701</c:v>
                </c:pt>
                <c:pt idx="3">
                  <c:v>1.04473944928891</c:v>
                </c:pt>
                <c:pt idx="4">
                  <c:v>0.965339251142955</c:v>
                </c:pt>
                <c:pt idx="5">
                  <c:v>0.954891856650066</c:v>
                </c:pt>
                <c:pt idx="6">
                  <c:v>1.06981319607185</c:v>
                </c:pt>
                <c:pt idx="7">
                  <c:v>1.05309736488322</c:v>
                </c:pt>
                <c:pt idx="8">
                  <c:v>0.967428730041533</c:v>
                </c:pt>
                <c:pt idx="9">
                  <c:v>1.27667160703105</c:v>
                </c:pt>
                <c:pt idx="10">
                  <c:v>1.1116027740434</c:v>
                </c:pt>
                <c:pt idx="11">
                  <c:v>0.95071289885291</c:v>
                </c:pt>
                <c:pt idx="12">
                  <c:v>0.917281236475665</c:v>
                </c:pt>
                <c:pt idx="13">
                  <c:v>1.18891349329078</c:v>
                </c:pt>
                <c:pt idx="14">
                  <c:v>1.20980828227656</c:v>
                </c:pt>
                <c:pt idx="15">
                  <c:v>1.10742381624625</c:v>
                </c:pt>
                <c:pt idx="16">
                  <c:v>1.061455280477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8</c:f>
              <c:strCache>
                <c:ptCount val="1"/>
                <c:pt idx="0">
                  <c:v>YNR055C/HOL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8:$AP$8</c:f>
              <c:numCache>
                <c:formatCode>General</c:formatCode>
                <c:ptCount val="17"/>
                <c:pt idx="0">
                  <c:v>1.04871592480974</c:v>
                </c:pt>
                <c:pt idx="1">
                  <c:v>0.963198317207233</c:v>
                </c:pt>
                <c:pt idx="2">
                  <c:v>0.657135300524561</c:v>
                </c:pt>
                <c:pt idx="3">
                  <c:v>1.08922426525304</c:v>
                </c:pt>
                <c:pt idx="4">
                  <c:v>1.15223723927594</c:v>
                </c:pt>
                <c:pt idx="5">
                  <c:v>1.0802224118212</c:v>
                </c:pt>
                <c:pt idx="6">
                  <c:v>1.21975114001477</c:v>
                </c:pt>
                <c:pt idx="7">
                  <c:v>1.1027270454008</c:v>
                </c:pt>
                <c:pt idx="8">
                  <c:v>1.05321685152567</c:v>
                </c:pt>
                <c:pt idx="9">
                  <c:v>0.661636227240483</c:v>
                </c:pt>
                <c:pt idx="10">
                  <c:v>0.90018534318433</c:v>
                </c:pt>
                <c:pt idx="11">
                  <c:v>0.585120473069815</c:v>
                </c:pt>
                <c:pt idx="12">
                  <c:v>1.11622982554857</c:v>
                </c:pt>
                <c:pt idx="13">
                  <c:v>1.16123909270779</c:v>
                </c:pt>
                <c:pt idx="14">
                  <c:v>1.19274557971924</c:v>
                </c:pt>
                <c:pt idx="15">
                  <c:v>0.8731797828888</c:v>
                </c:pt>
                <c:pt idx="16">
                  <c:v>1.14323538584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9</c:f>
              <c:strCache>
                <c:ptCount val="1"/>
                <c:pt idx="0">
                  <c:v>YNR057C/BIO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9:$AP$9</c:f>
              <c:numCache>
                <c:formatCode>General</c:formatCode>
                <c:ptCount val="17"/>
                <c:pt idx="0">
                  <c:v>1.36240420603069</c:v>
                </c:pt>
                <c:pt idx="1">
                  <c:v>1.0117854765375</c:v>
                </c:pt>
                <c:pt idx="2">
                  <c:v>0.771361204885024</c:v>
                </c:pt>
                <c:pt idx="3">
                  <c:v>1.13199761236374</c:v>
                </c:pt>
                <c:pt idx="4">
                  <c:v>0.9616970866099</c:v>
                </c:pt>
                <c:pt idx="5">
                  <c:v>0.916617535675061</c:v>
                </c:pt>
                <c:pt idx="6">
                  <c:v>1.04183851049406</c:v>
                </c:pt>
                <c:pt idx="7">
                  <c:v>0.841484950783663</c:v>
                </c:pt>
                <c:pt idx="8">
                  <c:v>1.21714787524066</c:v>
                </c:pt>
                <c:pt idx="9">
                  <c:v>1.02681199351578</c:v>
                </c:pt>
                <c:pt idx="10">
                  <c:v>0.716263975964665</c:v>
                </c:pt>
                <c:pt idx="11">
                  <c:v>0.776370043877784</c:v>
                </c:pt>
                <c:pt idx="12">
                  <c:v>0.881555662725742</c:v>
                </c:pt>
                <c:pt idx="13">
                  <c:v>1.12197993437822</c:v>
                </c:pt>
                <c:pt idx="14">
                  <c:v>1.1119622563927</c:v>
                </c:pt>
                <c:pt idx="15">
                  <c:v>1.00677663754474</c:v>
                </c:pt>
                <c:pt idx="16">
                  <c:v>1.101944578407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10</c:f>
              <c:strCache>
                <c:ptCount val="1"/>
                <c:pt idx="0">
                  <c:v>YNR058W/BIO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0:$AP$10</c:f>
              <c:numCache>
                <c:formatCode>General</c:formatCode>
                <c:ptCount val="17"/>
                <c:pt idx="0">
                  <c:v>1.16897652207201</c:v>
                </c:pt>
                <c:pt idx="1">
                  <c:v>1.0602345200188</c:v>
                </c:pt>
                <c:pt idx="2">
                  <c:v>0.69776117984143</c:v>
                </c:pt>
                <c:pt idx="3">
                  <c:v>1.00586351899219</c:v>
                </c:pt>
                <c:pt idx="4">
                  <c:v>1.30490402463852</c:v>
                </c:pt>
                <c:pt idx="5">
                  <c:v>1.21428568959418</c:v>
                </c:pt>
                <c:pt idx="6">
                  <c:v>1.07835818702767</c:v>
                </c:pt>
                <c:pt idx="7">
                  <c:v>1.01492535249663</c:v>
                </c:pt>
                <c:pt idx="8">
                  <c:v>1.05117268651436</c:v>
                </c:pt>
                <c:pt idx="9">
                  <c:v>0.58901917778822</c:v>
                </c:pt>
                <c:pt idx="10">
                  <c:v>0.507462676248313</c:v>
                </c:pt>
                <c:pt idx="11">
                  <c:v>0.815565015399074</c:v>
                </c:pt>
                <c:pt idx="12">
                  <c:v>0.924307017452284</c:v>
                </c:pt>
                <c:pt idx="13">
                  <c:v>1.09648185403653</c:v>
                </c:pt>
                <c:pt idx="14">
                  <c:v>0.978678018478889</c:v>
                </c:pt>
                <c:pt idx="15">
                  <c:v>1.61300636378928</c:v>
                </c:pt>
                <c:pt idx="16">
                  <c:v>0.8789978499301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$11</c:f>
              <c:strCache>
                <c:ptCount val="1"/>
                <c:pt idx="0">
                  <c:v>YNR072W/HXT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1:$AP$11</c:f>
              <c:numCache>
                <c:formatCode>General</c:formatCode>
                <c:ptCount val="17"/>
                <c:pt idx="0">
                  <c:v>0.438709672020824</c:v>
                </c:pt>
                <c:pt idx="1">
                  <c:v>0.767741926036442</c:v>
                </c:pt>
                <c:pt idx="2">
                  <c:v>0.219354836010412</c:v>
                </c:pt>
                <c:pt idx="3">
                  <c:v>0.767741926036442</c:v>
                </c:pt>
                <c:pt idx="4">
                  <c:v>0.877419344041648</c:v>
                </c:pt>
                <c:pt idx="5">
                  <c:v>0.877419344041648</c:v>
                </c:pt>
                <c:pt idx="6">
                  <c:v>0.987096762046854</c:v>
                </c:pt>
                <c:pt idx="7">
                  <c:v>1.31612901606247</c:v>
                </c:pt>
                <c:pt idx="8">
                  <c:v>0.987096762046854</c:v>
                </c:pt>
                <c:pt idx="9">
                  <c:v>0.329032254015618</c:v>
                </c:pt>
                <c:pt idx="10">
                  <c:v>0.987096762046854</c:v>
                </c:pt>
                <c:pt idx="11">
                  <c:v>1.64516127007809</c:v>
                </c:pt>
                <c:pt idx="12">
                  <c:v>0.877419344041648</c:v>
                </c:pt>
                <c:pt idx="13">
                  <c:v>1.09677418005206</c:v>
                </c:pt>
                <c:pt idx="14">
                  <c:v>0.767741926036442</c:v>
                </c:pt>
                <c:pt idx="15">
                  <c:v>2.63225803212494</c:v>
                </c:pt>
                <c:pt idx="16">
                  <c:v>1.42580643406768</c:v>
                </c:pt>
              </c:numCache>
            </c:numRef>
          </c:yVal>
          <c:smooth val="0"/>
        </c:ser>
        <c:axId val="290529"/>
        <c:axId val="54098914"/>
      </c:scatterChart>
      <c:valAx>
        <c:axId val="290529"/>
        <c:scaling>
          <c:orientation val="minMax"/>
          <c:max val="1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8914"/>
        <c:crossesAt val="0"/>
        <c:crossBetween val="midCat"/>
        <c:majorUnit val="20"/>
      </c:valAx>
      <c:valAx>
        <c:axId val="5409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114480</xdr:rowOff>
    </xdr:from>
    <xdr:to>
      <xdr:col>10</xdr:col>
      <xdr:colOff>903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268920" y="285840"/>
        <a:ext cx="699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Q1" activeCellId="0" sqref="A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  <c r="AQ1" s="1" t="s">
        <v>8</v>
      </c>
    </row>
    <row r="2" customFormat="false" ht="13.5" hidden="false" customHeight="false" outlineLevel="0" collapsed="false">
      <c r="A2" s="0" t="s">
        <v>9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  <c r="W2" s="0" t="n">
        <f aca="false">AVERAGE(F2:V2)</f>
        <v>729.882352941177</v>
      </c>
      <c r="X2" s="0" t="n">
        <f aca="false">STDEV(F2:V2)</f>
        <v>174.982814282196</v>
      </c>
      <c r="Y2" s="0" t="n">
        <f aca="false">X2/W2</f>
        <v>0.239741122082313</v>
      </c>
      <c r="Z2" s="0" t="n">
        <v>0.986460386981795</v>
      </c>
      <c r="AA2" s="0" t="n">
        <v>0.791908477327052</v>
      </c>
      <c r="AB2" s="0" t="n">
        <v>0.741215374107154</v>
      </c>
      <c r="AC2" s="0" t="n">
        <v>0.796018728939476</v>
      </c>
      <c r="AD2" s="0" t="n">
        <v>0.731624787011498</v>
      </c>
      <c r="AE2" s="0" t="n">
        <v>0.708333361207761</v>
      </c>
      <c r="AF2" s="0" t="n">
        <v>0.741215374107154</v>
      </c>
      <c r="AG2" s="0" t="n">
        <v>0.843971664417758</v>
      </c>
      <c r="AH2" s="0" t="n">
        <v>1.05359449665139</v>
      </c>
      <c r="AI2" s="0" t="n">
        <v>1.30568992888007</v>
      </c>
      <c r="AJ2" s="0" t="n">
        <v>1.20978405792351</v>
      </c>
      <c r="AK2" s="0" t="n">
        <v>0.860412670867454</v>
      </c>
      <c r="AL2" s="0" t="n">
        <v>1.07414575471351</v>
      </c>
      <c r="AM2" s="0" t="n">
        <v>1.19471313534462</v>
      </c>
      <c r="AN2" s="0" t="n">
        <v>1.24677632243532</v>
      </c>
      <c r="AO2" s="0" t="n">
        <v>1.36049328371239</v>
      </c>
      <c r="AP2" s="0" t="n">
        <v>1.35364286435835</v>
      </c>
    </row>
    <row r="3" customFormat="false" ht="13.5" hidden="false" customHeight="false" outlineLevel="0" collapsed="false">
      <c r="A3" s="0" t="s">
        <v>10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  <c r="W3" s="0" t="n">
        <f aca="false">AVERAGE(F3:V3)</f>
        <v>158.588235294118</v>
      </c>
      <c r="X3" s="0" t="n">
        <f aca="false">STDEV(F3:V3)</f>
        <v>46.2602134986554</v>
      </c>
      <c r="Y3" s="0" t="n">
        <f aca="false">X3/W3</f>
        <v>0.29170015930161</v>
      </c>
      <c r="Z3" s="0" t="n">
        <v>1.04043022584201</v>
      </c>
      <c r="AA3" s="0" t="n">
        <v>1.53226996896733</v>
      </c>
      <c r="AB3" s="0" t="n">
        <v>1.59532634629108</v>
      </c>
      <c r="AC3" s="0" t="n">
        <v>1.32418392379892</v>
      </c>
      <c r="AD3" s="0" t="n">
        <v>0.844955456138361</v>
      </c>
      <c r="AE3" s="0" t="n">
        <v>0.945845659856374</v>
      </c>
      <c r="AF3" s="0" t="n">
        <v>0.674703237364213</v>
      </c>
      <c r="AG3" s="0" t="n">
        <v>0.699925788293717</v>
      </c>
      <c r="AH3" s="0" t="n">
        <v>1.09718096543339</v>
      </c>
      <c r="AI3" s="0" t="n">
        <v>1.08456968996864</v>
      </c>
      <c r="AJ3" s="0" t="n">
        <v>1.06565277677151</v>
      </c>
      <c r="AK3" s="0" t="n">
        <v>0.794510354279354</v>
      </c>
      <c r="AL3" s="0" t="n">
        <v>0.971068210785877</v>
      </c>
      <c r="AM3" s="0" t="n">
        <v>0.80081599201173</v>
      </c>
      <c r="AN3" s="0" t="n">
        <v>0.762982165617475</v>
      </c>
      <c r="AO3" s="0" t="n">
        <v>0.561201758181449</v>
      </c>
      <c r="AP3" s="0" t="n">
        <v>1.20437680688378</v>
      </c>
    </row>
    <row r="4" customFormat="false" ht="13.5" hidden="false" customHeight="false" outlineLevel="0" collapsed="false">
      <c r="A4" s="0" t="s">
        <v>11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  <c r="W4" s="0" t="n">
        <f aca="false">AVERAGE(F4:V4)</f>
        <v>178.764705882353</v>
      </c>
      <c r="X4" s="0" t="n">
        <f aca="false">STDEV(F4:V4)</f>
        <v>41.2333745462409</v>
      </c>
      <c r="Y4" s="0" t="n">
        <f aca="false">X4/W4</f>
        <v>0.230657244911516</v>
      </c>
      <c r="Z4" s="0" t="n">
        <v>0.822309953869754</v>
      </c>
      <c r="AA4" s="0" t="n">
        <v>0.643303705408311</v>
      </c>
      <c r="AB4" s="0" t="n">
        <v>0.615333979086211</v>
      </c>
      <c r="AC4" s="0" t="n">
        <v>0.716024993845773</v>
      </c>
      <c r="AD4" s="0" t="n">
        <v>0.839091789663015</v>
      </c>
      <c r="AE4" s="0" t="n">
        <v>1.02369198338888</v>
      </c>
      <c r="AF4" s="0" t="n">
        <v>0.984534366537937</v>
      </c>
      <c r="AG4" s="0" t="n">
        <v>1.0852253812975</v>
      </c>
      <c r="AH4" s="0" t="n">
        <v>1.20829217711474</v>
      </c>
      <c r="AI4" s="0" t="n">
        <v>0.895031242307216</v>
      </c>
      <c r="AJ4" s="0" t="n">
        <v>0.995722257066777</v>
      </c>
      <c r="AK4" s="0" t="n">
        <v>1.26423162975894</v>
      </c>
      <c r="AL4" s="0" t="n">
        <v>1.05166170971098</v>
      </c>
      <c r="AM4" s="0" t="n">
        <v>1.09641327182634</v>
      </c>
      <c r="AN4" s="0" t="n">
        <v>1.09081932656192</v>
      </c>
      <c r="AO4" s="0" t="n">
        <v>1.51036522139343</v>
      </c>
      <c r="AP4" s="0" t="n">
        <v>1.15794666973496</v>
      </c>
    </row>
    <row r="5" customFormat="false" ht="13.5" hidden="false" customHeight="false" outlineLevel="0" collapsed="false">
      <c r="A5" s="0" t="s">
        <v>12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  <c r="W5" s="0" t="n">
        <f aca="false">AVERAGE(F5:V5)</f>
        <v>399.823529411765</v>
      </c>
      <c r="X5" s="0" t="n">
        <f aca="false">STDEV(F5:V5)</f>
        <v>66.3553269283236</v>
      </c>
      <c r="Y5" s="0" t="n">
        <f aca="false">X5/W5</f>
        <v>0.165961535645358</v>
      </c>
      <c r="Z5" s="0" t="n">
        <v>0.950419332504263</v>
      </c>
      <c r="AA5" s="0" t="n">
        <v>1.08047671484695</v>
      </c>
      <c r="AB5" s="0" t="n">
        <v>1.13550099199194</v>
      </c>
      <c r="AC5" s="0" t="n">
        <v>0.947918228997673</v>
      </c>
      <c r="AD5" s="0" t="n">
        <v>0.90289836587905</v>
      </c>
      <c r="AE5" s="0" t="n">
        <v>0.952920436010853</v>
      </c>
      <c r="AF5" s="0" t="n">
        <v>0.887891744839509</v>
      </c>
      <c r="AG5" s="0" t="n">
        <v>1.05296457627446</v>
      </c>
      <c r="AH5" s="0" t="n">
        <v>0.885390641332918</v>
      </c>
      <c r="AI5" s="0" t="n">
        <v>0.960423746530623</v>
      </c>
      <c r="AJ5" s="0" t="n">
        <v>0.922907193931771</v>
      </c>
      <c r="AK5" s="0" t="n">
        <v>1.20052968316328</v>
      </c>
      <c r="AL5" s="0" t="n">
        <v>0.792849811589082</v>
      </c>
      <c r="AM5" s="0" t="n">
        <v>0.877887330813148</v>
      </c>
      <c r="AN5" s="0" t="n">
        <v>1.02045023068879</v>
      </c>
      <c r="AO5" s="0" t="n">
        <v>1.50816541447387</v>
      </c>
      <c r="AP5" s="0" t="n">
        <v>0.920406090425181</v>
      </c>
    </row>
    <row r="6" customFormat="false" ht="13.5" hidden="false" customHeight="false" outlineLevel="0" collapsed="false">
      <c r="A6" s="0" t="s">
        <v>13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  <c r="W6" s="0" t="n">
        <f aca="false">AVERAGE(F6:V6)</f>
        <v>842.823529411765</v>
      </c>
      <c r="X6" s="0" t="n">
        <f aca="false">STDEV(F6:V6)</f>
        <v>179.470135152801</v>
      </c>
      <c r="Y6" s="0" t="n">
        <f aca="false">X6/W6</f>
        <v>0.212939160915523</v>
      </c>
      <c r="Z6" s="0" t="n">
        <v>0.672738679138501</v>
      </c>
      <c r="AA6" s="0" t="n">
        <v>0.774776644581026</v>
      </c>
      <c r="AB6" s="0" t="n">
        <v>0.834101043094121</v>
      </c>
      <c r="AC6" s="0" t="n">
        <v>0.742741469383954</v>
      </c>
      <c r="AD6" s="0" t="n">
        <v>0.816303723540192</v>
      </c>
      <c r="AE6" s="0" t="n">
        <v>0.932579544625859</v>
      </c>
      <c r="AF6" s="0" t="n">
        <v>1.1058067882841</v>
      </c>
      <c r="AG6" s="0" t="n">
        <v>1.20903124169688</v>
      </c>
      <c r="AH6" s="0" t="n">
        <v>1.00020935893079</v>
      </c>
      <c r="AI6" s="0" t="n">
        <v>1.24937183268579</v>
      </c>
      <c r="AJ6" s="0" t="n">
        <v>1.06546619729519</v>
      </c>
      <c r="AK6" s="0" t="n">
        <v>1.01088775066314</v>
      </c>
      <c r="AL6" s="0" t="n">
        <v>0.849525386707526</v>
      </c>
      <c r="AM6" s="0" t="n">
        <v>0.97647959952555</v>
      </c>
      <c r="AN6" s="0" t="n">
        <v>1.11411220407593</v>
      </c>
      <c r="AO6" s="0" t="n">
        <v>1.50921269817315</v>
      </c>
      <c r="AP6" s="0" t="n">
        <v>1.13665547551091</v>
      </c>
    </row>
    <row r="7" customFormat="false" ht="13.5" hidden="false" customHeight="false" outlineLevel="0" collapsed="false">
      <c r="A7" s="0" t="s">
        <v>14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  <c r="W7" s="0" t="n">
        <f aca="false">AVERAGE(F7:V7)</f>
        <v>478.588235294118</v>
      </c>
      <c r="X7" s="0" t="n">
        <f aca="false">STDEV(F7:V7)</f>
        <v>84.5776705339014</v>
      </c>
      <c r="Y7" s="0" t="n">
        <f aca="false">X7/W7</f>
        <v>0.17672325455707</v>
      </c>
      <c r="Z7" s="0" t="n">
        <v>0.766838755778062</v>
      </c>
      <c r="AA7" s="0" t="n">
        <v>0.798180939256729</v>
      </c>
      <c r="AB7" s="0" t="n">
        <v>0.555801387021701</v>
      </c>
      <c r="AC7" s="0" t="n">
        <v>1.04473944928891</v>
      </c>
      <c r="AD7" s="0" t="n">
        <v>0.965339251142955</v>
      </c>
      <c r="AE7" s="0" t="n">
        <v>0.954891856650066</v>
      </c>
      <c r="AF7" s="0" t="n">
        <v>1.06981319607185</v>
      </c>
      <c r="AG7" s="0" t="n">
        <v>1.05309736488322</v>
      </c>
      <c r="AH7" s="0" t="n">
        <v>0.967428730041533</v>
      </c>
      <c r="AI7" s="0" t="n">
        <v>1.27667160703105</v>
      </c>
      <c r="AJ7" s="0" t="n">
        <v>1.1116027740434</v>
      </c>
      <c r="AK7" s="0" t="n">
        <v>0.95071289885291</v>
      </c>
      <c r="AL7" s="0" t="n">
        <v>0.917281236475665</v>
      </c>
      <c r="AM7" s="0" t="n">
        <v>1.18891349329078</v>
      </c>
      <c r="AN7" s="0" t="n">
        <v>1.20980828227656</v>
      </c>
      <c r="AO7" s="0" t="n">
        <v>1.10742381624625</v>
      </c>
      <c r="AP7" s="0" t="n">
        <v>1.06145528047753</v>
      </c>
    </row>
    <row r="8" customFormat="false" ht="13.5" hidden="false" customHeight="false" outlineLevel="0" collapsed="false">
      <c r="A8" s="0" t="s">
        <v>15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  <c r="W8" s="0" t="n">
        <f aca="false">AVERAGE(F8:V8)</f>
        <v>222.176470588235</v>
      </c>
      <c r="X8" s="0" t="n">
        <f aca="false">STDEV(F8:V8)</f>
        <v>44.0996531932475</v>
      </c>
      <c r="Y8" s="0" t="n">
        <f aca="false">X8/W8</f>
        <v>0.198489304814723</v>
      </c>
      <c r="Z8" s="0" t="n">
        <v>1.04871592480974</v>
      </c>
      <c r="AA8" s="0" t="n">
        <v>0.963198317207233</v>
      </c>
      <c r="AB8" s="0" t="n">
        <v>0.657135300524561</v>
      </c>
      <c r="AC8" s="0" t="n">
        <v>1.08922426525304</v>
      </c>
      <c r="AD8" s="0" t="n">
        <v>1.15223723927594</v>
      </c>
      <c r="AE8" s="0" t="n">
        <v>1.0802224118212</v>
      </c>
      <c r="AF8" s="0" t="n">
        <v>1.21975114001477</v>
      </c>
      <c r="AG8" s="0" t="n">
        <v>1.1027270454008</v>
      </c>
      <c r="AH8" s="0" t="n">
        <v>1.05321685152567</v>
      </c>
      <c r="AI8" s="0" t="n">
        <v>0.661636227240483</v>
      </c>
      <c r="AJ8" s="0" t="n">
        <v>0.90018534318433</v>
      </c>
      <c r="AK8" s="0" t="n">
        <v>0.585120473069815</v>
      </c>
      <c r="AL8" s="0" t="n">
        <v>1.11622982554857</v>
      </c>
      <c r="AM8" s="0" t="n">
        <v>1.16123909270779</v>
      </c>
      <c r="AN8" s="0" t="n">
        <v>1.19274557971924</v>
      </c>
      <c r="AO8" s="0" t="n">
        <v>0.8731797828888</v>
      </c>
      <c r="AP8" s="0" t="n">
        <v>1.1432353858441</v>
      </c>
    </row>
    <row r="9" customFormat="false" ht="13.5" hidden="false" customHeight="false" outlineLevel="0" collapsed="false">
      <c r="A9" s="0" t="s">
        <v>16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  <c r="W9" s="0" t="n">
        <f aca="false">AVERAGE(F9:V9)</f>
        <v>199.647058823529</v>
      </c>
      <c r="X9" s="0" t="n">
        <f aca="false">STDEV(F9:V9)</f>
        <v>34.0990124059162</v>
      </c>
      <c r="Y9" s="0" t="n">
        <f aca="false">X9/W9</f>
        <v>0.17079646756057</v>
      </c>
      <c r="Z9" s="0" t="n">
        <v>1.36240420603069</v>
      </c>
      <c r="AA9" s="0" t="n">
        <v>1.0117854765375</v>
      </c>
      <c r="AB9" s="0" t="n">
        <v>0.771361204885024</v>
      </c>
      <c r="AC9" s="0" t="n">
        <v>1.13199761236374</v>
      </c>
      <c r="AD9" s="0" t="n">
        <v>0.9616970866099</v>
      </c>
      <c r="AE9" s="0" t="n">
        <v>0.916617535675061</v>
      </c>
      <c r="AF9" s="0" t="n">
        <v>1.04183851049406</v>
      </c>
      <c r="AG9" s="0" t="n">
        <v>0.841484950783663</v>
      </c>
      <c r="AH9" s="0" t="n">
        <v>1.21714787524066</v>
      </c>
      <c r="AI9" s="0" t="n">
        <v>1.02681199351578</v>
      </c>
      <c r="AJ9" s="0" t="n">
        <v>0.716263975964665</v>
      </c>
      <c r="AK9" s="0" t="n">
        <v>0.776370043877784</v>
      </c>
      <c r="AL9" s="0" t="n">
        <v>0.881555662725742</v>
      </c>
      <c r="AM9" s="0" t="n">
        <v>1.12197993437822</v>
      </c>
      <c r="AN9" s="0" t="n">
        <v>1.1119622563927</v>
      </c>
      <c r="AO9" s="0" t="n">
        <v>1.00677663754474</v>
      </c>
      <c r="AP9" s="0" t="n">
        <v>1.10194457840718</v>
      </c>
    </row>
    <row r="10" customFormat="false" ht="13.5" hidden="false" customHeight="false" outlineLevel="0" collapsed="false">
      <c r="A10" s="0" t="s">
        <v>17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  <c r="W10" s="0" t="n">
        <f aca="false">AVERAGE(F10:V10)</f>
        <v>110.352941176471</v>
      </c>
      <c r="X10" s="0" t="n">
        <f aca="false">STDEV(F10:V10)</f>
        <v>29.2338442059683</v>
      </c>
      <c r="Y10" s="0" t="n">
        <f aca="false">X10/W10</f>
        <v>0.264912234275832</v>
      </c>
      <c r="Z10" s="0" t="n">
        <v>1.16897652207201</v>
      </c>
      <c r="AA10" s="0" t="n">
        <v>1.0602345200188</v>
      </c>
      <c r="AB10" s="0" t="n">
        <v>0.69776117984143</v>
      </c>
      <c r="AC10" s="0" t="n">
        <v>1.00586351899219</v>
      </c>
      <c r="AD10" s="0" t="n">
        <v>1.30490402463852</v>
      </c>
      <c r="AE10" s="0" t="n">
        <v>1.21428568959418</v>
      </c>
      <c r="AF10" s="0" t="n">
        <v>1.07835818702767</v>
      </c>
      <c r="AG10" s="0" t="n">
        <v>1.01492535249663</v>
      </c>
      <c r="AH10" s="0" t="n">
        <v>1.05117268651436</v>
      </c>
      <c r="AI10" s="0" t="n">
        <v>0.58901917778822</v>
      </c>
      <c r="AJ10" s="0" t="n">
        <v>0.507462676248313</v>
      </c>
      <c r="AK10" s="0" t="n">
        <v>0.815565015399074</v>
      </c>
      <c r="AL10" s="0" t="n">
        <v>0.924307017452284</v>
      </c>
      <c r="AM10" s="0" t="n">
        <v>1.09648185403653</v>
      </c>
      <c r="AN10" s="0" t="n">
        <v>0.978678018478889</v>
      </c>
      <c r="AO10" s="0" t="n">
        <v>1.61300636378928</v>
      </c>
      <c r="AP10" s="0" t="n">
        <v>0.878997849930114</v>
      </c>
    </row>
    <row r="11" customFormat="false" ht="13.5" hidden="false" customHeight="false" outlineLevel="0" collapsed="false">
      <c r="A11" s="0" t="s">
        <v>18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  <c r="W11" s="0" t="n">
        <f aca="false">AVERAGE(F11:V11)</f>
        <v>9.11764705882353</v>
      </c>
      <c r="X11" s="0" t="n">
        <f aca="false">STDEV(F11:V11)</f>
        <v>5.07299656195892</v>
      </c>
      <c r="Y11" s="0" t="n">
        <f aca="false">X11/W11</f>
        <v>0.556393171311624</v>
      </c>
      <c r="Z11" s="0" t="n">
        <v>0.438709672020824</v>
      </c>
      <c r="AA11" s="0" t="n">
        <v>0.767741926036442</v>
      </c>
      <c r="AB11" s="0" t="n">
        <v>0.219354836010412</v>
      </c>
      <c r="AC11" s="0" t="n">
        <v>0.767741926036442</v>
      </c>
      <c r="AD11" s="0" t="n">
        <v>0.877419344041648</v>
      </c>
      <c r="AE11" s="0" t="n">
        <v>0.877419344041648</v>
      </c>
      <c r="AF11" s="0" t="n">
        <v>0.987096762046854</v>
      </c>
      <c r="AG11" s="0" t="n">
        <v>1.31612901606247</v>
      </c>
      <c r="AH11" s="0" t="n">
        <v>0.987096762046854</v>
      </c>
      <c r="AI11" s="0" t="n">
        <v>0.329032254015618</v>
      </c>
      <c r="AJ11" s="0" t="n">
        <v>0.987096762046854</v>
      </c>
      <c r="AK11" s="0" t="n">
        <v>1.64516127007809</v>
      </c>
      <c r="AL11" s="0" t="n">
        <v>0.877419344041648</v>
      </c>
      <c r="AM11" s="0" t="n">
        <v>1.09677418005206</v>
      </c>
      <c r="AN11" s="0" t="n">
        <v>0.767741926036442</v>
      </c>
      <c r="AO11" s="0" t="n">
        <v>2.63225803212494</v>
      </c>
      <c r="AP11" s="0" t="n">
        <v>1.42580643406768</v>
      </c>
    </row>
    <row r="12" customFormat="false" ht="13.5" hidden="false" customHeight="false" outlineLevel="0" collapsed="false">
      <c r="A12" s="0" t="s">
        <v>19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  <c r="W12" s="0" t="n">
        <f aca="false">AVERAGE(F12:V12)</f>
        <v>490.941176470588</v>
      </c>
      <c r="X12" s="0" t="n">
        <f aca="false">STDEV(F12:V12)</f>
        <v>127.57128918189</v>
      </c>
      <c r="Y12" s="0" t="n">
        <f aca="false">X12/W12</f>
        <v>0.259850457236057</v>
      </c>
      <c r="Z12" s="0" t="n">
        <v>1.13251860489981</v>
      </c>
      <c r="AA12" s="0" t="n">
        <v>1.37491017681182</v>
      </c>
      <c r="AB12" s="0" t="n">
        <v>1.44416491164382</v>
      </c>
      <c r="AC12" s="0" t="n">
        <v>1.48286608699112</v>
      </c>
      <c r="AD12" s="0" t="n">
        <v>1.14881383662499</v>
      </c>
      <c r="AE12" s="0" t="n">
        <v>0.873831801262622</v>
      </c>
      <c r="AF12" s="0" t="n">
        <v>0.816798490224502</v>
      </c>
      <c r="AG12" s="0" t="n">
        <v>0.747543755392499</v>
      </c>
      <c r="AH12" s="0" t="n">
        <v>0.698658060216968</v>
      </c>
      <c r="AI12" s="0" t="n">
        <v>1.18547810800663</v>
      </c>
      <c r="AJ12" s="0" t="n">
        <v>0.894200840919093</v>
      </c>
      <c r="AK12" s="0" t="n">
        <v>1.01030436696098</v>
      </c>
      <c r="AL12" s="0" t="n">
        <v>0.710879484010851</v>
      </c>
      <c r="AM12" s="0" t="n">
        <v>0.855499665571798</v>
      </c>
      <c r="AN12" s="0" t="n">
        <v>0.900311552816035</v>
      </c>
      <c r="AO12" s="0" t="n">
        <v>1.04493173437698</v>
      </c>
      <c r="AP12" s="0" t="n">
        <v>0.678289020560497</v>
      </c>
    </row>
    <row r="13" customFormat="false" ht="13.5" hidden="false" customHeight="false" outlineLevel="0" collapsed="false">
      <c r="A13" s="0" t="s">
        <v>20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  <c r="W13" s="0" t="n">
        <f aca="false">AVERAGE(F13:V13)</f>
        <v>254.529411764706</v>
      </c>
      <c r="X13" s="0" t="n">
        <f aca="false">STDEV(F13:V13)</f>
        <v>39.2302779225734</v>
      </c>
      <c r="Y13" s="0" t="n">
        <f aca="false">X13/W13</f>
        <v>0.154128662972902</v>
      </c>
      <c r="Z13" s="0" t="n">
        <v>0.950774181635937</v>
      </c>
      <c r="AA13" s="0" t="n">
        <v>1.30829670448251</v>
      </c>
      <c r="AB13" s="0" t="n">
        <v>1.12757103359303</v>
      </c>
      <c r="AC13" s="0" t="n">
        <v>1.26507969622633</v>
      </c>
      <c r="AD13" s="0" t="n">
        <v>0.946845362703557</v>
      </c>
      <c r="AE13" s="0" t="n">
        <v>0.895770716582618</v>
      </c>
      <c r="AF13" s="0" t="n">
        <v>0.872197802988339</v>
      </c>
      <c r="AG13" s="0" t="n">
        <v>0.876126621920719</v>
      </c>
      <c r="AH13" s="0" t="n">
        <v>1.08435402533685</v>
      </c>
      <c r="AI13" s="0" t="n">
        <v>1.11578457679589</v>
      </c>
      <c r="AJ13" s="0" t="n">
        <v>1.08435402533685</v>
      </c>
      <c r="AK13" s="0" t="n">
        <v>0.81326551900264</v>
      </c>
      <c r="AL13" s="0" t="n">
        <v>0.899699535514998</v>
      </c>
      <c r="AM13" s="0" t="n">
        <v>0.942916543771177</v>
      </c>
      <c r="AN13" s="0" t="n">
        <v>1.0175641034864</v>
      </c>
      <c r="AO13" s="0" t="n">
        <v>0.734689140355042</v>
      </c>
      <c r="AP13" s="0" t="n">
        <v>1.06470993067495</v>
      </c>
    </row>
    <row r="14" customFormat="false" ht="13.5" hidden="false" customHeight="false" outlineLevel="0" collapsed="false">
      <c r="A14" s="0" t="s">
        <v>21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  <c r="W14" s="0" t="n">
        <f aca="false">AVERAGE(F14:V14)</f>
        <v>354.411764705882</v>
      </c>
      <c r="X14" s="0" t="n">
        <f aca="false">STDEV(F14:V14)</f>
        <v>54.5791384408107</v>
      </c>
      <c r="Y14" s="0" t="n">
        <f aca="false">X14/W14</f>
        <v>0.153999228795648</v>
      </c>
      <c r="Z14" s="0" t="n">
        <v>1.03269706928181</v>
      </c>
      <c r="AA14" s="0" t="n">
        <v>0.996016572285466</v>
      </c>
      <c r="AB14" s="0" t="n">
        <v>1.0411617993579</v>
      </c>
      <c r="AC14" s="0" t="n">
        <v>1.15402486703897</v>
      </c>
      <c r="AD14" s="0" t="n">
        <v>1.23585059110775</v>
      </c>
      <c r="AE14" s="0" t="n">
        <v>1.28663897156423</v>
      </c>
      <c r="AF14" s="0" t="n">
        <v>1.15684644373099</v>
      </c>
      <c r="AG14" s="0" t="n">
        <v>0.984730265517359</v>
      </c>
      <c r="AH14" s="0" t="n">
        <v>0.902904541448581</v>
      </c>
      <c r="AI14" s="0" t="n">
        <v>1.06373441289411</v>
      </c>
      <c r="AJ14" s="0" t="n">
        <v>0.964979228673171</v>
      </c>
      <c r="AK14" s="0" t="n">
        <v>0.742074670003053</v>
      </c>
      <c r="AL14" s="0" t="n">
        <v>0.956514498597091</v>
      </c>
      <c r="AM14" s="0" t="n">
        <v>0.933941885060876</v>
      </c>
      <c r="AN14" s="0" t="n">
        <v>0.900082964756554</v>
      </c>
      <c r="AO14" s="0" t="n">
        <v>0.69975101962265</v>
      </c>
      <c r="AP14" s="0" t="n">
        <v>0.94804976852101</v>
      </c>
    </row>
    <row r="15" customFormat="false" ht="13.5" hidden="false" customHeight="false" outlineLevel="0" collapsed="false">
      <c r="A15" s="0" t="s">
        <v>22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  <c r="W15" s="0" t="n">
        <f aca="false">AVERAGE(F15:V15)</f>
        <v>902.176470588235</v>
      </c>
      <c r="X15" s="0" t="n">
        <f aca="false">STDEV(F15:V15)</f>
        <v>133.633938098691</v>
      </c>
      <c r="Y15" s="0" t="n">
        <f aca="false">X15/W15</f>
        <v>0.148123945209477</v>
      </c>
      <c r="Z15" s="0" t="n">
        <v>0.85016628150552</v>
      </c>
      <c r="AA15" s="0" t="n">
        <v>0.781443583391645</v>
      </c>
      <c r="AB15" s="0" t="n">
        <v>1.09845473920726</v>
      </c>
      <c r="AC15" s="0" t="n">
        <v>1.17382802100958</v>
      </c>
      <c r="AD15" s="0" t="n">
        <v>1.1993219251486</v>
      </c>
      <c r="AE15" s="0" t="n">
        <v>1.10399689228096</v>
      </c>
      <c r="AF15" s="0" t="n">
        <v>0.874551755029798</v>
      </c>
      <c r="AG15" s="0" t="n">
        <v>1.03749105539657</v>
      </c>
      <c r="AH15" s="0" t="n">
        <v>0.99537069203645</v>
      </c>
      <c r="AI15" s="0" t="n">
        <v>1.3522853499827</v>
      </c>
      <c r="AJ15" s="0" t="n">
        <v>1.00756342879859</v>
      </c>
      <c r="AK15" s="0" t="n">
        <v>0.898937228554076</v>
      </c>
      <c r="AL15" s="0" t="n">
        <v>0.839081975358121</v>
      </c>
      <c r="AM15" s="0" t="n">
        <v>0.966551496053212</v>
      </c>
      <c r="AN15" s="0" t="n">
        <v>0.958792481750032</v>
      </c>
      <c r="AO15" s="0" t="n">
        <v>0.948816606217373</v>
      </c>
      <c r="AP15" s="0" t="n">
        <v>0.913346826545695</v>
      </c>
    </row>
    <row r="16" customFormat="false" ht="13.5" hidden="false" customHeight="false" outlineLevel="0" collapsed="false">
      <c r="A16" s="0" t="s">
        <v>23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  <c r="W16" s="0" t="n">
        <f aca="false">AVERAGE(F16:V16)</f>
        <v>363.941176470588</v>
      </c>
      <c r="X16" s="0" t="n">
        <f aca="false">STDEV(F16:V16)</f>
        <v>69.5211034401024</v>
      </c>
      <c r="Y16" s="0" t="n">
        <f aca="false">X16/W16</f>
        <v>0.191022912313195</v>
      </c>
      <c r="Z16" s="0" t="n">
        <v>1.07434948477329</v>
      </c>
      <c r="AA16" s="0" t="n">
        <v>1.10182645369332</v>
      </c>
      <c r="AB16" s="0" t="n">
        <v>1.33538068951361</v>
      </c>
      <c r="AC16" s="0" t="n">
        <v>0.945207730849136</v>
      </c>
      <c r="AD16" s="0" t="n">
        <v>1.15128499774938</v>
      </c>
      <c r="AE16" s="0" t="n">
        <v>1.10182645369332</v>
      </c>
      <c r="AF16" s="0" t="n">
        <v>0.980927790445179</v>
      </c>
      <c r="AG16" s="0" t="n">
        <v>1.01939554693323</v>
      </c>
      <c r="AH16" s="0" t="n">
        <v>0.969937002877166</v>
      </c>
      <c r="AI16" s="0" t="n">
        <v>0.752868948408905</v>
      </c>
      <c r="AJ16" s="0" t="n">
        <v>1.15128499774938</v>
      </c>
      <c r="AK16" s="0" t="n">
        <v>1.30240832680957</v>
      </c>
      <c r="AL16" s="0" t="n">
        <v>1.01939554693323</v>
      </c>
      <c r="AM16" s="0" t="n">
        <v>0.783093614220941</v>
      </c>
      <c r="AN16" s="0" t="n">
        <v>0.61548410380874</v>
      </c>
      <c r="AO16" s="0" t="n">
        <v>0.862776824089037</v>
      </c>
      <c r="AP16" s="0" t="n">
        <v>0.832552158277001</v>
      </c>
    </row>
    <row r="17" customFormat="false" ht="13.5" hidden="false" customHeight="false" outlineLevel="0" collapsed="false">
      <c r="A17" s="0" t="s">
        <v>24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  <c r="W17" s="0" t="n">
        <f aca="false">AVERAGE(F17:V17)</f>
        <v>284.529411764706</v>
      </c>
      <c r="X17" s="0" t="n">
        <f aca="false">STDEV(F17:V17)</f>
        <v>76.4641399996256</v>
      </c>
      <c r="Y17" s="0" t="n">
        <f aca="false">X17/W17</f>
        <v>0.268738966300111</v>
      </c>
      <c r="Z17" s="0" t="n">
        <v>1.83812275700223</v>
      </c>
      <c r="AA17" s="0" t="n">
        <v>0.804837689012448</v>
      </c>
      <c r="AB17" s="0" t="n">
        <v>0.818895989257207</v>
      </c>
      <c r="AC17" s="0" t="n">
        <v>0.920818666031709</v>
      </c>
      <c r="AD17" s="0" t="n">
        <v>1.00868304256145</v>
      </c>
      <c r="AE17" s="0" t="n">
        <v>0.752119063094602</v>
      </c>
      <c r="AF17" s="0" t="n">
        <v>1.03679964305097</v>
      </c>
      <c r="AG17" s="0" t="n">
        <v>0.871614615175053</v>
      </c>
      <c r="AH17" s="0" t="n">
        <v>0.759148213216982</v>
      </c>
      <c r="AI17" s="0" t="n">
        <v>0.994624742316694</v>
      </c>
      <c r="AJ17" s="0" t="n">
        <v>1.07194539366287</v>
      </c>
      <c r="AK17" s="0" t="n">
        <v>0.991110167255504</v>
      </c>
      <c r="AL17" s="0" t="n">
        <v>0.811866839134828</v>
      </c>
      <c r="AM17" s="0" t="n">
        <v>0.857556314930294</v>
      </c>
      <c r="AN17" s="0" t="n">
        <v>0.970022716888366</v>
      </c>
      <c r="AO17" s="0" t="n">
        <v>1.07897454378525</v>
      </c>
      <c r="AP17" s="0" t="n">
        <v>1.41285917459827</v>
      </c>
    </row>
    <row r="18" customFormat="false" ht="13.5" hidden="false" customHeight="false" outlineLevel="0" collapsed="false">
      <c r="A18" s="0" t="s">
        <v>25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  <c r="W18" s="0" t="n">
        <f aca="false">AVERAGE(F18:V18)</f>
        <v>316.470588235294</v>
      </c>
      <c r="X18" s="0" t="n">
        <f aca="false">STDEV(F18:V18)</f>
        <v>36.6676247646661</v>
      </c>
      <c r="Y18" s="0" t="n">
        <f aca="false">X18/W18</f>
        <v>0.115864241821436</v>
      </c>
      <c r="Z18" s="0" t="n">
        <v>0.906877343996803</v>
      </c>
      <c r="AA18" s="0" t="n">
        <v>0.906877343996803</v>
      </c>
      <c r="AB18" s="0" t="n">
        <v>0.840520465167769</v>
      </c>
      <c r="AC18" s="0" t="n">
        <v>1.08698887224704</v>
      </c>
      <c r="AD18" s="0" t="n">
        <v>0.938475857724915</v>
      </c>
      <c r="AE18" s="0" t="n">
        <v>0.995353182435516</v>
      </c>
      <c r="AF18" s="0" t="n">
        <v>1.020631993418</v>
      </c>
      <c r="AG18" s="0" t="n">
        <v>1.09330857499266</v>
      </c>
      <c r="AH18" s="0" t="n">
        <v>1.14702604833045</v>
      </c>
      <c r="AI18" s="0" t="n">
        <v>0.92583645223367</v>
      </c>
      <c r="AJ18" s="0" t="n">
        <v>0.97955392557146</v>
      </c>
      <c r="AK18" s="0" t="n">
        <v>0.84368031654058</v>
      </c>
      <c r="AL18" s="0" t="n">
        <v>1.28605950873414</v>
      </c>
      <c r="AM18" s="0" t="n">
        <v>1.10594798048391</v>
      </c>
      <c r="AN18" s="0" t="n">
        <v>1.00167288518114</v>
      </c>
      <c r="AO18" s="0" t="n">
        <v>0.919516749488048</v>
      </c>
      <c r="AP18" s="0" t="n">
        <v>1.00167288518114</v>
      </c>
    </row>
    <row r="19" customFormat="false" ht="13.5" hidden="false" customHeight="false" outlineLevel="0" collapsed="false">
      <c r="A19" s="0" t="s">
        <v>26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  <c r="W19" s="0" t="n">
        <f aca="false">AVERAGE(F19:V19)</f>
        <v>60.4117647058824</v>
      </c>
      <c r="X19" s="0" t="n">
        <f aca="false">STDEV(F19:V19)</f>
        <v>26.8073190181558</v>
      </c>
      <c r="Y19" s="0" t="n">
        <f aca="false">X19/W19</f>
        <v>0.443743352783494</v>
      </c>
      <c r="Z19" s="0" t="n">
        <v>1.32424534536556</v>
      </c>
      <c r="AA19" s="0" t="n">
        <v>0.513145071329154</v>
      </c>
      <c r="AB19" s="0" t="n">
        <v>0.198636801804834</v>
      </c>
      <c r="AC19" s="0" t="n">
        <v>0.347614403158459</v>
      </c>
      <c r="AD19" s="0" t="n">
        <v>0.811100274036405</v>
      </c>
      <c r="AE19" s="0" t="n">
        <v>1.04284320947538</v>
      </c>
      <c r="AF19" s="0" t="n">
        <v>0.413826670426737</v>
      </c>
      <c r="AG19" s="0" t="n">
        <v>0.496592004512085</v>
      </c>
      <c r="AH19" s="0" t="n">
        <v>1.1421616103778</v>
      </c>
      <c r="AI19" s="0" t="n">
        <v>1.00973707584124</v>
      </c>
      <c r="AJ19" s="0" t="n">
        <v>1.42356374626798</v>
      </c>
      <c r="AK19" s="0" t="n">
        <v>1.47322294671918</v>
      </c>
      <c r="AL19" s="0" t="n">
        <v>1.30769227854849</v>
      </c>
      <c r="AM19" s="0" t="n">
        <v>1.37390454581677</v>
      </c>
      <c r="AN19" s="0" t="n">
        <v>1.34079841218263</v>
      </c>
      <c r="AO19" s="0" t="n">
        <v>1.50632908035332</v>
      </c>
      <c r="AP19" s="0" t="n">
        <v>1.27458614491435</v>
      </c>
    </row>
    <row r="20" customFormat="false" ht="13.5" hidden="false" customHeight="false" outlineLevel="0" collapsed="false">
      <c r="A20" s="0" t="s">
        <v>27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  <c r="W20" s="0" t="n">
        <f aca="false">AVERAGE(F20:V20)</f>
        <v>270.764705882353</v>
      </c>
      <c r="X20" s="0" t="n">
        <f aca="false">STDEV(F20:V20)</f>
        <v>56.0808895834453</v>
      </c>
      <c r="Y20" s="0" t="n">
        <f aca="false">X20/W20</f>
        <v>0.207120382993389</v>
      </c>
      <c r="Z20" s="0" t="n">
        <v>1.23723656843039</v>
      </c>
      <c r="AA20" s="0" t="n">
        <v>1.15229196820979</v>
      </c>
      <c r="AB20" s="0" t="n">
        <v>0.997175741720014</v>
      </c>
      <c r="AC20" s="0" t="n">
        <v>0.657397340837639</v>
      </c>
      <c r="AD20" s="0" t="n">
        <v>0.734955454082529</v>
      </c>
      <c r="AE20" s="0" t="n">
        <v>0.797740593376011</v>
      </c>
      <c r="AF20" s="0" t="n">
        <v>0.7755811324489</v>
      </c>
      <c r="AG20" s="0" t="n">
        <v>0.805127080351715</v>
      </c>
      <c r="AH20" s="0" t="n">
        <v>0.860525732669493</v>
      </c>
      <c r="AI20" s="0" t="n">
        <v>1.2593960293575</v>
      </c>
      <c r="AJ20" s="0" t="n">
        <v>1.31848792516313</v>
      </c>
      <c r="AK20" s="0" t="n">
        <v>1.27786224679676</v>
      </c>
      <c r="AL20" s="0" t="n">
        <v>1.04149466357424</v>
      </c>
      <c r="AM20" s="0" t="n">
        <v>1.03041493311068</v>
      </c>
      <c r="AN20" s="0" t="n">
        <v>0.908537898011568</v>
      </c>
      <c r="AO20" s="0" t="n">
        <v>1.03410817659853</v>
      </c>
      <c r="AP20" s="0" t="n">
        <v>1.11166628984342</v>
      </c>
    </row>
    <row r="21" customFormat="false" ht="13.5" hidden="false" customHeight="false" outlineLevel="0" collapsed="false">
      <c r="A21" s="0" t="s">
        <v>28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  <c r="W21" s="0" t="n">
        <f aca="false">AVERAGE(F21:V21)</f>
        <v>921</v>
      </c>
      <c r="X21" s="0" t="n">
        <f aca="false">STDEV(F21:V21)</f>
        <v>336.459878737421</v>
      </c>
      <c r="Y21" s="0" t="n">
        <f aca="false">X21/W21</f>
        <v>0.365320172353334</v>
      </c>
      <c r="Z21" s="0" t="n">
        <v>0.914223669923996</v>
      </c>
      <c r="AA21" s="0" t="n">
        <v>0.868621064060804</v>
      </c>
      <c r="AB21" s="0" t="n">
        <v>0.564603691639522</v>
      </c>
      <c r="AC21" s="0" t="n">
        <v>0.579804560260586</v>
      </c>
      <c r="AD21" s="0" t="n">
        <v>0.775244299674267</v>
      </c>
      <c r="AE21" s="0" t="n">
        <v>0.552660152008686</v>
      </c>
      <c r="AF21" s="0" t="n">
        <v>0.700325732899023</v>
      </c>
      <c r="AG21" s="0" t="n">
        <v>0.619978284473399</v>
      </c>
      <c r="AH21" s="0" t="n">
        <v>0.937024972855592</v>
      </c>
      <c r="AI21" s="0" t="n">
        <v>1.67535287730727</v>
      </c>
      <c r="AJ21" s="0" t="n">
        <v>1.43213897937025</v>
      </c>
      <c r="AK21" s="0" t="n">
        <v>1.52660152008686</v>
      </c>
      <c r="AL21" s="0" t="n">
        <v>0.910966340933768</v>
      </c>
      <c r="AM21" s="0" t="n">
        <v>1.12269272529859</v>
      </c>
      <c r="AN21" s="0" t="n">
        <v>1.22801302931596</v>
      </c>
      <c r="AO21" s="0" t="n">
        <v>1.50271444082519</v>
      </c>
      <c r="AP21" s="0" t="n">
        <v>1.08903365906623</v>
      </c>
    </row>
    <row r="22" customFormat="false" ht="13.5" hidden="false" customHeight="false" outlineLevel="0" collapsed="false">
      <c r="A22" s="0" t="s">
        <v>29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  <c r="W22" s="0" t="n">
        <f aca="false">AVERAGE(F22:V22)</f>
        <v>2755.23529411765</v>
      </c>
      <c r="X22" s="0" t="n">
        <f aca="false">STDEV(F22:V22)</f>
        <v>1103.22144929133</v>
      </c>
      <c r="Y22" s="0" t="n">
        <f aca="false">X22/W22</f>
        <v>0.400409159844418</v>
      </c>
      <c r="Z22" s="0" t="n">
        <v>0.687055644421256</v>
      </c>
      <c r="AA22" s="0" t="n">
        <v>1.05181577260053</v>
      </c>
      <c r="AB22" s="0" t="n">
        <v>0.767992468882926</v>
      </c>
      <c r="AC22" s="0" t="n">
        <v>0.809368244616694</v>
      </c>
      <c r="AD22" s="0" t="n">
        <v>0.926962554596877</v>
      </c>
      <c r="AE22" s="0" t="n">
        <v>0.614466564186575</v>
      </c>
      <c r="AF22" s="0" t="n">
        <v>0.733875601172626</v>
      </c>
      <c r="AG22" s="0" t="n">
        <v>0.745126908609001</v>
      </c>
      <c r="AH22" s="0" t="n">
        <v>0.713550658706915</v>
      </c>
      <c r="AI22" s="0" t="n">
        <v>2.11234223482922</v>
      </c>
      <c r="AJ22" s="0" t="n">
        <v>1.26740534089753</v>
      </c>
      <c r="AK22" s="0" t="n">
        <v>1.09464332993899</v>
      </c>
      <c r="AL22" s="0" t="n">
        <v>0.757104106847723</v>
      </c>
      <c r="AM22" s="0" t="n">
        <v>0.987211491191663</v>
      </c>
      <c r="AN22" s="0" t="n">
        <v>1.03149083013482</v>
      </c>
      <c r="AO22" s="0" t="n">
        <v>1.78569137377315</v>
      </c>
      <c r="AP22" s="0" t="n">
        <v>0.913896520154635</v>
      </c>
    </row>
    <row r="23" customFormat="false" ht="13.5" hidden="false" customHeight="false" outlineLevel="0" collapsed="false">
      <c r="A23" s="0" t="s">
        <v>30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  <c r="W23" s="0" t="n">
        <f aca="false">AVERAGE(F23:V23)</f>
        <v>3065.17647058824</v>
      </c>
      <c r="X23" s="0" t="n">
        <f aca="false">STDEV(F23:V23)</f>
        <v>1434.73914159047</v>
      </c>
      <c r="Y23" s="0" t="n">
        <f aca="false">X23/W23</f>
        <v>0.468077174465303</v>
      </c>
      <c r="Z23" s="0" t="n">
        <v>0.751017107736598</v>
      </c>
      <c r="AA23" s="0" t="n">
        <v>0.88934519360989</v>
      </c>
      <c r="AB23" s="0" t="n">
        <v>0.621171404487612</v>
      </c>
      <c r="AC23" s="0" t="n">
        <v>0.809088804164536</v>
      </c>
      <c r="AD23" s="0" t="n">
        <v>1.03811313502079</v>
      </c>
      <c r="AE23" s="0" t="n">
        <v>0.599639202441298</v>
      </c>
      <c r="AF23" s="0" t="n">
        <v>0.732747360545786</v>
      </c>
      <c r="AG23" s="0" t="n">
        <v>0.70958393107172</v>
      </c>
      <c r="AH23" s="0" t="n">
        <v>0.695229129707511</v>
      </c>
      <c r="AI23" s="0" t="n">
        <v>2.55678587025705</v>
      </c>
      <c r="AJ23" s="0" t="n">
        <v>1.35163504663455</v>
      </c>
      <c r="AK23" s="0" t="n">
        <v>1.08672371236777</v>
      </c>
      <c r="AL23" s="0" t="n">
        <v>0.710888913013921</v>
      </c>
      <c r="AM23" s="0" t="n">
        <v>1.00287862258136</v>
      </c>
      <c r="AN23" s="0" t="n">
        <v>0.986566348303854</v>
      </c>
      <c r="AO23" s="0" t="n">
        <v>1.44983493778516</v>
      </c>
      <c r="AP23" s="0" t="n">
        <v>1.00875104132127</v>
      </c>
    </row>
    <row r="24" customFormat="false" ht="13.5" hidden="false" customHeight="false" outlineLevel="0" collapsed="false">
      <c r="A24" s="0" t="s">
        <v>31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  <c r="W24" s="0" t="n">
        <f aca="false">AVERAGE(F24:V24)</f>
        <v>408.705882352941</v>
      </c>
      <c r="X24" s="0" t="n">
        <f aca="false">STDEV(F24:V24)</f>
        <v>59.7335382196241</v>
      </c>
      <c r="Y24" s="0" t="n">
        <f aca="false">X24/W24</f>
        <v>0.146152871291539</v>
      </c>
      <c r="Z24" s="0" t="n">
        <v>1.11327003509583</v>
      </c>
      <c r="AA24" s="0" t="n">
        <v>1.23316065426</v>
      </c>
      <c r="AB24" s="0" t="n">
        <v>1.13529076106476</v>
      </c>
      <c r="AC24" s="0" t="n">
        <v>1.17688546567274</v>
      </c>
      <c r="AD24" s="0" t="n">
        <v>1.15486473970381</v>
      </c>
      <c r="AE24" s="0" t="n">
        <v>1.04476110985916</v>
      </c>
      <c r="AF24" s="0" t="n">
        <v>1.11082328776595</v>
      </c>
      <c r="AG24" s="0" t="n">
        <v>1.14018425572452</v>
      </c>
      <c r="AH24" s="0" t="n">
        <v>0.961571700643212</v>
      </c>
      <c r="AI24" s="0" t="n">
        <v>0.844127828808927</v>
      </c>
      <c r="AJ24" s="0" t="n">
        <v>0.836787586819284</v>
      </c>
      <c r="AK24" s="0" t="n">
        <v>0.897956270066307</v>
      </c>
      <c r="AL24" s="0" t="n">
        <v>0.917530248705355</v>
      </c>
      <c r="AM24" s="0" t="n">
        <v>0.863701807447974</v>
      </c>
      <c r="AN24" s="0" t="n">
        <v>0.95667820598345</v>
      </c>
      <c r="AO24" s="0" t="n">
        <v>0.836787586819284</v>
      </c>
      <c r="AP24" s="0" t="n">
        <v>0.77561890357226</v>
      </c>
    </row>
    <row r="25" customFormat="false" ht="13.5" hidden="false" customHeight="false" outlineLevel="0" collapsed="false">
      <c r="A25" s="0" t="s">
        <v>32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  <c r="W25" s="0" t="n">
        <f aca="false">AVERAGE(F25:V25)</f>
        <v>410.882352941176</v>
      </c>
      <c r="X25" s="0" t="n">
        <f aca="false">STDEV(F25:V25)</f>
        <v>74.7269047540285</v>
      </c>
      <c r="Y25" s="0" t="n">
        <f aca="false">X25/W25</f>
        <v>0.181869345858051</v>
      </c>
      <c r="Z25" s="0" t="n">
        <v>1.3531853913678</v>
      </c>
      <c r="AA25" s="0" t="n">
        <v>1.32397995126633</v>
      </c>
      <c r="AB25" s="0" t="n">
        <v>0.790980669414629</v>
      </c>
      <c r="AC25" s="0" t="n">
        <v>0.951610589972677</v>
      </c>
      <c r="AD25" s="0" t="n">
        <v>1.1098067238556</v>
      </c>
      <c r="AE25" s="0" t="n">
        <v>1.09763779047999</v>
      </c>
      <c r="AF25" s="0" t="n">
        <v>0.966213310023409</v>
      </c>
      <c r="AG25" s="0" t="n">
        <v>1.11224051053073</v>
      </c>
      <c r="AH25" s="0" t="n">
        <v>1.07329992372877</v>
      </c>
      <c r="AI25" s="0" t="n">
        <v>0.812884749490727</v>
      </c>
      <c r="AJ25" s="0" t="n">
        <v>0.827487469541458</v>
      </c>
      <c r="AK25" s="0" t="n">
        <v>1.05139584365268</v>
      </c>
      <c r="AL25" s="0" t="n">
        <v>0.893199709769751</v>
      </c>
      <c r="AM25" s="0" t="n">
        <v>0.790980669414629</v>
      </c>
      <c r="AN25" s="0" t="n">
        <v>0.927272723221458</v>
      </c>
      <c r="AO25" s="0" t="n">
        <v>1.16091624403316</v>
      </c>
      <c r="AP25" s="0" t="n">
        <v>0.756907655962922</v>
      </c>
    </row>
    <row r="26" customFormat="false" ht="13.5" hidden="false" customHeight="false" outlineLevel="0" collapsed="false">
      <c r="A26" s="0" t="s">
        <v>33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  <c r="W26" s="0" t="n">
        <f aca="false">AVERAGE(F26:V26)</f>
        <v>228.941176470588</v>
      </c>
      <c r="X26" s="0" t="n">
        <f aca="false">STDEV(F26:V26)</f>
        <v>43.7656694628268</v>
      </c>
      <c r="Y26" s="0" t="n">
        <f aca="false">X26/W26</f>
        <v>0.191165565485112</v>
      </c>
      <c r="Z26" s="0" t="n">
        <v>0.764388486211808</v>
      </c>
      <c r="AA26" s="0" t="n">
        <v>0.786228157246431</v>
      </c>
      <c r="AB26" s="0" t="n">
        <v>0.620246657383296</v>
      </c>
      <c r="AC26" s="0" t="n">
        <v>0.987153130764964</v>
      </c>
      <c r="AD26" s="0" t="n">
        <v>1.100719420145</v>
      </c>
      <c r="AE26" s="0" t="n">
        <v>0.978417262351115</v>
      </c>
      <c r="AF26" s="0" t="n">
        <v>1.00462486759266</v>
      </c>
      <c r="AG26" s="0" t="n">
        <v>1.00025693338574</v>
      </c>
      <c r="AH26" s="0" t="n">
        <v>0.982785196558039</v>
      </c>
      <c r="AI26" s="0" t="n">
        <v>0.825539565108753</v>
      </c>
      <c r="AJ26" s="0" t="n">
        <v>0.91726618345417</v>
      </c>
      <c r="AK26" s="0" t="n">
        <v>0.895426512419547</v>
      </c>
      <c r="AL26" s="0" t="n">
        <v>1.26233298580121</v>
      </c>
      <c r="AM26" s="0" t="n">
        <v>1.30164439366354</v>
      </c>
      <c r="AN26" s="0" t="n">
        <v>1.27543678842199</v>
      </c>
      <c r="AO26" s="0" t="n">
        <v>1.1531346306281</v>
      </c>
      <c r="AP26" s="0" t="n">
        <v>1.14439876221425</v>
      </c>
    </row>
    <row r="27" customFormat="false" ht="13.5" hidden="false" customHeight="false" outlineLevel="0" collapsed="false">
      <c r="A27" s="0" t="s">
        <v>34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  <c r="W27" s="0" t="n">
        <f aca="false">AVERAGE(F27:V27)</f>
        <v>778.176470588235</v>
      </c>
      <c r="X27" s="0" t="n">
        <f aca="false">STDEV(F27:V27)</f>
        <v>255.624048969898</v>
      </c>
      <c r="Y27" s="0" t="n">
        <f aca="false">X27/W27</f>
        <v>0.328491105335873</v>
      </c>
      <c r="Z27" s="0" t="n">
        <v>0.552573903441845</v>
      </c>
      <c r="AA27" s="0" t="n">
        <v>0.82243557721577</v>
      </c>
      <c r="AB27" s="0" t="n">
        <v>1.00748358208932</v>
      </c>
      <c r="AC27" s="0" t="n">
        <v>0.96636180322853</v>
      </c>
      <c r="AD27" s="0" t="n">
        <v>0.854561966950761</v>
      </c>
      <c r="AE27" s="0" t="n">
        <v>0.740192019494193</v>
      </c>
      <c r="AF27" s="0" t="n">
        <v>0.781313798354981</v>
      </c>
      <c r="AG27" s="0" t="n">
        <v>0.791594243070179</v>
      </c>
      <c r="AH27" s="0" t="n">
        <v>0.82372063280517</v>
      </c>
      <c r="AI27" s="0" t="n">
        <v>0.85713207812956</v>
      </c>
      <c r="AJ27" s="0" t="n">
        <v>0.778743687176182</v>
      </c>
      <c r="AK27" s="0" t="n">
        <v>0.839141299877965</v>
      </c>
      <c r="AL27" s="0" t="n">
        <v>1.21437753198266</v>
      </c>
      <c r="AM27" s="0" t="n">
        <v>1.4238415930548</v>
      </c>
      <c r="AN27" s="0" t="n">
        <v>1.21052236521446</v>
      </c>
      <c r="AO27" s="0" t="n">
        <v>1.7798019913185</v>
      </c>
      <c r="AP27" s="0" t="n">
        <v>1.55620231876296</v>
      </c>
    </row>
    <row r="28" customFormat="false" ht="13.5" hidden="false" customHeight="false" outlineLevel="0" collapsed="false">
      <c r="A28" s="0" t="s">
        <v>35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  <c r="W28" s="0" t="n">
        <f aca="false">AVERAGE(F28:V28)</f>
        <v>631.176470588235</v>
      </c>
      <c r="X28" s="0" t="n">
        <f aca="false">STDEV(F28:V28)</f>
        <v>230.155174636081</v>
      </c>
      <c r="Y28" s="0" t="n">
        <f aca="false">X28/W28</f>
        <v>0.364644731483073</v>
      </c>
      <c r="Z28" s="0" t="n">
        <v>1.0615098158385</v>
      </c>
      <c r="AA28" s="0" t="n">
        <v>0.912581573019366</v>
      </c>
      <c r="AB28" s="0" t="n">
        <v>0.495899361727537</v>
      </c>
      <c r="AC28" s="0" t="n">
        <v>0.446784728457398</v>
      </c>
      <c r="AD28" s="0" t="n">
        <v>0.483224617657824</v>
      </c>
      <c r="AE28" s="0" t="n">
        <v>0.600466000302673</v>
      </c>
      <c r="AF28" s="0" t="n">
        <v>0.719291725956236</v>
      </c>
      <c r="AG28" s="0" t="n">
        <v>0.872972997801511</v>
      </c>
      <c r="AH28" s="0" t="n">
        <v>1.19142594255306</v>
      </c>
      <c r="AI28" s="0" t="n">
        <v>1.7095061064026</v>
      </c>
      <c r="AJ28" s="0" t="n">
        <v>1.21043805865763</v>
      </c>
      <c r="AK28" s="0" t="n">
        <v>1.14389565229164</v>
      </c>
      <c r="AL28" s="0" t="n">
        <v>1.2405405758232</v>
      </c>
      <c r="AM28" s="0" t="n">
        <v>1.16766079742235</v>
      </c>
      <c r="AN28" s="0" t="n">
        <v>1.07893758893435</v>
      </c>
      <c r="AO28" s="0" t="n">
        <v>1.57325260765318</v>
      </c>
      <c r="AP28" s="0" t="n">
        <v>1.09161233300407</v>
      </c>
    </row>
    <row r="29" customFormat="false" ht="13.5" hidden="false" customHeight="false" outlineLevel="0" collapsed="false">
      <c r="A29" s="0" t="s">
        <v>36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  <c r="W29" s="0" t="n">
        <f aca="false">AVERAGE(F29:V29)</f>
        <v>364.588235294118</v>
      </c>
      <c r="X29" s="0" t="n">
        <f aca="false">STDEV(F29:V29)</f>
        <v>42.2537850723598</v>
      </c>
      <c r="Y29" s="0" t="n">
        <f aca="false">X29/W29</f>
        <v>0.115894537952584</v>
      </c>
      <c r="Z29" s="0" t="n">
        <v>0.927073272258818</v>
      </c>
      <c r="AA29" s="0" t="n">
        <v>1.13278479716832</v>
      </c>
      <c r="AB29" s="0" t="n">
        <v>0.863988404619905</v>
      </c>
      <c r="AC29" s="0" t="n">
        <v>0.847531482627144</v>
      </c>
      <c r="AD29" s="0" t="n">
        <v>0.828331740302258</v>
      </c>
      <c r="AE29" s="0" t="n">
        <v>0.855759943623525</v>
      </c>
      <c r="AF29" s="0" t="n">
        <v>0.946273014583705</v>
      </c>
      <c r="AG29" s="0" t="n">
        <v>0.894159428273298</v>
      </c>
      <c r="AH29" s="0" t="n">
        <v>1.03404326521176</v>
      </c>
      <c r="AI29" s="0" t="n">
        <v>0.981929678901352</v>
      </c>
      <c r="AJ29" s="0" t="n">
        <v>1.05050018720452</v>
      </c>
      <c r="AK29" s="0" t="n">
        <v>1.10535659384705</v>
      </c>
      <c r="AL29" s="0" t="n">
        <v>1.09712813285067</v>
      </c>
      <c r="AM29" s="0" t="n">
        <v>1.11632787517556</v>
      </c>
      <c r="AN29" s="0" t="n">
        <v>1.19586966480723</v>
      </c>
      <c r="AO29" s="0" t="n">
        <v>1.03130044487963</v>
      </c>
      <c r="AP29" s="0" t="n">
        <v>1.09164249218642</v>
      </c>
    </row>
    <row r="30" customFormat="false" ht="13.5" hidden="false" customHeight="false" outlineLevel="0" collapsed="false">
      <c r="A30" s="0" t="s">
        <v>37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  <c r="W30" s="0" t="n">
        <f aca="false">AVERAGE(F30:V30)</f>
        <v>709.058823529412</v>
      </c>
      <c r="X30" s="0" t="n">
        <f aca="false">STDEV(F30:V30)</f>
        <v>225.160906516938</v>
      </c>
      <c r="Y30" s="0" t="n">
        <f aca="false">X30/W30</f>
        <v>0.317548980486805</v>
      </c>
      <c r="Z30" s="0" t="n">
        <v>0.612078965535644</v>
      </c>
      <c r="AA30" s="0" t="n">
        <v>0.834909556675349</v>
      </c>
      <c r="AB30" s="0" t="n">
        <v>0.480919187206578</v>
      </c>
      <c r="AC30" s="0" t="n">
        <v>0.822216674901569</v>
      </c>
      <c r="AD30" s="0" t="n">
        <v>0.894143004952992</v>
      </c>
      <c r="AE30" s="0" t="n">
        <v>0.665671133024941</v>
      </c>
      <c r="AF30" s="0" t="n">
        <v>0.874398522193778</v>
      </c>
      <c r="AG30" s="0" t="n">
        <v>0.809523793127788</v>
      </c>
      <c r="AH30" s="0" t="n">
        <v>0.865936601011258</v>
      </c>
      <c r="AI30" s="0" t="n">
        <v>0.936452610865594</v>
      </c>
      <c r="AJ30" s="0" t="n">
        <v>1.17902768476451</v>
      </c>
      <c r="AK30" s="0" t="n">
        <v>1.28762233994019</v>
      </c>
      <c r="AL30" s="0" t="n">
        <v>1.10004975372766</v>
      </c>
      <c r="AM30" s="0" t="n">
        <v>1.15505224141404</v>
      </c>
      <c r="AN30" s="0" t="n">
        <v>1.4032685961013</v>
      </c>
      <c r="AO30" s="0" t="n">
        <v>1.68815327591283</v>
      </c>
      <c r="AP30" s="0" t="n">
        <v>1.39057571432752</v>
      </c>
    </row>
    <row r="31" customFormat="false" ht="13.5" hidden="false" customHeight="false" outlineLevel="0" collapsed="false">
      <c r="A31" s="0" t="s">
        <v>38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  <c r="W31" s="0" t="n">
        <f aca="false">AVERAGE(F31:V31)</f>
        <v>161.588235294118</v>
      </c>
      <c r="X31" s="0" t="n">
        <f aca="false">STDEV(F31:V31)</f>
        <v>16.450907359206</v>
      </c>
      <c r="Y31" s="0" t="n">
        <f aca="false">X31/W31</f>
        <v>0.101807581036222</v>
      </c>
      <c r="Z31" s="0" t="n">
        <v>1.23152525244227</v>
      </c>
      <c r="AA31" s="0" t="n">
        <v>1.00254819545552</v>
      </c>
      <c r="AB31" s="0" t="n">
        <v>0.959228211701264</v>
      </c>
      <c r="AC31" s="0" t="n">
        <v>0.854022536869513</v>
      </c>
      <c r="AD31" s="0" t="n">
        <v>0.909719658839264</v>
      </c>
      <c r="AE31" s="0" t="n">
        <v>0.884965382408263</v>
      </c>
      <c r="AF31" s="0" t="n">
        <v>0.946851073485764</v>
      </c>
      <c r="AG31" s="0" t="n">
        <v>0.996359626347765</v>
      </c>
      <c r="AH31" s="0" t="n">
        <v>1.06443388653302</v>
      </c>
      <c r="AI31" s="0" t="n">
        <v>1.12013100850277</v>
      </c>
      <c r="AJ31" s="0" t="n">
        <v>0.965416780809015</v>
      </c>
      <c r="AK31" s="0" t="n">
        <v>1.00873676456327</v>
      </c>
      <c r="AL31" s="0" t="n">
        <v>0.946851073485764</v>
      </c>
      <c r="AM31" s="0" t="n">
        <v>0.959228211701264</v>
      </c>
      <c r="AN31" s="0" t="n">
        <v>1.00873676456327</v>
      </c>
      <c r="AO31" s="0" t="n">
        <v>1.19439383779577</v>
      </c>
      <c r="AP31" s="0" t="n">
        <v>0.946851073485764</v>
      </c>
    </row>
    <row r="32" customFormat="false" ht="13.5" hidden="false" customHeight="false" outlineLevel="0" collapsed="false">
      <c r="A32" s="0" t="s">
        <v>39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  <c r="W32" s="0" t="n">
        <f aca="false">AVERAGE(F32:V32)</f>
        <v>70.2352941176471</v>
      </c>
      <c r="X32" s="0" t="n">
        <f aca="false">STDEV(F32:V32)</f>
        <v>18.1436263318717</v>
      </c>
      <c r="Y32" s="0" t="n">
        <f aca="false">X32/W32</f>
        <v>0.258326338058475</v>
      </c>
      <c r="Z32" s="0" t="n">
        <v>1.25293138733071</v>
      </c>
      <c r="AA32" s="0" t="n">
        <v>1.38107209739862</v>
      </c>
      <c r="AB32" s="0" t="n">
        <v>0.896984970475392</v>
      </c>
      <c r="AC32" s="0" t="n">
        <v>0.669179263687991</v>
      </c>
      <c r="AD32" s="0" t="n">
        <v>0.597989980316928</v>
      </c>
      <c r="AE32" s="0" t="n">
        <v>0.911222827149604</v>
      </c>
      <c r="AF32" s="0" t="n">
        <v>1.46649923744389</v>
      </c>
      <c r="AG32" s="0" t="n">
        <v>1.23869353065649</v>
      </c>
      <c r="AH32" s="0" t="n">
        <v>1.32412067070177</v>
      </c>
      <c r="AI32" s="0" t="n">
        <v>0.740368547059054</v>
      </c>
      <c r="AJ32" s="0" t="n">
        <v>0.754606403733266</v>
      </c>
      <c r="AK32" s="0" t="n">
        <v>0.925460683823817</v>
      </c>
      <c r="AL32" s="0" t="n">
        <v>1.06783925056594</v>
      </c>
      <c r="AM32" s="0" t="n">
        <v>1.01088782386909</v>
      </c>
      <c r="AN32" s="0" t="n">
        <v>0.854271400452754</v>
      </c>
      <c r="AO32" s="0" t="n">
        <v>0.840033543778542</v>
      </c>
      <c r="AP32" s="0" t="n">
        <v>1.06783925056594</v>
      </c>
    </row>
    <row r="33" customFormat="false" ht="13.5" hidden="false" customHeight="false" outlineLevel="0" collapsed="false">
      <c r="A33" s="0" t="s">
        <v>40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  <c r="W33" s="0" t="n">
        <f aca="false">AVERAGE(F33:V33)</f>
        <v>574.764705882353</v>
      </c>
      <c r="X33" s="0" t="n">
        <f aca="false">STDEV(F33:V33)</f>
        <v>70.2117595312252</v>
      </c>
      <c r="Y33" s="0" t="n">
        <f aca="false">X33/W33</f>
        <v>0.12215739556144</v>
      </c>
      <c r="Z33" s="0" t="n">
        <v>0.866441505180289</v>
      </c>
      <c r="AA33" s="0" t="n">
        <v>1.0491249550677</v>
      </c>
      <c r="AB33" s="0" t="n">
        <v>0.829904815202807</v>
      </c>
      <c r="AC33" s="0" t="n">
        <v>1.07174290600614</v>
      </c>
      <c r="AD33" s="0" t="n">
        <v>1.00910858033046</v>
      </c>
      <c r="AE33" s="0" t="n">
        <v>1.01084842271034</v>
      </c>
      <c r="AF33" s="0" t="n">
        <v>1.00736873795058</v>
      </c>
      <c r="AG33" s="0" t="n">
        <v>1.05956400934698</v>
      </c>
      <c r="AH33" s="0" t="n">
        <v>1.02650700412926</v>
      </c>
      <c r="AI33" s="0" t="n">
        <v>1.09610069932446</v>
      </c>
      <c r="AJ33" s="0" t="n">
        <v>1.0230273193695</v>
      </c>
      <c r="AK33" s="0" t="n">
        <v>0.648961207695277</v>
      </c>
      <c r="AL33" s="0" t="n">
        <v>1.02650700412926</v>
      </c>
      <c r="AM33" s="0" t="n">
        <v>1.13089754692206</v>
      </c>
      <c r="AN33" s="0" t="n">
        <v>1.0317265312689</v>
      </c>
      <c r="AO33" s="0" t="n">
        <v>0.951693781794414</v>
      </c>
      <c r="AP33" s="0" t="n">
        <v>1.16047486738003</v>
      </c>
    </row>
    <row r="34" customFormat="false" ht="13.5" hidden="false" customHeight="false" outlineLevel="0" collapsed="false">
      <c r="A34" s="0" t="s">
        <v>41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  <c r="W34" s="0" t="n">
        <f aca="false">AVERAGE(F34:V34)</f>
        <v>51.1764705882353</v>
      </c>
      <c r="X34" s="0" t="n">
        <f aca="false">STDEV(F34:V34)</f>
        <v>29.5830088355581</v>
      </c>
      <c r="Y34" s="0" t="n">
        <f aca="false">X34/W34</f>
        <v>0.578058793338491</v>
      </c>
      <c r="Z34" s="0" t="n">
        <v>0.410344818589993</v>
      </c>
      <c r="AA34" s="0" t="n">
        <v>0.058620688369999</v>
      </c>
      <c r="AB34" s="0" t="n">
        <v>0.195402294566663</v>
      </c>
      <c r="AC34" s="0" t="n">
        <v>0.683908030983321</v>
      </c>
      <c r="AD34" s="0" t="n">
        <v>0.703448260439988</v>
      </c>
      <c r="AE34" s="0" t="n">
        <v>1.6218390449033</v>
      </c>
      <c r="AF34" s="0" t="n">
        <v>1.83678156892663</v>
      </c>
      <c r="AG34" s="0" t="n">
        <v>1.95402294566663</v>
      </c>
      <c r="AH34" s="0" t="n">
        <v>1.48505743870664</v>
      </c>
      <c r="AI34" s="0" t="n">
        <v>0.58620688369999</v>
      </c>
      <c r="AJ34" s="0" t="n">
        <v>0.762068948809987</v>
      </c>
      <c r="AK34" s="0" t="n">
        <v>0.390804589133326</v>
      </c>
      <c r="AL34" s="0" t="n">
        <v>1.23103445576998</v>
      </c>
      <c r="AM34" s="0" t="n">
        <v>1.23103445576998</v>
      </c>
      <c r="AN34" s="0" t="n">
        <v>1.34827583250998</v>
      </c>
      <c r="AO34" s="0" t="n">
        <v>1.03563216120332</v>
      </c>
      <c r="AP34" s="0" t="n">
        <v>1.46551720924997</v>
      </c>
    </row>
    <row r="35" customFormat="false" ht="13.5" hidden="false" customHeight="false" outlineLevel="0" collapsed="false">
      <c r="A35" s="0" t="s">
        <v>42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  <c r="W35" s="0" t="n">
        <f aca="false">AVERAGE(F35:V35)</f>
        <v>316.647058823529</v>
      </c>
      <c r="X35" s="0" t="n">
        <f aca="false">STDEV(F35:V35)</f>
        <v>58.2214964343826</v>
      </c>
      <c r="Y35" s="0" t="n">
        <f aca="false">X35/W35</f>
        <v>0.183868742222646</v>
      </c>
      <c r="Z35" s="0" t="n">
        <v>0.776890196706962</v>
      </c>
      <c r="AA35" s="0" t="n">
        <v>1.09901540021961</v>
      </c>
      <c r="AB35" s="0" t="n">
        <v>0.830577730625736</v>
      </c>
      <c r="AC35" s="0" t="n">
        <v>1.0200631444567</v>
      </c>
      <c r="AD35" s="0" t="n">
        <v>1.26955227266748</v>
      </c>
      <c r="AE35" s="0" t="n">
        <v>1.18112574621302</v>
      </c>
      <c r="AF35" s="0" t="n">
        <v>1.07690876860599</v>
      </c>
      <c r="AG35" s="0" t="n">
        <v>1.07690876860599</v>
      </c>
      <c r="AH35" s="0" t="n">
        <v>1.18428383644354</v>
      </c>
      <c r="AI35" s="0" t="n">
        <v>0.817945369703672</v>
      </c>
      <c r="AJ35" s="0" t="n">
        <v>0.849526272008833</v>
      </c>
      <c r="AK35" s="0" t="n">
        <v>0.685305580021995</v>
      </c>
      <c r="AL35" s="0" t="n">
        <v>1.15270293413838</v>
      </c>
      <c r="AM35" s="0" t="n">
        <v>1.09585730998909</v>
      </c>
      <c r="AN35" s="0" t="n">
        <v>1.10533158068064</v>
      </c>
      <c r="AO35" s="0" t="n">
        <v>0.691621760483028</v>
      </c>
      <c r="AP35" s="0" t="n">
        <v>1.08638303929754</v>
      </c>
    </row>
    <row r="36" customFormat="false" ht="13.5" hidden="false" customHeight="false" outlineLevel="0" collapsed="false">
      <c r="A36" s="0" t="s">
        <v>43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  <c r="W36" s="0" t="n">
        <f aca="false">AVERAGE(F36:V36)</f>
        <v>1846.82352941176</v>
      </c>
      <c r="X36" s="0" t="n">
        <f aca="false">STDEV(F36:V36)</f>
        <v>1049.24623154518</v>
      </c>
      <c r="Y36" s="0" t="n">
        <f aca="false">X36/W36</f>
        <v>0.568135620342339</v>
      </c>
      <c r="Z36" s="0" t="n">
        <v>0.734775147731093</v>
      </c>
      <c r="AA36" s="0" t="n">
        <v>0.761307190648428</v>
      </c>
      <c r="AB36" s="0" t="n">
        <v>0.958943836869392</v>
      </c>
      <c r="AC36" s="0" t="n">
        <v>0.745604553003475</v>
      </c>
      <c r="AD36" s="0" t="n">
        <v>0.86635242179053</v>
      </c>
      <c r="AE36" s="0" t="n">
        <v>0.592909938662894</v>
      </c>
      <c r="AF36" s="0" t="n">
        <v>0.647598435288421</v>
      </c>
      <c r="AG36" s="0" t="n">
        <v>0.663301072933374</v>
      </c>
      <c r="AH36" s="0" t="n">
        <v>0.72448721272233</v>
      </c>
      <c r="AI36" s="0" t="n">
        <v>3.030609065476</v>
      </c>
      <c r="AJ36" s="0" t="n">
        <v>1.41919356094561</v>
      </c>
      <c r="AK36" s="0" t="n">
        <v>0.8484839030911</v>
      </c>
      <c r="AL36" s="0" t="n">
        <v>0.732609266676617</v>
      </c>
      <c r="AM36" s="0" t="n">
        <v>1.04936937089378</v>
      </c>
      <c r="AN36" s="0" t="n">
        <v>0.890718583653388</v>
      </c>
      <c r="AO36" s="0" t="n">
        <v>1.23780102263322</v>
      </c>
      <c r="AP36" s="0" t="n">
        <v>1.09593581356502</v>
      </c>
    </row>
    <row r="37" customFormat="false" ht="13.5" hidden="false" customHeight="false" outlineLevel="0" collapsed="false">
      <c r="A37" s="0" t="s">
        <v>44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  <c r="W37" s="0" t="n">
        <f aca="false">AVERAGE(F37:V37)</f>
        <v>200.411764705882</v>
      </c>
      <c r="X37" s="0" t="n">
        <f aca="false">STDEV(F37:V37)</f>
        <v>93.0020556382555</v>
      </c>
      <c r="Y37" s="0" t="n">
        <f aca="false">X37/W37</f>
        <v>0.464054871103711</v>
      </c>
      <c r="Z37" s="0" t="n">
        <v>0.673613170516481</v>
      </c>
      <c r="AA37" s="0" t="n">
        <v>0.873202258076919</v>
      </c>
      <c r="AB37" s="0" t="n">
        <v>1.49192842951428</v>
      </c>
      <c r="AC37" s="0" t="n">
        <v>1.15761670785054</v>
      </c>
      <c r="AD37" s="0" t="n">
        <v>0.893161166832963</v>
      </c>
      <c r="AE37" s="0" t="n">
        <v>0.603756989870327</v>
      </c>
      <c r="AF37" s="0" t="n">
        <v>0.648664534571426</v>
      </c>
      <c r="AG37" s="0" t="n">
        <v>0.459054901389009</v>
      </c>
      <c r="AH37" s="0" t="n">
        <v>0.623715898626371</v>
      </c>
      <c r="AI37" s="0" t="n">
        <v>1.0478427096923</v>
      </c>
      <c r="AJ37" s="0" t="n">
        <v>2.02582923873845</v>
      </c>
      <c r="AK37" s="0" t="n">
        <v>1.89609633182417</v>
      </c>
      <c r="AL37" s="0" t="n">
        <v>1.24244207006373</v>
      </c>
      <c r="AM37" s="0" t="n">
        <v>1.23246261568571</v>
      </c>
      <c r="AN37" s="0" t="n">
        <v>0.943058438723073</v>
      </c>
      <c r="AO37" s="0" t="n">
        <v>0.479013810145053</v>
      </c>
      <c r="AP37" s="0" t="n">
        <v>0.708541260839557</v>
      </c>
    </row>
    <row r="38" customFormat="false" ht="13.5" hidden="false" customHeight="false" outlineLevel="0" collapsed="false">
      <c r="A38" s="0" t="s">
        <v>45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  <c r="W38" s="0" t="n">
        <f aca="false">AVERAGE(F38:V38)</f>
        <v>203.588235294118</v>
      </c>
      <c r="X38" s="0" t="n">
        <f aca="false">STDEV(F38:V38)</f>
        <v>32.7644220602344</v>
      </c>
      <c r="Y38" s="0" t="n">
        <f aca="false">X38/W38</f>
        <v>0.160934751523833</v>
      </c>
      <c r="Z38" s="0" t="n">
        <v>0.962727505683215</v>
      </c>
      <c r="AA38" s="0" t="n">
        <v>1.227968757249</v>
      </c>
      <c r="AB38" s="0" t="n">
        <v>1.39006063320587</v>
      </c>
      <c r="AC38" s="0" t="n">
        <v>1.03149375608916</v>
      </c>
      <c r="AD38" s="0" t="n">
        <v>0.795723754697352</v>
      </c>
      <c r="AE38" s="0" t="n">
        <v>0.815371254813336</v>
      </c>
      <c r="AF38" s="0" t="n">
        <v>0.864490005103295</v>
      </c>
      <c r="AG38" s="0" t="n">
        <v>0.933256255509239</v>
      </c>
      <c r="AH38" s="0" t="n">
        <v>1.08552438140812</v>
      </c>
      <c r="AI38" s="0" t="n">
        <v>1.02658188106016</v>
      </c>
      <c r="AJ38" s="0" t="n">
        <v>1.14937875678506</v>
      </c>
      <c r="AK38" s="0" t="n">
        <v>1.13464313169808</v>
      </c>
      <c r="AL38" s="0" t="n">
        <v>1.02658188106016</v>
      </c>
      <c r="AM38" s="0" t="n">
        <v>0.844842504987312</v>
      </c>
      <c r="AN38" s="0" t="n">
        <v>0.8595781300743</v>
      </c>
      <c r="AO38" s="0" t="n">
        <v>0.874313755161287</v>
      </c>
      <c r="AP38" s="0" t="n">
        <v>0.977463130770203</v>
      </c>
    </row>
    <row r="39" customFormat="false" ht="13.5" hidden="false" customHeight="false" outlineLevel="0" collapsed="false">
      <c r="A39" s="0" t="s">
        <v>46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  <c r="W39" s="0" t="n">
        <f aca="false">AVERAGE(F39:V39)</f>
        <v>77.6470588235294</v>
      </c>
      <c r="X39" s="0" t="n">
        <f aca="false">STDEV(F39:V39)</f>
        <v>25.9589608239395</v>
      </c>
      <c r="Y39" s="0" t="n">
        <f aca="false">X39/W39</f>
        <v>0.334319950005281</v>
      </c>
      <c r="Z39" s="0" t="n">
        <v>1.32651518985041</v>
      </c>
      <c r="AA39" s="0" t="n">
        <v>0.669696989050691</v>
      </c>
      <c r="AB39" s="0" t="n">
        <v>0.347727282776321</v>
      </c>
      <c r="AC39" s="0" t="n">
        <v>0.695454565552641</v>
      </c>
      <c r="AD39" s="0" t="n">
        <v>0.579545471293868</v>
      </c>
      <c r="AE39" s="0" t="n">
        <v>0.759848506807515</v>
      </c>
      <c r="AF39" s="0" t="n">
        <v>0.837121236313364</v>
      </c>
      <c r="AG39" s="0" t="n">
        <v>0.901515177568239</v>
      </c>
      <c r="AH39" s="0" t="n">
        <v>1.26212124859553</v>
      </c>
      <c r="AI39" s="0" t="n">
        <v>1.26212124859553</v>
      </c>
      <c r="AJ39" s="0" t="n">
        <v>1.46818186061113</v>
      </c>
      <c r="AK39" s="0" t="n">
        <v>1.15909094258774</v>
      </c>
      <c r="AL39" s="0" t="n">
        <v>1.22348488384261</v>
      </c>
      <c r="AM39" s="0" t="n">
        <v>1.15909094258774</v>
      </c>
      <c r="AN39" s="0" t="n">
        <v>1.18484851908969</v>
      </c>
      <c r="AO39" s="0" t="n">
        <v>0.708333353803616</v>
      </c>
      <c r="AP39" s="0" t="n">
        <v>1.45530307236016</v>
      </c>
    </row>
    <row r="40" customFormat="false" ht="13.5" hidden="false" customHeight="false" outlineLevel="0" collapsed="false">
      <c r="A40" s="0" t="s">
        <v>47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  <c r="W40" s="0" t="n">
        <f aca="false">AVERAGE(F40:V40)</f>
        <v>544</v>
      </c>
      <c r="X40" s="0" t="n">
        <f aca="false">STDEV(F40:V40)</f>
        <v>80.2348116468157</v>
      </c>
      <c r="Y40" s="0" t="n">
        <f aca="false">X40/W40</f>
        <v>0.147490462586058</v>
      </c>
      <c r="Z40" s="0" t="n">
        <v>0.784926470588235</v>
      </c>
      <c r="AA40" s="0" t="n">
        <v>1.05882352941176</v>
      </c>
      <c r="AB40" s="0" t="n">
        <v>0.928308823529412</v>
      </c>
      <c r="AC40" s="0" t="n">
        <v>1.02757352941176</v>
      </c>
      <c r="AD40" s="0" t="n">
        <v>0.919117647058824</v>
      </c>
      <c r="AE40" s="0" t="n">
        <v>0.794117647058824</v>
      </c>
      <c r="AF40" s="0" t="n">
        <v>0.948529411764706</v>
      </c>
      <c r="AG40" s="0" t="n">
        <v>0.836397058823529</v>
      </c>
      <c r="AH40" s="0" t="n">
        <v>0.867647058823529</v>
      </c>
      <c r="AI40" s="0" t="n">
        <v>1.22794117647059</v>
      </c>
      <c r="AJ40" s="0" t="n">
        <v>1.16360294117647</v>
      </c>
      <c r="AK40" s="0" t="n">
        <v>1.26838235294118</v>
      </c>
      <c r="AL40" s="0" t="n">
        <v>1.02573529411765</v>
      </c>
      <c r="AM40" s="0" t="n">
        <v>1.09191176470588</v>
      </c>
      <c r="AN40" s="0" t="n">
        <v>1.11029411764706</v>
      </c>
      <c r="AO40" s="0" t="n">
        <v>1.08088235294118</v>
      </c>
      <c r="AP40" s="0" t="n">
        <v>0.865808823529412</v>
      </c>
    </row>
    <row r="41" customFormat="false" ht="13.5" hidden="false" customHeight="false" outlineLevel="0" collapsed="false">
      <c r="A41" s="0" t="s">
        <v>48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  <c r="W41" s="0" t="n">
        <f aca="false">AVERAGE(F41:V41)</f>
        <v>467.823529411765</v>
      </c>
      <c r="X41" s="0" t="n">
        <f aca="false">STDEV(F41:V41)</f>
        <v>93.0700242385523</v>
      </c>
      <c r="Y41" s="0" t="n">
        <f aca="false">X41/W41</f>
        <v>0.198942589218583</v>
      </c>
      <c r="Z41" s="0" t="n">
        <v>0.769520956165901</v>
      </c>
      <c r="AA41" s="0" t="n">
        <v>0.946938287726373</v>
      </c>
      <c r="AB41" s="0" t="n">
        <v>0.887086657802358</v>
      </c>
      <c r="AC41" s="0" t="n">
        <v>0.793034096493193</v>
      </c>
      <c r="AD41" s="0" t="n">
        <v>1.00251480122724</v>
      </c>
      <c r="AE41" s="0" t="n">
        <v>1.03671573261239</v>
      </c>
      <c r="AF41" s="0" t="n">
        <v>0.891361774225502</v>
      </c>
      <c r="AG41" s="0" t="n">
        <v>1.35948702255976</v>
      </c>
      <c r="AH41" s="0" t="n">
        <v>0.848610609994063</v>
      </c>
      <c r="AI41" s="0" t="n">
        <v>0.951213404149517</v>
      </c>
      <c r="AJ41" s="0" t="n">
        <v>0.874261308532927</v>
      </c>
      <c r="AK41" s="0" t="n">
        <v>1.08374201326698</v>
      </c>
      <c r="AL41" s="0" t="n">
        <v>0.857160842840351</v>
      </c>
      <c r="AM41" s="0" t="n">
        <v>1.00037724301567</v>
      </c>
      <c r="AN41" s="0" t="n">
        <v>1.04740352367025</v>
      </c>
      <c r="AO41" s="0" t="n">
        <v>1.54545458696652</v>
      </c>
      <c r="AP41" s="0" t="n">
        <v>1.1051175953827</v>
      </c>
    </row>
    <row r="42" customFormat="false" ht="13.5" hidden="false" customHeight="false" outlineLevel="0" collapsed="false">
      <c r="A42" s="0" t="s">
        <v>49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  <c r="W42" s="0" t="n">
        <f aca="false">AVERAGE(F42:V42)</f>
        <v>97.4117647058824</v>
      </c>
      <c r="X42" s="0" t="n">
        <f aca="false">STDEV(F42:V42)</f>
        <v>23.8407708126473</v>
      </c>
      <c r="Y42" s="0" t="n">
        <f aca="false">X42/W42</f>
        <v>0.244742212448674</v>
      </c>
      <c r="Z42" s="0" t="n">
        <v>1.27294684230952</v>
      </c>
      <c r="AA42" s="0" t="n">
        <v>0.841787427978874</v>
      </c>
      <c r="AB42" s="0" t="n">
        <v>0.708333323543199</v>
      </c>
      <c r="AC42" s="0" t="n">
        <v>1.22161834060349</v>
      </c>
      <c r="AD42" s="0" t="n">
        <v>1.10869563685022</v>
      </c>
      <c r="AE42" s="0" t="n">
        <v>0.841787427978874</v>
      </c>
      <c r="AF42" s="0" t="n">
        <v>0.698067623201993</v>
      </c>
      <c r="AG42" s="0" t="n">
        <v>0.626207720813552</v>
      </c>
      <c r="AH42" s="0" t="n">
        <v>0.810990326955256</v>
      </c>
      <c r="AI42" s="0" t="n">
        <v>1.31400964367434</v>
      </c>
      <c r="AJ42" s="0" t="n">
        <v>0.872584529002491</v>
      </c>
      <c r="AK42" s="0" t="n">
        <v>0.708333323543199</v>
      </c>
      <c r="AL42" s="0" t="n">
        <v>1.07789853582661</v>
      </c>
      <c r="AM42" s="0" t="n">
        <v>1.23188404094469</v>
      </c>
      <c r="AN42" s="0" t="n">
        <v>1.12922703753264</v>
      </c>
      <c r="AO42" s="0" t="n">
        <v>1.29347824299193</v>
      </c>
      <c r="AP42" s="0" t="n">
        <v>1.2421497412859</v>
      </c>
    </row>
    <row r="43" customFormat="false" ht="13.5" hidden="false" customHeight="false" outlineLevel="0" collapsed="false">
      <c r="A43" s="0" t="s">
        <v>50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  <c r="W43" s="0" t="n">
        <f aca="false">AVERAGE(F43:V43)</f>
        <v>152.941176470588</v>
      </c>
      <c r="X43" s="0" t="n">
        <f aca="false">STDEV(F43:V43)</f>
        <v>26.6914560024254</v>
      </c>
      <c r="Y43" s="0" t="n">
        <f aca="false">X43/W43</f>
        <v>0.174521058477397</v>
      </c>
      <c r="Z43" s="0" t="n">
        <v>0.666923073009062</v>
      </c>
      <c r="AA43" s="0" t="n">
        <v>1.04615384001422</v>
      </c>
      <c r="AB43" s="0" t="n">
        <v>0.941538456012794</v>
      </c>
      <c r="AC43" s="0" t="n">
        <v>0.954615379012971</v>
      </c>
      <c r="AD43" s="0" t="n">
        <v>1.15730768551573</v>
      </c>
      <c r="AE43" s="0" t="n">
        <v>0.948076917512883</v>
      </c>
      <c r="AF43" s="0" t="n">
        <v>1.09846153201493</v>
      </c>
      <c r="AG43" s="0" t="n">
        <v>0.980769225013327</v>
      </c>
      <c r="AH43" s="0" t="n">
        <v>1.1115384550151</v>
      </c>
      <c r="AI43" s="0" t="n">
        <v>0.562307689007641</v>
      </c>
      <c r="AJ43" s="0" t="n">
        <v>0.96115384051306</v>
      </c>
      <c r="AK43" s="0" t="n">
        <v>1.19653845451626</v>
      </c>
      <c r="AL43" s="0" t="n">
        <v>1.11807691651519</v>
      </c>
      <c r="AM43" s="0" t="n">
        <v>1.20307691601635</v>
      </c>
      <c r="AN43" s="0" t="n">
        <v>1.13769230101546</v>
      </c>
      <c r="AO43" s="0" t="n">
        <v>0.889230764012083</v>
      </c>
      <c r="AP43" s="0" t="n">
        <v>1.02653845551395</v>
      </c>
    </row>
    <row r="44" customFormat="false" ht="13.5" hidden="false" customHeight="false" outlineLevel="0" collapsed="false">
      <c r="A44" s="0" t="s">
        <v>51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  <c r="W44" s="0" t="n">
        <f aca="false">AVERAGE(F44:V44)</f>
        <v>169.058823529412</v>
      </c>
      <c r="X44" s="0" t="n">
        <f aca="false">STDEV(F44:V44)</f>
        <v>19.1587792807739</v>
      </c>
      <c r="Y44" s="0" t="n">
        <f aca="false">X44/W44</f>
        <v>0.113326112655935</v>
      </c>
      <c r="Z44" s="0" t="n">
        <v>0.94641614977076</v>
      </c>
      <c r="AA44" s="0" t="n">
        <v>0.910925544154357</v>
      </c>
      <c r="AB44" s="0" t="n">
        <v>0.905010443218289</v>
      </c>
      <c r="AC44" s="0" t="n">
        <v>1.06471816849211</v>
      </c>
      <c r="AD44" s="0" t="n">
        <v>1.12386917785278</v>
      </c>
      <c r="AE44" s="0" t="n">
        <v>0.916840645090424</v>
      </c>
      <c r="AF44" s="0" t="n">
        <v>0.822199030113348</v>
      </c>
      <c r="AG44" s="0" t="n">
        <v>1.02331246193963</v>
      </c>
      <c r="AH44" s="0" t="n">
        <v>0.922755746026491</v>
      </c>
      <c r="AI44" s="0" t="n">
        <v>1.01739736100357</v>
      </c>
      <c r="AJ44" s="0" t="n">
        <v>0.869519837601886</v>
      </c>
      <c r="AK44" s="0" t="n">
        <v>1.15935978346918</v>
      </c>
      <c r="AL44" s="0" t="n">
        <v>1.04105776474784</v>
      </c>
      <c r="AM44" s="0" t="n">
        <v>1.00556715913143</v>
      </c>
      <c r="AN44" s="0" t="n">
        <v>1.16527488440525</v>
      </c>
      <c r="AO44" s="0" t="n">
        <v>1.20076549002165</v>
      </c>
      <c r="AP44" s="0" t="n">
        <v>0.905010443218289</v>
      </c>
    </row>
    <row r="45" customFormat="false" ht="13.5" hidden="false" customHeight="false" outlineLevel="0" collapsed="false">
      <c r="A45" s="0" t="s">
        <v>52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  <c r="W45" s="0" t="n">
        <f aca="false">AVERAGE(F45:V45)</f>
        <v>1955.52941176471</v>
      </c>
      <c r="X45" s="0" t="n">
        <f aca="false">STDEV(F45:V45)</f>
        <v>690.928552533388</v>
      </c>
      <c r="Y45" s="0" t="n">
        <f aca="false">X45/W45</f>
        <v>0.353320460626507</v>
      </c>
      <c r="Z45" s="0" t="n">
        <v>0.711827695617464</v>
      </c>
      <c r="AA45" s="0" t="n">
        <v>0.87853446916006</v>
      </c>
      <c r="AB45" s="0" t="n">
        <v>1.23853928073671</v>
      </c>
      <c r="AC45" s="0" t="n">
        <v>0.872909393979175</v>
      </c>
      <c r="AD45" s="0" t="n">
        <v>0.98183130429995</v>
      </c>
      <c r="AE45" s="0" t="n">
        <v>0.683702319713038</v>
      </c>
      <c r="AF45" s="0" t="n">
        <v>0.78546504343996</v>
      </c>
      <c r="AG45" s="0" t="n">
        <v>0.782908191085012</v>
      </c>
      <c r="AH45" s="0" t="n">
        <v>0.742509923876837</v>
      </c>
      <c r="AI45" s="0" t="n">
        <v>2.17690409500255</v>
      </c>
      <c r="AJ45" s="0" t="n">
        <v>1.22064131425207</v>
      </c>
      <c r="AK45" s="0" t="n">
        <v>0.908705326948444</v>
      </c>
      <c r="AL45" s="0" t="n">
        <v>0.770123929310274</v>
      </c>
      <c r="AM45" s="0" t="n">
        <v>0.977228970061044</v>
      </c>
      <c r="AN45" s="0" t="n">
        <v>0.934785220968911</v>
      </c>
      <c r="AO45" s="0" t="n">
        <v>1.24211887403364</v>
      </c>
      <c r="AP45" s="0" t="n">
        <v>1.09126458509172</v>
      </c>
    </row>
    <row r="46" customFormat="false" ht="13.5" hidden="false" customHeight="false" outlineLevel="0" collapsed="false">
      <c r="A46" s="0" t="s">
        <v>53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  <c r="W46" s="0" t="n">
        <f aca="false">AVERAGE(F46:V46)</f>
        <v>2675.52941176471</v>
      </c>
      <c r="X46" s="0" t="n">
        <f aca="false">STDEV(F46:V46)</f>
        <v>1096.31308927053</v>
      </c>
      <c r="Y46" s="0" t="n">
        <f aca="false">X46/W46</f>
        <v>0.40975557377537</v>
      </c>
      <c r="Z46" s="0" t="n">
        <v>0.800963010385649</v>
      </c>
      <c r="AA46" s="0" t="n">
        <v>0.92467684913397</v>
      </c>
      <c r="AB46" s="0" t="n">
        <v>1.07978634484561</v>
      </c>
      <c r="AC46" s="0" t="n">
        <v>0.828247331318058</v>
      </c>
      <c r="AD46" s="0" t="n">
        <v>0.950092380961419</v>
      </c>
      <c r="AE46" s="0" t="n">
        <v>0.637257084791196</v>
      </c>
      <c r="AF46" s="0" t="n">
        <v>0.636509569149212</v>
      </c>
      <c r="AG46" s="0" t="n">
        <v>0.73630290735405</v>
      </c>
      <c r="AH46" s="0" t="n">
        <v>0.663420132260629</v>
      </c>
      <c r="AI46" s="0" t="n">
        <v>2.33038001388452</v>
      </c>
      <c r="AJ46" s="0" t="n">
        <v>1.37617629689219</v>
      </c>
      <c r="AK46" s="0" t="n">
        <v>0.852541589682532</v>
      </c>
      <c r="AL46" s="0" t="n">
        <v>0.699674640896844</v>
      </c>
      <c r="AM46" s="0" t="n">
        <v>1.01699503091897</v>
      </c>
      <c r="AN46" s="0" t="n">
        <v>0.965416451622087</v>
      </c>
      <c r="AO46" s="0" t="n">
        <v>1.30366727961976</v>
      </c>
      <c r="AP46" s="0" t="n">
        <v>1.19789381627905</v>
      </c>
    </row>
    <row r="47" customFormat="false" ht="13.5" hidden="false" customHeight="false" outlineLevel="0" collapsed="false">
      <c r="A47" s="0" t="s">
        <v>54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  <c r="W47" s="0" t="n">
        <f aca="false">AVERAGE(F47:V47)</f>
        <v>553.647058823529</v>
      </c>
      <c r="X47" s="0" t="n">
        <f aca="false">STDEV(F47:V47)</f>
        <v>145.65453184525</v>
      </c>
      <c r="Y47" s="0" t="n">
        <f aca="false">X47/W47</f>
        <v>0.263081921097455</v>
      </c>
      <c r="Z47" s="0" t="n">
        <v>0.783892938261283</v>
      </c>
      <c r="AA47" s="0" t="n">
        <v>0.605078650501221</v>
      </c>
      <c r="AB47" s="0" t="n">
        <v>0.426264362741159</v>
      </c>
      <c r="AC47" s="0" t="n">
        <v>0.671908232795386</v>
      </c>
      <c r="AD47" s="0" t="n">
        <v>0.975350660509431</v>
      </c>
      <c r="AE47" s="0" t="n">
        <v>0.975350660509431</v>
      </c>
      <c r="AF47" s="0" t="n">
        <v>0.908521078215266</v>
      </c>
      <c r="AG47" s="0" t="n">
        <v>0.915745897922743</v>
      </c>
      <c r="AH47" s="0" t="n">
        <v>1.04398644773046</v>
      </c>
      <c r="AI47" s="0" t="n">
        <v>1.28963031778469</v>
      </c>
      <c r="AJ47" s="0" t="n">
        <v>1.26073103895478</v>
      </c>
      <c r="AK47" s="0" t="n">
        <v>1.33478544095642</v>
      </c>
      <c r="AL47" s="0" t="n">
        <v>1.0710795216335</v>
      </c>
      <c r="AM47" s="0" t="n">
        <v>1.15235874334262</v>
      </c>
      <c r="AN47" s="0" t="n">
        <v>1.03495542309612</v>
      </c>
      <c r="AO47" s="0" t="n">
        <v>1.32214200646834</v>
      </c>
      <c r="AP47" s="0" t="n">
        <v>1.22821935027113</v>
      </c>
    </row>
    <row r="48" customFormat="false" ht="13.5" hidden="false" customHeight="false" outlineLevel="0" collapsed="false">
      <c r="A48" s="0" t="s">
        <v>55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  <c r="W48" s="0" t="n">
        <f aca="false">AVERAGE(F48:V48)</f>
        <v>1622.29411764706</v>
      </c>
      <c r="X48" s="0" t="n">
        <f aca="false">STDEV(F48:V48)</f>
        <v>468.968917507584</v>
      </c>
      <c r="Y48" s="0" t="n">
        <f aca="false">X48/W48</f>
        <v>0.289077616941475</v>
      </c>
      <c r="Z48" s="0" t="n">
        <v>0.78222563067572</v>
      </c>
      <c r="AA48" s="0" t="n">
        <v>1.24268468986781</v>
      </c>
      <c r="AB48" s="0" t="n">
        <v>1.66677549672746</v>
      </c>
      <c r="AC48" s="0" t="n">
        <v>1.29323039649934</v>
      </c>
      <c r="AD48" s="0" t="n">
        <v>1.02385876481668</v>
      </c>
      <c r="AE48" s="0" t="n">
        <v>0.767431765320151</v>
      </c>
      <c r="AF48" s="0" t="n">
        <v>0.633054155007064</v>
      </c>
      <c r="AG48" s="0" t="n">
        <v>0.695311671711751</v>
      </c>
      <c r="AH48" s="0" t="n">
        <v>0.838319036815587</v>
      </c>
      <c r="AI48" s="0" t="n">
        <v>1.47198960287913</v>
      </c>
      <c r="AJ48" s="0" t="n">
        <v>0.964066892337925</v>
      </c>
      <c r="AK48" s="0" t="n">
        <v>0.988106923540725</v>
      </c>
      <c r="AL48" s="0" t="n">
        <v>0.815511827725751</v>
      </c>
      <c r="AM48" s="0" t="n">
        <v>0.888864743447115</v>
      </c>
      <c r="AN48" s="0" t="n">
        <v>0.798252318144254</v>
      </c>
      <c r="AO48" s="0" t="n">
        <v>1.25501291099745</v>
      </c>
      <c r="AP48" s="0" t="n">
        <v>0.87530370020451</v>
      </c>
    </row>
    <row r="49" customFormat="false" ht="13.5" hidden="false" customHeight="false" outlineLevel="0" collapsed="false">
      <c r="A49" s="0" t="s">
        <v>56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  <c r="W49" s="0" t="n">
        <f aca="false">AVERAGE(F49:V49)</f>
        <v>48.5882352941176</v>
      </c>
      <c r="X49" s="0" t="n">
        <f aca="false">STDEV(F49:V49)</f>
        <v>19.3683337678071</v>
      </c>
      <c r="Y49" s="0" t="n">
        <f aca="false">X49/W49</f>
        <v>0.398621881419759</v>
      </c>
      <c r="Z49" s="0" t="n">
        <v>0.946731261100435</v>
      </c>
      <c r="AA49" s="0" t="n">
        <v>0.205811143717486</v>
      </c>
      <c r="AB49" s="0" t="n">
        <v>0.493946744921966</v>
      </c>
      <c r="AC49" s="0" t="n">
        <v>1.11138017607442</v>
      </c>
      <c r="AD49" s="0" t="n">
        <v>0.802663460498195</v>
      </c>
      <c r="AE49" s="0" t="n">
        <v>0.802663460498195</v>
      </c>
      <c r="AF49" s="0" t="n">
        <v>0.86440680361344</v>
      </c>
      <c r="AG49" s="0" t="n">
        <v>1.04963683295918</v>
      </c>
      <c r="AH49" s="0" t="n">
        <v>1.62590803536814</v>
      </c>
      <c r="AI49" s="0" t="n">
        <v>0.349878944319726</v>
      </c>
      <c r="AJ49" s="0" t="n">
        <v>1.17312351918967</v>
      </c>
      <c r="AK49" s="0" t="n">
        <v>1.11138017607442</v>
      </c>
      <c r="AL49" s="0" t="n">
        <v>1.33777243416366</v>
      </c>
      <c r="AM49" s="0" t="n">
        <v>0.86440680361344</v>
      </c>
      <c r="AN49" s="0" t="n">
        <v>1.35835354853541</v>
      </c>
      <c r="AO49" s="0" t="n">
        <v>1.35835354853541</v>
      </c>
      <c r="AP49" s="0" t="n">
        <v>1.54358357788114</v>
      </c>
    </row>
    <row r="50" customFormat="false" ht="13.5" hidden="false" customHeight="false" outlineLevel="0" collapsed="false">
      <c r="A50" s="0" t="s">
        <v>57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  <c r="W50" s="0" t="n">
        <f aca="false">AVERAGE(F50:V50)</f>
        <v>3463.82352941177</v>
      </c>
      <c r="X50" s="0" t="n">
        <f aca="false">STDEV(F50:V50)</f>
        <v>1250.52110314531</v>
      </c>
      <c r="Y50" s="0" t="n">
        <f aca="false">X50/W50</f>
        <v>0.361023329429741</v>
      </c>
      <c r="Z50" s="0" t="n">
        <v>0.698649919533098</v>
      </c>
      <c r="AA50" s="0" t="n">
        <v>0.868981924708523</v>
      </c>
      <c r="AB50" s="0" t="n">
        <v>1.18510657838156</v>
      </c>
      <c r="AC50" s="0" t="n">
        <v>0.783527223806954</v>
      </c>
      <c r="AD50" s="0" t="n">
        <v>1.10282755893241</v>
      </c>
      <c r="AE50" s="0" t="n">
        <v>0.656499965710027</v>
      </c>
      <c r="AF50" s="0" t="n">
        <v>0.793920363105793</v>
      </c>
      <c r="AG50" s="0" t="n">
        <v>0.787857698514804</v>
      </c>
      <c r="AH50" s="0" t="n">
        <v>0.631960609032212</v>
      </c>
      <c r="AI50" s="0" t="n">
        <v>2.14127539387479</v>
      </c>
      <c r="AJ50" s="0" t="n">
        <v>1.28903797136995</v>
      </c>
      <c r="AK50" s="0" t="n">
        <v>1.0263225057604</v>
      </c>
      <c r="AL50" s="0" t="n">
        <v>0.673244467913713</v>
      </c>
      <c r="AM50" s="0" t="n">
        <v>1.09676489434142</v>
      </c>
      <c r="AN50" s="0" t="n">
        <v>0.979553378915621</v>
      </c>
      <c r="AO50" s="0" t="n">
        <v>1.16518639472545</v>
      </c>
      <c r="AP50" s="0" t="n">
        <v>1.11928336282224</v>
      </c>
    </row>
    <row r="51" customFormat="false" ht="13.5" hidden="false" customHeight="false" outlineLevel="0" collapsed="false">
      <c r="A51" s="0" t="s">
        <v>58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  <c r="W51" s="0" t="n">
        <f aca="false">AVERAGE(F51:V51)</f>
        <v>422.235294117647</v>
      </c>
      <c r="X51" s="0" t="n">
        <f aca="false">STDEV(F51:V51)</f>
        <v>60.9164688443986</v>
      </c>
      <c r="Y51" s="0" t="n">
        <f aca="false">X51/W51</f>
        <v>0.144271380656837</v>
      </c>
      <c r="Z51" s="0" t="n">
        <v>0.947339099724295</v>
      </c>
      <c r="AA51" s="0" t="n">
        <v>0.767344670776679</v>
      </c>
      <c r="AB51" s="0" t="n">
        <v>0.864446928498419</v>
      </c>
      <c r="AC51" s="0" t="n">
        <v>0.954444142972227</v>
      </c>
      <c r="AD51" s="0" t="n">
        <v>0.952075795222917</v>
      </c>
      <c r="AE51" s="0" t="n">
        <v>1.02312622770224</v>
      </c>
      <c r="AF51" s="0" t="n">
        <v>1.14391196291709</v>
      </c>
      <c r="AG51" s="0" t="n">
        <v>1.27180274137987</v>
      </c>
      <c r="AH51" s="0" t="n">
        <v>1.20785735214848</v>
      </c>
      <c r="AI51" s="0" t="n">
        <v>0.871551971746352</v>
      </c>
      <c r="AJ51" s="0" t="n">
        <v>0.854973537501176</v>
      </c>
      <c r="AK51" s="0" t="n">
        <v>0.83365840775738</v>
      </c>
      <c r="AL51" s="0" t="n">
        <v>1.08233492143501</v>
      </c>
      <c r="AM51" s="0" t="n">
        <v>0.940234056476363</v>
      </c>
      <c r="AN51" s="0" t="n">
        <v>1.00654779345706</v>
      </c>
      <c r="AO51" s="0" t="n">
        <v>1.15812204941295</v>
      </c>
      <c r="AP51" s="0" t="n">
        <v>1.12022848542398</v>
      </c>
    </row>
    <row r="52" customFormat="false" ht="13.5" hidden="false" customHeight="false" outlineLevel="0" collapsed="false">
      <c r="A52" s="0" t="s">
        <v>59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  <c r="W52" s="0" t="n">
        <f aca="false">AVERAGE(F52:V52)</f>
        <v>2696.58823529412</v>
      </c>
      <c r="X52" s="0" t="n">
        <f aca="false">STDEV(F52:V52)</f>
        <v>763.869103546505</v>
      </c>
      <c r="Y52" s="0" t="n">
        <f aca="false">X52/W52</f>
        <v>0.283272430528567</v>
      </c>
      <c r="Z52" s="0" t="n">
        <v>0.734261185263315</v>
      </c>
      <c r="AA52" s="0" t="n">
        <v>1.02388643056162</v>
      </c>
      <c r="AB52" s="0" t="n">
        <v>1.22488115905289</v>
      </c>
      <c r="AC52" s="0" t="n">
        <v>0.905588795158089</v>
      </c>
      <c r="AD52" s="0" t="n">
        <v>0.912634735824757</v>
      </c>
      <c r="AE52" s="0" t="n">
        <v>0.692356380245762</v>
      </c>
      <c r="AF52" s="0" t="n">
        <v>0.793224583473854</v>
      </c>
      <c r="AG52" s="0" t="n">
        <v>0.7631866258949</v>
      </c>
      <c r="AH52" s="0" t="n">
        <v>0.732036151368578</v>
      </c>
      <c r="AI52" s="0" t="n">
        <v>1.71995120063195</v>
      </c>
      <c r="AJ52" s="0" t="n">
        <v>1.18000964217569</v>
      </c>
      <c r="AK52" s="0" t="n">
        <v>1.08729989656164</v>
      </c>
      <c r="AL52" s="0" t="n">
        <v>0.74946558354402</v>
      </c>
      <c r="AM52" s="0" t="n">
        <v>0.996444345859863</v>
      </c>
      <c r="AN52" s="0" t="n">
        <v>0.903734600245808</v>
      </c>
      <c r="AO52" s="0" t="n">
        <v>1.49188522642137</v>
      </c>
      <c r="AP52" s="0" t="n">
        <v>1.08915409147392</v>
      </c>
    </row>
    <row r="53" customFormat="false" ht="13.5" hidden="false" customHeight="false" outlineLevel="0" collapsed="false">
      <c r="A53" s="0" t="s">
        <v>60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  <c r="W53" s="0" t="n">
        <f aca="false">AVERAGE(F53:V53)</f>
        <v>230.764705882353</v>
      </c>
      <c r="X53" s="0" t="n">
        <f aca="false">STDEV(F53:V53)</f>
        <v>56.07308780931</v>
      </c>
      <c r="Y53" s="0" t="n">
        <f aca="false">X53/W53</f>
        <v>0.242988144980441</v>
      </c>
      <c r="Z53" s="0" t="n">
        <v>0.676013244644259</v>
      </c>
      <c r="AA53" s="0" t="n">
        <v>1.46902878163079</v>
      </c>
      <c r="AB53" s="0" t="n">
        <v>1.26102470635564</v>
      </c>
      <c r="AC53" s="0" t="n">
        <v>1.07035430402008</v>
      </c>
      <c r="AD53" s="0" t="n">
        <v>0.832016301100626</v>
      </c>
      <c r="AE53" s="0" t="n">
        <v>0.871017065214718</v>
      </c>
      <c r="AF53" s="0" t="n">
        <v>1.08768797695967</v>
      </c>
      <c r="AG53" s="0" t="n">
        <v>0.775681864046938</v>
      </c>
      <c r="AH53" s="0" t="n">
        <v>0.85801681051002</v>
      </c>
      <c r="AI53" s="0" t="n">
        <v>0.745347936402644</v>
      </c>
      <c r="AJ53" s="0" t="n">
        <v>0.706347172288552</v>
      </c>
      <c r="AK53" s="0" t="n">
        <v>0.76268160934224</v>
      </c>
      <c r="AL53" s="0" t="n">
        <v>0.996686194026791</v>
      </c>
      <c r="AM53" s="0" t="n">
        <v>1.27835837929523</v>
      </c>
      <c r="AN53" s="0" t="n">
        <v>1.27835837929523</v>
      </c>
      <c r="AO53" s="0" t="n">
        <v>1.22202394224154</v>
      </c>
      <c r="AP53" s="0" t="n">
        <v>1.10935506813417</v>
      </c>
    </row>
    <row r="54" customFormat="false" ht="13.5" hidden="false" customHeight="false" outlineLevel="0" collapsed="false">
      <c r="A54" s="0" t="s">
        <v>61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  <c r="W54" s="0" t="n">
        <f aca="false">AVERAGE(F54:V54)</f>
        <v>812.529411764706</v>
      </c>
      <c r="X54" s="0" t="n">
        <f aca="false">STDEV(F54:V54)</f>
        <v>192.802073914889</v>
      </c>
      <c r="Y54" s="0" t="n">
        <f aca="false">X54/W54</f>
        <v>0.237286270654681</v>
      </c>
      <c r="Z54" s="0" t="n">
        <v>1.00304060505021</v>
      </c>
      <c r="AA54" s="0" t="n">
        <v>1.16180408732196</v>
      </c>
      <c r="AB54" s="0" t="n">
        <v>0.542749578929008</v>
      </c>
      <c r="AC54" s="0" t="n">
        <v>0.926735675586266</v>
      </c>
      <c r="AD54" s="0" t="n">
        <v>0.857815094134963</v>
      </c>
      <c r="AE54" s="0" t="n">
        <v>0.717512481894811</v>
      </c>
      <c r="AF54" s="0" t="n">
        <v>0.763049294639422</v>
      </c>
      <c r="AG54" s="0" t="n">
        <v>0.787663788014887</v>
      </c>
      <c r="AH54" s="0" t="n">
        <v>0.915659153567306</v>
      </c>
      <c r="AI54" s="0" t="n">
        <v>1.43379423912085</v>
      </c>
      <c r="AJ54" s="0" t="n">
        <v>1.16180408732196</v>
      </c>
      <c r="AK54" s="0" t="n">
        <v>1.19380292871006</v>
      </c>
      <c r="AL54" s="0" t="n">
        <v>0.883660312179202</v>
      </c>
      <c r="AM54" s="0" t="n">
        <v>1.06703828782642</v>
      </c>
      <c r="AN54" s="0" t="n">
        <v>1.11749799924612</v>
      </c>
      <c r="AO54" s="0" t="n">
        <v>1.40548757173906</v>
      </c>
      <c r="AP54" s="0" t="n">
        <v>1.06088466448255</v>
      </c>
    </row>
    <row r="55" customFormat="false" ht="13.5" hidden="false" customHeight="false" outlineLevel="0" collapsed="false">
      <c r="A55" s="0" t="s">
        <v>62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  <c r="W55" s="0" t="n">
        <f aca="false">AVERAGE(F55:V55)</f>
        <v>590.647058823529</v>
      </c>
      <c r="X55" s="0" t="n">
        <f aca="false">STDEV(F55:V55)</f>
        <v>67.767932291452</v>
      </c>
      <c r="Y55" s="0" t="n">
        <f aca="false">X55/W55</f>
        <v>0.114735071103942</v>
      </c>
      <c r="Z55" s="0" t="n">
        <v>1.03107264620274</v>
      </c>
      <c r="AA55" s="0" t="n">
        <v>0.827905622320431</v>
      </c>
      <c r="AB55" s="0" t="n">
        <v>1.07847828510862</v>
      </c>
      <c r="AC55" s="0" t="n">
        <v>1.08186440217332</v>
      </c>
      <c r="AD55" s="0" t="n">
        <v>0.998904534088045</v>
      </c>
      <c r="AE55" s="0" t="n">
        <v>1.03784488033216</v>
      </c>
      <c r="AF55" s="0" t="n">
        <v>0.882083495355714</v>
      </c>
      <c r="AG55" s="0" t="n">
        <v>0.882083495355714</v>
      </c>
      <c r="AH55" s="0" t="n">
        <v>1.04461711446157</v>
      </c>
      <c r="AI55" s="0" t="n">
        <v>1.08694357777038</v>
      </c>
      <c r="AJ55" s="0" t="n">
        <v>1.21222990916448</v>
      </c>
      <c r="AK55" s="0" t="n">
        <v>0.819440329658667</v>
      </c>
      <c r="AL55" s="0" t="n">
        <v>1.10387416309391</v>
      </c>
      <c r="AM55" s="0" t="n">
        <v>1.08525051923803</v>
      </c>
      <c r="AN55" s="0" t="n">
        <v>0.976894773167461</v>
      </c>
      <c r="AO55" s="0" t="n">
        <v>0.822826446723373</v>
      </c>
      <c r="AP55" s="0" t="n">
        <v>1.02768652913804</v>
      </c>
    </row>
    <row r="56" customFormat="false" ht="13.5" hidden="false" customHeight="false" outlineLevel="0" collapsed="false">
      <c r="A56" s="0" t="s">
        <v>63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  <c r="W56" s="0" t="n">
        <f aca="false">AVERAGE(F56:V56)</f>
        <v>330.058823529412</v>
      </c>
      <c r="X56" s="0" t="n">
        <f aca="false">STDEV(F56:V56)</f>
        <v>58.2381646648434</v>
      </c>
      <c r="Y56" s="0" t="n">
        <f aca="false">X56/W56</f>
        <v>0.176447834486248</v>
      </c>
      <c r="Z56" s="0" t="n">
        <v>0.945286004137816</v>
      </c>
      <c r="AA56" s="0" t="n">
        <v>0.772589522612638</v>
      </c>
      <c r="AB56" s="0" t="n">
        <v>0.869541933293439</v>
      </c>
      <c r="AC56" s="0" t="n">
        <v>0.975583632475566</v>
      </c>
      <c r="AD56" s="0" t="n">
        <v>0.948315766971591</v>
      </c>
      <c r="AE56" s="0" t="n">
        <v>0.987702683810667</v>
      </c>
      <c r="AF56" s="0" t="n">
        <v>0.936196715636491</v>
      </c>
      <c r="AG56" s="0" t="n">
        <v>1.00891102364709</v>
      </c>
      <c r="AH56" s="0" t="n">
        <v>1.00891102364709</v>
      </c>
      <c r="AI56" s="0" t="n">
        <v>1.44822663454447</v>
      </c>
      <c r="AJ56" s="0" t="n">
        <v>0.89983956163119</v>
      </c>
      <c r="AK56" s="0" t="n">
        <v>0.702904977435812</v>
      </c>
      <c r="AL56" s="0" t="n">
        <v>0.966494343974241</v>
      </c>
      <c r="AM56" s="0" t="n">
        <v>1.06041699182127</v>
      </c>
      <c r="AN56" s="0" t="n">
        <v>0.990732446644442</v>
      </c>
      <c r="AO56" s="0" t="n">
        <v>1.2270539476789</v>
      </c>
      <c r="AP56" s="0" t="n">
        <v>1.2512920503491</v>
      </c>
    </row>
    <row r="57" customFormat="false" ht="13.5" hidden="false" customHeight="false" outlineLevel="0" collapsed="false">
      <c r="A57" s="0" t="s">
        <v>64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  <c r="W57" s="0" t="n">
        <f aca="false">AVERAGE(F57:V57)</f>
        <v>150.235294117647</v>
      </c>
      <c r="X57" s="0" t="n">
        <f aca="false">STDEV(F57:V57)</f>
        <v>65.1771906150502</v>
      </c>
      <c r="Y57" s="0" t="n">
        <f aca="false">X57/W57</f>
        <v>0.433834080053192</v>
      </c>
      <c r="Z57" s="0" t="n">
        <v>2.38958502186715</v>
      </c>
      <c r="AA57" s="0" t="n">
        <v>1.6440877448501</v>
      </c>
      <c r="AB57" s="0" t="n">
        <v>0.712216148578788</v>
      </c>
      <c r="AC57" s="0" t="n">
        <v>1.01174630452314</v>
      </c>
      <c r="AD57" s="0" t="n">
        <v>0.891934242145398</v>
      </c>
      <c r="AE57" s="0" t="n">
        <v>0.745497277017049</v>
      </c>
      <c r="AF57" s="0" t="n">
        <v>0.95849649902192</v>
      </c>
      <c r="AG57" s="0" t="n">
        <v>1.01840253021079</v>
      </c>
      <c r="AH57" s="0" t="n">
        <v>0.712216148578788</v>
      </c>
      <c r="AI57" s="0" t="n">
        <v>0.891934242145398</v>
      </c>
      <c r="AJ57" s="0" t="n">
        <v>0.765465954080006</v>
      </c>
      <c r="AK57" s="0" t="n">
        <v>1.21808930084036</v>
      </c>
      <c r="AL57" s="0" t="n">
        <v>0.559122957762787</v>
      </c>
      <c r="AM57" s="0" t="n">
        <v>0.732184825641744</v>
      </c>
      <c r="AN57" s="0" t="n">
        <v>0.911902919208354</v>
      </c>
      <c r="AO57" s="0" t="n">
        <v>1.01840253021079</v>
      </c>
      <c r="AP57" s="0" t="n">
        <v>0.818715759581223</v>
      </c>
    </row>
    <row r="58" customFormat="false" ht="13.5" hidden="false" customHeight="false" outlineLevel="0" collapsed="false">
      <c r="A58" s="0" t="s">
        <v>65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  <c r="W58" s="0" t="n">
        <f aca="false">AVERAGE(F58:V58)</f>
        <v>404.058823529412</v>
      </c>
      <c r="X58" s="0" t="n">
        <f aca="false">STDEV(F58:V58)</f>
        <v>40.6808778608502</v>
      </c>
      <c r="Y58" s="0" t="n">
        <f aca="false">X58/W58</f>
        <v>0.100680582855503</v>
      </c>
      <c r="Z58" s="0" t="n">
        <v>1.10132475340252</v>
      </c>
      <c r="AA58" s="0" t="n">
        <v>1.08647543088473</v>
      </c>
      <c r="AB58" s="0" t="n">
        <v>0.967680850742436</v>
      </c>
      <c r="AC58" s="0" t="n">
        <v>1.02707814081358</v>
      </c>
      <c r="AD58" s="0" t="n">
        <v>0.804338303046782</v>
      </c>
      <c r="AE58" s="0" t="n">
        <v>0.804338303046782</v>
      </c>
      <c r="AF58" s="0" t="n">
        <v>0.928082657361671</v>
      </c>
      <c r="AG58" s="0" t="n">
        <v>1.0048041570369</v>
      </c>
      <c r="AH58" s="0" t="n">
        <v>0.947881754052054</v>
      </c>
      <c r="AI58" s="0" t="n">
        <v>0.910758447757587</v>
      </c>
      <c r="AJ58" s="0" t="n">
        <v>1.16072204347366</v>
      </c>
      <c r="AK58" s="0" t="n">
        <v>1.05925167293545</v>
      </c>
      <c r="AL58" s="0" t="n">
        <v>1.03450280207248</v>
      </c>
      <c r="AM58" s="0" t="n">
        <v>0.965205963656138</v>
      </c>
      <c r="AN58" s="0" t="n">
        <v>1.03202791498618</v>
      </c>
      <c r="AO58" s="0" t="n">
        <v>1.12607362426549</v>
      </c>
      <c r="AP58" s="0" t="n">
        <v>1.03945257624507</v>
      </c>
    </row>
    <row r="59" customFormat="false" ht="13.5" hidden="false" customHeight="false" outlineLevel="0" collapsed="false">
      <c r="A59" s="0" t="s">
        <v>66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  <c r="W59" s="0" t="n">
        <f aca="false">AVERAGE(F59:V59)</f>
        <v>120.941176470588</v>
      </c>
      <c r="X59" s="0" t="n">
        <f aca="false">STDEV(F59:V59)</f>
        <v>28.0901908774115</v>
      </c>
      <c r="Y59" s="0" t="n">
        <f aca="false">X59/W59</f>
        <v>0.232263251418286</v>
      </c>
      <c r="Z59" s="0" t="n">
        <v>1.27334629405169</v>
      </c>
      <c r="AA59" s="0" t="n">
        <v>0.967412444182129</v>
      </c>
      <c r="AB59" s="0" t="n">
        <v>0.661478594312567</v>
      </c>
      <c r="AC59" s="0" t="n">
        <v>1.14931905761809</v>
      </c>
      <c r="AD59" s="0" t="n">
        <v>0.967412444182129</v>
      </c>
      <c r="AE59" s="0" t="n">
        <v>0.562256805165682</v>
      </c>
      <c r="AF59" s="0" t="n">
        <v>0.785505830746173</v>
      </c>
      <c r="AG59" s="0" t="n">
        <v>0.678015559170381</v>
      </c>
      <c r="AH59" s="0" t="n">
        <v>1.03356030361339</v>
      </c>
      <c r="AI59" s="0" t="n">
        <v>1.47178987234546</v>
      </c>
      <c r="AJ59" s="0" t="n">
        <v>1.18239298733371</v>
      </c>
      <c r="AK59" s="0" t="n">
        <v>1.0500972684712</v>
      </c>
      <c r="AL59" s="0" t="n">
        <v>1.02529182118448</v>
      </c>
      <c r="AM59" s="0" t="n">
        <v>1.12451361033136</v>
      </c>
      <c r="AN59" s="0" t="n">
        <v>1.1658560224759</v>
      </c>
      <c r="AO59" s="0" t="n">
        <v>0.942606996895408</v>
      </c>
      <c r="AP59" s="0" t="n">
        <v>0.959143961753222</v>
      </c>
    </row>
    <row r="60" customFormat="false" ht="13.5" hidden="false" customHeight="false" outlineLevel="0" collapsed="false">
      <c r="A60" s="0" t="s">
        <v>67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  <c r="W60" s="0" t="n">
        <f aca="false">AVERAGE(F60:V60)</f>
        <v>545.470588235294</v>
      </c>
      <c r="X60" s="0" t="n">
        <f aca="false">STDEV(F60:V60)</f>
        <v>131.122136597458</v>
      </c>
      <c r="Y60" s="0" t="n">
        <f aca="false">X60/W60</f>
        <v>0.240383513658663</v>
      </c>
      <c r="Z60" s="0" t="n">
        <v>0.94780546917922</v>
      </c>
      <c r="AA60" s="0" t="n">
        <v>1.11280061855278</v>
      </c>
      <c r="AB60" s="0" t="n">
        <v>1.62245230217333</v>
      </c>
      <c r="AC60" s="0" t="n">
        <v>1.44095763786241</v>
      </c>
      <c r="AD60" s="0" t="n">
        <v>0.885473968304765</v>
      </c>
      <c r="AE60" s="0" t="n">
        <v>1.03213632330348</v>
      </c>
      <c r="AF60" s="0" t="n">
        <v>1.01197024949116</v>
      </c>
      <c r="AG60" s="0" t="n">
        <v>0.97530466074148</v>
      </c>
      <c r="AH60" s="0" t="n">
        <v>0.927639395366896</v>
      </c>
      <c r="AI60" s="0" t="n">
        <v>0.643481082556879</v>
      </c>
      <c r="AJ60" s="0" t="n">
        <v>0.852474938430053</v>
      </c>
      <c r="AK60" s="0" t="n">
        <v>0.99363745511632</v>
      </c>
      <c r="AL60" s="0" t="n">
        <v>1.05780223542826</v>
      </c>
      <c r="AM60" s="0" t="n">
        <v>0.812142790805405</v>
      </c>
      <c r="AN60" s="0" t="n">
        <v>0.667313715244171</v>
      </c>
      <c r="AO60" s="0" t="n">
        <v>1.07430175036562</v>
      </c>
      <c r="AP60" s="0" t="n">
        <v>0.942305630866768</v>
      </c>
    </row>
    <row r="61" customFormat="false" ht="13.5" hidden="false" customHeight="false" outlineLevel="0" collapsed="false">
      <c r="A61" s="0" t="s">
        <v>68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  <c r="W61" s="0" t="n">
        <f aca="false">AVERAGE(F61:V61)</f>
        <v>168.411764705882</v>
      </c>
      <c r="X61" s="0" t="n">
        <f aca="false">STDEV(F61:V61)</f>
        <v>33.1889643246242</v>
      </c>
      <c r="Y61" s="0" t="n">
        <f aca="false">X61/W61</f>
        <v>0.197070343527283</v>
      </c>
      <c r="Z61" s="0" t="n">
        <v>0.694725838003746</v>
      </c>
      <c r="AA61" s="0" t="n">
        <v>1.03318201549275</v>
      </c>
      <c r="AB61" s="0" t="n">
        <v>0.77191759778194</v>
      </c>
      <c r="AC61" s="0" t="n">
        <v>1.08068463689472</v>
      </c>
      <c r="AD61" s="0" t="n">
        <v>1.12224943062144</v>
      </c>
      <c r="AE61" s="0" t="n">
        <v>0.955990255714557</v>
      </c>
      <c r="AF61" s="0" t="n">
        <v>1.15787639667291</v>
      </c>
      <c r="AG61" s="0" t="n">
        <v>1.00943070479177</v>
      </c>
      <c r="AH61" s="0" t="n">
        <v>0.985679394090785</v>
      </c>
      <c r="AI61" s="0" t="n">
        <v>1.51414605718765</v>
      </c>
      <c r="AJ61" s="0" t="n">
        <v>0.955990255714557</v>
      </c>
      <c r="AK61" s="0" t="n">
        <v>0.629409733576044</v>
      </c>
      <c r="AL61" s="0" t="n">
        <v>0.985679394090785</v>
      </c>
      <c r="AM61" s="0" t="n">
        <v>1.09256029224521</v>
      </c>
      <c r="AN61" s="0" t="n">
        <v>0.991617221766031</v>
      </c>
      <c r="AO61" s="0" t="n">
        <v>1.09256029224521</v>
      </c>
      <c r="AP61" s="0" t="n">
        <v>0.926301117338328</v>
      </c>
    </row>
    <row r="62" customFormat="false" ht="13.5" hidden="false" customHeight="false" outlineLevel="0" collapsed="false">
      <c r="A62" s="0" t="s">
        <v>69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  <c r="W62" s="0" t="n">
        <f aca="false">AVERAGE(F62:V62)</f>
        <v>258.294117647059</v>
      </c>
      <c r="X62" s="0" t="n">
        <f aca="false">STDEV(F62:V62)</f>
        <v>45.1715683614737</v>
      </c>
      <c r="Y62" s="0" t="n">
        <f aca="false">X62/W62</f>
        <v>0.174884231870884</v>
      </c>
      <c r="Z62" s="0" t="n">
        <v>0.778182613871671</v>
      </c>
      <c r="AA62" s="0" t="n">
        <v>0.774311058578777</v>
      </c>
      <c r="AB62" s="0" t="n">
        <v>0.689136842135112</v>
      </c>
      <c r="AC62" s="0" t="n">
        <v>0.720109284478263</v>
      </c>
      <c r="AD62" s="0" t="n">
        <v>1.18082436433264</v>
      </c>
      <c r="AE62" s="0" t="n">
        <v>0.983375044395047</v>
      </c>
      <c r="AF62" s="0" t="n">
        <v>1.09177859259608</v>
      </c>
      <c r="AG62" s="0" t="n">
        <v>1.11113636906055</v>
      </c>
      <c r="AH62" s="0" t="n">
        <v>1.03757681849556</v>
      </c>
      <c r="AI62" s="0" t="n">
        <v>0.898200827951382</v>
      </c>
      <c r="AJ62" s="0" t="n">
        <v>1.1421088114037</v>
      </c>
      <c r="AK62" s="0" t="n">
        <v>1.3279434654626</v>
      </c>
      <c r="AL62" s="0" t="n">
        <v>1.08790703730318</v>
      </c>
      <c r="AM62" s="0" t="n">
        <v>1.03757681849556</v>
      </c>
      <c r="AN62" s="0" t="n">
        <v>1.00273282085952</v>
      </c>
      <c r="AO62" s="0" t="n">
        <v>1.10339325847476</v>
      </c>
      <c r="AP62" s="0" t="n">
        <v>1.03370526320267</v>
      </c>
    </row>
    <row r="63" customFormat="false" ht="13.5" hidden="false" customHeight="false" outlineLevel="0" collapsed="false">
      <c r="A63" s="0" t="s">
        <v>70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  <c r="W63" s="0" t="n">
        <f aca="false">AVERAGE(F63:V63)</f>
        <v>279.176470588235</v>
      </c>
      <c r="X63" s="0" t="n">
        <f aca="false">STDEV(F63:V63)</f>
        <v>59.5075996135343</v>
      </c>
      <c r="Y63" s="0" t="n">
        <f aca="false">X63/W63</f>
        <v>0.213154065198079</v>
      </c>
      <c r="Z63" s="0" t="n">
        <v>0.863253227052089</v>
      </c>
      <c r="AA63" s="0" t="n">
        <v>1.25010529560655</v>
      </c>
      <c r="AB63" s="0" t="n">
        <v>1.3109986767679</v>
      </c>
      <c r="AC63" s="0" t="n">
        <v>0.985039989374791</v>
      </c>
      <c r="AD63" s="0" t="n">
        <v>1.07817104291568</v>
      </c>
      <c r="AE63" s="0" t="n">
        <v>1.17846602365202</v>
      </c>
      <c r="AF63" s="0" t="n">
        <v>1.01727766175433</v>
      </c>
      <c r="AG63" s="0" t="n">
        <v>0.970712134983885</v>
      </c>
      <c r="AH63" s="0" t="n">
        <v>0.741466464729388</v>
      </c>
      <c r="AI63" s="0" t="n">
        <v>0.906236790224807</v>
      </c>
      <c r="AJ63" s="0" t="n">
        <v>1.14264638767476</v>
      </c>
      <c r="AK63" s="0" t="n">
        <v>1.43994936628606</v>
      </c>
      <c r="AL63" s="0" t="n">
        <v>0.831015554672551</v>
      </c>
      <c r="AM63" s="0" t="n">
        <v>0.752212355522567</v>
      </c>
      <c r="AN63" s="0" t="n">
        <v>0.809523773086192</v>
      </c>
      <c r="AO63" s="0" t="n">
        <v>1.02802355254751</v>
      </c>
      <c r="AP63" s="0" t="n">
        <v>0.694900937958943</v>
      </c>
    </row>
    <row r="64" customFormat="false" ht="13.5" hidden="false" customHeight="false" outlineLevel="0" collapsed="false">
      <c r="A64" s="0" t="s">
        <v>71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  <c r="W64" s="0" t="n">
        <f aca="false">AVERAGE(F64:V64)</f>
        <v>207.117647058824</v>
      </c>
      <c r="X64" s="0" t="n">
        <f aca="false">STDEV(F64:V64)</f>
        <v>47.1829979348244</v>
      </c>
      <c r="Y64" s="0" t="n">
        <f aca="false">X64/W64</f>
        <v>0.227807715107076</v>
      </c>
      <c r="Z64" s="0" t="n">
        <v>1.38085772284591</v>
      </c>
      <c r="AA64" s="0" t="n">
        <v>1.08633911762353</v>
      </c>
      <c r="AB64" s="0" t="n">
        <v>0.753195121552312</v>
      </c>
      <c r="AC64" s="0" t="n">
        <v>0.762851469264521</v>
      </c>
      <c r="AD64" s="0" t="n">
        <v>0.675944339854639</v>
      </c>
      <c r="AE64" s="0" t="n">
        <v>1.02840103135027</v>
      </c>
      <c r="AF64" s="0" t="n">
        <v>0.999431988213645</v>
      </c>
      <c r="AG64" s="0" t="n">
        <v>0.815961381681671</v>
      </c>
      <c r="AH64" s="0" t="n">
        <v>1.10565181304795</v>
      </c>
      <c r="AI64" s="0" t="n">
        <v>1.43396763526306</v>
      </c>
      <c r="AJ64" s="0" t="n">
        <v>1.1635898993212</v>
      </c>
      <c r="AK64" s="0" t="n">
        <v>0.869071294098822</v>
      </c>
      <c r="AL64" s="0" t="n">
        <v>0.922181206515972</v>
      </c>
      <c r="AM64" s="0" t="n">
        <v>0.815961381681671</v>
      </c>
      <c r="AN64" s="0" t="n">
        <v>0.77250781697673</v>
      </c>
      <c r="AO64" s="0" t="n">
        <v>1.19738711631393</v>
      </c>
      <c r="AP64" s="0" t="n">
        <v>1.21669981173835</v>
      </c>
    </row>
    <row r="65" customFormat="false" ht="13.5" hidden="false" customHeight="false" outlineLevel="0" collapsed="false">
      <c r="A65" s="0" t="s">
        <v>72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  <c r="W65" s="0" t="n">
        <f aca="false">AVERAGE(F65:V65)</f>
        <v>924.647058823529</v>
      </c>
      <c r="X65" s="0" t="n">
        <f aca="false">STDEV(F65:V65)</f>
        <v>263.866903280913</v>
      </c>
      <c r="Y65" s="0" t="n">
        <f aca="false">X65/W65</f>
        <v>0.285370402428623</v>
      </c>
      <c r="Z65" s="0" t="n">
        <v>1.09339019448735</v>
      </c>
      <c r="AA65" s="0" t="n">
        <v>0.861950529185381</v>
      </c>
      <c r="AB65" s="0" t="n">
        <v>0.924677167444793</v>
      </c>
      <c r="AC65" s="0" t="n">
        <v>0.776512521901008</v>
      </c>
      <c r="AD65" s="0" t="n">
        <v>0.791653434584314</v>
      </c>
      <c r="AE65" s="0" t="n">
        <v>0.742986215245115</v>
      </c>
      <c r="AF65" s="0" t="n">
        <v>0.785164472005755</v>
      </c>
      <c r="AG65" s="0" t="n">
        <v>0.806794347267621</v>
      </c>
      <c r="AH65" s="0" t="n">
        <v>0.825179741240207</v>
      </c>
      <c r="AI65" s="0" t="n">
        <v>1.587632844221</v>
      </c>
      <c r="AJ65" s="0" t="n">
        <v>1.27616264045012</v>
      </c>
      <c r="AK65" s="0" t="n">
        <v>0.567784225623996</v>
      </c>
      <c r="AL65" s="0" t="n">
        <v>0.8911508607889</v>
      </c>
      <c r="AM65" s="0" t="n">
        <v>1.16152430156223</v>
      </c>
      <c r="AN65" s="0" t="n">
        <v>1.15287235145749</v>
      </c>
      <c r="AO65" s="0" t="n">
        <v>1.23290288992639</v>
      </c>
      <c r="AP65" s="0" t="n">
        <v>1.52166172467231</v>
      </c>
    </row>
    <row r="66" customFormat="false" ht="13.5" hidden="false" customHeight="false" outlineLevel="0" collapsed="false">
      <c r="A66" s="0" t="s">
        <v>73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  <c r="W66" s="0" t="n">
        <f aca="false">AVERAGE(F66:V66)</f>
        <v>119.705882352941</v>
      </c>
      <c r="X66" s="0" t="n">
        <f aca="false">STDEV(F66:V66)</f>
        <v>67.1767860814679</v>
      </c>
      <c r="Y66" s="0" t="n">
        <f aca="false">X66/W66</f>
        <v>0.561181996749363</v>
      </c>
      <c r="Z66" s="0" t="n">
        <v>0.275675682910403</v>
      </c>
      <c r="AA66" s="0" t="n">
        <v>0.242260448618233</v>
      </c>
      <c r="AB66" s="0" t="n">
        <v>0.359213768640828</v>
      </c>
      <c r="AC66" s="0" t="n">
        <v>0.384275194359956</v>
      </c>
      <c r="AD66" s="0" t="n">
        <v>0.576412791539933</v>
      </c>
      <c r="AE66" s="0" t="n">
        <v>1.31154794596767</v>
      </c>
      <c r="AF66" s="0" t="n">
        <v>1.58722362887808</v>
      </c>
      <c r="AG66" s="0" t="n">
        <v>1.48697792600157</v>
      </c>
      <c r="AH66" s="0" t="n">
        <v>2.28058974044061</v>
      </c>
      <c r="AI66" s="0" t="n">
        <v>0.860442283023379</v>
      </c>
      <c r="AJ66" s="0" t="n">
        <v>0.818673240158166</v>
      </c>
      <c r="AK66" s="0" t="n">
        <v>0.534643748674721</v>
      </c>
      <c r="AL66" s="0" t="n">
        <v>1.06928749734944</v>
      </c>
      <c r="AM66" s="0" t="n">
        <v>1.24471747738333</v>
      </c>
      <c r="AN66" s="0" t="n">
        <v>1.26977890310246</v>
      </c>
      <c r="AO66" s="0" t="n">
        <v>1.31990175454072</v>
      </c>
      <c r="AP66" s="0" t="n">
        <v>1.37837841455201</v>
      </c>
    </row>
    <row r="67" customFormat="false" ht="13.5" hidden="false" customHeight="false" outlineLevel="0" collapsed="false">
      <c r="A67" s="0" t="s">
        <v>74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  <c r="W67" s="0" t="n">
        <f aca="false">AVERAGE(F67:V67)</f>
        <v>395</v>
      </c>
      <c r="X67" s="0" t="n">
        <f aca="false">STDEV(F67:V67)</f>
        <v>130.832430994765</v>
      </c>
      <c r="Y67" s="0" t="n">
        <f aca="false">X67/W67</f>
        <v>0.331221344290545</v>
      </c>
      <c r="Z67" s="0" t="n">
        <v>0.39746835443038</v>
      </c>
      <c r="AA67" s="0" t="n">
        <v>0.984810126582279</v>
      </c>
      <c r="AB67" s="0" t="n">
        <v>1.93164556962025</v>
      </c>
      <c r="AC67" s="0" t="n">
        <v>1.22278481012658</v>
      </c>
      <c r="AD67" s="0" t="n">
        <v>1.11898734177215</v>
      </c>
      <c r="AE67" s="0" t="n">
        <v>0.936708860759494</v>
      </c>
      <c r="AF67" s="0" t="n">
        <v>0.949367088607595</v>
      </c>
      <c r="AG67" s="0" t="n">
        <v>0.974683544303797</v>
      </c>
      <c r="AH67" s="0" t="n">
        <v>0.843037974683544</v>
      </c>
      <c r="AI67" s="0" t="n">
        <v>0.959493670886076</v>
      </c>
      <c r="AJ67" s="0" t="n">
        <v>1.19240506329114</v>
      </c>
      <c r="AK67" s="0" t="n">
        <v>1.43037974683544</v>
      </c>
      <c r="AL67" s="0" t="n">
        <v>0.886075949367089</v>
      </c>
      <c r="AM67" s="0" t="n">
        <v>0.858227848101266</v>
      </c>
      <c r="AN67" s="0" t="n">
        <v>0.830379746835443</v>
      </c>
      <c r="AO67" s="0" t="n">
        <v>0.810126582278481</v>
      </c>
      <c r="AP67" s="0" t="n">
        <v>0.673417721518987</v>
      </c>
    </row>
    <row r="68" customFormat="false" ht="13.5" hidden="false" customHeight="false" outlineLevel="0" collapsed="false">
      <c r="A68" s="0" t="s">
        <v>75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  <c r="W68" s="0" t="n">
        <f aca="false">AVERAGE(F68:V68)</f>
        <v>746.823529411765</v>
      </c>
      <c r="X68" s="0" t="n">
        <f aca="false">STDEV(F68:V68)</f>
        <v>344.263749778807</v>
      </c>
      <c r="Y68" s="0" t="n">
        <f aca="false">X68/W68</f>
        <v>0.460970679445472</v>
      </c>
      <c r="Z68" s="0" t="n">
        <v>2.30978255317504</v>
      </c>
      <c r="AA68" s="0" t="n">
        <v>1.89736920455016</v>
      </c>
      <c r="AB68" s="0" t="n">
        <v>1.01630432339702</v>
      </c>
      <c r="AC68" s="0" t="n">
        <v>0.668163184947446</v>
      </c>
      <c r="AD68" s="0" t="n">
        <v>0.799385614055362</v>
      </c>
      <c r="AE68" s="0" t="n">
        <v>0.630671062345185</v>
      </c>
      <c r="AF68" s="0" t="n">
        <v>0.653434136782272</v>
      </c>
      <c r="AG68" s="0" t="n">
        <v>0.64004409299575</v>
      </c>
      <c r="AH68" s="0" t="n">
        <v>0.739130417016013</v>
      </c>
      <c r="AI68" s="0" t="n">
        <v>1.00693129274645</v>
      </c>
      <c r="AJ68" s="0" t="n">
        <v>0.798046609676709</v>
      </c>
      <c r="AK68" s="0" t="n">
        <v>1.0337113803195</v>
      </c>
      <c r="AL68" s="0" t="n">
        <v>0.709672320685664</v>
      </c>
      <c r="AM68" s="0" t="n">
        <v>0.834199727900319</v>
      </c>
      <c r="AN68" s="0" t="n">
        <v>0.906505964347537</v>
      </c>
      <c r="AO68" s="0" t="n">
        <v>1.33364836113759</v>
      </c>
      <c r="AP68" s="0" t="n">
        <v>1.02299934529028</v>
      </c>
    </row>
    <row r="69" customFormat="false" ht="13.5" hidden="false" customHeight="false" outlineLevel="0" collapsed="false">
      <c r="A69" s="0" t="s">
        <v>76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  <c r="W69" s="0" t="n">
        <f aca="false">AVERAGE(F69:V69)</f>
        <v>271</v>
      </c>
      <c r="X69" s="0" t="n">
        <f aca="false">STDEV(F69:V69)</f>
        <v>58.8483219811746</v>
      </c>
      <c r="Y69" s="0" t="n">
        <f aca="false">X69/W69</f>
        <v>0.217152479635331</v>
      </c>
      <c r="Z69" s="0" t="n">
        <v>0.896678966789668</v>
      </c>
      <c r="AA69" s="0" t="n">
        <v>1.23616236162362</v>
      </c>
      <c r="AB69" s="0" t="n">
        <v>0.800738007380074</v>
      </c>
      <c r="AC69" s="0" t="n">
        <v>0.88929889298893</v>
      </c>
      <c r="AD69" s="0" t="n">
        <v>0.77859778597786</v>
      </c>
      <c r="AE69" s="0" t="n">
        <v>1.07011070110701</v>
      </c>
      <c r="AF69" s="0" t="n">
        <v>1.39114391143911</v>
      </c>
      <c r="AG69" s="0" t="n">
        <v>1.46863468634686</v>
      </c>
      <c r="AH69" s="0" t="n">
        <v>1.2140221402214</v>
      </c>
      <c r="AI69" s="0" t="n">
        <v>0.785977859778598</v>
      </c>
      <c r="AJ69" s="0" t="n">
        <v>1.01107011070111</v>
      </c>
      <c r="AK69" s="0" t="n">
        <v>1.12177121771218</v>
      </c>
      <c r="AL69" s="0" t="n">
        <v>0.77859778597786</v>
      </c>
      <c r="AM69" s="0" t="n">
        <v>0.848708487084871</v>
      </c>
      <c r="AN69" s="0" t="n">
        <v>0.874538745387454</v>
      </c>
      <c r="AO69" s="0" t="n">
        <v>0.944649446494465</v>
      </c>
      <c r="AP69" s="0" t="n">
        <v>0.88929889298893</v>
      </c>
    </row>
    <row r="70" customFormat="false" ht="13.5" hidden="false" customHeight="false" outlineLevel="0" collapsed="false">
      <c r="A70" s="0" t="s">
        <v>77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  <c r="W70" s="0" t="n">
        <f aca="false">AVERAGE(F70:V70)</f>
        <v>417.588235294118</v>
      </c>
      <c r="X70" s="0" t="n">
        <f aca="false">STDEV(F70:V70)</f>
        <v>97.990470725174</v>
      </c>
      <c r="Y70" s="0" t="n">
        <f aca="false">X70/W70</f>
        <v>0.234658121190021</v>
      </c>
      <c r="Z70" s="0" t="n">
        <v>0.859698567570023</v>
      </c>
      <c r="AA70" s="0" t="n">
        <v>1.47753207852564</v>
      </c>
      <c r="AB70" s="0" t="n">
        <v>1.50387381736483</v>
      </c>
      <c r="AC70" s="0" t="n">
        <v>1.02732781472852</v>
      </c>
      <c r="AD70" s="0" t="n">
        <v>0.936329080556766</v>
      </c>
      <c r="AE70" s="0" t="n">
        <v>0.986617854704316</v>
      </c>
      <c r="AF70" s="0" t="n">
        <v>0.828567421669158</v>
      </c>
      <c r="AG70" s="0" t="n">
        <v>0.852514456977516</v>
      </c>
      <c r="AH70" s="0" t="n">
        <v>0.71601635571988</v>
      </c>
      <c r="AI70" s="0" t="n">
        <v>1.16622061951699</v>
      </c>
      <c r="AJ70" s="0" t="n">
        <v>1.33863927373717</v>
      </c>
      <c r="AK70" s="0" t="n">
        <v>0.93393437702593</v>
      </c>
      <c r="AL70" s="0" t="n">
        <v>0.929144969964259</v>
      </c>
      <c r="AM70" s="0" t="n">
        <v>0.845330346385008</v>
      </c>
      <c r="AN70" s="0" t="n">
        <v>0.775883943990773</v>
      </c>
      <c r="AO70" s="0" t="n">
        <v>0.888435009940051</v>
      </c>
      <c r="AP70" s="0" t="n">
        <v>0.93393437702593</v>
      </c>
    </row>
    <row r="71" customFormat="false" ht="13.5" hidden="false" customHeight="false" outlineLevel="0" collapsed="false">
      <c r="A71" s="0" t="s">
        <v>78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  <c r="W71" s="0" t="n">
        <f aca="false">AVERAGE(F71:V71)</f>
        <v>85.2941176470588</v>
      </c>
      <c r="X71" s="0" t="n">
        <f aca="false">STDEV(F71:V71)</f>
        <v>23.9498557038512</v>
      </c>
      <c r="Y71" s="0" t="n">
        <f aca="false">X71/W71</f>
        <v>0.280791411700324</v>
      </c>
      <c r="Z71" s="0" t="n">
        <v>0.808965487445919</v>
      </c>
      <c r="AA71" s="0" t="n">
        <v>0.492413774967081</v>
      </c>
      <c r="AB71" s="0" t="n">
        <v>0.492413774967081</v>
      </c>
      <c r="AC71" s="0" t="n">
        <v>0.586206874960811</v>
      </c>
      <c r="AD71" s="0" t="n">
        <v>1.11379306242554</v>
      </c>
      <c r="AE71" s="0" t="n">
        <v>1.301379262413</v>
      </c>
      <c r="AF71" s="0" t="n">
        <v>1.33655167491065</v>
      </c>
      <c r="AG71" s="0" t="n">
        <v>1.28965512491378</v>
      </c>
      <c r="AH71" s="0" t="n">
        <v>1.26620684991535</v>
      </c>
      <c r="AI71" s="0" t="n">
        <v>0.937930999937297</v>
      </c>
      <c r="AJ71" s="0" t="n">
        <v>0.914482724938865</v>
      </c>
      <c r="AK71" s="0" t="n">
        <v>0.820689624945135</v>
      </c>
      <c r="AL71" s="0" t="n">
        <v>1.2310344374177</v>
      </c>
      <c r="AM71" s="0" t="n">
        <v>0.996551687433378</v>
      </c>
      <c r="AN71" s="0" t="n">
        <v>1.04344823743024</v>
      </c>
      <c r="AO71" s="0" t="n">
        <v>1.17241374992162</v>
      </c>
      <c r="AP71" s="0" t="n">
        <v>1.19586202492005</v>
      </c>
    </row>
    <row r="72" customFormat="false" ht="13.5" hidden="false" customHeight="false" outlineLevel="0" collapsed="false">
      <c r="A72" s="0" t="s">
        <v>79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  <c r="W72" s="0" t="n">
        <f aca="false">AVERAGE(F72:V72)</f>
        <v>311.647058823529</v>
      </c>
      <c r="X72" s="0" t="n">
        <f aca="false">STDEV(F72:V72)</f>
        <v>91.0693013427622</v>
      </c>
      <c r="Y72" s="0" t="n">
        <f aca="false">X72/W72</f>
        <v>0.292219351231966</v>
      </c>
      <c r="Z72" s="0" t="n">
        <v>1.15194410995401</v>
      </c>
      <c r="AA72" s="0" t="n">
        <v>0.55511512819511</v>
      </c>
      <c r="AB72" s="0" t="n">
        <v>0.385050955973487</v>
      </c>
      <c r="AC72" s="0" t="n">
        <v>0.641751593289144</v>
      </c>
      <c r="AD72" s="0" t="n">
        <v>0.837485829242333</v>
      </c>
      <c r="AE72" s="0" t="n">
        <v>0.888825956705465</v>
      </c>
      <c r="AF72" s="0" t="n">
        <v>1.00434124349751</v>
      </c>
      <c r="AG72" s="0" t="n">
        <v>0.991506211631728</v>
      </c>
      <c r="AH72" s="0" t="n">
        <v>0.946583600101488</v>
      </c>
      <c r="AI72" s="0" t="n">
        <v>1.07493391875932</v>
      </c>
      <c r="AJ72" s="0" t="n">
        <v>1.11343901435667</v>
      </c>
      <c r="AK72" s="0" t="n">
        <v>1.17761417368558</v>
      </c>
      <c r="AL72" s="0" t="n">
        <v>1.0524726129942</v>
      </c>
      <c r="AM72" s="0" t="n">
        <v>1.02680254926263</v>
      </c>
      <c r="AN72" s="0" t="n">
        <v>1.13269156215534</v>
      </c>
      <c r="AO72" s="0" t="n">
        <v>1.56587388762551</v>
      </c>
      <c r="AP72" s="0" t="n">
        <v>1.45356735879991</v>
      </c>
    </row>
    <row r="73" customFormat="false" ht="13.5" hidden="false" customHeight="false" outlineLevel="0" collapsed="false">
      <c r="A73" s="0" t="s">
        <v>80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  <c r="W73" s="0" t="n">
        <f aca="false">AVERAGE(F73:V73)</f>
        <v>121.411764705882</v>
      </c>
      <c r="X73" s="0" t="n">
        <f aca="false">STDEV(F73:V73)</f>
        <v>21.453609322004</v>
      </c>
      <c r="Y73" s="0" t="n">
        <f aca="false">X73/W73</f>
        <v>0.176701239570769</v>
      </c>
      <c r="Z73" s="0" t="n">
        <v>1.17781006445837</v>
      </c>
      <c r="AA73" s="0" t="n">
        <v>0.823643401719137</v>
      </c>
      <c r="AB73" s="0" t="n">
        <v>0.765988363598797</v>
      </c>
      <c r="AC73" s="0" t="n">
        <v>0.96366278001139</v>
      </c>
      <c r="AD73" s="0" t="n">
        <v>0.823643401719137</v>
      </c>
      <c r="AE73" s="0" t="n">
        <v>0.922480609925433</v>
      </c>
      <c r="AF73" s="0" t="n">
        <v>0.96366278001139</v>
      </c>
      <c r="AG73" s="0" t="n">
        <v>1.07897285625207</v>
      </c>
      <c r="AH73" s="0" t="n">
        <v>1.30959300873343</v>
      </c>
      <c r="AI73" s="0" t="n">
        <v>0.774224797615989</v>
      </c>
      <c r="AJ73" s="0" t="n">
        <v>1.1448643283896</v>
      </c>
      <c r="AK73" s="0" t="n">
        <v>0.815406967701946</v>
      </c>
      <c r="AL73" s="0" t="n">
        <v>1.30135657471624</v>
      </c>
      <c r="AM73" s="0" t="n">
        <v>0.996608516080156</v>
      </c>
      <c r="AN73" s="0" t="n">
        <v>1.0542635542005</v>
      </c>
      <c r="AO73" s="0" t="n">
        <v>0.906007741891051</v>
      </c>
      <c r="AP73" s="0" t="n">
        <v>1.17781006445837</v>
      </c>
    </row>
    <row r="74" customFormat="false" ht="13.5" hidden="false" customHeight="false" outlineLevel="0" collapsed="false">
      <c r="A74" s="0" t="s">
        <v>81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  <c r="W74" s="0" t="n">
        <f aca="false">AVERAGE(F74:V74)</f>
        <v>117.588235294118</v>
      </c>
      <c r="X74" s="0" t="n">
        <f aca="false">STDEV(F74:V74)</f>
        <v>27.175491769997</v>
      </c>
      <c r="Y74" s="0" t="n">
        <f aca="false">X74/W74</f>
        <v>0.231107233661806</v>
      </c>
      <c r="Z74" s="0" t="n">
        <v>0.416708358948323</v>
      </c>
      <c r="AA74" s="0" t="n">
        <v>0.765382700109164</v>
      </c>
      <c r="AB74" s="0" t="n">
        <v>1.04602302348252</v>
      </c>
      <c r="AC74" s="0" t="n">
        <v>1.0630315279294</v>
      </c>
      <c r="AD74" s="0" t="n">
        <v>1.0630315279294</v>
      </c>
      <c r="AE74" s="0" t="n">
        <v>1.04602302348252</v>
      </c>
      <c r="AF74" s="0" t="n">
        <v>0.867433726790386</v>
      </c>
      <c r="AG74" s="0" t="n">
        <v>0.918459240130997</v>
      </c>
      <c r="AH74" s="0" t="n">
        <v>1.16508255461062</v>
      </c>
      <c r="AI74" s="0" t="n">
        <v>1.38619311241993</v>
      </c>
      <c r="AJ74" s="0" t="n">
        <v>1.25012507684497</v>
      </c>
      <c r="AK74" s="0" t="n">
        <v>1.20760381572779</v>
      </c>
      <c r="AL74" s="0" t="n">
        <v>1.11405704127001</v>
      </c>
      <c r="AM74" s="0" t="n">
        <v>1.08004003237627</v>
      </c>
      <c r="AN74" s="0" t="n">
        <v>1.00350176236535</v>
      </c>
      <c r="AO74" s="0" t="n">
        <v>0.654827421204507</v>
      </c>
      <c r="AP74" s="0" t="n">
        <v>0.952476249024738</v>
      </c>
    </row>
    <row r="75" customFormat="false" ht="13.5" hidden="false" customHeight="false" outlineLevel="0" collapsed="false">
      <c r="A75" s="0" t="s">
        <v>82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  <c r="W75" s="0" t="n">
        <f aca="false">AVERAGE(F75:V75)</f>
        <v>640.058823529412</v>
      </c>
      <c r="X75" s="0" t="n">
        <f aca="false">STDEV(F75:V75)</f>
        <v>158.544343398083</v>
      </c>
      <c r="Y75" s="0" t="n">
        <f aca="false">X75/W75</f>
        <v>0.247702769760814</v>
      </c>
      <c r="Z75" s="0" t="n">
        <v>0.51713995714963</v>
      </c>
      <c r="AA75" s="0" t="n">
        <v>0.803051172129637</v>
      </c>
      <c r="AB75" s="0" t="n">
        <v>0.931164394142537</v>
      </c>
      <c r="AC75" s="0" t="n">
        <v>0.840547724913901</v>
      </c>
      <c r="AD75" s="0" t="n">
        <v>0.801488815763627</v>
      </c>
      <c r="AE75" s="0" t="n">
        <v>0.670250881018705</v>
      </c>
      <c r="AF75" s="0" t="n">
        <v>0.943663245070625</v>
      </c>
      <c r="AG75" s="0" t="n">
        <v>0.859296001306032</v>
      </c>
      <c r="AH75" s="0" t="n">
        <v>0.985846866952921</v>
      </c>
      <c r="AI75" s="0" t="n">
        <v>1.07333882344954</v>
      </c>
      <c r="AJ75" s="0" t="n">
        <v>1.44049256946211</v>
      </c>
      <c r="AK75" s="0" t="n">
        <v>1.37956067118768</v>
      </c>
      <c r="AL75" s="0" t="n">
        <v>1.09833652530571</v>
      </c>
      <c r="AM75" s="0" t="n">
        <v>1.25769687463883</v>
      </c>
      <c r="AN75" s="0" t="n">
        <v>1.20770147092648</v>
      </c>
      <c r="AO75" s="0" t="n">
        <v>0.978035085122866</v>
      </c>
      <c r="AP75" s="0" t="n">
        <v>1.21238854002451</v>
      </c>
    </row>
    <row r="76" customFormat="false" ht="13.5" hidden="false" customHeight="false" outlineLevel="0" collapsed="false">
      <c r="A76" s="0" t="s">
        <v>83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  <c r="W76" s="0" t="n">
        <f aca="false">AVERAGE(F76:V76)</f>
        <v>392.294117647059</v>
      </c>
      <c r="X76" s="0" t="n">
        <f aca="false">STDEV(F76:V76)</f>
        <v>81.7226748720041</v>
      </c>
      <c r="Y76" s="0" t="n">
        <f aca="false">X76/W76</f>
        <v>0.208319908955476</v>
      </c>
      <c r="Z76" s="0" t="n">
        <v>0.795321615590383</v>
      </c>
      <c r="AA76" s="0" t="n">
        <v>0.769830538167614</v>
      </c>
      <c r="AB76" s="0" t="n">
        <v>1.03493774336441</v>
      </c>
      <c r="AC76" s="0" t="n">
        <v>1.10121454466361</v>
      </c>
      <c r="AD76" s="0" t="n">
        <v>0.869245740116412</v>
      </c>
      <c r="AE76" s="0" t="n">
        <v>1.27710297888071</v>
      </c>
      <c r="AF76" s="0" t="n">
        <v>1.39691104276772</v>
      </c>
      <c r="AG76" s="0" t="n">
        <v>1.43769676664415</v>
      </c>
      <c r="AH76" s="0" t="n">
        <v>1.13945116079776</v>
      </c>
      <c r="AI76" s="0" t="n">
        <v>0.787674292363552</v>
      </c>
      <c r="AJ76" s="0" t="n">
        <v>0.910031463992842</v>
      </c>
      <c r="AK76" s="0" t="n">
        <v>0.861598416889581</v>
      </c>
      <c r="AL76" s="0" t="n">
        <v>1.03748685110669</v>
      </c>
      <c r="AM76" s="0" t="n">
        <v>0.820812693013151</v>
      </c>
      <c r="AN76" s="0" t="n">
        <v>0.92787521818878</v>
      </c>
      <c r="AO76" s="0" t="n">
        <v>0.932973433673334</v>
      </c>
      <c r="AP76" s="0" t="n">
        <v>0.899835033023734</v>
      </c>
    </row>
    <row r="77" customFormat="false" ht="13.5" hidden="false" customHeight="false" outlineLevel="0" collapsed="false">
      <c r="A77" s="0" t="s">
        <v>84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  <c r="W77" s="0" t="n">
        <f aca="false">AVERAGE(F77:V77)</f>
        <v>1264.94117647059</v>
      </c>
      <c r="X77" s="0" t="n">
        <f aca="false">STDEV(F77:V77)</f>
        <v>276.463937654678</v>
      </c>
      <c r="Y77" s="0" t="n">
        <f aca="false">X77/W77</f>
        <v>0.218558730474773</v>
      </c>
      <c r="Z77" s="0" t="n">
        <v>0.942336320222404</v>
      </c>
      <c r="AA77" s="0" t="n">
        <v>0.938383567201337</v>
      </c>
      <c r="AB77" s="0" t="n">
        <v>1.31547620541114</v>
      </c>
      <c r="AC77" s="0" t="n">
        <v>1.30757069936901</v>
      </c>
      <c r="AD77" s="0" t="n">
        <v>0.941545769618191</v>
      </c>
      <c r="AE77" s="0" t="n">
        <v>0.864071810405275</v>
      </c>
      <c r="AF77" s="0" t="n">
        <v>0.864862361009488</v>
      </c>
      <c r="AG77" s="0" t="n">
        <v>0.871186765843196</v>
      </c>
      <c r="AH77" s="0" t="n">
        <v>0.732840410105846</v>
      </c>
      <c r="AI77" s="0" t="n">
        <v>1.40638952489569</v>
      </c>
      <c r="AJ77" s="0" t="n">
        <v>1.16369048940216</v>
      </c>
      <c r="AK77" s="0" t="n">
        <v>0.664062507539278</v>
      </c>
      <c r="AL77" s="0" t="n">
        <v>0.843517494695726</v>
      </c>
      <c r="AM77" s="0" t="n">
        <v>1.1012369916693</v>
      </c>
      <c r="AN77" s="0" t="n">
        <v>1.03404019031116</v>
      </c>
      <c r="AO77" s="0" t="n">
        <v>0.787388401796573</v>
      </c>
      <c r="AP77" s="0" t="n">
        <v>1.22140068350974</v>
      </c>
    </row>
    <row r="78" customFormat="false" ht="13.5" hidden="false" customHeight="false" outlineLevel="0" collapsed="false">
      <c r="A78" s="0" t="s">
        <v>85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  <c r="W78" s="0" t="n">
        <f aca="false">AVERAGE(F78:V78)</f>
        <v>593.176470588235</v>
      </c>
      <c r="X78" s="0" t="n">
        <f aca="false">STDEV(F78:V78)</f>
        <v>79.0966460209578</v>
      </c>
      <c r="Y78" s="0" t="n">
        <f aca="false">X78/W78</f>
        <v>0.133344206897688</v>
      </c>
      <c r="Z78" s="0" t="n">
        <v>0.932268969110067</v>
      </c>
      <c r="AA78" s="0" t="n">
        <v>1.08399447945348</v>
      </c>
      <c r="AB78" s="0" t="n">
        <v>1.08905199646492</v>
      </c>
      <c r="AC78" s="0" t="n">
        <v>1.10253870849545</v>
      </c>
      <c r="AD78" s="0" t="n">
        <v>0.95418487615967</v>
      </c>
      <c r="AE78" s="0" t="n">
        <v>0.959242393171117</v>
      </c>
      <c r="AF78" s="0" t="n">
        <v>0.888437155010859</v>
      </c>
      <c r="AG78" s="0" t="n">
        <v>0.920468096083357</v>
      </c>
      <c r="AH78" s="0" t="n">
        <v>0.95418487615967</v>
      </c>
      <c r="AI78" s="0" t="n">
        <v>1.161543073629</v>
      </c>
      <c r="AJ78" s="0" t="n">
        <v>1.11602542052597</v>
      </c>
      <c r="AK78" s="0" t="n">
        <v>0.672649762522453</v>
      </c>
      <c r="AL78" s="0" t="n">
        <v>0.994645012251246</v>
      </c>
      <c r="AM78" s="0" t="n">
        <v>1.08736615746111</v>
      </c>
      <c r="AN78" s="0" t="n">
        <v>1.05533521638861</v>
      </c>
      <c r="AO78" s="0" t="n">
        <v>0.824375272865864</v>
      </c>
      <c r="AP78" s="0" t="n">
        <v>1.20368904872439</v>
      </c>
    </row>
    <row r="79" customFormat="false" ht="13.5" hidden="false" customHeight="false" outlineLevel="0" collapsed="false">
      <c r="A79" s="0" t="s">
        <v>86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  <c r="W79" s="0" t="n">
        <f aca="false">AVERAGE(F79:V79)</f>
        <v>408.352941176471</v>
      </c>
      <c r="X79" s="0" t="n">
        <f aca="false">STDEV(F79:V79)</f>
        <v>80.2339868575582</v>
      </c>
      <c r="Y79" s="0" t="n">
        <f aca="false">X79/W79</f>
        <v>0.196481961477743</v>
      </c>
      <c r="Z79" s="0" t="n">
        <v>0.73220974748427</v>
      </c>
      <c r="AA79" s="0" t="n">
        <v>0.712618851230511</v>
      </c>
      <c r="AB79" s="0" t="n">
        <v>0.688130230913311</v>
      </c>
      <c r="AC79" s="0" t="n">
        <v>0.942811882212188</v>
      </c>
      <c r="AD79" s="0" t="n">
        <v>1.11178336240087</v>
      </c>
      <c r="AE79" s="0" t="n">
        <v>1.25626622227234</v>
      </c>
      <c r="AF79" s="0" t="n">
        <v>1.11178336240087</v>
      </c>
      <c r="AG79" s="0" t="n">
        <v>1.30524346290674</v>
      </c>
      <c r="AH79" s="0" t="n">
        <v>1.05301067363959</v>
      </c>
      <c r="AI79" s="0" t="n">
        <v>0.952607330339067</v>
      </c>
      <c r="AJ79" s="0" t="n">
        <v>0.984442536751427</v>
      </c>
      <c r="AK79" s="0" t="n">
        <v>0.847306262975109</v>
      </c>
      <c r="AL79" s="0" t="n">
        <v>0.991789122846587</v>
      </c>
      <c r="AM79" s="0" t="n">
        <v>1.06280612176647</v>
      </c>
      <c r="AN79" s="0" t="n">
        <v>1.01872660519551</v>
      </c>
      <c r="AO79" s="0" t="n">
        <v>0.869346021260589</v>
      </c>
      <c r="AP79" s="0" t="n">
        <v>1.35911842760458</v>
      </c>
    </row>
    <row r="80" customFormat="false" ht="13.5" hidden="false" customHeight="false" outlineLevel="0" collapsed="false">
      <c r="A80" s="0" t="s">
        <v>87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  <c r="W80" s="0" t="n">
        <f aca="false">AVERAGE(F80:V80)</f>
        <v>301.529411764706</v>
      </c>
      <c r="X80" s="0" t="n">
        <f aca="false">STDEV(F80:V80)</f>
        <v>43.6793968122541</v>
      </c>
      <c r="Y80" s="0" t="n">
        <f aca="false">X80/W80</f>
        <v>0.144859490013328</v>
      </c>
      <c r="Z80" s="0" t="n">
        <v>0.736246568499054</v>
      </c>
      <c r="AA80" s="0" t="n">
        <v>1.06788916692205</v>
      </c>
      <c r="AB80" s="0" t="n">
        <v>0.902067867710553</v>
      </c>
      <c r="AC80" s="0" t="n">
        <v>0.855637903931333</v>
      </c>
      <c r="AD80" s="0" t="n">
        <v>1.10768627873281</v>
      </c>
      <c r="AE80" s="0" t="n">
        <v>1.12095198266973</v>
      </c>
      <c r="AF80" s="0" t="n">
        <v>1.18728050235433</v>
      </c>
      <c r="AG80" s="0" t="n">
        <v>1.15411624251203</v>
      </c>
      <c r="AH80" s="0" t="n">
        <v>1.20054620629125</v>
      </c>
      <c r="AI80" s="0" t="n">
        <v>1.12426840865396</v>
      </c>
      <c r="AJ80" s="0" t="n">
        <v>0.968396387395152</v>
      </c>
      <c r="AK80" s="0" t="n">
        <v>0.785992958262504</v>
      </c>
      <c r="AL80" s="0" t="n">
        <v>1.12095198266973</v>
      </c>
      <c r="AM80" s="0" t="n">
        <v>0.918649997631703</v>
      </c>
      <c r="AN80" s="0" t="n">
        <v>0.912017145663243</v>
      </c>
      <c r="AO80" s="0" t="n">
        <v>0.945181405505542</v>
      </c>
      <c r="AP80" s="0" t="n">
        <v>0.892118589757863</v>
      </c>
    </row>
    <row r="81" customFormat="false" ht="13.5" hidden="false" customHeight="false" outlineLevel="0" collapsed="false">
      <c r="A81" s="0" t="s">
        <v>88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  <c r="W81" s="0" t="n">
        <f aca="false">AVERAGE(F81:V81)</f>
        <v>127.117647058824</v>
      </c>
      <c r="X81" s="0" t="n">
        <f aca="false">STDEV(F81:V81)</f>
        <v>48.2802785215418</v>
      </c>
      <c r="Y81" s="0" t="n">
        <f aca="false">X81/W81</f>
        <v>0.379807836587788</v>
      </c>
      <c r="Z81" s="0" t="n">
        <v>0.865340132534977</v>
      </c>
      <c r="AA81" s="0" t="n">
        <v>0.959740874266065</v>
      </c>
      <c r="AB81" s="0" t="n">
        <v>0.440536794745079</v>
      </c>
      <c r="AC81" s="0" t="n">
        <v>0.818139761669433</v>
      </c>
      <c r="AD81" s="0" t="n">
        <v>0.755205933848707</v>
      </c>
      <c r="AE81" s="0" t="n">
        <v>1.24294309945933</v>
      </c>
      <c r="AF81" s="0" t="n">
        <v>1.71494680811477</v>
      </c>
      <c r="AG81" s="0" t="n">
        <v>1.59694588095091</v>
      </c>
      <c r="AH81" s="0" t="n">
        <v>1.5261453246526</v>
      </c>
      <c r="AI81" s="0" t="n">
        <v>0.794539576236661</v>
      </c>
      <c r="AJ81" s="0" t="n">
        <v>0.6765386490728</v>
      </c>
      <c r="AK81" s="0" t="n">
        <v>0.385469695401944</v>
      </c>
      <c r="AL81" s="0" t="n">
        <v>0.865340132534977</v>
      </c>
      <c r="AM81" s="0" t="n">
        <v>0.857473404057386</v>
      </c>
      <c r="AN81" s="0" t="n">
        <v>1.1013419868627</v>
      </c>
      <c r="AO81" s="0" t="n">
        <v>1.08560852990752</v>
      </c>
      <c r="AP81" s="0" t="n">
        <v>1.31374365575765</v>
      </c>
    </row>
    <row r="82" customFormat="false" ht="13.5" hidden="false" customHeight="false" outlineLevel="0" collapsed="false">
      <c r="A82" s="0" t="s">
        <v>89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  <c r="W82" s="0" t="n">
        <f aca="false">AVERAGE(F82:V82)</f>
        <v>549</v>
      </c>
      <c r="X82" s="0" t="n">
        <f aca="false">STDEV(F82:V82)</f>
        <v>66.7298658772817</v>
      </c>
      <c r="Y82" s="0" t="n">
        <f aca="false">X82/W82</f>
        <v>0.12154802527738</v>
      </c>
      <c r="Z82" s="0" t="n">
        <v>0.739526411657559</v>
      </c>
      <c r="AA82" s="0" t="n">
        <v>1.18032786885246</v>
      </c>
      <c r="AB82" s="0" t="n">
        <v>0.896174863387978</v>
      </c>
      <c r="AC82" s="0" t="n">
        <v>1.02914389799636</v>
      </c>
      <c r="AD82" s="0" t="n">
        <v>1.10382513661202</v>
      </c>
      <c r="AE82" s="0" t="n">
        <v>1.14025500910747</v>
      </c>
      <c r="AF82" s="0" t="n">
        <v>1.22222222222222</v>
      </c>
      <c r="AG82" s="0" t="n">
        <v>0.985428051001822</v>
      </c>
      <c r="AH82" s="0" t="n">
        <v>1.0327868852459</v>
      </c>
      <c r="AI82" s="0" t="n">
        <v>0.85063752276867</v>
      </c>
      <c r="AJ82" s="0" t="n">
        <v>0.972677595628415</v>
      </c>
      <c r="AK82" s="0" t="n">
        <v>0.958105646630237</v>
      </c>
      <c r="AL82" s="0" t="n">
        <v>1.01639344262295</v>
      </c>
      <c r="AM82" s="0" t="n">
        <v>0.965391621129326</v>
      </c>
      <c r="AN82" s="0" t="n">
        <v>0.92896174863388</v>
      </c>
      <c r="AO82" s="0" t="n">
        <v>1.0655737704918</v>
      </c>
      <c r="AP82" s="0" t="n">
        <v>0.912568306010929</v>
      </c>
    </row>
    <row r="83" customFormat="false" ht="13.5" hidden="false" customHeight="false" outlineLevel="0" collapsed="false">
      <c r="A83" s="0" t="s">
        <v>90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  <c r="W83" s="0" t="n">
        <f aca="false">AVERAGE(F83:V83)</f>
        <v>1767.11764705882</v>
      </c>
      <c r="X83" s="0" t="n">
        <f aca="false">STDEV(F83:V83)</f>
        <v>802.627395055837</v>
      </c>
      <c r="Y83" s="0" t="n">
        <f aca="false">X83/W83</f>
        <v>0.454201448551953</v>
      </c>
      <c r="Z83" s="0" t="n">
        <v>0.643420647975426</v>
      </c>
      <c r="AA83" s="0" t="n">
        <v>0.754335728892913</v>
      </c>
      <c r="AB83" s="0" t="n">
        <v>0.855064730950632</v>
      </c>
      <c r="AC83" s="0" t="n">
        <v>0.764521807752683</v>
      </c>
      <c r="AD83" s="0" t="n">
        <v>0.984654289777696</v>
      </c>
      <c r="AE83" s="0" t="n">
        <v>0.617389557556015</v>
      </c>
      <c r="AF83" s="0" t="n">
        <v>0.659831552805054</v>
      </c>
      <c r="AG83" s="0" t="n">
        <v>0.676808350904669</v>
      </c>
      <c r="AH83" s="0" t="n">
        <v>0.847708118440798</v>
      </c>
      <c r="AI83" s="0" t="n">
        <v>2.51879094471295</v>
      </c>
      <c r="AJ83" s="0" t="n">
        <v>1.50753967124585</v>
      </c>
      <c r="AK83" s="0" t="n">
        <v>0.926933176239004</v>
      </c>
      <c r="AL83" s="0" t="n">
        <v>0.856196517490606</v>
      </c>
      <c r="AM83" s="0" t="n">
        <v>1.08708097164538</v>
      </c>
      <c r="AN83" s="0" t="n">
        <v>0.991445009017542</v>
      </c>
      <c r="AO83" s="0" t="n">
        <v>1.17988746792327</v>
      </c>
      <c r="AP83" s="0" t="n">
        <v>1.12839118035444</v>
      </c>
    </row>
    <row r="84" customFormat="false" ht="13.5" hidden="false" customHeight="false" outlineLevel="0" collapsed="false">
      <c r="A84" s="0" t="s">
        <v>91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  <c r="W84" s="0" t="n">
        <f aca="false">AVERAGE(F84:V84)</f>
        <v>574.882352941177</v>
      </c>
      <c r="X84" s="0" t="n">
        <f aca="false">STDEV(F84:V84)</f>
        <v>245.599237161107</v>
      </c>
      <c r="Y84" s="0" t="n">
        <f aca="false">X84/W84</f>
        <v>0.427216518135559</v>
      </c>
      <c r="Z84" s="0" t="n">
        <v>1.15154001455801</v>
      </c>
      <c r="AA84" s="0" t="n">
        <v>0.565333088718055</v>
      </c>
      <c r="AB84" s="0" t="n">
        <v>0.351376258218606</v>
      </c>
      <c r="AC84" s="0" t="n">
        <v>0.547938224449807</v>
      </c>
      <c r="AD84" s="0" t="n">
        <v>0.650567923632469</v>
      </c>
      <c r="AE84" s="0" t="n">
        <v>0.730584299266409</v>
      </c>
      <c r="AF84" s="0" t="n">
        <v>0.506190550206012</v>
      </c>
      <c r="AG84" s="0" t="n">
        <v>0.655786382912943</v>
      </c>
      <c r="AH84" s="0" t="n">
        <v>1.04195236966805</v>
      </c>
      <c r="AI84" s="0" t="n">
        <v>1.66990696975179</v>
      </c>
      <c r="AJ84" s="0" t="n">
        <v>1.33244660294778</v>
      </c>
      <c r="AK84" s="0" t="n">
        <v>1.27330406443574</v>
      </c>
      <c r="AL84" s="0" t="n">
        <v>1.08022107105819</v>
      </c>
      <c r="AM84" s="0" t="n">
        <v>1.05934723393629</v>
      </c>
      <c r="AN84" s="0" t="n">
        <v>1.14632155527753</v>
      </c>
      <c r="AO84" s="0" t="n">
        <v>1.83515818030015</v>
      </c>
      <c r="AP84" s="0" t="n">
        <v>1.40202606002078</v>
      </c>
    </row>
    <row r="85" customFormat="false" ht="13.5" hidden="false" customHeight="false" outlineLevel="0" collapsed="false">
      <c r="A85" s="0" t="s">
        <v>92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  <c r="W85" s="0" t="n">
        <f aca="false">AVERAGE(F85:V85)</f>
        <v>276.294117647059</v>
      </c>
      <c r="X85" s="0" t="n">
        <f aca="false">STDEV(F85:V85)</f>
        <v>43.2763860348261</v>
      </c>
      <c r="Y85" s="0" t="n">
        <f aca="false">X85/W85</f>
        <v>0.15663158667065</v>
      </c>
      <c r="Z85" s="0" t="n">
        <v>0.77091757693012</v>
      </c>
      <c r="AA85" s="0" t="n">
        <v>0.817968884442287</v>
      </c>
      <c r="AB85" s="0" t="n">
        <v>0.872258854648634</v>
      </c>
      <c r="AC85" s="0" t="n">
        <v>0.901213505425352</v>
      </c>
      <c r="AD85" s="0" t="n">
        <v>0.836065541177736</v>
      </c>
      <c r="AE85" s="0" t="n">
        <v>0.843304203871916</v>
      </c>
      <c r="AF85" s="0" t="n">
        <v>1.08941873547402</v>
      </c>
      <c r="AG85" s="0" t="n">
        <v>1.11837338625074</v>
      </c>
      <c r="AH85" s="0" t="n">
        <v>1.04236742796185</v>
      </c>
      <c r="AI85" s="0" t="n">
        <v>0.850542866566095</v>
      </c>
      <c r="AJ85" s="0" t="n">
        <v>1.05322542200312</v>
      </c>
      <c r="AK85" s="0" t="n">
        <v>1.25952730878724</v>
      </c>
      <c r="AL85" s="0" t="n">
        <v>1.11837338625074</v>
      </c>
      <c r="AM85" s="0" t="n">
        <v>1.06770274739148</v>
      </c>
      <c r="AN85" s="0" t="n">
        <v>1.16542469376291</v>
      </c>
      <c r="AO85" s="0" t="n">
        <v>1.25228864609306</v>
      </c>
      <c r="AP85" s="0" t="n">
        <v>0.94102615024334</v>
      </c>
    </row>
    <row r="86" customFormat="false" ht="13.5" hidden="false" customHeight="false" outlineLevel="0" collapsed="false">
      <c r="A86" s="0" t="s">
        <v>93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  <c r="W86" s="0" t="n">
        <f aca="false">AVERAGE(F86:V86)</f>
        <v>55.1764705882353</v>
      </c>
      <c r="X86" s="0" t="n">
        <f aca="false">STDEV(F86:V86)</f>
        <v>37.9460724155308</v>
      </c>
      <c r="Y86" s="0" t="n">
        <f aca="false">X86/W86</f>
        <v>0.687721994737765</v>
      </c>
      <c r="Z86" s="0" t="n">
        <v>0.380597007186235</v>
      </c>
      <c r="AA86" s="0" t="n">
        <v>1.21428568959418</v>
      </c>
      <c r="AB86" s="0" t="n">
        <v>2.26545837610854</v>
      </c>
      <c r="AC86" s="0" t="n">
        <v>1.99360337097552</v>
      </c>
      <c r="AD86" s="0" t="n">
        <v>1.03304901950549</v>
      </c>
      <c r="AE86" s="0" t="n">
        <v>0.670575679328128</v>
      </c>
      <c r="AF86" s="0" t="n">
        <v>0.380597007186235</v>
      </c>
      <c r="AG86" s="0" t="n">
        <v>0.32622600615963</v>
      </c>
      <c r="AH86" s="0" t="n">
        <v>0.380597007186235</v>
      </c>
      <c r="AI86" s="0" t="n">
        <v>0.598081011292655</v>
      </c>
      <c r="AJ86" s="0" t="n">
        <v>1.73987203285136</v>
      </c>
      <c r="AK86" s="0" t="n">
        <v>2.02985070499325</v>
      </c>
      <c r="AL86" s="0" t="n">
        <v>1.7761193668691</v>
      </c>
      <c r="AM86" s="0" t="n">
        <v>0.65245201231926</v>
      </c>
      <c r="AN86" s="0" t="n">
        <v>0.54371001026605</v>
      </c>
      <c r="AO86" s="0" t="n">
        <v>0.634328345310391</v>
      </c>
      <c r="AP86" s="0" t="n">
        <v>0.380597007186235</v>
      </c>
    </row>
    <row r="87" customFormat="false" ht="13.5" hidden="false" customHeight="false" outlineLevel="0" collapsed="false">
      <c r="A87" s="0" t="s">
        <v>94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  <c r="W87" s="0" t="n">
        <f aca="false">AVERAGE(F87:V87)</f>
        <v>223.058823529412</v>
      </c>
      <c r="X87" s="0" t="n">
        <f aca="false">STDEV(F87:V87)</f>
        <v>47.5703040092179</v>
      </c>
      <c r="Y87" s="0" t="n">
        <f aca="false">X87/W87</f>
        <v>0.213263493712211</v>
      </c>
      <c r="Z87" s="0" t="n">
        <v>0.950421944752713</v>
      </c>
      <c r="AA87" s="0" t="n">
        <v>0.681434601898172</v>
      </c>
      <c r="AB87" s="0" t="n">
        <v>1.18354430855998</v>
      </c>
      <c r="AC87" s="0" t="n">
        <v>1.1925105533218</v>
      </c>
      <c r="AD87" s="0" t="n">
        <v>0.936972577609986</v>
      </c>
      <c r="AE87" s="0" t="n">
        <v>1.26424051141634</v>
      </c>
      <c r="AF87" s="0" t="n">
        <v>0.981803801419076</v>
      </c>
      <c r="AG87" s="0" t="n">
        <v>0.954905067133622</v>
      </c>
      <c r="AH87" s="0" t="n">
        <v>1.05801688189453</v>
      </c>
      <c r="AI87" s="0" t="n">
        <v>0.663502112374536</v>
      </c>
      <c r="AJ87" s="0" t="n">
        <v>1.16561181903635</v>
      </c>
      <c r="AK87" s="0" t="n">
        <v>0.936972577609986</v>
      </c>
      <c r="AL87" s="0" t="n">
        <v>1.22389240998816</v>
      </c>
      <c r="AM87" s="0" t="n">
        <v>1.26424051141634</v>
      </c>
      <c r="AN87" s="0" t="n">
        <v>1.04008439237089</v>
      </c>
      <c r="AO87" s="0" t="n">
        <v>0.546940930470901</v>
      </c>
      <c r="AP87" s="0" t="n">
        <v>0.954905067133622</v>
      </c>
    </row>
    <row r="88" customFormat="false" ht="13.5" hidden="false" customHeight="false" outlineLevel="0" collapsed="false">
      <c r="A88" s="0" t="s">
        <v>95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  <c r="W88" s="0" t="n">
        <f aca="false">AVERAGE(F88:V88)</f>
        <v>43.2941176470588</v>
      </c>
      <c r="X88" s="0" t="n">
        <f aca="false">STDEV(F88:V88)</f>
        <v>9.64212571144424</v>
      </c>
      <c r="Y88" s="0" t="n">
        <f aca="false">X88/W88</f>
        <v>0.222712142791511</v>
      </c>
      <c r="Z88" s="0" t="n">
        <v>1.22418480164359</v>
      </c>
      <c r="AA88" s="0" t="n">
        <v>1.43206523965854</v>
      </c>
      <c r="AB88" s="0" t="n">
        <v>0.831521752059798</v>
      </c>
      <c r="AC88" s="0" t="n">
        <v>1.29347828098191</v>
      </c>
      <c r="AD88" s="0" t="n">
        <v>0.716032619829271</v>
      </c>
      <c r="AE88" s="0" t="n">
        <v>0.92391305784422</v>
      </c>
      <c r="AF88" s="0" t="n">
        <v>0.854619578505903</v>
      </c>
      <c r="AG88" s="0" t="n">
        <v>1.10869566941306</v>
      </c>
      <c r="AH88" s="0" t="n">
        <v>1.2472826280897</v>
      </c>
      <c r="AI88" s="0" t="n">
        <v>0.854619578505903</v>
      </c>
      <c r="AJ88" s="0" t="n">
        <v>0.808423925613692</v>
      </c>
      <c r="AK88" s="0" t="n">
        <v>0.646739140490954</v>
      </c>
      <c r="AL88" s="0" t="n">
        <v>1.22418480164359</v>
      </c>
      <c r="AM88" s="0" t="n">
        <v>0.854619578505903</v>
      </c>
      <c r="AN88" s="0" t="n">
        <v>0.92391305784422</v>
      </c>
      <c r="AO88" s="0" t="n">
        <v>1.03940219007475</v>
      </c>
      <c r="AP88" s="0" t="n">
        <v>1.01630436362864</v>
      </c>
    </row>
    <row r="89" customFormat="false" ht="13.5" hidden="false" customHeight="false" outlineLevel="0" collapsed="false">
      <c r="A89" s="0" t="s">
        <v>96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  <c r="W89" s="0" t="n">
        <f aca="false">AVERAGE(F89:V89)</f>
        <v>343.529411764706</v>
      </c>
      <c r="X89" s="0" t="n">
        <f aca="false">STDEV(F89:V89)</f>
        <v>91.6925008159465</v>
      </c>
      <c r="Y89" s="0" t="n">
        <f aca="false">X89/W89</f>
        <v>0.266913101690255</v>
      </c>
      <c r="Z89" s="0" t="n">
        <v>0.614212315928581</v>
      </c>
      <c r="AA89" s="0" t="n">
        <v>0.521061632944151</v>
      </c>
      <c r="AB89" s="0" t="n">
        <v>0.36678081425119</v>
      </c>
      <c r="AC89" s="0" t="n">
        <v>0.998458883239351</v>
      </c>
      <c r="AD89" s="0" t="n">
        <v>1.08578764853725</v>
      </c>
      <c r="AE89" s="0" t="n">
        <v>0.969349294806717</v>
      </c>
      <c r="AF89" s="0" t="n">
        <v>1.14691778424579</v>
      </c>
      <c r="AG89" s="0" t="n">
        <v>0.951883541747137</v>
      </c>
      <c r="AH89" s="0" t="n">
        <v>1.05085614241809</v>
      </c>
      <c r="AI89" s="0" t="n">
        <v>1.02174655398546</v>
      </c>
      <c r="AJ89" s="0" t="n">
        <v>1.19931504342453</v>
      </c>
      <c r="AK89" s="0" t="n">
        <v>1.07996573085073</v>
      </c>
      <c r="AL89" s="0" t="n">
        <v>1.23715750838695</v>
      </c>
      <c r="AM89" s="0" t="n">
        <v>1.32448627368485</v>
      </c>
      <c r="AN89" s="0" t="n">
        <v>1.33321915021464</v>
      </c>
      <c r="AO89" s="0" t="n">
        <v>1.07996573085073</v>
      </c>
      <c r="AP89" s="0" t="n">
        <v>1.0188355951422</v>
      </c>
    </row>
    <row r="90" customFormat="false" ht="13.5" hidden="false" customHeight="false" outlineLevel="0" collapsed="false">
      <c r="A90" s="0" t="s">
        <v>97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  <c r="W90" s="0" t="n">
        <f aca="false">AVERAGE(F90:V90)</f>
        <v>311.941176470588</v>
      </c>
      <c r="X90" s="0" t="n">
        <f aca="false">STDEV(F90:V90)</f>
        <v>55.1684585930168</v>
      </c>
      <c r="Y90" s="0" t="n">
        <f aca="false">X90/W90</f>
        <v>0.176855326434336</v>
      </c>
      <c r="Z90" s="0" t="n">
        <v>0.666792412368681</v>
      </c>
      <c r="AA90" s="0" t="n">
        <v>0.676409610623999</v>
      </c>
      <c r="AB90" s="0" t="n">
        <v>0.839901980964397</v>
      </c>
      <c r="AC90" s="0" t="n">
        <v>0.865547842978577</v>
      </c>
      <c r="AD90" s="0" t="n">
        <v>0.923251032510482</v>
      </c>
      <c r="AE90" s="0" t="n">
        <v>1.07071473909202</v>
      </c>
      <c r="AF90" s="0" t="n">
        <v>1.03224594607075</v>
      </c>
      <c r="AG90" s="0" t="n">
        <v>1.02262874781543</v>
      </c>
      <c r="AH90" s="0" t="n">
        <v>1.15085805788633</v>
      </c>
      <c r="AI90" s="0" t="n">
        <v>1.13803512687924</v>
      </c>
      <c r="AJ90" s="0" t="n">
        <v>1.14444659238278</v>
      </c>
      <c r="AK90" s="0" t="n">
        <v>1.07392047184379</v>
      </c>
      <c r="AL90" s="0" t="n">
        <v>1.36243641950332</v>
      </c>
      <c r="AM90" s="0" t="n">
        <v>1.07392047184379</v>
      </c>
      <c r="AN90" s="0" t="n">
        <v>1.07071473909202</v>
      </c>
      <c r="AO90" s="0" t="n">
        <v>0.865547842978577</v>
      </c>
      <c r="AP90" s="0" t="n">
        <v>1.02262874781543</v>
      </c>
    </row>
    <row r="91" customFormat="false" ht="13.5" hidden="false" customHeight="false" outlineLevel="0" collapsed="false">
      <c r="A91" s="0" t="s">
        <v>98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  <c r="W91" s="0" t="n">
        <f aca="false">AVERAGE(F91:V91)</f>
        <v>703.235294117647</v>
      </c>
      <c r="X91" s="0" t="n">
        <f aca="false">STDEV(F91:V91)</f>
        <v>145.873031011461</v>
      </c>
      <c r="Y91" s="0" t="n">
        <f aca="false">X91/W91</f>
        <v>0.207431328079869</v>
      </c>
      <c r="Z91" s="0" t="n">
        <v>0.969803434478637</v>
      </c>
      <c r="AA91" s="0" t="n">
        <v>1.01104141043154</v>
      </c>
      <c r="AB91" s="0" t="n">
        <v>1.01388540877312</v>
      </c>
      <c r="AC91" s="0" t="n">
        <v>0.870263492523352</v>
      </c>
      <c r="AD91" s="0" t="n">
        <v>1.00961941126075</v>
      </c>
      <c r="AE91" s="0" t="n">
        <v>0.787787540617544</v>
      </c>
      <c r="AF91" s="0" t="n">
        <v>0.904391472622307</v>
      </c>
      <c r="AG91" s="0" t="n">
        <v>0.920033463500994</v>
      </c>
      <c r="AH91" s="0" t="n">
        <v>0.821915520716499</v>
      </c>
      <c r="AI91" s="0" t="n">
        <v>1.06649937809234</v>
      </c>
      <c r="AJ91" s="0" t="n">
        <v>0.976913430332586</v>
      </c>
      <c r="AK91" s="0" t="n">
        <v>1.33952321888398</v>
      </c>
      <c r="AL91" s="0" t="n">
        <v>0.796319535642283</v>
      </c>
      <c r="AM91" s="0" t="n">
        <v>0.914345466817835</v>
      </c>
      <c r="AN91" s="0" t="n">
        <v>1.00108741623601</v>
      </c>
      <c r="AO91" s="0" t="n">
        <v>1.63814304474984</v>
      </c>
      <c r="AP91" s="0" t="n">
        <v>0.958427441112319</v>
      </c>
    </row>
    <row r="92" customFormat="false" ht="13.5" hidden="false" customHeight="false" outlineLevel="0" collapsed="false">
      <c r="A92" s="0" t="s">
        <v>99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  <c r="W92" s="0" t="n">
        <f aca="false">AVERAGE(F92:V92)</f>
        <v>322.352941176471</v>
      </c>
      <c r="X92" s="0" t="n">
        <f aca="false">STDEV(F92:V92)</f>
        <v>54.2769992451575</v>
      </c>
      <c r="Y92" s="0" t="n">
        <f aca="false">X92/W92</f>
        <v>0.168377552402861</v>
      </c>
      <c r="Z92" s="0" t="n">
        <v>1.22226279414261</v>
      </c>
      <c r="AA92" s="0" t="n">
        <v>1.24397812297255</v>
      </c>
      <c r="AB92" s="0" t="n">
        <v>0.970985417681819</v>
      </c>
      <c r="AC92" s="0" t="n">
        <v>0.828284685370753</v>
      </c>
      <c r="AD92" s="0" t="n">
        <v>1.02992702450596</v>
      </c>
      <c r="AE92" s="0" t="n">
        <v>0.933759139687628</v>
      </c>
      <c r="AF92" s="0" t="n">
        <v>0.865510963364944</v>
      </c>
      <c r="AG92" s="0" t="n">
        <v>0.905839431191985</v>
      </c>
      <c r="AH92" s="0" t="n">
        <v>0.955474468517573</v>
      </c>
      <c r="AI92" s="0" t="n">
        <v>1.08886863133009</v>
      </c>
      <c r="AJ92" s="0" t="n">
        <v>0.964781038016121</v>
      </c>
      <c r="AK92" s="0" t="n">
        <v>0.850000014200698</v>
      </c>
      <c r="AL92" s="0" t="n">
        <v>0.989598556678915</v>
      </c>
      <c r="AM92" s="0" t="n">
        <v>1.16021899748562</v>
      </c>
      <c r="AN92" s="0" t="n">
        <v>1.11368614999289</v>
      </c>
      <c r="AO92" s="0" t="n">
        <v>0.620437966569853</v>
      </c>
      <c r="AP92" s="0" t="n">
        <v>1.25638688230395</v>
      </c>
    </row>
    <row r="93" customFormat="false" ht="13.5" hidden="false" customHeight="false" outlineLevel="0" collapsed="false">
      <c r="A93" s="0" t="s">
        <v>100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  <c r="W93" s="0" t="n">
        <f aca="false">AVERAGE(F93:V93)</f>
        <v>1792.35294117647</v>
      </c>
      <c r="X93" s="0" t="n">
        <f aca="false">STDEV(F93:V93)</f>
        <v>771.796600567183</v>
      </c>
      <c r="Y93" s="0" t="n">
        <f aca="false">X93/W93</f>
        <v>0.430605257946902</v>
      </c>
      <c r="Z93" s="0" t="n">
        <v>0.678995747109489</v>
      </c>
      <c r="AA93" s="0" t="n">
        <v>0.748736477091975</v>
      </c>
      <c r="AB93" s="0" t="n">
        <v>1.08014442596875</v>
      </c>
      <c r="AC93" s="0" t="n">
        <v>0.869806384341572</v>
      </c>
      <c r="AD93" s="0" t="n">
        <v>1.01207747350584</v>
      </c>
      <c r="AE93" s="0" t="n">
        <v>0.660026268554252</v>
      </c>
      <c r="AF93" s="0" t="n">
        <v>0.72418774013814</v>
      </c>
      <c r="AG93" s="0" t="n">
        <v>0.766590103967492</v>
      </c>
      <c r="AH93" s="0" t="n">
        <v>0.785001656682868</v>
      </c>
      <c r="AI93" s="0" t="n">
        <v>2.46937976721988</v>
      </c>
      <c r="AJ93" s="0" t="n">
        <v>1.45172303531544</v>
      </c>
      <c r="AK93" s="0" t="n">
        <v>0.818477207074462</v>
      </c>
      <c r="AL93" s="0" t="n">
        <v>0.847489350747176</v>
      </c>
      <c r="AM93" s="0" t="n">
        <v>1.08126027764847</v>
      </c>
      <c r="AN93" s="0" t="n">
        <v>0.996455549989767</v>
      </c>
      <c r="AO93" s="0" t="n">
        <v>0.833541204750679</v>
      </c>
      <c r="AP93" s="0" t="n">
        <v>1.17610767042465</v>
      </c>
    </row>
    <row r="94" customFormat="false" ht="13.5" hidden="false" customHeight="false" outlineLevel="0" collapsed="false">
      <c r="A94" s="0" t="s">
        <v>101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  <c r="W94" s="0" t="n">
        <f aca="false">AVERAGE(F94:V94)</f>
        <v>509.529411764706</v>
      </c>
      <c r="X94" s="0" t="n">
        <f aca="false">STDEV(F94:V94)</f>
        <v>83.8869161781642</v>
      </c>
      <c r="Y94" s="0" t="n">
        <f aca="false">X94/W94</f>
        <v>0.164636062690925</v>
      </c>
      <c r="Z94" s="0" t="n">
        <v>0.873354871090891</v>
      </c>
      <c r="AA94" s="0" t="n">
        <v>1.3051258185965</v>
      </c>
      <c r="AB94" s="0" t="n">
        <v>0.916531965841452</v>
      </c>
      <c r="AC94" s="0" t="n">
        <v>0.853728918931545</v>
      </c>
      <c r="AD94" s="0" t="n">
        <v>0.97540982231949</v>
      </c>
      <c r="AE94" s="0" t="n">
        <v>1.18344491520856</v>
      </c>
      <c r="AF94" s="0" t="n">
        <v>1.049988440525</v>
      </c>
      <c r="AG94" s="0" t="n">
        <v>1.10297851135524</v>
      </c>
      <c r="AH94" s="0" t="n">
        <v>1.049988440525</v>
      </c>
      <c r="AI94" s="0" t="n">
        <v>1.07157698790028</v>
      </c>
      <c r="AJ94" s="0" t="n">
        <v>0.794851062453508</v>
      </c>
      <c r="AK94" s="0" t="n">
        <v>0.995035774478835</v>
      </c>
      <c r="AL94" s="0" t="n">
        <v>0.944008298864536</v>
      </c>
      <c r="AM94" s="0" t="n">
        <v>0.867467085443087</v>
      </c>
      <c r="AN94" s="0" t="n">
        <v>0.832140371556265</v>
      </c>
      <c r="AO94" s="0" t="n">
        <v>1.350265508563</v>
      </c>
      <c r="AP94" s="0" t="n">
        <v>0.834102966772199</v>
      </c>
    </row>
    <row r="95" customFormat="false" ht="13.5" hidden="false" customHeight="false" outlineLevel="0" collapsed="false">
      <c r="A95" s="0" t="s">
        <v>102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  <c r="W95" s="0" t="n">
        <f aca="false">AVERAGE(F95:V95)</f>
        <v>1146.29411764706</v>
      </c>
      <c r="X95" s="0" t="n">
        <f aca="false">STDEV(F95:V95)</f>
        <v>263.416914013196</v>
      </c>
      <c r="Y95" s="0" t="n">
        <f aca="false">X95/W95</f>
        <v>0.22979871392335</v>
      </c>
      <c r="Z95" s="0" t="n">
        <v>0.688305054043788</v>
      </c>
      <c r="AA95" s="0" t="n">
        <v>0.846205199521513</v>
      </c>
      <c r="AB95" s="0" t="n">
        <v>1.34171504831349</v>
      </c>
      <c r="AC95" s="0" t="n">
        <v>1.12362092472547</v>
      </c>
      <c r="AD95" s="0" t="n">
        <v>0.863652729408555</v>
      </c>
      <c r="AE95" s="0" t="n">
        <v>0.687432677549436</v>
      </c>
      <c r="AF95" s="0" t="n">
        <v>0.831374799117528</v>
      </c>
      <c r="AG95" s="0" t="n">
        <v>0.82788529314012</v>
      </c>
      <c r="AH95" s="0" t="n">
        <v>0.816544398713543</v>
      </c>
      <c r="AI95" s="0" t="n">
        <v>1.56678818385633</v>
      </c>
      <c r="AJ95" s="0" t="n">
        <v>1.07476784104176</v>
      </c>
      <c r="AK95" s="0" t="n">
        <v>1.08000210000787</v>
      </c>
      <c r="AL95" s="0" t="n">
        <v>0.930825719473665</v>
      </c>
      <c r="AM95" s="0" t="n">
        <v>1.1358341956464</v>
      </c>
      <c r="AN95" s="0" t="n">
        <v>1.008467227471</v>
      </c>
      <c r="AO95" s="0" t="n">
        <v>1.16549499645437</v>
      </c>
      <c r="AP95" s="0" t="n">
        <v>1.01108435695406</v>
      </c>
    </row>
    <row r="96" customFormat="false" ht="13.5" hidden="false" customHeight="false" outlineLevel="0" collapsed="false">
      <c r="A96" s="0" t="s">
        <v>103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  <c r="W96" s="0" t="n">
        <f aca="false">AVERAGE(F96:V96)</f>
        <v>392.529411764706</v>
      </c>
      <c r="X96" s="0" t="n">
        <f aca="false">STDEV(F96:V96)</f>
        <v>84.8845669476045</v>
      </c>
      <c r="Y96" s="0" t="n">
        <f aca="false">X96/W96</f>
        <v>0.216250208018774</v>
      </c>
      <c r="Z96" s="0" t="n">
        <v>0.639442517899453</v>
      </c>
      <c r="AA96" s="0" t="n">
        <v>1.1387681494066</v>
      </c>
      <c r="AB96" s="0" t="n">
        <v>0.812677941075401</v>
      </c>
      <c r="AC96" s="0" t="n">
        <v>0.886557753900437</v>
      </c>
      <c r="AD96" s="0" t="n">
        <v>1.27633745604632</v>
      </c>
      <c r="AE96" s="0" t="n">
        <v>1.09036413410743</v>
      </c>
      <c r="AF96" s="0" t="n">
        <v>1.26614713703597</v>
      </c>
      <c r="AG96" s="0" t="n">
        <v>1.36295516763429</v>
      </c>
      <c r="AH96" s="0" t="n">
        <v>1.11329235188072</v>
      </c>
      <c r="AI96" s="0" t="n">
        <v>0.715869910477077</v>
      </c>
      <c r="AJ96" s="0" t="n">
        <v>0.759178766271064</v>
      </c>
      <c r="AK96" s="0" t="n">
        <v>0.947699667962536</v>
      </c>
      <c r="AL96" s="0" t="n">
        <v>0.8738198551375</v>
      </c>
      <c r="AM96" s="0" t="n">
        <v>0.88401017414785</v>
      </c>
      <c r="AN96" s="0" t="n">
        <v>1.02667464029275</v>
      </c>
      <c r="AO96" s="0" t="n">
        <v>1.27378987629373</v>
      </c>
      <c r="AP96" s="0" t="n">
        <v>0.932414189447012</v>
      </c>
    </row>
    <row r="97" customFormat="false" ht="13.5" hidden="false" customHeight="false" outlineLevel="0" collapsed="false">
      <c r="A97" s="0" t="s">
        <v>104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  <c r="W97" s="0" t="n">
        <f aca="false">AVERAGE(F97:V97)</f>
        <v>1574.94117647059</v>
      </c>
      <c r="X97" s="0" t="n">
        <f aca="false">STDEV(F97:V97)</f>
        <v>250.264477750098</v>
      </c>
      <c r="Y97" s="0" t="n">
        <f aca="false">X97/W97</f>
        <v>0.158904015901683</v>
      </c>
      <c r="Z97" s="0" t="n">
        <v>0.898446262020887</v>
      </c>
      <c r="AA97" s="0" t="n">
        <v>1.07369090394157</v>
      </c>
      <c r="AB97" s="0" t="n">
        <v>1.17909166683589</v>
      </c>
      <c r="AC97" s="0" t="n">
        <v>1.09464406764948</v>
      </c>
      <c r="AD97" s="0" t="n">
        <v>1.05083290716931</v>
      </c>
      <c r="AE97" s="0" t="n">
        <v>0.9574960870159</v>
      </c>
      <c r="AF97" s="0" t="n">
        <v>1.01464107894656</v>
      </c>
      <c r="AG97" s="0" t="n">
        <v>0.991783082174294</v>
      </c>
      <c r="AH97" s="0" t="n">
        <v>0.660977073331268</v>
      </c>
      <c r="AI97" s="0" t="n">
        <v>0.989878249109939</v>
      </c>
      <c r="AJ97" s="0" t="n">
        <v>1.07432584829635</v>
      </c>
      <c r="AK97" s="0" t="n">
        <v>1.14607456038707</v>
      </c>
      <c r="AL97" s="0" t="n">
        <v>0.709867788649719</v>
      </c>
      <c r="AM97" s="0" t="n">
        <v>0.929558535405356</v>
      </c>
      <c r="AN97" s="0" t="n">
        <v>1.0425786305571</v>
      </c>
      <c r="AO97" s="0" t="n">
        <v>1.30798537085726</v>
      </c>
      <c r="AP97" s="0" t="n">
        <v>0.878128042667765</v>
      </c>
    </row>
    <row r="98" customFormat="false" ht="13.5" hidden="false" customHeight="false" outlineLevel="0" collapsed="false">
      <c r="A98" s="0" t="s">
        <v>105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  <c r="W98" s="0" t="n">
        <f aca="false">AVERAGE(F98:V98)</f>
        <v>289.294117647059</v>
      </c>
      <c r="X98" s="0" t="n">
        <f aca="false">STDEV(F98:V98)</f>
        <v>48.1907209765043</v>
      </c>
      <c r="Y98" s="0" t="n">
        <f aca="false">X98/W98</f>
        <v>0.166580369377912</v>
      </c>
      <c r="Z98" s="0" t="n">
        <v>0.877999153971849</v>
      </c>
      <c r="AA98" s="0" t="n">
        <v>1.09922728725609</v>
      </c>
      <c r="AB98" s="0" t="n">
        <v>1.21329804348078</v>
      </c>
      <c r="AC98" s="0" t="n">
        <v>1.17181776848999</v>
      </c>
      <c r="AD98" s="0" t="n">
        <v>1.07503046017813</v>
      </c>
      <c r="AE98" s="0" t="n">
        <v>1.21675473306335</v>
      </c>
      <c r="AF98" s="0" t="n">
        <v>1.04392025393503</v>
      </c>
      <c r="AG98" s="0" t="n">
        <v>1.11305404558636</v>
      </c>
      <c r="AH98" s="0" t="n">
        <v>0.947132945623176</v>
      </c>
      <c r="AI98" s="0" t="n">
        <v>0.995526599779104</v>
      </c>
      <c r="AJ98" s="0" t="n">
        <v>0.836518878981053</v>
      </c>
      <c r="AK98" s="0" t="n">
        <v>0.59455060820141</v>
      </c>
      <c r="AL98" s="0" t="n">
        <v>0.874542464389283</v>
      </c>
      <c r="AM98" s="0" t="n">
        <v>0.874542464389283</v>
      </c>
      <c r="AN98" s="0" t="n">
        <v>0.874542464389283</v>
      </c>
      <c r="AO98" s="0" t="n">
        <v>1.18910121640282</v>
      </c>
      <c r="AP98" s="0" t="n">
        <v>1.00243997894424</v>
      </c>
    </row>
    <row r="99" customFormat="false" ht="13.5" hidden="false" customHeight="false" outlineLevel="0" collapsed="false">
      <c r="A99" s="0" t="s">
        <v>106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  <c r="W99" s="0" t="n">
        <f aca="false">AVERAGE(F99:V99)</f>
        <v>54.7647058823529</v>
      </c>
      <c r="X99" s="0" t="n">
        <f aca="false">STDEV(F99:V99)</f>
        <v>11.0653141153149</v>
      </c>
      <c r="Y99" s="0" t="n">
        <f aca="false">X99/W99</f>
        <v>0.202051922621218</v>
      </c>
      <c r="Z99" s="0" t="n">
        <v>1.04081633079527</v>
      </c>
      <c r="AA99" s="0" t="n">
        <v>0.693877553863515</v>
      </c>
      <c r="AB99" s="0" t="n">
        <v>1.04081633079527</v>
      </c>
      <c r="AC99" s="0" t="n">
        <v>1.55209452837892</v>
      </c>
      <c r="AD99" s="0" t="n">
        <v>1.1503759445632</v>
      </c>
      <c r="AE99" s="0" t="n">
        <v>0.967776588283324</v>
      </c>
      <c r="AF99" s="0" t="n">
        <v>0.912996781399362</v>
      </c>
      <c r="AG99" s="0" t="n">
        <v>0.839957038887413</v>
      </c>
      <c r="AH99" s="0" t="n">
        <v>0.93125671702735</v>
      </c>
      <c r="AI99" s="0" t="n">
        <v>0.766917296375464</v>
      </c>
      <c r="AJ99" s="0" t="n">
        <v>1.05907626642326</v>
      </c>
      <c r="AK99" s="0" t="n">
        <v>1.25993555833112</v>
      </c>
      <c r="AL99" s="0" t="n">
        <v>1.11385607330722</v>
      </c>
      <c r="AM99" s="0" t="n">
        <v>0.93125671702735</v>
      </c>
      <c r="AN99" s="0" t="n">
        <v>1.02255639516729</v>
      </c>
      <c r="AO99" s="0" t="n">
        <v>0.803437167631439</v>
      </c>
      <c r="AP99" s="0" t="n">
        <v>0.912996781399362</v>
      </c>
    </row>
    <row r="100" customFormat="false" ht="13.5" hidden="false" customHeight="false" outlineLevel="0" collapsed="false">
      <c r="A100" s="0" t="s">
        <v>107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  <c r="W100" s="0" t="n">
        <f aca="false">AVERAGE(F100:V100)</f>
        <v>459.470588235294</v>
      </c>
      <c r="X100" s="0" t="n">
        <f aca="false">STDEV(F100:V100)</f>
        <v>97.676198256701</v>
      </c>
      <c r="Y100" s="0" t="n">
        <f aca="false">X100/W100</f>
        <v>0.212584223577508</v>
      </c>
      <c r="Z100" s="0" t="n">
        <v>0.772628356716808</v>
      </c>
      <c r="AA100" s="0" t="n">
        <v>1.50608119112121</v>
      </c>
      <c r="AB100" s="0" t="n">
        <v>1.29279223630925</v>
      </c>
      <c r="AC100" s="0" t="n">
        <v>1.10126746055973</v>
      </c>
      <c r="AD100" s="0" t="n">
        <v>1.08820895312226</v>
      </c>
      <c r="AE100" s="0" t="n">
        <v>1.03815134127864</v>
      </c>
      <c r="AF100" s="0" t="n">
        <v>1.18397134099702</v>
      </c>
      <c r="AG100" s="0" t="n">
        <v>1.11650238590344</v>
      </c>
      <c r="AH100" s="0" t="n">
        <v>0.933683281778903</v>
      </c>
      <c r="AI100" s="0" t="n">
        <v>1.09256178893475</v>
      </c>
      <c r="AJ100" s="0" t="n">
        <v>0.940212535497636</v>
      </c>
      <c r="AK100" s="0" t="n">
        <v>0.818333132747943</v>
      </c>
      <c r="AL100" s="0" t="n">
        <v>0.722570744873184</v>
      </c>
      <c r="AM100" s="0" t="n">
        <v>0.720394326966939</v>
      </c>
      <c r="AN100" s="0" t="n">
        <v>0.874919998310301</v>
      </c>
      <c r="AO100" s="0" t="n">
        <v>1.00332865477873</v>
      </c>
      <c r="AP100" s="0" t="n">
        <v>0.794392535779253</v>
      </c>
    </row>
    <row r="101" customFormat="false" ht="13.5" hidden="false" customHeight="false" outlineLevel="0" collapsed="false">
      <c r="A101" s="0" t="s">
        <v>108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  <c r="W101" s="0" t="n">
        <f aca="false">AVERAGE(F101:V101)</f>
        <v>348.058823529412</v>
      </c>
      <c r="X101" s="0" t="n">
        <f aca="false">STDEV(F101:V101)</f>
        <v>68.5998092091327</v>
      </c>
      <c r="Y101" s="0" t="n">
        <f aca="false">X101/W101</f>
        <v>0.197092573357319</v>
      </c>
      <c r="Z101" s="0" t="n">
        <v>0.884907856001021</v>
      </c>
      <c r="AA101" s="0" t="n">
        <v>0.930877095273802</v>
      </c>
      <c r="AB101" s="0" t="n">
        <v>0.715396286182644</v>
      </c>
      <c r="AC101" s="0" t="n">
        <v>0.827446306910046</v>
      </c>
      <c r="AD101" s="0" t="n">
        <v>0.84181169418279</v>
      </c>
      <c r="AE101" s="0" t="n">
        <v>0.827446306910046</v>
      </c>
      <c r="AF101" s="0" t="n">
        <v>0.807334764728205</v>
      </c>
      <c r="AG101" s="0" t="n">
        <v>0.879161701091924</v>
      </c>
      <c r="AH101" s="0" t="n">
        <v>1.00557710909207</v>
      </c>
      <c r="AI101" s="0" t="n">
        <v>1.26415408000146</v>
      </c>
      <c r="AJ101" s="0" t="n">
        <v>1.26990023491056</v>
      </c>
      <c r="AK101" s="0" t="n">
        <v>0.801588609819107</v>
      </c>
      <c r="AL101" s="0" t="n">
        <v>1.18658098872864</v>
      </c>
      <c r="AM101" s="0" t="n">
        <v>1.08889635527398</v>
      </c>
      <c r="AN101" s="0" t="n">
        <v>1.15785021418315</v>
      </c>
      <c r="AO101" s="0" t="n">
        <v>1.20094637600139</v>
      </c>
      <c r="AP101" s="0" t="n">
        <v>1.31012331927424</v>
      </c>
    </row>
    <row r="102" customFormat="false" ht="13.5" hidden="false" customHeight="false" outlineLevel="0" collapsed="false">
      <c r="A102" s="0" t="s">
        <v>109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  <c r="W102" s="0" t="n">
        <f aca="false">AVERAGE(F102:V102)</f>
        <v>359.941176470588</v>
      </c>
      <c r="X102" s="0" t="n">
        <f aca="false">STDEV(F102:V102)</f>
        <v>50.3282606845241</v>
      </c>
      <c r="Y102" s="0" t="n">
        <f aca="false">X102/W102</f>
        <v>0.139823571112422</v>
      </c>
      <c r="Z102" s="0" t="n">
        <v>0.850138945506366</v>
      </c>
      <c r="AA102" s="0" t="n">
        <v>1.11962743476819</v>
      </c>
      <c r="AB102" s="0" t="n">
        <v>0.936264132796227</v>
      </c>
      <c r="AC102" s="0" t="n">
        <v>0.872364800290846</v>
      </c>
      <c r="AD102" s="0" t="n">
        <v>0.972381146821007</v>
      </c>
      <c r="AE102" s="0" t="n">
        <v>1.15018798509685</v>
      </c>
      <c r="AF102" s="0" t="n">
        <v>1.15018798509685</v>
      </c>
      <c r="AG102" s="0" t="n">
        <v>1.19186146281775</v>
      </c>
      <c r="AH102" s="0" t="n">
        <v>1.11684920292013</v>
      </c>
      <c r="AI102" s="0" t="n">
        <v>1.00571992899773</v>
      </c>
      <c r="AJ102" s="0" t="n">
        <v>0.808465467785466</v>
      </c>
      <c r="AK102" s="0" t="n">
        <v>0.714005584951425</v>
      </c>
      <c r="AL102" s="0" t="n">
        <v>0.991828769757427</v>
      </c>
      <c r="AM102" s="0" t="n">
        <v>1.02238932008609</v>
      </c>
      <c r="AN102" s="0" t="n">
        <v>1.03628047932639</v>
      </c>
      <c r="AO102" s="0" t="n">
        <v>1.16685737618521</v>
      </c>
      <c r="AP102" s="0" t="n">
        <v>0.894590655075326</v>
      </c>
    </row>
    <row r="103" customFormat="false" ht="13.5" hidden="false" customHeight="false" outlineLevel="0" collapsed="false">
      <c r="A103" s="0" t="s">
        <v>110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  <c r="W103" s="0" t="n">
        <f aca="false">AVERAGE(F103:V103)</f>
        <v>185.705882352941</v>
      </c>
      <c r="X103" s="0" t="n">
        <f aca="false">STDEV(F103:V103)</f>
        <v>120.831889781776</v>
      </c>
      <c r="Y103" s="0" t="n">
        <f aca="false">X103/W103</f>
        <v>0.650662694421981</v>
      </c>
      <c r="Z103" s="0" t="n">
        <v>3.44630970448763</v>
      </c>
      <c r="AA103" s="0" t="n">
        <v>1.26544184461655</v>
      </c>
      <c r="AB103" s="0" t="n">
        <v>0.834653131555597</v>
      </c>
      <c r="AC103" s="0" t="n">
        <v>0.716186235463835</v>
      </c>
      <c r="AD103" s="0" t="n">
        <v>0.608489057198597</v>
      </c>
      <c r="AE103" s="0" t="n">
        <v>0.850807708295383</v>
      </c>
      <c r="AF103" s="0" t="n">
        <v>0.770034824596454</v>
      </c>
      <c r="AG103" s="0" t="n">
        <v>0.796959119162764</v>
      </c>
      <c r="AH103" s="0" t="n">
        <v>0.936965450907573</v>
      </c>
      <c r="AI103" s="0" t="n">
        <v>0.796959119162764</v>
      </c>
      <c r="AJ103" s="0" t="n">
        <v>0.75926510676993</v>
      </c>
      <c r="AK103" s="0" t="n">
        <v>0.608489057198597</v>
      </c>
      <c r="AL103" s="0" t="n">
        <v>0.845422849382121</v>
      </c>
      <c r="AM103" s="0" t="n">
        <v>0.845422849382121</v>
      </c>
      <c r="AN103" s="0" t="n">
        <v>0.893886579601478</v>
      </c>
      <c r="AO103" s="0" t="n">
        <v>0.89927143851474</v>
      </c>
      <c r="AP103" s="0" t="n">
        <v>1.12543551287174</v>
      </c>
    </row>
    <row r="104" customFormat="false" ht="13.5" hidden="false" customHeight="false" outlineLevel="0" collapsed="false">
      <c r="A104" s="0" t="s">
        <v>111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  <c r="W104" s="0" t="n">
        <f aca="false">AVERAGE(F104:V104)</f>
        <v>1628.82352941176</v>
      </c>
      <c r="X104" s="0" t="n">
        <f aca="false">STDEV(F104:V104)</f>
        <v>559.463273514683</v>
      </c>
      <c r="Y104" s="0" t="n">
        <f aca="false">X104/W104</f>
        <v>0.343476910427938</v>
      </c>
      <c r="Z104" s="0" t="n">
        <v>0.591838224394195</v>
      </c>
      <c r="AA104" s="0" t="n">
        <v>0.817768168976212</v>
      </c>
      <c r="AB104" s="0" t="n">
        <v>0.758829922563512</v>
      </c>
      <c r="AC104" s="0" t="n">
        <v>0.622535227734143</v>
      </c>
      <c r="AD104" s="0" t="n">
        <v>0.92459374059923</v>
      </c>
      <c r="AE104" s="0" t="n">
        <v>0.721993518555574</v>
      </c>
      <c r="AF104" s="0" t="n">
        <v>0.733658379824754</v>
      </c>
      <c r="AG104" s="0" t="n">
        <v>0.764355383164702</v>
      </c>
      <c r="AH104" s="0" t="n">
        <v>0.917840399864442</v>
      </c>
      <c r="AI104" s="0" t="n">
        <v>1.95478517268788</v>
      </c>
      <c r="AJ104" s="0" t="n">
        <v>1.33531964528773</v>
      </c>
      <c r="AK104" s="0" t="n">
        <v>1.19779707032477</v>
      </c>
      <c r="AL104" s="0" t="n">
        <v>0.882845816056901</v>
      </c>
      <c r="AM104" s="0" t="n">
        <v>1.15543520571564</v>
      </c>
      <c r="AN104" s="0" t="n">
        <v>1.07071147649738</v>
      </c>
      <c r="AO104" s="0" t="n">
        <v>1.35803542775929</v>
      </c>
      <c r="AP104" s="0" t="n">
        <v>1.19165766965678</v>
      </c>
    </row>
    <row r="105" customFormat="false" ht="13.5" hidden="false" customHeight="false" outlineLevel="0" collapsed="false">
      <c r="A105" s="0" t="s">
        <v>112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  <c r="W105" s="0" t="n">
        <f aca="false">AVERAGE(F105:V105)</f>
        <v>554.823529411765</v>
      </c>
      <c r="X105" s="0" t="n">
        <f aca="false">STDEV(F105:V105)</f>
        <v>112.790311692825</v>
      </c>
      <c r="Y105" s="0" t="n">
        <f aca="false">X105/W105</f>
        <v>0.203290426079096</v>
      </c>
      <c r="Z105" s="0" t="n">
        <v>0.6686810640304</v>
      </c>
      <c r="AA105" s="0" t="n">
        <v>1.0615987782046</v>
      </c>
      <c r="AB105" s="0" t="n">
        <v>0.857930421774853</v>
      </c>
      <c r="AC105" s="0" t="n">
        <v>0.720949934264582</v>
      </c>
      <c r="AD105" s="0" t="n">
        <v>1.10125102458915</v>
      </c>
      <c r="AE105" s="0" t="n">
        <v>1.05619165369761</v>
      </c>
      <c r="AF105" s="0" t="n">
        <v>1.04357502984798</v>
      </c>
      <c r="AG105" s="0" t="n">
        <v>0.964270537078879</v>
      </c>
      <c r="AH105" s="0" t="n">
        <v>0.924618290694327</v>
      </c>
      <c r="AI105" s="0" t="n">
        <v>1.01113228280608</v>
      </c>
      <c r="AJ105" s="0" t="n">
        <v>0.96607291191454</v>
      </c>
      <c r="AK105" s="0" t="n">
        <v>1.46713311622843</v>
      </c>
      <c r="AL105" s="0" t="n">
        <v>0.892175543652421</v>
      </c>
      <c r="AM105" s="0" t="n">
        <v>0.926420665529988</v>
      </c>
      <c r="AN105" s="0" t="n">
        <v>0.935432539708296</v>
      </c>
      <c r="AO105" s="0" t="n">
        <v>1.4310856195152</v>
      </c>
      <c r="AP105" s="0" t="n">
        <v>0.971480036421525</v>
      </c>
    </row>
    <row r="106" customFormat="false" ht="13.5" hidden="false" customHeight="false" outlineLevel="0" collapsed="false">
      <c r="A106" s="0" t="s">
        <v>113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  <c r="W106" s="0" t="n">
        <f aca="false">AVERAGE(F106:V106)</f>
        <v>325.470588235294</v>
      </c>
      <c r="X106" s="0" t="n">
        <f aca="false">STDEV(F106:V106)</f>
        <v>74.6559756876993</v>
      </c>
      <c r="Y106" s="0" t="n">
        <f aca="false">X106/W106</f>
        <v>0.229378562568388</v>
      </c>
      <c r="Z106" s="0" t="n">
        <v>0.826495590256746</v>
      </c>
      <c r="AA106" s="0" t="n">
        <v>0.906379922400521</v>
      </c>
      <c r="AB106" s="0" t="n">
        <v>0.589915068138644</v>
      </c>
      <c r="AC106" s="0" t="n">
        <v>0.577625170885756</v>
      </c>
      <c r="AD106" s="0" t="n">
        <v>0.878727653581522</v>
      </c>
      <c r="AE106" s="0" t="n">
        <v>0.811133218690635</v>
      </c>
      <c r="AF106" s="0" t="n">
        <v>0.967829408664963</v>
      </c>
      <c r="AG106" s="0" t="n">
        <v>0.912524871026965</v>
      </c>
      <c r="AH106" s="0" t="n">
        <v>0.983191780231073</v>
      </c>
      <c r="AI106" s="0" t="n">
        <v>1.09687332982029</v>
      </c>
      <c r="AJ106" s="0" t="n">
        <v>1.23206219960206</v>
      </c>
      <c r="AK106" s="0" t="n">
        <v>1.45020787584083</v>
      </c>
      <c r="AL106" s="0" t="n">
        <v>1.06614858668807</v>
      </c>
      <c r="AM106" s="0" t="n">
        <v>1.12145312432607</v>
      </c>
      <c r="AN106" s="0" t="n">
        <v>1.1951925078434</v>
      </c>
      <c r="AO106" s="0" t="n">
        <v>1.18597508490373</v>
      </c>
      <c r="AP106" s="0" t="n">
        <v>1.19826498215662</v>
      </c>
    </row>
    <row r="107" customFormat="false" ht="13.5" hidden="false" customHeight="false" outlineLevel="0" collapsed="false">
      <c r="A107" s="0" t="s">
        <v>114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  <c r="W107" s="0" t="n">
        <f aca="false">AVERAGE(F107:V107)</f>
        <v>420.705882352941</v>
      </c>
      <c r="X107" s="0" t="n">
        <f aca="false">STDEV(F107:V107)</f>
        <v>60.6988104350925</v>
      </c>
      <c r="Y107" s="0" t="n">
        <f aca="false">X107/W107</f>
        <v>0.144278492365293</v>
      </c>
      <c r="Z107" s="0" t="n">
        <v>1.16233224452313</v>
      </c>
      <c r="AA107" s="0" t="n">
        <v>0.796280781012775</v>
      </c>
      <c r="AB107" s="0" t="n">
        <v>0.905620828554828</v>
      </c>
      <c r="AC107" s="0" t="n">
        <v>0.95553693721533</v>
      </c>
      <c r="AD107" s="0" t="n">
        <v>1.03159957898371</v>
      </c>
      <c r="AE107" s="0" t="n">
        <v>0.950783022104806</v>
      </c>
      <c r="AF107" s="0" t="n">
        <v>0.946029106994282</v>
      </c>
      <c r="AG107" s="0" t="n">
        <v>0.938898234328496</v>
      </c>
      <c r="AH107" s="0" t="n">
        <v>0.841442974562753</v>
      </c>
      <c r="AI107" s="0" t="n">
        <v>0.801034696123299</v>
      </c>
      <c r="AJ107" s="0" t="n">
        <v>0.99119130054426</v>
      </c>
      <c r="AK107" s="0" t="n">
        <v>1.29068795250727</v>
      </c>
      <c r="AL107" s="0" t="n">
        <v>0.950783022104806</v>
      </c>
      <c r="AM107" s="0" t="n">
        <v>1.10528526319684</v>
      </c>
      <c r="AN107" s="0" t="n">
        <v>1.2764262071757</v>
      </c>
      <c r="AO107" s="0" t="n">
        <v>0.986437385433736</v>
      </c>
      <c r="AP107" s="0" t="n">
        <v>1.06963089986791</v>
      </c>
    </row>
    <row r="108" customFormat="false" ht="13.5" hidden="false" customHeight="false" outlineLevel="0" collapsed="false">
      <c r="A108" s="0" t="s">
        <v>115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  <c r="W108" s="0" t="n">
        <f aca="false">AVERAGE(F108:V108)</f>
        <v>190.823529411765</v>
      </c>
      <c r="X108" s="0" t="n">
        <f aca="false">STDEV(F108:V108)</f>
        <v>47.4884660919334</v>
      </c>
      <c r="Y108" s="0" t="n">
        <f aca="false">X108/W108</f>
        <v>0.248860642282018</v>
      </c>
      <c r="Z108" s="0" t="n">
        <v>1.35727495002123</v>
      </c>
      <c r="AA108" s="0" t="n">
        <v>1.06381009596259</v>
      </c>
      <c r="AB108" s="0" t="n">
        <v>0.81226879248375</v>
      </c>
      <c r="AC108" s="0" t="n">
        <v>0.702219472211758</v>
      </c>
      <c r="AD108" s="0" t="n">
        <v>0.707459916034234</v>
      </c>
      <c r="AE108" s="0" t="n">
        <v>0.686498140744331</v>
      </c>
      <c r="AF108" s="0" t="n">
        <v>0.911837225110791</v>
      </c>
      <c r="AG108" s="0" t="n">
        <v>1.15289764094468</v>
      </c>
      <c r="AH108" s="0" t="n">
        <v>1.13193586565477</v>
      </c>
      <c r="AI108" s="0" t="n">
        <v>1.50400737705056</v>
      </c>
      <c r="AJ108" s="0" t="n">
        <v>1.22102341063686</v>
      </c>
      <c r="AK108" s="0" t="n">
        <v>0.848951899241081</v>
      </c>
      <c r="AL108" s="0" t="n">
        <v>0.696979028389282</v>
      </c>
      <c r="AM108" s="0" t="n">
        <v>0.880394562175936</v>
      </c>
      <c r="AN108" s="0" t="n">
        <v>1.02188654538278</v>
      </c>
      <c r="AO108" s="0" t="n">
        <v>1.03760787685021</v>
      </c>
      <c r="AP108" s="0" t="n">
        <v>1.26294696121667</v>
      </c>
    </row>
    <row r="109" customFormat="false" ht="13.5" hidden="false" customHeight="false" outlineLevel="0" collapsed="false">
      <c r="A109" s="0" t="s">
        <v>116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  <c r="W109" s="0" t="n">
        <f aca="false">AVERAGE(F109:V109)</f>
        <v>128.647058823529</v>
      </c>
      <c r="X109" s="0" t="n">
        <f aca="false">STDEV(F109:V109)</f>
        <v>41.3142547682858</v>
      </c>
      <c r="Y109" s="0" t="n">
        <f aca="false">X109/W109</f>
        <v>0.321144184298518</v>
      </c>
      <c r="Z109" s="0" t="n">
        <v>1.0182898522052</v>
      </c>
      <c r="AA109" s="0" t="n">
        <v>0.707361653058576</v>
      </c>
      <c r="AB109" s="0" t="n">
        <v>0.738454472973239</v>
      </c>
      <c r="AC109" s="0" t="n">
        <v>0.536351143527932</v>
      </c>
      <c r="AD109" s="0" t="n">
        <v>0.823959727738561</v>
      </c>
      <c r="AE109" s="0" t="n">
        <v>0.800640112802564</v>
      </c>
      <c r="AF109" s="0" t="n">
        <v>1.16598074679985</v>
      </c>
      <c r="AG109" s="0" t="n">
        <v>0.979423827311875</v>
      </c>
      <c r="AH109" s="0" t="n">
        <v>1.43804292105315</v>
      </c>
      <c r="AI109" s="0" t="n">
        <v>1.54686779075447</v>
      </c>
      <c r="AJ109" s="0" t="n">
        <v>1.50800176586114</v>
      </c>
      <c r="AK109" s="0" t="n">
        <v>0.971650622333209</v>
      </c>
      <c r="AL109" s="0" t="n">
        <v>0.932784597439881</v>
      </c>
      <c r="AM109" s="0" t="n">
        <v>0.893918572546553</v>
      </c>
      <c r="AN109" s="0" t="n">
        <v>1.13488792688519</v>
      </c>
      <c r="AO109" s="0" t="n">
        <v>0.46639229871994</v>
      </c>
      <c r="AP109" s="0" t="n">
        <v>1.3369912563305</v>
      </c>
    </row>
    <row r="110" customFormat="false" ht="13.5" hidden="false" customHeight="false" outlineLevel="0" collapsed="false">
      <c r="A110" s="0" t="s">
        <v>117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  <c r="W110" s="0" t="n">
        <f aca="false">AVERAGE(F110:V110)</f>
        <v>156.470588235294</v>
      </c>
      <c r="X110" s="0" t="n">
        <f aca="false">STDEV(F110:V110)</f>
        <v>20.1746054703023</v>
      </c>
      <c r="Y110" s="0" t="n">
        <f aca="false">X110/W110</f>
        <v>0.128935448494413</v>
      </c>
      <c r="Z110" s="0" t="n">
        <v>0.92030079411331</v>
      </c>
      <c r="AA110" s="0" t="n">
        <v>0.98421057148229</v>
      </c>
      <c r="AB110" s="0" t="n">
        <v>1.06090230432507</v>
      </c>
      <c r="AC110" s="0" t="n">
        <v>1.34210532474858</v>
      </c>
      <c r="AD110" s="0" t="n">
        <v>0.926691771850208</v>
      </c>
      <c r="AE110" s="0" t="n">
        <v>0.92030079411331</v>
      </c>
      <c r="AF110" s="0" t="n">
        <v>0.881954927691922</v>
      </c>
      <c r="AG110" s="0" t="n">
        <v>0.843609061270535</v>
      </c>
      <c r="AH110" s="0" t="n">
        <v>1.03533839337747</v>
      </c>
      <c r="AI110" s="0" t="n">
        <v>1.00338350469298</v>
      </c>
      <c r="AJ110" s="0" t="n">
        <v>0.965037638271596</v>
      </c>
      <c r="AK110" s="0" t="n">
        <v>0.837218083533637</v>
      </c>
      <c r="AL110" s="0" t="n">
        <v>0.98421057148229</v>
      </c>
      <c r="AM110" s="0" t="n">
        <v>0.996992526956086</v>
      </c>
      <c r="AN110" s="0" t="n">
        <v>1.21428577001062</v>
      </c>
      <c r="AO110" s="0" t="n">
        <v>0.971428616008494</v>
      </c>
      <c r="AP110" s="0" t="n">
        <v>1.11203012622025</v>
      </c>
    </row>
    <row r="111" customFormat="false" ht="13.5" hidden="false" customHeight="false" outlineLevel="0" collapsed="false">
      <c r="A111" s="0" t="s">
        <v>118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  <c r="W111" s="0" t="n">
        <f aca="false">AVERAGE(F111:V111)</f>
        <v>375.941176470588</v>
      </c>
      <c r="X111" s="0" t="n">
        <f aca="false">STDEV(F111:V111)</f>
        <v>106.225273939536</v>
      </c>
      <c r="Y111" s="0" t="n">
        <f aca="false">X111/W111</f>
        <v>0.282558231414819</v>
      </c>
      <c r="Z111" s="0" t="n">
        <v>0.774057297602696</v>
      </c>
      <c r="AA111" s="0" t="n">
        <v>0.797997214023398</v>
      </c>
      <c r="AB111" s="0" t="n">
        <v>1.07729623893159</v>
      </c>
      <c r="AC111" s="0" t="n">
        <v>0.766077325462462</v>
      </c>
      <c r="AD111" s="0" t="n">
        <v>0.883116916852561</v>
      </c>
      <c r="AE111" s="0" t="n">
        <v>0.877796935425738</v>
      </c>
      <c r="AF111" s="0" t="n">
        <v>0.787357251169753</v>
      </c>
      <c r="AG111" s="0" t="n">
        <v>0.848537037578214</v>
      </c>
      <c r="AH111" s="0" t="n">
        <v>0.728837455474704</v>
      </c>
      <c r="AI111" s="0" t="n">
        <v>0.829917102584334</v>
      </c>
      <c r="AJ111" s="0" t="n">
        <v>0.917696796126908</v>
      </c>
      <c r="AK111" s="0" t="n">
        <v>0.909716823986674</v>
      </c>
      <c r="AL111" s="0" t="n">
        <v>1.06399628536453</v>
      </c>
      <c r="AM111" s="0" t="n">
        <v>1.24221566316309</v>
      </c>
      <c r="AN111" s="0" t="n">
        <v>1.23955567244968</v>
      </c>
      <c r="AO111" s="0" t="n">
        <v>1.65983420516867</v>
      </c>
      <c r="AP111" s="0" t="n">
        <v>1.5959944280468</v>
      </c>
    </row>
    <row r="112" customFormat="false" ht="13.5" hidden="false" customHeight="false" outlineLevel="0" collapsed="false">
      <c r="A112" s="0" t="s">
        <v>119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  <c r="W112" s="0" t="n">
        <f aca="false">AVERAGE(F112:V112)</f>
        <v>324.764705882353</v>
      </c>
      <c r="X112" s="0" t="n">
        <f aca="false">STDEV(F112:V112)</f>
        <v>64.6988498852228</v>
      </c>
      <c r="Y112" s="0" t="n">
        <f aca="false">X112/W112</f>
        <v>0.199217614209163</v>
      </c>
      <c r="Z112" s="0" t="n">
        <v>1.15160295774529</v>
      </c>
      <c r="AA112" s="0" t="n">
        <v>0.782104682532896</v>
      </c>
      <c r="AB112" s="0" t="n">
        <v>1.43796412103489</v>
      </c>
      <c r="AC112" s="0" t="n">
        <v>1.12081143481092</v>
      </c>
      <c r="AD112" s="0" t="n">
        <v>0.89603331739005</v>
      </c>
      <c r="AE112" s="0" t="n">
        <v>0.945299754085036</v>
      </c>
      <c r="AF112" s="0" t="n">
        <v>0.806737900880389</v>
      </c>
      <c r="AG112" s="0" t="n">
        <v>0.825212814641008</v>
      </c>
      <c r="AH112" s="0" t="n">
        <v>0.942220601791599</v>
      </c>
      <c r="AI112" s="0" t="n">
        <v>1.24705667884182</v>
      </c>
      <c r="AJ112" s="0" t="n">
        <v>1.21318600361402</v>
      </c>
      <c r="AK112" s="0" t="n">
        <v>1.25013583113526</v>
      </c>
      <c r="AL112" s="0" t="n">
        <v>0.985328733899711</v>
      </c>
      <c r="AM112" s="0" t="n">
        <v>0.911429078857233</v>
      </c>
      <c r="AN112" s="0" t="n">
        <v>0.794421291706642</v>
      </c>
      <c r="AO112" s="0" t="n">
        <v>0.899112469683487</v>
      </c>
      <c r="AP112" s="0" t="n">
        <v>0.791342139413206</v>
      </c>
    </row>
    <row r="113" customFormat="false" ht="13.5" hidden="false" customHeight="false" outlineLevel="0" collapsed="false">
      <c r="A113" s="0" t="s">
        <v>120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  <c r="W113" s="0" t="n">
        <f aca="false">AVERAGE(F113:V113)</f>
        <v>2237.70588235294</v>
      </c>
      <c r="X113" s="0" t="n">
        <f aca="false">STDEV(F113:V113)</f>
        <v>739.338620381916</v>
      </c>
      <c r="Y113" s="0" t="n">
        <f aca="false">X113/W113</f>
        <v>0.33040026672518</v>
      </c>
      <c r="Z113" s="0" t="n">
        <v>0.684182877295134</v>
      </c>
      <c r="AA113" s="0" t="n">
        <v>0.863384271021684</v>
      </c>
      <c r="AB113" s="0" t="n">
        <v>0.968849430421848</v>
      </c>
      <c r="AC113" s="0" t="n">
        <v>0.783838515202916</v>
      </c>
      <c r="AD113" s="0" t="n">
        <v>1.00415344564478</v>
      </c>
      <c r="AE113" s="0" t="n">
        <v>0.719933778786715</v>
      </c>
      <c r="AF113" s="0" t="n">
        <v>0.758365997890164</v>
      </c>
      <c r="AG113" s="0" t="n">
        <v>0.801267079680062</v>
      </c>
      <c r="AH113" s="0" t="n">
        <v>0.84327438893267</v>
      </c>
      <c r="AI113" s="0" t="n">
        <v>2.05299551815405</v>
      </c>
      <c r="AJ113" s="0" t="n">
        <v>1.35138407638177</v>
      </c>
      <c r="AK113" s="0" t="n">
        <v>1.02113512385329</v>
      </c>
      <c r="AL113" s="0" t="n">
        <v>0.803054624754641</v>
      </c>
      <c r="AM113" s="0" t="n">
        <v>0.988065539973573</v>
      </c>
      <c r="AN113" s="0" t="n">
        <v>0.92773589370653</v>
      </c>
      <c r="AO113" s="0" t="n">
        <v>1.28837311250285</v>
      </c>
      <c r="AP113" s="0" t="n">
        <v>1.14000687131279</v>
      </c>
    </row>
    <row r="114" customFormat="false" ht="13.5" hidden="false" customHeight="false" outlineLevel="0" collapsed="false">
      <c r="A114" s="0" t="s">
        <v>121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  <c r="W114" s="0" t="n">
        <f aca="false">AVERAGE(F114:V114)</f>
        <v>181.235294117647</v>
      </c>
      <c r="X114" s="0" t="n">
        <f aca="false">STDEV(F114:V114)</f>
        <v>77.4229693080199</v>
      </c>
      <c r="Y114" s="0" t="n">
        <f aca="false">X114/W114</f>
        <v>0.42719587089787</v>
      </c>
      <c r="Z114" s="0" t="n">
        <v>1.54495296796379</v>
      </c>
      <c r="AA114" s="0" t="n">
        <v>1.03180787503296</v>
      </c>
      <c r="AB114" s="0" t="n">
        <v>0.623498876356816</v>
      </c>
      <c r="AC114" s="0" t="n">
        <v>0.435897444532642</v>
      </c>
      <c r="AD114" s="0" t="n">
        <v>0.419344377018744</v>
      </c>
      <c r="AE114" s="0" t="n">
        <v>0.463485890389138</v>
      </c>
      <c r="AF114" s="0" t="n">
        <v>0.463485890389138</v>
      </c>
      <c r="AG114" s="0" t="n">
        <v>0.689711146412408</v>
      </c>
      <c r="AH114" s="0" t="n">
        <v>1.14216165845895</v>
      </c>
      <c r="AI114" s="0" t="n">
        <v>0.915936402435677</v>
      </c>
      <c r="AJ114" s="0" t="n">
        <v>1.32424540111182</v>
      </c>
      <c r="AK114" s="0" t="n">
        <v>1.44011687370911</v>
      </c>
      <c r="AL114" s="0" t="n">
        <v>1.83739049404265</v>
      </c>
      <c r="AM114" s="0" t="n">
        <v>1.16423241514414</v>
      </c>
      <c r="AN114" s="0" t="n">
        <v>1.26355082022753</v>
      </c>
      <c r="AO114" s="0" t="n">
        <v>1.10905552343115</v>
      </c>
      <c r="AP114" s="0" t="n">
        <v>1.13112628011635</v>
      </c>
    </row>
    <row r="115" customFormat="false" ht="13.5" hidden="false" customHeight="false" outlineLevel="0" collapsed="false">
      <c r="A115" s="0" t="s">
        <v>122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  <c r="W115" s="0" t="n">
        <f aca="false">AVERAGE(F115:V115)</f>
        <v>337.176470588235</v>
      </c>
      <c r="X115" s="0" t="n">
        <f aca="false">STDEV(F115:V115)</f>
        <v>87.2104031166277</v>
      </c>
      <c r="Y115" s="0" t="n">
        <f aca="false">X115/W115</f>
        <v>0.25864913694743</v>
      </c>
      <c r="Z115" s="0" t="n">
        <v>1.49180036310486</v>
      </c>
      <c r="AA115" s="0" t="n">
        <v>1.37020232157941</v>
      </c>
      <c r="AB115" s="0" t="n">
        <v>1.38503135103374</v>
      </c>
      <c r="AC115" s="0" t="n">
        <v>1.40875779816065</v>
      </c>
      <c r="AD115" s="0" t="n">
        <v>1.0202372264574</v>
      </c>
      <c r="AE115" s="0" t="n">
        <v>1.03803206180259</v>
      </c>
      <c r="AF115" s="0" t="n">
        <v>0.934228855622328</v>
      </c>
      <c r="AG115" s="0" t="n">
        <v>0.851186290678121</v>
      </c>
      <c r="AH115" s="0" t="n">
        <v>0.83042564944207</v>
      </c>
      <c r="AI115" s="0" t="n">
        <v>0.818562425878611</v>
      </c>
      <c r="AJ115" s="0" t="n">
        <v>0.88974176725936</v>
      </c>
      <c r="AK115" s="0" t="n">
        <v>1.08251915016555</v>
      </c>
      <c r="AL115" s="0" t="n">
        <v>0.815596619987747</v>
      </c>
      <c r="AM115" s="0" t="n">
        <v>0.744417278606998</v>
      </c>
      <c r="AN115" s="0" t="n">
        <v>0.780006949297373</v>
      </c>
      <c r="AO115" s="0" t="n">
        <v>0.851186290678121</v>
      </c>
      <c r="AP115" s="0" t="n">
        <v>0.688066966680572</v>
      </c>
    </row>
    <row r="116" customFormat="false" ht="13.5" hidden="false" customHeight="false" outlineLevel="0" collapsed="false">
      <c r="A116" s="0" t="s">
        <v>123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  <c r="W116" s="0" t="n">
        <f aca="false">AVERAGE(F116:V116)</f>
        <v>26.8235294117647</v>
      </c>
      <c r="X116" s="0" t="n">
        <f aca="false">STDEV(F116:V116)</f>
        <v>5.19898180076694</v>
      </c>
      <c r="Y116" s="0" t="n">
        <f aca="false">X116/W116</f>
        <v>0.193821689940873</v>
      </c>
      <c r="Z116" s="0" t="n">
        <v>0.671052611930879</v>
      </c>
      <c r="AA116" s="0" t="n">
        <v>1.00657891789632</v>
      </c>
      <c r="AB116" s="0" t="n">
        <v>0.671052611930879</v>
      </c>
      <c r="AC116" s="0" t="n">
        <v>0.782894713919359</v>
      </c>
      <c r="AD116" s="0" t="n">
        <v>1.26754382253611</v>
      </c>
      <c r="AE116" s="0" t="n">
        <v>1.04385961855915</v>
      </c>
      <c r="AF116" s="0" t="n">
        <v>1.08114031922197</v>
      </c>
      <c r="AG116" s="0" t="n">
        <v>0.857456115245013</v>
      </c>
      <c r="AH116" s="0" t="n">
        <v>1.30482452319893</v>
      </c>
      <c r="AI116" s="0" t="n">
        <v>0.932017516570666</v>
      </c>
      <c r="AJ116" s="0" t="n">
        <v>1.04385961855915</v>
      </c>
      <c r="AK116" s="0" t="n">
        <v>0.894736815907839</v>
      </c>
      <c r="AL116" s="0" t="n">
        <v>1.23026312187328</v>
      </c>
      <c r="AM116" s="0" t="n">
        <v>0.969298217233493</v>
      </c>
      <c r="AN116" s="0" t="n">
        <v>1.26754382253611</v>
      </c>
      <c r="AO116" s="0" t="n">
        <v>1.00657891789632</v>
      </c>
      <c r="AP116" s="0" t="n">
        <v>0.969298217233493</v>
      </c>
    </row>
    <row r="117" customFormat="false" ht="13.5" hidden="false" customHeight="false" outlineLevel="0" collapsed="false">
      <c r="A117" s="0" t="s">
        <v>124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  <c r="W117" s="0" t="n">
        <f aca="false">AVERAGE(F117:V117)</f>
        <v>592.882352941177</v>
      </c>
      <c r="X117" s="0" t="n">
        <f aca="false">STDEV(F117:V117)</f>
        <v>102.264291393026</v>
      </c>
      <c r="Y117" s="0" t="n">
        <f aca="false">X117/W117</f>
        <v>0.172486650826613</v>
      </c>
      <c r="Z117" s="0" t="n">
        <v>0.733703775995019</v>
      </c>
      <c r="AA117" s="0" t="n">
        <v>0.779244010367124</v>
      </c>
      <c r="AB117" s="0" t="n">
        <v>0.993451779450727</v>
      </c>
      <c r="AC117" s="0" t="n">
        <v>1.02549861104591</v>
      </c>
      <c r="AD117" s="0" t="n">
        <v>0.988391753409382</v>
      </c>
      <c r="AE117" s="0" t="n">
        <v>1.10983237840166</v>
      </c>
      <c r="AF117" s="0" t="n">
        <v>1.19416614575741</v>
      </c>
      <c r="AG117" s="0" t="n">
        <v>1.2380197047824</v>
      </c>
      <c r="AH117" s="0" t="n">
        <v>1.12332578117858</v>
      </c>
      <c r="AI117" s="0" t="n">
        <v>0.834904296821918</v>
      </c>
      <c r="AJ117" s="0" t="n">
        <v>0.870324479111333</v>
      </c>
      <c r="AK117" s="0" t="n">
        <v>0.725270399259444</v>
      </c>
      <c r="AL117" s="0" t="n">
        <v>1.01706523431034</v>
      </c>
      <c r="AM117" s="0" t="n">
        <v>1.12163910583147</v>
      </c>
      <c r="AN117" s="0" t="n">
        <v>1.01537855896322</v>
      </c>
      <c r="AO117" s="0" t="n">
        <v>0.924298090219012</v>
      </c>
      <c r="AP117" s="0" t="n">
        <v>1.305486718667</v>
      </c>
    </row>
    <row r="118" customFormat="false" ht="13.5" hidden="false" customHeight="false" outlineLevel="0" collapsed="false">
      <c r="A118" s="0" t="s">
        <v>125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  <c r="W118" s="0" t="n">
        <f aca="false">AVERAGE(F118:V118)</f>
        <v>233.882352941176</v>
      </c>
      <c r="X118" s="0" t="n">
        <f aca="false">STDEV(F118:V118)</f>
        <v>31.799926008053</v>
      </c>
      <c r="Y118" s="0" t="n">
        <f aca="false">X118/W118</f>
        <v>0.135965478404653</v>
      </c>
      <c r="Z118" s="0" t="n">
        <v>0.91498993261487</v>
      </c>
      <c r="AA118" s="0" t="n">
        <v>1.26986920554494</v>
      </c>
      <c r="AB118" s="0" t="n">
        <v>1.07746478046237</v>
      </c>
      <c r="AC118" s="0" t="n">
        <v>0.932092548177765</v>
      </c>
      <c r="AD118" s="0" t="n">
        <v>1.07318912657165</v>
      </c>
      <c r="AE118" s="0" t="n">
        <v>0.803822931456054</v>
      </c>
      <c r="AF118" s="0" t="n">
        <v>0.850855124254015</v>
      </c>
      <c r="AG118" s="0" t="n">
        <v>0.812374239237501</v>
      </c>
      <c r="AH118" s="0" t="n">
        <v>0.970573433194278</v>
      </c>
      <c r="AI118" s="0" t="n">
        <v>0.910714278724146</v>
      </c>
      <c r="AJ118" s="0" t="n">
        <v>1.00477866432007</v>
      </c>
      <c r="AK118" s="0" t="n">
        <v>1.24849093609132</v>
      </c>
      <c r="AL118" s="0" t="n">
        <v>0.880784701489081</v>
      </c>
      <c r="AM118" s="0" t="n">
        <v>1.05608651100875</v>
      </c>
      <c r="AN118" s="0" t="n">
        <v>1.08601608824382</v>
      </c>
      <c r="AO118" s="0" t="n">
        <v>1.01760562599224</v>
      </c>
      <c r="AP118" s="0" t="n">
        <v>1.09029174213454</v>
      </c>
    </row>
    <row r="119" customFormat="false" ht="13.5" hidden="false" customHeight="false" outlineLevel="0" collapsed="false">
      <c r="A119" s="0" t="s">
        <v>126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  <c r="W119" s="0" t="n">
        <f aca="false">AVERAGE(F119:V119)</f>
        <v>104.647058823529</v>
      </c>
      <c r="X119" s="0" t="n">
        <f aca="false">STDEV(F119:V119)</f>
        <v>15.6042509291162</v>
      </c>
      <c r="Y119" s="0" t="n">
        <f aca="false">X119/W119</f>
        <v>0.149113134229891</v>
      </c>
      <c r="Z119" s="0" t="n">
        <v>1.02248456380252</v>
      </c>
      <c r="AA119" s="0" t="n">
        <v>0.926925258774251</v>
      </c>
      <c r="AB119" s="0" t="n">
        <v>1.05115235531101</v>
      </c>
      <c r="AC119" s="0" t="n">
        <v>1.10848793832797</v>
      </c>
      <c r="AD119" s="0" t="n">
        <v>0.82181002324315</v>
      </c>
      <c r="AE119" s="0" t="n">
        <v>0.850477814751632</v>
      </c>
      <c r="AF119" s="0" t="n">
        <v>1.04159642480818</v>
      </c>
      <c r="AG119" s="0" t="n">
        <v>1.08937607732232</v>
      </c>
      <c r="AH119" s="0" t="n">
        <v>1.16582352134493</v>
      </c>
      <c r="AI119" s="0" t="n">
        <v>0.82181002324315</v>
      </c>
      <c r="AJ119" s="0" t="n">
        <v>0.993816772294042</v>
      </c>
      <c r="AK119" s="0" t="n">
        <v>1.08937607732232</v>
      </c>
      <c r="AL119" s="0" t="n">
        <v>1.26138282637321</v>
      </c>
      <c r="AM119" s="0" t="n">
        <v>1.07026421631666</v>
      </c>
      <c r="AN119" s="0" t="n">
        <v>1.04159642480818</v>
      </c>
      <c r="AO119" s="0" t="n">
        <v>0.640247343689431</v>
      </c>
      <c r="AP119" s="0" t="n">
        <v>1.00337270279687</v>
      </c>
    </row>
    <row r="120" customFormat="false" ht="13.5" hidden="false" customHeight="false" outlineLevel="0" collapsed="false">
      <c r="A120" s="0" t="s">
        <v>127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  <c r="W120" s="0" t="n">
        <f aca="false">AVERAGE(F120:V120)</f>
        <v>662.823529411765</v>
      </c>
      <c r="X120" s="0" t="n">
        <f aca="false">STDEV(F120:V120)</f>
        <v>79.1582554871234</v>
      </c>
      <c r="Y120" s="0" t="n">
        <f aca="false">X120/W120</f>
        <v>0.119425838061865</v>
      </c>
      <c r="Z120" s="0" t="n">
        <v>0.760383365987701</v>
      </c>
      <c r="AA120" s="0" t="n">
        <v>1.0259140652215</v>
      </c>
      <c r="AB120" s="0" t="n">
        <v>0.772452943225601</v>
      </c>
      <c r="AC120" s="0" t="n">
        <v>0.974618361960426</v>
      </c>
      <c r="AD120" s="0" t="n">
        <v>1.13001416889839</v>
      </c>
      <c r="AE120" s="0" t="n">
        <v>0.948970510329888</v>
      </c>
      <c r="AF120" s="0" t="n">
        <v>1.04854452254256</v>
      </c>
      <c r="AG120" s="0" t="n">
        <v>0.953496601794101</v>
      </c>
      <c r="AH120" s="0" t="n">
        <v>0.977635756269901</v>
      </c>
      <c r="AI120" s="0" t="n">
        <v>1.04100103676888</v>
      </c>
      <c r="AJ120" s="0" t="n">
        <v>1.20846642094474</v>
      </c>
      <c r="AK120" s="0" t="n">
        <v>0.837326920879313</v>
      </c>
      <c r="AL120" s="0" t="n">
        <v>1.05759670547099</v>
      </c>
      <c r="AM120" s="0" t="n">
        <v>1.08927934572048</v>
      </c>
      <c r="AN120" s="0" t="n">
        <v>1.06061409978046</v>
      </c>
      <c r="AO120" s="0" t="n">
        <v>1.06514019124468</v>
      </c>
      <c r="AP120" s="0" t="n">
        <v>1.04854452254256</v>
      </c>
    </row>
    <row r="121" customFormat="false" ht="13.5" hidden="false" customHeight="false" outlineLevel="0" collapsed="false">
      <c r="A121" s="0" t="s">
        <v>128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  <c r="W121" s="0" t="n">
        <f aca="false">AVERAGE(F121:V121)</f>
        <v>1177</v>
      </c>
      <c r="X121" s="0" t="n">
        <f aca="false">STDEV(F121:V121)</f>
        <v>506.442124037881</v>
      </c>
      <c r="Y121" s="0" t="n">
        <f aca="false">X121/W121</f>
        <v>0.430282178451895</v>
      </c>
      <c r="Z121" s="0" t="n">
        <v>0.740866610025489</v>
      </c>
      <c r="AA121" s="0" t="n">
        <v>0.482582837723025</v>
      </c>
      <c r="AB121" s="0" t="n">
        <v>0.366185216652506</v>
      </c>
      <c r="AC121" s="0" t="n">
        <v>0.506372132540357</v>
      </c>
      <c r="AD121" s="0" t="n">
        <v>0.955819881053526</v>
      </c>
      <c r="AE121" s="0" t="n">
        <v>0.770603228547154</v>
      </c>
      <c r="AF121" s="0" t="n">
        <v>0.963466440101954</v>
      </c>
      <c r="AG121" s="0" t="n">
        <v>0.8946474086661</v>
      </c>
      <c r="AH121" s="0" t="n">
        <v>0.963466440101954</v>
      </c>
      <c r="AI121" s="0" t="n">
        <v>2.06287170773152</v>
      </c>
      <c r="AJ121" s="0" t="n">
        <v>1.44944774851317</v>
      </c>
      <c r="AK121" s="0" t="n">
        <v>0.615123194562447</v>
      </c>
      <c r="AL121" s="0" t="n">
        <v>1.01019541206457</v>
      </c>
      <c r="AM121" s="0" t="n">
        <v>1.3322005097706</v>
      </c>
      <c r="AN121" s="0" t="n">
        <v>1.20220900594732</v>
      </c>
      <c r="AO121" s="0" t="n">
        <v>1.18606627017842</v>
      </c>
      <c r="AP121" s="0" t="n">
        <v>1.49787595581988</v>
      </c>
    </row>
    <row r="122" customFormat="false" ht="13.5" hidden="false" customHeight="false" outlineLevel="0" collapsed="false">
      <c r="A122" s="0" t="s">
        <v>129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  <c r="W122" s="0" t="n">
        <f aca="false">AVERAGE(F122:V122)</f>
        <v>113.176470588235</v>
      </c>
      <c r="X122" s="0" t="n">
        <f aca="false">STDEV(F122:V122)</f>
        <v>27.2241512588493</v>
      </c>
      <c r="Y122" s="0" t="n">
        <f aca="false">X122/W122</f>
        <v>0.240546035031413</v>
      </c>
      <c r="Z122" s="0" t="n">
        <v>1.24584202548343</v>
      </c>
      <c r="AA122" s="0" t="n">
        <v>1.28118506166736</v>
      </c>
      <c r="AB122" s="0" t="n">
        <v>1.47557176067896</v>
      </c>
      <c r="AC122" s="0" t="n">
        <v>1.13097715788567</v>
      </c>
      <c r="AD122" s="0" t="n">
        <v>0.918918940782106</v>
      </c>
      <c r="AE122" s="0" t="n">
        <v>0.980769254103978</v>
      </c>
      <c r="AF122" s="0" t="n">
        <v>0.936590458874069</v>
      </c>
      <c r="AG122" s="0" t="n">
        <v>0.839397109368269</v>
      </c>
      <c r="AH122" s="0" t="n">
        <v>0.786382555092379</v>
      </c>
      <c r="AI122" s="0" t="n">
        <v>0.821725591276306</v>
      </c>
      <c r="AJ122" s="0" t="n">
        <v>0.751039518908452</v>
      </c>
      <c r="AK122" s="0" t="n">
        <v>0.936590458874069</v>
      </c>
      <c r="AL122" s="0" t="n">
        <v>0.804054073184342</v>
      </c>
      <c r="AM122" s="0" t="n">
        <v>0.848232868414251</v>
      </c>
      <c r="AN122" s="0" t="n">
        <v>0.74220375986247</v>
      </c>
      <c r="AO122" s="0" t="n">
        <v>1.48440751972494</v>
      </c>
      <c r="AP122" s="0" t="n">
        <v>1.01611229028791</v>
      </c>
    </row>
    <row r="123" customFormat="false" ht="13.5" hidden="false" customHeight="false" outlineLevel="0" collapsed="false">
      <c r="A123" s="0" t="s">
        <v>130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  <c r="W123" s="0" t="n">
        <f aca="false">AVERAGE(F123:V123)</f>
        <v>605.117647058824</v>
      </c>
      <c r="X123" s="0" t="n">
        <f aca="false">STDEV(F123:V123)</f>
        <v>181.199780060898</v>
      </c>
      <c r="Y123" s="0" t="n">
        <f aca="false">X123/W123</f>
        <v>0.299445539130481</v>
      </c>
      <c r="Z123" s="0" t="n">
        <v>0.783318714641796</v>
      </c>
      <c r="AA123" s="0" t="n">
        <v>0.682511875837683</v>
      </c>
      <c r="AB123" s="0" t="n">
        <v>0.558569041242462</v>
      </c>
      <c r="AC123" s="0" t="n">
        <v>0.604841032824678</v>
      </c>
      <c r="AD123" s="0" t="n">
        <v>0.712258156140536</v>
      </c>
      <c r="AE123" s="0" t="n">
        <v>0.898998693597336</v>
      </c>
      <c r="AF123" s="0" t="n">
        <v>0.869252413294483</v>
      </c>
      <c r="AG123" s="0" t="n">
        <v>0.961796396458915</v>
      </c>
      <c r="AH123" s="0" t="n">
        <v>1.24273348820808</v>
      </c>
      <c r="AI123" s="0" t="n">
        <v>1.67735969485532</v>
      </c>
      <c r="AJ123" s="0" t="n">
        <v>1.14357922053191</v>
      </c>
      <c r="AK123" s="0" t="n">
        <v>1.06921351977477</v>
      </c>
      <c r="AL123" s="0" t="n">
        <v>1.20141921000968</v>
      </c>
      <c r="AM123" s="0" t="n">
        <v>1.01798381480875</v>
      </c>
      <c r="AN123" s="0" t="n">
        <v>0.993195247889704</v>
      </c>
      <c r="AO123" s="0" t="n">
        <v>1.47905115950297</v>
      </c>
      <c r="AP123" s="0" t="n">
        <v>1.10391751346143</v>
      </c>
    </row>
    <row r="124" customFormat="false" ht="13.5" hidden="false" customHeight="false" outlineLevel="0" collapsed="false">
      <c r="A124" s="0" t="s">
        <v>131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  <c r="W124" s="0" t="n">
        <f aca="false">AVERAGE(F124:V124)</f>
        <v>545.941176470588</v>
      </c>
      <c r="X124" s="0" t="n">
        <f aca="false">STDEV(F124:V124)</f>
        <v>119.50756805964</v>
      </c>
      <c r="Y124" s="0" t="n">
        <f aca="false">X124/W124</f>
        <v>0.218901913265152</v>
      </c>
      <c r="Z124" s="0" t="n">
        <v>0.974463984258835</v>
      </c>
      <c r="AA124" s="0" t="n">
        <v>0.840749941306025</v>
      </c>
      <c r="AB124" s="0" t="n">
        <v>0.53485617181124</v>
      </c>
      <c r="AC124" s="0" t="n">
        <v>0.538519570248303</v>
      </c>
      <c r="AD124" s="0" t="n">
        <v>0.842581640524556</v>
      </c>
      <c r="AE124" s="0" t="n">
        <v>0.985454179570025</v>
      </c>
      <c r="AF124" s="0" t="n">
        <v>0.945156796762329</v>
      </c>
      <c r="AG124" s="0" t="n">
        <v>0.998276074099746</v>
      </c>
      <c r="AH124" s="0" t="n">
        <v>1.13199011705256</v>
      </c>
      <c r="AI124" s="0" t="n">
        <v>1.19426789048263</v>
      </c>
      <c r="AJ124" s="0" t="n">
        <v>1.20708978501235</v>
      </c>
      <c r="AK124" s="0" t="n">
        <v>1.13199011705256</v>
      </c>
      <c r="AL124" s="0" t="n">
        <v>1.06971234362248</v>
      </c>
      <c r="AM124" s="0" t="n">
        <v>1.12832671861549</v>
      </c>
      <c r="AN124" s="0" t="n">
        <v>1.03674175768891</v>
      </c>
      <c r="AO124" s="0" t="n">
        <v>1.06421724596689</v>
      </c>
      <c r="AP124" s="0" t="n">
        <v>1.37560611311727</v>
      </c>
    </row>
    <row r="125" customFormat="false" ht="13.5" hidden="false" customHeight="false" outlineLevel="0" collapsed="false">
      <c r="A125" s="0" t="s">
        <v>132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  <c r="W125" s="0" t="n">
        <f aca="false">AVERAGE(F125:V125)</f>
        <v>122.411764705882</v>
      </c>
      <c r="X125" s="0" t="n">
        <f aca="false">STDEV(F125:V125)</f>
        <v>17.8572773104182</v>
      </c>
      <c r="Y125" s="0" t="n">
        <f aca="false">X125/W125</f>
        <v>0.145878767072133</v>
      </c>
      <c r="Z125" s="0" t="n">
        <v>0.759730890250428</v>
      </c>
      <c r="AA125" s="0" t="n">
        <v>1.24987985170232</v>
      </c>
      <c r="AB125" s="0" t="n">
        <v>0.686208546032644</v>
      </c>
      <c r="AC125" s="0" t="n">
        <v>0.931283026758589</v>
      </c>
      <c r="AD125" s="0" t="n">
        <v>1.10283516326675</v>
      </c>
      <c r="AE125" s="0" t="n">
        <v>1.04565111776403</v>
      </c>
      <c r="AF125" s="0" t="n">
        <v>1.05382026712156</v>
      </c>
      <c r="AG125" s="0" t="n">
        <v>1.23354155298725</v>
      </c>
      <c r="AH125" s="0" t="n">
        <v>1.08649686455169</v>
      </c>
      <c r="AI125" s="0" t="n">
        <v>1.0129745203339</v>
      </c>
      <c r="AJ125" s="0" t="n">
        <v>1.02114366969143</v>
      </c>
      <c r="AK125" s="0" t="n">
        <v>0.931283026758589</v>
      </c>
      <c r="AL125" s="0" t="n">
        <v>1.05382026712156</v>
      </c>
      <c r="AM125" s="0" t="n">
        <v>0.947621325473652</v>
      </c>
      <c r="AN125" s="0" t="n">
        <v>1.08649686455169</v>
      </c>
      <c r="AO125" s="0" t="n">
        <v>0.8822681306134</v>
      </c>
      <c r="AP125" s="0" t="n">
        <v>0.914944728043526</v>
      </c>
    </row>
    <row r="126" customFormat="false" ht="13.5" hidden="false" customHeight="false" outlineLevel="0" collapsed="false">
      <c r="A126" s="0" t="s">
        <v>133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  <c r="W126" s="0" t="n">
        <f aca="false">AVERAGE(F126:V126)</f>
        <v>1780.29411764706</v>
      </c>
      <c r="X126" s="0" t="n">
        <f aca="false">STDEV(F126:V126)</f>
        <v>996.586032707781</v>
      </c>
      <c r="Y126" s="0" t="n">
        <f aca="false">X126/W126</f>
        <v>0.559787297407312</v>
      </c>
      <c r="Z126" s="0" t="n">
        <v>0.72796962240358</v>
      </c>
      <c r="AA126" s="0" t="n">
        <v>0.613943516425242</v>
      </c>
      <c r="AB126" s="0" t="n">
        <v>0.935800455960158</v>
      </c>
      <c r="AC126" s="0" t="n">
        <v>0.839748908559686</v>
      </c>
      <c r="AD126" s="0" t="n">
        <v>1.08184374440532</v>
      </c>
      <c r="AE126" s="0" t="n">
        <v>0.643152174114274</v>
      </c>
      <c r="AF126" s="0" t="n">
        <v>0.608326466869658</v>
      </c>
      <c r="AG126" s="0" t="n">
        <v>0.679101291270007</v>
      </c>
      <c r="AH126" s="0" t="n">
        <v>0.703254604359014</v>
      </c>
      <c r="AI126" s="0" t="n">
        <v>2.94108714730335</v>
      </c>
      <c r="AJ126" s="0" t="n">
        <v>1.44695196551823</v>
      </c>
      <c r="AK126" s="0" t="n">
        <v>0.61787545111415</v>
      </c>
      <c r="AL126" s="0" t="n">
        <v>0.820650940070703</v>
      </c>
      <c r="AM126" s="0" t="n">
        <v>1.15149515889455</v>
      </c>
      <c r="AN126" s="0" t="n">
        <v>1.0228647240717</v>
      </c>
      <c r="AO126" s="0" t="n">
        <v>0.859970286959785</v>
      </c>
      <c r="AP126" s="0" t="n">
        <v>1.30596402167309</v>
      </c>
    </row>
    <row r="127" customFormat="false" ht="13.5" hidden="false" customHeight="false" outlineLevel="0" collapsed="false">
      <c r="A127" s="0" t="s">
        <v>134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  <c r="W127" s="0" t="n">
        <f aca="false">AVERAGE(F127:V127)</f>
        <v>492.647058823529</v>
      </c>
      <c r="X127" s="0" t="n">
        <f aca="false">STDEV(F127:V127)</f>
        <v>93.3708608028159</v>
      </c>
      <c r="Y127" s="0" t="n">
        <f aca="false">X127/W127</f>
        <v>0.189528911480343</v>
      </c>
      <c r="Z127" s="0" t="n">
        <v>0.663761186773833</v>
      </c>
      <c r="AA127" s="0" t="n">
        <v>0.885014915698444</v>
      </c>
      <c r="AB127" s="0" t="n">
        <v>0.941850735972656</v>
      </c>
      <c r="AC127" s="0" t="n">
        <v>0.864716408457654</v>
      </c>
      <c r="AD127" s="0" t="n">
        <v>0.868776109905812</v>
      </c>
      <c r="AE127" s="0" t="n">
        <v>0.856597005561338</v>
      </c>
      <c r="AF127" s="0" t="n">
        <v>0.921552228731866</v>
      </c>
      <c r="AG127" s="0" t="n">
        <v>0.972298496833841</v>
      </c>
      <c r="AH127" s="0" t="n">
        <v>1.19964177793069</v>
      </c>
      <c r="AI127" s="0" t="n">
        <v>1.37014923875332</v>
      </c>
      <c r="AJ127" s="0" t="n">
        <v>1.17122386779358</v>
      </c>
      <c r="AK127" s="0" t="n">
        <v>0.795701483838968</v>
      </c>
      <c r="AL127" s="0" t="n">
        <v>1.06567163014147</v>
      </c>
      <c r="AM127" s="0" t="n">
        <v>1.14280595765648</v>
      </c>
      <c r="AN127" s="0" t="n">
        <v>1.09814924172674</v>
      </c>
      <c r="AO127" s="0" t="n">
        <v>0.887044766422523</v>
      </c>
      <c r="AP127" s="0" t="n">
        <v>1.2950447619624</v>
      </c>
    </row>
    <row r="128" customFormat="false" ht="13.5" hidden="false" customHeight="false" outlineLevel="0" collapsed="false">
      <c r="A128" s="0" t="s">
        <v>135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  <c r="W128" s="0" t="n">
        <f aca="false">AVERAGE(F128:V128)</f>
        <v>374.882352941176</v>
      </c>
      <c r="X128" s="0" t="n">
        <f aca="false">STDEV(F128:V128)</f>
        <v>101.523939512401</v>
      </c>
      <c r="Y128" s="0" t="n">
        <f aca="false">X128/W128</f>
        <v>0.270815467081565</v>
      </c>
      <c r="Z128" s="0" t="n">
        <v>1.01365133674342</v>
      </c>
      <c r="AA128" s="0" t="n">
        <v>1.1576965267017</v>
      </c>
      <c r="AB128" s="0" t="n">
        <v>1.30440922017772</v>
      </c>
      <c r="AC128" s="0" t="n">
        <v>1.30974422721321</v>
      </c>
      <c r="AD128" s="0" t="n">
        <v>0.954966259353012</v>
      </c>
      <c r="AE128" s="0" t="n">
        <v>0.773576020146294</v>
      </c>
      <c r="AF128" s="0" t="n">
        <v>0.765573509593057</v>
      </c>
      <c r="AG128" s="0" t="n">
        <v>0.600188291492815</v>
      </c>
      <c r="AH128" s="0" t="n">
        <v>0.752235992004328</v>
      </c>
      <c r="AI128" s="0" t="n">
        <v>0.954966259353012</v>
      </c>
      <c r="AJ128" s="0" t="n">
        <v>1.27239917796477</v>
      </c>
      <c r="AK128" s="0" t="n">
        <v>1.65118467748468</v>
      </c>
      <c r="AL128" s="0" t="n">
        <v>1.13102149152424</v>
      </c>
      <c r="AM128" s="0" t="n">
        <v>0.898948685480349</v>
      </c>
      <c r="AN128" s="0" t="n">
        <v>0.810921069394736</v>
      </c>
      <c r="AO128" s="0" t="n">
        <v>0.874941153820636</v>
      </c>
      <c r="AP128" s="0" t="n">
        <v>0.773576020146294</v>
      </c>
    </row>
    <row r="129" customFormat="false" ht="13.5" hidden="false" customHeight="false" outlineLevel="0" collapsed="false">
      <c r="A129" s="0" t="s">
        <v>136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  <c r="W129" s="0" t="n">
        <f aca="false">AVERAGE(F129:V129)</f>
        <v>99.7647058823529</v>
      </c>
      <c r="X129" s="0" t="n">
        <f aca="false">STDEV(F129:V129)</f>
        <v>33.6331856426148</v>
      </c>
      <c r="Y129" s="0" t="n">
        <f aca="false">X129/W129</f>
        <v>0.337125091936587</v>
      </c>
      <c r="Z129" s="0" t="n">
        <v>1.04245279267319</v>
      </c>
      <c r="AA129" s="0" t="n">
        <v>0.441037719977119</v>
      </c>
      <c r="AB129" s="0" t="n">
        <v>0.821933932684631</v>
      </c>
      <c r="AC129" s="0" t="n">
        <v>1.04245279267319</v>
      </c>
      <c r="AD129" s="0" t="n">
        <v>1.21285372993708</v>
      </c>
      <c r="AE129" s="0" t="n">
        <v>1.18278297630227</v>
      </c>
      <c r="AF129" s="0" t="n">
        <v>0.972287700858649</v>
      </c>
      <c r="AG129" s="0" t="n">
        <v>0.962264116313714</v>
      </c>
      <c r="AH129" s="0" t="n">
        <v>1.38325466720096</v>
      </c>
      <c r="AI129" s="0" t="n">
        <v>1.92452823262743</v>
      </c>
      <c r="AJ129" s="0" t="n">
        <v>0.801886763594762</v>
      </c>
      <c r="AK129" s="0" t="n">
        <v>0.821933932684631</v>
      </c>
      <c r="AL129" s="0" t="n">
        <v>1.21285372993708</v>
      </c>
      <c r="AM129" s="0" t="n">
        <v>0.942216947223845</v>
      </c>
      <c r="AN129" s="0" t="n">
        <v>0.801886763594762</v>
      </c>
      <c r="AO129" s="0" t="n">
        <v>0.53124998088153</v>
      </c>
      <c r="AP129" s="0" t="n">
        <v>0.902122609044107</v>
      </c>
    </row>
    <row r="130" customFormat="false" ht="13.5" hidden="false" customHeight="false" outlineLevel="0" collapsed="false">
      <c r="A130" s="0" t="s">
        <v>137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  <c r="W130" s="0" t="n">
        <f aca="false">AVERAGE(F130:V130)</f>
        <v>571</v>
      </c>
      <c r="X130" s="0" t="n">
        <f aca="false">STDEV(F130:V130)</f>
        <v>131.701366735505</v>
      </c>
      <c r="Y130" s="0" t="n">
        <f aca="false">X130/W130</f>
        <v>0.230650379571813</v>
      </c>
      <c r="Z130" s="0" t="n">
        <v>0.567425569176883</v>
      </c>
      <c r="AA130" s="0" t="n">
        <v>0.765323992994746</v>
      </c>
      <c r="AB130" s="0" t="n">
        <v>0.800350262697023</v>
      </c>
      <c r="AC130" s="0" t="n">
        <v>0.777583187390543</v>
      </c>
      <c r="AD130" s="0" t="n">
        <v>0.898423817863398</v>
      </c>
      <c r="AE130" s="0" t="n">
        <v>0.865148861646235</v>
      </c>
      <c r="AF130" s="0" t="n">
        <v>0.74430823117338</v>
      </c>
      <c r="AG130" s="0" t="n">
        <v>0.842381786339755</v>
      </c>
      <c r="AH130" s="0" t="n">
        <v>1.10858143607706</v>
      </c>
      <c r="AI130" s="0" t="n">
        <v>1.09281961471103</v>
      </c>
      <c r="AJ130" s="0" t="n">
        <v>1.20315236427321</v>
      </c>
      <c r="AK130" s="0" t="n">
        <v>1.33975481611208</v>
      </c>
      <c r="AL130" s="0" t="n">
        <v>1.25744308231173</v>
      </c>
      <c r="AM130" s="0" t="n">
        <v>1.1523642732049</v>
      </c>
      <c r="AN130" s="0" t="n">
        <v>1.09281961471103</v>
      </c>
      <c r="AO130" s="0" t="n">
        <v>1.29422066549912</v>
      </c>
      <c r="AP130" s="0" t="n">
        <v>1.19789842381786</v>
      </c>
    </row>
    <row r="131" customFormat="false" ht="13.5" hidden="false" customHeight="false" outlineLevel="0" collapsed="false">
      <c r="A131" s="0" t="s">
        <v>138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  <c r="W131" s="0" t="n">
        <f aca="false">AVERAGE(F131:V131)</f>
        <v>232.235294117647</v>
      </c>
      <c r="X131" s="0" t="n">
        <f aca="false">STDEV(F131:V131)</f>
        <v>97.8529058151601</v>
      </c>
      <c r="Y131" s="0" t="n">
        <f aca="false">X131/W131</f>
        <v>0.421352431321611</v>
      </c>
      <c r="Z131" s="0" t="n">
        <v>1.95921988844511</v>
      </c>
      <c r="AA131" s="0" t="n">
        <v>1.96783184399871</v>
      </c>
      <c r="AB131" s="0" t="n">
        <v>1.32624115525515</v>
      </c>
      <c r="AC131" s="0" t="n">
        <v>0.641590688743563</v>
      </c>
      <c r="AD131" s="0" t="n">
        <v>0.667426555404378</v>
      </c>
      <c r="AE131" s="0" t="n">
        <v>0.572695044314724</v>
      </c>
      <c r="AF131" s="0" t="n">
        <v>0.693262422065193</v>
      </c>
      <c r="AG131" s="0" t="n">
        <v>0.585612977645132</v>
      </c>
      <c r="AH131" s="0" t="n">
        <v>0.701874377618798</v>
      </c>
      <c r="AI131" s="0" t="n">
        <v>0.891337399798105</v>
      </c>
      <c r="AJ131" s="0" t="n">
        <v>1.03343466643259</v>
      </c>
      <c r="AK131" s="0" t="n">
        <v>1.14539008862945</v>
      </c>
      <c r="AL131" s="0" t="n">
        <v>0.887031422021302</v>
      </c>
      <c r="AM131" s="0" t="n">
        <v>0.89994935535171</v>
      </c>
      <c r="AN131" s="0" t="n">
        <v>0.891337399798105</v>
      </c>
      <c r="AO131" s="0" t="n">
        <v>1.17553193306707</v>
      </c>
      <c r="AP131" s="0" t="n">
        <v>0.960233044226944</v>
      </c>
    </row>
    <row r="132" customFormat="false" ht="13.5" hidden="false" customHeight="false" outlineLevel="0" collapsed="false">
      <c r="A132" s="0" t="s">
        <v>139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  <c r="W132" s="0" t="n">
        <f aca="false">AVERAGE(F132:V132)</f>
        <v>153.294117647059</v>
      </c>
      <c r="X132" s="0" t="n">
        <f aca="false">STDEV(F132:V132)</f>
        <v>54.7480190348043</v>
      </c>
      <c r="Y132" s="0" t="n">
        <f aca="false">X132/W132</f>
        <v>0.35714363913725</v>
      </c>
      <c r="Z132" s="0" t="n">
        <v>0.711051440617391</v>
      </c>
      <c r="AA132" s="0" t="n">
        <v>1.01765160308544</v>
      </c>
      <c r="AB132" s="0" t="n">
        <v>1.23292405758428</v>
      </c>
      <c r="AC132" s="0" t="n">
        <v>1.32425176555349</v>
      </c>
      <c r="AD132" s="0" t="n">
        <v>1.45471991979521</v>
      </c>
      <c r="AE132" s="0" t="n">
        <v>1.80698393624786</v>
      </c>
      <c r="AF132" s="0" t="n">
        <v>1.4155794735227</v>
      </c>
      <c r="AG132" s="0" t="n">
        <v>1.14811975732716</v>
      </c>
      <c r="AH132" s="0" t="n">
        <v>0.717574848329477</v>
      </c>
      <c r="AI132" s="0" t="n">
        <v>0.67843440205696</v>
      </c>
      <c r="AJ132" s="0" t="n">
        <v>0.645817363496529</v>
      </c>
      <c r="AK132" s="0" t="n">
        <v>0.978511156812923</v>
      </c>
      <c r="AL132" s="0" t="n">
        <v>0.965464341388751</v>
      </c>
      <c r="AM132" s="0" t="n">
        <v>0.919800487404147</v>
      </c>
      <c r="AN132" s="0" t="n">
        <v>0.887183448843717</v>
      </c>
      <c r="AO132" s="0" t="n">
        <v>0.606676917224012</v>
      </c>
      <c r="AP132" s="0" t="n">
        <v>0.489255578406461</v>
      </c>
    </row>
    <row r="133" customFormat="false" ht="13.5" hidden="false" customHeight="false" outlineLevel="0" collapsed="false">
      <c r="A133" s="0" t="s">
        <v>140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  <c r="W133" s="0" t="n">
        <f aca="false">AVERAGE(F133:V133)</f>
        <v>42.7647058823529</v>
      </c>
      <c r="X133" s="0" t="n">
        <f aca="false">STDEV(F133:V133)</f>
        <v>13.0935547683045</v>
      </c>
      <c r="Y133" s="0" t="n">
        <f aca="false">X133/W133</f>
        <v>0.306176658956225</v>
      </c>
      <c r="Z133" s="0" t="n">
        <v>1.59009629445081</v>
      </c>
      <c r="AA133" s="0" t="n">
        <v>1.56671252541476</v>
      </c>
      <c r="AB133" s="0" t="n">
        <v>1.49656121830664</v>
      </c>
      <c r="AC133" s="0" t="n">
        <v>1.16918845180206</v>
      </c>
      <c r="AD133" s="0" t="n">
        <v>0.654745533009155</v>
      </c>
      <c r="AE133" s="0" t="n">
        <v>0.865199454333527</v>
      </c>
      <c r="AF133" s="0" t="n">
        <v>0.935350761441651</v>
      </c>
      <c r="AG133" s="0" t="n">
        <v>0.865199454333527</v>
      </c>
      <c r="AH133" s="0" t="n">
        <v>0.888583223369568</v>
      </c>
      <c r="AI133" s="0" t="n">
        <v>0.888583223369568</v>
      </c>
      <c r="AJ133" s="0" t="n">
        <v>0.958734530477692</v>
      </c>
      <c r="AK133" s="0" t="n">
        <v>1.02888583758582</v>
      </c>
      <c r="AL133" s="0" t="n">
        <v>1.12242091372998</v>
      </c>
      <c r="AM133" s="0" t="n">
        <v>0.888583223369568</v>
      </c>
      <c r="AN133" s="0" t="n">
        <v>0.631361763973114</v>
      </c>
      <c r="AO133" s="0" t="n">
        <v>0.56121045686499</v>
      </c>
      <c r="AP133" s="0" t="n">
        <v>0.888583223369568</v>
      </c>
    </row>
    <row r="134" customFormat="false" ht="13.5" hidden="false" customHeight="false" outlineLevel="0" collapsed="false">
      <c r="A134" s="0" t="s">
        <v>141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  <c r="W134" s="0" t="n">
        <f aca="false">AVERAGE(F134:V134)</f>
        <v>908.941176470588</v>
      </c>
      <c r="X134" s="0" t="n">
        <f aca="false">STDEV(F134:V134)</f>
        <v>153.525840898298</v>
      </c>
      <c r="Y134" s="0" t="n">
        <f aca="false">X134/W134</f>
        <v>0.168906244840219</v>
      </c>
      <c r="Z134" s="0" t="n">
        <v>0.662309096666875</v>
      </c>
      <c r="AA134" s="0" t="n">
        <v>1.03527053150088</v>
      </c>
      <c r="AB134" s="0" t="n">
        <v>1.04407198129047</v>
      </c>
      <c r="AC134" s="0" t="n">
        <v>0.813033924313656</v>
      </c>
      <c r="AD134" s="0" t="n">
        <v>0.865842623051214</v>
      </c>
      <c r="AE134" s="0" t="n">
        <v>0.875744254064506</v>
      </c>
      <c r="AF134" s="0" t="n">
        <v>1.02536890048759</v>
      </c>
      <c r="AG134" s="0" t="n">
        <v>0.82073519287955</v>
      </c>
      <c r="AH134" s="0" t="n">
        <v>0.986862557658118</v>
      </c>
      <c r="AI134" s="0" t="n">
        <v>1.31141601864936</v>
      </c>
      <c r="AJ134" s="0" t="n">
        <v>1.03747089394828</v>
      </c>
      <c r="AK134" s="0" t="n">
        <v>1.14748901631819</v>
      </c>
      <c r="AL134" s="0" t="n">
        <v>0.932953677696861</v>
      </c>
      <c r="AM134" s="0" t="n">
        <v>1.10898267348872</v>
      </c>
      <c r="AN134" s="0" t="n">
        <v>0.907649509551781</v>
      </c>
      <c r="AO134" s="0" t="n">
        <v>1.17609372813437</v>
      </c>
      <c r="AP134" s="0" t="n">
        <v>1.24870568889851</v>
      </c>
    </row>
    <row r="135" customFormat="false" ht="13.5" hidden="false" customHeight="false" outlineLevel="0" collapsed="false">
      <c r="A135" s="0" t="s">
        <v>142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  <c r="W135" s="0" t="n">
        <f aca="false">AVERAGE(F135:V135)</f>
        <v>574.352941176471</v>
      </c>
      <c r="X135" s="0" t="n">
        <f aca="false">STDEV(F135:V135)</f>
        <v>67.7411813231717</v>
      </c>
      <c r="Y135" s="0" t="n">
        <f aca="false">X135/W135</f>
        <v>0.117943474241491</v>
      </c>
      <c r="Z135" s="0" t="n">
        <v>0.825276489902073</v>
      </c>
      <c r="AA135" s="0" t="n">
        <v>0.961081481911275</v>
      </c>
      <c r="AB135" s="0" t="n">
        <v>0.891437896265531</v>
      </c>
      <c r="AC135" s="0" t="n">
        <v>0.915813151241541</v>
      </c>
      <c r="AD135" s="0" t="n">
        <v>0.887955716983243</v>
      </c>
      <c r="AE135" s="0" t="n">
        <v>1.07251121894447</v>
      </c>
      <c r="AF135" s="0" t="n">
        <v>1.08818102571476</v>
      </c>
      <c r="AG135" s="0" t="n">
        <v>1.15260134243707</v>
      </c>
      <c r="AH135" s="0" t="n">
        <v>1.0498770536096</v>
      </c>
      <c r="AI135" s="0" t="n">
        <v>0.99242109545186</v>
      </c>
      <c r="AJ135" s="0" t="n">
        <v>0.827017579543217</v>
      </c>
      <c r="AK135" s="0" t="n">
        <v>0.990680005810717</v>
      </c>
      <c r="AL135" s="0" t="n">
        <v>0.966304750834706</v>
      </c>
      <c r="AM135" s="0" t="n">
        <v>1.01679635042787</v>
      </c>
      <c r="AN135" s="0" t="n">
        <v>0.994162185093004</v>
      </c>
      <c r="AO135" s="0" t="n">
        <v>1.28666524480513</v>
      </c>
      <c r="AP135" s="0" t="n">
        <v>1.08121666715018</v>
      </c>
    </row>
    <row r="136" customFormat="false" ht="13.5" hidden="false" customHeight="false" outlineLevel="0" collapsed="false">
      <c r="A136" s="0" t="s">
        <v>143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  <c r="W136" s="0" t="n">
        <f aca="false">AVERAGE(F136:V136)</f>
        <v>942.058823529412</v>
      </c>
      <c r="X136" s="0" t="n">
        <f aca="false">STDEV(F136:V136)</f>
        <v>127.711819435514</v>
      </c>
      <c r="Y136" s="0" t="n">
        <f aca="false">X136/W136</f>
        <v>0.135566714355526</v>
      </c>
      <c r="Z136" s="0" t="n">
        <v>0.764283472582414</v>
      </c>
      <c r="AA136" s="0" t="n">
        <v>1.15385574263484</v>
      </c>
      <c r="AB136" s="0" t="n">
        <v>1.14111768475847</v>
      </c>
      <c r="AC136" s="0" t="n">
        <v>0.916078662275865</v>
      </c>
      <c r="AD136" s="0" t="n">
        <v>1.06787385196932</v>
      </c>
      <c r="AE136" s="0" t="n">
        <v>0.928816720152239</v>
      </c>
      <c r="AF136" s="0" t="n">
        <v>0.896971575461305</v>
      </c>
      <c r="AG136" s="0" t="n">
        <v>0.889541041700087</v>
      </c>
      <c r="AH136" s="0" t="n">
        <v>0.837527305371562</v>
      </c>
      <c r="AI136" s="0" t="n">
        <v>1.11033404489056</v>
      </c>
      <c r="AJ136" s="0" t="n">
        <v>1.10608802559844</v>
      </c>
      <c r="AK136" s="0" t="n">
        <v>1.26212923458401</v>
      </c>
      <c r="AL136" s="0" t="n">
        <v>0.896971575461305</v>
      </c>
      <c r="AM136" s="0" t="n">
        <v>0.970215408250453</v>
      </c>
      <c r="AN136" s="0" t="n">
        <v>0.956415845551048</v>
      </c>
      <c r="AO136" s="0" t="n">
        <v>1.14642520887362</v>
      </c>
      <c r="AP136" s="0" t="n">
        <v>0.955354340728017</v>
      </c>
    </row>
    <row r="137" customFormat="false" ht="13.5" hidden="false" customHeight="false" outlineLevel="0" collapsed="false">
      <c r="A137" s="0" t="s">
        <v>144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  <c r="W137" s="0" t="n">
        <f aca="false">AVERAGE(F137:V137)</f>
        <v>39.9411764705882</v>
      </c>
      <c r="X137" s="0" t="n">
        <f aca="false">STDEV(F137:V137)</f>
        <v>12.6068958720778</v>
      </c>
      <c r="Y137" s="0" t="n">
        <f aca="false">X137/W137</f>
        <v>0.315636568225806</v>
      </c>
      <c r="Z137" s="0" t="n">
        <v>1.27687773271928</v>
      </c>
      <c r="AA137" s="0" t="n">
        <v>1.72754046191432</v>
      </c>
      <c r="AB137" s="0" t="n">
        <v>1.45213546073958</v>
      </c>
      <c r="AC137" s="0" t="n">
        <v>1.20176727785344</v>
      </c>
      <c r="AD137" s="0" t="n">
        <v>0.901325458390081</v>
      </c>
      <c r="AE137" s="0" t="n">
        <v>0.926362276678694</v>
      </c>
      <c r="AF137" s="0" t="n">
        <v>0.851251821812854</v>
      </c>
      <c r="AG137" s="0" t="n">
        <v>0.30044181946336</v>
      </c>
      <c r="AH137" s="0" t="n">
        <v>0.776141366947014</v>
      </c>
      <c r="AI137" s="0" t="n">
        <v>0.751104548658401</v>
      </c>
      <c r="AJ137" s="0" t="n">
        <v>1.00147273154453</v>
      </c>
      <c r="AK137" s="0" t="n">
        <v>1.1266568229876</v>
      </c>
      <c r="AL137" s="0" t="n">
        <v>0.901325458390081</v>
      </c>
      <c r="AM137" s="0" t="n">
        <v>1.02650954983315</v>
      </c>
      <c r="AN137" s="0" t="n">
        <v>1.1266568229876</v>
      </c>
      <c r="AO137" s="0" t="n">
        <v>0.801178185235627</v>
      </c>
      <c r="AP137" s="0" t="n">
        <v>0.851251821812854</v>
      </c>
    </row>
    <row r="138" customFormat="false" ht="13.5" hidden="false" customHeight="false" outlineLevel="0" collapsed="false">
      <c r="A138" s="0" t="s">
        <v>145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  <c r="W138" s="0" t="n">
        <f aca="false">AVERAGE(F138:V138)</f>
        <v>281.647058823529</v>
      </c>
      <c r="X138" s="0" t="n">
        <f aca="false">STDEV(F138:V138)</f>
        <v>86.35026141859</v>
      </c>
      <c r="Y138" s="0" t="n">
        <f aca="false">X138/W138</f>
        <v>0.306590318319973</v>
      </c>
      <c r="Z138" s="0" t="n">
        <v>0.823725965870016</v>
      </c>
      <c r="AA138" s="0" t="n">
        <v>0.87698411021506</v>
      </c>
      <c r="AB138" s="0" t="n">
        <v>0.550334158232123</v>
      </c>
      <c r="AC138" s="0" t="n">
        <v>0.908938996822086</v>
      </c>
      <c r="AD138" s="0" t="n">
        <v>0.855680852477042</v>
      </c>
      <c r="AE138" s="0" t="n">
        <v>0.75271510674329</v>
      </c>
      <c r="AF138" s="0" t="n">
        <v>0.82017542291368</v>
      </c>
      <c r="AG138" s="0" t="n">
        <v>0.703007505354583</v>
      </c>
      <c r="AH138" s="0" t="n">
        <v>0.898287367953078</v>
      </c>
      <c r="AI138" s="0" t="n">
        <v>0.809523794044671</v>
      </c>
      <c r="AJ138" s="0" t="n">
        <v>0.891186282040405</v>
      </c>
      <c r="AK138" s="0" t="n">
        <v>1.15037591785295</v>
      </c>
      <c r="AL138" s="0" t="n">
        <v>1.06516288690088</v>
      </c>
      <c r="AM138" s="0" t="n">
        <v>1.28529655019373</v>
      </c>
      <c r="AN138" s="0" t="n">
        <v>1.47347532687955</v>
      </c>
      <c r="AO138" s="0" t="n">
        <v>1.63680030287102</v>
      </c>
      <c r="AP138" s="0" t="n">
        <v>1.49832912757391</v>
      </c>
    </row>
    <row r="139" customFormat="false" ht="13.5" hidden="false" customHeight="false" outlineLevel="0" collapsed="false">
      <c r="A139" s="0" t="s">
        <v>146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  <c r="W139" s="0" t="n">
        <f aca="false">AVERAGE(F139:V139)</f>
        <v>367.705882352941</v>
      </c>
      <c r="X139" s="0" t="n">
        <f aca="false">STDEV(F139:V139)</f>
        <v>42.7503869951524</v>
      </c>
      <c r="Y139" s="0" t="n">
        <f aca="false">X139/W139</f>
        <v>0.116262450634713</v>
      </c>
      <c r="Z139" s="0" t="n">
        <v>0.758758620849921</v>
      </c>
      <c r="AA139" s="0" t="n">
        <v>1.02527598587964</v>
      </c>
      <c r="AB139" s="0" t="n">
        <v>0.987202076589682</v>
      </c>
      <c r="AC139" s="0" t="n">
        <v>1.04159337557534</v>
      </c>
      <c r="AD139" s="0" t="n">
        <v>1.13949771374952</v>
      </c>
      <c r="AE139" s="0" t="n">
        <v>0.88113904356765</v>
      </c>
      <c r="AF139" s="0" t="n">
        <v>1.16669336324235</v>
      </c>
      <c r="AG139" s="0" t="n">
        <v>1.0633498951696</v>
      </c>
      <c r="AH139" s="0" t="n">
        <v>0.940969472451873</v>
      </c>
      <c r="AI139" s="0" t="n">
        <v>0.954567297198287</v>
      </c>
      <c r="AJ139" s="0" t="n">
        <v>0.95728686214757</v>
      </c>
      <c r="AK139" s="0" t="n">
        <v>0.761478185799203</v>
      </c>
      <c r="AL139" s="0" t="n">
        <v>1.12589988900311</v>
      </c>
      <c r="AM139" s="0" t="n">
        <v>1.03615424567677</v>
      </c>
      <c r="AN139" s="0" t="n">
        <v>1.04431294052462</v>
      </c>
      <c r="AO139" s="0" t="n">
        <v>1.05247163537247</v>
      </c>
      <c r="AP139" s="0" t="n">
        <v>1.0633498951696</v>
      </c>
    </row>
    <row r="140" customFormat="false" ht="13.5" hidden="false" customHeight="false" outlineLevel="0" collapsed="false">
      <c r="A140" s="0" t="s">
        <v>147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  <c r="W140" s="0" t="n">
        <f aca="false">AVERAGE(F140:V140)</f>
        <v>496.294117647059</v>
      </c>
      <c r="X140" s="0" t="n">
        <f aca="false">STDEV(F140:V140)</f>
        <v>62.5367538990896</v>
      </c>
      <c r="Y140" s="0" t="n">
        <f aca="false">X140/W140</f>
        <v>0.126007445334185</v>
      </c>
      <c r="Z140" s="0" t="n">
        <v>0.697167224409727</v>
      </c>
      <c r="AA140" s="0" t="n">
        <v>0.934929457011889</v>
      </c>
      <c r="AB140" s="0" t="n">
        <v>0.995377482249726</v>
      </c>
      <c r="AC140" s="0" t="n">
        <v>0.906720378567564</v>
      </c>
      <c r="AD140" s="0" t="n">
        <v>1.04373590244</v>
      </c>
      <c r="AE140" s="0" t="n">
        <v>1.1182884669</v>
      </c>
      <c r="AF140" s="0" t="n">
        <v>1.14448261116973</v>
      </c>
      <c r="AG140" s="0" t="n">
        <v>1.21299037310594</v>
      </c>
      <c r="AH140" s="0" t="n">
        <v>1.14246767699513</v>
      </c>
      <c r="AI140" s="0" t="n">
        <v>1.02761642904324</v>
      </c>
      <c r="AJ140" s="0" t="n">
        <v>0.906720378567564</v>
      </c>
      <c r="AK140" s="0" t="n">
        <v>0.838212616631348</v>
      </c>
      <c r="AL140" s="0" t="n">
        <v>1.0417209682654</v>
      </c>
      <c r="AM140" s="0" t="n">
        <v>0.92686972031351</v>
      </c>
      <c r="AN140" s="0" t="n">
        <v>1.06388524418594</v>
      </c>
      <c r="AO140" s="0" t="n">
        <v>1.00746708729729</v>
      </c>
      <c r="AP140" s="0" t="n">
        <v>0.991347613900537</v>
      </c>
    </row>
    <row r="141" customFormat="false" ht="13.5" hidden="false" customHeight="false" outlineLevel="0" collapsed="false">
      <c r="A141" s="0" t="s">
        <v>148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  <c r="W141" s="0" t="n">
        <f aca="false">AVERAGE(F141:V141)</f>
        <v>364.588235294118</v>
      </c>
      <c r="X141" s="0" t="n">
        <f aca="false">STDEV(F141:V141)</f>
        <v>61.2179087599468</v>
      </c>
      <c r="Y141" s="0" t="n">
        <f aca="false">X141/W141</f>
        <v>0.167909720703307</v>
      </c>
      <c r="Z141" s="0" t="n">
        <v>1.03678608554389</v>
      </c>
      <c r="AA141" s="0" t="n">
        <v>0.69393354402805</v>
      </c>
      <c r="AB141" s="0" t="n">
        <v>0.787189435320358</v>
      </c>
      <c r="AC141" s="0" t="n">
        <v>1.03678608554389</v>
      </c>
      <c r="AD141" s="0" t="n">
        <v>1.17392710215022</v>
      </c>
      <c r="AE141" s="0" t="n">
        <v>1.32752504074931</v>
      </c>
      <c r="AF141" s="0" t="n">
        <v>1.29735401709592</v>
      </c>
      <c r="AG141" s="0" t="n">
        <v>1.06147146853303</v>
      </c>
      <c r="AH141" s="0" t="n">
        <v>1.06147146853303</v>
      </c>
      <c r="AI141" s="0" t="n">
        <v>1.02032916355113</v>
      </c>
      <c r="AJ141" s="0" t="n">
        <v>0.990158139897732</v>
      </c>
      <c r="AK141" s="0" t="n">
        <v>0.831074560634384</v>
      </c>
      <c r="AL141" s="0" t="n">
        <v>0.885930967276918</v>
      </c>
      <c r="AM141" s="0" t="n">
        <v>0.899645068937551</v>
      </c>
      <c r="AN141" s="0" t="n">
        <v>0.877702506280538</v>
      </c>
      <c r="AO141" s="0" t="n">
        <v>0.943530194251578</v>
      </c>
      <c r="AP141" s="0" t="n">
        <v>1.07518557019366</v>
      </c>
    </row>
    <row r="142" customFormat="false" ht="13.5" hidden="false" customHeight="false" outlineLevel="0" collapsed="false">
      <c r="A142" s="0" t="s">
        <v>149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  <c r="W142" s="0" t="n">
        <f aca="false">AVERAGE(F142:V142)</f>
        <v>656.235294117647</v>
      </c>
      <c r="X142" s="0" t="n">
        <f aca="false">STDEV(F142:V142)</f>
        <v>103.17614150796</v>
      </c>
      <c r="Y142" s="0" t="n">
        <f aca="false">X142/W142</f>
        <v>0.157224310293593</v>
      </c>
      <c r="Z142" s="0" t="n">
        <v>0.867067053865326</v>
      </c>
      <c r="AA142" s="0" t="n">
        <v>1.05907135753322</v>
      </c>
      <c r="AB142" s="0" t="n">
        <v>0.982879173538023</v>
      </c>
      <c r="AC142" s="0" t="n">
        <v>0.8960200837835</v>
      </c>
      <c r="AD142" s="0" t="n">
        <v>0.891448552743788</v>
      </c>
      <c r="AE142" s="0" t="n">
        <v>0.883829334344269</v>
      </c>
      <c r="AF142" s="0" t="n">
        <v>0.932592332101194</v>
      </c>
      <c r="AG142" s="0" t="n">
        <v>0.987450704577735</v>
      </c>
      <c r="AH142" s="0" t="n">
        <v>1.00116529769687</v>
      </c>
      <c r="AI142" s="0" t="n">
        <v>1.49946218102545</v>
      </c>
      <c r="AJ142" s="0" t="n">
        <v>1.15050197832745</v>
      </c>
      <c r="AK142" s="0" t="n">
        <v>0.985926860897831</v>
      </c>
      <c r="AL142" s="0" t="n">
        <v>0.90363930218302</v>
      </c>
      <c r="AM142" s="0" t="n">
        <v>0.894496240103596</v>
      </c>
      <c r="AN142" s="0" t="n">
        <v>0.867067053865326</v>
      </c>
      <c r="AO142" s="0" t="n">
        <v>1.13983507256813</v>
      </c>
      <c r="AP142" s="0" t="n">
        <v>1.05754751385331</v>
      </c>
    </row>
    <row r="143" customFormat="false" ht="13.5" hidden="false" customHeight="false" outlineLevel="0" collapsed="false">
      <c r="A143" s="0" t="s">
        <v>150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  <c r="W143" s="0" t="n">
        <f aca="false">AVERAGE(F143:V143)</f>
        <v>1177.94117647059</v>
      </c>
      <c r="X143" s="0" t="n">
        <f aca="false">STDEV(F143:V143)</f>
        <v>263.368437409515</v>
      </c>
      <c r="Y143" s="0" t="n">
        <f aca="false">X143/W143</f>
        <v>0.223583692182859</v>
      </c>
      <c r="Z143" s="0" t="n">
        <v>0.691885152005856</v>
      </c>
      <c r="AA143" s="0" t="n">
        <v>0.790362057076629</v>
      </c>
      <c r="AB143" s="0" t="n">
        <v>0.922796515620081</v>
      </c>
      <c r="AC143" s="0" t="n">
        <v>0.656229720859542</v>
      </c>
      <c r="AD143" s="0" t="n">
        <v>1.03485644207993</v>
      </c>
      <c r="AE143" s="0" t="n">
        <v>0.876953818431963</v>
      </c>
      <c r="AF143" s="0" t="n">
        <v>0.915156066088728</v>
      </c>
      <c r="AG143" s="0" t="n">
        <v>0.960149824440029</v>
      </c>
      <c r="AH143" s="0" t="n">
        <v>1.01787766534359</v>
      </c>
      <c r="AI143" s="0" t="n">
        <v>1.55016231602785</v>
      </c>
      <c r="AJ143" s="0" t="n">
        <v>1.19955057642242</v>
      </c>
      <c r="AK143" s="0" t="n">
        <v>0.898177289352388</v>
      </c>
      <c r="AL143" s="0" t="n">
        <v>0.907515616557375</v>
      </c>
      <c r="AM143" s="0" t="n">
        <v>1.25982523383643</v>
      </c>
      <c r="AN143" s="0" t="n">
        <v>1.14182273551887</v>
      </c>
      <c r="AO143" s="0" t="n">
        <v>0.935530598172336</v>
      </c>
      <c r="AP143" s="0" t="n">
        <v>1.24114857942646</v>
      </c>
    </row>
    <row r="144" customFormat="false" ht="13.5" hidden="false" customHeight="false" outlineLevel="0" collapsed="false">
      <c r="A144" s="0" t="s">
        <v>151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  <c r="W144" s="0" t="n">
        <f aca="false">AVERAGE(F144:V144)</f>
        <v>52.8823529411765</v>
      </c>
      <c r="X144" s="0" t="n">
        <f aca="false">STDEV(F144:V144)</f>
        <v>17.5423856449927</v>
      </c>
      <c r="Y144" s="0" t="n">
        <f aca="false">X144/W144</f>
        <v>0.331724756356926</v>
      </c>
      <c r="Z144" s="0" t="n">
        <v>0.737486070627043</v>
      </c>
      <c r="AA144" s="0" t="n">
        <v>0.680756372886501</v>
      </c>
      <c r="AB144" s="0" t="n">
        <v>0.661846473639654</v>
      </c>
      <c r="AC144" s="0" t="n">
        <v>0.775305869120737</v>
      </c>
      <c r="AD144" s="0" t="n">
        <v>0.586206876652265</v>
      </c>
      <c r="AE144" s="0" t="n">
        <v>1.09677415631714</v>
      </c>
      <c r="AF144" s="0" t="n">
        <v>0.983314760836057</v>
      </c>
      <c r="AG144" s="0" t="n">
        <v>1.09677415631714</v>
      </c>
      <c r="AH144" s="0" t="n">
        <v>1.38042264501985</v>
      </c>
      <c r="AI144" s="0" t="n">
        <v>0.34037818644325</v>
      </c>
      <c r="AJ144" s="0" t="n">
        <v>1.13459395481083</v>
      </c>
      <c r="AK144" s="0" t="n">
        <v>1.41824244351354</v>
      </c>
      <c r="AL144" s="0" t="n">
        <v>1.53170183899463</v>
      </c>
      <c r="AM144" s="0" t="n">
        <v>1.24805335029192</v>
      </c>
      <c r="AN144" s="0" t="n">
        <v>1.34260284652615</v>
      </c>
      <c r="AO144" s="0" t="n">
        <v>0.983314760836057</v>
      </c>
      <c r="AP144" s="0" t="n">
        <v>1.0022246600829</v>
      </c>
    </row>
    <row r="145" customFormat="false" ht="13.5" hidden="false" customHeight="false" outlineLevel="0" collapsed="false">
      <c r="A145" s="0" t="s">
        <v>152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  <c r="W145" s="0" t="n">
        <f aca="false">AVERAGE(F145:V145)</f>
        <v>416.764705882353</v>
      </c>
      <c r="X145" s="0" t="n">
        <f aca="false">STDEV(F145:V145)</f>
        <v>64.313227072435</v>
      </c>
      <c r="Y145" s="0" t="n">
        <f aca="false">X145/W145</f>
        <v>0.154315435459618</v>
      </c>
      <c r="Z145" s="0" t="n">
        <v>0.580663368321683</v>
      </c>
      <c r="AA145" s="0" t="n">
        <v>1.0149611768598</v>
      </c>
      <c r="AB145" s="0" t="n">
        <v>0.981369081171769</v>
      </c>
      <c r="AC145" s="0" t="n">
        <v>0.85179956923222</v>
      </c>
      <c r="AD145" s="0" t="n">
        <v>1.07014819120442</v>
      </c>
      <c r="AE145" s="0" t="n">
        <v>0.926182066827146</v>
      </c>
      <c r="AF145" s="0" t="n">
        <v>1.16852504286223</v>
      </c>
      <c r="AG145" s="0" t="n">
        <v>1.13253351176791</v>
      </c>
      <c r="AH145" s="0" t="n">
        <v>0.993366258203209</v>
      </c>
      <c r="AI145" s="0" t="n">
        <v>1.02215948307866</v>
      </c>
      <c r="AJ145" s="0" t="n">
        <v>0.995765693609497</v>
      </c>
      <c r="AK145" s="0" t="n">
        <v>1.24530697586344</v>
      </c>
      <c r="AL145" s="0" t="n">
        <v>0.94537755007745</v>
      </c>
      <c r="AM145" s="0" t="n">
        <v>0.909386018983131</v>
      </c>
      <c r="AN145" s="0" t="n">
        <v>1.0341566601101</v>
      </c>
      <c r="AO145" s="0" t="n">
        <v>1.2141143155817</v>
      </c>
      <c r="AP145" s="0" t="n">
        <v>0.914184889795707</v>
      </c>
    </row>
    <row r="146" customFormat="false" ht="13.5" hidden="false" customHeight="false" outlineLevel="0" collapsed="false">
      <c r="A146" s="0" t="s">
        <v>153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  <c r="W146" s="0" t="n">
        <f aca="false">AVERAGE(F146:V146)</f>
        <v>463.882352941176</v>
      </c>
      <c r="X146" s="0" t="n">
        <f aca="false">STDEV(F146:V146)</f>
        <v>73.7859085064191</v>
      </c>
      <c r="Y146" s="0" t="n">
        <f aca="false">X146/W146</f>
        <v>0.159061684581426</v>
      </c>
      <c r="Z146" s="0" t="n">
        <v>0.793304587343427</v>
      </c>
      <c r="AA146" s="0" t="n">
        <v>1.08432665063517</v>
      </c>
      <c r="AB146" s="0" t="n">
        <v>1.07785949367313</v>
      </c>
      <c r="AC146" s="0" t="n">
        <v>0.890311941774009</v>
      </c>
      <c r="AD146" s="0" t="n">
        <v>0.989475015191938</v>
      </c>
      <c r="AE146" s="0" t="n">
        <v>1.00887648607805</v>
      </c>
      <c r="AF146" s="0" t="n">
        <v>1.09294952658456</v>
      </c>
      <c r="AG146" s="0" t="n">
        <v>1.01965508101479</v>
      </c>
      <c r="AH146" s="0" t="n">
        <v>0.870910470887893</v>
      </c>
      <c r="AI146" s="0" t="n">
        <v>0.939893478482973</v>
      </c>
      <c r="AJ146" s="0" t="n">
        <v>0.840730405065045</v>
      </c>
      <c r="AK146" s="0" t="n">
        <v>0.929114883546242</v>
      </c>
      <c r="AL146" s="0" t="n">
        <v>0.788993149368734</v>
      </c>
      <c r="AM146" s="0" t="n">
        <v>1.11235099747068</v>
      </c>
      <c r="AN146" s="0" t="n">
        <v>1.00025361012867</v>
      </c>
      <c r="AO146" s="0" t="n">
        <v>1.45726603544608</v>
      </c>
      <c r="AP146" s="0" t="n">
        <v>1.10372812152129</v>
      </c>
    </row>
    <row r="147" customFormat="false" ht="13.5" hidden="false" customHeight="false" outlineLevel="0" collapsed="false">
      <c r="A147" s="0" t="s">
        <v>154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  <c r="W147" s="0" t="n">
        <f aca="false">AVERAGE(F147:V147)</f>
        <v>99.8235294117647</v>
      </c>
      <c r="X147" s="0" t="n">
        <f aca="false">STDEV(F147:V147)</f>
        <v>22.8452273301166</v>
      </c>
      <c r="Y147" s="0" t="n">
        <f aca="false">X147/W147</f>
        <v>0.22885613707247</v>
      </c>
      <c r="Z147" s="0" t="n">
        <v>0.911608696682302</v>
      </c>
      <c r="AA147" s="0" t="n">
        <v>0.601060679131188</v>
      </c>
      <c r="AB147" s="0" t="n">
        <v>0.801414238841584</v>
      </c>
      <c r="AC147" s="0" t="n">
        <v>1.24219207020445</v>
      </c>
      <c r="AD147" s="0" t="n">
        <v>1.0618738664651</v>
      </c>
      <c r="AE147" s="0" t="n">
        <v>1.1620506463203</v>
      </c>
      <c r="AF147" s="0" t="n">
        <v>0.931644052653341</v>
      </c>
      <c r="AG147" s="0" t="n">
        <v>1.03182083250854</v>
      </c>
      <c r="AH147" s="0" t="n">
        <v>0.98173244258094</v>
      </c>
      <c r="AI147" s="0" t="n">
        <v>0.781378882870544</v>
      </c>
      <c r="AJ147" s="0" t="n">
        <v>0.931644052653341</v>
      </c>
      <c r="AK147" s="0" t="n">
        <v>0.661166747044307</v>
      </c>
      <c r="AL147" s="0" t="n">
        <v>1.46258098588589</v>
      </c>
      <c r="AM147" s="0" t="n">
        <v>1.15203296833478</v>
      </c>
      <c r="AN147" s="0" t="n">
        <v>1.02180315452302</v>
      </c>
      <c r="AO147" s="0" t="n">
        <v>0.911608696682302</v>
      </c>
      <c r="AP147" s="0" t="n">
        <v>1.35238652804517</v>
      </c>
    </row>
    <row r="148" customFormat="false" ht="13.5" hidden="false" customHeight="false" outlineLevel="0" collapsed="false">
      <c r="A148" s="0" t="s">
        <v>155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  <c r="W148" s="0" t="n">
        <f aca="false">AVERAGE(F148:V148)</f>
        <v>1379.11764705882</v>
      </c>
      <c r="X148" s="0" t="n">
        <f aca="false">STDEV(F148:V148)</f>
        <v>349.859593685978</v>
      </c>
      <c r="Y148" s="0" t="n">
        <f aca="false">X148/W148</f>
        <v>0.25368364652001</v>
      </c>
      <c r="Z148" s="0" t="n">
        <v>0.920153531699991</v>
      </c>
      <c r="AA148" s="0" t="n">
        <v>1.29285559260921</v>
      </c>
      <c r="AB148" s="0" t="n">
        <v>1.37986774690708</v>
      </c>
      <c r="AC148" s="0" t="n">
        <v>0.849093605690062</v>
      </c>
      <c r="AD148" s="0" t="n">
        <v>0.916528025270913</v>
      </c>
      <c r="AE148" s="0" t="n">
        <v>0.788185097681552</v>
      </c>
      <c r="AF148" s="0" t="n">
        <v>0.880998062265949</v>
      </c>
      <c r="AG148" s="0" t="n">
        <v>0.859970124977296</v>
      </c>
      <c r="AH148" s="0" t="n">
        <v>0.739603311531908</v>
      </c>
      <c r="AI148" s="0" t="n">
        <v>1.52271270021275</v>
      </c>
      <c r="AJ148" s="0" t="n">
        <v>0.999189571853891</v>
      </c>
      <c r="AK148" s="0" t="n">
        <v>1.13405841101559</v>
      </c>
      <c r="AL148" s="0" t="n">
        <v>0.683770512524107</v>
      </c>
      <c r="AM148" s="0" t="n">
        <v>0.848368504404247</v>
      </c>
      <c r="AN148" s="0" t="n">
        <v>0.940456367702828</v>
      </c>
      <c r="AO148" s="0" t="n">
        <v>1.4132224060546</v>
      </c>
      <c r="AP148" s="0" t="n">
        <v>0.830966073544673</v>
      </c>
    </row>
    <row r="149" customFormat="false" ht="13.5" hidden="false" customHeight="false" outlineLevel="0" collapsed="false">
      <c r="A149" s="0" t="s">
        <v>156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  <c r="W149" s="0" t="n">
        <f aca="false">AVERAGE(F149:V149)</f>
        <v>139.823529411765</v>
      </c>
      <c r="X149" s="0" t="n">
        <f aca="false">STDEV(F149:V149)</f>
        <v>35.5479171227332</v>
      </c>
      <c r="Y149" s="0" t="n">
        <f aca="false">X149/W149</f>
        <v>0.254234156956863</v>
      </c>
      <c r="Z149" s="0" t="n">
        <v>1.47328562581335</v>
      </c>
      <c r="AA149" s="0" t="n">
        <v>1.40176690611367</v>
      </c>
      <c r="AB149" s="0" t="n">
        <v>1.19436261898461</v>
      </c>
      <c r="AC149" s="0" t="n">
        <v>1.00126207579548</v>
      </c>
      <c r="AD149" s="0" t="n">
        <v>1.16575513110474</v>
      </c>
      <c r="AE149" s="0" t="n">
        <v>1.108540155345</v>
      </c>
      <c r="AF149" s="0" t="n">
        <v>0.851072764426159</v>
      </c>
      <c r="AG149" s="0" t="n">
        <v>1.16575513110474</v>
      </c>
      <c r="AH149" s="0" t="n">
        <v>1.19436261898461</v>
      </c>
      <c r="AI149" s="0" t="n">
        <v>1.1299957712549</v>
      </c>
      <c r="AJ149" s="0" t="n">
        <v>0.779554044726482</v>
      </c>
      <c r="AK149" s="0" t="n">
        <v>0.579301629567386</v>
      </c>
      <c r="AL149" s="0" t="n">
        <v>0.922591484125837</v>
      </c>
      <c r="AM149" s="0" t="n">
        <v>0.750946556846611</v>
      </c>
      <c r="AN149" s="0" t="n">
        <v>0.793857788666418</v>
      </c>
      <c r="AO149" s="0" t="n">
        <v>0.743794684876644</v>
      </c>
      <c r="AP149" s="0" t="n">
        <v>0.743794684876644</v>
      </c>
    </row>
    <row r="150" customFormat="false" ht="13.5" hidden="false" customHeight="false" outlineLevel="0" collapsed="false">
      <c r="A150" s="0" t="s">
        <v>157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  <c r="W150" s="0" t="n">
        <f aca="false">AVERAGE(F150:V150)</f>
        <v>810.235294117647</v>
      </c>
      <c r="X150" s="0" t="n">
        <f aca="false">STDEV(F150:V150)</f>
        <v>122.083746569601</v>
      </c>
      <c r="Y150" s="0" t="n">
        <f aca="false">X150/W150</f>
        <v>0.150676905160681</v>
      </c>
      <c r="Z150" s="0" t="n">
        <v>0.74175984066164</v>
      </c>
      <c r="AA150" s="0" t="n">
        <v>0.836793963342083</v>
      </c>
      <c r="AB150" s="0" t="n">
        <v>0.960214901888113</v>
      </c>
      <c r="AC150" s="0" t="n">
        <v>0.846667638425765</v>
      </c>
      <c r="AD150" s="0" t="n">
        <v>1.03179904624481</v>
      </c>
      <c r="AE150" s="0" t="n">
        <v>0.977493833284557</v>
      </c>
      <c r="AF150" s="0" t="n">
        <v>0.913314945240622</v>
      </c>
      <c r="AG150" s="0" t="n">
        <v>1.00958327730652</v>
      </c>
      <c r="AH150" s="0" t="n">
        <v>0.970088576971795</v>
      </c>
      <c r="AI150" s="0" t="n">
        <v>1.36380137093363</v>
      </c>
      <c r="AJ150" s="0" t="n">
        <v>1.16385945048906</v>
      </c>
      <c r="AK150" s="0" t="n">
        <v>1.14040947216532</v>
      </c>
      <c r="AL150" s="0" t="n">
        <v>1.02933062747389</v>
      </c>
      <c r="AM150" s="0" t="n">
        <v>0.950341226804431</v>
      </c>
      <c r="AN150" s="0" t="n">
        <v>0.875054454291352</v>
      </c>
      <c r="AO150" s="0" t="n">
        <v>0.997241183451922</v>
      </c>
      <c r="AP150" s="0" t="n">
        <v>1.19224626635465</v>
      </c>
    </row>
    <row r="151" customFormat="false" ht="13.5" hidden="false" customHeight="false" outlineLevel="0" collapsed="false">
      <c r="A151" s="0" t="s">
        <v>158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  <c r="W151" s="0" t="n">
        <f aca="false">AVERAGE(F151:V151)</f>
        <v>287.941176470588</v>
      </c>
      <c r="X151" s="0" t="n">
        <f aca="false">STDEV(F151:V151)</f>
        <v>61.8430175810448</v>
      </c>
      <c r="Y151" s="0" t="n">
        <f aca="false">X151/W151</f>
        <v>0.214776567697193</v>
      </c>
      <c r="Z151" s="0" t="n">
        <v>0.861287070536295</v>
      </c>
      <c r="AA151" s="0" t="n">
        <v>1.0071502034497</v>
      </c>
      <c r="AB151" s="0" t="n">
        <v>1.06271711122623</v>
      </c>
      <c r="AC151" s="0" t="n">
        <v>1.1634321315712</v>
      </c>
      <c r="AD151" s="0" t="n">
        <v>1.19121558545947</v>
      </c>
      <c r="AE151" s="0" t="n">
        <v>1.34402458184494</v>
      </c>
      <c r="AF151" s="0" t="n">
        <v>1.1217569507388</v>
      </c>
      <c r="AG151" s="0" t="n">
        <v>1.12522988247484</v>
      </c>
      <c r="AH151" s="0" t="n">
        <v>0.878651729216462</v>
      </c>
      <c r="AI151" s="0" t="n">
        <v>0.687640483734623</v>
      </c>
      <c r="AJ151" s="0" t="n">
        <v>0.548723214293285</v>
      </c>
      <c r="AK151" s="0" t="n">
        <v>0.850868275328195</v>
      </c>
      <c r="AL151" s="0" t="n">
        <v>1.04187952081003</v>
      </c>
      <c r="AM151" s="0" t="n">
        <v>0.944637432201098</v>
      </c>
      <c r="AN151" s="0" t="n">
        <v>1.01062313518573</v>
      </c>
      <c r="AO151" s="0" t="n">
        <v>1.35097044531701</v>
      </c>
      <c r="AP151" s="0" t="n">
        <v>0.809193094495793</v>
      </c>
    </row>
    <row r="152" customFormat="false" ht="13.5" hidden="false" customHeight="false" outlineLevel="0" collapsed="false">
      <c r="A152" s="0" t="s">
        <v>159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  <c r="W152" s="0" t="n">
        <f aca="false">AVERAGE(F152:V152)</f>
        <v>2794.94117647059</v>
      </c>
      <c r="X152" s="0" t="n">
        <f aca="false">STDEV(F152:V152)</f>
        <v>1118.19248513998</v>
      </c>
      <c r="Y152" s="0" t="n">
        <f aca="false">X152/W152</f>
        <v>0.400077287691621</v>
      </c>
      <c r="Z152" s="0" t="n">
        <v>0.754577602058826</v>
      </c>
      <c r="AA152" s="0" t="n">
        <v>0.871932487537866</v>
      </c>
      <c r="AB152" s="0" t="n">
        <v>1.12775182631077</v>
      </c>
      <c r="AC152" s="0" t="n">
        <v>0.789640951988539</v>
      </c>
      <c r="AD152" s="0" t="n">
        <v>0.96424212306711</v>
      </c>
      <c r="AE152" s="0" t="n">
        <v>0.66727701651954</v>
      </c>
      <c r="AF152" s="0" t="n">
        <v>0.715220780709148</v>
      </c>
      <c r="AG152" s="0" t="n">
        <v>0.756008759198814</v>
      </c>
      <c r="AH152" s="0" t="n">
        <v>0.709496152149195</v>
      </c>
      <c r="AI152" s="0" t="n">
        <v>2.35425349528074</v>
      </c>
      <c r="AJ152" s="0" t="n">
        <v>1.23365745466991</v>
      </c>
      <c r="AK152" s="0" t="n">
        <v>0.959948651647145</v>
      </c>
      <c r="AL152" s="0" t="n">
        <v>0.706633837869218</v>
      </c>
      <c r="AM152" s="0" t="n">
        <v>1.03973566220149</v>
      </c>
      <c r="AN152" s="0" t="n">
        <v>0.923096355292447</v>
      </c>
      <c r="AO152" s="0" t="n">
        <v>1.29090374026944</v>
      </c>
      <c r="AP152" s="0" t="n">
        <v>1.13562319058071</v>
      </c>
    </row>
    <row r="153" customFormat="false" ht="13.5" hidden="false" customHeight="false" outlineLevel="0" collapsed="false">
      <c r="A153" s="0" t="s">
        <v>160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  <c r="W153" s="0" t="n">
        <f aca="false">AVERAGE(F153:V153)</f>
        <v>353.117647058824</v>
      </c>
      <c r="X153" s="0" t="n">
        <f aca="false">STDEV(F153:V153)</f>
        <v>78.4074951399268</v>
      </c>
      <c r="Y153" s="0" t="n">
        <f aca="false">X153/W153</f>
        <v>0.222043547789231</v>
      </c>
      <c r="Z153" s="0" t="n">
        <v>0.86373480365802</v>
      </c>
      <c r="AA153" s="0" t="n">
        <v>1.29985008157059</v>
      </c>
      <c r="AB153" s="0" t="n">
        <v>1.03364984700058</v>
      </c>
      <c r="AC153" s="0" t="n">
        <v>0.668332503814075</v>
      </c>
      <c r="AD153" s="0" t="n">
        <v>0.872230555825148</v>
      </c>
      <c r="AE153" s="0" t="n">
        <v>0.804264538488124</v>
      </c>
      <c r="AF153" s="0" t="n">
        <v>0.860902886268977</v>
      </c>
      <c r="AG153" s="0" t="n">
        <v>0.880726307992276</v>
      </c>
      <c r="AH153" s="0" t="n">
        <v>0.83258371237855</v>
      </c>
      <c r="AI153" s="0" t="n">
        <v>1.23188406423357</v>
      </c>
      <c r="AJ153" s="0" t="n">
        <v>1.02515409483345</v>
      </c>
      <c r="AK153" s="0" t="n">
        <v>1.48109279446933</v>
      </c>
      <c r="AL153" s="0" t="n">
        <v>0.877894390603234</v>
      </c>
      <c r="AM153" s="0" t="n">
        <v>0.93736465577313</v>
      </c>
      <c r="AN153" s="0" t="n">
        <v>1.10161586433761</v>
      </c>
      <c r="AO153" s="0" t="n">
        <v>1.35082459457336</v>
      </c>
      <c r="AP153" s="0" t="n">
        <v>0.877894390603234</v>
      </c>
    </row>
    <row r="154" customFormat="false" ht="13.5" hidden="false" customHeight="false" outlineLevel="0" collapsed="false">
      <c r="A154" s="0" t="s">
        <v>161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  <c r="W154" s="0" t="n">
        <f aca="false">AVERAGE(F154:V154)</f>
        <v>201.647058823529</v>
      </c>
      <c r="X154" s="0" t="n">
        <f aca="false">STDEV(F154:V154)</f>
        <v>146.821720624228</v>
      </c>
      <c r="Y154" s="0" t="n">
        <f aca="false">X154/W154</f>
        <v>0.728112383492379</v>
      </c>
      <c r="Z154" s="0" t="n">
        <v>0.575262528393566</v>
      </c>
      <c r="AA154" s="0" t="n">
        <v>1.37368724452601</v>
      </c>
      <c r="AB154" s="0" t="n">
        <v>2.55396725967833</v>
      </c>
      <c r="AC154" s="0" t="n">
        <v>2.21674439820624</v>
      </c>
      <c r="AD154" s="0" t="n">
        <v>2.32088675248439</v>
      </c>
      <c r="AE154" s="0" t="n">
        <v>1.30921816806811</v>
      </c>
      <c r="AF154" s="0" t="n">
        <v>1.24474909161022</v>
      </c>
      <c r="AG154" s="0" t="n">
        <v>0.857934632862818</v>
      </c>
      <c r="AH154" s="0" t="n">
        <v>0.530630090845789</v>
      </c>
      <c r="AI154" s="0" t="n">
        <v>0.585180847848627</v>
      </c>
      <c r="AJ154" s="0" t="n">
        <v>0.485997653298012</v>
      </c>
      <c r="AK154" s="0" t="n">
        <v>0.733955639674549</v>
      </c>
      <c r="AL154" s="0" t="n">
        <v>0.565344208938504</v>
      </c>
      <c r="AM154" s="0" t="n">
        <v>0.520711771390727</v>
      </c>
      <c r="AN154" s="0" t="n">
        <v>0.500875132480604</v>
      </c>
      <c r="AO154" s="0" t="n">
        <v>0.366977819837275</v>
      </c>
      <c r="AP154" s="0" t="n">
        <v>0.257876305831598</v>
      </c>
    </row>
    <row r="155" customFormat="false" ht="13.5" hidden="false" customHeight="false" outlineLevel="0" collapsed="false">
      <c r="A155" s="0" t="s">
        <v>162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  <c r="W155" s="0" t="n">
        <f aca="false">AVERAGE(F155:V155)</f>
        <v>796.470588235294</v>
      </c>
      <c r="X155" s="0" t="n">
        <f aca="false">STDEV(F155:V155)</f>
        <v>139.181588961624</v>
      </c>
      <c r="Y155" s="0" t="n">
        <f aca="false">X155/W155</f>
        <v>0.174747932965111</v>
      </c>
      <c r="Z155" s="0" t="n">
        <v>0.896454956383348</v>
      </c>
      <c r="AA155" s="0" t="n">
        <v>0.89519941722875</v>
      </c>
      <c r="AB155" s="0" t="n">
        <v>1.08855244703692</v>
      </c>
      <c r="AC155" s="0" t="n">
        <v>1.11491876928349</v>
      </c>
      <c r="AD155" s="0" t="n">
        <v>0.891432799764954</v>
      </c>
      <c r="AE155" s="0" t="n">
        <v>0.774667658387291</v>
      </c>
      <c r="AF155" s="0" t="n">
        <v>1.07599705549094</v>
      </c>
      <c r="AG155" s="0" t="n">
        <v>0.905243730465538</v>
      </c>
      <c r="AH155" s="0" t="n">
        <v>0.876366329909772</v>
      </c>
      <c r="AI155" s="0" t="n">
        <v>1.4463811060975</v>
      </c>
      <c r="AJ155" s="0" t="n">
        <v>1.22289513657897</v>
      </c>
      <c r="AK155" s="0" t="n">
        <v>0.844977851044809</v>
      </c>
      <c r="AL155" s="0" t="n">
        <v>0.989364853823639</v>
      </c>
      <c r="AM155" s="0" t="n">
        <v>1.02954210677079</v>
      </c>
      <c r="AN155" s="0" t="n">
        <v>1.02828656761619</v>
      </c>
      <c r="AO155" s="0" t="n">
        <v>0.765878884305102</v>
      </c>
      <c r="AP155" s="0" t="n">
        <v>1.15384048307605</v>
      </c>
    </row>
    <row r="156" customFormat="false" ht="13.5" hidden="false" customHeight="false" outlineLevel="0" collapsed="false">
      <c r="A156" s="0" t="s">
        <v>163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  <c r="W156" s="0" t="n">
        <f aca="false">AVERAGE(F156:V156)</f>
        <v>445.294117647059</v>
      </c>
      <c r="X156" s="0" t="n">
        <f aca="false">STDEV(F156:V156)</f>
        <v>58.0019015915452</v>
      </c>
      <c r="Y156" s="0" t="n">
        <f aca="false">X156/W156</f>
        <v>0.130255261169917</v>
      </c>
      <c r="Z156" s="0" t="n">
        <v>0.887054139706147</v>
      </c>
      <c r="AA156" s="0" t="n">
        <v>0.777014512248929</v>
      </c>
      <c r="AB156" s="0" t="n">
        <v>0.864597072878144</v>
      </c>
      <c r="AC156" s="0" t="n">
        <v>0.907265499851351</v>
      </c>
      <c r="AD156" s="0" t="n">
        <v>0.974636700335362</v>
      </c>
      <c r="AE156" s="0" t="n">
        <v>0.949933926824558</v>
      </c>
      <c r="AF156" s="0" t="n">
        <v>0.952179633507358</v>
      </c>
      <c r="AG156" s="0" t="n">
        <v>1.181241715153</v>
      </c>
      <c r="AH156" s="0" t="n">
        <v>1.04425360750217</v>
      </c>
      <c r="AI156" s="0" t="n">
        <v>1.25085862231981</v>
      </c>
      <c r="AJ156" s="0" t="n">
        <v>0.952179633507358</v>
      </c>
      <c r="AK156" s="0" t="n">
        <v>0.997093767163366</v>
      </c>
      <c r="AL156" s="0" t="n">
        <v>0.911756913216952</v>
      </c>
      <c r="AM156" s="0" t="n">
        <v>0.949933926824558</v>
      </c>
      <c r="AN156" s="0" t="n">
        <v>1.05997355428178</v>
      </c>
      <c r="AO156" s="0" t="n">
        <v>1.12060763471739</v>
      </c>
      <c r="AP156" s="0" t="n">
        <v>1.2194187287606</v>
      </c>
    </row>
    <row r="157" customFormat="false" ht="13.5" hidden="false" customHeight="false" outlineLevel="0" collapsed="false">
      <c r="A157" s="0" t="s">
        <v>164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  <c r="W157" s="0" t="n">
        <f aca="false">AVERAGE(F157:V157)</f>
        <v>877.235294117647</v>
      </c>
      <c r="X157" s="0" t="n">
        <f aca="false">STDEV(F157:V157)</f>
        <v>165.084269924395</v>
      </c>
      <c r="Y157" s="0" t="n">
        <f aca="false">X157/W157</f>
        <v>0.188186990458977</v>
      </c>
      <c r="Z157" s="0" t="n">
        <v>0.919935630399545</v>
      </c>
      <c r="AA157" s="0" t="n">
        <v>0.900556565075143</v>
      </c>
      <c r="AB157" s="0" t="n">
        <v>0.834439753968361</v>
      </c>
      <c r="AC157" s="0" t="n">
        <v>0.817340578682124</v>
      </c>
      <c r="AD157" s="0" t="n">
        <v>0.77402266795699</v>
      </c>
      <c r="AE157" s="0" t="n">
        <v>0.791121843243227</v>
      </c>
      <c r="AF157" s="0" t="n">
        <v>0.860658489407257</v>
      </c>
      <c r="AG157" s="0" t="n">
        <v>0.858378599369092</v>
      </c>
      <c r="AH157" s="0" t="n">
        <v>1.00429156181165</v>
      </c>
      <c r="AI157" s="0" t="n">
        <v>1.43747066906298</v>
      </c>
      <c r="AJ157" s="0" t="n">
        <v>1.21290150030374</v>
      </c>
      <c r="AK157" s="0" t="n">
        <v>1.06470864782302</v>
      </c>
      <c r="AL157" s="0" t="n">
        <v>1.03393013230779</v>
      </c>
      <c r="AM157" s="0" t="n">
        <v>1.05900892272761</v>
      </c>
      <c r="AN157" s="0" t="n">
        <v>0.976932881353668</v>
      </c>
      <c r="AO157" s="0" t="n">
        <v>1.17186347961677</v>
      </c>
      <c r="AP157" s="0" t="n">
        <v>1.28243814646777</v>
      </c>
    </row>
    <row r="158" customFormat="false" ht="13.5" hidden="false" customHeight="false" outlineLevel="0" collapsed="false">
      <c r="A158" s="0" t="s">
        <v>165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  <c r="W158" s="0" t="n">
        <f aca="false">AVERAGE(F158:V158)</f>
        <v>576.529411764706</v>
      </c>
      <c r="X158" s="0" t="n">
        <f aca="false">STDEV(F158:V158)</f>
        <v>62.5810650746882</v>
      </c>
      <c r="Y158" s="0" t="n">
        <f aca="false">X158/W158</f>
        <v>0.108547914117916</v>
      </c>
      <c r="Z158" s="0" t="n">
        <v>0.806550341959407</v>
      </c>
      <c r="AA158" s="0" t="n">
        <v>1.14651564738746</v>
      </c>
      <c r="AB158" s="0" t="n">
        <v>0.976532994673433</v>
      </c>
      <c r="AC158" s="0" t="n">
        <v>0.971329444080146</v>
      </c>
      <c r="AD158" s="0" t="n">
        <v>0.910621353825137</v>
      </c>
      <c r="AE158" s="0" t="n">
        <v>1.03550656806401</v>
      </c>
      <c r="AF158" s="0" t="n">
        <v>1.03377205119958</v>
      </c>
      <c r="AG158" s="0" t="n">
        <v>1.08754207399688</v>
      </c>
      <c r="AH158" s="0" t="n">
        <v>1.12223241128545</v>
      </c>
      <c r="AI158" s="0" t="n">
        <v>1.22977245688004</v>
      </c>
      <c r="AJ158" s="0" t="n">
        <v>1.03377205119958</v>
      </c>
      <c r="AK158" s="0" t="n">
        <v>0.92102845501171</v>
      </c>
      <c r="AL158" s="0" t="n">
        <v>1.02336495001301</v>
      </c>
      <c r="AM158" s="0" t="n">
        <v>0.903683286367422</v>
      </c>
      <c r="AN158" s="0" t="n">
        <v>0.844709712976841</v>
      </c>
      <c r="AO158" s="0" t="n">
        <v>0.971329444080146</v>
      </c>
      <c r="AP158" s="0" t="n">
        <v>0.981736545266719</v>
      </c>
    </row>
    <row r="159" customFormat="false" ht="13.5" hidden="false" customHeight="false" outlineLevel="0" collapsed="false">
      <c r="A159" s="0" t="s">
        <v>166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  <c r="W159" s="0" t="n">
        <f aca="false">AVERAGE(F159:V159)</f>
        <v>910.647058823529</v>
      </c>
      <c r="X159" s="0" t="n">
        <f aca="false">STDEV(F159:V159)</f>
        <v>109.782706502704</v>
      </c>
      <c r="Y159" s="0" t="n">
        <f aca="false">X159/W159</f>
        <v>0.120554616016147</v>
      </c>
      <c r="Z159" s="0" t="n">
        <v>1.01795752437946</v>
      </c>
      <c r="AA159" s="0" t="n">
        <v>0.995995118243978</v>
      </c>
      <c r="AB159" s="0" t="n">
        <v>1.03662556959461</v>
      </c>
      <c r="AC159" s="0" t="n">
        <v>0.912537974929157</v>
      </c>
      <c r="AD159" s="0" t="n">
        <v>1.09921842708073</v>
      </c>
      <c r="AE159" s="0" t="n">
        <v>0.979523313642369</v>
      </c>
      <c r="AF159" s="0" t="n">
        <v>1.0794522615588</v>
      </c>
      <c r="AG159" s="0" t="n">
        <v>1.08604098339944</v>
      </c>
      <c r="AH159" s="0" t="n">
        <v>0.916930456156253</v>
      </c>
      <c r="AI159" s="0" t="n">
        <v>1.2397778263478</v>
      </c>
      <c r="AJ159" s="0" t="n">
        <v>0.931206020144315</v>
      </c>
      <c r="AK159" s="0" t="n">
        <v>1.03003684775397</v>
      </c>
      <c r="AL159" s="0" t="n">
        <v>0.703895116642106</v>
      </c>
      <c r="AM159" s="0" t="n">
        <v>0.922421057690123</v>
      </c>
      <c r="AN159" s="0" t="n">
        <v>0.955364666893342</v>
      </c>
      <c r="AO159" s="0" t="n">
        <v>1.16730188610072</v>
      </c>
      <c r="AP159" s="0" t="n">
        <v>0.925715418610445</v>
      </c>
    </row>
    <row r="160" customFormat="false" ht="13.5" hidden="false" customHeight="false" outlineLevel="0" collapsed="false">
      <c r="A160" s="0" t="s">
        <v>167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  <c r="W160" s="0" t="n">
        <f aca="false">AVERAGE(F160:V160)</f>
        <v>238.882352941176</v>
      </c>
      <c r="X160" s="0" t="n">
        <f aca="false">STDEV(F160:V160)</f>
        <v>31.799926008053</v>
      </c>
      <c r="Y160" s="0" t="n">
        <f aca="false">X160/W160</f>
        <v>0.133119611459468</v>
      </c>
      <c r="Z160" s="0" t="n">
        <v>0.891652295687991</v>
      </c>
      <c r="AA160" s="0" t="n">
        <v>1.05491257518016</v>
      </c>
      <c r="AB160" s="0" t="n">
        <v>0.782812109359879</v>
      </c>
      <c r="AC160" s="0" t="n">
        <v>0.786998270372499</v>
      </c>
      <c r="AD160" s="0" t="n">
        <v>0.866535329612273</v>
      </c>
      <c r="AE160" s="0" t="n">
        <v>0.866535329612273</v>
      </c>
      <c r="AF160" s="0" t="n">
        <v>1.0214232870792</v>
      </c>
      <c r="AG160" s="0" t="n">
        <v>0.992120159990863</v>
      </c>
      <c r="AH160" s="0" t="n">
        <v>1.02979560910444</v>
      </c>
      <c r="AI160" s="0" t="n">
        <v>0.967003193915145</v>
      </c>
      <c r="AJ160" s="0" t="n">
        <v>1.16793892252089</v>
      </c>
      <c r="AK160" s="0" t="n">
        <v>1.13026347340731</v>
      </c>
      <c r="AL160" s="0" t="n">
        <v>0.950258549864666</v>
      </c>
      <c r="AM160" s="0" t="n">
        <v>1.0632848972054</v>
      </c>
      <c r="AN160" s="0" t="n">
        <v>1.12189115138207</v>
      </c>
      <c r="AO160" s="0" t="n">
        <v>1.0423540921423</v>
      </c>
      <c r="AP160" s="0" t="n">
        <v>1.26422062581114</v>
      </c>
    </row>
    <row r="161" customFormat="false" ht="13.5" hidden="false" customHeight="false" outlineLevel="0" collapsed="false">
      <c r="A161" s="0" t="s">
        <v>168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  <c r="W161" s="0" t="n">
        <f aca="false">AVERAGE(F161:V161)</f>
        <v>49.2352941176471</v>
      </c>
      <c r="X161" s="0" t="n">
        <f aca="false">STDEV(F161:V161)</f>
        <v>10.2745402072593</v>
      </c>
      <c r="Y161" s="0" t="n">
        <f aca="false">X161/W161</f>
        <v>0.208682417590691</v>
      </c>
      <c r="Z161" s="0" t="n">
        <v>0.893667857336831</v>
      </c>
      <c r="AA161" s="0" t="n">
        <v>0.670250893002623</v>
      </c>
      <c r="AB161" s="0" t="n">
        <v>0.731182792366498</v>
      </c>
      <c r="AC161" s="0" t="n">
        <v>0.853046591094248</v>
      </c>
      <c r="AD161" s="0" t="n">
        <v>1.05615292230716</v>
      </c>
      <c r="AE161" s="0" t="n">
        <v>1.09677418854975</v>
      </c>
      <c r="AF161" s="0" t="n">
        <v>1.23894862039879</v>
      </c>
      <c r="AG161" s="0" t="n">
        <v>1.23894862039879</v>
      </c>
      <c r="AH161" s="0" t="n">
        <v>1.32019115288396</v>
      </c>
      <c r="AI161" s="0" t="n">
        <v>1.07646355542846</v>
      </c>
      <c r="AJ161" s="0" t="n">
        <v>1.03584228918587</v>
      </c>
      <c r="AK161" s="0" t="n">
        <v>0.913978490458123</v>
      </c>
      <c r="AL161" s="0" t="n">
        <v>1.19832735415621</v>
      </c>
      <c r="AM161" s="0" t="n">
        <v>0.812425324851665</v>
      </c>
      <c r="AN161" s="0" t="n">
        <v>1.11708482167104</v>
      </c>
      <c r="AO161" s="0" t="n">
        <v>0.62962962676004</v>
      </c>
      <c r="AP161" s="0" t="n">
        <v>1.11708482167104</v>
      </c>
    </row>
    <row r="162" customFormat="false" ht="13.5" hidden="false" customHeight="false" outlineLevel="0" collapsed="false">
      <c r="A162" s="0" t="s">
        <v>169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  <c r="W162" s="0" t="n">
        <f aca="false">AVERAGE(F162:V162)</f>
        <v>872.529411764706</v>
      </c>
      <c r="X162" s="0" t="n">
        <f aca="false">STDEV(F162:V162)</f>
        <v>227.669749211182</v>
      </c>
      <c r="Y162" s="0" t="n">
        <f aca="false">X162/W162</f>
        <v>0.260930744730674</v>
      </c>
      <c r="Z162" s="0" t="n">
        <v>0.872176895674044</v>
      </c>
      <c r="AA162" s="0" t="n">
        <v>0.699116828332677</v>
      </c>
      <c r="AB162" s="0" t="n">
        <v>0.769028511165944</v>
      </c>
      <c r="AC162" s="0" t="n">
        <v>0.890514386253262</v>
      </c>
      <c r="AD162" s="0" t="n">
        <v>0.879053454641251</v>
      </c>
      <c r="AE162" s="0" t="n">
        <v>0.903121411026474</v>
      </c>
      <c r="AF162" s="0" t="n">
        <v>0.69224026936547</v>
      </c>
      <c r="AG162" s="0" t="n">
        <v>0.819456610258793</v>
      </c>
      <c r="AH162" s="0" t="n">
        <v>0.963864348570133</v>
      </c>
      <c r="AI162" s="0" t="n">
        <v>1.75008425715409</v>
      </c>
      <c r="AJ162" s="0" t="n">
        <v>1.31800713538128</v>
      </c>
      <c r="AK162" s="0" t="n">
        <v>0.879053454641251</v>
      </c>
      <c r="AL162" s="0" t="n">
        <v>1.07388929204544</v>
      </c>
      <c r="AM162" s="0" t="n">
        <v>1.10368771423667</v>
      </c>
      <c r="AN162" s="0" t="n">
        <v>1.09681115526946</v>
      </c>
      <c r="AO162" s="0" t="n">
        <v>1.04867524249901</v>
      </c>
      <c r="AP162" s="0" t="n">
        <v>1.2412188935808</v>
      </c>
    </row>
    <row r="163" customFormat="false" ht="13.5" hidden="false" customHeight="false" outlineLevel="0" collapsed="false">
      <c r="A163" s="0" t="s">
        <v>170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  <c r="W163" s="0" t="n">
        <f aca="false">AVERAGE(F163:V163)</f>
        <v>401.058823529412</v>
      </c>
      <c r="X163" s="0" t="n">
        <f aca="false">STDEV(F163:V163)</f>
        <v>102.01315514937</v>
      </c>
      <c r="Y163" s="0" t="n">
        <f aca="false">X163/W163</f>
        <v>0.254359583094645</v>
      </c>
      <c r="Z163" s="0" t="n">
        <v>1.39630385143818</v>
      </c>
      <c r="AA163" s="0" t="n">
        <v>1.25168666682494</v>
      </c>
      <c r="AB163" s="0" t="n">
        <v>0.994866494149703</v>
      </c>
      <c r="AC163" s="0" t="n">
        <v>0.725579322800911</v>
      </c>
      <c r="AD163" s="0" t="n">
        <v>0.757993519352154</v>
      </c>
      <c r="AE163" s="0" t="n">
        <v>0.989879694680281</v>
      </c>
      <c r="AF163" s="0" t="n">
        <v>1.23423286868196</v>
      </c>
      <c r="AG163" s="0" t="n">
        <v>1.45365204533653</v>
      </c>
      <c r="AH163" s="0" t="n">
        <v>1.37635665356049</v>
      </c>
      <c r="AI163" s="0" t="n">
        <v>0.875183306883573</v>
      </c>
      <c r="AJ163" s="0" t="n">
        <v>0.755500119617443</v>
      </c>
      <c r="AK163" s="0" t="n">
        <v>0.753006719882732</v>
      </c>
      <c r="AL163" s="0" t="n">
        <v>0.84276911033233</v>
      </c>
      <c r="AM163" s="0" t="n">
        <v>0.847755909801752</v>
      </c>
      <c r="AN163" s="0" t="n">
        <v>0.850249309536463</v>
      </c>
      <c r="AO163" s="0" t="n">
        <v>0.765473718556287</v>
      </c>
      <c r="AP163" s="0" t="n">
        <v>1.1295100798241</v>
      </c>
    </row>
    <row r="164" customFormat="false" ht="13.5" hidden="false" customHeight="false" outlineLevel="0" collapsed="false">
      <c r="A164" s="0" t="s">
        <v>171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  <c r="W164" s="0" t="n">
        <f aca="false">AVERAGE(F164:V164)</f>
        <v>1507.47058823529</v>
      </c>
      <c r="X164" s="0" t="n">
        <f aca="false">STDEV(F164:V164)</f>
        <v>404.709945153171</v>
      </c>
      <c r="Y164" s="0" t="n">
        <f aca="false">X164/W164</f>
        <v>0.268469546478476</v>
      </c>
      <c r="Z164" s="0" t="n">
        <v>0.502165687021482</v>
      </c>
      <c r="AA164" s="0" t="n">
        <v>0.894213138844066</v>
      </c>
      <c r="AB164" s="0" t="n">
        <v>0.85971826998658</v>
      </c>
      <c r="AC164" s="0" t="n">
        <v>0.707144811578468</v>
      </c>
      <c r="AD164" s="0" t="n">
        <v>0.908807121822233</v>
      </c>
      <c r="AE164" s="0" t="n">
        <v>0.703827997265248</v>
      </c>
      <c r="AF164" s="0" t="n">
        <v>0.859054907123936</v>
      </c>
      <c r="AG164" s="0" t="n">
        <v>0.880945881591187</v>
      </c>
      <c r="AH164" s="0" t="n">
        <v>0.909470484684877</v>
      </c>
      <c r="AI164" s="0" t="n">
        <v>1.57880361309264</v>
      </c>
      <c r="AJ164" s="0" t="n">
        <v>1.27763687345228</v>
      </c>
      <c r="AK164" s="0" t="n">
        <v>1.08857845759875</v>
      </c>
      <c r="AL164" s="0" t="n">
        <v>0.900846767470506</v>
      </c>
      <c r="AM164" s="0" t="n">
        <v>1.22854802161662</v>
      </c>
      <c r="AN164" s="0" t="n">
        <v>1.22390448157812</v>
      </c>
      <c r="AO164" s="0" t="n">
        <v>1.28758731639194</v>
      </c>
      <c r="AP164" s="0" t="n">
        <v>1.18874624985799</v>
      </c>
    </row>
    <row r="165" customFormat="false" ht="13.5" hidden="false" customHeight="false" outlineLevel="0" collapsed="false">
      <c r="A165" s="0" t="s">
        <v>172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  <c r="W165" s="0" t="n">
        <f aca="false">AVERAGE(F165:V165)</f>
        <v>217.941176470588</v>
      </c>
      <c r="X165" s="0" t="n">
        <f aca="false">STDEV(F165:V165)</f>
        <v>27.1925324956947</v>
      </c>
      <c r="Y165" s="0" t="n">
        <f aca="false">X165/W165</f>
        <v>0.124770054636116</v>
      </c>
      <c r="Z165" s="0" t="n">
        <v>1.11497975249305</v>
      </c>
      <c r="AA165" s="0" t="n">
        <v>0.96356274906807</v>
      </c>
      <c r="AB165" s="0" t="n">
        <v>1.02321187162943</v>
      </c>
      <c r="AC165" s="0" t="n">
        <v>0.862618080118082</v>
      </c>
      <c r="AD165" s="0" t="n">
        <v>0.812145745643088</v>
      </c>
      <c r="AE165" s="0" t="n">
        <v>0.876383262247626</v>
      </c>
      <c r="AF165" s="0" t="n">
        <v>0.936032384808982</v>
      </c>
      <c r="AG165" s="0" t="n">
        <v>1.02780026567261</v>
      </c>
      <c r="AH165" s="0" t="n">
        <v>0.949797566938526</v>
      </c>
      <c r="AI165" s="0" t="n">
        <v>0.802968957556725</v>
      </c>
      <c r="AJ165" s="0" t="n">
        <v>0.908502020549895</v>
      </c>
      <c r="AK165" s="0" t="n">
        <v>1.09203778227715</v>
      </c>
      <c r="AL165" s="0" t="n">
        <v>1.02321187162943</v>
      </c>
      <c r="AM165" s="0" t="n">
        <v>1.0782726001476</v>
      </c>
      <c r="AN165" s="0" t="n">
        <v>1.19757084527032</v>
      </c>
      <c r="AO165" s="0" t="n">
        <v>1.14251011675214</v>
      </c>
      <c r="AP165" s="0" t="n">
        <v>1.18839405718395</v>
      </c>
    </row>
    <row r="166" customFormat="false" ht="13.5" hidden="false" customHeight="false" outlineLevel="0" collapsed="false">
      <c r="A166" s="0" t="s">
        <v>173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  <c r="W166" s="0" t="n">
        <f aca="false">AVERAGE(F166:V166)</f>
        <v>262.470588235294</v>
      </c>
      <c r="X166" s="0" t="n">
        <f aca="false">STDEV(F166:V166)</f>
        <v>74.9017002869918</v>
      </c>
      <c r="Y166" s="0" t="n">
        <f aca="false">X166/W166</f>
        <v>0.285371785046809</v>
      </c>
      <c r="Z166" s="0" t="n">
        <v>1.24585391126889</v>
      </c>
      <c r="AA166" s="0" t="n">
        <v>1.15441509209319</v>
      </c>
      <c r="AB166" s="0" t="n">
        <v>1.40206189402737</v>
      </c>
      <c r="AC166" s="0" t="n">
        <v>0.986777256937743</v>
      </c>
      <c r="AD166" s="0" t="n">
        <v>0.906768290159007</v>
      </c>
      <c r="AE166" s="0" t="n">
        <v>0.575302570647101</v>
      </c>
      <c r="AF166" s="0" t="n">
        <v>0.659121488224824</v>
      </c>
      <c r="AG166" s="0" t="n">
        <v>0.651501586626849</v>
      </c>
      <c r="AH166" s="0" t="n">
        <v>0.659121488224824</v>
      </c>
      <c r="AI166" s="0" t="n">
        <v>1.41730169722332</v>
      </c>
      <c r="AJ166" s="0" t="n">
        <v>1.37920218923345</v>
      </c>
      <c r="AK166" s="0" t="n">
        <v>1.33729273044459</v>
      </c>
      <c r="AL166" s="0" t="n">
        <v>0.99058720773673</v>
      </c>
      <c r="AM166" s="0" t="n">
        <v>0.906768290159007</v>
      </c>
      <c r="AN166" s="0" t="n">
        <v>0.822949372581284</v>
      </c>
      <c r="AO166" s="0" t="n">
        <v>1.0896459285104</v>
      </c>
      <c r="AP166" s="0" t="n">
        <v>0.815329470983309</v>
      </c>
    </row>
    <row r="167" customFormat="false" ht="13.5" hidden="false" customHeight="false" outlineLevel="0" collapsed="false">
      <c r="A167" s="0" t="s">
        <v>174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  <c r="W167" s="0" t="n">
        <f aca="false">AVERAGE(F167:V167)</f>
        <v>441.705882352941</v>
      </c>
      <c r="X167" s="0" t="n">
        <f aca="false">STDEV(F167:V167)</f>
        <v>101.14084530117</v>
      </c>
      <c r="Y167" s="0" t="n">
        <f aca="false">X167/W167</f>
        <v>0.228977809311479</v>
      </c>
      <c r="Z167" s="0" t="n">
        <v>0.72672794420933</v>
      </c>
      <c r="AA167" s="0" t="n">
        <v>0.642961794876791</v>
      </c>
      <c r="AB167" s="0" t="n">
        <v>1.2678119898979</v>
      </c>
      <c r="AC167" s="0" t="n">
        <v>0.869356793072844</v>
      </c>
      <c r="AD167" s="0" t="n">
        <v>1.35610603919436</v>
      </c>
      <c r="AE167" s="0" t="n">
        <v>1.18630979054732</v>
      </c>
      <c r="AF167" s="0" t="n">
        <v>1.06405649152145</v>
      </c>
      <c r="AG167" s="0" t="n">
        <v>1.02783329181008</v>
      </c>
      <c r="AH167" s="0" t="n">
        <v>0.955386892387344</v>
      </c>
      <c r="AI167" s="0" t="n">
        <v>0.882940492964607</v>
      </c>
      <c r="AJ167" s="0" t="n">
        <v>1.10027969123282</v>
      </c>
      <c r="AK167" s="0" t="n">
        <v>1.40817688877945</v>
      </c>
      <c r="AL167" s="0" t="n">
        <v>0.925955542621857</v>
      </c>
      <c r="AM167" s="0" t="n">
        <v>0.903316042802252</v>
      </c>
      <c r="AN167" s="0" t="n">
        <v>0.842189393289317</v>
      </c>
      <c r="AO167" s="0" t="n">
        <v>1.1817818905834</v>
      </c>
      <c r="AP167" s="0" t="n">
        <v>0.658809444750514</v>
      </c>
    </row>
    <row r="168" customFormat="false" ht="13.5" hidden="false" customHeight="false" outlineLevel="0" collapsed="false">
      <c r="A168" s="0" t="s">
        <v>175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  <c r="W168" s="0" t="n">
        <f aca="false">AVERAGE(F168:V168)</f>
        <v>974.058823529412</v>
      </c>
      <c r="X168" s="0" t="n">
        <f aca="false">STDEV(F168:V168)</f>
        <v>179.124422744442</v>
      </c>
      <c r="Y168" s="0" t="n">
        <f aca="false">X168/W168</f>
        <v>0.183894872072921</v>
      </c>
      <c r="Z168" s="0" t="n">
        <v>1.12210880645254</v>
      </c>
      <c r="AA168" s="0" t="n">
        <v>1.37568691733432</v>
      </c>
      <c r="AB168" s="0" t="n">
        <v>1.10362942995104</v>
      </c>
      <c r="AC168" s="0" t="n">
        <v>0.845944790957818</v>
      </c>
      <c r="AD168" s="0" t="n">
        <v>0.780240341174687</v>
      </c>
      <c r="AE168" s="0" t="n">
        <v>0.795639821592608</v>
      </c>
      <c r="AF168" s="0" t="n">
        <v>1.0060993873042</v>
      </c>
      <c r="AG168" s="0" t="n">
        <v>0.920888928991703</v>
      </c>
      <c r="AH168" s="0" t="n">
        <v>0.843891526902095</v>
      </c>
      <c r="AI168" s="0" t="n">
        <v>0.864424167459324</v>
      </c>
      <c r="AJ168" s="0" t="n">
        <v>0.833625206623481</v>
      </c>
      <c r="AK168" s="0" t="n">
        <v>0.870583959626492</v>
      </c>
      <c r="AL168" s="0" t="n">
        <v>1.02355213177785</v>
      </c>
      <c r="AM168" s="0" t="n">
        <v>1.01431244352709</v>
      </c>
      <c r="AN168" s="0" t="n">
        <v>1.1046560619789</v>
      </c>
      <c r="AO168" s="0" t="n">
        <v>1.37568691733432</v>
      </c>
      <c r="AP168" s="0" t="n">
        <v>1.11902891036896</v>
      </c>
    </row>
    <row r="169" customFormat="false" ht="13.5" hidden="false" customHeight="false" outlineLevel="0" collapsed="false">
      <c r="A169" s="0" t="s">
        <v>176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  <c r="W169" s="0" t="n">
        <f aca="false">AVERAGE(F169:V169)</f>
        <v>291.470588235294</v>
      </c>
      <c r="X169" s="0" t="n">
        <f aca="false">STDEV(F169:V169)</f>
        <v>40.435315083258</v>
      </c>
      <c r="Y169" s="0" t="n">
        <f aca="false">X169/W169</f>
        <v>0.138728628943569</v>
      </c>
      <c r="Z169" s="0" t="n">
        <v>0.912613544178208</v>
      </c>
      <c r="AA169" s="0" t="n">
        <v>0.933198812092002</v>
      </c>
      <c r="AB169" s="0" t="n">
        <v>1.16306763712937</v>
      </c>
      <c r="AC169" s="0" t="n">
        <v>0.919475300149473</v>
      </c>
      <c r="AD169" s="0" t="n">
        <v>1.09445007741672</v>
      </c>
      <c r="AE169" s="0" t="n">
        <v>1.09788095540236</v>
      </c>
      <c r="AF169" s="0" t="n">
        <v>1.06357217554603</v>
      </c>
      <c r="AG169" s="0" t="n">
        <v>1.08415744345983</v>
      </c>
      <c r="AH169" s="0" t="n">
        <v>0.895459154250046</v>
      </c>
      <c r="AI169" s="0" t="n">
        <v>0.892028276264414</v>
      </c>
      <c r="AJ169" s="0" t="n">
        <v>1.09101919943109</v>
      </c>
      <c r="AK169" s="0" t="n">
        <v>1.37921295022421</v>
      </c>
      <c r="AL169" s="0" t="n">
        <v>0.874873886336252</v>
      </c>
      <c r="AM169" s="0" t="n">
        <v>0.898890032235679</v>
      </c>
      <c r="AN169" s="0" t="n">
        <v>0.864581252379355</v>
      </c>
      <c r="AO169" s="0" t="n">
        <v>0.898890032235679</v>
      </c>
      <c r="AP169" s="0" t="n">
        <v>0.936629690077635</v>
      </c>
    </row>
    <row r="170" customFormat="false" ht="13.5" hidden="false" customHeight="false" outlineLevel="0" collapsed="false">
      <c r="A170" s="0" t="s">
        <v>177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  <c r="W170" s="0" t="n">
        <f aca="false">AVERAGE(F170:V170)</f>
        <v>255.411764705882</v>
      </c>
      <c r="X170" s="0" t="n">
        <f aca="false">STDEV(F170:V170)</f>
        <v>61.3290905928107</v>
      </c>
      <c r="Y170" s="0" t="n">
        <f aca="false">X170/W170</f>
        <v>0.240118503011926</v>
      </c>
      <c r="Z170" s="0" t="n">
        <v>0.790879798359069</v>
      </c>
      <c r="AA170" s="0" t="n">
        <v>0.599032718559097</v>
      </c>
      <c r="AB170" s="0" t="n">
        <v>0.622524197718277</v>
      </c>
      <c r="AC170" s="0" t="n">
        <v>0.798710291412129</v>
      </c>
      <c r="AD170" s="0" t="n">
        <v>1.00230311079169</v>
      </c>
      <c r="AE170" s="0" t="n">
        <v>1.12759099964065</v>
      </c>
      <c r="AF170" s="0" t="n">
        <v>0.783049305306009</v>
      </c>
      <c r="AG170" s="0" t="n">
        <v>0.93574391984068</v>
      </c>
      <c r="AH170" s="0" t="n">
        <v>1.18240445101207</v>
      </c>
      <c r="AI170" s="0" t="n">
        <v>0.974896385105981</v>
      </c>
      <c r="AJ170" s="0" t="n">
        <v>0.974896385105981</v>
      </c>
      <c r="AK170" s="0" t="n">
        <v>0.89659145457538</v>
      </c>
      <c r="AL170" s="0" t="n">
        <v>1.38208202386511</v>
      </c>
      <c r="AM170" s="0" t="n">
        <v>1.23721790238349</v>
      </c>
      <c r="AN170" s="0" t="n">
        <v>1.25679413501614</v>
      </c>
      <c r="AO170" s="0" t="n">
        <v>1.04537082258352</v>
      </c>
      <c r="AP170" s="0" t="n">
        <v>1.38991251691817</v>
      </c>
    </row>
    <row r="171" customFormat="false" ht="13.5" hidden="false" customHeight="false" outlineLevel="0" collapsed="false">
      <c r="A171" s="0" t="s">
        <v>178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  <c r="W171" s="0" t="n">
        <f aca="false">AVERAGE(F171:V171)</f>
        <v>2732.52941176471</v>
      </c>
      <c r="X171" s="0" t="n">
        <f aca="false">STDEV(F171:V171)</f>
        <v>1067.97899778314</v>
      </c>
      <c r="Y171" s="0" t="n">
        <f aca="false">X171/W171</f>
        <v>0.390838976219262</v>
      </c>
      <c r="Z171" s="0" t="n">
        <v>0.723871470385367</v>
      </c>
      <c r="AA171" s="0" t="n">
        <v>0.954793056741872</v>
      </c>
      <c r="AB171" s="0" t="n">
        <v>1.22194481274861</v>
      </c>
      <c r="AC171" s="0" t="n">
        <v>0.842076973385607</v>
      </c>
      <c r="AD171" s="0" t="n">
        <v>0.980776309723349</v>
      </c>
      <c r="AE171" s="0" t="n">
        <v>0.609325580481111</v>
      </c>
      <c r="AF171" s="0" t="n">
        <v>0.678126306685584</v>
      </c>
      <c r="AG171" s="0" t="n">
        <v>0.694228604307908</v>
      </c>
      <c r="AH171" s="0" t="n">
        <v>0.606397890004324</v>
      </c>
      <c r="AI171" s="0" t="n">
        <v>2.17490806294249</v>
      </c>
      <c r="AJ171" s="0" t="n">
        <v>1.30209033955063</v>
      </c>
      <c r="AK171" s="0" t="n">
        <v>1.08434336033966</v>
      </c>
      <c r="AL171" s="0" t="n">
        <v>0.694228604307908</v>
      </c>
      <c r="AM171" s="0" t="n">
        <v>0.975652851388973</v>
      </c>
      <c r="AN171" s="0" t="n">
        <v>0.920392693639635</v>
      </c>
      <c r="AO171" s="0" t="n">
        <v>1.44627909553234</v>
      </c>
      <c r="AP171" s="0" t="n">
        <v>1.09056470260283</v>
      </c>
    </row>
    <row r="172" customFormat="false" ht="13.5" hidden="false" customHeight="false" outlineLevel="0" collapsed="false">
      <c r="A172" s="0" t="s">
        <v>179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  <c r="W172" s="0" t="n">
        <f aca="false">AVERAGE(F172:V172)</f>
        <v>69.2352941176471</v>
      </c>
      <c r="X172" s="0" t="n">
        <f aca="false">STDEV(F172:V172)</f>
        <v>53.0595531122397</v>
      </c>
      <c r="Y172" s="0" t="n">
        <f aca="false">X172/W172</f>
        <v>0.766365677916802</v>
      </c>
      <c r="Z172" s="0" t="n">
        <v>0.288870023475979</v>
      </c>
      <c r="AA172" s="0" t="n">
        <v>0.534409543430561</v>
      </c>
      <c r="AB172" s="0" t="n">
        <v>0.288870023475979</v>
      </c>
      <c r="AC172" s="0" t="n">
        <v>0.40441803286637</v>
      </c>
      <c r="AD172" s="0" t="n">
        <v>0.346644028171175</v>
      </c>
      <c r="AE172" s="0" t="n">
        <v>0.389974531692571</v>
      </c>
      <c r="AF172" s="0" t="n">
        <v>1.01104508216593</v>
      </c>
      <c r="AG172" s="0" t="n">
        <v>1.86321165142006</v>
      </c>
      <c r="AH172" s="0" t="n">
        <v>1.4010196138585</v>
      </c>
      <c r="AI172" s="0" t="n">
        <v>0.447748536387767</v>
      </c>
      <c r="AJ172" s="0" t="n">
        <v>0.54885304460436</v>
      </c>
      <c r="AK172" s="0" t="n">
        <v>0.606627049299556</v>
      </c>
      <c r="AL172" s="0" t="n">
        <v>0.606627049299556</v>
      </c>
      <c r="AM172" s="0" t="n">
        <v>1.3432456091633</v>
      </c>
      <c r="AN172" s="0" t="n">
        <v>2.31096018780783</v>
      </c>
      <c r="AO172" s="0" t="n">
        <v>2.13763817372224</v>
      </c>
      <c r="AP172" s="0" t="n">
        <v>2.46983870071962</v>
      </c>
    </row>
    <row r="173" customFormat="false" ht="13.5" hidden="false" customHeight="false" outlineLevel="0" collapsed="false">
      <c r="A173" s="0" t="s">
        <v>180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  <c r="W173" s="0" t="n">
        <f aca="false">AVERAGE(F173:V173)</f>
        <v>322.588235294118</v>
      </c>
      <c r="X173" s="0" t="n">
        <f aca="false">STDEV(F173:V173)</f>
        <v>76.542519901955</v>
      </c>
      <c r="Y173" s="0" t="n">
        <f aca="false">X173/W173</f>
        <v>0.237276228725973</v>
      </c>
      <c r="Z173" s="0" t="n">
        <v>1.01677610414802</v>
      </c>
      <c r="AA173" s="0" t="n">
        <v>0.70368346232195</v>
      </c>
      <c r="AB173" s="0" t="n">
        <v>0.774981786698183</v>
      </c>
      <c r="AC173" s="0" t="n">
        <v>0.77188185955139</v>
      </c>
      <c r="AD173" s="0" t="n">
        <v>0.790481422432147</v>
      </c>
      <c r="AE173" s="0" t="n">
        <v>0.892779018276307</v>
      </c>
      <c r="AF173" s="0" t="n">
        <v>0.923778289744234</v>
      </c>
      <c r="AG173" s="0" t="n">
        <v>0.874179455395551</v>
      </c>
      <c r="AH173" s="0" t="n">
        <v>0.979576978386504</v>
      </c>
      <c r="AI173" s="0" t="n">
        <v>1.57476299057071</v>
      </c>
      <c r="AJ173" s="0" t="n">
        <v>1.28956969306578</v>
      </c>
      <c r="AK173" s="0" t="n">
        <v>1.33606860026767</v>
      </c>
      <c r="AL173" s="0" t="n">
        <v>0.830780475340452</v>
      </c>
      <c r="AM173" s="0" t="n">
        <v>0.849380038221209</v>
      </c>
      <c r="AN173" s="0" t="n">
        <v>1.10047413711142</v>
      </c>
      <c r="AO173" s="0" t="n">
        <v>1.11597377284538</v>
      </c>
      <c r="AP173" s="0" t="n">
        <v>1.17487238863445</v>
      </c>
    </row>
    <row r="174" customFormat="false" ht="13.5" hidden="false" customHeight="false" outlineLevel="0" collapsed="false">
      <c r="A174" s="0" t="s">
        <v>181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  <c r="W174" s="0" t="n">
        <f aca="false">AVERAGE(F174:V174)</f>
        <v>331.294117647059</v>
      </c>
      <c r="X174" s="0" t="n">
        <f aca="false">STDEV(F174:V174)</f>
        <v>119.004603222881</v>
      </c>
      <c r="Y174" s="0" t="n">
        <f aca="false">X174/W174</f>
        <v>0.359211337853156</v>
      </c>
      <c r="Z174" s="0" t="n">
        <v>1.20134939276036</v>
      </c>
      <c r="AA174" s="0" t="n">
        <v>0.558416175026801</v>
      </c>
      <c r="AB174" s="0" t="n">
        <v>0.51012072205151</v>
      </c>
      <c r="AC174" s="0" t="n">
        <v>0.639914751922605</v>
      </c>
      <c r="AD174" s="0" t="n">
        <v>0.561434640837757</v>
      </c>
      <c r="AE174" s="0" t="n">
        <v>0.603693162191136</v>
      </c>
      <c r="AF174" s="0" t="n">
        <v>0.600674696380181</v>
      </c>
      <c r="AG174" s="0" t="n">
        <v>0.802911905714211</v>
      </c>
      <c r="AH174" s="0" t="n">
        <v>1.1711647346508</v>
      </c>
      <c r="AI174" s="0" t="n">
        <v>1.43075279439299</v>
      </c>
      <c r="AJ174" s="0" t="n">
        <v>1.59073148237364</v>
      </c>
      <c r="AK174" s="0" t="n">
        <v>1.38547580722866</v>
      </c>
      <c r="AL174" s="0" t="n">
        <v>1.22851558505896</v>
      </c>
      <c r="AM174" s="0" t="n">
        <v>1.15305393978507</v>
      </c>
      <c r="AN174" s="0" t="n">
        <v>1.12890621329743</v>
      </c>
      <c r="AO174" s="0" t="n">
        <v>1.13494314491934</v>
      </c>
      <c r="AP174" s="0" t="n">
        <v>1.29794029871094</v>
      </c>
    </row>
    <row r="175" customFormat="false" ht="13.5" hidden="false" customHeight="false" outlineLevel="0" collapsed="false">
      <c r="A175" s="0" t="s">
        <v>182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  <c r="W175" s="0" t="n">
        <f aca="false">AVERAGE(F175:V175)</f>
        <v>349.235294117647</v>
      </c>
      <c r="X175" s="0" t="n">
        <f aca="false">STDEV(F175:V175)</f>
        <v>47.9941785685576</v>
      </c>
      <c r="Y175" s="0" t="n">
        <f aca="false">X175/W175</f>
        <v>0.137426484026525</v>
      </c>
      <c r="Z175" s="0" t="n">
        <v>0.942058288276684</v>
      </c>
      <c r="AA175" s="0" t="n">
        <v>0.944921687329197</v>
      </c>
      <c r="AB175" s="0" t="n">
        <v>0.907697499646532</v>
      </c>
      <c r="AC175" s="0" t="n">
        <v>0.893380504383968</v>
      </c>
      <c r="AD175" s="0" t="n">
        <v>1.03368705795709</v>
      </c>
      <c r="AE175" s="0" t="n">
        <v>1.1253158276375</v>
      </c>
      <c r="AF175" s="0" t="n">
        <v>1.0365504570096</v>
      </c>
      <c r="AG175" s="0" t="n">
        <v>1.2598955831056</v>
      </c>
      <c r="AH175" s="0" t="n">
        <v>1.04514065416714</v>
      </c>
      <c r="AI175" s="0" t="n">
        <v>0.781707941335972</v>
      </c>
      <c r="AJ175" s="0" t="n">
        <v>0.775981143230947</v>
      </c>
      <c r="AK175" s="0" t="n">
        <v>0.956375283539248</v>
      </c>
      <c r="AL175" s="0" t="n">
        <v>0.907697499646532</v>
      </c>
      <c r="AM175" s="0" t="n">
        <v>0.967828879749299</v>
      </c>
      <c r="AN175" s="0" t="n">
        <v>1.03941385606212</v>
      </c>
      <c r="AO175" s="0" t="n">
        <v>1.14535962100509</v>
      </c>
      <c r="AP175" s="0" t="n">
        <v>1.23698839068549</v>
      </c>
    </row>
    <row r="176" customFormat="false" ht="13.5" hidden="false" customHeight="false" outlineLevel="0" collapsed="false">
      <c r="A176" s="0" t="s">
        <v>183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  <c r="W176" s="0" t="n">
        <f aca="false">AVERAGE(F176:V176)</f>
        <v>208.352941176471</v>
      </c>
      <c r="X176" s="0" t="n">
        <f aca="false">STDEV(F176:V176)</f>
        <v>52.5106431788721</v>
      </c>
      <c r="Y176" s="0" t="n">
        <f aca="false">X176/W176</f>
        <v>0.252027367035806</v>
      </c>
      <c r="Z176" s="0" t="n">
        <v>1.14709206804614</v>
      </c>
      <c r="AA176" s="0" t="n">
        <v>0.681535873065069</v>
      </c>
      <c r="AB176" s="0" t="n">
        <v>1.45906271416747</v>
      </c>
      <c r="AC176" s="0" t="n">
        <v>1.21908529407414</v>
      </c>
      <c r="AD176" s="0" t="n">
        <v>0.935911938364003</v>
      </c>
      <c r="AE176" s="0" t="n">
        <v>1.05590064841067</v>
      </c>
      <c r="AF176" s="0" t="n">
        <v>0.767927744298669</v>
      </c>
      <c r="AG176" s="0" t="n">
        <v>0.772727292700535</v>
      </c>
      <c r="AH176" s="0" t="n">
        <v>0.753529099093069</v>
      </c>
      <c r="AI176" s="0" t="n">
        <v>1.05590064841067</v>
      </c>
      <c r="AJ176" s="0" t="n">
        <v>1.24308303608347</v>
      </c>
      <c r="AK176" s="0" t="n">
        <v>1.45906271416747</v>
      </c>
      <c r="AL176" s="0" t="n">
        <v>1.17588935845734</v>
      </c>
      <c r="AM176" s="0" t="n">
        <v>0.921513293158403</v>
      </c>
      <c r="AN176" s="0" t="n">
        <v>0.748729550691202</v>
      </c>
      <c r="AO176" s="0" t="n">
        <v>0.868718260737869</v>
      </c>
      <c r="AP176" s="0" t="n">
        <v>0.734330905485602</v>
      </c>
    </row>
    <row r="177" customFormat="false" ht="13.5" hidden="false" customHeight="false" outlineLevel="0" collapsed="false">
      <c r="A177" s="0" t="s">
        <v>184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  <c r="W177" s="0" t="n">
        <f aca="false">AVERAGE(F177:V177)</f>
        <v>374.588235294118</v>
      </c>
      <c r="X177" s="0" t="n">
        <f aca="false">STDEV(F177:V177)</f>
        <v>46.7092855109257</v>
      </c>
      <c r="Y177" s="0" t="n">
        <f aca="false">X177/W177</f>
        <v>0.124695014711956</v>
      </c>
      <c r="Z177" s="0" t="n">
        <v>0.750157053150892</v>
      </c>
      <c r="AA177" s="0" t="n">
        <v>0.963724897464314</v>
      </c>
      <c r="AB177" s="0" t="n">
        <v>1.02779525075834</v>
      </c>
      <c r="AC177" s="0" t="n">
        <v>0.798209818121412</v>
      </c>
      <c r="AD177" s="0" t="n">
        <v>0.902324142224205</v>
      </c>
      <c r="AE177" s="0" t="n">
        <v>0.993090476057409</v>
      </c>
      <c r="AF177" s="0" t="n">
        <v>1.03580404492009</v>
      </c>
      <c r="AG177" s="0" t="n">
        <v>1.08652640794453</v>
      </c>
      <c r="AH177" s="0" t="n">
        <v>1.08385680989061</v>
      </c>
      <c r="AI177" s="0" t="n">
        <v>0.961055299410396</v>
      </c>
      <c r="AJ177" s="0" t="n">
        <v>0.899654544170287</v>
      </c>
      <c r="AK177" s="0" t="n">
        <v>1.11322238848371</v>
      </c>
      <c r="AL177" s="0" t="n">
        <v>1.04915203518968</v>
      </c>
      <c r="AM177" s="0" t="n">
        <v>0.934359318871218</v>
      </c>
      <c r="AN177" s="0" t="n">
        <v>0.985081681895656</v>
      </c>
      <c r="AO177" s="0" t="n">
        <v>1.22000631064042</v>
      </c>
      <c r="AP177" s="0" t="n">
        <v>1.19597992815516</v>
      </c>
    </row>
    <row r="178" customFormat="false" ht="13.5" hidden="false" customHeight="false" outlineLevel="0" collapsed="false">
      <c r="A178" s="0" t="s">
        <v>185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  <c r="W178" s="0" t="n">
        <f aca="false">AVERAGE(F178:V178)</f>
        <v>789.058823529412</v>
      </c>
      <c r="X178" s="0" t="n">
        <f aca="false">STDEV(F178:V178)</f>
        <v>156.317573623471</v>
      </c>
      <c r="Y178" s="0" t="n">
        <f aca="false">X178/W178</f>
        <v>0.198106362874535</v>
      </c>
      <c r="Z178" s="0" t="n">
        <v>0.790815551433562</v>
      </c>
      <c r="AA178" s="0" t="n">
        <v>0.859251512615312</v>
      </c>
      <c r="AB178" s="0" t="n">
        <v>1.30408526029669</v>
      </c>
      <c r="AC178" s="0" t="n">
        <v>1.25339195571762</v>
      </c>
      <c r="AD178" s="0" t="n">
        <v>1.35351123226129</v>
      </c>
      <c r="AE178" s="0" t="n">
        <v>1.07469805707638</v>
      </c>
      <c r="AF178" s="0" t="n">
        <v>1.0240047524973</v>
      </c>
      <c r="AG178" s="0" t="n">
        <v>0.94923212824317</v>
      </c>
      <c r="AH178" s="0" t="n">
        <v>0.737587581625534</v>
      </c>
      <c r="AI178" s="0" t="n">
        <v>1.22804530342808</v>
      </c>
      <c r="AJ178" s="0" t="n">
        <v>0.984717441448522</v>
      </c>
      <c r="AK178" s="0" t="n">
        <v>1.11905469858307</v>
      </c>
      <c r="AL178" s="0" t="n">
        <v>0.855449514771882</v>
      </c>
      <c r="AM178" s="0" t="n">
        <v>0.999925432822244</v>
      </c>
      <c r="AN178" s="0" t="n">
        <v>0.945430130399739</v>
      </c>
      <c r="AO178" s="0" t="n">
        <v>0.764201566529548</v>
      </c>
      <c r="AP178" s="0" t="n">
        <v>0.756597570842686</v>
      </c>
    </row>
    <row r="179" customFormat="false" ht="13.5" hidden="false" customHeight="false" outlineLevel="0" collapsed="false">
      <c r="A179" s="0" t="s">
        <v>186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  <c r="W179" s="0" t="n">
        <f aca="false">AVERAGE(F179:V179)</f>
        <v>1111.17647058824</v>
      </c>
      <c r="X179" s="0" t="n">
        <f aca="false">STDEV(F179:V179)</f>
        <v>225.824111670487</v>
      </c>
      <c r="Y179" s="0" t="n">
        <f aca="false">X179/W179</f>
        <v>0.203229745812508</v>
      </c>
      <c r="Z179" s="0" t="n">
        <v>0.7955531719068</v>
      </c>
      <c r="AA179" s="0" t="n">
        <v>0.824351476772205</v>
      </c>
      <c r="AB179" s="0" t="n">
        <v>1.36791948110672</v>
      </c>
      <c r="AC179" s="0" t="n">
        <v>1.0601375978577</v>
      </c>
      <c r="AD179" s="0" t="n">
        <v>1.13033346596713</v>
      </c>
      <c r="AE179" s="0" t="n">
        <v>0.907146603260243</v>
      </c>
      <c r="AF179" s="0" t="n">
        <v>0.877448351367794</v>
      </c>
      <c r="AG179" s="0" t="n">
        <v>0.813552112447678</v>
      </c>
      <c r="AH179" s="0" t="n">
        <v>0.717257780553982</v>
      </c>
      <c r="AI179" s="0" t="n">
        <v>1.38951820975577</v>
      </c>
      <c r="AJ179" s="0" t="n">
        <v>1.13753304218348</v>
      </c>
      <c r="AK179" s="0" t="n">
        <v>1.23292742705013</v>
      </c>
      <c r="AL179" s="0" t="n">
        <v>0.800952854069064</v>
      </c>
      <c r="AM179" s="0" t="n">
        <v>0.979142365423754</v>
      </c>
      <c r="AN179" s="0" t="n">
        <v>0.958443583801744</v>
      </c>
      <c r="AO179" s="0" t="n">
        <v>1.12043404866965</v>
      </c>
      <c r="AP179" s="0" t="n">
        <v>0.887347768665277</v>
      </c>
    </row>
    <row r="180" customFormat="false" ht="13.5" hidden="false" customHeight="false" outlineLevel="0" collapsed="false">
      <c r="A180" s="0" t="s">
        <v>187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  <c r="W180" s="0" t="n">
        <f aca="false">AVERAGE(F180:V180)</f>
        <v>78.2941176470588</v>
      </c>
      <c r="X180" s="0" t="n">
        <f aca="false">STDEV(F180:V180)</f>
        <v>19.5472654925259</v>
      </c>
      <c r="Y180" s="0" t="n">
        <f aca="false">X180/W180</f>
        <v>0.249664547988686</v>
      </c>
      <c r="Z180" s="0" t="n">
        <v>1.58377153675242</v>
      </c>
      <c r="AA180" s="0" t="n">
        <v>1.35386921690126</v>
      </c>
      <c r="AB180" s="0" t="n">
        <v>1.14951159925579</v>
      </c>
      <c r="AC180" s="0" t="n">
        <v>1.16228395035863</v>
      </c>
      <c r="AD180" s="0" t="n">
        <v>1.08564984374158</v>
      </c>
      <c r="AE180" s="0" t="n">
        <v>1.13673924815295</v>
      </c>
      <c r="AF180" s="0" t="n">
        <v>1.17505630146148</v>
      </c>
      <c r="AG180" s="0" t="n">
        <v>0.970698683816001</v>
      </c>
      <c r="AH180" s="0" t="n">
        <v>0.945153981610317</v>
      </c>
      <c r="AI180" s="0" t="n">
        <v>0.945153981610317</v>
      </c>
      <c r="AJ180" s="0" t="n">
        <v>0.855747523890422</v>
      </c>
      <c r="AK180" s="0" t="n">
        <v>0.804658119479054</v>
      </c>
      <c r="AL180" s="0" t="n">
        <v>0.689706959553474</v>
      </c>
      <c r="AM180" s="0" t="n">
        <v>0.855747523890422</v>
      </c>
      <c r="AN180" s="0" t="n">
        <v>0.817430470581896</v>
      </c>
      <c r="AO180" s="0" t="n">
        <v>0.549211097422211</v>
      </c>
      <c r="AP180" s="0" t="n">
        <v>0.919609279404633</v>
      </c>
    </row>
    <row r="181" customFormat="false" ht="13.5" hidden="false" customHeight="false" outlineLevel="0" collapsed="false">
      <c r="A181" s="0" t="s">
        <v>188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  <c r="W181" s="0" t="n">
        <f aca="false">AVERAGE(F181:V181)</f>
        <v>302.588235294118</v>
      </c>
      <c r="X181" s="0" t="n">
        <f aca="false">STDEV(F181:V181)</f>
        <v>36.5428837523967</v>
      </c>
      <c r="Y181" s="0" t="n">
        <f aca="false">X181/W181</f>
        <v>0.120767695138169</v>
      </c>
      <c r="Z181" s="0" t="n">
        <v>1.20295493459494</v>
      </c>
      <c r="AA181" s="0" t="n">
        <v>0.968312625923947</v>
      </c>
      <c r="AB181" s="0" t="n">
        <v>0.958398162177285</v>
      </c>
      <c r="AC181" s="0" t="n">
        <v>0.796461920981813</v>
      </c>
      <c r="AD181" s="0" t="n">
        <v>0.935264413435075</v>
      </c>
      <c r="AE181" s="0" t="n">
        <v>1.1104199396261</v>
      </c>
      <c r="AF181" s="0" t="n">
        <v>1.16329707960829</v>
      </c>
      <c r="AG181" s="0" t="n">
        <v>1.19304047084828</v>
      </c>
      <c r="AH181" s="0" t="n">
        <v>0.961702983426172</v>
      </c>
      <c r="AI181" s="0" t="n">
        <v>0.998056017163931</v>
      </c>
      <c r="AJ181" s="0" t="n">
        <v>0.961702983426172</v>
      </c>
      <c r="AK181" s="0" t="n">
        <v>0.895606558448428</v>
      </c>
      <c r="AL181" s="0" t="n">
        <v>0.898911379697316</v>
      </c>
      <c r="AM181" s="0" t="n">
        <v>0.82290049097291</v>
      </c>
      <c r="AN181" s="0" t="n">
        <v>0.991446374666157</v>
      </c>
      <c r="AO181" s="0" t="n">
        <v>1.10381029712832</v>
      </c>
      <c r="AP181" s="0" t="n">
        <v>1.03771387215058</v>
      </c>
    </row>
    <row r="182" customFormat="false" ht="13.5" hidden="false" customHeight="false" outlineLevel="0" collapsed="false">
      <c r="A182" s="0" t="s">
        <v>189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  <c r="W182" s="0" t="n">
        <f aca="false">AVERAGE(F182:V182)</f>
        <v>220</v>
      </c>
      <c r="X182" s="0" t="n">
        <f aca="false">STDEV(F182:V182)</f>
        <v>56.975872086349</v>
      </c>
      <c r="Y182" s="0" t="n">
        <f aca="false">X182/W182</f>
        <v>0.258981236756132</v>
      </c>
      <c r="Z182" s="0" t="n">
        <v>0.695454545454545</v>
      </c>
      <c r="AA182" s="0" t="n">
        <v>0.722727272727273</v>
      </c>
      <c r="AB182" s="0" t="n">
        <v>0.85</v>
      </c>
      <c r="AC182" s="0" t="n">
        <v>1.05909090909091</v>
      </c>
      <c r="AD182" s="0" t="n">
        <v>1.3</v>
      </c>
      <c r="AE182" s="0" t="n">
        <v>1.45909090909091</v>
      </c>
      <c r="AF182" s="0" t="n">
        <v>1.25909090909091</v>
      </c>
      <c r="AG182" s="0" t="n">
        <v>1.24090909090909</v>
      </c>
      <c r="AH182" s="0" t="n">
        <v>1</v>
      </c>
      <c r="AI182" s="0" t="n">
        <v>0.981818181818182</v>
      </c>
      <c r="AJ182" s="0" t="n">
        <v>0.754545454545455</v>
      </c>
      <c r="AK182" s="0" t="n">
        <v>0.927272727272727</v>
      </c>
      <c r="AL182" s="0" t="n">
        <v>1.08181818181818</v>
      </c>
      <c r="AM182" s="0" t="n">
        <v>0.413636363636364</v>
      </c>
      <c r="AN182" s="0" t="n">
        <v>1.14545454545455</v>
      </c>
      <c r="AO182" s="0" t="n">
        <v>1.11818181818182</v>
      </c>
      <c r="AP182" s="0" t="n">
        <v>0.990909090909091</v>
      </c>
    </row>
    <row r="183" customFormat="false" ht="13.5" hidden="false" customHeight="false" outlineLevel="0" collapsed="false">
      <c r="A183" s="0" t="s">
        <v>190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  <c r="W183" s="0" t="n">
        <f aca="false">AVERAGE(F183:V183)</f>
        <v>481</v>
      </c>
      <c r="X183" s="0" t="n">
        <f aca="false">STDEV(F183:V183)</f>
        <v>127.379845344544</v>
      </c>
      <c r="Y183" s="0" t="n">
        <f aca="false">X183/W183</f>
        <v>0.264822963294271</v>
      </c>
      <c r="Z183" s="0" t="n">
        <v>0.715176715176715</v>
      </c>
      <c r="AA183" s="0" t="n">
        <v>0.665280665280665</v>
      </c>
      <c r="AB183" s="0" t="n">
        <v>0.995841995841996</v>
      </c>
      <c r="AC183" s="0" t="n">
        <v>0.970893970893971</v>
      </c>
      <c r="AD183" s="0" t="n">
        <v>0.866943866943867</v>
      </c>
      <c r="AE183" s="0" t="n">
        <v>0.837837837837838</v>
      </c>
      <c r="AF183" s="0" t="n">
        <v>0.8004158004158</v>
      </c>
      <c r="AG183" s="0" t="n">
        <v>0.993762993762994</v>
      </c>
      <c r="AH183" s="0" t="n">
        <v>1.09147609147609</v>
      </c>
      <c r="AI183" s="0" t="n">
        <v>1.71101871101871</v>
      </c>
      <c r="AJ183" s="0" t="n">
        <v>1.39293139293139</v>
      </c>
      <c r="AK183" s="0" t="n">
        <v>0.665280665280665</v>
      </c>
      <c r="AL183" s="0" t="n">
        <v>0.964656964656965</v>
      </c>
      <c r="AM183" s="0" t="n">
        <v>1.07068607068607</v>
      </c>
      <c r="AN183" s="0" t="n">
        <v>1.09147609147609</v>
      </c>
      <c r="AO183" s="0" t="n">
        <v>0.95010395010395</v>
      </c>
      <c r="AP183" s="0" t="n">
        <v>1.21621621621622</v>
      </c>
    </row>
    <row r="184" customFormat="false" ht="13.5" hidden="false" customHeight="false" outlineLevel="0" collapsed="false">
      <c r="A184" s="0" t="s">
        <v>191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  <c r="W184" s="0" t="n">
        <f aca="false">AVERAGE(F184:V184)</f>
        <v>60.2941176470588</v>
      </c>
      <c r="X184" s="0" t="n">
        <f aca="false">STDEV(F184:V184)</f>
        <v>14.6191856214802</v>
      </c>
      <c r="Y184" s="0" t="n">
        <f aca="false">X184/W184</f>
        <v>0.242464542014794</v>
      </c>
      <c r="Z184" s="0" t="n">
        <v>1.32682928310669</v>
      </c>
      <c r="AA184" s="0" t="n">
        <v>0.77951220382518</v>
      </c>
      <c r="AB184" s="0" t="n">
        <v>0.547317079281509</v>
      </c>
      <c r="AC184" s="0" t="n">
        <v>0.729756105708679</v>
      </c>
      <c r="AD184" s="0" t="n">
        <v>0.729756105708679</v>
      </c>
      <c r="AE184" s="0" t="n">
        <v>1.22731708687369</v>
      </c>
      <c r="AF184" s="0" t="n">
        <v>0.978536596291183</v>
      </c>
      <c r="AG184" s="0" t="n">
        <v>1.14439025667952</v>
      </c>
      <c r="AH184" s="0" t="n">
        <v>1.36000001518436</v>
      </c>
      <c r="AI184" s="0" t="n">
        <v>0.829268301941681</v>
      </c>
      <c r="AJ184" s="0" t="n">
        <v>1.02829269440768</v>
      </c>
      <c r="AK184" s="0" t="n">
        <v>1.17756098875719</v>
      </c>
      <c r="AL184" s="0" t="n">
        <v>1.21073172083485</v>
      </c>
      <c r="AM184" s="0" t="n">
        <v>1.07804879252418</v>
      </c>
      <c r="AN184" s="0" t="n">
        <v>0.895609766097015</v>
      </c>
      <c r="AO184" s="0" t="n">
        <v>0.746341471747513</v>
      </c>
      <c r="AP184" s="0" t="n">
        <v>1.21073172083485</v>
      </c>
    </row>
    <row r="185" customFormat="false" ht="13.5" hidden="false" customHeight="false" outlineLevel="0" collapsed="false">
      <c r="A185" s="0" t="s">
        <v>192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  <c r="W185" s="0" t="n">
        <f aca="false">AVERAGE(F185:V185)</f>
        <v>1105.88235294118</v>
      </c>
      <c r="X185" s="0" t="n">
        <f aca="false">STDEV(F185:V185)</f>
        <v>141.721947115179</v>
      </c>
      <c r="Y185" s="0" t="n">
        <f aca="false">X185/W185</f>
        <v>0.128152824519045</v>
      </c>
      <c r="Z185" s="0" t="n">
        <v>0.598617036824121</v>
      </c>
      <c r="AA185" s="0" t="n">
        <v>0.999202153611259</v>
      </c>
      <c r="AB185" s="0" t="n">
        <v>0.964840450591144</v>
      </c>
      <c r="AC185" s="0" t="n">
        <v>0.941329811682644</v>
      </c>
      <c r="AD185" s="0" t="n">
        <v>1.06159577225305</v>
      </c>
      <c r="AE185" s="0" t="n">
        <v>1.00191491963916</v>
      </c>
      <c r="AF185" s="0" t="n">
        <v>1.0290425799182</v>
      </c>
      <c r="AG185" s="0" t="n">
        <v>1.06521279362359</v>
      </c>
      <c r="AH185" s="0" t="n">
        <v>1.04893619745616</v>
      </c>
      <c r="AI185" s="0" t="n">
        <v>1.23973407475207</v>
      </c>
      <c r="AJ185" s="0" t="n">
        <v>1.04712768677089</v>
      </c>
      <c r="AK185" s="0" t="n">
        <v>0.931383002913663</v>
      </c>
      <c r="AL185" s="0" t="n">
        <v>0.935000024284201</v>
      </c>
      <c r="AM185" s="0" t="n">
        <v>1.03356385663138</v>
      </c>
      <c r="AN185" s="0" t="n">
        <v>0.995585132240721</v>
      </c>
      <c r="AO185" s="0" t="n">
        <v>0.982021302101202</v>
      </c>
      <c r="AP185" s="0" t="n">
        <v>1.12489364623747</v>
      </c>
    </row>
    <row r="186" customFormat="false" ht="13.5" hidden="false" customHeight="false" outlineLevel="0" collapsed="false">
      <c r="A186" s="0" t="s">
        <v>193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  <c r="W186" s="0" t="n">
        <f aca="false">AVERAGE(F186:V186)</f>
        <v>141.058823529412</v>
      </c>
      <c r="X186" s="0" t="n">
        <f aca="false">STDEV(F186:V186)</f>
        <v>36.7210269944811</v>
      </c>
      <c r="Y186" s="0" t="n">
        <f aca="false">X186/W186</f>
        <v>0.260324211387064</v>
      </c>
      <c r="Z186" s="0" t="n">
        <v>1.2902418764335</v>
      </c>
      <c r="AA186" s="0" t="n">
        <v>0.730191831168408</v>
      </c>
      <c r="AB186" s="0" t="n">
        <v>0.694745625771884</v>
      </c>
      <c r="AC186" s="0" t="n">
        <v>0.673477902533969</v>
      </c>
      <c r="AD186" s="0" t="n">
        <v>0.765638036564933</v>
      </c>
      <c r="AE186" s="0" t="n">
        <v>0.843619688437287</v>
      </c>
      <c r="AF186" s="0" t="n">
        <v>0.751459554406323</v>
      </c>
      <c r="AG186" s="0" t="n">
        <v>0.758548795485628</v>
      </c>
      <c r="AH186" s="0" t="n">
        <v>0.978315268944081</v>
      </c>
      <c r="AI186" s="0" t="n">
        <v>1.60216848392292</v>
      </c>
      <c r="AJ186" s="0" t="n">
        <v>1.09174312621296</v>
      </c>
      <c r="AK186" s="0" t="n">
        <v>1.12010009053018</v>
      </c>
      <c r="AL186" s="0" t="n">
        <v>0.992493751102691</v>
      </c>
      <c r="AM186" s="0" t="n">
        <v>1.19808174240253</v>
      </c>
      <c r="AN186" s="0" t="n">
        <v>1.09174312621296</v>
      </c>
      <c r="AO186" s="0" t="n">
        <v>1.1484570548474</v>
      </c>
      <c r="AP186" s="0" t="n">
        <v>1.26897415319558</v>
      </c>
    </row>
    <row r="187" customFormat="false" ht="13.5" hidden="false" customHeight="false" outlineLevel="0" collapsed="false">
      <c r="A187" s="0" t="s">
        <v>194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  <c r="W187" s="0" t="n">
        <f aca="false">AVERAGE(F187:V187)</f>
        <v>330.235294117647</v>
      </c>
      <c r="X187" s="0" t="n">
        <f aca="false">STDEV(F187:V187)</f>
        <v>68.3991314014337</v>
      </c>
      <c r="Y187" s="0" t="n">
        <f aca="false">X187/W187</f>
        <v>0.207122414290056</v>
      </c>
      <c r="Z187" s="0" t="n">
        <v>1.4444246683578</v>
      </c>
      <c r="AA187" s="0" t="n">
        <v>1.29907375833437</v>
      </c>
      <c r="AB187" s="0" t="n">
        <v>1.12041326476391</v>
      </c>
      <c r="AC187" s="0" t="n">
        <v>0.926612051399343</v>
      </c>
      <c r="AD187" s="0" t="n">
        <v>0.732810838034775</v>
      </c>
      <c r="AE187" s="0" t="n">
        <v>0.972034210781664</v>
      </c>
      <c r="AF187" s="0" t="n">
        <v>1.01442822620516</v>
      </c>
      <c r="AG187" s="0" t="n">
        <v>1.00837193828752</v>
      </c>
      <c r="AH187" s="0" t="n">
        <v>0.802458149087666</v>
      </c>
      <c r="AI187" s="0" t="n">
        <v>0.802458149087666</v>
      </c>
      <c r="AJ187" s="0" t="n">
        <v>0.850908452428808</v>
      </c>
      <c r="AK187" s="0" t="n">
        <v>1.17189171206388</v>
      </c>
      <c r="AL187" s="0" t="n">
        <v>0.85393659638763</v>
      </c>
      <c r="AM187" s="0" t="n">
        <v>0.808514437005309</v>
      </c>
      <c r="AN187" s="0" t="n">
        <v>0.956893490987557</v>
      </c>
      <c r="AO187" s="0" t="n">
        <v>1.32935519792259</v>
      </c>
      <c r="AP187" s="0" t="n">
        <v>0.905415043687593</v>
      </c>
    </row>
    <row r="188" customFormat="false" ht="13.5" hidden="false" customHeight="false" outlineLevel="0" collapsed="false">
      <c r="A188" s="0" t="s">
        <v>195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  <c r="W188" s="0" t="n">
        <f aca="false">AVERAGE(F188:V188)</f>
        <v>503.058823529412</v>
      </c>
      <c r="X188" s="0" t="n">
        <f aca="false">STDEV(F188:V188)</f>
        <v>80.6027842169823</v>
      </c>
      <c r="Y188" s="0" t="n">
        <f aca="false">X188/W188</f>
        <v>0.160225366193721</v>
      </c>
      <c r="Z188" s="0" t="n">
        <v>0.715622056277781</v>
      </c>
      <c r="AA188" s="0" t="n">
        <v>1.1390317729088</v>
      </c>
      <c r="AB188" s="0" t="n">
        <v>1.24438724230525</v>
      </c>
      <c r="AC188" s="0" t="n">
        <v>1.01181007401497</v>
      </c>
      <c r="AD188" s="0" t="n">
        <v>1.23047236898874</v>
      </c>
      <c r="AE188" s="0" t="n">
        <v>1.05355469396451</v>
      </c>
      <c r="AF188" s="0" t="n">
        <v>1.21456965662701</v>
      </c>
      <c r="AG188" s="0" t="n">
        <v>1.17481287572269</v>
      </c>
      <c r="AH188" s="0" t="n">
        <v>0.989943844517597</v>
      </c>
      <c r="AI188" s="0" t="n">
        <v>0.995907361653245</v>
      </c>
      <c r="AJ188" s="0" t="n">
        <v>0.854770789442905</v>
      </c>
      <c r="AK188" s="0" t="n">
        <v>0.932296512206332</v>
      </c>
      <c r="AL188" s="0" t="n">
        <v>0.894527570347226</v>
      </c>
      <c r="AM188" s="0" t="n">
        <v>0.993919522608029</v>
      </c>
      <c r="AN188" s="0" t="n">
        <v>0.950187063613276</v>
      </c>
      <c r="AO188" s="0" t="n">
        <v>0.789172100950775</v>
      </c>
      <c r="AP188" s="0" t="n">
        <v>0.815014008538584</v>
      </c>
    </row>
    <row r="189" customFormat="false" ht="13.5" hidden="false" customHeight="false" outlineLevel="0" collapsed="false">
      <c r="A189" s="0" t="s">
        <v>196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  <c r="W189" s="0" t="n">
        <f aca="false">AVERAGE(F189:V189)</f>
        <v>844.882352941177</v>
      </c>
      <c r="X189" s="0" t="n">
        <f aca="false">STDEV(F189:V189)</f>
        <v>143.472942724814</v>
      </c>
      <c r="Y189" s="0" t="n">
        <f aca="false">X189/W189</f>
        <v>0.16981410752084</v>
      </c>
      <c r="Z189" s="0" t="n">
        <v>0.596532778059999</v>
      </c>
      <c r="AA189" s="0" t="n">
        <v>1.19779994324746</v>
      </c>
      <c r="AB189" s="0" t="n">
        <v>1.27355013728682</v>
      </c>
      <c r="AC189" s="0" t="n">
        <v>0.974100151474959</v>
      </c>
      <c r="AD189" s="0" t="n">
        <v>1.06523710367857</v>
      </c>
      <c r="AE189" s="0" t="n">
        <v>0.932674264109682</v>
      </c>
      <c r="AF189" s="0" t="n">
        <v>1.03801437769567</v>
      </c>
      <c r="AG189" s="0" t="n">
        <v>1.03091279700448</v>
      </c>
      <c r="AH189" s="0" t="n">
        <v>0.931490667327816</v>
      </c>
      <c r="AI189" s="0" t="n">
        <v>1.14927247519099</v>
      </c>
      <c r="AJ189" s="0" t="n">
        <v>0.991854103202935</v>
      </c>
      <c r="AK189" s="0" t="n">
        <v>1.00960805493091</v>
      </c>
      <c r="AL189" s="0" t="n">
        <v>0.787091859940277</v>
      </c>
      <c r="AM189" s="0" t="n">
        <v>0.884146796053213</v>
      </c>
      <c r="AN189" s="0" t="n">
        <v>0.91610390916357</v>
      </c>
      <c r="AO189" s="0" t="n">
        <v>1.27710092763242</v>
      </c>
      <c r="AP189" s="0" t="n">
        <v>0.944510231928332</v>
      </c>
    </row>
    <row r="190" customFormat="false" ht="13.5" hidden="false" customHeight="false" outlineLevel="0" collapsed="false">
      <c r="A190" s="0" t="s">
        <v>197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  <c r="W190" s="0" t="n">
        <f aca="false">AVERAGE(F190:V190)</f>
        <v>474.294117647059</v>
      </c>
      <c r="X190" s="0" t="n">
        <f aca="false">STDEV(F190:V190)</f>
        <v>76.7265963550795</v>
      </c>
      <c r="Y190" s="0" t="n">
        <f aca="false">X190/W190</f>
        <v>0.161770077891151</v>
      </c>
      <c r="Z190" s="0" t="n">
        <v>1.03943939100496</v>
      </c>
      <c r="AA190" s="0" t="n">
        <v>0.986729482738985</v>
      </c>
      <c r="AB190" s="0" t="n">
        <v>0.99516306806154</v>
      </c>
      <c r="AC190" s="0" t="n">
        <v>0.818057776287876</v>
      </c>
      <c r="AD190" s="0" t="n">
        <v>0.860225702900654</v>
      </c>
      <c r="AE190" s="0" t="n">
        <v>0.794865416650849</v>
      </c>
      <c r="AF190" s="0" t="n">
        <v>0.83070815427171</v>
      </c>
      <c r="AG190" s="0" t="n">
        <v>1.11745005523859</v>
      </c>
      <c r="AH190" s="0" t="n">
        <v>1.07949892128709</v>
      </c>
      <c r="AI190" s="0" t="n">
        <v>1.09214929927093</v>
      </c>
      <c r="AJ190" s="0" t="n">
        <v>0.912935611166625</v>
      </c>
      <c r="AK190" s="0" t="n">
        <v>0.788540227658932</v>
      </c>
      <c r="AL190" s="0" t="n">
        <v>1.05841495798071</v>
      </c>
      <c r="AM190" s="0" t="n">
        <v>1.0310058056824</v>
      </c>
      <c r="AN190" s="0" t="n">
        <v>1.14064241487562</v>
      </c>
      <c r="AO190" s="0" t="n">
        <v>1.02046382402921</v>
      </c>
      <c r="AP190" s="0" t="n">
        <v>1.43370950483442</v>
      </c>
    </row>
    <row r="191" customFormat="false" ht="13.5" hidden="false" customHeight="false" outlineLevel="0" collapsed="false">
      <c r="A191" s="0" t="s">
        <v>198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  <c r="W191" s="0" t="n">
        <f aca="false">AVERAGE(F191:V191)</f>
        <v>45.3529411764706</v>
      </c>
      <c r="X191" s="0" t="n">
        <f aca="false">STDEV(F191:V191)</f>
        <v>16.0426820406946</v>
      </c>
      <c r="Y191" s="0" t="n">
        <f aca="false">X191/W191</f>
        <v>0.353729694801307</v>
      </c>
      <c r="Z191" s="0" t="n">
        <v>1.12451365762355</v>
      </c>
      <c r="AA191" s="0" t="n">
        <v>0.837872921366564</v>
      </c>
      <c r="AB191" s="0" t="n">
        <v>0.727626484344648</v>
      </c>
      <c r="AC191" s="0" t="n">
        <v>1.30090795685861</v>
      </c>
      <c r="AD191" s="0" t="n">
        <v>0.727626484344648</v>
      </c>
      <c r="AE191" s="0" t="n">
        <v>1.01426722060163</v>
      </c>
      <c r="AF191" s="0" t="n">
        <v>1.08041508281478</v>
      </c>
      <c r="AG191" s="0" t="n">
        <v>1.34500653166738</v>
      </c>
      <c r="AH191" s="0" t="n">
        <v>1.34500653166738</v>
      </c>
      <c r="AI191" s="0" t="n">
        <v>0.485084322896432</v>
      </c>
      <c r="AJ191" s="0" t="n">
        <v>0.771725059153414</v>
      </c>
      <c r="AK191" s="0" t="n">
        <v>0.573281472513965</v>
      </c>
      <c r="AL191" s="0" t="n">
        <v>1.36705581907176</v>
      </c>
      <c r="AM191" s="0" t="n">
        <v>1.36705581907176</v>
      </c>
      <c r="AN191" s="0" t="n">
        <v>1.10246437021916</v>
      </c>
      <c r="AO191" s="0" t="n">
        <v>0.330739311065749</v>
      </c>
      <c r="AP191" s="0" t="n">
        <v>1.49935154349806</v>
      </c>
    </row>
    <row r="192" customFormat="false" ht="13.5" hidden="false" customHeight="false" outlineLevel="0" collapsed="false">
      <c r="A192" s="0" t="s">
        <v>199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  <c r="W192" s="0" t="n">
        <f aca="false">AVERAGE(F192:V192)</f>
        <v>27.5294117647059</v>
      </c>
      <c r="X192" s="0" t="n">
        <f aca="false">STDEV(F192:V192)</f>
        <v>17.9517326707578</v>
      </c>
      <c r="Y192" s="0" t="n">
        <f aca="false">X192/W192</f>
        <v>0.652092853424963</v>
      </c>
      <c r="Z192" s="0" t="n">
        <v>0.508547016837406</v>
      </c>
      <c r="AA192" s="0" t="n">
        <v>0.0363247869169575</v>
      </c>
      <c r="AB192" s="0" t="n">
        <v>0.544871803754363</v>
      </c>
      <c r="AC192" s="0" t="n">
        <v>0.690170951422193</v>
      </c>
      <c r="AD192" s="0" t="n">
        <v>0.617521377588278</v>
      </c>
      <c r="AE192" s="0" t="n">
        <v>0.363247869169575</v>
      </c>
      <c r="AF192" s="0" t="n">
        <v>0.363247869169575</v>
      </c>
      <c r="AG192" s="0" t="n">
        <v>0.690170951422193</v>
      </c>
      <c r="AH192" s="0" t="n">
        <v>1.34401711592743</v>
      </c>
      <c r="AI192" s="0" t="n">
        <v>1.01709403367481</v>
      </c>
      <c r="AJ192" s="0" t="n">
        <v>1.23504275517656</v>
      </c>
      <c r="AK192" s="0" t="n">
        <v>0.871794886006981</v>
      </c>
      <c r="AL192" s="0" t="n">
        <v>2.07051285426658</v>
      </c>
      <c r="AM192" s="0" t="n">
        <v>1.38034190284439</v>
      </c>
      <c r="AN192" s="0" t="n">
        <v>1.52564105051222</v>
      </c>
      <c r="AO192" s="0" t="n">
        <v>1.16239318134264</v>
      </c>
      <c r="AP192" s="0" t="n">
        <v>2.57905987110399</v>
      </c>
    </row>
    <row r="193" customFormat="false" ht="13.5" hidden="false" customHeight="false" outlineLevel="0" collapsed="false">
      <c r="A193" s="0" t="s">
        <v>200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  <c r="W193" s="0" t="n">
        <f aca="false">AVERAGE(F193:V193)</f>
        <v>127.588235294118</v>
      </c>
      <c r="X193" s="0" t="n">
        <f aca="false">STDEV(F193:V193)</f>
        <v>36.8969152225654</v>
      </c>
      <c r="Y193" s="0" t="n">
        <f aca="false">X193/W193</f>
        <v>0.289187440656345</v>
      </c>
      <c r="Z193" s="0" t="n">
        <v>1.39511297000074</v>
      </c>
      <c r="AA193" s="0" t="n">
        <v>1.59105580286601</v>
      </c>
      <c r="AB193" s="0" t="n">
        <v>1.11295529067475</v>
      </c>
      <c r="AC193" s="0" t="n">
        <v>1.07376672410169</v>
      </c>
      <c r="AD193" s="0" t="n">
        <v>1.02674044421403</v>
      </c>
      <c r="AE193" s="0" t="n">
        <v>1.08944215073091</v>
      </c>
      <c r="AF193" s="0" t="n">
        <v>0.971876451011751</v>
      </c>
      <c r="AG193" s="0" t="n">
        <v>1.03457815752864</v>
      </c>
      <c r="AH193" s="0" t="n">
        <v>0.885661604551031</v>
      </c>
      <c r="AI193" s="0" t="n">
        <v>0.156754266292218</v>
      </c>
      <c r="AJ193" s="0" t="n">
        <v>0.807284471404922</v>
      </c>
      <c r="AK193" s="0" t="n">
        <v>1.08944215073091</v>
      </c>
      <c r="AL193" s="0" t="n">
        <v>0.893499317865642</v>
      </c>
      <c r="AM193" s="0" t="n">
        <v>0.940525597753307</v>
      </c>
      <c r="AN193" s="0" t="n">
        <v>0.869986177921809</v>
      </c>
      <c r="AO193" s="0" t="n">
        <v>1.05025358415786</v>
      </c>
      <c r="AP193" s="0" t="n">
        <v>1.0110650175848</v>
      </c>
    </row>
    <row r="194" customFormat="false" ht="13.5" hidden="false" customHeight="false" outlineLevel="0" collapsed="false">
      <c r="A194" s="0" t="s">
        <v>201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  <c r="W194" s="0" t="n">
        <f aca="false">AVERAGE(F194:V194)</f>
        <v>91</v>
      </c>
      <c r="X194" s="0" t="n">
        <f aca="false">STDEV(F194:V194)</f>
        <v>14.6116391962025</v>
      </c>
      <c r="Y194" s="0" t="n">
        <f aca="false">X194/W194</f>
        <v>0.160567463694533</v>
      </c>
      <c r="Z194" s="0" t="n">
        <v>1.34065934065934</v>
      </c>
      <c r="AA194" s="0" t="n">
        <v>1.0989010989011</v>
      </c>
      <c r="AB194" s="0" t="n">
        <v>0.945054945054945</v>
      </c>
      <c r="AC194" s="0" t="n">
        <v>0.901098901098901</v>
      </c>
      <c r="AD194" s="0" t="n">
        <v>1.02197802197802</v>
      </c>
      <c r="AE194" s="0" t="n">
        <v>0.901098901098901</v>
      </c>
      <c r="AF194" s="0" t="n">
        <v>0.879120879120879</v>
      </c>
      <c r="AG194" s="0" t="n">
        <v>0.758241758241758</v>
      </c>
      <c r="AH194" s="0" t="n">
        <v>0.846153846153846</v>
      </c>
      <c r="AI194" s="0" t="n">
        <v>0.758241758241758</v>
      </c>
      <c r="AJ194" s="0" t="n">
        <v>1.06593406593407</v>
      </c>
      <c r="AK194" s="0" t="n">
        <v>1.1978021978022</v>
      </c>
      <c r="AL194" s="0" t="n">
        <v>1.1978021978022</v>
      </c>
      <c r="AM194" s="0" t="n">
        <v>0.989010989010989</v>
      </c>
      <c r="AN194" s="0" t="n">
        <v>1.10989010989011</v>
      </c>
      <c r="AO194" s="0" t="n">
        <v>0.912087912087912</v>
      </c>
      <c r="AP194" s="0" t="n">
        <v>1.07692307692308</v>
      </c>
    </row>
    <row r="195" customFormat="false" ht="13.5" hidden="false" customHeight="false" outlineLevel="0" collapsed="false">
      <c r="A195" s="0" t="s">
        <v>202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  <c r="W195" s="0" t="n">
        <f aca="false">AVERAGE(F195:V195)</f>
        <v>15.8823529411765</v>
      </c>
      <c r="X195" s="0" t="n">
        <f aca="false">STDEV(F195:V195)</f>
        <v>5.36053114137462</v>
      </c>
      <c r="Y195" s="0" t="n">
        <f aca="false">X195/W195</f>
        <v>0.33751492371618</v>
      </c>
      <c r="Z195" s="0" t="n">
        <v>1.07037037793174</v>
      </c>
      <c r="AA195" s="0" t="n">
        <v>1.51111112178598</v>
      </c>
      <c r="AB195" s="0" t="n">
        <v>1.19629630474724</v>
      </c>
      <c r="AC195" s="0" t="n">
        <v>1.00740741452399</v>
      </c>
      <c r="AD195" s="0" t="n">
        <v>1.51111112178598</v>
      </c>
      <c r="AE195" s="0" t="n">
        <v>1.07037037793174</v>
      </c>
      <c r="AF195" s="0" t="n">
        <v>0.566666670669744</v>
      </c>
      <c r="AG195" s="0" t="n">
        <v>1.57407408519373</v>
      </c>
      <c r="AH195" s="0" t="n">
        <v>0.755555560892992</v>
      </c>
      <c r="AI195" s="0" t="n">
        <v>1.00740741452399</v>
      </c>
      <c r="AJ195" s="0" t="n">
        <v>0.94444445111624</v>
      </c>
      <c r="AK195" s="0" t="n">
        <v>0.503703707261995</v>
      </c>
      <c r="AL195" s="0" t="n">
        <v>0.881481487708491</v>
      </c>
      <c r="AM195" s="0" t="n">
        <v>0.692592597485243</v>
      </c>
      <c r="AN195" s="0" t="n">
        <v>0.94444445111624</v>
      </c>
      <c r="AO195" s="0" t="n">
        <v>1.25925926815499</v>
      </c>
      <c r="AP195" s="0" t="n">
        <v>0.503703707261995</v>
      </c>
    </row>
    <row r="196" customFormat="false" ht="13.5" hidden="false" customHeight="false" outlineLevel="0" collapsed="false">
      <c r="A196" s="0" t="s">
        <v>203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  <c r="W196" s="0" t="n">
        <f aca="false">AVERAGE(F196:V196)</f>
        <v>474.529411764706</v>
      </c>
      <c r="X196" s="0" t="n">
        <f aca="false">STDEV(F196:V196)</f>
        <v>82.52281324508</v>
      </c>
      <c r="Y196" s="0" t="n">
        <f aca="false">X196/W196</f>
        <v>0.173904527726089</v>
      </c>
      <c r="Z196" s="0" t="n">
        <v>1.00309903031504</v>
      </c>
      <c r="AA196" s="0" t="n">
        <v>0.93987850319434</v>
      </c>
      <c r="AB196" s="0" t="n">
        <v>1.22226352433345</v>
      </c>
      <c r="AC196" s="0" t="n">
        <v>1.08107101376389</v>
      </c>
      <c r="AD196" s="0" t="n">
        <v>1.09371511918803</v>
      </c>
      <c r="AE196" s="0" t="n">
        <v>0.882980028785714</v>
      </c>
      <c r="AF196" s="0" t="n">
        <v>0.842940361609273</v>
      </c>
      <c r="AG196" s="0" t="n">
        <v>0.807115396240879</v>
      </c>
      <c r="AH196" s="0" t="n">
        <v>0.861906519745482</v>
      </c>
      <c r="AI196" s="0" t="n">
        <v>1.43299861473576</v>
      </c>
      <c r="AJ196" s="0" t="n">
        <v>1.06421220653171</v>
      </c>
      <c r="AK196" s="0" t="n">
        <v>0.781827185392601</v>
      </c>
      <c r="AL196" s="0" t="n">
        <v>0.948307906810432</v>
      </c>
      <c r="AM196" s="0" t="n">
        <v>1.03470929387538</v>
      </c>
      <c r="AN196" s="0" t="n">
        <v>1.02627989025929</v>
      </c>
      <c r="AO196" s="0" t="n">
        <v>0.792363939912717</v>
      </c>
      <c r="AP196" s="0" t="n">
        <v>1.18433120806103</v>
      </c>
    </row>
    <row r="197" customFormat="false" ht="13.5" hidden="false" customHeight="false" outlineLevel="0" collapsed="false">
      <c r="A197" s="0" t="s">
        <v>204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  <c r="W197" s="0" t="n">
        <f aca="false">AVERAGE(F197:V197)</f>
        <v>109.058823529412</v>
      </c>
      <c r="X197" s="0" t="n">
        <f aca="false">STDEV(F197:V197)</f>
        <v>31.1015887621422</v>
      </c>
      <c r="Y197" s="0" t="n">
        <f aca="false">X197/W197</f>
        <v>0.28518177397865</v>
      </c>
      <c r="Z197" s="0" t="n">
        <v>1.96224381334491</v>
      </c>
      <c r="AA197" s="0" t="n">
        <v>1.23786408785777</v>
      </c>
      <c r="AB197" s="0" t="n">
        <v>1.03613808835502</v>
      </c>
      <c r="AC197" s="0" t="n">
        <v>0.990291270286217</v>
      </c>
      <c r="AD197" s="0" t="n">
        <v>0.706040998259617</v>
      </c>
      <c r="AE197" s="0" t="n">
        <v>0.889428270534843</v>
      </c>
      <c r="AF197" s="0" t="n">
        <v>0.696871634645856</v>
      </c>
      <c r="AG197" s="0" t="n">
        <v>0.770226543555946</v>
      </c>
      <c r="AH197" s="0" t="n">
        <v>1.02696872474126</v>
      </c>
      <c r="AI197" s="0" t="n">
        <v>1.02696872474126</v>
      </c>
      <c r="AJ197" s="0" t="n">
        <v>0.999460633899978</v>
      </c>
      <c r="AK197" s="0" t="n">
        <v>0.916936361376126</v>
      </c>
      <c r="AL197" s="0" t="n">
        <v>0.926105724989888</v>
      </c>
      <c r="AM197" s="0" t="n">
        <v>0.898597634148604</v>
      </c>
      <c r="AN197" s="0" t="n">
        <v>0.916936361376126</v>
      </c>
      <c r="AO197" s="0" t="n">
        <v>0.852750816079798</v>
      </c>
      <c r="AP197" s="0" t="n">
        <v>1.14617045172016</v>
      </c>
    </row>
    <row r="198" customFormat="false" ht="13.5" hidden="false" customHeight="false" outlineLevel="0" collapsed="false">
      <c r="A198" s="0" t="s">
        <v>205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  <c r="W198" s="0" t="n">
        <f aca="false">AVERAGE(F198:V198)</f>
        <v>334.176470588235</v>
      </c>
      <c r="X198" s="0" t="n">
        <f aca="false">STDEV(F198:V198)</f>
        <v>58.3901054269018</v>
      </c>
      <c r="Y198" s="0" t="n">
        <f aca="false">X198/W198</f>
        <v>0.1747283563206</v>
      </c>
      <c r="Z198" s="0" t="n">
        <v>1.2777679505438</v>
      </c>
      <c r="AA198" s="0" t="n">
        <v>1.38549545925475</v>
      </c>
      <c r="AB198" s="0" t="n">
        <v>0.900721670055464</v>
      </c>
      <c r="AC198" s="0" t="n">
        <v>0.92166868563815</v>
      </c>
      <c r="AD198" s="0" t="n">
        <v>0.855835208092567</v>
      </c>
      <c r="AE198" s="0" t="n">
        <v>1.04435834833673</v>
      </c>
      <c r="AF198" s="0" t="n">
        <v>0.987502163183732</v>
      </c>
      <c r="AG198" s="0" t="n">
        <v>1.05333564072931</v>
      </c>
      <c r="AH198" s="0" t="n">
        <v>1.19697231901058</v>
      </c>
      <c r="AI198" s="0" t="n">
        <v>0.673296929443453</v>
      </c>
      <c r="AJ198" s="0" t="n">
        <v>0.879774654472779</v>
      </c>
      <c r="AK198" s="0" t="n">
        <v>0.978524870791152</v>
      </c>
      <c r="AL198" s="0" t="n">
        <v>0.86182006968762</v>
      </c>
      <c r="AM198" s="0" t="n">
        <v>0.96356271680352</v>
      </c>
      <c r="AN198" s="0" t="n">
        <v>0.900721670055464</v>
      </c>
      <c r="AO198" s="0" t="n">
        <v>0.951592993613414</v>
      </c>
      <c r="AP198" s="0" t="n">
        <v>1.16704801103532</v>
      </c>
    </row>
    <row r="199" customFormat="false" ht="13.5" hidden="false" customHeight="false" outlineLevel="0" collapsed="false">
      <c r="A199" s="0" t="s">
        <v>206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  <c r="W199" s="0" t="n">
        <f aca="false">AVERAGE(F199:V199)</f>
        <v>1593.58823529412</v>
      </c>
      <c r="X199" s="0" t="n">
        <f aca="false">STDEV(F199:V199)</f>
        <v>235.27033887199</v>
      </c>
      <c r="Y199" s="0" t="n">
        <f aca="false">X199/W199</f>
        <v>0.147635589709639</v>
      </c>
      <c r="Z199" s="0" t="n">
        <v>0.677715837429886</v>
      </c>
      <c r="AA199" s="0" t="n">
        <v>0.931859276466094</v>
      </c>
      <c r="AB199" s="0" t="n">
        <v>1.1094459264593</v>
      </c>
      <c r="AC199" s="0" t="n">
        <v>0.978922876287613</v>
      </c>
      <c r="AD199" s="0" t="n">
        <v>1.12136870508075</v>
      </c>
      <c r="AE199" s="0" t="n">
        <v>0.980177905616187</v>
      </c>
      <c r="AF199" s="0" t="n">
        <v>0.999003345544795</v>
      </c>
      <c r="AG199" s="0" t="n">
        <v>1.06865747328064</v>
      </c>
      <c r="AH199" s="0" t="n">
        <v>0.913661351201773</v>
      </c>
      <c r="AI199" s="0" t="n">
        <v>1.31401570701684</v>
      </c>
      <c r="AJ199" s="0" t="n">
        <v>1.00025837487337</v>
      </c>
      <c r="AK199" s="0" t="n">
        <v>1.18286514218087</v>
      </c>
      <c r="AL199" s="0" t="n">
        <v>0.880403073994565</v>
      </c>
      <c r="AM199" s="0" t="n">
        <v>0.917426439187494</v>
      </c>
      <c r="AN199" s="0" t="n">
        <v>0.837104562158767</v>
      </c>
      <c r="AO199" s="0" t="n">
        <v>1.13580154235935</v>
      </c>
      <c r="AP199" s="0" t="n">
        <v>0.951312231058988</v>
      </c>
    </row>
    <row r="200" customFormat="false" ht="13.5" hidden="false" customHeight="false" outlineLevel="0" collapsed="false">
      <c r="A200" s="0" t="s">
        <v>207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  <c r="W200" s="0" t="n">
        <f aca="false">AVERAGE(F200:V200)</f>
        <v>1043.58823529412</v>
      </c>
      <c r="X200" s="0" t="n">
        <f aca="false">STDEV(F200:V200)</f>
        <v>336.505211479616</v>
      </c>
      <c r="Y200" s="0" t="n">
        <f aca="false">X200/W200</f>
        <v>0.322450177281634</v>
      </c>
      <c r="Z200" s="0" t="n">
        <v>0.759878232440352</v>
      </c>
      <c r="AA200" s="0" t="n">
        <v>1.0118933334893</v>
      </c>
      <c r="AB200" s="0" t="n">
        <v>0.744546515266272</v>
      </c>
      <c r="AC200" s="0" t="n">
        <v>0.532777171799288</v>
      </c>
      <c r="AD200" s="0" t="n">
        <v>0.809706313256113</v>
      </c>
      <c r="AE200" s="0" t="n">
        <v>0.725381868798671</v>
      </c>
      <c r="AF200" s="0" t="n">
        <v>0.766585858704012</v>
      </c>
      <c r="AG200" s="0" t="n">
        <v>0.769460555674152</v>
      </c>
      <c r="AH200" s="0" t="n">
        <v>0.857617929425113</v>
      </c>
      <c r="AI200" s="0" t="n">
        <v>1.64720136389025</v>
      </c>
      <c r="AJ200" s="0" t="n">
        <v>1.29265540423964</v>
      </c>
      <c r="AK200" s="0" t="n">
        <v>1.41818383860242</v>
      </c>
      <c r="AL200" s="0" t="n">
        <v>0.888281363773274</v>
      </c>
      <c r="AM200" s="0" t="n">
        <v>1.02339212136986</v>
      </c>
      <c r="AN200" s="0" t="n">
        <v>0.986979293081415</v>
      </c>
      <c r="AO200" s="0" t="n">
        <v>1.60312267701476</v>
      </c>
      <c r="AP200" s="0" t="n">
        <v>1.16233580825996</v>
      </c>
    </row>
    <row r="201" customFormat="false" ht="13.5" hidden="false" customHeight="false" outlineLevel="0" collapsed="false">
      <c r="A201" s="0" t="s">
        <v>208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  <c r="W201" s="0" t="n">
        <f aca="false">AVERAGE(F201:V201)</f>
        <v>102.294117647059</v>
      </c>
      <c r="X201" s="0" t="n">
        <f aca="false">STDEV(F201:V201)</f>
        <v>17.4383367393595</v>
      </c>
      <c r="Y201" s="0" t="n">
        <f aca="false">X201/W201</f>
        <v>0.170472527066769</v>
      </c>
      <c r="Z201" s="0" t="n">
        <v>1.41748126756661</v>
      </c>
      <c r="AA201" s="0" t="n">
        <v>1.12420928117352</v>
      </c>
      <c r="AB201" s="0" t="n">
        <v>1.15353647981283</v>
      </c>
      <c r="AC201" s="0" t="n">
        <v>1.10465781541398</v>
      </c>
      <c r="AD201" s="0" t="n">
        <v>0.860264493419735</v>
      </c>
      <c r="AE201" s="0" t="n">
        <v>0.967797555097202</v>
      </c>
      <c r="AF201" s="0" t="n">
        <v>1.10465781541398</v>
      </c>
      <c r="AG201" s="0" t="n">
        <v>1.10465781541398</v>
      </c>
      <c r="AH201" s="0" t="n">
        <v>0.830937294780426</v>
      </c>
      <c r="AI201" s="0" t="n">
        <v>0.664749835824341</v>
      </c>
      <c r="AJ201" s="0" t="n">
        <v>0.860264493419735</v>
      </c>
      <c r="AK201" s="0" t="n">
        <v>1.00690048661628</v>
      </c>
      <c r="AL201" s="0" t="n">
        <v>0.977573287976972</v>
      </c>
      <c r="AM201" s="0" t="n">
        <v>0.850488760539966</v>
      </c>
      <c r="AN201" s="0" t="n">
        <v>0.918918890698353</v>
      </c>
      <c r="AO201" s="0" t="n">
        <v>1.08510634965444</v>
      </c>
      <c r="AP201" s="0" t="n">
        <v>0.967797555097202</v>
      </c>
    </row>
    <row r="202" customFormat="false" ht="13.5" hidden="false" customHeight="false" outlineLevel="0" collapsed="false">
      <c r="A202" s="0" t="s">
        <v>209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  <c r="W202" s="0" t="n">
        <f aca="false">AVERAGE(F202:V202)</f>
        <v>224.823529411765</v>
      </c>
      <c r="X202" s="0" t="n">
        <f aca="false">STDEV(F202:V202)</f>
        <v>56.2963534499767</v>
      </c>
      <c r="Y202" s="0" t="n">
        <f aca="false">X202/W202</f>
        <v>0.250402409379802</v>
      </c>
      <c r="Z202" s="0" t="n">
        <v>0.911826258048118</v>
      </c>
      <c r="AA202" s="0" t="n">
        <v>0.854003129488969</v>
      </c>
      <c r="AB202" s="0" t="n">
        <v>1.49895340957178</v>
      </c>
      <c r="AC202" s="0" t="n">
        <v>0.858451062455057</v>
      </c>
      <c r="AD202" s="0" t="n">
        <v>1.37441128652131</v>
      </c>
      <c r="AE202" s="0" t="n">
        <v>1.24097329753866</v>
      </c>
      <c r="AF202" s="0" t="n">
        <v>1.15646257118298</v>
      </c>
      <c r="AG202" s="0" t="n">
        <v>1.26766089533519</v>
      </c>
      <c r="AH202" s="0" t="n">
        <v>0.65829407898108</v>
      </c>
      <c r="AI202" s="0" t="n">
        <v>0.627158548218462</v>
      </c>
      <c r="AJ202" s="0" t="n">
        <v>0.894034526183764</v>
      </c>
      <c r="AK202" s="0" t="n">
        <v>0.982993185505532</v>
      </c>
      <c r="AL202" s="0" t="n">
        <v>0.800627933895908</v>
      </c>
      <c r="AM202" s="0" t="n">
        <v>0.858451062455057</v>
      </c>
      <c r="AN202" s="0" t="n">
        <v>0.898482459149853</v>
      </c>
      <c r="AO202" s="0" t="n">
        <v>1.24097329753866</v>
      </c>
      <c r="AP202" s="0" t="n">
        <v>0.876242794319411</v>
      </c>
    </row>
    <row r="203" customFormat="false" ht="13.5" hidden="false" customHeight="false" outlineLevel="0" collapsed="false">
      <c r="A203" s="0" t="s">
        <v>210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  <c r="W203" s="0" t="n">
        <f aca="false">AVERAGE(F203:V203)</f>
        <v>1775.52941176471</v>
      </c>
      <c r="X203" s="0" t="n">
        <f aca="false">STDEV(F203:V203)</f>
        <v>1083.01310689478</v>
      </c>
      <c r="Y203" s="0" t="n">
        <f aca="false">X203/W203</f>
        <v>0.609966300596715</v>
      </c>
      <c r="Z203" s="0" t="n">
        <v>0.658395173589633</v>
      </c>
      <c r="AA203" s="0" t="n">
        <v>0.666280145728431</v>
      </c>
      <c r="AB203" s="0" t="n">
        <v>0.923104952534995</v>
      </c>
      <c r="AC203" s="0" t="n">
        <v>0.760336599098379</v>
      </c>
      <c r="AD203" s="0" t="n">
        <v>0.999138612444833</v>
      </c>
      <c r="AE203" s="0" t="n">
        <v>0.448316987320229</v>
      </c>
      <c r="AF203" s="0" t="n">
        <v>0.615591039121873</v>
      </c>
      <c r="AG203" s="0" t="n">
        <v>0.613338189939359</v>
      </c>
      <c r="AH203" s="0" t="n">
        <v>0.66684335802406</v>
      </c>
      <c r="AI203" s="0" t="n">
        <v>3.11569041941647</v>
      </c>
      <c r="AJ203" s="0" t="n">
        <v>1.50940895228419</v>
      </c>
      <c r="AK203" s="0" t="n">
        <v>0.87466869511095</v>
      </c>
      <c r="AL203" s="0" t="n">
        <v>0.707957855604935</v>
      </c>
      <c r="AM203" s="0" t="n">
        <v>1.13487277569128</v>
      </c>
      <c r="AN203" s="0" t="n">
        <v>0.986184729645379</v>
      </c>
      <c r="AO203" s="0" t="n">
        <v>1.01378213213117</v>
      </c>
      <c r="AP203" s="0" t="n">
        <v>1.30608931356233</v>
      </c>
    </row>
    <row r="204" customFormat="false" ht="13.5" hidden="false" customHeight="false" outlineLevel="0" collapsed="false">
      <c r="A204" s="0" t="s">
        <v>211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  <c r="W204" s="0" t="n">
        <f aca="false">AVERAGE(F204:V204)</f>
        <v>672.529411764706</v>
      </c>
      <c r="X204" s="0" t="n">
        <f aca="false">STDEV(F204:V204)</f>
        <v>96.8949931930559</v>
      </c>
      <c r="Y204" s="0" t="n">
        <f aca="false">X204/W204</f>
        <v>0.144075473128833</v>
      </c>
      <c r="Z204" s="0" t="n">
        <v>0.921892756709898</v>
      </c>
      <c r="AA204" s="0" t="n">
        <v>0.657220320106089</v>
      </c>
      <c r="AB204" s="0" t="n">
        <v>0.810373471624023</v>
      </c>
      <c r="AC204" s="0" t="n">
        <v>0.932301223317913</v>
      </c>
      <c r="AD204" s="0" t="n">
        <v>1.07801975583012</v>
      </c>
      <c r="AE204" s="0" t="n">
        <v>1.12262746986447</v>
      </c>
      <c r="AF204" s="0" t="n">
        <v>0.889180433084708</v>
      </c>
      <c r="AG204" s="0" t="n">
        <v>1.08694129863699</v>
      </c>
      <c r="AH204" s="0" t="n">
        <v>0.899588899692723</v>
      </c>
      <c r="AI204" s="0" t="n">
        <v>1.19399981231943</v>
      </c>
      <c r="AJ204" s="0" t="n">
        <v>1.03638588939806</v>
      </c>
      <c r="AK204" s="0" t="n">
        <v>1.09140207004043</v>
      </c>
      <c r="AL204" s="0" t="n">
        <v>0.970961242147683</v>
      </c>
      <c r="AM204" s="0" t="n">
        <v>0.953118156533943</v>
      </c>
      <c r="AN204" s="0" t="n">
        <v>0.996238946767148</v>
      </c>
      <c r="AO204" s="0" t="n">
        <v>1.14939209828508</v>
      </c>
      <c r="AP204" s="0" t="n">
        <v>1.21035597413203</v>
      </c>
    </row>
    <row r="205" customFormat="false" ht="13.5" hidden="false" customHeight="false" outlineLevel="0" collapsed="false">
      <c r="A205" s="0" t="s">
        <v>212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  <c r="W205" s="0" t="n">
        <f aca="false">AVERAGE(F205:V205)</f>
        <v>152.764705882353</v>
      </c>
      <c r="X205" s="0" t="n">
        <f aca="false">STDEV(F205:V205)</f>
        <v>59.3975266864757</v>
      </c>
      <c r="Y205" s="0" t="n">
        <f aca="false">X205/W205</f>
        <v>0.388817078810199</v>
      </c>
      <c r="Z205" s="0" t="n">
        <v>0.425490941097456</v>
      </c>
      <c r="AA205" s="0" t="n">
        <v>0.49095108588168</v>
      </c>
      <c r="AB205" s="0" t="n">
        <v>1.93762028561303</v>
      </c>
      <c r="AC205" s="0" t="n">
        <v>1.36811702599028</v>
      </c>
      <c r="AD205" s="0" t="n">
        <v>1.21755869298657</v>
      </c>
      <c r="AE205" s="0" t="n">
        <v>1.12591449028865</v>
      </c>
      <c r="AF205" s="0" t="n">
        <v>0.778975722932266</v>
      </c>
      <c r="AG205" s="0" t="n">
        <v>0.634963404406973</v>
      </c>
      <c r="AH205" s="0" t="n">
        <v>0.726607607104887</v>
      </c>
      <c r="AI205" s="0" t="n">
        <v>1.19137463507288</v>
      </c>
      <c r="AJ205" s="0" t="n">
        <v>1.06700035998285</v>
      </c>
      <c r="AK205" s="0" t="n">
        <v>1.35502499703344</v>
      </c>
      <c r="AL205" s="0" t="n">
        <v>1.28956485224921</v>
      </c>
      <c r="AM205" s="0" t="n">
        <v>1.1390065192455</v>
      </c>
      <c r="AN205" s="0" t="n">
        <v>0.909896012500714</v>
      </c>
      <c r="AO205" s="0" t="n">
        <v>0.674239491277508</v>
      </c>
      <c r="AP205" s="0" t="n">
        <v>0.667693476799085</v>
      </c>
    </row>
    <row r="206" customFormat="false" ht="13.5" hidden="false" customHeight="false" outlineLevel="0" collapsed="false">
      <c r="A206" s="0" t="s">
        <v>213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  <c r="W206" s="0" t="n">
        <f aca="false">AVERAGE(F206:V206)</f>
        <v>1821.05882352941</v>
      </c>
      <c r="X206" s="0" t="n">
        <f aca="false">STDEV(F206:V206)</f>
        <v>678.392076032385</v>
      </c>
      <c r="Y206" s="0" t="n">
        <f aca="false">X206/W206</f>
        <v>0.372526173930827</v>
      </c>
      <c r="Z206" s="0" t="n">
        <v>0.626009427197031</v>
      </c>
      <c r="AA206" s="0" t="n">
        <v>0.703436908981926</v>
      </c>
      <c r="AB206" s="0" t="n">
        <v>0.816557910738583</v>
      </c>
      <c r="AC206" s="0" t="n">
        <v>0.707280826517347</v>
      </c>
      <c r="AD206" s="0" t="n">
        <v>0.887944950682104</v>
      </c>
      <c r="AE206" s="0" t="n">
        <v>0.754506099095368</v>
      </c>
      <c r="AF206" s="0" t="n">
        <v>0.810517468897208</v>
      </c>
      <c r="AG206" s="0" t="n">
        <v>0.88959234391157</v>
      </c>
      <c r="AH206" s="0" t="n">
        <v>0.873118411616911</v>
      </c>
      <c r="AI206" s="0" t="n">
        <v>2.21189997609617</v>
      </c>
      <c r="AJ206" s="0" t="n">
        <v>1.33329025371438</v>
      </c>
      <c r="AK206" s="0" t="n">
        <v>1.11089216773648</v>
      </c>
      <c r="AL206" s="0" t="n">
        <v>0.857193610398741</v>
      </c>
      <c r="AM206" s="0" t="n">
        <v>1.02962076841617</v>
      </c>
      <c r="AN206" s="0" t="n">
        <v>0.918696290965467</v>
      </c>
      <c r="AO206" s="0" t="n">
        <v>1.28990889867178</v>
      </c>
      <c r="AP206" s="0" t="n">
        <v>1.17953355229756</v>
      </c>
    </row>
    <row r="207" customFormat="false" ht="13.5" hidden="false" customHeight="false" outlineLevel="0" collapsed="false">
      <c r="A207" s="0" t="s">
        <v>214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  <c r="W207" s="0" t="n">
        <f aca="false">AVERAGE(F207:V207)</f>
        <v>246.705882352941</v>
      </c>
      <c r="X207" s="0" t="n">
        <f aca="false">STDEV(F207:V207)</f>
        <v>81.2217371658308</v>
      </c>
      <c r="Y207" s="0" t="n">
        <f aca="false">X207/W207</f>
        <v>0.329224971821441</v>
      </c>
      <c r="Z207" s="0" t="n">
        <v>0.725560311073949</v>
      </c>
      <c r="AA207" s="0" t="n">
        <v>1.12684785742211</v>
      </c>
      <c r="AB207" s="0" t="n">
        <v>1.85240816849606</v>
      </c>
      <c r="AC207" s="0" t="n">
        <v>1.5240819942112</v>
      </c>
      <c r="AD207" s="0" t="n">
        <v>1.26871719198964</v>
      </c>
      <c r="AE207" s="0" t="n">
        <v>1.28493083022593</v>
      </c>
      <c r="AF207" s="0" t="n">
        <v>1.11468762874489</v>
      </c>
      <c r="AG207" s="0" t="n">
        <v>1.04172625668159</v>
      </c>
      <c r="AH207" s="0" t="n">
        <v>0.81473532137354</v>
      </c>
      <c r="AI207" s="0" t="n">
        <v>0.778254635341889</v>
      </c>
      <c r="AJ207" s="0" t="n">
        <v>0.717453491955804</v>
      </c>
      <c r="AK207" s="0" t="n">
        <v>0.895803512554987</v>
      </c>
      <c r="AL207" s="0" t="n">
        <v>0.871483055200553</v>
      </c>
      <c r="AM207" s="0" t="n">
        <v>0.737720539751166</v>
      </c>
      <c r="AN207" s="0" t="n">
        <v>0.774201225782817</v>
      </c>
      <c r="AO207" s="0" t="n">
        <v>0.843109188287047</v>
      </c>
      <c r="AP207" s="0" t="n">
        <v>0.628278481656213</v>
      </c>
    </row>
    <row r="208" customFormat="false" ht="13.5" hidden="false" customHeight="false" outlineLevel="0" collapsed="false">
      <c r="A208" s="0" t="s">
        <v>215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  <c r="W208" s="0" t="n">
        <f aca="false">AVERAGE(F208:V208)</f>
        <v>34.7058823529412</v>
      </c>
      <c r="X208" s="0" t="n">
        <f aca="false">STDEV(F208:V208)</f>
        <v>15.1069715110374</v>
      </c>
      <c r="Y208" s="0" t="n">
        <f aca="false">X208/W208</f>
        <v>0.435285619809551</v>
      </c>
      <c r="Z208" s="0" t="n">
        <v>1.4406779381572</v>
      </c>
      <c r="AA208" s="0" t="n">
        <v>0.316949146394585</v>
      </c>
      <c r="AB208" s="0" t="n">
        <v>0.432203381447161</v>
      </c>
      <c r="AC208" s="0" t="n">
        <v>0.345762705157729</v>
      </c>
      <c r="AD208" s="0" t="n">
        <v>0.777966086604889</v>
      </c>
      <c r="AE208" s="0" t="n">
        <v>0.979660997946898</v>
      </c>
      <c r="AF208" s="0" t="n">
        <v>0.864406762894322</v>
      </c>
      <c r="AG208" s="0" t="n">
        <v>1.15254235052576</v>
      </c>
      <c r="AH208" s="0" t="n">
        <v>1.29661014434148</v>
      </c>
      <c r="AI208" s="0" t="n">
        <v>1.15254235052576</v>
      </c>
      <c r="AJ208" s="0" t="n">
        <v>1.23898302681519</v>
      </c>
      <c r="AK208" s="0" t="n">
        <v>1.26779658557834</v>
      </c>
      <c r="AL208" s="0" t="n">
        <v>1.52711861444663</v>
      </c>
      <c r="AM208" s="0" t="n">
        <v>1.00847455671004</v>
      </c>
      <c r="AN208" s="0" t="n">
        <v>1.03728811547319</v>
      </c>
      <c r="AO208" s="0" t="n">
        <v>0.374576263920873</v>
      </c>
      <c r="AP208" s="0" t="n">
        <v>1.78644064331493</v>
      </c>
    </row>
    <row r="209" customFormat="false" ht="13.5" hidden="false" customHeight="false" outlineLevel="0" collapsed="false">
      <c r="A209" s="0" t="s">
        <v>216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  <c r="W209" s="0" t="n">
        <f aca="false">AVERAGE(F209:V209)</f>
        <v>11</v>
      </c>
      <c r="X209" s="0" t="n">
        <f aca="false">STDEV(F209:V209)</f>
        <v>10.1427313875504</v>
      </c>
      <c r="Y209" s="0" t="n">
        <f aca="false">X209/W209</f>
        <v>0.922066489777309</v>
      </c>
      <c r="Z209" s="0" t="n">
        <v>1.27272727272727</v>
      </c>
      <c r="AA209" s="0" t="n">
        <v>1.45454545454545</v>
      </c>
      <c r="AB209" s="0" t="n">
        <v>1</v>
      </c>
      <c r="AC209" s="0" t="n">
        <v>1.18181818181818</v>
      </c>
      <c r="AD209" s="0" t="n">
        <v>0.272727272727273</v>
      </c>
      <c r="AE209" s="0" t="n">
        <v>0.636363636363636</v>
      </c>
      <c r="AF209" s="0" t="n">
        <v>1.18181818181818</v>
      </c>
      <c r="AG209" s="0" t="n">
        <v>1.18181818181818</v>
      </c>
      <c r="AH209" s="0" t="n">
        <v>0.181818181818182</v>
      </c>
      <c r="AI209" s="0" t="n">
        <v>3</v>
      </c>
      <c r="AJ209" s="0" t="n">
        <v>2</v>
      </c>
      <c r="AK209" s="0" t="n">
        <v>1.36363636363636</v>
      </c>
      <c r="AL209" s="0" t="n">
        <v>1.18181818181818</v>
      </c>
      <c r="AM209" s="0" t="n">
        <v>1.45454545454545</v>
      </c>
      <c r="AN209" s="0" t="n">
        <v>-0.454545454545455</v>
      </c>
      <c r="AO209" s="0" t="n">
        <v>-1.09090909090909</v>
      </c>
      <c r="AP209" s="0" t="n">
        <v>1.18181818181818</v>
      </c>
    </row>
    <row r="210" customFormat="false" ht="13.5" hidden="false" customHeight="false" outlineLevel="0" collapsed="false">
      <c r="A210" s="0" t="s">
        <v>217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  <c r="W210" s="0" t="n">
        <f aca="false">AVERAGE(F210:V210)</f>
        <v>211.411764705882</v>
      </c>
      <c r="X210" s="0" t="n">
        <f aca="false">STDEV(F210:V210)</f>
        <v>29.3535747898135</v>
      </c>
      <c r="Y210" s="0" t="n">
        <f aca="false">X210/W210</f>
        <v>0.138845512361388</v>
      </c>
      <c r="Z210" s="0" t="n">
        <v>1.22509742093893</v>
      </c>
      <c r="AA210" s="0" t="n">
        <v>0.875069586384952</v>
      </c>
      <c r="AB210" s="0" t="n">
        <v>1.19198667983247</v>
      </c>
      <c r="AC210" s="0" t="n">
        <v>1.25347805617304</v>
      </c>
      <c r="AD210" s="0" t="n">
        <v>0.960211492087271</v>
      </c>
      <c r="AE210" s="0" t="n">
        <v>0.960211492087271</v>
      </c>
      <c r="AF210" s="0" t="n">
        <v>0.931830856853165</v>
      </c>
      <c r="AG210" s="0" t="n">
        <v>1.14468562110896</v>
      </c>
      <c r="AH210" s="0" t="n">
        <v>1.0737340330237</v>
      </c>
      <c r="AI210" s="0" t="n">
        <v>1.00751255081078</v>
      </c>
      <c r="AJ210" s="0" t="n">
        <v>0.931830856853165</v>
      </c>
      <c r="AK210" s="0" t="n">
        <v>0.851419057023196</v>
      </c>
      <c r="AL210" s="0" t="n">
        <v>0.979131915576675</v>
      </c>
      <c r="AM210" s="0" t="n">
        <v>0.82303842178909</v>
      </c>
      <c r="AN210" s="0" t="n">
        <v>0.969671703831973</v>
      </c>
      <c r="AO210" s="0" t="n">
        <v>0.785197574810281</v>
      </c>
      <c r="AP210" s="0" t="n">
        <v>1.03589318604489</v>
      </c>
    </row>
    <row r="211" customFormat="false" ht="13.5" hidden="false" customHeight="false" outlineLevel="0" collapsed="false">
      <c r="A211" s="0" t="s">
        <v>218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  <c r="W211" s="0" t="n">
        <f aca="false">AVERAGE(F211:V211)</f>
        <v>239.470588235294</v>
      </c>
      <c r="X211" s="0" t="n">
        <f aca="false">STDEV(F211:V211)</f>
        <v>29.2555927282691</v>
      </c>
      <c r="Y211" s="0" t="n">
        <f aca="false">X211/W211</f>
        <v>0.122167790808297</v>
      </c>
      <c r="Z211" s="0" t="n">
        <v>1.13583889428942</v>
      </c>
      <c r="AA211" s="0" t="n">
        <v>0.901989710171006</v>
      </c>
      <c r="AB211" s="0" t="n">
        <v>0.972979641064095</v>
      </c>
      <c r="AC211" s="0" t="n">
        <v>1.04814545024501</v>
      </c>
      <c r="AD211" s="0" t="n">
        <v>1.19012531203119</v>
      </c>
      <c r="AE211" s="0" t="n">
        <v>1.17342179887987</v>
      </c>
      <c r="AF211" s="0" t="n">
        <v>0.935396736473636</v>
      </c>
      <c r="AG211" s="0" t="n">
        <v>1.09825598969896</v>
      </c>
      <c r="AH211" s="0" t="n">
        <v>0.968803762776266</v>
      </c>
      <c r="AI211" s="0" t="n">
        <v>0.931220858185807</v>
      </c>
      <c r="AJ211" s="0" t="n">
        <v>0.881110318731862</v>
      </c>
      <c r="AK211" s="0" t="n">
        <v>0.793416874687459</v>
      </c>
      <c r="AL211" s="0" t="n">
        <v>1.04814545024501</v>
      </c>
      <c r="AM211" s="0" t="n">
        <v>0.998034910791067</v>
      </c>
      <c r="AN211" s="0" t="n">
        <v>1.03979369366935</v>
      </c>
      <c r="AO211" s="0" t="n">
        <v>0.776713361536144</v>
      </c>
      <c r="AP211" s="0" t="n">
        <v>1.10660774627461</v>
      </c>
    </row>
    <row r="212" customFormat="false" ht="13.5" hidden="false" customHeight="false" outlineLevel="0" collapsed="false">
      <c r="A212" s="0" t="s">
        <v>219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  <c r="W212" s="0" t="n">
        <f aca="false">AVERAGE(F212:V212)</f>
        <v>457.411764705882</v>
      </c>
      <c r="X212" s="0" t="n">
        <f aca="false">STDEV(F212:V212)</f>
        <v>124.845433848985</v>
      </c>
      <c r="Y212" s="0" t="n">
        <f aca="false">X212/W212</f>
        <v>0.272938834289189</v>
      </c>
      <c r="Z212" s="0" t="n">
        <v>1.08436211863934</v>
      </c>
      <c r="AA212" s="0" t="n">
        <v>0.957561709604897</v>
      </c>
      <c r="AB212" s="0" t="n">
        <v>1.86921292628353</v>
      </c>
      <c r="AC212" s="0" t="n">
        <v>1.07124483494612</v>
      </c>
      <c r="AD212" s="0" t="n">
        <v>0.93788578406507</v>
      </c>
      <c r="AE212" s="0" t="n">
        <v>0.970678993298115</v>
      </c>
      <c r="AF212" s="0" t="n">
        <v>0.889789077189939</v>
      </c>
      <c r="AG212" s="0" t="n">
        <v>0.970678993298115</v>
      </c>
      <c r="AH212" s="0" t="n">
        <v>0.728009244973586</v>
      </c>
      <c r="AI212" s="0" t="n">
        <v>0.951003067758288</v>
      </c>
      <c r="AJ212" s="0" t="n">
        <v>1.07124483494612</v>
      </c>
      <c r="AK212" s="0" t="n">
        <v>1.30516972747517</v>
      </c>
      <c r="AL212" s="0" t="n">
        <v>0.728009244973586</v>
      </c>
      <c r="AM212" s="0" t="n">
        <v>0.773919737899848</v>
      </c>
      <c r="AN212" s="0" t="n">
        <v>0.839506156365937</v>
      </c>
      <c r="AO212" s="0" t="n">
        <v>1.11059668602577</v>
      </c>
      <c r="AP212" s="0" t="n">
        <v>0.741126528666804</v>
      </c>
    </row>
    <row r="213" customFormat="false" ht="13.5" hidden="false" customHeight="false" outlineLevel="0" collapsed="false">
      <c r="A213" s="0" t="s">
        <v>220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  <c r="W213" s="0" t="n">
        <f aca="false">AVERAGE(F213:V213)</f>
        <v>133.705882352941</v>
      </c>
      <c r="X213" s="0" t="n">
        <f aca="false">STDEV(F213:V213)</f>
        <v>29.147823044531</v>
      </c>
      <c r="Y213" s="0" t="n">
        <f aca="false">X213/W213</f>
        <v>0.217999556426321</v>
      </c>
      <c r="Z213" s="0" t="n">
        <v>1.00219970239253</v>
      </c>
      <c r="AA213" s="0" t="n">
        <v>0.927408679825927</v>
      </c>
      <c r="AB213" s="0" t="n">
        <v>1.41355032650887</v>
      </c>
      <c r="AC213" s="0" t="n">
        <v>1.02463700916252</v>
      </c>
      <c r="AD213" s="0" t="n">
        <v>0.919929577569267</v>
      </c>
      <c r="AE213" s="0" t="n">
        <v>1.03211611141918</v>
      </c>
      <c r="AF213" s="0" t="n">
        <v>0.84513855500266</v>
      </c>
      <c r="AG213" s="0" t="n">
        <v>1.09194892947246</v>
      </c>
      <c r="AH213" s="0" t="n">
        <v>1.07699072495914</v>
      </c>
      <c r="AI213" s="0" t="n">
        <v>1.4659040423055</v>
      </c>
      <c r="AJ213" s="0" t="n">
        <v>1.22657277009236</v>
      </c>
      <c r="AK213" s="0" t="n">
        <v>0.673119203099463</v>
      </c>
      <c r="AL213" s="0" t="n">
        <v>0.912450475312606</v>
      </c>
      <c r="AM213" s="0" t="n">
        <v>0.658160998586142</v>
      </c>
      <c r="AN213" s="0" t="n">
        <v>0.830180350489338</v>
      </c>
      <c r="AO213" s="0" t="n">
        <v>0.904971373055945</v>
      </c>
      <c r="AP213" s="0" t="n">
        <v>0.994720600135874</v>
      </c>
    </row>
    <row r="214" customFormat="false" ht="13.5" hidden="false" customHeight="false" outlineLevel="0" collapsed="false">
      <c r="A214" s="0" t="s">
        <v>221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  <c r="W214" s="0" t="n">
        <f aca="false">AVERAGE(F214:V214)</f>
        <v>149</v>
      </c>
      <c r="X214" s="0" t="n">
        <f aca="false">STDEV(F214:V214)</f>
        <v>56.3914887194867</v>
      </c>
      <c r="Y214" s="0" t="n">
        <f aca="false">X214/W214</f>
        <v>0.378466367244877</v>
      </c>
      <c r="Z214" s="0" t="n">
        <v>0.375838926174497</v>
      </c>
      <c r="AA214" s="0" t="n">
        <v>0.456375838926175</v>
      </c>
      <c r="AB214" s="0" t="n">
        <v>1.06040268456376</v>
      </c>
      <c r="AC214" s="0" t="n">
        <v>1.32214765100671</v>
      </c>
      <c r="AD214" s="0" t="n">
        <v>1.69127516778524</v>
      </c>
      <c r="AE214" s="0" t="n">
        <v>1.6241610738255</v>
      </c>
      <c r="AF214" s="0" t="n">
        <v>1.29530201342282</v>
      </c>
      <c r="AG214" s="0" t="n">
        <v>1.25503355704698</v>
      </c>
      <c r="AH214" s="0" t="n">
        <v>1.06711409395973</v>
      </c>
      <c r="AI214" s="0" t="n">
        <v>0.610738255033557</v>
      </c>
      <c r="AJ214" s="0" t="n">
        <v>0.879194630872483</v>
      </c>
      <c r="AK214" s="0" t="n">
        <v>0.657718120805369</v>
      </c>
      <c r="AL214" s="0" t="n">
        <v>1.1744966442953</v>
      </c>
      <c r="AM214" s="0" t="n">
        <v>1.0738255033557</v>
      </c>
      <c r="AN214" s="0" t="n">
        <v>0.932885906040268</v>
      </c>
      <c r="AO214" s="0" t="n">
        <v>0.624161073825503</v>
      </c>
      <c r="AP214" s="0" t="n">
        <v>0.899328859060403</v>
      </c>
    </row>
    <row r="215" customFormat="false" ht="13.5" hidden="false" customHeight="false" outlineLevel="0" collapsed="false">
      <c r="A215" s="0" t="s">
        <v>222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  <c r="W215" s="0" t="n">
        <f aca="false">AVERAGE(F215:V215)</f>
        <v>12.6470588235294</v>
      </c>
      <c r="X215" s="0" t="n">
        <f aca="false">STDEV(F215:V215)</f>
        <v>6.63269530875824</v>
      </c>
      <c r="Y215" s="0" t="n">
        <f aca="false">X215/W215</f>
        <v>0.524445675576233</v>
      </c>
      <c r="Z215" s="0" t="n">
        <v>1.7395349300172</v>
      </c>
      <c r="AA215" s="0" t="n">
        <v>1.97674423865591</v>
      </c>
      <c r="AB215" s="0" t="n">
        <v>1.18604654319355</v>
      </c>
      <c r="AC215" s="0" t="n">
        <v>1.34418608228602</v>
      </c>
      <c r="AD215" s="0" t="n">
        <v>1.10697677364731</v>
      </c>
      <c r="AE215" s="0" t="n">
        <v>1.50232562137849</v>
      </c>
      <c r="AF215" s="0" t="n">
        <v>0.553488386823656</v>
      </c>
      <c r="AG215" s="0" t="n">
        <v>1.26511631273978</v>
      </c>
      <c r="AH215" s="0" t="n">
        <v>0.158139539092473</v>
      </c>
      <c r="AI215" s="0" t="n">
        <v>0.0790697695462365</v>
      </c>
      <c r="AJ215" s="0" t="n">
        <v>0.948837234554838</v>
      </c>
      <c r="AK215" s="0" t="n">
        <v>0.553488386823656</v>
      </c>
      <c r="AL215" s="0" t="n">
        <v>0.869767465008602</v>
      </c>
      <c r="AM215" s="0" t="n">
        <v>1.26511631273978</v>
      </c>
      <c r="AN215" s="0" t="n">
        <v>1.02790700410107</v>
      </c>
      <c r="AO215" s="0" t="n">
        <v>1.02790700410107</v>
      </c>
      <c r="AP215" s="0" t="n">
        <v>0.395348847731183</v>
      </c>
    </row>
    <row r="216" customFormat="false" ht="13.5" hidden="false" customHeight="false" outlineLevel="0" collapsed="false">
      <c r="A216" s="0" t="s">
        <v>223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  <c r="W216" s="0" t="n">
        <f aca="false">AVERAGE(F216:V216)</f>
        <v>228.764705882353</v>
      </c>
      <c r="X216" s="0" t="n">
        <f aca="false">STDEV(F216:V216)</f>
        <v>35.0437751458171</v>
      </c>
      <c r="Y216" s="0" t="n">
        <f aca="false">X216/W216</f>
        <v>0.153186983152196</v>
      </c>
      <c r="Z216" s="0" t="n">
        <v>1.05785547324084</v>
      </c>
      <c r="AA216" s="0" t="n">
        <v>0.944201579421576</v>
      </c>
      <c r="AB216" s="0" t="n">
        <v>1.3551041186143</v>
      </c>
      <c r="AC216" s="0" t="n">
        <v>1.1583954562348</v>
      </c>
      <c r="AD216" s="0" t="n">
        <v>1.09282590210831</v>
      </c>
      <c r="AE216" s="0" t="n">
        <v>1.21522240314444</v>
      </c>
      <c r="AF216" s="0" t="n">
        <v>1.04037025880711</v>
      </c>
      <c r="AG216" s="0" t="n">
        <v>1.05785547324084</v>
      </c>
      <c r="AH216" s="0" t="n">
        <v>0.896117239728811</v>
      </c>
      <c r="AI216" s="0" t="n">
        <v>0.78683464951798</v>
      </c>
      <c r="AJ216" s="0" t="n">
        <v>1.02725634798181</v>
      </c>
      <c r="AK216" s="0" t="n">
        <v>1.00102852633121</v>
      </c>
      <c r="AL216" s="0" t="n">
        <v>0.869889418078211</v>
      </c>
      <c r="AM216" s="0" t="n">
        <v>0.917973757770977</v>
      </c>
      <c r="AN216" s="0" t="n">
        <v>0.878632025295078</v>
      </c>
      <c r="AO216" s="0" t="n">
        <v>0.756235524258948</v>
      </c>
      <c r="AP216" s="0" t="n">
        <v>0.944201579421576</v>
      </c>
    </row>
    <row r="217" customFormat="false" ht="13.5" hidden="false" customHeight="false" outlineLevel="0" collapsed="false">
      <c r="A217" s="0" t="s">
        <v>224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  <c r="W217" s="0" t="n">
        <f aca="false">AVERAGE(F217:V217)</f>
        <v>1071.41176470588</v>
      </c>
      <c r="X217" s="0" t="n">
        <f aca="false">STDEV(F217:V217)</f>
        <v>319.573555465625</v>
      </c>
      <c r="Y217" s="0" t="n">
        <f aca="false">X217/W217</f>
        <v>0.298273330565259</v>
      </c>
      <c r="Z217" s="0" t="n">
        <v>0.925881208908962</v>
      </c>
      <c r="AA217" s="0" t="n">
        <v>0.788679053959751</v>
      </c>
      <c r="AB217" s="0" t="n">
        <v>1.15175142317909</v>
      </c>
      <c r="AC217" s="0" t="n">
        <v>1.02481609615125</v>
      </c>
      <c r="AD217" s="0" t="n">
        <v>0.695344254674573</v>
      </c>
      <c r="AE217" s="0" t="n">
        <v>0.757878570195642</v>
      </c>
      <c r="AF217" s="0" t="n">
        <v>0.649610203024836</v>
      </c>
      <c r="AG217" s="0" t="n">
        <v>0.773745486074122</v>
      </c>
      <c r="AH217" s="0" t="n">
        <v>0.77281213808127</v>
      </c>
      <c r="AI217" s="0" t="n">
        <v>1.82096193405381</v>
      </c>
      <c r="AJ217" s="0" t="n">
        <v>1.38322172540633</v>
      </c>
      <c r="AK217" s="0" t="n">
        <v>0.754145178224235</v>
      </c>
      <c r="AL217" s="0" t="n">
        <v>1.01921600819414</v>
      </c>
      <c r="AM217" s="0" t="n">
        <v>1.11908424342928</v>
      </c>
      <c r="AN217" s="0" t="n">
        <v>1.09015045565087</v>
      </c>
      <c r="AO217" s="0" t="n">
        <v>1.01081587625847</v>
      </c>
      <c r="AP217" s="0" t="n">
        <v>1.2618864863356</v>
      </c>
    </row>
    <row r="218" customFormat="false" ht="13.5" hidden="false" customHeight="false" outlineLevel="0" collapsed="false">
      <c r="A218" s="0" t="s">
        <v>225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  <c r="W218" s="0" t="n">
        <f aca="false">AVERAGE(F218:V218)</f>
        <v>207.941176470588</v>
      </c>
      <c r="X218" s="0" t="n">
        <f aca="false">STDEV(F218:V218)</f>
        <v>37.1928598460701</v>
      </c>
      <c r="Y218" s="0" t="n">
        <f aca="false">X218/W218</f>
        <v>0.178862409443618</v>
      </c>
      <c r="Z218" s="0" t="n">
        <v>1.16859971207032</v>
      </c>
      <c r="AA218" s="0" t="n">
        <v>0.783875527026594</v>
      </c>
      <c r="AB218" s="0" t="n">
        <v>0.764639317774407</v>
      </c>
      <c r="AC218" s="0" t="n">
        <v>0.711739742330895</v>
      </c>
      <c r="AD218" s="0" t="n">
        <v>1.00028288111369</v>
      </c>
      <c r="AE218" s="0" t="n">
        <v>1.19264497363555</v>
      </c>
      <c r="AF218" s="0" t="n">
        <v>0.899292782539712</v>
      </c>
      <c r="AG218" s="0" t="n">
        <v>1.09646392737462</v>
      </c>
      <c r="AH218" s="0" t="n">
        <v>1.1253182412529</v>
      </c>
      <c r="AI218" s="0" t="n">
        <v>1.00028288111369</v>
      </c>
      <c r="AJ218" s="0" t="n">
        <v>1.0531824565572</v>
      </c>
      <c r="AK218" s="0" t="n">
        <v>1.0628005611833</v>
      </c>
      <c r="AL218" s="0" t="n">
        <v>1.02432814267892</v>
      </c>
      <c r="AM218" s="0" t="n">
        <v>1.08684582274853</v>
      </c>
      <c r="AN218" s="0" t="n">
        <v>1.12050918893985</v>
      </c>
      <c r="AO218" s="0" t="n">
        <v>0.644413009948243</v>
      </c>
      <c r="AP218" s="0" t="n">
        <v>1.26478075833125</v>
      </c>
    </row>
    <row r="219" customFormat="false" ht="13.5" hidden="false" customHeight="false" outlineLevel="0" collapsed="false">
      <c r="A219" s="0" t="s">
        <v>226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  <c r="W219" s="0" t="n">
        <f aca="false">AVERAGE(F219:V219)</f>
        <v>456.882352941176</v>
      </c>
      <c r="X219" s="0" t="n">
        <f aca="false">STDEV(F219:V219)</f>
        <v>128.280397154505</v>
      </c>
      <c r="Y219" s="0" t="n">
        <f aca="false">X219/W219</f>
        <v>0.280773368305213</v>
      </c>
      <c r="Z219" s="0" t="n">
        <v>1.21037723227272</v>
      </c>
      <c r="AA219" s="0" t="n">
        <v>0.643491693107016</v>
      </c>
      <c r="AB219" s="0" t="n">
        <v>0.698210374493667</v>
      </c>
      <c r="AC219" s="0" t="n">
        <v>0.700399121749133</v>
      </c>
      <c r="AD219" s="0" t="n">
        <v>0.647869187617948</v>
      </c>
      <c r="AE219" s="0" t="n">
        <v>0.849233935120824</v>
      </c>
      <c r="AF219" s="0" t="n">
        <v>0.728852836070191</v>
      </c>
      <c r="AG219" s="0" t="n">
        <v>0.766061539413114</v>
      </c>
      <c r="AH219" s="0" t="n">
        <v>1.04622118811277</v>
      </c>
      <c r="AI219" s="0" t="n">
        <v>1.35702329838895</v>
      </c>
      <c r="AJ219" s="0" t="n">
        <v>1.0440324408573</v>
      </c>
      <c r="AK219" s="0" t="n">
        <v>1.08999613322209</v>
      </c>
      <c r="AL219" s="0" t="n">
        <v>1.03089995732451</v>
      </c>
      <c r="AM219" s="0" t="n">
        <v>1.18630101246259</v>
      </c>
      <c r="AN219" s="0" t="n">
        <v>1.11188360577675</v>
      </c>
      <c r="AO219" s="0" t="n">
        <v>1.60435173825661</v>
      </c>
      <c r="AP219" s="0" t="n">
        <v>1.28479463895857</v>
      </c>
    </row>
    <row r="220" customFormat="false" ht="13.5" hidden="false" customHeight="false" outlineLevel="0" collapsed="false">
      <c r="A220" s="0" t="s">
        <v>227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  <c r="W220" s="0" t="n">
        <f aca="false">AVERAGE(F220:V220)</f>
        <v>13.7058823529412</v>
      </c>
      <c r="X220" s="0" t="n">
        <f aca="false">STDEV(F220:V220)</f>
        <v>9.32580228373378</v>
      </c>
      <c r="Y220" s="0" t="n">
        <f aca="false">X220/W220</f>
        <v>0.680423342590018</v>
      </c>
      <c r="Z220" s="0" t="n">
        <v>2.04291849674418</v>
      </c>
      <c r="AA220" s="0" t="n">
        <v>2.1158798716279</v>
      </c>
      <c r="AB220" s="0" t="n">
        <v>0.87553649860465</v>
      </c>
      <c r="AC220" s="0" t="n">
        <v>0.656652373953487</v>
      </c>
      <c r="AD220" s="0" t="n">
        <v>0.364806874418604</v>
      </c>
      <c r="AE220" s="0" t="n">
        <v>0.802575123720929</v>
      </c>
      <c r="AF220" s="0" t="n">
        <v>1.7510729972093</v>
      </c>
      <c r="AG220" s="0" t="n">
        <v>0.437768249302325</v>
      </c>
      <c r="AH220" s="0" t="n">
        <v>0.94849787348837</v>
      </c>
      <c r="AI220" s="0" t="n">
        <v>1.09442062325581</v>
      </c>
      <c r="AJ220" s="0" t="n">
        <v>0.729613748837208</v>
      </c>
      <c r="AK220" s="0" t="n">
        <v>1.67811162232558</v>
      </c>
      <c r="AL220" s="0" t="n">
        <v>1.31330474790697</v>
      </c>
      <c r="AM220" s="0" t="n">
        <v>0.145922749767442</v>
      </c>
      <c r="AN220" s="0" t="n">
        <v>1.67811162232558</v>
      </c>
      <c r="AO220" s="0" t="n">
        <v>-0.291845499534883</v>
      </c>
      <c r="AP220" s="0" t="n">
        <v>0.656652373953487</v>
      </c>
    </row>
    <row r="221" customFormat="false" ht="13.5" hidden="false" customHeight="false" outlineLevel="0" collapsed="false">
      <c r="A221" s="0" t="s">
        <v>228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  <c r="W221" s="0" t="n">
        <f aca="false">AVERAGE(F221:V221)</f>
        <v>2805.47058823529</v>
      </c>
      <c r="X221" s="0" t="n">
        <f aca="false">STDEV(F221:V221)</f>
        <v>1004.01868244863</v>
      </c>
      <c r="Y221" s="0" t="n">
        <f aca="false">X221/W221</f>
        <v>0.357878883727732</v>
      </c>
      <c r="Z221" s="0" t="n">
        <v>0.714318633863385</v>
      </c>
      <c r="AA221" s="0" t="n">
        <v>0.863669685554382</v>
      </c>
      <c r="AB221" s="0" t="n">
        <v>1.27536530537085</v>
      </c>
      <c r="AC221" s="0" t="n">
        <v>0.939236327460089</v>
      </c>
      <c r="AD221" s="0" t="n">
        <v>0.934602523947004</v>
      </c>
      <c r="AE221" s="0" t="n">
        <v>0.67332729509378</v>
      </c>
      <c r="AF221" s="0" t="n">
        <v>0.737131205004731</v>
      </c>
      <c r="AG221" s="0" t="n">
        <v>0.775983865229835</v>
      </c>
      <c r="AH221" s="0" t="n">
        <v>0.753884186936656</v>
      </c>
      <c r="AI221" s="0" t="n">
        <v>2.15008483007183</v>
      </c>
      <c r="AJ221" s="0" t="n">
        <v>1.23508685944942</v>
      </c>
      <c r="AK221" s="0" t="n">
        <v>0.949929720182595</v>
      </c>
      <c r="AL221" s="0" t="n">
        <v>0.697565651931459</v>
      </c>
      <c r="AM221" s="0" t="n">
        <v>0.991633951800368</v>
      </c>
      <c r="AN221" s="0" t="n">
        <v>0.950286166606679</v>
      </c>
      <c r="AO221" s="0" t="n">
        <v>1.32063400122946</v>
      </c>
      <c r="AP221" s="0" t="n">
        <v>1.03725909408306</v>
      </c>
    </row>
    <row r="222" customFormat="false" ht="13.5" hidden="false" customHeight="false" outlineLevel="0" collapsed="false">
      <c r="A222" s="0" t="s">
        <v>229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  <c r="W222" s="0" t="n">
        <f aca="false">AVERAGE(F222:V222)</f>
        <v>90.4705882352941</v>
      </c>
      <c r="X222" s="0" t="n">
        <f aca="false">STDEV(F222:V222)</f>
        <v>11.7957494837061</v>
      </c>
      <c r="Y222" s="0" t="n">
        <f aca="false">X222/W222</f>
        <v>0.130382146438884</v>
      </c>
      <c r="Z222" s="0" t="n">
        <v>1.13849154181664</v>
      </c>
      <c r="AA222" s="0" t="n">
        <v>0.862158643317459</v>
      </c>
      <c r="AB222" s="0" t="n">
        <v>0.784785431737687</v>
      </c>
      <c r="AC222" s="0" t="n">
        <v>0.917425223017296</v>
      </c>
      <c r="AD222" s="0" t="n">
        <v>0.917425223017296</v>
      </c>
      <c r="AE222" s="0" t="n">
        <v>1.0500650142969</v>
      </c>
      <c r="AF222" s="0" t="n">
        <v>0.840052011437524</v>
      </c>
      <c r="AG222" s="0" t="n">
        <v>1.0500650142969</v>
      </c>
      <c r="AH222" s="0" t="n">
        <v>1.02795838241697</v>
      </c>
      <c r="AI222" s="0" t="n">
        <v>1.07217164617684</v>
      </c>
      <c r="AJ222" s="0" t="n">
        <v>1.016905066477</v>
      </c>
      <c r="AK222" s="0" t="n">
        <v>0.851105327377491</v>
      </c>
      <c r="AL222" s="0" t="n">
        <v>1.17165148963655</v>
      </c>
      <c r="AM222" s="0" t="n">
        <v>0.906371907077328</v>
      </c>
      <c r="AN222" s="0" t="n">
        <v>1.07217164617684</v>
      </c>
      <c r="AO222" s="0" t="n">
        <v>1.06111833023687</v>
      </c>
      <c r="AP222" s="0" t="n">
        <v>1.26007801715629</v>
      </c>
    </row>
    <row r="223" customFormat="false" ht="13.5" hidden="false" customHeight="false" outlineLevel="0" collapsed="false">
      <c r="A223" s="0" t="s">
        <v>230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  <c r="W223" s="0" t="n">
        <f aca="false">AVERAGE(F223:V223)</f>
        <v>150.470588235294</v>
      </c>
      <c r="X223" s="0" t="n">
        <f aca="false">STDEV(F223:V223)</f>
        <v>35.2493220627341</v>
      </c>
      <c r="Y223" s="0" t="n">
        <f aca="false">X223/W223</f>
        <v>0.234260545373917</v>
      </c>
      <c r="Z223" s="0" t="n">
        <v>1.24941366400169</v>
      </c>
      <c r="AA223" s="0" t="n">
        <v>0.890539526469288</v>
      </c>
      <c r="AB223" s="0" t="n">
        <v>0.930414430639554</v>
      </c>
      <c r="AC223" s="0" t="n">
        <v>1.06333077787378</v>
      </c>
      <c r="AD223" s="0" t="n">
        <v>1.06997659523549</v>
      </c>
      <c r="AE223" s="0" t="n">
        <v>0.824081352852177</v>
      </c>
      <c r="AF223" s="0" t="n">
        <v>0.764268996596777</v>
      </c>
      <c r="AG223" s="0" t="n">
        <v>0.976935152171532</v>
      </c>
      <c r="AH223" s="0" t="n">
        <v>1.03674750842693</v>
      </c>
      <c r="AI223" s="0" t="n">
        <v>0.737685727149932</v>
      </c>
      <c r="AJ223" s="0" t="n">
        <v>0.757623179235066</v>
      </c>
      <c r="AK223" s="0" t="n">
        <v>1.04339332578864</v>
      </c>
      <c r="AL223" s="0" t="n">
        <v>0.990226786894954</v>
      </c>
      <c r="AM223" s="0" t="n">
        <v>0.877247891745866</v>
      </c>
      <c r="AN223" s="0" t="n">
        <v>0.937060248001266</v>
      </c>
      <c r="AO223" s="0" t="n">
        <v>1.7345583314066</v>
      </c>
      <c r="AP223" s="0" t="n">
        <v>1.11649731676747</v>
      </c>
    </row>
    <row r="224" customFormat="false" ht="13.5" hidden="false" customHeight="false" outlineLevel="0" collapsed="false">
      <c r="A224" s="0" t="s">
        <v>231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  <c r="W224" s="0" t="n">
        <f aca="false">AVERAGE(F224:V224)</f>
        <v>810.764705882353</v>
      </c>
      <c r="X224" s="0" t="n">
        <f aca="false">STDEV(F224:V224)</f>
        <v>144.268642387979</v>
      </c>
      <c r="Y224" s="0" t="n">
        <f aca="false">X224/W224</f>
        <v>0.177941443850805</v>
      </c>
      <c r="Z224" s="0" t="n">
        <v>0.482260753868181</v>
      </c>
      <c r="AA224" s="0" t="n">
        <v>0.927519403859008</v>
      </c>
      <c r="AB224" s="0" t="n">
        <v>0.889283896519076</v>
      </c>
      <c r="AC224" s="0" t="n">
        <v>0.786911409125063</v>
      </c>
      <c r="AD224" s="0" t="n">
        <v>1.08046143321874</v>
      </c>
      <c r="AE224" s="0" t="n">
        <v>1.00645722546403</v>
      </c>
      <c r="AF224" s="0" t="n">
        <v>1.0483929431917</v>
      </c>
      <c r="AG224" s="0" t="n">
        <v>1.01262424277692</v>
      </c>
      <c r="AH224" s="0" t="n">
        <v>1.06196038128006</v>
      </c>
      <c r="AI224" s="0" t="n">
        <v>1.15076543058571</v>
      </c>
      <c r="AJ224" s="0" t="n">
        <v>0.997823401225981</v>
      </c>
      <c r="AK224" s="0" t="n">
        <v>0.965754911198941</v>
      </c>
      <c r="AL224" s="0" t="n">
        <v>1.05826017089233</v>
      </c>
      <c r="AM224" s="0" t="n">
        <v>1.30247405648286</v>
      </c>
      <c r="AN224" s="0" t="n">
        <v>1.18160051715017</v>
      </c>
      <c r="AO224" s="0" t="n">
        <v>0.953420876573156</v>
      </c>
      <c r="AP224" s="0" t="n">
        <v>1.0940288713071</v>
      </c>
    </row>
    <row r="225" customFormat="false" ht="13.5" hidden="false" customHeight="false" outlineLevel="0" collapsed="false">
      <c r="A225" s="0" t="s">
        <v>232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  <c r="W225" s="0" t="n">
        <f aca="false">AVERAGE(F225:V225)</f>
        <v>148.176470588235</v>
      </c>
      <c r="X225" s="0" t="n">
        <f aca="false">STDEV(F225:V225)</f>
        <v>26.7330209995935</v>
      </c>
      <c r="Y225" s="0" t="n">
        <f aca="false">X225/W225</f>
        <v>0.180413400950016</v>
      </c>
      <c r="Z225" s="0" t="n">
        <v>0.992060359433473</v>
      </c>
      <c r="AA225" s="0" t="n">
        <v>0.681619702740006</v>
      </c>
      <c r="AB225" s="0" t="n">
        <v>0.674870992811887</v>
      </c>
      <c r="AC225" s="0" t="n">
        <v>0.762604221877432</v>
      </c>
      <c r="AD225" s="0" t="n">
        <v>1.05279874878654</v>
      </c>
      <c r="AE225" s="0" t="n">
        <v>1.2147677870614</v>
      </c>
      <c r="AF225" s="0" t="n">
        <v>1.05279874878654</v>
      </c>
      <c r="AG225" s="0" t="n">
        <v>1.15402939770833</v>
      </c>
      <c r="AH225" s="0" t="n">
        <v>1.2147677870614</v>
      </c>
      <c r="AI225" s="0" t="n">
        <v>0.944819389936641</v>
      </c>
      <c r="AJ225" s="0" t="n">
        <v>1.03930132893031</v>
      </c>
      <c r="AK225" s="0" t="n">
        <v>1.14053197785209</v>
      </c>
      <c r="AL225" s="0" t="n">
        <v>1.17427552749268</v>
      </c>
      <c r="AM225" s="0" t="n">
        <v>1.12028584806773</v>
      </c>
      <c r="AN225" s="0" t="n">
        <v>0.938070680008522</v>
      </c>
      <c r="AO225" s="0" t="n">
        <v>0.762604221877432</v>
      </c>
      <c r="AP225" s="0" t="n">
        <v>1.07979358849902</v>
      </c>
    </row>
    <row r="226" customFormat="false" ht="13.5" hidden="false" customHeight="false" outlineLevel="0" collapsed="false">
      <c r="A226" s="0" t="s">
        <v>233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  <c r="W226" s="0" t="n">
        <f aca="false">AVERAGE(F226:V226)</f>
        <v>710.470588235294</v>
      </c>
      <c r="X226" s="0" t="n">
        <f aca="false">STDEV(F226:V226)</f>
        <v>131.994373766015</v>
      </c>
      <c r="Y226" s="0" t="n">
        <f aca="false">X226/W226</f>
        <v>0.185784430702289</v>
      </c>
      <c r="Z226" s="0" t="n">
        <v>0.695313800701869</v>
      </c>
      <c r="AA226" s="0" t="n">
        <v>0.897996366088649</v>
      </c>
      <c r="AB226" s="0" t="n">
        <v>1.31743667501407</v>
      </c>
      <c r="AC226" s="0" t="n">
        <v>1.11756914525766</v>
      </c>
      <c r="AD226" s="0" t="n">
        <v>1.13164432340952</v>
      </c>
      <c r="AE226" s="0" t="n">
        <v>1.06689850391096</v>
      </c>
      <c r="AF226" s="0" t="n">
        <v>0.882513670121603</v>
      </c>
      <c r="AG226" s="0" t="n">
        <v>1.01763538037946</v>
      </c>
      <c r="AH226" s="0" t="n">
        <v>1.01059779130353</v>
      </c>
      <c r="AI226" s="0" t="n">
        <v>1.45537342090229</v>
      </c>
      <c r="AJ226" s="0" t="n">
        <v>1.00778275567315</v>
      </c>
      <c r="AK226" s="0" t="n">
        <v>1.01904289819464</v>
      </c>
      <c r="AL226" s="0" t="n">
        <v>0.892366294827905</v>
      </c>
      <c r="AM226" s="0" t="n">
        <v>0.909256508610136</v>
      </c>
      <c r="AN226" s="0" t="n">
        <v>0.890958777012719</v>
      </c>
      <c r="AO226" s="0" t="n">
        <v>0.91488657987088</v>
      </c>
      <c r="AP226" s="0" t="n">
        <v>0.772727280537097</v>
      </c>
    </row>
    <row r="227" customFormat="false" ht="13.5" hidden="false" customHeight="false" outlineLevel="0" collapsed="false">
      <c r="A227" s="0" t="s">
        <v>234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  <c r="W227" s="0" t="n">
        <f aca="false">AVERAGE(F227:V227)</f>
        <v>605.176470588235</v>
      </c>
      <c r="X227" s="0" t="n">
        <f aca="false">STDEV(F227:V227)</f>
        <v>86.716661673318</v>
      </c>
      <c r="Y227" s="0" t="n">
        <f aca="false">X227/W227</f>
        <v>0.143291528814775</v>
      </c>
      <c r="Z227" s="0" t="n">
        <v>0.642787732908558</v>
      </c>
      <c r="AA227" s="0" t="n">
        <v>0.991446374666157</v>
      </c>
      <c r="AB227" s="0" t="n">
        <v>1.22608868333715</v>
      </c>
      <c r="AC227" s="0" t="n">
        <v>1.09224342275722</v>
      </c>
      <c r="AD227" s="0" t="n">
        <v>1.19138806022383</v>
      </c>
      <c r="AE227" s="0" t="n">
        <v>0.999708427788375</v>
      </c>
      <c r="AF227" s="0" t="n">
        <v>1.10546270775277</v>
      </c>
      <c r="AG227" s="0" t="n">
        <v>1.09059101213277</v>
      </c>
      <c r="AH227" s="0" t="n">
        <v>0.96996503654839</v>
      </c>
      <c r="AI227" s="0" t="n">
        <v>0.832814954719572</v>
      </c>
      <c r="AJ227" s="0" t="n">
        <v>1.10215788650388</v>
      </c>
      <c r="AK227" s="0" t="n">
        <v>1.1104199396261</v>
      </c>
      <c r="AL227" s="0" t="n">
        <v>0.98814155341727</v>
      </c>
      <c r="AM227" s="0" t="n">
        <v>0.92369753906397</v>
      </c>
      <c r="AN227" s="0" t="n">
        <v>0.918740307190639</v>
      </c>
      <c r="AO227" s="0" t="n">
        <v>0.862558345959557</v>
      </c>
      <c r="AP227" s="0" t="n">
        <v>0.951788519679511</v>
      </c>
    </row>
    <row r="228" customFormat="false" ht="13.5" hidden="false" customHeight="false" outlineLevel="0" collapsed="false">
      <c r="A228" s="0" t="s">
        <v>235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  <c r="W228" s="0" t="n">
        <f aca="false">AVERAGE(F228:V228)</f>
        <v>555.941176470588</v>
      </c>
      <c r="X228" s="0" t="n">
        <f aca="false">STDEV(F228:V228)</f>
        <v>109.292880937092</v>
      </c>
      <c r="Y228" s="0" t="n">
        <f aca="false">X228/W228</f>
        <v>0.196590728592802</v>
      </c>
      <c r="Z228" s="0" t="n">
        <v>0.726695606540675</v>
      </c>
      <c r="AA228" s="0" t="n">
        <v>0.6151730134577</v>
      </c>
      <c r="AB228" s="0" t="n">
        <v>1.09184216131235</v>
      </c>
      <c r="AC228" s="0" t="n">
        <v>1.1691884758699</v>
      </c>
      <c r="AD228" s="0" t="n">
        <v>1.22135226940871</v>
      </c>
      <c r="AE228" s="0" t="n">
        <v>1.13860970034715</v>
      </c>
      <c r="AF228" s="0" t="n">
        <v>1.03608086477086</v>
      </c>
      <c r="AG228" s="0" t="n">
        <v>0.982118319730714</v>
      </c>
      <c r="AH228" s="0" t="n">
        <v>0.861601969141048</v>
      </c>
      <c r="AI228" s="0" t="n">
        <v>1.20156600289399</v>
      </c>
      <c r="AJ228" s="0" t="n">
        <v>1.03068461026685</v>
      </c>
      <c r="AK228" s="0" t="n">
        <v>0.741085618551381</v>
      </c>
      <c r="AL228" s="0" t="n">
        <v>0.960533301714655</v>
      </c>
      <c r="AM228" s="0" t="n">
        <v>1.22674852391272</v>
      </c>
      <c r="AN228" s="0" t="n">
        <v>1.07745214930164</v>
      </c>
      <c r="AO228" s="0" t="n">
        <v>0.737488115548705</v>
      </c>
      <c r="AP228" s="0" t="n">
        <v>1.18177973637927</v>
      </c>
    </row>
    <row r="229" customFormat="false" ht="13.5" hidden="false" customHeight="false" outlineLevel="0" collapsed="false">
      <c r="A229" s="0" t="s">
        <v>236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  <c r="W229" s="0" t="n">
        <f aca="false">AVERAGE(F229:V229)</f>
        <v>61.5294117647059</v>
      </c>
      <c r="X229" s="0" t="n">
        <f aca="false">STDEV(F229:V229)</f>
        <v>31.4088316542076</v>
      </c>
      <c r="Y229" s="0" t="n">
        <f aca="false">X229/W229</f>
        <v>0.510468583290181</v>
      </c>
      <c r="Z229" s="0" t="n">
        <v>1.78776291934947</v>
      </c>
      <c r="AA229" s="0" t="n">
        <v>0.877629069498832</v>
      </c>
      <c r="AB229" s="0" t="n">
        <v>0.763862338267502</v>
      </c>
      <c r="AC229" s="0" t="n">
        <v>1.91778204075671</v>
      </c>
      <c r="AD229" s="0" t="n">
        <v>1.95028682110852</v>
      </c>
      <c r="AE229" s="0" t="n">
        <v>1.65774379794224</v>
      </c>
      <c r="AF229" s="0" t="n">
        <v>0.617590826684363</v>
      </c>
      <c r="AG229" s="0" t="n">
        <v>0.747609948091598</v>
      </c>
      <c r="AH229" s="0" t="n">
        <v>0.828871898971119</v>
      </c>
      <c r="AI229" s="0" t="n">
        <v>0.568833656156651</v>
      </c>
      <c r="AJ229" s="0" t="n">
        <v>0.666347997212076</v>
      </c>
      <c r="AK229" s="0" t="n">
        <v>0.682600387387981</v>
      </c>
      <c r="AL229" s="0" t="n">
        <v>0.893881459674736</v>
      </c>
      <c r="AM229" s="0" t="n">
        <v>0.747609948091598</v>
      </c>
      <c r="AN229" s="0" t="n">
        <v>0.828871898971119</v>
      </c>
      <c r="AO229" s="0" t="n">
        <v>0.276290632990373</v>
      </c>
      <c r="AP229" s="0" t="n">
        <v>1.18642448284101</v>
      </c>
    </row>
    <row r="230" customFormat="false" ht="13.5" hidden="false" customHeight="false" outlineLevel="0" collapsed="false">
      <c r="A230" s="0" t="s">
        <v>237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  <c r="W230" s="0" t="n">
        <f aca="false">AVERAGE(F230:V230)</f>
        <v>230.117647058824</v>
      </c>
      <c r="X230" s="0" t="n">
        <f aca="false">STDEV(F230:V230)</f>
        <v>65.8235162697774</v>
      </c>
      <c r="Y230" s="0" t="n">
        <f aca="false">X230/W230</f>
        <v>0.286042887675413</v>
      </c>
      <c r="Z230" s="0" t="n">
        <v>0.686605322329635</v>
      </c>
      <c r="AA230" s="0" t="n">
        <v>0.803936611588497</v>
      </c>
      <c r="AB230" s="0" t="n">
        <v>0.908231090929707</v>
      </c>
      <c r="AC230" s="0" t="n">
        <v>1.35148262812985</v>
      </c>
      <c r="AD230" s="0" t="n">
        <v>1.1776584958945</v>
      </c>
      <c r="AE230" s="0" t="n">
        <v>0.995143157047382</v>
      </c>
      <c r="AF230" s="0" t="n">
        <v>0.812627818200264</v>
      </c>
      <c r="AG230" s="0" t="n">
        <v>0.786554198364961</v>
      </c>
      <c r="AH230" s="0" t="n">
        <v>1.0168711735768</v>
      </c>
      <c r="AI230" s="0" t="n">
        <v>1.32106340498866</v>
      </c>
      <c r="AJ230" s="0" t="n">
        <v>1.4992331405299</v>
      </c>
      <c r="AK230" s="0" t="n">
        <v>1.38190185127104</v>
      </c>
      <c r="AL230" s="0" t="n">
        <v>1.26457056201218</v>
      </c>
      <c r="AM230" s="0" t="n">
        <v>0.782208595059078</v>
      </c>
      <c r="AN230" s="0" t="n">
        <v>0.690950925635519</v>
      </c>
      <c r="AO230" s="0" t="n">
        <v>0.534509206623703</v>
      </c>
      <c r="AP230" s="0" t="n">
        <v>0.986451950435615</v>
      </c>
    </row>
    <row r="231" customFormat="false" ht="13.5" hidden="false" customHeight="false" outlineLevel="0" collapsed="false">
      <c r="A231" s="0" t="s">
        <v>238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  <c r="W231" s="0" t="n">
        <f aca="false">AVERAGE(F231:V231)</f>
        <v>253.176470588235</v>
      </c>
      <c r="X231" s="0" t="n">
        <f aca="false">STDEV(F231:V231)</f>
        <v>155.824514797142</v>
      </c>
      <c r="Y231" s="0" t="n">
        <f aca="false">X231/W231</f>
        <v>0.61547786978425</v>
      </c>
      <c r="Z231" s="0" t="n">
        <v>0.541124541071263</v>
      </c>
      <c r="AA231" s="0" t="n">
        <v>0.122444239220505</v>
      </c>
      <c r="AB231" s="0" t="n">
        <v>0.165892195072942</v>
      </c>
      <c r="AC231" s="0" t="n">
        <v>0.252788106777816</v>
      </c>
      <c r="AD231" s="0" t="n">
        <v>0.30413569096706</v>
      </c>
      <c r="AE231" s="0" t="n">
        <v>0.54902416940807</v>
      </c>
      <c r="AF231" s="0" t="n">
        <v>0.908457258732777</v>
      </c>
      <c r="AG231" s="0" t="n">
        <v>1.72211897742387</v>
      </c>
      <c r="AH231" s="0" t="n">
        <v>2.19609667763228</v>
      </c>
      <c r="AI231" s="0" t="n">
        <v>1.48118031315127</v>
      </c>
      <c r="AJ231" s="0" t="n">
        <v>1.29553904723631</v>
      </c>
      <c r="AK231" s="0" t="n">
        <v>0.88870818789076</v>
      </c>
      <c r="AL231" s="0" t="n">
        <v>1.30738848974152</v>
      </c>
      <c r="AM231" s="0" t="n">
        <v>1.02695168378488</v>
      </c>
      <c r="AN231" s="0" t="n">
        <v>1.30343867557312</v>
      </c>
      <c r="AO231" s="0" t="n">
        <v>1.13359666633177</v>
      </c>
      <c r="AP231" s="0" t="n">
        <v>1.80111526079194</v>
      </c>
    </row>
    <row r="232" customFormat="false" ht="13.5" hidden="false" customHeight="false" outlineLevel="0" collapsed="false">
      <c r="A232" s="0" t="s">
        <v>239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  <c r="W232" s="0" t="n">
        <f aca="false">AVERAGE(F232:V232)</f>
        <v>1036.23529411765</v>
      </c>
      <c r="X232" s="0" t="n">
        <f aca="false">STDEV(F232:V232)</f>
        <v>708.065103769753</v>
      </c>
      <c r="Y232" s="0" t="n">
        <f aca="false">X232/W232</f>
        <v>0.683305334019403</v>
      </c>
      <c r="Z232" s="0" t="n">
        <v>0.692892786293534</v>
      </c>
      <c r="AA232" s="0" t="n">
        <v>1.08180057581483</v>
      </c>
      <c r="AB232" s="0" t="n">
        <v>0.413998614651707</v>
      </c>
      <c r="AC232" s="0" t="n">
        <v>0.14475476036773</v>
      </c>
      <c r="AD232" s="0" t="n">
        <v>0.200726601043252</v>
      </c>
      <c r="AE232" s="0" t="n">
        <v>0.344516329675197</v>
      </c>
      <c r="AF232" s="0" t="n">
        <v>0.551033121133158</v>
      </c>
      <c r="AG232" s="0" t="n">
        <v>1.25550628825611</v>
      </c>
      <c r="AH232" s="0" t="n">
        <v>1.16093317814919</v>
      </c>
      <c r="AI232" s="0" t="n">
        <v>3.06301072938116</v>
      </c>
      <c r="AJ232" s="0" t="n">
        <v>1.76311298127895</v>
      </c>
      <c r="AK232" s="0" t="n">
        <v>1.13680738475457</v>
      </c>
      <c r="AL232" s="0" t="n">
        <v>0.879143911300013</v>
      </c>
      <c r="AM232" s="0" t="n">
        <v>0.962136640577511</v>
      </c>
      <c r="AN232" s="0" t="n">
        <v>1.00459803695205</v>
      </c>
      <c r="AO232" s="0" t="n">
        <v>1.19181419369431</v>
      </c>
      <c r="AP232" s="0" t="n">
        <v>1.15321292426291</v>
      </c>
    </row>
    <row r="233" customFormat="false" ht="13.5" hidden="false" customHeight="false" outlineLevel="0" collapsed="false">
      <c r="A233" s="0" t="s">
        <v>240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  <c r="W233" s="0" t="n">
        <f aca="false">AVERAGE(F233:V233)</f>
        <v>164.882352941176</v>
      </c>
      <c r="X233" s="0" t="n">
        <f aca="false">STDEV(F233:V233)</f>
        <v>51.9902422971623</v>
      </c>
      <c r="Y233" s="0" t="n">
        <f aca="false">X233/W233</f>
        <v>0.315317202658494</v>
      </c>
      <c r="Z233" s="0" t="n">
        <v>0.618622897296157</v>
      </c>
      <c r="AA233" s="0" t="n">
        <v>0.521584011445779</v>
      </c>
      <c r="AB233" s="0" t="n">
        <v>1.00071351033202</v>
      </c>
      <c r="AC233" s="0" t="n">
        <v>0.885479833384695</v>
      </c>
      <c r="AD233" s="0" t="n">
        <v>0.745986434974777</v>
      </c>
      <c r="AE233" s="0" t="n">
        <v>0.970388858503775</v>
      </c>
      <c r="AF233" s="0" t="n">
        <v>0.885479833384695</v>
      </c>
      <c r="AG233" s="0" t="n">
        <v>0.909739554847289</v>
      </c>
      <c r="AH233" s="0" t="n">
        <v>0.99464857996637</v>
      </c>
      <c r="AI233" s="0" t="n">
        <v>1.63146626835947</v>
      </c>
      <c r="AJ233" s="0" t="n">
        <v>1.7345700845755</v>
      </c>
      <c r="AK233" s="0" t="n">
        <v>1.27363537678621</v>
      </c>
      <c r="AL233" s="0" t="n">
        <v>1.10381732654804</v>
      </c>
      <c r="AM233" s="0" t="n">
        <v>0.921869415578587</v>
      </c>
      <c r="AN233" s="0" t="n">
        <v>0.915804485212938</v>
      </c>
      <c r="AO233" s="0" t="n">
        <v>0.752051365340426</v>
      </c>
      <c r="AP233" s="0" t="n">
        <v>1.13414197837629</v>
      </c>
    </row>
    <row r="234" customFormat="false" ht="13.5" hidden="false" customHeight="false" outlineLevel="0" collapsed="false">
      <c r="A234" s="0" t="s">
        <v>241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  <c r="W234" s="0" t="n">
        <f aca="false">AVERAGE(F234:V234)</f>
        <v>170.294117647059</v>
      </c>
      <c r="X234" s="0" t="n">
        <f aca="false">STDEV(F234:V234)</f>
        <v>27.8809179948454</v>
      </c>
      <c r="Y234" s="0" t="n">
        <f aca="false">X234/W234</f>
        <v>0.163722143665759</v>
      </c>
      <c r="Z234" s="0" t="n">
        <v>0.968911942632855</v>
      </c>
      <c r="AA234" s="0" t="n">
        <v>1.01001729777485</v>
      </c>
      <c r="AB234" s="0" t="n">
        <v>0.72815200537257</v>
      </c>
      <c r="AC234" s="0" t="n">
        <v>1.05699484650857</v>
      </c>
      <c r="AD234" s="0" t="n">
        <v>0.845595877206855</v>
      </c>
      <c r="AE234" s="0" t="n">
        <v>1.17443871834285</v>
      </c>
      <c r="AF234" s="0" t="n">
        <v>1.22728846066828</v>
      </c>
      <c r="AG234" s="0" t="n">
        <v>1.11571678242571</v>
      </c>
      <c r="AH234" s="0" t="n">
        <v>1.29775478376885</v>
      </c>
      <c r="AI234" s="0" t="n">
        <v>0.869084651573712</v>
      </c>
      <c r="AJ234" s="0" t="n">
        <v>0.745768586147713</v>
      </c>
      <c r="AK234" s="0" t="n">
        <v>1.08048362087543</v>
      </c>
      <c r="AL234" s="0" t="n">
        <v>1.12746116960914</v>
      </c>
      <c r="AM234" s="0" t="n">
        <v>1.02763387855</v>
      </c>
      <c r="AN234" s="0" t="n">
        <v>0.863212457981998</v>
      </c>
      <c r="AO234" s="0" t="n">
        <v>0.863212457981998</v>
      </c>
      <c r="AP234" s="0" t="n">
        <v>0.998272910591426</v>
      </c>
    </row>
    <row r="235" customFormat="false" ht="13.5" hidden="false" customHeight="false" outlineLevel="0" collapsed="false">
      <c r="A235" s="0" t="s">
        <v>242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  <c r="W235" s="0" t="n">
        <f aca="false">AVERAGE(F235:V235)</f>
        <v>307.705882352941</v>
      </c>
      <c r="X235" s="0" t="n">
        <f aca="false">STDEV(F235:V235)</f>
        <v>63.4722032722616</v>
      </c>
      <c r="Y235" s="0" t="n">
        <f aca="false">X235/W235</f>
        <v>0.206275560242487</v>
      </c>
      <c r="Z235" s="0" t="n">
        <v>1.1959472794847</v>
      </c>
      <c r="AA235" s="0" t="n">
        <v>0.568724929102781</v>
      </c>
      <c r="AB235" s="0" t="n">
        <v>0.672720344710146</v>
      </c>
      <c r="AC235" s="0" t="n">
        <v>0.682469914923337</v>
      </c>
      <c r="AD235" s="0" t="n">
        <v>0.942458453941751</v>
      </c>
      <c r="AE235" s="0" t="n">
        <v>1.26094441423931</v>
      </c>
      <c r="AF235" s="0" t="n">
        <v>1.1309501447301</v>
      </c>
      <c r="AG235" s="0" t="n">
        <v>1.11470086104145</v>
      </c>
      <c r="AH235" s="0" t="n">
        <v>0.870961605711687</v>
      </c>
      <c r="AI235" s="0" t="n">
        <v>0.916459600039909</v>
      </c>
      <c r="AJ235" s="0" t="n">
        <v>0.92295931351537</v>
      </c>
      <c r="AK235" s="0" t="n">
        <v>1.15369914189421</v>
      </c>
      <c r="AL235" s="0" t="n">
        <v>1.14719942841875</v>
      </c>
      <c r="AM235" s="0" t="n">
        <v>1.15369914189421</v>
      </c>
      <c r="AN235" s="0" t="n">
        <v>1.20569684969789</v>
      </c>
      <c r="AO235" s="0" t="n">
        <v>1.07570258018869</v>
      </c>
      <c r="AP235" s="0" t="n">
        <v>0.984706591532243</v>
      </c>
    </row>
    <row r="236" customFormat="false" ht="13.5" hidden="false" customHeight="false" outlineLevel="0" collapsed="false">
      <c r="A236" s="0" t="s">
        <v>243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  <c r="W236" s="0" t="n">
        <f aca="false">AVERAGE(F236:V236)</f>
        <v>1144</v>
      </c>
      <c r="X236" s="0" t="n">
        <f aca="false">STDEV(F236:V236)</f>
        <v>236.809522612584</v>
      </c>
      <c r="Y236" s="0" t="n">
        <f aca="false">X236/W236</f>
        <v>0.207001330955056</v>
      </c>
      <c r="Z236" s="0" t="n">
        <v>0.854020979020979</v>
      </c>
      <c r="AA236" s="0" t="n">
        <v>0.722902097902098</v>
      </c>
      <c r="AB236" s="0" t="n">
        <v>0.996503496503497</v>
      </c>
      <c r="AC236" s="0" t="n">
        <v>0.937937062937063</v>
      </c>
      <c r="AD236" s="0" t="n">
        <v>0.865384615384615</v>
      </c>
      <c r="AE236" s="0" t="n">
        <v>0.892482517482518</v>
      </c>
      <c r="AF236" s="0" t="n">
        <v>0.929195804195804</v>
      </c>
      <c r="AG236" s="0" t="n">
        <v>0.986888111888112</v>
      </c>
      <c r="AH236" s="0" t="n">
        <v>0.881993006993007</v>
      </c>
      <c r="AI236" s="0" t="n">
        <v>1.63286713286713</v>
      </c>
      <c r="AJ236" s="0" t="n">
        <v>1.21503496503497</v>
      </c>
      <c r="AK236" s="0" t="n">
        <v>0.890734265734266</v>
      </c>
      <c r="AL236" s="0" t="n">
        <v>0.907342657342657</v>
      </c>
      <c r="AM236" s="0" t="n">
        <v>0.986013986013986</v>
      </c>
      <c r="AN236" s="0" t="n">
        <v>0.961538461538462</v>
      </c>
      <c r="AO236" s="0" t="n">
        <v>1.1048951048951</v>
      </c>
      <c r="AP236" s="0" t="n">
        <v>1.23426573426573</v>
      </c>
    </row>
    <row r="237" customFormat="false" ht="13.5" hidden="false" customHeight="false" outlineLevel="0" collapsed="false">
      <c r="A237" s="0" t="s">
        <v>244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  <c r="W237" s="0" t="n">
        <f aca="false">AVERAGE(F237:V237)</f>
        <v>201.647058823529</v>
      </c>
      <c r="X237" s="0" t="n">
        <f aca="false">STDEV(F237:V237)</f>
        <v>39.5141448984895</v>
      </c>
      <c r="Y237" s="0" t="n">
        <f aca="false">X237/W237</f>
        <v>0.195956961281891</v>
      </c>
      <c r="Z237" s="0" t="n">
        <v>0.629813285396404</v>
      </c>
      <c r="AA237" s="0" t="n">
        <v>0.952158667685902</v>
      </c>
      <c r="AB237" s="0" t="n">
        <v>1.35385060561589</v>
      </c>
      <c r="AC237" s="0" t="n">
        <v>1.07117850114664</v>
      </c>
      <c r="AD237" s="0" t="n">
        <v>1.18028001515232</v>
      </c>
      <c r="AE237" s="0" t="n">
        <v>1.39352388343614</v>
      </c>
      <c r="AF237" s="0" t="n">
        <v>1.07117850114664</v>
      </c>
      <c r="AG237" s="0" t="n">
        <v>0.932322028775779</v>
      </c>
      <c r="AH237" s="0" t="n">
        <v>0.937281188503309</v>
      </c>
      <c r="AI237" s="0" t="n">
        <v>0.684364042399242</v>
      </c>
      <c r="AJ237" s="0" t="n">
        <v>0.87281211204541</v>
      </c>
      <c r="AK237" s="0" t="n">
        <v>0.967036146868494</v>
      </c>
      <c r="AL237" s="0" t="n">
        <v>1.02654606359886</v>
      </c>
      <c r="AM237" s="0" t="n">
        <v>0.94224034823084</v>
      </c>
      <c r="AN237" s="0" t="n">
        <v>0.912485389865656</v>
      </c>
      <c r="AO237" s="0" t="n">
        <v>1.11581093869442</v>
      </c>
      <c r="AP237" s="0" t="n">
        <v>0.957117827413432</v>
      </c>
    </row>
    <row r="238" customFormat="false" ht="13.5" hidden="false" customHeight="false" outlineLevel="0" collapsed="false">
      <c r="A238" s="0" t="s">
        <v>245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  <c r="W238" s="0" t="n">
        <f aca="false">AVERAGE(F238:V238)</f>
        <v>320.588235294118</v>
      </c>
      <c r="X238" s="0" t="n">
        <f aca="false">STDEV(F238:V238)</f>
        <v>59.0604127393398</v>
      </c>
      <c r="Y238" s="0" t="n">
        <f aca="false">X238/W238</f>
        <v>0.184225140654822</v>
      </c>
      <c r="Z238" s="0" t="n">
        <v>0.966972504137302</v>
      </c>
      <c r="AA238" s="0" t="n">
        <v>0.79541286630649</v>
      </c>
      <c r="AB238" s="0" t="n">
        <v>0.885871584435464</v>
      </c>
      <c r="AC238" s="0" t="n">
        <v>0.77669726945222</v>
      </c>
      <c r="AD238" s="0" t="n">
        <v>0.904587181289734</v>
      </c>
      <c r="AE238" s="0" t="n">
        <v>1.23834865852422</v>
      </c>
      <c r="AF238" s="0" t="n">
        <v>1.14788994039525</v>
      </c>
      <c r="AG238" s="0" t="n">
        <v>1.23522939238184</v>
      </c>
      <c r="AH238" s="0" t="n">
        <v>1.22899086009709</v>
      </c>
      <c r="AI238" s="0" t="n">
        <v>1.08862388369006</v>
      </c>
      <c r="AJ238" s="0" t="n">
        <v>0.89211011672022</v>
      </c>
      <c r="AK238" s="0" t="n">
        <v>1.27889911837514</v>
      </c>
      <c r="AL238" s="0" t="n">
        <v>1.01376149627298</v>
      </c>
      <c r="AM238" s="0" t="n">
        <v>0.733027543458922</v>
      </c>
      <c r="AN238" s="0" t="n">
        <v>0.739266075743679</v>
      </c>
      <c r="AO238" s="0" t="n">
        <v>1.00440369784584</v>
      </c>
      <c r="AP238" s="0" t="n">
        <v>1.06990828683579</v>
      </c>
    </row>
    <row r="239" customFormat="false" ht="13.5" hidden="false" customHeight="false" outlineLevel="0" collapsed="false">
      <c r="A239" s="0" t="s">
        <v>246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  <c r="W239" s="0" t="n">
        <f aca="false">AVERAGE(F239:V239)</f>
        <v>572</v>
      </c>
      <c r="X239" s="0" t="n">
        <f aca="false">STDEV(F239:V239)</f>
        <v>75.5686773736315</v>
      </c>
      <c r="Y239" s="0" t="n">
        <f aca="false">X239/W239</f>
        <v>0.132113072331524</v>
      </c>
      <c r="Z239" s="0" t="n">
        <v>0.975524475524476</v>
      </c>
      <c r="AA239" s="0" t="n">
        <v>1.15559440559441</v>
      </c>
      <c r="AB239" s="0" t="n">
        <v>1.01223776223776</v>
      </c>
      <c r="AC239" s="0" t="n">
        <v>0.903846153846154</v>
      </c>
      <c r="AD239" s="0" t="n">
        <v>0.931818181818182</v>
      </c>
      <c r="AE239" s="0" t="n">
        <v>1.12587412587413</v>
      </c>
      <c r="AF239" s="0" t="n">
        <v>0.947552447552448</v>
      </c>
      <c r="AG239" s="0" t="n">
        <v>0.947552447552448</v>
      </c>
      <c r="AH239" s="0" t="n">
        <v>1.04545454545455</v>
      </c>
      <c r="AI239" s="0" t="n">
        <v>1.33916083916084</v>
      </c>
      <c r="AJ239" s="0" t="n">
        <v>0.821678321678322</v>
      </c>
      <c r="AK239" s="0" t="n">
        <v>0.972027972027972</v>
      </c>
      <c r="AL239" s="0" t="n">
        <v>0.928321678321678</v>
      </c>
      <c r="AM239" s="0" t="n">
        <v>0.987762237762238</v>
      </c>
      <c r="AN239" s="0" t="n">
        <v>0.793706293706294</v>
      </c>
      <c r="AO239" s="0" t="n">
        <v>1.14335664335664</v>
      </c>
      <c r="AP239" s="0" t="n">
        <v>0.968531468531469</v>
      </c>
    </row>
    <row r="240" customFormat="false" ht="13.5" hidden="false" customHeight="false" outlineLevel="0" collapsed="false">
      <c r="A240" s="0" t="s">
        <v>247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  <c r="W240" s="0" t="n">
        <f aca="false">AVERAGE(F240:V240)</f>
        <v>731.411764705882</v>
      </c>
      <c r="X240" s="0" t="n">
        <f aca="false">STDEV(F240:V240)</f>
        <v>148.133410657222</v>
      </c>
      <c r="Y240" s="0" t="n">
        <f aca="false">X240/W240</f>
        <v>0.202530801123755</v>
      </c>
      <c r="Z240" s="0" t="n">
        <v>1.16897220750285</v>
      </c>
      <c r="AA240" s="0" t="n">
        <v>0.887325102537249</v>
      </c>
      <c r="AB240" s="0" t="n">
        <v>1.11565066821324</v>
      </c>
      <c r="AC240" s="0" t="n">
        <v>1.19221492975729</v>
      </c>
      <c r="AD240" s="0" t="n">
        <v>1.31526463581022</v>
      </c>
      <c r="AE240" s="0" t="n">
        <v>1.30706132207336</v>
      </c>
      <c r="AF240" s="0" t="n">
        <v>1.16213611272213</v>
      </c>
      <c r="AG240" s="0" t="n">
        <v>1.0486569393622</v>
      </c>
      <c r="AH240" s="0" t="n">
        <v>0.762908177528174</v>
      </c>
      <c r="AI240" s="0" t="n">
        <v>1.13479173359926</v>
      </c>
      <c r="AJ240" s="0" t="n">
        <v>0.866816818195094</v>
      </c>
      <c r="AK240" s="0" t="n">
        <v>0.881856226712675</v>
      </c>
      <c r="AL240" s="0" t="n">
        <v>0.648061785212105</v>
      </c>
      <c r="AM240" s="0" t="n">
        <v>0.767009834396605</v>
      </c>
      <c r="AN240" s="0" t="n">
        <v>0.858613504458232</v>
      </c>
      <c r="AO240" s="0" t="n">
        <v>1.06643078579207</v>
      </c>
      <c r="AP240" s="0" t="n">
        <v>0.816229716817778</v>
      </c>
    </row>
    <row r="241" customFormat="false" ht="13.5" hidden="false" customHeight="false" outlineLevel="0" collapsed="false">
      <c r="A241" s="0" t="s">
        <v>248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  <c r="W241" s="0" t="n">
        <f aca="false">AVERAGE(F241:V241)</f>
        <v>701.470588235294</v>
      </c>
      <c r="X241" s="0" t="n">
        <f aca="false">STDEV(F241:V241)</f>
        <v>153.432443459271</v>
      </c>
      <c r="Y241" s="0" t="n">
        <f aca="false">X241/W241</f>
        <v>0.218729688788898</v>
      </c>
      <c r="Z241" s="0" t="n">
        <v>1.11480084998609</v>
      </c>
      <c r="AA241" s="0" t="n">
        <v>1.04637317632965</v>
      </c>
      <c r="AB241" s="0" t="n">
        <v>1.25593292690248</v>
      </c>
      <c r="AC241" s="0" t="n">
        <v>1.09199162543394</v>
      </c>
      <c r="AD241" s="0" t="n">
        <v>0.671446547753769</v>
      </c>
      <c r="AE241" s="0" t="n">
        <v>0.647211746667115</v>
      </c>
      <c r="AF241" s="0" t="n">
        <v>0.704234808047477</v>
      </c>
      <c r="AG241" s="0" t="n">
        <v>0.779790364376457</v>
      </c>
      <c r="AH241" s="0" t="n">
        <v>0.881006298326601</v>
      </c>
      <c r="AI241" s="0" t="n">
        <v>1.48259959588943</v>
      </c>
      <c r="AJ241" s="0" t="n">
        <v>1.05777778860572</v>
      </c>
      <c r="AK241" s="0" t="n">
        <v>1.04637317632965</v>
      </c>
      <c r="AL241" s="0" t="n">
        <v>1.05920336514023</v>
      </c>
      <c r="AM241" s="0" t="n">
        <v>1.1490146868143</v>
      </c>
      <c r="AN241" s="0" t="n">
        <v>1.01358491603594</v>
      </c>
      <c r="AO241" s="0" t="n">
        <v>0.878155145257583</v>
      </c>
      <c r="AP241" s="0" t="n">
        <v>1.12050315612412</v>
      </c>
    </row>
    <row r="242" customFormat="false" ht="13.5" hidden="false" customHeight="false" outlineLevel="0" collapsed="false">
      <c r="A242" s="0" t="s">
        <v>249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  <c r="W242" s="0" t="n">
        <f aca="false">AVERAGE(F242:V242)</f>
        <v>135.176470588235</v>
      </c>
      <c r="X242" s="0" t="n">
        <f aca="false">STDEV(F242:V242)</f>
        <v>49.2471259239025</v>
      </c>
      <c r="Y242" s="0" t="n">
        <f aca="false">X242/W242</f>
        <v>0.364317293605893</v>
      </c>
      <c r="Z242" s="0" t="n">
        <v>1.44995651278231</v>
      </c>
      <c r="AA242" s="0" t="n">
        <v>0.821148841422633</v>
      </c>
      <c r="AB242" s="0" t="n">
        <v>0.614012196739446</v>
      </c>
      <c r="AC242" s="0" t="n">
        <v>0.843342053352975</v>
      </c>
      <c r="AD242" s="0" t="n">
        <v>0.510443874397853</v>
      </c>
      <c r="AE242" s="0" t="n">
        <v>0.702785044460812</v>
      </c>
      <c r="AF242" s="0" t="n">
        <v>0.754569205631609</v>
      </c>
      <c r="AG242" s="0" t="n">
        <v>0.917319426454113</v>
      </c>
      <c r="AH242" s="0" t="n">
        <v>1.25021760540923</v>
      </c>
      <c r="AI242" s="0" t="n">
        <v>0.850739790663088</v>
      </c>
      <c r="AJ242" s="0" t="n">
        <v>1.00609227417548</v>
      </c>
      <c r="AK242" s="0" t="n">
        <v>0.591818984809105</v>
      </c>
      <c r="AL242" s="0" t="n">
        <v>1.59791125898458</v>
      </c>
      <c r="AM242" s="0" t="n">
        <v>1.25021760540923</v>
      </c>
      <c r="AN242" s="0" t="n">
        <v>1.27241081733958</v>
      </c>
      <c r="AO242" s="0" t="n">
        <v>0.828546578732747</v>
      </c>
      <c r="AP242" s="0" t="n">
        <v>1.73846826787675</v>
      </c>
    </row>
    <row r="243" customFormat="false" ht="13.5" hidden="false" customHeight="false" outlineLevel="0" collapsed="false">
      <c r="A243" s="0" t="s">
        <v>250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  <c r="W243" s="0" t="n">
        <f aca="false">AVERAGE(F243:V243)</f>
        <v>446.176470588235</v>
      </c>
      <c r="X243" s="0" t="n">
        <f aca="false">STDEV(F243:V243)</f>
        <v>94.7801635985331</v>
      </c>
      <c r="Y243" s="0" t="n">
        <f aca="false">X243/W243</f>
        <v>0.212427525533957</v>
      </c>
      <c r="Z243" s="0" t="n">
        <v>1.22373101365628</v>
      </c>
      <c r="AA243" s="0" t="n">
        <v>1.0063282511569</v>
      </c>
      <c r="AB243" s="0" t="n">
        <v>1.22373101365628</v>
      </c>
      <c r="AC243" s="0" t="n">
        <v>1.10270267164631</v>
      </c>
      <c r="AD243" s="0" t="n">
        <v>0.806855613399742</v>
      </c>
      <c r="AE243" s="0" t="n">
        <v>0.858404722033615</v>
      </c>
      <c r="AF243" s="0" t="n">
        <v>0.685827271389781</v>
      </c>
      <c r="AG243" s="0" t="n">
        <v>0.860645987626392</v>
      </c>
      <c r="AH243" s="0" t="n">
        <v>1.10494393723909</v>
      </c>
      <c r="AI243" s="0" t="n">
        <v>1.26855632551182</v>
      </c>
      <c r="AJ243" s="0" t="n">
        <v>1.13183912435242</v>
      </c>
      <c r="AK243" s="0" t="n">
        <v>0.609624241235361</v>
      </c>
      <c r="AL243" s="0" t="n">
        <v>0.968226736079691</v>
      </c>
      <c r="AM243" s="0" t="n">
        <v>1.05339482860522</v>
      </c>
      <c r="AN243" s="0" t="n">
        <v>1.10270267164631</v>
      </c>
      <c r="AO243" s="0" t="n">
        <v>0.705998661724775</v>
      </c>
      <c r="AP243" s="0" t="n">
        <v>1.28648645025403</v>
      </c>
    </row>
    <row r="244" customFormat="false" ht="13.5" hidden="false" customHeight="false" outlineLevel="0" collapsed="false">
      <c r="A244" s="0" t="s">
        <v>251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  <c r="W244" s="0" t="n">
        <f aca="false">AVERAGE(F244:V244)</f>
        <v>276.058823529412</v>
      </c>
      <c r="X244" s="0" t="n">
        <f aca="false">STDEV(F244:V244)</f>
        <v>67.2555486449216</v>
      </c>
      <c r="Y244" s="0" t="n">
        <f aca="false">X244/W244</f>
        <v>0.243627600034875</v>
      </c>
      <c r="Z244" s="0" t="n">
        <v>1.10845934996378</v>
      </c>
      <c r="AA244" s="0" t="n">
        <v>0.930960957322525</v>
      </c>
      <c r="AB244" s="0" t="n">
        <v>0.510760680865666</v>
      </c>
      <c r="AC244" s="0" t="n">
        <v>0.594076252921767</v>
      </c>
      <c r="AD244" s="0" t="n">
        <v>0.731728067623152</v>
      </c>
      <c r="AE244" s="0" t="n">
        <v>0.898359211735355</v>
      </c>
      <c r="AF244" s="0" t="n">
        <v>0.887491963206298</v>
      </c>
      <c r="AG244" s="0" t="n">
        <v>0.898359211735355</v>
      </c>
      <c r="AH244" s="0" t="n">
        <v>1.1301938470219</v>
      </c>
      <c r="AI244" s="0" t="n">
        <v>1.33304915289762</v>
      </c>
      <c r="AJ244" s="0" t="n">
        <v>1.23162149995976</v>
      </c>
      <c r="AK244" s="0" t="n">
        <v>1.00703169702592</v>
      </c>
      <c r="AL244" s="0" t="n">
        <v>1.00340928084957</v>
      </c>
      <c r="AM244" s="0" t="n">
        <v>1.10845934996378</v>
      </c>
      <c r="AN244" s="0" t="n">
        <v>1.0468782749658</v>
      </c>
      <c r="AO244" s="0" t="n">
        <v>1.11570418231649</v>
      </c>
      <c r="AP244" s="0" t="n">
        <v>1.4634561352463</v>
      </c>
    </row>
    <row r="245" customFormat="false" ht="13.5" hidden="false" customHeight="false" outlineLevel="0" collapsed="false">
      <c r="A245" s="0" t="s">
        <v>252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  <c r="W245" s="0" t="n">
        <f aca="false">AVERAGE(F245:V245)</f>
        <v>122.470588235294</v>
      </c>
      <c r="X245" s="0" t="n">
        <f aca="false">STDEV(F245:V245)</f>
        <v>26.2300344239643</v>
      </c>
      <c r="Y245" s="0" t="n">
        <f aca="false">X245/W245</f>
        <v>0.214174152357057</v>
      </c>
      <c r="Z245" s="0" t="n">
        <v>1.56772333719463</v>
      </c>
      <c r="AA245" s="0" t="n">
        <v>1.33093179147252</v>
      </c>
      <c r="AB245" s="0" t="n">
        <v>0.636887605735319</v>
      </c>
      <c r="AC245" s="0" t="n">
        <v>0.734870314309983</v>
      </c>
      <c r="AD245" s="0" t="n">
        <v>0.816522571455537</v>
      </c>
      <c r="AE245" s="0" t="n">
        <v>1.00432276289031</v>
      </c>
      <c r="AF245" s="0" t="n">
        <v>1.03698366574853</v>
      </c>
      <c r="AG245" s="0" t="n">
        <v>0.947166182888423</v>
      </c>
      <c r="AH245" s="0" t="n">
        <v>0.922670505744756</v>
      </c>
      <c r="AI245" s="0" t="n">
        <v>1.10230547146497</v>
      </c>
      <c r="AJ245" s="0" t="n">
        <v>1.09414024575042</v>
      </c>
      <c r="AK245" s="0" t="n">
        <v>0.947166182888423</v>
      </c>
      <c r="AL245" s="0" t="n">
        <v>0.996157537175755</v>
      </c>
      <c r="AM245" s="0" t="n">
        <v>0.824687797170092</v>
      </c>
      <c r="AN245" s="0" t="n">
        <v>1.00432276289031</v>
      </c>
      <c r="AO245" s="0" t="n">
        <v>0.979827085746644</v>
      </c>
      <c r="AP245" s="0" t="n">
        <v>1.05331411717764</v>
      </c>
    </row>
    <row r="246" customFormat="false" ht="13.5" hidden="false" customHeight="false" outlineLevel="0" collapsed="false">
      <c r="A246" s="0" t="s">
        <v>253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  <c r="W246" s="0" t="n">
        <f aca="false">AVERAGE(F246:V246)</f>
        <v>1208.76470588235</v>
      </c>
      <c r="X246" s="0" t="n">
        <f aca="false">STDEV(F246:V246)</f>
        <v>294.90539360356</v>
      </c>
      <c r="Y246" s="0" t="n">
        <f aca="false">X246/W246</f>
        <v>0.243972538384375</v>
      </c>
      <c r="Z246" s="0" t="n">
        <v>1.04817757670013</v>
      </c>
      <c r="AA246" s="0" t="n">
        <v>0.976203267960655</v>
      </c>
      <c r="AB246" s="0" t="n">
        <v>1.24010906667205</v>
      </c>
      <c r="AC246" s="0" t="n">
        <v>1.13421583082547</v>
      </c>
      <c r="AD246" s="0" t="n">
        <v>1.16482559431238</v>
      </c>
      <c r="AE246" s="0" t="n">
        <v>0.891819595645412</v>
      </c>
      <c r="AF246" s="0" t="n">
        <v>0.774344287128113</v>
      </c>
      <c r="AG246" s="0" t="n">
        <v>0.914983740986851</v>
      </c>
      <c r="AH246" s="0" t="n">
        <v>0.860382541253459</v>
      </c>
      <c r="AI246" s="0" t="n">
        <v>1.68932802811496</v>
      </c>
      <c r="AJ246" s="0" t="n">
        <v>1.04404112217487</v>
      </c>
      <c r="AK246" s="0" t="n">
        <v>0.576621760820828</v>
      </c>
      <c r="AL246" s="0" t="n">
        <v>0.81984528690594</v>
      </c>
      <c r="AM246" s="0" t="n">
        <v>0.989439922441478</v>
      </c>
      <c r="AN246" s="0" t="n">
        <v>0.939802468138394</v>
      </c>
      <c r="AO246" s="0" t="n">
        <v>0.790890105229141</v>
      </c>
      <c r="AP246" s="0" t="n">
        <v>1.14497061259114</v>
      </c>
    </row>
    <row r="247" customFormat="false" ht="13.5" hidden="false" customHeight="false" outlineLevel="0" collapsed="false">
      <c r="A247" s="0" t="s">
        <v>254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  <c r="W247" s="0" t="n">
        <f aca="false">AVERAGE(F247:V247)</f>
        <v>786.941176470588</v>
      </c>
      <c r="X247" s="0" t="n">
        <f aca="false">STDEV(F247:V247)</f>
        <v>204.656563108857</v>
      </c>
      <c r="Y247" s="0" t="n">
        <f aca="false">X247/W247</f>
        <v>0.260065897208145</v>
      </c>
      <c r="Z247" s="0" t="n">
        <v>1.32411424153611</v>
      </c>
      <c r="AA247" s="0" t="n">
        <v>0.580729566585415</v>
      </c>
      <c r="AB247" s="0" t="n">
        <v>0.721782043370931</v>
      </c>
      <c r="AC247" s="0" t="n">
        <v>0.686201238416026</v>
      </c>
      <c r="AD247" s="0" t="n">
        <v>0.6773060371773</v>
      </c>
      <c r="AE247" s="0" t="n">
        <v>0.775153250803289</v>
      </c>
      <c r="AF247" s="0" t="n">
        <v>0.762445820462251</v>
      </c>
      <c r="AG247" s="0" t="n">
        <v>1.00388699694196</v>
      </c>
      <c r="AH247" s="0" t="n">
        <v>1.26438931893323</v>
      </c>
      <c r="AI247" s="0" t="n">
        <v>1.42704442729851</v>
      </c>
      <c r="AJ247" s="0" t="n">
        <v>1.05598746134022</v>
      </c>
      <c r="AK247" s="0" t="n">
        <v>0.935266873100362</v>
      </c>
      <c r="AL247" s="0" t="n">
        <v>1.08648529415871</v>
      </c>
      <c r="AM247" s="0" t="n">
        <v>1.21483034060319</v>
      </c>
      <c r="AN247" s="0" t="n">
        <v>1.20593513936446</v>
      </c>
      <c r="AO247" s="0" t="n">
        <v>1.03946780189687</v>
      </c>
      <c r="AP247" s="0" t="n">
        <v>1.23897445825116</v>
      </c>
    </row>
    <row r="248" customFormat="false" ht="13.5" hidden="false" customHeight="false" outlineLevel="0" collapsed="false">
      <c r="A248" s="0" t="s">
        <v>255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  <c r="W248" s="0" t="n">
        <f aca="false">AVERAGE(F248:V248)</f>
        <v>103.705882352941</v>
      </c>
      <c r="X248" s="0" t="n">
        <f aca="false">STDEV(F248:V248)</f>
        <v>24.5961498660927</v>
      </c>
      <c r="Y248" s="0" t="n">
        <f aca="false">X248/W248</f>
        <v>0.237172176814281</v>
      </c>
      <c r="Z248" s="0" t="n">
        <v>1.05104937954174</v>
      </c>
      <c r="AA248" s="0" t="n">
        <v>0.877481592094483</v>
      </c>
      <c r="AB248" s="0" t="n">
        <v>1.5331821224508</v>
      </c>
      <c r="AC248" s="0" t="n">
        <v>1.24390247670537</v>
      </c>
      <c r="AD248" s="0" t="n">
        <v>0.867838937236302</v>
      </c>
      <c r="AE248" s="0" t="n">
        <v>1.15711858298174</v>
      </c>
      <c r="AF248" s="0" t="n">
        <v>0.906409556669026</v>
      </c>
      <c r="AG248" s="0" t="n">
        <v>0.916052211527207</v>
      </c>
      <c r="AH248" s="0" t="n">
        <v>1.04140672468356</v>
      </c>
      <c r="AI248" s="0" t="n">
        <v>1.08961999897447</v>
      </c>
      <c r="AJ248" s="0" t="n">
        <v>1.26318778642173</v>
      </c>
      <c r="AK248" s="0" t="n">
        <v>0.674985840072679</v>
      </c>
      <c r="AL248" s="0" t="n">
        <v>1.11854796354901</v>
      </c>
      <c r="AM248" s="0" t="n">
        <v>1.00283610525084</v>
      </c>
      <c r="AN248" s="0" t="n">
        <v>0.94498017610175</v>
      </c>
      <c r="AO248" s="0" t="n">
        <v>0.5110607074836</v>
      </c>
      <c r="AP248" s="0" t="n">
        <v>0.800340353229034</v>
      </c>
    </row>
    <row r="249" customFormat="false" ht="13.5" hidden="false" customHeight="false" outlineLevel="0" collapsed="false">
      <c r="A249" s="0" t="s">
        <v>256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  <c r="W249" s="0" t="n">
        <f aca="false">AVERAGE(F249:V249)</f>
        <v>777.764705882353</v>
      </c>
      <c r="X249" s="0" t="n">
        <f aca="false">STDEV(F249:V249)</f>
        <v>123.258635301834</v>
      </c>
      <c r="Y249" s="0" t="n">
        <f aca="false">X249/W249</f>
        <v>0.158478051741883</v>
      </c>
      <c r="Z249" s="0" t="n">
        <v>1.00673120091923</v>
      </c>
      <c r="AA249" s="0" t="n">
        <v>1.05944637235944</v>
      </c>
      <c r="AB249" s="0" t="n">
        <v>1.23944939678944</v>
      </c>
      <c r="AC249" s="0" t="n">
        <v>0.999016785586511</v>
      </c>
      <c r="AD249" s="0" t="n">
        <v>0.896157914483653</v>
      </c>
      <c r="AE249" s="0" t="n">
        <v>0.843442743043438</v>
      </c>
      <c r="AF249" s="0" t="n">
        <v>0.916729688704225</v>
      </c>
      <c r="AG249" s="0" t="n">
        <v>0.848585686598581</v>
      </c>
      <c r="AH249" s="0" t="n">
        <v>0.914158216926653</v>
      </c>
      <c r="AI249" s="0" t="n">
        <v>1.41173800588673</v>
      </c>
      <c r="AJ249" s="0" t="n">
        <v>1.17773407412773</v>
      </c>
      <c r="AK249" s="0" t="n">
        <v>0.860157309597653</v>
      </c>
      <c r="AL249" s="0" t="n">
        <v>0.856300101931296</v>
      </c>
      <c r="AM249" s="0" t="n">
        <v>0.961730444811725</v>
      </c>
      <c r="AN249" s="0" t="n">
        <v>0.950158821812654</v>
      </c>
      <c r="AO249" s="0" t="n">
        <v>0.925729839925725</v>
      </c>
      <c r="AP249" s="0" t="n">
        <v>1.13273331802023</v>
      </c>
    </row>
    <row r="250" customFormat="false" ht="13.5" hidden="false" customHeight="false" outlineLevel="0" collapsed="false">
      <c r="A250" s="0" t="s">
        <v>257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  <c r="W250" s="0" t="n">
        <f aca="false">AVERAGE(F250:V250)</f>
        <v>21.2941176470588</v>
      </c>
      <c r="X250" s="0" t="n">
        <f aca="false">STDEV(F250:V250)</f>
        <v>3.9491249961598</v>
      </c>
      <c r="Y250" s="0" t="n">
        <f aca="false">X250/W250</f>
        <v>0.185456146228499</v>
      </c>
      <c r="Z250" s="0" t="n">
        <v>1.36187849609244</v>
      </c>
      <c r="AA250" s="0" t="n">
        <v>0.986187876480731</v>
      </c>
      <c r="AB250" s="0" t="n">
        <v>1.12707185883512</v>
      </c>
      <c r="AC250" s="0" t="n">
        <v>0.939226549029268</v>
      </c>
      <c r="AD250" s="0" t="n">
        <v>1.22099451373805</v>
      </c>
      <c r="AE250" s="0" t="n">
        <v>0.892265221577804</v>
      </c>
      <c r="AF250" s="0" t="n">
        <v>0.892265221577804</v>
      </c>
      <c r="AG250" s="0" t="n">
        <v>1.08011053138366</v>
      </c>
      <c r="AH250" s="0" t="n">
        <v>1.08011053138366</v>
      </c>
      <c r="AI250" s="0" t="n">
        <v>0.516574601966097</v>
      </c>
      <c r="AJ250" s="0" t="n">
        <v>0.892265221577804</v>
      </c>
      <c r="AK250" s="0" t="n">
        <v>1.03314920393219</v>
      </c>
      <c r="AL250" s="0" t="n">
        <v>1.12707185883512</v>
      </c>
      <c r="AM250" s="0" t="n">
        <v>0.986187876480731</v>
      </c>
      <c r="AN250" s="0" t="n">
        <v>1.12707185883512</v>
      </c>
      <c r="AO250" s="0" t="n">
        <v>0.892265221577804</v>
      </c>
      <c r="AP250" s="0" t="n">
        <v>0.845303894126341</v>
      </c>
    </row>
    <row r="251" customFormat="false" ht="13.5" hidden="false" customHeight="false" outlineLevel="0" collapsed="false">
      <c r="A251" s="0" t="s">
        <v>258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  <c r="W251" s="0" t="n">
        <f aca="false">AVERAGE(F251:V251)</f>
        <v>2.23529411764706</v>
      </c>
      <c r="X251" s="0" t="n">
        <f aca="false">STDEV(F251:V251)</f>
        <v>10.7792011053968</v>
      </c>
      <c r="Y251" s="0" t="n">
        <f aca="false">X251/W251</f>
        <v>4.82227417873016</v>
      </c>
      <c r="Z251" s="0" t="n">
        <v>4.02631581473549</v>
      </c>
      <c r="AA251" s="0" t="n">
        <v>5.81578951017348</v>
      </c>
      <c r="AB251" s="0" t="n">
        <v>8.50000005333047</v>
      </c>
      <c r="AC251" s="0" t="n">
        <v>9.84210532490897</v>
      </c>
      <c r="AD251" s="0" t="n">
        <v>-0.894736847718997</v>
      </c>
      <c r="AE251" s="0" t="n">
        <v>4.47368423859499</v>
      </c>
      <c r="AF251" s="0" t="n">
        <v>-2.68421054315699</v>
      </c>
      <c r="AG251" s="0" t="n">
        <v>-3.13157896701649</v>
      </c>
      <c r="AH251" s="0" t="n">
        <v>1.78947369543799</v>
      </c>
      <c r="AI251" s="0" t="n">
        <v>-1.3421052715785</v>
      </c>
      <c r="AJ251" s="0" t="n">
        <v>-3.57894739087599</v>
      </c>
      <c r="AK251" s="0" t="n">
        <v>-5.36842108631398</v>
      </c>
      <c r="AL251" s="0" t="n">
        <v>5.36842108631398</v>
      </c>
      <c r="AM251" s="0" t="n">
        <v>1.3421052715785</v>
      </c>
      <c r="AN251" s="0" t="n">
        <v>1.3421052715785</v>
      </c>
      <c r="AO251" s="0" t="n">
        <v>-1.3421052715785</v>
      </c>
      <c r="AP251" s="0" t="n">
        <v>-7.15789478175198</v>
      </c>
    </row>
    <row r="252" customFormat="false" ht="13.5" hidden="false" customHeight="false" outlineLevel="0" collapsed="false">
      <c r="A252" s="0" t="s">
        <v>259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  <c r="W252" s="0" t="n">
        <f aca="false">AVERAGE(F252:V252)</f>
        <v>243.764705882353</v>
      </c>
      <c r="X252" s="0" t="n">
        <f aca="false">STDEV(F252:V252)</f>
        <v>109.105756843856</v>
      </c>
      <c r="Y252" s="0" t="n">
        <f aca="false">X252/W252</f>
        <v>0.447586357708868</v>
      </c>
      <c r="Z252" s="0" t="n">
        <v>0.484073351943655</v>
      </c>
      <c r="AA252" s="0" t="n">
        <v>0.402027021105748</v>
      </c>
      <c r="AB252" s="0" t="n">
        <v>1.89527024235567</v>
      </c>
      <c r="AC252" s="0" t="n">
        <v>1.17326253098208</v>
      </c>
      <c r="AD252" s="0" t="n">
        <v>1.21018337985914</v>
      </c>
      <c r="AE252" s="0" t="n">
        <v>1.21838801294293</v>
      </c>
      <c r="AF252" s="0" t="n">
        <v>0.775337826418228</v>
      </c>
      <c r="AG252" s="0" t="n">
        <v>0.541505783530191</v>
      </c>
      <c r="AH252" s="0" t="n">
        <v>0.545608100072086</v>
      </c>
      <c r="AI252" s="0" t="n">
        <v>1.07480693397659</v>
      </c>
      <c r="AJ252" s="0" t="n">
        <v>1.63272198367436</v>
      </c>
      <c r="AK252" s="0" t="n">
        <v>1.61221040096489</v>
      </c>
      <c r="AL252" s="0" t="n">
        <v>1.22659264602672</v>
      </c>
      <c r="AM252" s="0" t="n">
        <v>1.1568532648145</v>
      </c>
      <c r="AN252" s="0" t="n">
        <v>0.771235509876332</v>
      </c>
      <c r="AO252" s="0" t="n">
        <v>0.5333011504464</v>
      </c>
      <c r="AP252" s="0" t="n">
        <v>0.74662161062496</v>
      </c>
    </row>
    <row r="253" customFormat="false" ht="13.5" hidden="false" customHeight="false" outlineLevel="0" collapsed="false">
      <c r="A253" s="0" t="s">
        <v>260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  <c r="W253" s="0" t="n">
        <f aca="false">AVERAGE(F253:V253)</f>
        <v>671.117647058824</v>
      </c>
      <c r="X253" s="0" t="n">
        <f aca="false">STDEV(F253:V253)</f>
        <v>302.204790322916</v>
      </c>
      <c r="Y253" s="0" t="n">
        <f aca="false">X253/W253</f>
        <v>0.450300765666542</v>
      </c>
      <c r="Z253" s="0" t="n">
        <v>0.295030226658101</v>
      </c>
      <c r="AA253" s="0" t="n">
        <v>0.390393532244558</v>
      </c>
      <c r="AB253" s="0" t="n">
        <v>1.56753433557738</v>
      </c>
      <c r="AC253" s="0" t="n">
        <v>1.58988511032421</v>
      </c>
      <c r="AD253" s="0" t="n">
        <v>1.6167060400204</v>
      </c>
      <c r="AE253" s="0" t="n">
        <v>1.36935746615553</v>
      </c>
      <c r="AF253" s="0" t="n">
        <v>0.81356820078446</v>
      </c>
      <c r="AG253" s="0" t="n">
        <v>0.630291847860488</v>
      </c>
      <c r="AH253" s="0" t="n">
        <v>0.40678410039223</v>
      </c>
      <c r="AI253" s="0" t="n">
        <v>0.63774210610943</v>
      </c>
      <c r="AJ253" s="0" t="n">
        <v>0.996844553708432</v>
      </c>
      <c r="AK253" s="0" t="n">
        <v>1.47217102999093</v>
      </c>
      <c r="AL253" s="0" t="n">
        <v>1.16224028683494</v>
      </c>
      <c r="AM253" s="0" t="n">
        <v>1.30975540016399</v>
      </c>
      <c r="AN253" s="0" t="n">
        <v>1.04601625815145</v>
      </c>
      <c r="AO253" s="0" t="n">
        <v>1.11306858239193</v>
      </c>
      <c r="AP253" s="0" t="n">
        <v>0.58261019506726</v>
      </c>
    </row>
    <row r="254" customFormat="false" ht="13.5" hidden="false" customHeight="false" outlineLevel="0" collapsed="false">
      <c r="A254" s="0" t="s">
        <v>261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  <c r="W254" s="0" t="n">
        <f aca="false">AVERAGE(F254:V254)</f>
        <v>181.352941176471</v>
      </c>
      <c r="X254" s="0" t="n">
        <f aca="false">STDEV(F254:V254)</f>
        <v>48.5823285471047</v>
      </c>
      <c r="Y254" s="0" t="n">
        <f aca="false">X254/W254</f>
        <v>0.267888285858184</v>
      </c>
      <c r="Z254" s="0" t="n">
        <v>0.783003591205358</v>
      </c>
      <c r="AA254" s="0" t="n">
        <v>1.02562442228308</v>
      </c>
      <c r="AB254" s="0" t="n">
        <v>1.13039250843027</v>
      </c>
      <c r="AC254" s="0" t="n">
        <v>1.2186182651858</v>
      </c>
      <c r="AD254" s="0" t="n">
        <v>1.46675320606074</v>
      </c>
      <c r="AE254" s="0" t="n">
        <v>1.65423293916625</v>
      </c>
      <c r="AF254" s="0" t="n">
        <v>1.18001949660526</v>
      </c>
      <c r="AG254" s="0" t="n">
        <v>0.959455104716425</v>
      </c>
      <c r="AH254" s="0" t="n">
        <v>0.72786249323315</v>
      </c>
      <c r="AI254" s="0" t="n">
        <v>0.871229347960892</v>
      </c>
      <c r="AJ254" s="0" t="n">
        <v>0.766461261813696</v>
      </c>
      <c r="AK254" s="0" t="n">
        <v>0.810574140191463</v>
      </c>
      <c r="AL254" s="0" t="n">
        <v>0.975997434108088</v>
      </c>
      <c r="AM254" s="0" t="n">
        <v>0.915342226338658</v>
      </c>
      <c r="AN254" s="0" t="n">
        <v>0.964969214513646</v>
      </c>
      <c r="AO254" s="0" t="n">
        <v>0.953940994919204</v>
      </c>
      <c r="AP254" s="0" t="n">
        <v>0.59552385809985</v>
      </c>
    </row>
    <row r="255" customFormat="false" ht="13.5" hidden="false" customHeight="false" outlineLevel="0" collapsed="false">
      <c r="A255" s="0" t="s">
        <v>262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  <c r="W255" s="0" t="n">
        <f aca="false">AVERAGE(F255:V255)</f>
        <v>3102</v>
      </c>
      <c r="X255" s="0" t="n">
        <f aca="false">STDEV(F255:V255)</f>
        <v>1220.8902489577</v>
      </c>
      <c r="Y255" s="0" t="n">
        <f aca="false">X255/W255</f>
        <v>0.393581640540845</v>
      </c>
      <c r="Z255" s="0" t="n">
        <v>0.813346228239845</v>
      </c>
      <c r="AA255" s="0" t="n">
        <v>0.873629916183108</v>
      </c>
      <c r="AB255" s="0" t="n">
        <v>1.31656995486783</v>
      </c>
      <c r="AC255" s="0" t="n">
        <v>1.02869116698904</v>
      </c>
      <c r="AD255" s="0" t="n">
        <v>0.895551257253385</v>
      </c>
      <c r="AE255" s="0" t="n">
        <v>0.725983236621535</v>
      </c>
      <c r="AF255" s="0" t="n">
        <v>0.797227595099936</v>
      </c>
      <c r="AG255" s="0" t="n">
        <v>0.749516441005803</v>
      </c>
      <c r="AH255" s="0" t="n">
        <v>0.665377176015474</v>
      </c>
      <c r="AI255" s="0" t="n">
        <v>2.33591231463572</v>
      </c>
      <c r="AJ255" s="0" t="n">
        <v>1.2856221792392</v>
      </c>
      <c r="AK255" s="0" t="n">
        <v>0.753707285622179</v>
      </c>
      <c r="AL255" s="0" t="n">
        <v>0.723081882656351</v>
      </c>
      <c r="AM255" s="0" t="n">
        <v>0.930689877498388</v>
      </c>
      <c r="AN255" s="0" t="n">
        <v>0.944551901998711</v>
      </c>
      <c r="AO255" s="0" t="n">
        <v>1.09574468085106</v>
      </c>
      <c r="AP255" s="0" t="n">
        <v>1.06479690522244</v>
      </c>
    </row>
    <row r="256" customFormat="false" ht="13.5" hidden="false" customHeight="false" outlineLevel="0" collapsed="false">
      <c r="A256" s="0" t="s">
        <v>263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  <c r="W256" s="0" t="n">
        <f aca="false">AVERAGE(F256:V256)</f>
        <v>221.411764705882</v>
      </c>
      <c r="X256" s="0" t="n">
        <f aca="false">STDEV(F256:V256)</f>
        <v>47.7769018767561</v>
      </c>
      <c r="Y256" s="0" t="n">
        <f aca="false">X256/W256</f>
        <v>0.2157830318557</v>
      </c>
      <c r="Z256" s="0" t="n">
        <v>1.24654626279105</v>
      </c>
      <c r="AA256" s="0" t="n">
        <v>0.912327337260115</v>
      </c>
      <c r="AB256" s="0" t="n">
        <v>0.582624883695816</v>
      </c>
      <c r="AC256" s="0" t="n">
        <v>0.948459112993189</v>
      </c>
      <c r="AD256" s="0" t="n">
        <v>0.82199789792743</v>
      </c>
      <c r="AE256" s="0" t="n">
        <v>1.09298621592548</v>
      </c>
      <c r="AF256" s="0" t="n">
        <v>0.948459112993189</v>
      </c>
      <c r="AG256" s="0" t="n">
        <v>0.984590888726263</v>
      </c>
      <c r="AH256" s="0" t="n">
        <v>0.912327337260115</v>
      </c>
      <c r="AI256" s="0" t="n">
        <v>1.08395327199222</v>
      </c>
      <c r="AJ256" s="0" t="n">
        <v>0.984590888726263</v>
      </c>
      <c r="AK256" s="0" t="n">
        <v>0.659404907128598</v>
      </c>
      <c r="AL256" s="0" t="n">
        <v>1.02975560839261</v>
      </c>
      <c r="AM256" s="0" t="n">
        <v>1.15170035149173</v>
      </c>
      <c r="AN256" s="0" t="n">
        <v>1.19686507115807</v>
      </c>
      <c r="AO256" s="0" t="n">
        <v>0.934909697093286</v>
      </c>
      <c r="AP256" s="0" t="n">
        <v>1.50850163685583</v>
      </c>
    </row>
    <row r="257" customFormat="false" ht="13.5" hidden="false" customHeight="false" outlineLevel="0" collapsed="false">
      <c r="A257" s="0" t="s">
        <v>264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  <c r="W257" s="0" t="n">
        <f aca="false">AVERAGE(F257:V257)</f>
        <v>200.705882352941</v>
      </c>
      <c r="X257" s="0" t="n">
        <f aca="false">STDEV(F257:V257)</f>
        <v>28.2616451792052</v>
      </c>
      <c r="Y257" s="0" t="n">
        <f aca="false">X257/W257</f>
        <v>0.14081124503121</v>
      </c>
      <c r="Z257" s="0" t="n">
        <v>1.03634229804612</v>
      </c>
      <c r="AA257" s="0" t="n">
        <v>0.886869851212544</v>
      </c>
      <c r="AB257" s="0" t="n">
        <v>1.11606093635736</v>
      </c>
      <c r="AC257" s="0" t="n">
        <v>1.07121920230729</v>
      </c>
      <c r="AD257" s="0" t="n">
        <v>1.11606093635736</v>
      </c>
      <c r="AE257" s="0" t="n">
        <v>1.27549821297984</v>
      </c>
      <c r="AF257" s="0" t="n">
        <v>0.827080872479114</v>
      </c>
      <c r="AG257" s="0" t="n">
        <v>1.13599059593517</v>
      </c>
      <c r="AH257" s="0" t="n">
        <v>0.976553319312689</v>
      </c>
      <c r="AI257" s="0" t="n">
        <v>0.757327063956779</v>
      </c>
      <c r="AJ257" s="0" t="n">
        <v>0.797186383112399</v>
      </c>
      <c r="AK257" s="0" t="n">
        <v>1.13100818104072</v>
      </c>
      <c r="AL257" s="0" t="n">
        <v>0.956623659734879</v>
      </c>
      <c r="AM257" s="0" t="n">
        <v>0.991500563996046</v>
      </c>
      <c r="AN257" s="0" t="n">
        <v>1.0911488618851</v>
      </c>
      <c r="AO257" s="0" t="n">
        <v>0.866940191634734</v>
      </c>
      <c r="AP257" s="0" t="n">
        <v>0.966588489523784</v>
      </c>
    </row>
    <row r="258" customFormat="false" ht="13.5" hidden="false" customHeight="false" outlineLevel="0" collapsed="false">
      <c r="A258" s="0" t="s">
        <v>265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</row>
    <row r="259" customFormat="false" ht="13.5" hidden="false" customHeight="false" outlineLevel="0" collapsed="false">
      <c r="A259" s="0" t="s">
        <v>266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  <c r="W259" s="0" t="n">
        <f aca="false">AVERAGE(F259:V259)</f>
        <v>510.647058823529</v>
      </c>
      <c r="X259" s="0" t="n">
        <f aca="false">STDEV(F259:V259)</f>
        <v>101.181113094583</v>
      </c>
      <c r="Y259" s="0" t="n">
        <f aca="false">X259/W259</f>
        <v>0.198142946965547</v>
      </c>
      <c r="Z259" s="0" t="n">
        <v>0.701071297755444</v>
      </c>
      <c r="AA259" s="0" t="n">
        <v>0.646238905752225</v>
      </c>
      <c r="AB259" s="0" t="n">
        <v>1.03202394948916</v>
      </c>
      <c r="AC259" s="0" t="n">
        <v>1.12993893520919</v>
      </c>
      <c r="AD259" s="0" t="n">
        <v>1.08098144234918</v>
      </c>
      <c r="AE259" s="0" t="n">
        <v>1.07118994377717</v>
      </c>
      <c r="AF259" s="0" t="n">
        <v>1.04181544806116</v>
      </c>
      <c r="AG259" s="0" t="n">
        <v>1.03594054891796</v>
      </c>
      <c r="AH259" s="0" t="n">
        <v>1.09860613977878</v>
      </c>
      <c r="AI259" s="0" t="n">
        <v>1.03006564977476</v>
      </c>
      <c r="AJ259" s="0" t="n">
        <v>1.06923164406277</v>
      </c>
      <c r="AK259" s="0" t="n">
        <v>0.714779395756248</v>
      </c>
      <c r="AL259" s="0" t="n">
        <v>1.1495219323532</v>
      </c>
      <c r="AM259" s="0" t="n">
        <v>1.07902314263478</v>
      </c>
      <c r="AN259" s="0" t="n">
        <v>1.1475636326388</v>
      </c>
      <c r="AO259" s="0" t="n">
        <v>0.644280606037824</v>
      </c>
      <c r="AP259" s="0" t="n">
        <v>1.32772720636366</v>
      </c>
    </row>
    <row r="260" customFormat="false" ht="13.5" hidden="false" customHeight="false" outlineLevel="0" collapsed="false">
      <c r="A260" s="0" t="s">
        <v>267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  <c r="W260" s="0" t="n">
        <f aca="false">AVERAGE(F260:V260)</f>
        <v>68.9411764705882</v>
      </c>
      <c r="X260" s="0" t="n">
        <f aca="false">STDEV(F260:V260)</f>
        <v>14.2367069060725</v>
      </c>
      <c r="Y260" s="0" t="n">
        <f aca="false">X260/W260</f>
        <v>0.206505134303099</v>
      </c>
      <c r="Z260" s="0" t="n">
        <v>1.47952216503778</v>
      </c>
      <c r="AA260" s="0" t="n">
        <v>0.754266201783969</v>
      </c>
      <c r="AB260" s="0" t="n">
        <v>0.754266201783969</v>
      </c>
      <c r="AC260" s="0" t="n">
        <v>0.82679179810935</v>
      </c>
      <c r="AD260" s="0" t="n">
        <v>0.870307155904579</v>
      </c>
      <c r="AE260" s="0" t="n">
        <v>1.04436858708549</v>
      </c>
      <c r="AF260" s="0" t="n">
        <v>1.01535834855534</v>
      </c>
      <c r="AG260" s="0" t="n">
        <v>1.02986346782042</v>
      </c>
      <c r="AH260" s="0" t="n">
        <v>0.942832752229961</v>
      </c>
      <c r="AI260" s="0" t="n">
        <v>1.07337882561565</v>
      </c>
      <c r="AJ260" s="0" t="n">
        <v>0.71075084398874</v>
      </c>
      <c r="AK260" s="0" t="n">
        <v>0.928327632964884</v>
      </c>
      <c r="AL260" s="0" t="n">
        <v>0.884812275169655</v>
      </c>
      <c r="AM260" s="0" t="n">
        <v>1.08788394488072</v>
      </c>
      <c r="AN260" s="0" t="n">
        <v>1.16040954120611</v>
      </c>
      <c r="AO260" s="0" t="n">
        <v>1.07337882561565</v>
      </c>
      <c r="AP260" s="0" t="n">
        <v>1.36348121091717</v>
      </c>
    </row>
    <row r="261" customFormat="false" ht="13.5" hidden="false" customHeight="false" outlineLevel="0" collapsed="false">
      <c r="A261" s="0" t="s">
        <v>268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  <c r="W261" s="0" t="n">
        <f aca="false">AVERAGE(F261:V261)</f>
        <v>620.941176470588</v>
      </c>
      <c r="X261" s="0" t="n">
        <f aca="false">STDEV(F261:V261)</f>
        <v>142.386125811223</v>
      </c>
      <c r="Y261" s="0" t="n">
        <f aca="false">X261/W261</f>
        <v>0.229306947592913</v>
      </c>
      <c r="Z261" s="0" t="n">
        <v>1.3978780164152</v>
      </c>
      <c r="AA261" s="0" t="n">
        <v>1.24488445471077</v>
      </c>
      <c r="AB261" s="0" t="n">
        <v>1.46390681672974</v>
      </c>
      <c r="AC261" s="0" t="n">
        <v>1.28997729394997</v>
      </c>
      <c r="AD261" s="0" t="n">
        <v>0.943728706934683</v>
      </c>
      <c r="AE261" s="0" t="n">
        <v>0.971106502187055</v>
      </c>
      <c r="AF261" s="0" t="n">
        <v>1.0033156730722</v>
      </c>
      <c r="AG261" s="0" t="n">
        <v>0.99043200471814</v>
      </c>
      <c r="AH261" s="0" t="n">
        <v>0.735979554725512</v>
      </c>
      <c r="AI261" s="0" t="n">
        <v>0.845490735734998</v>
      </c>
      <c r="AJ261" s="0" t="n">
        <v>0.697328549663341</v>
      </c>
      <c r="AK261" s="0" t="n">
        <v>0.851932569912026</v>
      </c>
      <c r="AL261" s="0" t="n">
        <v>0.742421388902541</v>
      </c>
      <c r="AM261" s="0" t="n">
        <v>0.863205779721826</v>
      </c>
      <c r="AN261" s="0" t="n">
        <v>0.856763945544798</v>
      </c>
      <c r="AO261" s="0" t="n">
        <v>1.08061768319654</v>
      </c>
      <c r="AP261" s="0" t="n">
        <v>1.02103071705903</v>
      </c>
    </row>
    <row r="262" customFormat="false" ht="13.5" hidden="false" customHeight="false" outlineLevel="0" collapsed="false">
      <c r="A262" s="0" t="s">
        <v>269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  <c r="W262" s="0" t="n">
        <f aca="false">AVERAGE(F262:V262)</f>
        <v>117.117647058824</v>
      </c>
      <c r="X262" s="0" t="n">
        <f aca="false">STDEV(F262:V262)</f>
        <v>88.7361836801518</v>
      </c>
      <c r="Y262" s="0" t="n">
        <f aca="false">X262/W262</f>
        <v>0.757667063065084</v>
      </c>
      <c r="Z262" s="0" t="n">
        <v>0.614766458443588</v>
      </c>
      <c r="AA262" s="0" t="n">
        <v>1.25514818598899</v>
      </c>
      <c r="AB262" s="0" t="n">
        <v>3.27021602199853</v>
      </c>
      <c r="AC262" s="0" t="n">
        <v>1.62230037644836</v>
      </c>
      <c r="AD262" s="0" t="n">
        <v>0.879457572495688</v>
      </c>
      <c r="AE262" s="0" t="n">
        <v>0.742842803952669</v>
      </c>
      <c r="AF262" s="0" t="n">
        <v>0.315921652255733</v>
      </c>
      <c r="AG262" s="0" t="n">
        <v>0.307383229221794</v>
      </c>
      <c r="AH262" s="0" t="n">
        <v>0.418382728662997</v>
      </c>
      <c r="AI262" s="0" t="n">
        <v>1.0587644562084</v>
      </c>
      <c r="AJ262" s="0" t="n">
        <v>1.67353091465199</v>
      </c>
      <c r="AK262" s="0" t="n">
        <v>1.66499249161805</v>
      </c>
      <c r="AL262" s="0" t="n">
        <v>1.10145657137809</v>
      </c>
      <c r="AM262" s="0" t="n">
        <v>0.819688611258117</v>
      </c>
      <c r="AN262" s="0" t="n">
        <v>0.640381727545404</v>
      </c>
      <c r="AO262" s="0" t="n">
        <v>0.179306883712713</v>
      </c>
      <c r="AP262" s="0" t="n">
        <v>0.435459574730875</v>
      </c>
    </row>
    <row r="263" customFormat="false" ht="13.5" hidden="false" customHeight="false" outlineLevel="0" collapsed="false">
      <c r="A263" s="0" t="s">
        <v>270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  <c r="W263" s="0" t="n">
        <f aca="false">AVERAGE(F263:V263)</f>
        <v>1001.70588235294</v>
      </c>
      <c r="X263" s="0" t="n">
        <f aca="false">STDEV(F263:V263)</f>
        <v>201.910179506223</v>
      </c>
      <c r="Y263" s="0" t="n">
        <f aca="false">X263/W263</f>
        <v>0.201566331059122</v>
      </c>
      <c r="Z263" s="0" t="n">
        <v>1.22590875708912</v>
      </c>
      <c r="AA263" s="0" t="n">
        <v>1.03124083556438</v>
      </c>
      <c r="AB263" s="0" t="n">
        <v>1.28979976723057</v>
      </c>
      <c r="AC263" s="0" t="n">
        <v>0.993305548292893</v>
      </c>
      <c r="AD263" s="0" t="n">
        <v>0.82159845853774</v>
      </c>
      <c r="AE263" s="0" t="n">
        <v>0.856538854708847</v>
      </c>
      <c r="AF263" s="0" t="n">
        <v>0.775676794998571</v>
      </c>
      <c r="AG263" s="0" t="n">
        <v>0.810617191169678</v>
      </c>
      <c r="AH263" s="0" t="n">
        <v>0.791649547533934</v>
      </c>
      <c r="AI263" s="0" t="n">
        <v>1.47747960952109</v>
      </c>
      <c r="AJ263" s="0" t="n">
        <v>1.17100242024881</v>
      </c>
      <c r="AK263" s="0" t="n">
        <v>0.791649547533934</v>
      </c>
      <c r="AL263" s="0" t="n">
        <v>0.943390696619884</v>
      </c>
      <c r="AM263" s="0" t="n">
        <v>1.06518293470203</v>
      </c>
      <c r="AN263" s="0" t="n">
        <v>1.05020847920012</v>
      </c>
      <c r="AO263" s="0" t="n">
        <v>0.860532042842687</v>
      </c>
      <c r="AP263" s="0" t="n">
        <v>1.04421869699936</v>
      </c>
    </row>
    <row r="264" customFormat="false" ht="13.5" hidden="false" customHeight="false" outlineLevel="0" collapsed="false">
      <c r="A264" s="0" t="s">
        <v>271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  <c r="W264" s="0" t="n">
        <f aca="false">AVERAGE(F264:V264)</f>
        <v>147.176470588235</v>
      </c>
      <c r="X264" s="0" t="n">
        <f aca="false">STDEV(F264:V264)</f>
        <v>50.0814777314399</v>
      </c>
      <c r="Y264" s="0" t="n">
        <f aca="false">X264/W264</f>
        <v>0.340281823115299</v>
      </c>
      <c r="Z264" s="0" t="n">
        <v>0.577537980190884</v>
      </c>
      <c r="AA264" s="0" t="n">
        <v>0.50279777098971</v>
      </c>
      <c r="AB264" s="0" t="n">
        <v>0.794964043321569</v>
      </c>
      <c r="AC264" s="0" t="n">
        <v>0.964828155142417</v>
      </c>
      <c r="AD264" s="0" t="n">
        <v>0.958033590669583</v>
      </c>
      <c r="AE264" s="0" t="n">
        <v>1.26378899194711</v>
      </c>
      <c r="AF264" s="0" t="n">
        <v>1.61031178006164</v>
      </c>
      <c r="AG264" s="0" t="n">
        <v>1.67825742478998</v>
      </c>
      <c r="AH264" s="0" t="n">
        <v>1.5219824419148</v>
      </c>
      <c r="AI264" s="0" t="n">
        <v>0.903677074886912</v>
      </c>
      <c r="AJ264" s="0" t="n">
        <v>0.781374914375901</v>
      </c>
      <c r="AK264" s="0" t="n">
        <v>0.720223834120396</v>
      </c>
      <c r="AL264" s="0" t="n">
        <v>1.00559554197942</v>
      </c>
      <c r="AM264" s="0" t="n">
        <v>0.781374914375901</v>
      </c>
      <c r="AN264" s="0" t="n">
        <v>0.998800977506587</v>
      </c>
      <c r="AO264" s="0" t="n">
        <v>1.07354118670776</v>
      </c>
      <c r="AP264" s="0" t="n">
        <v>0.862909688049908</v>
      </c>
    </row>
    <row r="265" customFormat="false" ht="13.5" hidden="false" customHeight="false" outlineLevel="0" collapsed="false">
      <c r="A265" s="0" t="s">
        <v>272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  <c r="W265" s="0" t="n">
        <f aca="false">AVERAGE(F265:V265)</f>
        <v>829.176470588235</v>
      </c>
      <c r="X265" s="0" t="n">
        <f aca="false">STDEV(F265:V265)</f>
        <v>158.27319549363</v>
      </c>
      <c r="Y265" s="0" t="n">
        <f aca="false">X265/W265</f>
        <v>0.190879988889877</v>
      </c>
      <c r="Z265" s="0" t="n">
        <v>0.668132818097188</v>
      </c>
      <c r="AA265" s="0" t="n">
        <v>0.568033496974324</v>
      </c>
      <c r="AB265" s="0" t="n">
        <v>1.16621739187722</v>
      </c>
      <c r="AC265" s="0" t="n">
        <v>1.12159480294293</v>
      </c>
      <c r="AD265" s="0" t="n">
        <v>1.12883089844579</v>
      </c>
      <c r="AE265" s="0" t="n">
        <v>1.05646994341721</v>
      </c>
      <c r="AF265" s="0" t="n">
        <v>0.975666876968637</v>
      </c>
      <c r="AG265" s="0" t="n">
        <v>1.00219922714578</v>
      </c>
      <c r="AH265" s="0" t="n">
        <v>1.0419977524115</v>
      </c>
      <c r="AI265" s="0" t="n">
        <v>1.38571228879724</v>
      </c>
      <c r="AJ265" s="0" t="n">
        <v>1.08782635726293</v>
      </c>
      <c r="AK265" s="0" t="n">
        <v>0.830944966911484</v>
      </c>
      <c r="AL265" s="0" t="n">
        <v>1.03596767282578</v>
      </c>
      <c r="AM265" s="0" t="n">
        <v>0.963606717797207</v>
      </c>
      <c r="AN265" s="0" t="n">
        <v>1.00340524306292</v>
      </c>
      <c r="AO265" s="0" t="n">
        <v>0.852653253420057</v>
      </c>
      <c r="AP265" s="0" t="n">
        <v>1.11074065968865</v>
      </c>
    </row>
    <row r="266" customFormat="false" ht="13.5" hidden="false" customHeight="false" outlineLevel="0" collapsed="false">
      <c r="A266" s="0" t="s">
        <v>273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  <c r="W266" s="0" t="n">
        <f aca="false">AVERAGE(F266:V266)</f>
        <v>162.294117647059</v>
      </c>
      <c r="X266" s="0" t="n">
        <f aca="false">STDEV(F266:V266)</f>
        <v>17.5917761535126</v>
      </c>
      <c r="Y266" s="0" t="n">
        <f aca="false">X266/W266</f>
        <v>0.108394416313778</v>
      </c>
      <c r="Z266" s="0" t="n">
        <v>1.20768397685356</v>
      </c>
      <c r="AA266" s="0" t="n">
        <v>1.02283438855965</v>
      </c>
      <c r="AB266" s="0" t="n">
        <v>1.08445091799095</v>
      </c>
      <c r="AC266" s="0" t="n">
        <v>1.05980430621843</v>
      </c>
      <c r="AD266" s="0" t="n">
        <v>0.992026123843997</v>
      </c>
      <c r="AE266" s="0" t="n">
        <v>1.10293587682034</v>
      </c>
      <c r="AF266" s="0" t="n">
        <v>1.04748100033217</v>
      </c>
      <c r="AG266" s="0" t="n">
        <v>1.07212761210469</v>
      </c>
      <c r="AH266" s="0" t="n">
        <v>1.02283438855965</v>
      </c>
      <c r="AI266" s="0" t="n">
        <v>0.998187776787127</v>
      </c>
      <c r="AJ266" s="0" t="n">
        <v>0.813338188493215</v>
      </c>
      <c r="AK266" s="0" t="n">
        <v>1.06596595916156</v>
      </c>
      <c r="AL266" s="0" t="n">
        <v>0.881116370867649</v>
      </c>
      <c r="AM266" s="0" t="n">
        <v>0.961217859128345</v>
      </c>
      <c r="AN266" s="0" t="n">
        <v>0.89960132969704</v>
      </c>
      <c r="AO266" s="0" t="n">
        <v>0.776368270834432</v>
      </c>
      <c r="AP266" s="0" t="n">
        <v>0.992026123843997</v>
      </c>
    </row>
    <row r="267" customFormat="false" ht="13.5" hidden="false" customHeight="false" outlineLevel="0" collapsed="false">
      <c r="A267" s="0" t="s">
        <v>274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  <c r="W267" s="0" t="n">
        <f aca="false">AVERAGE(F267:V267)</f>
        <v>1575.82352941176</v>
      </c>
      <c r="X267" s="0" t="n">
        <f aca="false">STDEV(F267:V267)</f>
        <v>792.895188162827</v>
      </c>
      <c r="Y267" s="0" t="n">
        <f aca="false">X267/W267</f>
        <v>0.503162424829895</v>
      </c>
      <c r="Z267" s="0" t="n">
        <v>0.329986197382848</v>
      </c>
      <c r="AA267" s="0" t="n">
        <v>0.60412857674706</v>
      </c>
      <c r="AB267" s="0" t="n">
        <v>2.22423388812862</v>
      </c>
      <c r="AC267" s="0" t="n">
        <v>1.81492408560566</v>
      </c>
      <c r="AD267" s="0" t="n">
        <v>1.11370341616711</v>
      </c>
      <c r="AE267" s="0" t="n">
        <v>0.956959972410259</v>
      </c>
      <c r="AF267" s="0" t="n">
        <v>0.743738121793649</v>
      </c>
      <c r="AG267" s="0" t="n">
        <v>0.594609744130247</v>
      </c>
      <c r="AH267" s="0" t="n">
        <v>0.451827254878053</v>
      </c>
      <c r="AI267" s="0" t="n">
        <v>0.978535993008368</v>
      </c>
      <c r="AJ267" s="0" t="n">
        <v>1.46843857835367</v>
      </c>
      <c r="AK267" s="0" t="n">
        <v>1.50651390882092</v>
      </c>
      <c r="AL267" s="0" t="n">
        <v>1.0616671311952</v>
      </c>
      <c r="AM267" s="0" t="n">
        <v>1.0039195466532</v>
      </c>
      <c r="AN267" s="0" t="n">
        <v>0.764044964709517</v>
      </c>
      <c r="AO267" s="0" t="n">
        <v>0.764044964709517</v>
      </c>
      <c r="AP267" s="0" t="n">
        <v>0.61872412009284</v>
      </c>
    </row>
    <row r="268" customFormat="false" ht="13.5" hidden="false" customHeight="false" outlineLevel="0" collapsed="false">
      <c r="A268" s="0" t="s">
        <v>275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  <c r="W268" s="0" t="n">
        <f aca="false">AVERAGE(F268:V268)</f>
        <v>87.1176470588235</v>
      </c>
      <c r="X268" s="0" t="n">
        <f aca="false">STDEV(F268:V268)</f>
        <v>9.99301226445996</v>
      </c>
      <c r="Y268" s="0" t="n">
        <f aca="false">X268/W268</f>
        <v>0.114707095540729</v>
      </c>
      <c r="Z268" s="0" t="n">
        <v>1.18230927486915</v>
      </c>
      <c r="AA268" s="0" t="n">
        <v>1.17083054404518</v>
      </c>
      <c r="AB268" s="0" t="n">
        <v>1.04456450498148</v>
      </c>
      <c r="AC268" s="0" t="n">
        <v>0.929777196741761</v>
      </c>
      <c r="AD268" s="0" t="n">
        <v>0.814989888502038</v>
      </c>
      <c r="AE268" s="0" t="n">
        <v>1.0790006974534</v>
      </c>
      <c r="AF268" s="0" t="n">
        <v>1.04456450498148</v>
      </c>
      <c r="AG268" s="0" t="n">
        <v>1.02160704333354</v>
      </c>
      <c r="AH268" s="0" t="n">
        <v>1.19378800569313</v>
      </c>
      <c r="AI268" s="0" t="n">
        <v>0.952734658389706</v>
      </c>
      <c r="AJ268" s="0" t="n">
        <v>0.814989888502038</v>
      </c>
      <c r="AK268" s="0" t="n">
        <v>0.998649581685595</v>
      </c>
      <c r="AL268" s="0" t="n">
        <v>0.941255927565734</v>
      </c>
      <c r="AM268" s="0" t="n">
        <v>0.860904811797927</v>
      </c>
      <c r="AN268" s="0" t="n">
        <v>0.998649581685595</v>
      </c>
      <c r="AO268" s="0" t="n">
        <v>0.964213389213678</v>
      </c>
      <c r="AP268" s="0" t="n">
        <v>0.987170850861623</v>
      </c>
    </row>
    <row r="269" customFormat="false" ht="13.5" hidden="false" customHeight="false" outlineLevel="0" collapsed="false">
      <c r="A269" s="0" t="s">
        <v>276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  <c r="W269" s="0" t="n">
        <f aca="false">AVERAGE(F269:V269)</f>
        <v>9.17647058823529</v>
      </c>
      <c r="X269" s="0" t="n">
        <f aca="false">STDEV(F269:V269)</f>
        <v>7.78809423188407</v>
      </c>
      <c r="Y269" s="0" t="n">
        <f aca="false">X269/W269</f>
        <v>0.848702576551469</v>
      </c>
      <c r="Z269" s="0" t="n">
        <v>1.96153842556406</v>
      </c>
      <c r="AA269" s="0" t="n">
        <v>1.19871792673359</v>
      </c>
      <c r="AB269" s="0" t="n">
        <v>1.52564099766094</v>
      </c>
      <c r="AC269" s="0" t="n">
        <v>2.83333328137031</v>
      </c>
      <c r="AD269" s="0" t="n">
        <v>0.217948713951562</v>
      </c>
      <c r="AE269" s="0" t="n">
        <v>0.435897427903125</v>
      </c>
      <c r="AF269" s="0" t="n">
        <v>1.08974356975781</v>
      </c>
      <c r="AG269" s="0" t="n">
        <v>-0.108974356975781</v>
      </c>
      <c r="AH269" s="0" t="n">
        <v>0.762820498830468</v>
      </c>
      <c r="AI269" s="0" t="n">
        <v>1.7435897116125</v>
      </c>
      <c r="AJ269" s="0" t="n">
        <v>1.30769228370937</v>
      </c>
      <c r="AK269" s="0" t="n">
        <v>0.217948713951562</v>
      </c>
      <c r="AL269" s="0" t="n">
        <v>0.871794855806249</v>
      </c>
      <c r="AM269" s="0" t="n">
        <v>1.19871792673359</v>
      </c>
      <c r="AN269" s="0" t="n">
        <v>0.980769212782031</v>
      </c>
      <c r="AO269" s="0" t="n">
        <v>-0.762820498830468</v>
      </c>
      <c r="AP269" s="0" t="n">
        <v>1.52564099766094</v>
      </c>
    </row>
    <row r="270" customFormat="false" ht="13.5" hidden="false" customHeight="false" outlineLevel="0" collapsed="false">
      <c r="A270" s="0" t="s">
        <v>277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  <c r="W270" s="0" t="n">
        <f aca="false">AVERAGE(F270:V270)</f>
        <v>132.529411764706</v>
      </c>
      <c r="X270" s="0" t="n">
        <f aca="false">STDEV(F270:V270)</f>
        <v>39.0210162077098</v>
      </c>
      <c r="Y270" s="0" t="n">
        <f aca="false">X270/W270</f>
        <v>0.294432878620092</v>
      </c>
      <c r="Z270" s="0" t="n">
        <v>1.50909889737409</v>
      </c>
      <c r="AA270" s="0" t="n">
        <v>0.747003954200175</v>
      </c>
      <c r="AB270" s="0" t="n">
        <v>0.777185932147657</v>
      </c>
      <c r="AC270" s="0" t="n">
        <v>0.913004832911325</v>
      </c>
      <c r="AD270" s="0" t="n">
        <v>0.6640035148446</v>
      </c>
      <c r="AE270" s="0" t="n">
        <v>0.943186810858807</v>
      </c>
      <c r="AF270" s="0" t="n">
        <v>0.694185492792082</v>
      </c>
      <c r="AG270" s="0" t="n">
        <v>0.686639998305211</v>
      </c>
      <c r="AH270" s="0" t="n">
        <v>1.10918768956996</v>
      </c>
      <c r="AI270" s="0" t="n">
        <v>1.19218812892553</v>
      </c>
      <c r="AJ270" s="0" t="n">
        <v>1.44118944699226</v>
      </c>
      <c r="AK270" s="0" t="n">
        <v>0.777185932147657</v>
      </c>
      <c r="AL270" s="0" t="n">
        <v>1.27518856828111</v>
      </c>
      <c r="AM270" s="0" t="n">
        <v>0.9960052722669</v>
      </c>
      <c r="AN270" s="0" t="n">
        <v>1.04882373367499</v>
      </c>
      <c r="AO270" s="0" t="n">
        <v>0.724367470739563</v>
      </c>
      <c r="AP270" s="0" t="n">
        <v>1.50155340288722</v>
      </c>
    </row>
    <row r="271" customFormat="false" ht="13.5" hidden="false" customHeight="false" outlineLevel="0" collapsed="false">
      <c r="A271" s="0" t="s">
        <v>278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  <c r="W271" s="0" t="n">
        <f aca="false">AVERAGE(F271:V271)</f>
        <v>95.9411764705882</v>
      </c>
      <c r="X271" s="0" t="n">
        <f aca="false">STDEV(F271:V271)</f>
        <v>26.8851041197428</v>
      </c>
      <c r="Y271" s="0" t="n">
        <f aca="false">X271/W271</f>
        <v>0.280224874332083</v>
      </c>
      <c r="Z271" s="0" t="n">
        <v>0.896382578983622</v>
      </c>
      <c r="AA271" s="0" t="n">
        <v>0.562844875175763</v>
      </c>
      <c r="AB271" s="0" t="n">
        <v>0.771305940055675</v>
      </c>
      <c r="AC271" s="0" t="n">
        <v>1.00061311142358</v>
      </c>
      <c r="AD271" s="0" t="n">
        <v>1.06315143088755</v>
      </c>
      <c r="AE271" s="0" t="n">
        <v>1.43838134767139</v>
      </c>
      <c r="AF271" s="0" t="n">
        <v>1.31330470874345</v>
      </c>
      <c r="AG271" s="0" t="n">
        <v>1.45922745415938</v>
      </c>
      <c r="AH271" s="0" t="n">
        <v>1.1882280698155</v>
      </c>
      <c r="AI271" s="0" t="n">
        <v>0.823421206275653</v>
      </c>
      <c r="AJ271" s="0" t="n">
        <v>0.917228685471613</v>
      </c>
      <c r="AK271" s="0" t="n">
        <v>0.802575099787662</v>
      </c>
      <c r="AL271" s="0" t="n">
        <v>1.10484364386353</v>
      </c>
      <c r="AM271" s="0" t="n">
        <v>0.990190058179582</v>
      </c>
      <c r="AN271" s="0" t="n">
        <v>1.09442059061954</v>
      </c>
      <c r="AO271" s="0" t="n">
        <v>0.416922129759824</v>
      </c>
      <c r="AP271" s="0" t="n">
        <v>1.15695891008351</v>
      </c>
    </row>
    <row r="272" customFormat="false" ht="13.5" hidden="false" customHeight="false" outlineLevel="0" collapsed="false">
      <c r="A272" s="0" t="s">
        <v>279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  <c r="W272" s="0" t="n">
        <f aca="false">AVERAGE(F272:V272)</f>
        <v>752</v>
      </c>
      <c r="X272" s="0" t="n">
        <f aca="false">STDEV(F272:V272)</f>
        <v>109.910190610334</v>
      </c>
      <c r="Y272" s="0" t="n">
        <f aca="false">X272/W272</f>
        <v>0.146157168364806</v>
      </c>
      <c r="Z272" s="0" t="n">
        <v>0.936170212765958</v>
      </c>
      <c r="AA272" s="0" t="n">
        <v>0.94281914893617</v>
      </c>
      <c r="AB272" s="0" t="n">
        <v>1.34574468085106</v>
      </c>
      <c r="AC272" s="0" t="n">
        <v>1.15425531914894</v>
      </c>
      <c r="AD272" s="0" t="n">
        <v>1.1688829787234</v>
      </c>
      <c r="AE272" s="0" t="n">
        <v>1.09707446808511</v>
      </c>
      <c r="AF272" s="0" t="n">
        <v>0.933510638297872</v>
      </c>
      <c r="AG272" s="0" t="n">
        <v>1.01196808510638</v>
      </c>
      <c r="AH272" s="0" t="n">
        <v>0.917553191489362</v>
      </c>
      <c r="AI272" s="0" t="n">
        <v>0.894946808510638</v>
      </c>
      <c r="AJ272" s="0" t="n">
        <v>0.803191489361702</v>
      </c>
      <c r="AK272" s="0" t="n">
        <v>0.824468085106383</v>
      </c>
      <c r="AL272" s="0" t="n">
        <v>0.86436170212766</v>
      </c>
      <c r="AM272" s="0" t="n">
        <v>0.945478723404255</v>
      </c>
      <c r="AN272" s="0" t="n">
        <v>0.950797872340426</v>
      </c>
      <c r="AO272" s="0" t="n">
        <v>1.01595744680851</v>
      </c>
      <c r="AP272" s="0" t="n">
        <v>1.19281914893617</v>
      </c>
    </row>
    <row r="273" customFormat="false" ht="13.5" hidden="false" customHeight="false" outlineLevel="0" collapsed="false">
      <c r="A273" s="0" t="s">
        <v>280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  <c r="W273" s="0" t="n">
        <f aca="false">AVERAGE(F273:V273)</f>
        <v>454.529411764706</v>
      </c>
      <c r="X273" s="0" t="n">
        <f aca="false">STDEV(F273:V273)</f>
        <v>108.760124613216</v>
      </c>
      <c r="Y273" s="0" t="n">
        <f aca="false">X273/W273</f>
        <v>0.239280719350935</v>
      </c>
      <c r="Z273" s="0" t="n">
        <v>0.833829416101227</v>
      </c>
      <c r="AA273" s="0" t="n">
        <v>1.31344633618056</v>
      </c>
      <c r="AB273" s="0" t="n">
        <v>1.59505627090604</v>
      </c>
      <c r="AC273" s="0" t="n">
        <v>1.34204734517612</v>
      </c>
      <c r="AD273" s="0" t="n">
        <v>1.12643973890192</v>
      </c>
      <c r="AE273" s="0" t="n">
        <v>1.12423966128688</v>
      </c>
      <c r="AF273" s="0" t="n">
        <v>0.90643197739764</v>
      </c>
      <c r="AG273" s="0" t="n">
        <v>1.11323927321166</v>
      </c>
      <c r="AH273" s="0" t="n">
        <v>0.924032598317983</v>
      </c>
      <c r="AI273" s="0" t="n">
        <v>0.954833684928582</v>
      </c>
      <c r="AJ273" s="0" t="n">
        <v>0.952633607313539</v>
      </c>
      <c r="AK273" s="0" t="n">
        <v>0.866830580326869</v>
      </c>
      <c r="AL273" s="0" t="n">
        <v>0.860230347481741</v>
      </c>
      <c r="AM273" s="0" t="n">
        <v>0.798628174260542</v>
      </c>
      <c r="AN273" s="0" t="n">
        <v>0.829429260871142</v>
      </c>
      <c r="AO273" s="0" t="n">
        <v>0.693024448738487</v>
      </c>
      <c r="AP273" s="0" t="n">
        <v>0.7656270100349</v>
      </c>
    </row>
    <row r="274" customFormat="false" ht="13.5" hidden="false" customHeight="false" outlineLevel="0" collapsed="false">
      <c r="A274" s="0" t="s">
        <v>281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  <c r="W274" s="0" t="n">
        <f aca="false">AVERAGE(F274:V274)</f>
        <v>1607.94117647059</v>
      </c>
      <c r="X274" s="0" t="n">
        <f aca="false">STDEV(F274:V274)</f>
        <v>983.789768610921</v>
      </c>
      <c r="Y274" s="0" t="n">
        <f aca="false">X274/W274</f>
        <v>0.611831939505603</v>
      </c>
      <c r="Z274" s="0" t="n">
        <v>0.911724902966493</v>
      </c>
      <c r="AA274" s="0" t="n">
        <v>1.01931590447618</v>
      </c>
      <c r="AB274" s="0" t="n">
        <v>1.26808122588587</v>
      </c>
      <c r="AC274" s="0" t="n">
        <v>0.688458027001301</v>
      </c>
      <c r="AD274" s="0" t="n">
        <v>0.333967443992501</v>
      </c>
      <c r="AE274" s="0" t="n">
        <v>0.426632526217609</v>
      </c>
      <c r="AF274" s="0" t="n">
        <v>0.306603258637436</v>
      </c>
      <c r="AG274" s="0" t="n">
        <v>0.582732765402186</v>
      </c>
      <c r="AH274" s="0" t="n">
        <v>0.86694714511275</v>
      </c>
      <c r="AI274" s="0" t="n">
        <v>2.94849097200828</v>
      </c>
      <c r="AJ274" s="0" t="n">
        <v>1.51622463399203</v>
      </c>
      <c r="AK274" s="0" t="n">
        <v>0.922297429126405</v>
      </c>
      <c r="AL274" s="0" t="n">
        <v>0.824657040473104</v>
      </c>
      <c r="AM274" s="0" t="n">
        <v>0.89804281028896</v>
      </c>
      <c r="AN274" s="0" t="n">
        <v>0.842070612971781</v>
      </c>
      <c r="AO274" s="0" t="n">
        <v>1.21024328865811</v>
      </c>
      <c r="AP274" s="0" t="n">
        <v>1.43351016462331</v>
      </c>
    </row>
    <row r="275" customFormat="false" ht="13.5" hidden="false" customHeight="false" outlineLevel="0" collapsed="false">
      <c r="A275" s="0" t="s">
        <v>282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  <c r="W275" s="0" t="n">
        <f aca="false">AVERAGE(F275:V275)</f>
        <v>238.352941176471</v>
      </c>
      <c r="X275" s="0" t="n">
        <f aca="false">STDEV(F275:V275)</f>
        <v>42.76672359509</v>
      </c>
      <c r="Y275" s="0" t="n">
        <f aca="false">X275/W275</f>
        <v>0.179426036800723</v>
      </c>
      <c r="Z275" s="0" t="n">
        <v>1.01530110882369</v>
      </c>
      <c r="AA275" s="0" t="n">
        <v>1.12018758700796</v>
      </c>
      <c r="AB275" s="0" t="n">
        <v>0.662882542124558</v>
      </c>
      <c r="AC275" s="0" t="n">
        <v>1.19570585130063</v>
      </c>
      <c r="AD275" s="0" t="n">
        <v>1.26702865646593</v>
      </c>
      <c r="AE275" s="0" t="n">
        <v>1.11179666875321</v>
      </c>
      <c r="AF275" s="0" t="n">
        <v>0.830700907219383</v>
      </c>
      <c r="AG275" s="0" t="n">
        <v>0.843287284601495</v>
      </c>
      <c r="AH275" s="0" t="n">
        <v>1.02369202707843</v>
      </c>
      <c r="AI275" s="0" t="n">
        <v>0.893632794129942</v>
      </c>
      <c r="AJ275" s="0" t="n">
        <v>1.02369202707843</v>
      </c>
      <c r="AK275" s="0" t="n">
        <v>0.7425962655446</v>
      </c>
      <c r="AL275" s="0" t="n">
        <v>1.14536034177218</v>
      </c>
      <c r="AM275" s="0" t="n">
        <v>1.01110564969632</v>
      </c>
      <c r="AN275" s="0" t="n">
        <v>0.893632794129942</v>
      </c>
      <c r="AO275" s="0" t="n">
        <v>0.914610089766795</v>
      </c>
      <c r="AP275" s="0" t="n">
        <v>1.30478778861226</v>
      </c>
    </row>
    <row r="276" customFormat="false" ht="13.5" hidden="false" customHeight="false" outlineLevel="0" collapsed="false">
      <c r="A276" s="0" t="s">
        <v>283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  <c r="W276" s="0" t="n">
        <f aca="false">AVERAGE(F276:V276)</f>
        <v>941.647058823529</v>
      </c>
      <c r="X276" s="0" t="n">
        <f aca="false">STDEV(F276:V276)</f>
        <v>185.588570895567</v>
      </c>
      <c r="Y276" s="0" t="n">
        <f aca="false">X276/W276</f>
        <v>0.197089311920579</v>
      </c>
      <c r="Z276" s="0" t="n">
        <v>1.00568468451242</v>
      </c>
      <c r="AA276" s="0" t="n">
        <v>0.969577737022008</v>
      </c>
      <c r="AB276" s="0" t="n">
        <v>1.0555972295727</v>
      </c>
      <c r="AC276" s="0" t="n">
        <v>0.897363842041179</v>
      </c>
      <c r="AD276" s="0" t="n">
        <v>0.811344349490486</v>
      </c>
      <c r="AE276" s="0" t="n">
        <v>0.890992027778165</v>
      </c>
      <c r="AF276" s="0" t="n">
        <v>0.896301872997343</v>
      </c>
      <c r="AG276" s="0" t="n">
        <v>0.727448795027465</v>
      </c>
      <c r="AH276" s="0" t="n">
        <v>0.836831606542543</v>
      </c>
      <c r="AI276" s="0" t="n">
        <v>1.46126940431794</v>
      </c>
      <c r="AJ276" s="0" t="n">
        <v>1.14267869116723</v>
      </c>
      <c r="AK276" s="0" t="n">
        <v>1.18090957674532</v>
      </c>
      <c r="AL276" s="0" t="n">
        <v>0.802848597139801</v>
      </c>
      <c r="AM276" s="0" t="n">
        <v>0.946214418057622</v>
      </c>
      <c r="AN276" s="0" t="n">
        <v>0.979135458416529</v>
      </c>
      <c r="AO276" s="0" t="n">
        <v>1.37312597367958</v>
      </c>
      <c r="AP276" s="0" t="n">
        <v>1.02267618921379</v>
      </c>
    </row>
    <row r="277" customFormat="false" ht="13.5" hidden="false" customHeight="false" outlineLevel="0" collapsed="false">
      <c r="A277" s="0" t="s">
        <v>284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  <c r="W277" s="0" t="n">
        <f aca="false">AVERAGE(F277:V277)</f>
        <v>1210.05882352941</v>
      </c>
      <c r="X277" s="0" t="n">
        <f aca="false">STDEV(F277:V277)</f>
        <v>361.70403484552</v>
      </c>
      <c r="Y277" s="0" t="n">
        <f aca="false">X277/W277</f>
        <v>0.298914422846427</v>
      </c>
      <c r="Z277" s="0" t="n">
        <v>0.64790237916585</v>
      </c>
      <c r="AA277" s="0" t="n">
        <v>1.29745757052345</v>
      </c>
      <c r="AB277" s="0" t="n">
        <v>1.19167759025148</v>
      </c>
      <c r="AC277" s="0" t="n">
        <v>0.836322969025307</v>
      </c>
      <c r="AD277" s="0" t="n">
        <v>0.939623731009658</v>
      </c>
      <c r="AE277" s="0" t="n">
        <v>0.839628593408806</v>
      </c>
      <c r="AF277" s="0" t="n">
        <v>0.827232501970684</v>
      </c>
      <c r="AG277" s="0" t="n">
        <v>0.923095609092162</v>
      </c>
      <c r="AH277" s="0" t="n">
        <v>0.885080928681921</v>
      </c>
      <c r="AI277" s="0" t="n">
        <v>1.81313497434933</v>
      </c>
      <c r="AJ277" s="0" t="n">
        <v>1.03713965032289</v>
      </c>
      <c r="AK277" s="0" t="n">
        <v>0.894997801832418</v>
      </c>
      <c r="AL277" s="0" t="n">
        <v>0.813183598340812</v>
      </c>
      <c r="AM277" s="0" t="n">
        <v>0.804093131286189</v>
      </c>
      <c r="AN277" s="0" t="n">
        <v>0.818968441011936</v>
      </c>
      <c r="AO277" s="0" t="n">
        <v>1.53380971394365</v>
      </c>
      <c r="AP277" s="0" t="n">
        <v>0.896650614024168</v>
      </c>
    </row>
    <row r="278" customFormat="false" ht="13.5" hidden="false" customHeight="false" outlineLevel="0" collapsed="false">
      <c r="A278" s="0" t="s">
        <v>285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  <c r="W278" s="0" t="n">
        <f aca="false">AVERAGE(F278:V278)</f>
        <v>1101.11764705882</v>
      </c>
      <c r="X278" s="0" t="n">
        <f aca="false">STDEV(F278:V278)</f>
        <v>247.283714170824</v>
      </c>
      <c r="Y278" s="0" t="n">
        <f aca="false">X278/W278</f>
        <v>0.22457519850975</v>
      </c>
      <c r="Z278" s="0" t="n">
        <v>0.864576076598307</v>
      </c>
      <c r="AA278" s="0" t="n">
        <v>1.26689456602378</v>
      </c>
      <c r="AB278" s="0" t="n">
        <v>1.34590519487257</v>
      </c>
      <c r="AC278" s="0" t="n">
        <v>0.89727012991505</v>
      </c>
      <c r="AD278" s="0" t="n">
        <v>1.06891390982795</v>
      </c>
      <c r="AE278" s="0" t="n">
        <v>0.979005263206907</v>
      </c>
      <c r="AF278" s="0" t="n">
        <v>0.970831749877721</v>
      </c>
      <c r="AG278" s="0" t="n">
        <v>1.05347505131727</v>
      </c>
      <c r="AH278" s="0" t="n">
        <v>0.757412235171206</v>
      </c>
      <c r="AI278" s="0" t="n">
        <v>0.952668386923975</v>
      </c>
      <c r="AJ278" s="0" t="n">
        <v>0.893637457324301</v>
      </c>
      <c r="AK278" s="0" t="n">
        <v>1.04076069724964</v>
      </c>
      <c r="AL278" s="0" t="n">
        <v>0.760136739614268</v>
      </c>
      <c r="AM278" s="0" t="n">
        <v>0.801912474407884</v>
      </c>
      <c r="AN278" s="0" t="n">
        <v>0.881831271404366</v>
      </c>
      <c r="AO278" s="0" t="n">
        <v>1.61018212584958</v>
      </c>
      <c r="AP278" s="0" t="n">
        <v>0.854586226973747</v>
      </c>
    </row>
    <row r="279" customFormat="false" ht="13.5" hidden="false" customHeight="false" outlineLevel="0" collapsed="false">
      <c r="A279" s="0" t="s">
        <v>286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  <c r="W279" s="0" t="n">
        <f aca="false">AVERAGE(F279:V279)</f>
        <v>67.6470588235294</v>
      </c>
      <c r="X279" s="0" t="n">
        <f aca="false">STDEV(F279:V279)</f>
        <v>30.095558593567</v>
      </c>
      <c r="Y279" s="0" t="n">
        <f aca="false">X279/W279</f>
        <v>0.444890866165773</v>
      </c>
      <c r="Z279" s="0" t="n">
        <v>0.709565240928492</v>
      </c>
      <c r="AA279" s="0" t="n">
        <v>0.857391332788595</v>
      </c>
      <c r="AB279" s="0" t="n">
        <v>2.12869572278548</v>
      </c>
      <c r="AC279" s="0" t="n">
        <v>1.89217397580931</v>
      </c>
      <c r="AD279" s="0" t="n">
        <v>1.27130438999688</v>
      </c>
      <c r="AE279" s="0" t="n">
        <v>1.22695656243885</v>
      </c>
      <c r="AF279" s="0" t="n">
        <v>0.753913068486523</v>
      </c>
      <c r="AG279" s="0" t="n">
        <v>0.546956539882379</v>
      </c>
      <c r="AH279" s="0" t="n">
        <v>0.650434804184451</v>
      </c>
      <c r="AI279" s="0" t="n">
        <v>1.0052174246487</v>
      </c>
      <c r="AJ279" s="0" t="n">
        <v>1.03478264302072</v>
      </c>
      <c r="AK279" s="0" t="n">
        <v>0.975652206276677</v>
      </c>
      <c r="AL279" s="0" t="n">
        <v>0.901739160346625</v>
      </c>
      <c r="AM279" s="0" t="n">
        <v>1.10869568895077</v>
      </c>
      <c r="AN279" s="0" t="n">
        <v>0.872173941974605</v>
      </c>
      <c r="AO279" s="0" t="n">
        <v>0.502608712324349</v>
      </c>
      <c r="AP279" s="0" t="n">
        <v>0.56173914906839</v>
      </c>
    </row>
    <row r="280" customFormat="false" ht="13.5" hidden="false" customHeight="false" outlineLevel="0" collapsed="false">
      <c r="A280" s="0" t="s">
        <v>287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  <c r="W280" s="0" t="n">
        <f aca="false">AVERAGE(F280:V280)</f>
        <v>575.705882352941</v>
      </c>
      <c r="X280" s="0" t="n">
        <f aca="false">STDEV(F280:V280)</f>
        <v>122.172401090571</v>
      </c>
      <c r="Y280" s="0" t="n">
        <f aca="false">X280/W280</f>
        <v>0.212213223514836</v>
      </c>
      <c r="Z280" s="0" t="n">
        <v>0.811178108565561</v>
      </c>
      <c r="AA280" s="0" t="n">
        <v>0.733013194463955</v>
      </c>
      <c r="AB280" s="0" t="n">
        <v>0.851129064661938</v>
      </c>
      <c r="AC280" s="0" t="n">
        <v>1.0091958909563</v>
      </c>
      <c r="AD280" s="0" t="n">
        <v>1.01614388332089</v>
      </c>
      <c r="AE280" s="0" t="n">
        <v>0.970981932951068</v>
      </c>
      <c r="AF280" s="0" t="n">
        <v>0.823337095203589</v>
      </c>
      <c r="AG280" s="0" t="n">
        <v>0.964033940586481</v>
      </c>
      <c r="AH280" s="0" t="n">
        <v>0.988351913862536</v>
      </c>
      <c r="AI280" s="0" t="n">
        <v>1.34617352063878</v>
      </c>
      <c r="AJ280" s="0" t="n">
        <v>1.04046185659694</v>
      </c>
      <c r="AK280" s="0" t="n">
        <v>0.583631358625329</v>
      </c>
      <c r="AL280" s="0" t="n">
        <v>1.01614388332089</v>
      </c>
      <c r="AM280" s="0" t="n">
        <v>1.1985286828913</v>
      </c>
      <c r="AN280" s="0" t="n">
        <v>1.35312151300337</v>
      </c>
      <c r="AO280" s="0" t="n">
        <v>0.981403921497949</v>
      </c>
      <c r="AP280" s="0" t="n">
        <v>1.31317055690699</v>
      </c>
    </row>
    <row r="281" customFormat="false" ht="13.5" hidden="false" customHeight="false" outlineLevel="0" collapsed="false">
      <c r="A281" s="0" t="s">
        <v>288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  <c r="W281" s="0" t="n">
        <f aca="false">AVERAGE(F281:V281)</f>
        <v>968.117647058824</v>
      </c>
      <c r="X281" s="0" t="n">
        <f aca="false">STDEV(F281:V281)</f>
        <v>236.639726787616</v>
      </c>
      <c r="Y281" s="0" t="n">
        <f aca="false">X281/W281</f>
        <v>0.244432820232682</v>
      </c>
      <c r="Z281" s="0" t="n">
        <v>0.873860710493997</v>
      </c>
      <c r="AA281" s="0" t="n">
        <v>1.2581115193637</v>
      </c>
      <c r="AB281" s="0" t="n">
        <v>1.24778219654462</v>
      </c>
      <c r="AC281" s="0" t="n">
        <v>1.07011784405648</v>
      </c>
      <c r="AD281" s="0" t="n">
        <v>0.935836647408465</v>
      </c>
      <c r="AE281" s="0" t="n">
        <v>0.9802527355305</v>
      </c>
      <c r="AF281" s="0" t="n">
        <v>0.868696049084458</v>
      </c>
      <c r="AG281" s="0" t="n">
        <v>0.873860710493997</v>
      </c>
      <c r="AH281" s="0" t="n">
        <v>0.787094398813742</v>
      </c>
      <c r="AI281" s="0" t="n">
        <v>1.30459347204955</v>
      </c>
      <c r="AJ281" s="0" t="n">
        <v>0.636286285655203</v>
      </c>
      <c r="AK281" s="0" t="n">
        <v>0.892453491568337</v>
      </c>
      <c r="AL281" s="0" t="n">
        <v>0.759205227202231</v>
      </c>
      <c r="AM281" s="0" t="n">
        <v>0.975088074120961</v>
      </c>
      <c r="AN281" s="0" t="n">
        <v>0.895552288414061</v>
      </c>
      <c r="AO281" s="0" t="n">
        <v>1.64649405736103</v>
      </c>
      <c r="AP281" s="0" t="n">
        <v>0.994713787477209</v>
      </c>
    </row>
    <row r="282" customFormat="false" ht="13.5" hidden="false" customHeight="false" outlineLevel="0" collapsed="false">
      <c r="A282" s="0" t="s">
        <v>289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  <c r="W282" s="0" t="n">
        <f aca="false">AVERAGE(F282:V282)</f>
        <v>142.470588235294</v>
      </c>
      <c r="X282" s="0" t="n">
        <f aca="false">STDEV(F282:V282)</f>
        <v>28.7252450969936</v>
      </c>
      <c r="Y282" s="0" t="n">
        <f aca="false">X282/W282</f>
        <v>0.201622281853382</v>
      </c>
      <c r="Z282" s="0" t="n">
        <v>1.59331139326838</v>
      </c>
      <c r="AA282" s="0" t="n">
        <v>0.940545051532877</v>
      </c>
      <c r="AB282" s="0" t="n">
        <v>0.800165193095134</v>
      </c>
      <c r="AC282" s="0" t="n">
        <v>0.996696994907974</v>
      </c>
      <c r="AD282" s="0" t="n">
        <v>0.842279150626457</v>
      </c>
      <c r="AE282" s="0" t="n">
        <v>1.1440958462676</v>
      </c>
      <c r="AF282" s="0" t="n">
        <v>1.12303886750194</v>
      </c>
      <c r="AG282" s="0" t="n">
        <v>1.07390591704873</v>
      </c>
      <c r="AH282" s="0" t="n">
        <v>1.07390591704873</v>
      </c>
      <c r="AI282" s="0" t="n">
        <v>0.744013249720037</v>
      </c>
      <c r="AJ282" s="0" t="n">
        <v>0.78612720725136</v>
      </c>
      <c r="AK282" s="0" t="n">
        <v>0.912469079845329</v>
      </c>
      <c r="AL282" s="0" t="n">
        <v>0.919488072767216</v>
      </c>
      <c r="AM282" s="0" t="n">
        <v>0.88439310815778</v>
      </c>
      <c r="AN282" s="0" t="n">
        <v>0.961602030298539</v>
      </c>
      <c r="AO282" s="0" t="n">
        <v>1.20726678256459</v>
      </c>
      <c r="AP282" s="0" t="n">
        <v>0.996696994907974</v>
      </c>
    </row>
    <row r="283" customFormat="false" ht="13.5" hidden="false" customHeight="false" outlineLevel="0" collapsed="false">
      <c r="A283" s="0" t="s">
        <v>290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  <c r="W283" s="0" t="n">
        <f aca="false">AVERAGE(F283:V283)</f>
        <v>227.588235294118</v>
      </c>
      <c r="X283" s="0" t="n">
        <f aca="false">STDEV(F283:V283)</f>
        <v>54.2218346511917</v>
      </c>
      <c r="Y283" s="0" t="n">
        <f aca="false">X283/W283</f>
        <v>0.238245331886859</v>
      </c>
      <c r="Z283" s="0" t="n">
        <v>0.724993518367107</v>
      </c>
      <c r="AA283" s="0" t="n">
        <v>0.584388714805002</v>
      </c>
      <c r="AB283" s="0" t="n">
        <v>0.62832771591816</v>
      </c>
      <c r="AC283" s="0" t="n">
        <v>0.698630117699213</v>
      </c>
      <c r="AD283" s="0" t="n">
        <v>0.856810521706581</v>
      </c>
      <c r="AE283" s="0" t="n">
        <v>1.13802012883079</v>
      </c>
      <c r="AF283" s="0" t="n">
        <v>0.87878002226316</v>
      </c>
      <c r="AG283" s="0" t="n">
        <v>0.93150682359895</v>
      </c>
      <c r="AH283" s="0" t="n">
        <v>1.15120182916474</v>
      </c>
      <c r="AI283" s="0" t="n">
        <v>1.23907983139106</v>
      </c>
      <c r="AJ283" s="0" t="n">
        <v>1.29620053283816</v>
      </c>
      <c r="AK283" s="0" t="n">
        <v>1.15559572927606</v>
      </c>
      <c r="AL283" s="0" t="n">
        <v>1.22589813105711</v>
      </c>
      <c r="AM283" s="0" t="n">
        <v>1.08089942738369</v>
      </c>
      <c r="AN283" s="0" t="n">
        <v>1.08089942738369</v>
      </c>
      <c r="AO283" s="0" t="n">
        <v>0.988627525046055</v>
      </c>
      <c r="AP283" s="0" t="n">
        <v>1.34013953395132</v>
      </c>
    </row>
    <row r="284" customFormat="false" ht="13.5" hidden="false" customHeight="false" outlineLevel="0" collapsed="false">
      <c r="A284" s="0" t="s">
        <v>291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  <c r="W284" s="0" t="n">
        <f aca="false">AVERAGE(F284:V284)</f>
        <v>1495.88235294118</v>
      </c>
      <c r="X284" s="0" t="n">
        <f aca="false">STDEV(F284:V284)</f>
        <v>315.406262293756</v>
      </c>
      <c r="Y284" s="0" t="n">
        <f aca="false">X284/W284</f>
        <v>0.210849644474788</v>
      </c>
      <c r="Z284" s="0" t="n">
        <v>0.758749523023325</v>
      </c>
      <c r="AA284" s="0" t="n">
        <v>0.822925694133668</v>
      </c>
      <c r="AB284" s="0" t="n">
        <v>1.29956746498444</v>
      </c>
      <c r="AC284" s="0" t="n">
        <v>0.99005113973352</v>
      </c>
      <c r="AD284" s="0" t="n">
        <v>1.06091232866786</v>
      </c>
      <c r="AE284" s="0" t="n">
        <v>0.875068833160822</v>
      </c>
      <c r="AF284" s="0" t="n">
        <v>0.905819915151195</v>
      </c>
      <c r="AG284" s="0" t="n">
        <v>0.896460890197603</v>
      </c>
      <c r="AH284" s="0" t="n">
        <v>0.762760533717722</v>
      </c>
      <c r="AI284" s="0" t="n">
        <v>1.5769957046802</v>
      </c>
      <c r="AJ284" s="0" t="n">
        <v>1.23071178139731</v>
      </c>
      <c r="AK284" s="0" t="n">
        <v>0.892449879503207</v>
      </c>
      <c r="AL284" s="0" t="n">
        <v>0.862367299295233</v>
      </c>
      <c r="AM284" s="0" t="n">
        <v>1.02615023598309</v>
      </c>
      <c r="AN284" s="0" t="n">
        <v>1.04821079480227</v>
      </c>
      <c r="AO284" s="0" t="n">
        <v>1.08765239996383</v>
      </c>
      <c r="AP284" s="0" t="n">
        <v>0.903145908021597</v>
      </c>
    </row>
    <row r="285" customFormat="false" ht="13.5" hidden="false" customHeight="false" outlineLevel="0" collapsed="false">
      <c r="A285" s="0" t="s">
        <v>292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  <c r="W285" s="0" t="n">
        <f aca="false">AVERAGE(F285:V285)</f>
        <v>2009.82352941176</v>
      </c>
      <c r="X285" s="0" t="n">
        <f aca="false">STDEV(F285:V285)</f>
        <v>1025.63219743325</v>
      </c>
      <c r="Y285" s="0" t="n">
        <f aca="false">X285/W285</f>
        <v>0.510309578141637</v>
      </c>
      <c r="Z285" s="0" t="n">
        <v>0.738373299991242</v>
      </c>
      <c r="AA285" s="0" t="n">
        <v>0.75230487168919</v>
      </c>
      <c r="AB285" s="0" t="n">
        <v>1.19015426791041</v>
      </c>
      <c r="AC285" s="0" t="n">
        <v>0.916995951404217</v>
      </c>
      <c r="AD285" s="0" t="n">
        <v>1.02397051979917</v>
      </c>
      <c r="AE285" s="0" t="n">
        <v>0.550297082068944</v>
      </c>
      <c r="AF285" s="0" t="n">
        <v>0.680159232539102</v>
      </c>
      <c r="AG285" s="0" t="n">
        <v>0.643340078765954</v>
      </c>
      <c r="AH285" s="0" t="n">
        <v>0.681651900935311</v>
      </c>
      <c r="AI285" s="0" t="n">
        <v>2.75447074713714</v>
      </c>
      <c r="AJ285" s="0" t="n">
        <v>1.51107797309528</v>
      </c>
      <c r="AK285" s="0" t="n">
        <v>0.801065372632008</v>
      </c>
      <c r="AL285" s="0" t="n">
        <v>0.754792652349538</v>
      </c>
      <c r="AM285" s="0" t="n">
        <v>1.02048762687469</v>
      </c>
      <c r="AN285" s="0" t="n">
        <v>0.938888421215278</v>
      </c>
      <c r="AO285" s="0" t="n">
        <v>0.931425079234235</v>
      </c>
      <c r="AP285" s="0" t="n">
        <v>1.11054528677928</v>
      </c>
    </row>
    <row r="286" customFormat="false" ht="13.5" hidden="false" customHeight="false" outlineLevel="0" collapsed="false">
      <c r="A286" s="0" t="s">
        <v>293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  <c r="W286" s="0" t="n">
        <f aca="false">AVERAGE(F286:V286)</f>
        <v>588.117647058824</v>
      </c>
      <c r="X286" s="0" t="n">
        <f aca="false">STDEV(F286:V286)</f>
        <v>86.6421392517385</v>
      </c>
      <c r="Y286" s="0" t="n">
        <f aca="false">X286/W286</f>
        <v>0.147321100948145</v>
      </c>
      <c r="Z286" s="0" t="n">
        <v>0.610422054605157</v>
      </c>
      <c r="AA286" s="0" t="n">
        <v>0.812762512816894</v>
      </c>
      <c r="AB286" s="0" t="n">
        <v>0.982796511314152</v>
      </c>
      <c r="AC286" s="0" t="n">
        <v>1.00660127110377</v>
      </c>
      <c r="AD286" s="0" t="n">
        <v>1.16983390966114</v>
      </c>
      <c r="AE286" s="0" t="n">
        <v>1.2650529488196</v>
      </c>
      <c r="AF286" s="0" t="n">
        <v>1.10182031026223</v>
      </c>
      <c r="AG286" s="0" t="n">
        <v>1.09841963029229</v>
      </c>
      <c r="AH286" s="0" t="n">
        <v>0.943688691659783</v>
      </c>
      <c r="AI286" s="0" t="n">
        <v>0.931786311764975</v>
      </c>
      <c r="AJ286" s="0" t="n">
        <v>0.9487897116147</v>
      </c>
      <c r="AK286" s="0" t="n">
        <v>1.07971589045759</v>
      </c>
      <c r="AL286" s="0" t="n">
        <v>1.00320059113382</v>
      </c>
      <c r="AM286" s="0" t="n">
        <v>1.11712337012699</v>
      </c>
      <c r="AN286" s="0" t="n">
        <v>1.05081011071306</v>
      </c>
      <c r="AO286" s="0" t="n">
        <v>0.950490051599673</v>
      </c>
      <c r="AP286" s="0" t="n">
        <v>0.926685291810057</v>
      </c>
    </row>
    <row r="287" customFormat="false" ht="13.5" hidden="false" customHeight="false" outlineLevel="0" collapsed="false">
      <c r="A287" s="0" t="s">
        <v>294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  <c r="W287" s="0" t="n">
        <f aca="false">AVERAGE(F287:V287)</f>
        <v>1120.11764705882</v>
      </c>
      <c r="X287" s="0" t="n">
        <f aca="false">STDEV(F287:V287)</f>
        <v>282.223068323831</v>
      </c>
      <c r="Y287" s="0" t="n">
        <f aca="false">X287/W287</f>
        <v>0.251958416211802</v>
      </c>
      <c r="Z287" s="0" t="n">
        <v>0.691891590282655</v>
      </c>
      <c r="AA287" s="0" t="n">
        <v>1.16505616170176</v>
      </c>
      <c r="AB287" s="0" t="n">
        <v>1.64179178649007</v>
      </c>
      <c r="AC287" s="0" t="n">
        <v>1.11327588784835</v>
      </c>
      <c r="AD287" s="0" t="n">
        <v>1.40253121075361</v>
      </c>
      <c r="AE287" s="0" t="n">
        <v>1.15702129162106</v>
      </c>
      <c r="AF287" s="0" t="n">
        <v>1.08292193421014</v>
      </c>
      <c r="AG287" s="0" t="n">
        <v>0.971326516422617</v>
      </c>
      <c r="AH287" s="0" t="n">
        <v>0.75974160429747</v>
      </c>
      <c r="AI287" s="0" t="n">
        <v>1.04988969054503</v>
      </c>
      <c r="AJ287" s="0" t="n">
        <v>0.916867952542305</v>
      </c>
      <c r="AK287" s="0" t="n">
        <v>0.840983068446788</v>
      </c>
      <c r="AL287" s="0" t="n">
        <v>0.810629114808581</v>
      </c>
      <c r="AM287" s="0" t="n">
        <v>0.707961330444058</v>
      </c>
      <c r="AN287" s="0" t="n">
        <v>0.85169622855439</v>
      </c>
      <c r="AO287" s="0" t="n">
        <v>1.03114166035673</v>
      </c>
      <c r="AP287" s="0" t="n">
        <v>0.80527253475478</v>
      </c>
    </row>
    <row r="288" customFormat="false" ht="13.5" hidden="false" customHeight="false" outlineLevel="0" collapsed="false">
      <c r="A288" s="0" t="s">
        <v>295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  <c r="W288" s="0" t="n">
        <f aca="false">AVERAGE(F288:V288)</f>
        <v>888</v>
      </c>
      <c r="X288" s="0" t="n">
        <f aca="false">STDEV(F288:V288)</f>
        <v>172.57317288617</v>
      </c>
      <c r="Y288" s="0" t="n">
        <f aca="false">X288/W288</f>
        <v>0.194339158655597</v>
      </c>
      <c r="Z288" s="0" t="n">
        <v>0.795045045045045</v>
      </c>
      <c r="AA288" s="0" t="n">
        <v>1.03040540540541</v>
      </c>
      <c r="AB288" s="0" t="n">
        <v>1.2454954954955</v>
      </c>
      <c r="AC288" s="0" t="n">
        <v>0.913288288288288</v>
      </c>
      <c r="AD288" s="0" t="n">
        <v>0.888513513513514</v>
      </c>
      <c r="AE288" s="0" t="n">
        <v>0.96509009009009</v>
      </c>
      <c r="AF288" s="0" t="n">
        <v>1.0045045045045</v>
      </c>
      <c r="AG288" s="0" t="n">
        <v>0.96509009009009</v>
      </c>
      <c r="AH288" s="0" t="n">
        <v>0.795045045045045</v>
      </c>
      <c r="AI288" s="0" t="n">
        <v>1.3231981981982</v>
      </c>
      <c r="AJ288" s="0" t="n">
        <v>1.27252252252252</v>
      </c>
      <c r="AK288" s="0" t="n">
        <v>1.25900900900901</v>
      </c>
      <c r="AL288" s="0" t="n">
        <v>0.859234234234234</v>
      </c>
      <c r="AM288" s="0" t="n">
        <v>0.759009009009009</v>
      </c>
      <c r="AN288" s="0" t="n">
        <v>0.801801801801802</v>
      </c>
      <c r="AO288" s="0" t="n">
        <v>1.24324324324324</v>
      </c>
      <c r="AP288" s="0" t="n">
        <v>0.879504504504505</v>
      </c>
    </row>
    <row r="289" customFormat="false" ht="13.5" hidden="false" customHeight="false" outlineLevel="0" collapsed="false">
      <c r="A289" s="0" t="s">
        <v>296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  <c r="W289" s="0" t="n">
        <f aca="false">AVERAGE(F289:V289)</f>
        <v>972.294117647059</v>
      </c>
      <c r="X289" s="0" t="n">
        <f aca="false">STDEV(F289:V289)</f>
        <v>326.911640337623</v>
      </c>
      <c r="Y289" s="0" t="n">
        <f aca="false">X289/W289</f>
        <v>0.336227109065254</v>
      </c>
      <c r="Z289" s="0" t="n">
        <v>0.647952077037717</v>
      </c>
      <c r="AA289" s="0" t="n">
        <v>0.763143557399978</v>
      </c>
      <c r="AB289" s="0" t="n">
        <v>0.921531842898087</v>
      </c>
      <c r="AC289" s="0" t="n">
        <v>0.867021588798089</v>
      </c>
      <c r="AD289" s="0" t="n">
        <v>0.834109737266014</v>
      </c>
      <c r="AE289" s="0" t="n">
        <v>0.653094553839604</v>
      </c>
      <c r="AF289" s="0" t="n">
        <v>0.834109737266014</v>
      </c>
      <c r="AG289" s="0" t="n">
        <v>0.737431173390545</v>
      </c>
      <c r="AH289" s="0" t="n">
        <v>0.942101750105634</v>
      </c>
      <c r="AI289" s="0" t="n">
        <v>2.04362028106975</v>
      </c>
      <c r="AJ289" s="0" t="n">
        <v>1.41315262515845</v>
      </c>
      <c r="AK289" s="0" t="n">
        <v>0.917417861456578</v>
      </c>
      <c r="AL289" s="0" t="n">
        <v>0.886563000645258</v>
      </c>
      <c r="AM289" s="0" t="n">
        <v>1.18379815979431</v>
      </c>
      <c r="AN289" s="0" t="n">
        <v>1.15294329898299</v>
      </c>
      <c r="AO289" s="0" t="n">
        <v>1.10871799848676</v>
      </c>
      <c r="AP289" s="0" t="n">
        <v>1.0932905680811</v>
      </c>
    </row>
    <row r="290" customFormat="false" ht="13.5" hidden="false" customHeight="false" outlineLevel="0" collapsed="false">
      <c r="A290" s="0" t="s">
        <v>297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  <c r="W290" s="0" t="n">
        <f aca="false">AVERAGE(F290:V290)</f>
        <v>1481.35294117647</v>
      </c>
      <c r="X290" s="0" t="n">
        <f aca="false">STDEV(F290:V290)</f>
        <v>497.020238669472</v>
      </c>
      <c r="Y290" s="0" t="n">
        <f aca="false">X290/W290</f>
        <v>0.335517772202717</v>
      </c>
      <c r="Z290" s="0" t="n">
        <v>0.774292199999621</v>
      </c>
      <c r="AA290" s="0" t="n">
        <v>0.85057382040063</v>
      </c>
      <c r="AB290" s="0" t="n">
        <v>0.920104854925443</v>
      </c>
      <c r="AC290" s="0" t="n">
        <v>0.94035661255403</v>
      </c>
      <c r="AD290" s="0" t="n">
        <v>0.994361299563593</v>
      </c>
      <c r="AE290" s="0" t="n">
        <v>0.737839036268165</v>
      </c>
      <c r="AF290" s="0" t="n">
        <v>0.882301574018749</v>
      </c>
      <c r="AG290" s="0" t="n">
        <v>0.705436224062427</v>
      </c>
      <c r="AH290" s="0" t="n">
        <v>0.89512768718352</v>
      </c>
      <c r="AI290" s="0" t="n">
        <v>2.05960375082724</v>
      </c>
      <c r="AJ290" s="0" t="n">
        <v>1.25965932449808</v>
      </c>
      <c r="AK290" s="0" t="n">
        <v>0.604852494507115</v>
      </c>
      <c r="AL290" s="0" t="n">
        <v>0.753365383783415</v>
      </c>
      <c r="AM290" s="0" t="n">
        <v>1.01798835013028</v>
      </c>
      <c r="AN290" s="0" t="n">
        <v>1.13004807567512</v>
      </c>
      <c r="AO290" s="0" t="n">
        <v>1.2569590901476</v>
      </c>
      <c r="AP290" s="0" t="n">
        <v>1.21713063347804</v>
      </c>
    </row>
    <row r="291" customFormat="false" ht="13.5" hidden="false" customHeight="false" outlineLevel="0" collapsed="false">
      <c r="A291" s="0" t="s">
        <v>298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  <c r="W291" s="0" t="n">
        <f aca="false">AVERAGE(F291:V291)</f>
        <v>674.470588235294</v>
      </c>
      <c r="X291" s="0" t="n">
        <f aca="false">STDEV(F291:V291)</f>
        <v>96.723909690843</v>
      </c>
      <c r="Y291" s="0" t="n">
        <f aca="false">X291/W291</f>
        <v>0.143407157225216</v>
      </c>
      <c r="Z291" s="0" t="n">
        <v>1.02005931663343</v>
      </c>
      <c r="AA291" s="0" t="n">
        <v>1.2009419280132</v>
      </c>
      <c r="AB291" s="0" t="n">
        <v>1.39813362730426</v>
      </c>
      <c r="AC291" s="0" t="n">
        <v>1.12680971023461</v>
      </c>
      <c r="AD291" s="0" t="n">
        <v>0.913308923032261</v>
      </c>
      <c r="AE291" s="0" t="n">
        <v>1.07936509085631</v>
      </c>
      <c r="AF291" s="0" t="n">
        <v>1.06898658036731</v>
      </c>
      <c r="AG291" s="0" t="n">
        <v>0.865864303653962</v>
      </c>
      <c r="AH291" s="0" t="n">
        <v>0.941479165788126</v>
      </c>
      <c r="AI291" s="0" t="n">
        <v>1.01264609485558</v>
      </c>
      <c r="AJ291" s="0" t="n">
        <v>1.00968080614443</v>
      </c>
      <c r="AK291" s="0" t="n">
        <v>0.839176705253669</v>
      </c>
      <c r="AL291" s="0" t="n">
        <v>0.922204789165692</v>
      </c>
      <c r="AM291" s="0" t="n">
        <v>0.935548588365839</v>
      </c>
      <c r="AN291" s="0" t="n">
        <v>0.894034546409827</v>
      </c>
      <c r="AO291" s="0" t="n">
        <v>0.892551902054255</v>
      </c>
      <c r="AP291" s="0" t="n">
        <v>0.879208102854108</v>
      </c>
    </row>
    <row r="292" customFormat="false" ht="13.5" hidden="false" customHeight="false" outlineLevel="0" collapsed="false">
      <c r="A292" s="0" t="s">
        <v>299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  <c r="W292" s="0" t="n">
        <f aca="false">AVERAGE(F292:V292)</f>
        <v>407.823529411765</v>
      </c>
      <c r="X292" s="0" t="n">
        <f aca="false">STDEV(F292:V292)</f>
        <v>476.553411919131</v>
      </c>
      <c r="Y292" s="0" t="n">
        <f aca="false">X292/W292</f>
        <v>1.16852848732514</v>
      </c>
      <c r="Z292" s="0" t="n">
        <v>5.0781769918961</v>
      </c>
      <c r="AA292" s="0" t="n">
        <v>2.48146553153011</v>
      </c>
      <c r="AB292" s="0" t="n">
        <v>1.33145828421032</v>
      </c>
      <c r="AC292" s="0" t="n">
        <v>0.69883169613249</v>
      </c>
      <c r="AD292" s="0" t="n">
        <v>0.505120454046642</v>
      </c>
      <c r="AE292" s="0" t="n">
        <v>0.463435756382599</v>
      </c>
      <c r="AF292" s="0" t="n">
        <v>0.399682689367003</v>
      </c>
      <c r="AG292" s="0" t="n">
        <v>0.436463304952924</v>
      </c>
      <c r="AH292" s="0" t="n">
        <v>0.380066361054512</v>
      </c>
      <c r="AI292" s="0" t="n">
        <v>0.637530670155956</v>
      </c>
      <c r="AJ292" s="0" t="n">
        <v>0.456079633265415</v>
      </c>
      <c r="AK292" s="0" t="n">
        <v>0.652242916390324</v>
      </c>
      <c r="AL292" s="0" t="n">
        <v>0.519832700281011</v>
      </c>
      <c r="AM292" s="0" t="n">
        <v>0.514928618202888</v>
      </c>
      <c r="AN292" s="0" t="n">
        <v>0.561517397945054</v>
      </c>
      <c r="AO292" s="0" t="n">
        <v>1.02004907224953</v>
      </c>
      <c r="AP292" s="0" t="n">
        <v>0.863118445749602</v>
      </c>
    </row>
    <row r="293" customFormat="false" ht="13.5" hidden="false" customHeight="false" outlineLevel="0" collapsed="false">
      <c r="A293" s="0" t="s">
        <v>300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  <c r="W293" s="0" t="n">
        <f aca="false">AVERAGE(F293:V293)</f>
        <v>140.411764705882</v>
      </c>
      <c r="X293" s="0" t="n">
        <f aca="false">STDEV(F293:V293)</f>
        <v>62.4790553140905</v>
      </c>
      <c r="Y293" s="0" t="n">
        <f aca="false">X293/W293</f>
        <v>0.444970230556991</v>
      </c>
      <c r="Z293" s="0" t="n">
        <v>0.384583175985721</v>
      </c>
      <c r="AA293" s="0" t="n">
        <v>0.576874763978581</v>
      </c>
      <c r="AB293" s="0" t="n">
        <v>1.89442823726299</v>
      </c>
      <c r="AC293" s="0" t="n">
        <v>1.6095518106069</v>
      </c>
      <c r="AD293" s="0" t="n">
        <v>0.954336029297899</v>
      </c>
      <c r="AE293" s="0" t="n">
        <v>0.868873101301072</v>
      </c>
      <c r="AF293" s="0" t="n">
        <v>0.783410173304246</v>
      </c>
      <c r="AG293" s="0" t="n">
        <v>0.612484317310592</v>
      </c>
      <c r="AH293" s="0" t="n">
        <v>0.633850049309799</v>
      </c>
      <c r="AI293" s="0" t="n">
        <v>1.11813997462515</v>
      </c>
      <c r="AJ293" s="0" t="n">
        <v>1.78047766660056</v>
      </c>
      <c r="AK293" s="0" t="n">
        <v>1.21072481328838</v>
      </c>
      <c r="AL293" s="0" t="n">
        <v>1.21072481328838</v>
      </c>
      <c r="AM293" s="0" t="n">
        <v>1.10389615329235</v>
      </c>
      <c r="AN293" s="0" t="n">
        <v>0.897360743966681</v>
      </c>
      <c r="AO293" s="0" t="n">
        <v>0.405948907984927</v>
      </c>
      <c r="AP293" s="0" t="n">
        <v>0.954336029297899</v>
      </c>
    </row>
    <row r="294" customFormat="false" ht="13.5" hidden="false" customHeight="false" outlineLevel="0" collapsed="false">
      <c r="A294" s="0" t="s">
        <v>301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  <c r="W294" s="0" t="n">
        <f aca="false">AVERAGE(F294:V294)</f>
        <v>941.705882352941</v>
      </c>
      <c r="X294" s="0" t="n">
        <f aca="false">STDEV(F294:V294)</f>
        <v>152.143338954538</v>
      </c>
      <c r="Y294" s="0" t="n">
        <f aca="false">X294/W294</f>
        <v>0.161561419340817</v>
      </c>
      <c r="Z294" s="0" t="n">
        <v>0.596789312841239</v>
      </c>
      <c r="AA294" s="0" t="n">
        <v>0.987569503456142</v>
      </c>
      <c r="AB294" s="0" t="n">
        <v>1.02473609767223</v>
      </c>
      <c r="AC294" s="0" t="n">
        <v>0.78580799199736</v>
      </c>
      <c r="AD294" s="0" t="n">
        <v>1.10225499418008</v>
      </c>
      <c r="AE294" s="0" t="n">
        <v>1.00137423845069</v>
      </c>
      <c r="AF294" s="0" t="n">
        <v>1.12243114532596</v>
      </c>
      <c r="AG294" s="0" t="n">
        <v>1.08738835649364</v>
      </c>
      <c r="AH294" s="0" t="n">
        <v>0.883503039651086</v>
      </c>
      <c r="AI294" s="0" t="n">
        <v>0.999250433066914</v>
      </c>
      <c r="AJ294" s="0" t="n">
        <v>0.964207644234599</v>
      </c>
      <c r="AK294" s="0" t="n">
        <v>1.12667875609351</v>
      </c>
      <c r="AL294" s="0" t="n">
        <v>0.866512596580873</v>
      </c>
      <c r="AM294" s="0" t="n">
        <v>1.03960273535867</v>
      </c>
      <c r="AN294" s="0" t="n">
        <v>1.07039791342343</v>
      </c>
      <c r="AO294" s="0" t="n">
        <v>1.3464926133144</v>
      </c>
      <c r="AP294" s="0" t="n">
        <v>0.99500282229936</v>
      </c>
    </row>
    <row r="295" customFormat="false" ht="13.5" hidden="false" customHeight="false" outlineLevel="0" collapsed="false">
      <c r="A295" s="0" t="s">
        <v>302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  <c r="W295" s="0" t="n">
        <f aca="false">AVERAGE(F295:V295)</f>
        <v>98.1176470588235</v>
      </c>
      <c r="X295" s="0" t="n">
        <f aca="false">STDEV(F295:V295)</f>
        <v>23.1486564214351</v>
      </c>
      <c r="Y295" s="0" t="n">
        <f aca="false">X295/W295</f>
        <v>0.235927553455873</v>
      </c>
      <c r="Z295" s="0" t="n">
        <v>1.65107916689864</v>
      </c>
      <c r="AA295" s="0" t="n">
        <v>1.02937651763434</v>
      </c>
      <c r="AB295" s="0" t="n">
        <v>0.968225437378834</v>
      </c>
      <c r="AC295" s="0" t="n">
        <v>1.07014390447134</v>
      </c>
      <c r="AD295" s="0" t="n">
        <v>0.825539583449322</v>
      </c>
      <c r="AE295" s="0" t="n">
        <v>0.988609130797336</v>
      </c>
      <c r="AF295" s="0" t="n">
        <v>1.02937651763434</v>
      </c>
      <c r="AG295" s="0" t="n">
        <v>1.09052759788984</v>
      </c>
      <c r="AH295" s="0" t="n">
        <v>1.1007194445991</v>
      </c>
      <c r="AI295" s="0" t="n">
        <v>1.02937651763434</v>
      </c>
      <c r="AJ295" s="0" t="n">
        <v>0.784772196612318</v>
      </c>
      <c r="AK295" s="0" t="n">
        <v>0.794964043321569</v>
      </c>
      <c r="AL295" s="0" t="n">
        <v>0.652278189392057</v>
      </c>
      <c r="AM295" s="0" t="n">
        <v>0.794964043321569</v>
      </c>
      <c r="AN295" s="0" t="n">
        <v>1.1822542182731</v>
      </c>
      <c r="AO295" s="0" t="n">
        <v>0.754196656484566</v>
      </c>
      <c r="AP295" s="0" t="n">
        <v>1.25359714523786</v>
      </c>
    </row>
    <row r="296" customFormat="false" ht="13.5" hidden="false" customHeight="false" outlineLevel="0" collapsed="false">
      <c r="A296" s="0" t="s">
        <v>303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  <c r="W296" s="0" t="n">
        <f aca="false">AVERAGE(F296:V296)</f>
        <v>227.764705882353</v>
      </c>
      <c r="X296" s="0" t="n">
        <f aca="false">STDEV(F296:V296)</f>
        <v>35.2234464025113</v>
      </c>
      <c r="Y296" s="0" t="n">
        <f aca="false">X296/W296</f>
        <v>0.154648395878795</v>
      </c>
      <c r="Z296" s="0" t="n">
        <v>0.974690067280382</v>
      </c>
      <c r="AA296" s="0" t="n">
        <v>0.693698336172524</v>
      </c>
      <c r="AB296" s="0" t="n">
        <v>0.768336764748049</v>
      </c>
      <c r="AC296" s="0" t="n">
        <v>0.812241722733652</v>
      </c>
      <c r="AD296" s="0" t="n">
        <v>1.03176651266167</v>
      </c>
      <c r="AE296" s="0" t="n">
        <v>1.12835742022999</v>
      </c>
      <c r="AF296" s="0" t="n">
        <v>0.856146680719255</v>
      </c>
      <c r="AG296" s="0" t="n">
        <v>1.238119815194</v>
      </c>
      <c r="AH296" s="0" t="n">
        <v>1.09762394964007</v>
      </c>
      <c r="AI296" s="0" t="n">
        <v>0.917613621899099</v>
      </c>
      <c r="AJ296" s="0" t="n">
        <v>0.922004117697659</v>
      </c>
      <c r="AK296" s="0" t="n">
        <v>1.21177684040264</v>
      </c>
      <c r="AL296" s="0" t="n">
        <v>1.01420452946742</v>
      </c>
      <c r="AM296" s="0" t="n">
        <v>1.04493800005735</v>
      </c>
      <c r="AN296" s="0" t="n">
        <v>1.02737601686311</v>
      </c>
      <c r="AO296" s="0" t="n">
        <v>1.12396692443143</v>
      </c>
      <c r="AP296" s="0" t="n">
        <v>1.13713841182711</v>
      </c>
    </row>
    <row r="297" customFormat="false" ht="13.5" hidden="false" customHeight="false" outlineLevel="0" collapsed="false">
      <c r="A297" s="0" t="s">
        <v>304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  <c r="W297" s="0" t="n">
        <f aca="false">AVERAGE(F297:V297)</f>
        <v>136.764705882353</v>
      </c>
      <c r="X297" s="0" t="n">
        <f aca="false">STDEV(F297:V297)</f>
        <v>55.8821633123718</v>
      </c>
      <c r="Y297" s="0" t="n">
        <f aca="false">X297/W297</f>
        <v>0.408600764004439</v>
      </c>
      <c r="Z297" s="0" t="n">
        <v>0.226666660716286</v>
      </c>
      <c r="AA297" s="0" t="n">
        <v>0.877419331804978</v>
      </c>
      <c r="AB297" s="0" t="n">
        <v>1.80602145796525</v>
      </c>
      <c r="AC297" s="0" t="n">
        <v>0.943225781690351</v>
      </c>
      <c r="AD297" s="0" t="n">
        <v>1.10408599252126</v>
      </c>
      <c r="AE297" s="0" t="n">
        <v>1.26494620335218</v>
      </c>
      <c r="AF297" s="0" t="n">
        <v>1.02365588710581</v>
      </c>
      <c r="AG297" s="0" t="n">
        <v>1.11139782028631</v>
      </c>
      <c r="AH297" s="0" t="n">
        <v>0.614193532263485</v>
      </c>
      <c r="AI297" s="0" t="n">
        <v>0.446021493667531</v>
      </c>
      <c r="AJ297" s="0" t="n">
        <v>1.1625806146416</v>
      </c>
      <c r="AK297" s="0" t="n">
        <v>1.55741931395384</v>
      </c>
      <c r="AL297" s="0" t="n">
        <v>1.08946233699118</v>
      </c>
      <c r="AM297" s="0" t="n">
        <v>0.775053743094397</v>
      </c>
      <c r="AN297" s="0" t="n">
        <v>0.818924709684646</v>
      </c>
      <c r="AO297" s="0" t="n">
        <v>1.54279565842375</v>
      </c>
      <c r="AP297" s="0" t="n">
        <v>0.636129015558609</v>
      </c>
    </row>
    <row r="298" customFormat="false" ht="13.5" hidden="false" customHeight="false" outlineLevel="0" collapsed="false">
      <c r="A298" s="0" t="s">
        <v>305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  <c r="W298" s="0" t="n">
        <f aca="false">AVERAGE(F298:V298)</f>
        <v>989.352941176471</v>
      </c>
      <c r="X298" s="0" t="n">
        <f aca="false">STDEV(F298:V298)</f>
        <v>541.896546996803</v>
      </c>
      <c r="Y298" s="0" t="n">
        <f aca="false">X298/W298</f>
        <v>0.547728241806627</v>
      </c>
      <c r="Z298" s="0" t="n">
        <v>0.449788917761427</v>
      </c>
      <c r="AA298" s="0" t="n">
        <v>1.63743381297418</v>
      </c>
      <c r="AB298" s="0" t="n">
        <v>2.51174260817336</v>
      </c>
      <c r="AC298" s="0" t="n">
        <v>1.31702238166998</v>
      </c>
      <c r="AD298" s="0" t="n">
        <v>0.925857637459477</v>
      </c>
      <c r="AE298" s="0" t="n">
        <v>0.816695383261198</v>
      </c>
      <c r="AF298" s="0" t="n">
        <v>0.745942070354906</v>
      </c>
      <c r="AG298" s="0" t="n">
        <v>0.642844385834309</v>
      </c>
      <c r="AH298" s="0" t="n">
        <v>0.306260768722949</v>
      </c>
      <c r="AI298" s="0" t="n">
        <v>0.799512435841098</v>
      </c>
      <c r="AJ298" s="0" t="n">
        <v>1.30186095747577</v>
      </c>
      <c r="AK298" s="0" t="n">
        <v>1.64147685942597</v>
      </c>
      <c r="AL298" s="0" t="n">
        <v>1.04613826940017</v>
      </c>
      <c r="AM298" s="0" t="n">
        <v>0.848028993262556</v>
      </c>
      <c r="AN298" s="0" t="n">
        <v>0.694393228094608</v>
      </c>
      <c r="AO298" s="0" t="n">
        <v>0.87734108003802</v>
      </c>
      <c r="AP298" s="0" t="n">
        <v>0.437659778406063</v>
      </c>
    </row>
    <row r="299" customFormat="false" ht="13.5" hidden="false" customHeight="false" outlineLevel="0" collapsed="false">
      <c r="A299" s="0" t="s">
        <v>306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  <c r="W299" s="0" t="n">
        <f aca="false">AVERAGE(F299:V299)</f>
        <v>192.823529411765</v>
      </c>
      <c r="X299" s="0" t="n">
        <f aca="false">STDEV(F299:V299)</f>
        <v>23.2385329090437</v>
      </c>
      <c r="Y299" s="0" t="n">
        <f aca="false">X299/W299</f>
        <v>0.120517101724754</v>
      </c>
      <c r="Z299" s="0" t="n">
        <v>1.08907869131969</v>
      </c>
      <c r="AA299" s="0" t="n">
        <v>0.840146419018044</v>
      </c>
      <c r="AB299" s="0" t="n">
        <v>0.845332508024329</v>
      </c>
      <c r="AC299" s="0" t="n">
        <v>0.959426466162581</v>
      </c>
      <c r="AD299" s="0" t="n">
        <v>1.02684562324428</v>
      </c>
      <c r="AE299" s="0" t="n">
        <v>1.09945086933226</v>
      </c>
      <c r="AF299" s="0" t="n">
        <v>1.1513117593951</v>
      </c>
      <c r="AG299" s="0" t="n">
        <v>1.24466136150821</v>
      </c>
      <c r="AH299" s="0" t="n">
        <v>1.06314824628827</v>
      </c>
      <c r="AI299" s="0" t="n">
        <v>0.860890775043181</v>
      </c>
      <c r="AJ299" s="0" t="n">
        <v>0.917937754112308</v>
      </c>
      <c r="AK299" s="0" t="n">
        <v>0.881635131068318</v>
      </c>
      <c r="AL299" s="0" t="n">
        <v>0.886821220074602</v>
      </c>
      <c r="AM299" s="0" t="n">
        <v>1.02165953423799</v>
      </c>
      <c r="AN299" s="0" t="n">
        <v>1.04240389026313</v>
      </c>
      <c r="AO299" s="0" t="n">
        <v>1.13056740336996</v>
      </c>
      <c r="AP299" s="0" t="n">
        <v>0.938682110137445</v>
      </c>
    </row>
    <row r="300" customFormat="false" ht="13.5" hidden="false" customHeight="false" outlineLevel="0" collapsed="false">
      <c r="A300" s="0" t="s">
        <v>307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  <c r="W300" s="0" t="n">
        <f aca="false">AVERAGE(F300:V300)</f>
        <v>684.705882352941</v>
      </c>
      <c r="X300" s="0" t="n">
        <f aca="false">STDEV(F300:V300)</f>
        <v>146.29198743689</v>
      </c>
      <c r="Y300" s="0" t="n">
        <f aca="false">X300/W300</f>
        <v>0.213656682682744</v>
      </c>
      <c r="Z300" s="0" t="n">
        <v>1.37285225527292</v>
      </c>
      <c r="AA300" s="0" t="n">
        <v>0.91864262613475</v>
      </c>
      <c r="AB300" s="0" t="n">
        <v>1.36408936853713</v>
      </c>
      <c r="AC300" s="0" t="n">
        <v>1.24579039760404</v>
      </c>
      <c r="AD300" s="0" t="n">
        <v>0.89965637154055</v>
      </c>
      <c r="AE300" s="0" t="n">
        <v>0.943470805219473</v>
      </c>
      <c r="AF300" s="0" t="n">
        <v>0.728780080192751</v>
      </c>
      <c r="AG300" s="0" t="n">
        <v>0.832474239899535</v>
      </c>
      <c r="AH300" s="0" t="n">
        <v>0.949312729709996</v>
      </c>
      <c r="AI300" s="0" t="n">
        <v>1.37869417976344</v>
      </c>
      <c r="AJ300" s="0" t="n">
        <v>1.04862544604889</v>
      </c>
      <c r="AK300" s="0" t="n">
        <v>0.699570457740136</v>
      </c>
      <c r="AL300" s="0" t="n">
        <v>0.917182145012119</v>
      </c>
      <c r="AM300" s="0" t="n">
        <v>0.850000013371104</v>
      </c>
      <c r="AN300" s="0" t="n">
        <v>0.968298984304196</v>
      </c>
      <c r="AO300" s="0" t="n">
        <v>0.91864262613475</v>
      </c>
      <c r="AP300" s="0" t="n">
        <v>0.963917540936304</v>
      </c>
    </row>
    <row r="301" customFormat="false" ht="13.5" hidden="false" customHeight="false" outlineLevel="0" collapsed="false">
      <c r="A301" s="0" t="s">
        <v>308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  <c r="W301" s="0" t="n">
        <f aca="false">AVERAGE(F301:V301)</f>
        <v>160</v>
      </c>
      <c r="X301" s="0" t="n">
        <f aca="false">STDEV(F301:V301)</f>
        <v>115.022823822057</v>
      </c>
      <c r="Y301" s="0" t="n">
        <f aca="false">X301/W301</f>
        <v>0.718892648887857</v>
      </c>
      <c r="Z301" s="0" t="n">
        <v>1.95625</v>
      </c>
      <c r="AA301" s="0" t="n">
        <v>0.5125</v>
      </c>
      <c r="AB301" s="0" t="n">
        <v>0.2125</v>
      </c>
      <c r="AC301" s="0" t="n">
        <v>0.2875</v>
      </c>
      <c r="AD301" s="0" t="n">
        <v>0.20625</v>
      </c>
      <c r="AE301" s="0" t="n">
        <v>0.24375</v>
      </c>
      <c r="AF301" s="0" t="n">
        <v>0.275</v>
      </c>
      <c r="AG301" s="0" t="n">
        <v>0.56875</v>
      </c>
      <c r="AH301" s="0" t="n">
        <v>1.18125</v>
      </c>
      <c r="AI301" s="0" t="n">
        <v>0.9875</v>
      </c>
      <c r="AJ301" s="0" t="n">
        <v>1.25625</v>
      </c>
      <c r="AK301" s="0" t="n">
        <v>1.825</v>
      </c>
      <c r="AL301" s="0" t="n">
        <v>2.65</v>
      </c>
      <c r="AM301" s="0" t="n">
        <v>1.73125</v>
      </c>
      <c r="AN301" s="0" t="n">
        <v>1.1875</v>
      </c>
      <c r="AO301" s="0" t="n">
        <v>0.94375</v>
      </c>
      <c r="AP301" s="0" t="n"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Q1:A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2:11:45Z</dcterms:modified>
  <cp:revision>0</cp:revision>
  <dc:subject/>
  <dc:title/>
</cp:coreProperties>
</file>